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DB" sheetId="1" state="visible" r:id="rId2"/>
    <sheet name="Inhalt" sheetId="2" state="visible" r:id="rId3"/>
    <sheet name="Tab0" sheetId="3" state="visible" r:id="rId4"/>
    <sheet name="Tab01" sheetId="4" state="visible" r:id="rId5"/>
    <sheet name="Tab02" sheetId="5" state="visible" r:id="rId6"/>
    <sheet name="Tab03" sheetId="6" state="visible" r:id="rId7"/>
    <sheet name="Tab04" sheetId="7" state="visible" r:id="rId8"/>
    <sheet name="Tab05" sheetId="8" state="visible" r:id="rId9"/>
    <sheet name="Tab06" sheetId="9" state="visible" r:id="rId10"/>
    <sheet name="Tab07" sheetId="10" state="visible" r:id="rId11"/>
    <sheet name="Tab08" sheetId="11" state="visible" r:id="rId12"/>
    <sheet name="Tab0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Tab16" sheetId="19" state="visible" r:id="rId20"/>
  </sheets>
  <definedNames>
    <definedName function="false" hidden="false" localSheetId="1" name="_xlnm.Print_Area" vbProcedure="false">Inhalt!$A$1:$B$37</definedName>
    <definedName function="false" hidden="false" localSheetId="2" name="_xlnm.Print_Titles" vbProcedure="false">Tab0!$1:$3</definedName>
    <definedName function="false" hidden="false" localSheetId="3" name="_xlnm.Print_Titles" vbProcedure="false">Tab01!$1:$3</definedName>
    <definedName function="false" hidden="false" localSheetId="4" name="_xlnm.Print_Titles" vbProcedure="false">Tab02!$1:$3</definedName>
    <definedName function="false" hidden="false" localSheetId="5" name="_xlnm.Print_Titles" vbProcedure="false">Tab03!$1:$7</definedName>
    <definedName function="false" hidden="false" localSheetId="6" name="_xlnm.Print_Titles" vbProcedure="false">Tab04!$1:$7</definedName>
    <definedName function="false" hidden="false" localSheetId="8" name="_xlnm.Print_Titles" vbProcedure="false">Tab06!$1:$7</definedName>
    <definedName function="false" hidden="false" localSheetId="9" name="_xlnm.Print_Titles" vbProcedure="false">Tab07!$1:$3</definedName>
    <definedName function="false" hidden="false" localSheetId="10" name="_xlnm.Print_Titles" vbProcedure="false">Tab08!$1:$7</definedName>
    <definedName function="false" hidden="false" localSheetId="11" name="_xlnm.Print_Titles" vbProcedure="false">Tab09!$1:$7</definedName>
    <definedName function="false" hidden="false" localSheetId="13" name="_xlnm.Print_Titles" vbProcedure="false">Tab11!$1:$7</definedName>
    <definedName function="false" hidden="false" localSheetId="14" name="_xlnm.Print_Titles" vbProcedure="false">Tab12!$1:$3</definedName>
    <definedName function="false" hidden="false" localSheetId="15" name="_xlnm.Print_Titles" vbProcedure="false">Tab13!$1:$7</definedName>
    <definedName function="false" hidden="false" localSheetId="16" name="_xlnm.Print_Titles" vbProcedure="false">Tab1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52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rbeitslosigkeit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NACE ..........................................................................................................</t>
  </si>
  <si>
    <t xml:space="preserve">Tab3</t>
  </si>
  <si>
    <t xml:space="preserve">Betroffenheit nach Arbeitsmarktbezirken .........................................................................................</t>
  </si>
  <si>
    <t xml:space="preserve">Tab4</t>
  </si>
  <si>
    <t xml:space="preserve">Betroffenheit nach gesundheitlichen Vermittlungseinschränkungen .........................................................................................</t>
  </si>
  <si>
    <t xml:space="preserve">Tab5</t>
  </si>
  <si>
    <t xml:space="preserve">DURCHSCHNITTL. GESAMTDAUER DER VON ARBEITSLOSIGKEIT BETROFFENEN PERSONEN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NACE ..............................................................................................................</t>
  </si>
  <si>
    <t xml:space="preserve">Tab8</t>
  </si>
  <si>
    <t xml:space="preserve">Gesamtdauer nach Arbeitsmarktbezirken ................................................................................................</t>
  </si>
  <si>
    <t xml:space="preserve">Tab9</t>
  </si>
  <si>
    <t xml:space="preserve">Gesamtdauer nach gesundheitlichen Vermittlungseinschränkungen ................................................................................................</t>
  </si>
  <si>
    <t xml:space="preserve">Tab10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1</t>
  </si>
  <si>
    <t xml:space="preserve">LZAL&gt;365 nach Nationalität und Bundesländern .............................................................................</t>
  </si>
  <si>
    <t xml:space="preserve">Tab12</t>
  </si>
  <si>
    <t xml:space="preserve">LZAL&gt;365 nach NACE .................................................................................................................</t>
  </si>
  <si>
    <t xml:space="preserve">Tab13</t>
  </si>
  <si>
    <t xml:space="preserve">LZAL&gt;365 nach Arbeitsmarktbezirken .............................................................................................</t>
  </si>
  <si>
    <t xml:space="preserve">Tab14</t>
  </si>
  <si>
    <t xml:space="preserve">LZAL&gt;365 nach gesundheitlichen Vermittlungseinschränkungen ..................................................................................</t>
  </si>
  <si>
    <t xml:space="preserve">Tab15</t>
  </si>
  <si>
    <t xml:space="preserve">Begriffserläuterungen ................................................................................................................</t>
  </si>
  <si>
    <t xml:space="preserve">Tab16</t>
  </si>
  <si>
    <t xml:space="preserve">Personenbezogene Auswertung 2016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</t>
  </si>
  <si>
    <t xml:space="preserve">INLÄNDER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3 Fischerei u. Aquakultur</t>
  </si>
  <si>
    <t xml:space="preserve">Primärsektor</t>
  </si>
  <si>
    <t xml:space="preserve">05 Kohlenbergbau</t>
  </si>
  <si>
    <t xml:space="preserve">06 Gewinnung von Erdöl und Erdgas</t>
  </si>
  <si>
    <t xml:space="preserve">07 Erzbergbau</t>
  </si>
  <si>
    <t xml:space="preserve">08 Gewinnung von Steinen und Erden, sonstiger Bergbau</t>
  </si>
  <si>
    <t xml:space="preserve">09 Dienstleistungen für den Bergbau</t>
  </si>
  <si>
    <t xml:space="preserve">10 Herstellung von Nahrungs- und Futtermitteln</t>
  </si>
  <si>
    <t xml:space="preserve">11 Getränkeherstellung</t>
  </si>
  <si>
    <t xml:space="preserve">12 Tabakverarbeitung</t>
  </si>
  <si>
    <t xml:space="preserve">13 Herstellung von Textilien</t>
  </si>
  <si>
    <t xml:space="preserve">14 Herstellung von Bekleidung</t>
  </si>
  <si>
    <t xml:space="preserve">15 Herstellung von Leder, Lederwaren und Schuhen</t>
  </si>
  <si>
    <t xml:space="preserve">16 Herstellung von Holz-, Flecht-, Korb- und Korkwaren (ohne Möbel)</t>
  </si>
  <si>
    <t xml:space="preserve">17 Herstellung von Papier, Pappe und Waren daraus</t>
  </si>
  <si>
    <t xml:space="preserve">18 Herstellung von Druckerzeugnissen</t>
  </si>
  <si>
    <t xml:space="preserve">19 Kokerei und Mineralölverarbeitung</t>
  </si>
  <si>
    <t xml:space="preserve">20 Herstellung von chemischen Erzeugnissen</t>
  </si>
  <si>
    <t xml:space="preserve">21 Herstellung von pharmazeutischen Erzeugnissen</t>
  </si>
  <si>
    <t xml:space="preserve">22 Herstellung von Gummi- und Kunststoffwaren</t>
  </si>
  <si>
    <t xml:space="preserve">23 Herstellung von Glas und Glaswaren, Keramik</t>
  </si>
  <si>
    <t xml:space="preserve">24 Metallerzeugung und -bearbeitung</t>
  </si>
  <si>
    <t xml:space="preserve">25 Herstellung von Metallerzeugnissen</t>
  </si>
  <si>
    <t xml:space="preserve">26 Herstellung von Datenverarbeitungs-geräten, elektronischen und optischen Erzeugnissen</t>
  </si>
  <si>
    <t xml:space="preserve">27 Herstellung von elektrischen Ausrüstungen</t>
  </si>
  <si>
    <t xml:space="preserve">28 Maschinenbau</t>
  </si>
  <si>
    <t xml:space="preserve">29 Herstellung von Kraftwagen und Kraftwagenteilen</t>
  </si>
  <si>
    <t xml:space="preserve">30 Sonstiger Fahrzeugbau</t>
  </si>
  <si>
    <t xml:space="preserve">31 Herstellung von Möbeln</t>
  </si>
  <si>
    <t xml:space="preserve">32 Herstellung von sonstigen Waren</t>
  </si>
  <si>
    <t xml:space="preserve">33 Reparatur und Installation von Maschinen und Ausrüstungen</t>
  </si>
  <si>
    <t xml:space="preserve">35 Energieversorgung</t>
  </si>
  <si>
    <t xml:space="preserve">36 Wasserversorgung</t>
  </si>
  <si>
    <t xml:space="preserve">37 Abwasserentsorgung</t>
  </si>
  <si>
    <t xml:space="preserve">38 Sammlung, Behandlung und Beseitigung von Abfällen</t>
  </si>
  <si>
    <t xml:space="preserve">39 Beseitigung von Umweltverschmutzungen</t>
  </si>
  <si>
    <t xml:space="preserve">41 Hochbau</t>
  </si>
  <si>
    <t xml:space="preserve">42 Tiefbau</t>
  </si>
  <si>
    <t xml:space="preserve">43 Vorbereitende Baustellenarbeiten, Bauinstallation</t>
  </si>
  <si>
    <t xml:space="preserve">Produktionssektor</t>
  </si>
  <si>
    <t xml:space="preserve">45 Handel mit Kraftfahrzeugen, Instandhaltung u. Reparatur von KfZ</t>
  </si>
  <si>
    <t xml:space="preserve">46 Großhandel</t>
  </si>
  <si>
    <t xml:space="preserve">47 Einzelhandel</t>
  </si>
  <si>
    <t xml:space="preserve">49 Landverkehr und Transport in Rohrfernleitungen</t>
  </si>
  <si>
    <t xml:space="preserve">50 Schifffahrt</t>
  </si>
  <si>
    <t xml:space="preserve">51 Luftfahrt</t>
  </si>
  <si>
    <t xml:space="preserve">52 Lagerei sowie sonstige Dienstleistungen für den Verkehr</t>
  </si>
  <si>
    <t xml:space="preserve">53 Post-, Kurier- und Expressdienste</t>
  </si>
  <si>
    <t xml:space="preserve">55 Beherbergung</t>
  </si>
  <si>
    <t xml:space="preserve">56 Gastronomie</t>
  </si>
  <si>
    <t xml:space="preserve">58 Verlagswesen</t>
  </si>
  <si>
    <t xml:space="preserve">59 Herstellung, Verleih und Vertrieb von Filmen und Fernsehprogrammen, Kinos, Tonstudios und Verlegen von Musik</t>
  </si>
  <si>
    <t xml:space="preserve">60 Rundfunkveranstalter</t>
  </si>
  <si>
    <t xml:space="preserve">61 Telekommunikation</t>
  </si>
  <si>
    <t xml:space="preserve">62 Erbringung von Dienstleistungen der Informationstechnologie</t>
  </si>
  <si>
    <t xml:space="preserve">63 Informationsdienstleistungen</t>
  </si>
  <si>
    <t xml:space="preserve">64 Erbringung von Finanzdienstleistungen</t>
  </si>
  <si>
    <t xml:space="preserve">65 Versicherungen</t>
  </si>
  <si>
    <t xml:space="preserve">66 Finanz- und Versicherungsdienstleistungen</t>
  </si>
  <si>
    <t xml:space="preserve">68 Grundstücks- und Wohnungswesen</t>
  </si>
  <si>
    <t xml:space="preserve">69 Rechts- und Steuerberatung, Wirtschaftsprüfung</t>
  </si>
  <si>
    <t xml:space="preserve">70 Verwaltung und Führung von Unternehmen und Betrieben, Unternehmensberatung</t>
  </si>
  <si>
    <t xml:space="preserve">71 Architektur- und Ingenieurbüros, technische, physikalische und chemische Untersuchung</t>
  </si>
  <si>
    <t xml:space="preserve">72 Forschung und Entwicklung</t>
  </si>
  <si>
    <t xml:space="preserve">73 Werbung und Marktforschung</t>
  </si>
  <si>
    <t xml:space="preserve">74 Sonstige freiberufliche, wissenschaftliche und technische Tätigkeiten</t>
  </si>
  <si>
    <t xml:space="preserve">75 Veterinärwesen</t>
  </si>
  <si>
    <t xml:space="preserve">77 Vermietung von beweglichen Sachen</t>
  </si>
  <si>
    <t xml:space="preserve">78 Vermittlung und Überlassung von Arbeitskräften</t>
  </si>
  <si>
    <t xml:space="preserve">79 Reisebüros, Reiseveranstalter</t>
  </si>
  <si>
    <t xml:space="preserve">80 Wach- und Sicherheitsdienste sowie Detekteien</t>
  </si>
  <si>
    <t xml:space="preserve">81 Gebäudebetreuung, Garten- und Landschaftsbau</t>
  </si>
  <si>
    <t xml:space="preserve">82 Erbringung von wirtschaftlichen Dienstleistungen</t>
  </si>
  <si>
    <t xml:space="preserve">84 Öffentliche Verwaltung, Verteidigung, Sozialversicherung</t>
  </si>
  <si>
    <t xml:space="preserve">85 Erziehung und Unterricht</t>
  </si>
  <si>
    <t xml:space="preserve">86 Gesundheitswesen</t>
  </si>
  <si>
    <t xml:space="preserve">87 Heime</t>
  </si>
  <si>
    <t xml:space="preserve">88 Sozialwesen</t>
  </si>
  <si>
    <t xml:space="preserve">90 Kreative, künstlerische und unterhaltende Tätigkeiten</t>
  </si>
  <si>
    <t xml:space="preserve">91 Bibliotheken, Archive, Museen, botanische und zoologische Gärten</t>
  </si>
  <si>
    <t xml:space="preserve">92 Spiel-, Wett- und Lotteriewesen</t>
  </si>
  <si>
    <t xml:space="preserve">93 Dienstleistungen des Sports, der Unterhaltung und der Erholung</t>
  </si>
  <si>
    <t xml:space="preserve">94 Interessenvertretungen sowie kirchliche und sonstige religiöse Vereinigungen</t>
  </si>
  <si>
    <t xml:space="preserve">95 Reparatur von Datenverarbeitungsgeräten und Gebrauchsgütern</t>
  </si>
  <si>
    <t xml:space="preserve">96 sonstige überwiegend persönliche Dienstleistungen</t>
  </si>
  <si>
    <t xml:space="preserve">97 Private Haushalte mit Hauspersonal</t>
  </si>
  <si>
    <t xml:space="preserve">98 private Haushalte</t>
  </si>
  <si>
    <t xml:space="preserve">99 Exterritoriale Organisationen und Körperschaften</t>
  </si>
  <si>
    <t xml:space="preserve">Dienstleistungssektor</t>
  </si>
  <si>
    <t xml:space="preserve">Wirtschaftsabteilungen ges.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4  Baden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                       </t>
  </si>
  <si>
    <t xml:space="preserve">611  Murau                                                   </t>
  </si>
  <si>
    <t xml:space="preserve">613  Knittelfeld                                             </t>
  </si>
  <si>
    <t xml:space="preserve">614  Leibnitz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58  Wien Johnstraße</t>
  </si>
  <si>
    <t xml:space="preserve">959  Wien Hauffgasse</t>
  </si>
  <si>
    <t xml:space="preserve">960  Wien Esteplatz  </t>
  </si>
  <si>
    <t xml:space="preserve">961  Wien Dresdner Straße                                    </t>
  </si>
  <si>
    <t xml:space="preserve">962  Wien Redergasse</t>
  </si>
  <si>
    <t xml:space="preserve">963  Wien Währinger Gürtel                                   </t>
  </si>
  <si>
    <t xml:space="preserve">964  Wien Laxenburgerstraße                                   </t>
  </si>
  <si>
    <t xml:space="preserve">965  Wien Schönbrunner Straße                                </t>
  </si>
  <si>
    <t xml:space="preserve">966  Wien Hietzinger Kai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0  Wien Jugendliche                                        </t>
  </si>
  <si>
    <t xml:space="preserve">mit/ohne gesundheitlichen Vermittlungseinschränkungen</t>
  </si>
  <si>
    <r>
      <rPr>
        <sz val="10"/>
        <rFont val="Arial"/>
        <family val="2"/>
      </rPr>
      <t xml:space="preserve"> Begünstigte Personen nach </t>
    </r>
    <r>
      <rPr>
        <sz val="9"/>
        <rFont val="Arial"/>
        <family val="2"/>
      </rPr>
      <t xml:space="preserve">BeinstG u./o. OFG</t>
    </r>
  </si>
  <si>
    <t xml:space="preserve"> Begünstigte Personen nach LBehG</t>
  </si>
  <si>
    <t xml:space="preserve"> Beides (I u. L)</t>
  </si>
  <si>
    <t xml:space="preserve"> Personen mit Behindertenpass</t>
  </si>
  <si>
    <t xml:space="preserve">behinderte Personen</t>
  </si>
  <si>
    <t xml:space="preserve"> Personen mit sonstigen gesundheitlichen Vermittlungseinschränkungen</t>
  </si>
  <si>
    <t xml:space="preserve">alle Personen mit gesundheitlichen Vermittlungseinschränkungen</t>
  </si>
  <si>
    <t xml:space="preserve">Personen ohne gesundheitlichen Vermittlungseinschränkungen</t>
  </si>
  <si>
    <t xml:space="preserve">Durchschnittliche Gesamtdauer der von Arbeitslosigkeit betroffenen Personen</t>
  </si>
  <si>
    <t xml:space="preserve">/0</t>
  </si>
  <si>
    <t xml:space="preserve">304  Baden                                     </t>
  </si>
  <si>
    <t xml:space="preserve">421 Traun                                       </t>
  </si>
  <si>
    <t xml:space="preserve">960  Wien Esteplatz                                          </t>
  </si>
  <si>
    <t xml:space="preserve">962  Wien Redergasse                                         </t>
  </si>
  <si>
    <t xml:space="preserve">966  Wien Hietzinger Kai                                     </t>
  </si>
  <si>
    <t xml:space="preserve">Von Langzeitarbeitslosigkeit (&gt;365Tage) betroffene Personen</t>
  </si>
  <si>
    <t xml:space="preserve">LZAL&gt;365</t>
  </si>
  <si>
    <t xml:space="preserve">45 Handel mit Kraftfahrzeugen, Instandhaltung und Reparatur von KfZ</t>
  </si>
  <si>
    <t xml:space="preserve">95 Reparatur von Datenverarbeitungs-geräten und Gebrauchsgütern</t>
  </si>
  <si>
    <t xml:space="preserve">304  Baden                                          </t>
  </si>
  <si>
    <t xml:space="preserve">Begriffserläuterungen</t>
  </si>
  <si>
    <t xml:space="preserve">Betroffene arbeitlose Personen</t>
  </si>
  <si>
    <t xml:space="preserve">Betroffene arbeitlose Personen (kurz: Betroffene) sind alle Personen, die im Untersuchungszeitraum mindestens </t>
  </si>
  <si>
    <t xml:space="preserve">einen Tag 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-</t>
  </si>
  <si>
    <t xml:space="preserve">perioden 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-</t>
  </si>
  <si>
    <t xml:space="preserve">merkterArbeitslosigkeit zugebracht hat. Die Länge des Untersuchungszeitraums ist zugleich die maximale (kumulierte)</t>
  </si>
  <si>
    <t xml:space="preserve">Dauer, 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  <si>
    <t xml:space="preserve">Personen mit Vermittlungseinschränkungen</t>
  </si>
  <si>
    <t xml:space="preserve">Diese Kategorie umfasst die Codes </t>
  </si>
  <si>
    <r>
      <rPr>
        <sz val="10"/>
        <color rgb="FF003366"/>
        <rFont val="Arial"/>
        <family val="2"/>
      </rPr>
      <t xml:space="preserve">· </t>
    </r>
    <r>
      <rPr>
        <sz val="10"/>
        <rFont val="Arial"/>
        <family val="2"/>
      </rPr>
      <t xml:space="preserve">I - begünstigte Invaliden nach dem Behinderteneinstellungsgesetz (BeinstG) oder Opferfürsorgesetz (OFG)</t>
    </r>
  </si>
  <si>
    <t xml:space="preserve">· L - behindert nach dem jeweiligen Landesbehindertengesetz (LBehG)</t>
  </si>
  <si>
    <t xml:space="preserve">· B - (beide) Behinderung sowohl nach dem Landesbehindertengesetz (Landeschancengesetz), als auch</t>
  </si>
  <si>
    <t xml:space="preserve">       nach dem Behinderteneinstellungsgesetz (I+L=B)</t>
  </si>
  <si>
    <t xml:space="preserve">· P - Behindertenpass</t>
  </si>
  <si>
    <r>
      <rPr>
        <sz val="10"/>
        <rFont val="Arial"/>
        <family val="2"/>
      </rPr>
      <t xml:space="preserve">·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behindert für das AMS </t>
    </r>
  </si>
  <si>
    <t xml:space="preserve">Zum Personenkreis der vom AMS erfassten behinderten Personen zählen Menschen mit einer Beeinträchtigung </t>
  </si>
  <si>
    <t xml:space="preserve">der physischen, psychischen, geistigen oder Sinnesfunktionen (unabhängig vom Grad ihrer Behinderung), die durch ein</t>
  </si>
  <si>
    <t xml:space="preserve">ärztliches Gutachten belegt ist, und die aufgrund dieser Einschränkung Schwierigkeiten bei der Vermittlung oder nur </t>
  </si>
  <si>
    <t xml:space="preserve">ein eingeschränktes Spektrum an Berufsmöglichkeiten haben.</t>
  </si>
  <si>
    <t xml:space="preserve">Der Personenkreis der vom AMS erfassten behinderten Personen zählt jedoch nicht als behindert</t>
  </si>
  <si>
    <t xml:space="preserve">im Sinne von Landes- oder Bundesgesetz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0"/>
      <color rgb="FF003366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8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9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0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1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2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4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6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7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8" name="Picture 9" descr="logo_kl"/>
        <xdr:cNvPicPr/>
      </xdr:nvPicPr>
      <xdr:blipFill>
        <a:blip r:embed="rId3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800</xdr:colOff>
      <xdr:row>2</xdr:row>
      <xdr:rowOff>38160</xdr:rowOff>
    </xdr:to>
    <xdr:pic>
      <xdr:nvPicPr>
        <xdr:cNvPr id="0" name="Picture 3" descr="logo_kl"/>
        <xdr:cNvPicPr/>
      </xdr:nvPicPr>
      <xdr:blipFill>
        <a:blip r:embed="rId1"/>
        <a:stretch/>
      </xdr:blipFill>
      <xdr:spPr>
        <a:xfrm>
          <a:off x="0" y="0"/>
          <a:ext cx="12798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3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2</xdr:row>
      <xdr:rowOff>38160</xdr:rowOff>
    </xdr:to>
    <xdr:pic>
      <xdr:nvPicPr>
        <xdr:cNvPr id="4" name="Picture 9" descr="logo_kl"/>
        <xdr:cNvPicPr/>
      </xdr:nvPicPr>
      <xdr:blipFill>
        <a:blip r:embed="rId1"/>
        <a:stretch/>
      </xdr:blipFill>
      <xdr:spPr>
        <a:xfrm>
          <a:off x="0" y="0"/>
          <a:ext cx="128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5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5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4" min="2" style="1" width="11.42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20" customFormat="false" ht="25.5" hidden="false" customHeight="false" outlineLevel="0" collapsed="false">
      <c r="D20" s="2"/>
      <c r="E20" s="3" t="s">
        <v>0</v>
      </c>
    </row>
    <row r="21" customFormat="false" ht="25.5" hidden="false" customHeight="false" outlineLevel="0" collapsed="false">
      <c r="D21" s="2"/>
      <c r="E21" s="3" t="s">
        <v>1</v>
      </c>
    </row>
    <row r="22" customFormat="false" ht="25.5" hidden="false" customHeight="false" outlineLevel="0" collapsed="false">
      <c r="D22" s="2"/>
      <c r="E22" s="3" t="s">
        <v>2</v>
      </c>
    </row>
    <row r="23" customFormat="false" ht="25.5" hidden="false" customHeight="false" outlineLevel="0" collapsed="false">
      <c r="D23" s="2"/>
      <c r="E23" s="3" t="s">
        <v>3</v>
      </c>
    </row>
    <row r="24" customFormat="false" ht="25.5" hidden="false" customHeight="false" outlineLevel="0" collapsed="false">
      <c r="D24" s="2"/>
      <c r="E24" s="3" t="s">
        <v>4</v>
      </c>
    </row>
    <row r="25" customFormat="false" ht="25.5" hidden="false" customHeight="false" outlineLevel="0" collapsed="false">
      <c r="D25" s="2"/>
      <c r="E25" s="3"/>
    </row>
    <row r="26" customFormat="false" ht="25.5" hidden="false" customHeight="false" outlineLevel="0" collapsed="false">
      <c r="D26" s="2"/>
      <c r="E26" s="3" t="n">
        <v>2016</v>
      </c>
    </row>
    <row r="48" customFormat="false" ht="12.75" hidden="false" customHeight="false" outlineLevel="0" collapsed="false">
      <c r="E48" s="4" t="s">
        <v>5</v>
      </c>
    </row>
    <row r="49" customFormat="false" ht="12.75" hidden="false" customHeight="false" outlineLevel="0" collapsed="false">
      <c r="E49" s="4" t="s">
        <v>4</v>
      </c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</row>
    <row r="5" s="58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9" t="s">
        <v>52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28"/>
      <c r="B7" s="29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33" t="s">
        <v>98</v>
      </c>
      <c r="B8" s="34"/>
      <c r="C8" s="34"/>
      <c r="D8" s="36"/>
      <c r="E8" s="41"/>
      <c r="F8" s="34"/>
      <c r="G8" s="36"/>
      <c r="H8" s="41"/>
      <c r="I8" s="34"/>
      <c r="J8" s="42"/>
    </row>
    <row r="9" customFormat="false" ht="12.75" hidden="false" customHeight="false" outlineLevel="0" collapsed="false">
      <c r="A9" s="39" t="s">
        <v>59</v>
      </c>
      <c r="B9" s="34" t="n">
        <v>132.642857142857</v>
      </c>
      <c r="C9" s="34" t="n">
        <v>2.212204147714</v>
      </c>
      <c r="D9" s="36" t="n">
        <v>0.0169607687833655</v>
      </c>
      <c r="E9" s="41" t="n">
        <v>123.251082251082</v>
      </c>
      <c r="F9" s="34" t="n">
        <v>-3.237172009627</v>
      </c>
      <c r="G9" s="36" t="n">
        <v>-0.0255926688888817</v>
      </c>
      <c r="H9" s="41" t="n">
        <v>127.578664799253</v>
      </c>
      <c r="I9" s="34" t="n">
        <v>-0.725013133152999</v>
      </c>
      <c r="J9" s="42" t="n">
        <v>-0.00565075876885584</v>
      </c>
    </row>
    <row r="10" customFormat="false" ht="12.75" hidden="false" customHeight="false" outlineLevel="0" collapsed="false">
      <c r="A10" s="39" t="s">
        <v>60</v>
      </c>
      <c r="B10" s="34" t="n">
        <v>135.965177757521</v>
      </c>
      <c r="C10" s="34" t="n">
        <v>2.68450861253999</v>
      </c>
      <c r="D10" s="36" t="n">
        <v>0.0201417702189041</v>
      </c>
      <c r="E10" s="41" t="n">
        <v>123.216804407713</v>
      </c>
      <c r="F10" s="34" t="n">
        <v>-3.375097637647</v>
      </c>
      <c r="G10" s="36" t="n">
        <v>-0.026661244385424</v>
      </c>
      <c r="H10" s="41" t="n">
        <v>128.703256178894</v>
      </c>
      <c r="I10" s="34" t="n">
        <v>-0.762444919307001</v>
      </c>
      <c r="J10" s="42" t="n">
        <v>-0.00588916533753352</v>
      </c>
    </row>
    <row r="11" customFormat="false" ht="12.75" hidden="false" customHeight="false" outlineLevel="0" collapsed="false">
      <c r="A11" s="39" t="s">
        <v>61</v>
      </c>
      <c r="B11" s="34" t="n">
        <v>135.814424261084</v>
      </c>
      <c r="C11" s="34" t="n">
        <v>-0.38451427683799</v>
      </c>
      <c r="D11" s="36" t="n">
        <v>-0.00282318115666466</v>
      </c>
      <c r="E11" s="41" t="n">
        <v>130.381534861458</v>
      </c>
      <c r="F11" s="34" t="n">
        <v>1.11530001674799</v>
      </c>
      <c r="G11" s="36" t="n">
        <v>0.00862792993149236</v>
      </c>
      <c r="H11" s="41" t="n">
        <v>132.609851225112</v>
      </c>
      <c r="I11" s="34" t="n">
        <v>0.598687808838008</v>
      </c>
      <c r="J11" s="42" t="n">
        <v>0.00453513016130425</v>
      </c>
    </row>
    <row r="12" customFormat="false" ht="12.75" hidden="false" customHeight="false" outlineLevel="0" collapsed="false">
      <c r="A12" s="39" t="s">
        <v>62</v>
      </c>
      <c r="B12" s="34" t="n">
        <v>124.94362170088</v>
      </c>
      <c r="C12" s="34" t="n">
        <v>2.045452273826</v>
      </c>
      <c r="D12" s="36" t="n">
        <v>0.0166434722613186</v>
      </c>
      <c r="E12" s="41" t="n">
        <v>111.91933983055</v>
      </c>
      <c r="F12" s="34" t="n">
        <v>-3.248353875885</v>
      </c>
      <c r="G12" s="36" t="n">
        <v>-0.0282054261168512</v>
      </c>
      <c r="H12" s="41" t="n">
        <v>117.142202777696</v>
      </c>
      <c r="I12" s="34" t="n">
        <v>-1.03838705448599</v>
      </c>
      <c r="J12" s="42" t="n">
        <v>-0.00878644332339615</v>
      </c>
    </row>
    <row r="13" customFormat="false" ht="12.75" hidden="false" customHeight="false" outlineLevel="0" collapsed="false">
      <c r="A13" s="39" t="s">
        <v>63</v>
      </c>
      <c r="B13" s="34" t="n">
        <v>98.274381772714</v>
      </c>
      <c r="C13" s="34" t="n">
        <v>-2.288812078695</v>
      </c>
      <c r="D13" s="36" t="n">
        <v>-0.0227599382143424</v>
      </c>
      <c r="E13" s="41" t="n">
        <v>97.843912695234</v>
      </c>
      <c r="F13" s="34" t="n">
        <v>-5.42870491634601</v>
      </c>
      <c r="G13" s="36" t="n">
        <v>-0.0525667407479104</v>
      </c>
      <c r="H13" s="41" t="n">
        <v>98.029909805062</v>
      </c>
      <c r="I13" s="34" t="n">
        <v>-4.139261133598</v>
      </c>
      <c r="J13" s="42" t="n">
        <v>-0.040513797807786</v>
      </c>
    </row>
    <row r="14" customFormat="false" ht="12.75" hidden="false" customHeight="false" outlineLevel="0" collapsed="false">
      <c r="A14" s="39" t="s">
        <v>64</v>
      </c>
      <c r="B14" s="34" t="n">
        <v>135.613109212133</v>
      </c>
      <c r="C14" s="34" t="n">
        <v>4.83286867938298</v>
      </c>
      <c r="D14" s="36" t="n">
        <v>0.0369541198249497</v>
      </c>
      <c r="E14" s="41" t="n">
        <v>127.682426624094</v>
      </c>
      <c r="F14" s="34" t="n">
        <v>-1.889217418138</v>
      </c>
      <c r="G14" s="36" t="n">
        <v>-0.0145804850444148</v>
      </c>
      <c r="H14" s="41" t="n">
        <v>130.817894932244</v>
      </c>
      <c r="I14" s="34" t="n">
        <v>0.765820653302995</v>
      </c>
      <c r="J14" s="42" t="n">
        <v>0.00588856931001679</v>
      </c>
    </row>
    <row r="15" customFormat="false" ht="12.75" hidden="false" customHeight="false" outlineLevel="0" collapsed="false">
      <c r="A15" s="39" t="s">
        <v>65</v>
      </c>
      <c r="B15" s="34" t="n">
        <v>94.608110723964</v>
      </c>
      <c r="C15" s="34" t="n">
        <v>-4.77538346551799</v>
      </c>
      <c r="D15" s="36" t="n">
        <v>-0.048050066104673</v>
      </c>
      <c r="E15" s="41" t="n">
        <v>91.764437924644</v>
      </c>
      <c r="F15" s="34" t="n">
        <v>-7.643301097467</v>
      </c>
      <c r="G15" s="36" t="n">
        <v>-0.07688839091056</v>
      </c>
      <c r="H15" s="41" t="n">
        <v>93.034275405893</v>
      </c>
      <c r="I15" s="34" t="n">
        <v>-6.36708129280601</v>
      </c>
      <c r="J15" s="42" t="n">
        <v>-0.0640542695217493</v>
      </c>
    </row>
    <row r="16" customFormat="false" ht="12.75" hidden="false" customHeight="false" outlineLevel="0" collapsed="false">
      <c r="A16" s="39" t="s">
        <v>66</v>
      </c>
      <c r="B16" s="34" t="n">
        <v>104.858326429163</v>
      </c>
      <c r="C16" s="34" t="n">
        <v>-0.991513143030005</v>
      </c>
      <c r="D16" s="36" t="n">
        <v>-0.00936716717793192</v>
      </c>
      <c r="E16" s="41" t="n">
        <v>106.916598259727</v>
      </c>
      <c r="F16" s="34" t="n">
        <v>-0.542963733720001</v>
      </c>
      <c r="G16" s="36" t="n">
        <v>-0.00505272610131345</v>
      </c>
      <c r="H16" s="41" t="n">
        <v>106.006502426962</v>
      </c>
      <c r="I16" s="34" t="n">
        <v>-0.734570706510993</v>
      </c>
      <c r="J16" s="42" t="n">
        <v>-0.00688179990089156</v>
      </c>
    </row>
    <row r="17" customFormat="false" ht="12.75" hidden="false" customHeight="false" outlineLevel="0" collapsed="false">
      <c r="A17" s="44" t="s">
        <v>67</v>
      </c>
      <c r="B17" s="34" t="n">
        <v>152.493079070873</v>
      </c>
      <c r="C17" s="34" t="n">
        <v>3.30452834309099</v>
      </c>
      <c r="D17" s="36" t="n">
        <v>0.0221500130336451</v>
      </c>
      <c r="E17" s="41" t="n">
        <v>146.861958266453</v>
      </c>
      <c r="F17" s="34" t="n">
        <v>-2.549765479461</v>
      </c>
      <c r="G17" s="36" t="n">
        <v>-0.0170653641865284</v>
      </c>
      <c r="H17" s="41" t="n">
        <v>149.108189112649</v>
      </c>
      <c r="I17" s="34" t="n">
        <v>-0.221612371070989</v>
      </c>
      <c r="J17" s="42" t="n">
        <v>-0.00148404651227739</v>
      </c>
    </row>
    <row r="18" customFormat="false" ht="12.75" hidden="false" customHeight="false" outlineLevel="0" collapsed="false">
      <c r="A18" s="46" t="s">
        <v>4</v>
      </c>
      <c r="B18" s="47" t="n">
        <v>136.024947094954</v>
      </c>
      <c r="C18" s="49" t="n">
        <v>2.158458862374</v>
      </c>
      <c r="D18" s="69" t="n">
        <v>0.0161239671770869</v>
      </c>
      <c r="E18" s="51" t="n">
        <v>131.724313514804</v>
      </c>
      <c r="F18" s="49" t="n">
        <v>-1.87451274819099</v>
      </c>
      <c r="G18" s="69" t="n">
        <v>-0.0140309073112734</v>
      </c>
      <c r="H18" s="51" t="n">
        <v>133.493143636498</v>
      </c>
      <c r="I18" s="49" t="n">
        <v>-0.222244750995003</v>
      </c>
      <c r="J18" s="52" t="n">
        <v>-0.00166207310673145</v>
      </c>
    </row>
    <row r="19" customFormat="false" ht="12.75" hidden="false" customHeight="false" outlineLevel="0" collapsed="false">
      <c r="A19" s="39"/>
      <c r="B19" s="34"/>
      <c r="C19" s="34"/>
      <c r="D19" s="42"/>
      <c r="E19" s="41"/>
      <c r="F19" s="34"/>
      <c r="G19" s="42"/>
      <c r="H19" s="34"/>
      <c r="I19" s="34"/>
      <c r="J19" s="42"/>
    </row>
    <row r="20" customFormat="false" ht="12.75" hidden="false" customHeight="false" outlineLevel="0" collapsed="false">
      <c r="A20" s="33" t="s">
        <v>99</v>
      </c>
      <c r="B20" s="34"/>
      <c r="C20" s="34"/>
      <c r="D20" s="42"/>
      <c r="E20" s="41"/>
      <c r="F20" s="34"/>
      <c r="G20" s="42"/>
      <c r="H20" s="34"/>
      <c r="I20" s="34"/>
      <c r="J20" s="42"/>
    </row>
    <row r="21" customFormat="false" ht="12.75" hidden="false" customHeight="false" outlineLevel="0" collapsed="false">
      <c r="A21" s="39" t="s">
        <v>59</v>
      </c>
      <c r="B21" s="34" t="n">
        <v>144.504156769596</v>
      </c>
      <c r="C21" s="34" t="n">
        <v>0.23844851585099</v>
      </c>
      <c r="D21" s="42" t="n">
        <v>0.00165284265219556</v>
      </c>
      <c r="E21" s="41" t="n">
        <v>131.672470859116</v>
      </c>
      <c r="F21" s="34" t="n">
        <v>0.0568381917479996</v>
      </c>
      <c r="G21" s="42" t="n">
        <v>0.000431849853973249</v>
      </c>
      <c r="H21" s="34" t="n">
        <v>137.074160486626</v>
      </c>
      <c r="I21" s="34" t="n">
        <v>0.261505604749004</v>
      </c>
      <c r="J21" s="42" t="n">
        <v>0.00191141385988589</v>
      </c>
    </row>
    <row r="22" customFormat="false" ht="12.75" hidden="false" customHeight="false" outlineLevel="0" collapsed="false">
      <c r="A22" s="39" t="s">
        <v>60</v>
      </c>
      <c r="B22" s="34" t="n">
        <v>141.05010076582</v>
      </c>
      <c r="C22" s="34" t="n">
        <v>0.576024604479983</v>
      </c>
      <c r="D22" s="42" t="n">
        <v>0.00410057585157845</v>
      </c>
      <c r="E22" s="41" t="n">
        <v>130.202681700442</v>
      </c>
      <c r="F22" s="34" t="n">
        <v>0.430159982008007</v>
      </c>
      <c r="G22" s="42" t="n">
        <v>0.00331472315026228</v>
      </c>
      <c r="H22" s="34" t="n">
        <v>134.882317210739</v>
      </c>
      <c r="I22" s="34" t="n">
        <v>0.557212851606977</v>
      </c>
      <c r="J22" s="42" t="n">
        <v>0.00414824060078309</v>
      </c>
    </row>
    <row r="23" customFormat="false" ht="12.75" hidden="false" customHeight="false" outlineLevel="0" collapsed="false">
      <c r="A23" s="39" t="s">
        <v>61</v>
      </c>
      <c r="B23" s="34" t="n">
        <v>149.477464630165</v>
      </c>
      <c r="C23" s="34" t="n">
        <v>2.95275777040001</v>
      </c>
      <c r="D23" s="42" t="n">
        <v>0.0201519445674511</v>
      </c>
      <c r="E23" s="41" t="n">
        <v>147.587093441988</v>
      </c>
      <c r="F23" s="34" t="n">
        <v>1.139047260816</v>
      </c>
      <c r="G23" s="42" t="n">
        <v>0.00777782490458682</v>
      </c>
      <c r="H23" s="34" t="n">
        <v>148.407401987089</v>
      </c>
      <c r="I23" s="34" t="n">
        <v>1.920320662965</v>
      </c>
      <c r="J23" s="42" t="n">
        <v>0.0131091468654223</v>
      </c>
    </row>
    <row r="24" customFormat="false" ht="12.75" hidden="false" customHeight="false" outlineLevel="0" collapsed="false">
      <c r="A24" s="39" t="s">
        <v>62</v>
      </c>
      <c r="B24" s="34" t="n">
        <v>121.099748695148</v>
      </c>
      <c r="C24" s="34" t="n">
        <v>2.34149397816699</v>
      </c>
      <c r="D24" s="42" t="n">
        <v>0.0197164734674413</v>
      </c>
      <c r="E24" s="41" t="n">
        <v>121.798860239163</v>
      </c>
      <c r="F24" s="34" t="n">
        <v>1.23956302100801</v>
      </c>
      <c r="G24" s="42" t="n">
        <v>0.0102817704615928</v>
      </c>
      <c r="H24" s="34" t="n">
        <v>121.494004467673</v>
      </c>
      <c r="I24" s="34" t="n">
        <v>1.71701196442699</v>
      </c>
      <c r="J24" s="42" t="n">
        <v>0.0143350732769522</v>
      </c>
    </row>
    <row r="25" customFormat="false" ht="12.75" hidden="false" customHeight="false" outlineLevel="0" collapsed="false">
      <c r="A25" s="39" t="s">
        <v>63</v>
      </c>
      <c r="B25" s="34" t="n">
        <v>103.987409638554</v>
      </c>
      <c r="C25" s="34" t="n">
        <v>-0.0420226962170034</v>
      </c>
      <c r="D25" s="42" t="n">
        <v>-0.000403950067532548</v>
      </c>
      <c r="E25" s="41" t="n">
        <v>103.11921307165</v>
      </c>
      <c r="F25" s="34" t="n">
        <v>0.0899478727729957</v>
      </c>
      <c r="G25" s="42" t="n">
        <v>0.000873032265146894</v>
      </c>
      <c r="H25" s="34" t="n">
        <v>103.502229727947</v>
      </c>
      <c r="I25" s="34" t="n">
        <v>0.035544369055998</v>
      </c>
      <c r="J25" s="42" t="n">
        <v>0.00034353443267953</v>
      </c>
    </row>
    <row r="26" customFormat="false" ht="12.75" hidden="false" customHeight="false" outlineLevel="0" collapsed="false">
      <c r="A26" s="39" t="s">
        <v>64</v>
      </c>
      <c r="B26" s="34" t="n">
        <v>130.319594929538</v>
      </c>
      <c r="C26" s="34" t="n">
        <v>0.761991027827008</v>
      </c>
      <c r="D26" s="42" t="n">
        <v>0.00588148441217772</v>
      </c>
      <c r="E26" s="41" t="n">
        <v>127.408769375696</v>
      </c>
      <c r="F26" s="34" t="n">
        <v>-0.911156023770005</v>
      </c>
      <c r="G26" s="42" t="n">
        <v>-0.00710065892676864</v>
      </c>
      <c r="H26" s="34" t="n">
        <v>128.636557645541</v>
      </c>
      <c r="I26" s="34" t="n">
        <v>-0.206505480888012</v>
      </c>
      <c r="J26" s="42" t="n">
        <v>-0.0016027675520674</v>
      </c>
    </row>
    <row r="27" customFormat="false" ht="12.75" hidden="false" customHeight="false" outlineLevel="0" collapsed="false">
      <c r="A27" s="39" t="s">
        <v>65</v>
      </c>
      <c r="B27" s="34" t="n">
        <v>105.29516829933</v>
      </c>
      <c r="C27" s="34" t="n">
        <v>-2.750495774424</v>
      </c>
      <c r="D27" s="42" t="n">
        <v>-0.0254567899415793</v>
      </c>
      <c r="E27" s="41" t="n">
        <v>96.650160968879</v>
      </c>
      <c r="F27" s="34" t="n">
        <v>-3.76446811739599</v>
      </c>
      <c r="G27" s="42" t="n">
        <v>-0.0374892398811891</v>
      </c>
      <c r="H27" s="34" t="n">
        <v>100.582772813975</v>
      </c>
      <c r="I27" s="34" t="n">
        <v>-3.283612032785</v>
      </c>
      <c r="J27" s="42" t="n">
        <v>-0.0316138088143676</v>
      </c>
    </row>
    <row r="28" customFormat="false" ht="12.75" hidden="false" customHeight="false" outlineLevel="0" collapsed="false">
      <c r="A28" s="39" t="s">
        <v>66</v>
      </c>
      <c r="B28" s="34" t="n">
        <v>109.129353680431</v>
      </c>
      <c r="C28" s="34" t="n">
        <v>-0.285991856926003</v>
      </c>
      <c r="D28" s="42" t="n">
        <v>-0.0026138185235485</v>
      </c>
      <c r="E28" s="41" t="n">
        <v>114.265482233503</v>
      </c>
      <c r="F28" s="34" t="n">
        <v>-0.130512230390011</v>
      </c>
      <c r="G28" s="42" t="n">
        <v>-0.00114088112089628</v>
      </c>
      <c r="H28" s="34" t="n">
        <v>111.773475609756</v>
      </c>
      <c r="I28" s="34" t="n">
        <v>-0.232643050046988</v>
      </c>
      <c r="J28" s="42" t="n">
        <v>-0.00207705661825134</v>
      </c>
    </row>
    <row r="29" customFormat="false" ht="12.75" hidden="false" customHeight="false" outlineLevel="0" collapsed="false">
      <c r="A29" s="44" t="s">
        <v>67</v>
      </c>
      <c r="B29" s="34" t="n">
        <v>170.222182035695</v>
      </c>
      <c r="C29" s="34" t="n">
        <v>1.35890792791699</v>
      </c>
      <c r="D29" s="42" t="n">
        <v>0.00804738588125241</v>
      </c>
      <c r="E29" s="41" t="n">
        <v>184.422996455246</v>
      </c>
      <c r="F29" s="34" t="n">
        <v>-1.15990120130002</v>
      </c>
      <c r="G29" s="42" t="n">
        <v>-0.00625004359747965</v>
      </c>
      <c r="H29" s="34" t="n">
        <v>178.208863651595</v>
      </c>
      <c r="I29" s="34" t="n">
        <v>-0.0798197118149915</v>
      </c>
      <c r="J29" s="42" t="n">
        <v>-0.00044769926116002</v>
      </c>
    </row>
    <row r="30" customFormat="false" ht="12.75" hidden="false" customHeight="false" outlineLevel="0" collapsed="false">
      <c r="A30" s="44" t="s">
        <v>4</v>
      </c>
      <c r="B30" s="47" t="n">
        <v>140.380570102437</v>
      </c>
      <c r="C30" s="49" t="n">
        <v>1.35356190640499</v>
      </c>
      <c r="D30" s="52" t="n">
        <v>0.00973596370927029</v>
      </c>
      <c r="E30" s="51" t="n">
        <v>141.249642688239</v>
      </c>
      <c r="F30" s="49" t="n">
        <v>-0.0321371857320116</v>
      </c>
      <c r="G30" s="52" t="n">
        <v>-0.000227468720741481</v>
      </c>
      <c r="H30" s="49" t="n">
        <v>140.874448988498</v>
      </c>
      <c r="I30" s="49" t="n">
        <v>0.565130579099986</v>
      </c>
      <c r="J30" s="52" t="n">
        <v>0.0040277480177833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00</v>
      </c>
      <c r="B3" s="20"/>
      <c r="C3" s="20"/>
      <c r="D3" s="20"/>
      <c r="E3" s="20"/>
      <c r="F3" s="20"/>
      <c r="G3" s="20"/>
      <c r="H3" s="20"/>
      <c r="I3" s="20"/>
      <c r="J3" s="20"/>
    </row>
    <row r="5" s="58" customFormat="true" ht="12.75" hidden="false" customHeight="fals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9" t="s">
        <v>52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28"/>
      <c r="B7" s="29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77" t="s">
        <v>101</v>
      </c>
      <c r="B8" s="34" t="n">
        <v>101.979498861048</v>
      </c>
      <c r="C8" s="34" t="n">
        <v>3.781831978352</v>
      </c>
      <c r="D8" s="116" t="n">
        <v>0.0385124422851071</v>
      </c>
      <c r="E8" s="41" t="n">
        <v>101.665504291845</v>
      </c>
      <c r="F8" s="34" t="n">
        <v>2.337353264638</v>
      </c>
      <c r="G8" s="116" t="n">
        <v>0.0235316296585222</v>
      </c>
      <c r="H8" s="34" t="n">
        <v>101.822352941176</v>
      </c>
      <c r="I8" s="34" t="n">
        <v>3.001057891079</v>
      </c>
      <c r="J8" s="116" t="n">
        <v>0.0303685343281286</v>
      </c>
    </row>
    <row r="9" customFormat="false" ht="12.75" hidden="false" customHeight="false" outlineLevel="0" collapsed="false">
      <c r="A9" s="77" t="s">
        <v>102</v>
      </c>
      <c r="B9" s="117" t="n">
        <v>101.918580375783</v>
      </c>
      <c r="C9" s="34" t="n">
        <v>-1.68546002825701</v>
      </c>
      <c r="D9" s="119" t="n">
        <v>-0.0162682847279312</v>
      </c>
      <c r="E9" s="41" t="n">
        <v>88.282390269698</v>
      </c>
      <c r="F9" s="34" t="n">
        <v>-1.13698232248601</v>
      </c>
      <c r="G9" s="119" t="n">
        <v>-0.0127151677486204</v>
      </c>
      <c r="H9" s="34" t="n">
        <v>91.038396624472</v>
      </c>
      <c r="I9" s="34" t="n">
        <v>-1.41791825442</v>
      </c>
      <c r="J9" s="119" t="n">
        <v>-0.0153360887926079</v>
      </c>
    </row>
    <row r="10" customFormat="false" ht="12.75" hidden="false" customHeight="false" outlineLevel="0" collapsed="false">
      <c r="A10" s="77" t="s">
        <v>103</v>
      </c>
      <c r="B10" s="117" t="n">
        <v>64.785714285714</v>
      </c>
      <c r="C10" s="34" t="n">
        <v>1.34126984126999</v>
      </c>
      <c r="D10" s="119" t="n">
        <v>0.0211408556417338</v>
      </c>
      <c r="E10" s="41" t="n">
        <v>87.238095238095</v>
      </c>
      <c r="F10" s="34" t="n">
        <v>4.488095238095</v>
      </c>
      <c r="G10" s="119" t="n">
        <v>0.0542368004603625</v>
      </c>
      <c r="H10" s="34" t="n">
        <v>81.625</v>
      </c>
      <c r="I10" s="34" t="n">
        <v>2.420918367347</v>
      </c>
      <c r="J10" s="119" t="n">
        <v>0.0305655758825053</v>
      </c>
    </row>
    <row r="11" s="86" customFormat="true" ht="12.75" hidden="false" customHeight="false" outlineLevel="0" collapsed="false">
      <c r="A11" s="82" t="s">
        <v>104</v>
      </c>
      <c r="B11" s="152" t="n">
        <v>101.99691011236</v>
      </c>
      <c r="C11" s="153" t="n">
        <v>2.89247001183</v>
      </c>
      <c r="D11" s="154" t="n">
        <v>0.0291860789374918</v>
      </c>
      <c r="E11" s="155" t="n">
        <v>97.553248136315</v>
      </c>
      <c r="F11" s="153" t="n">
        <v>1.061357240628</v>
      </c>
      <c r="G11" s="154" t="n">
        <v>0.0109994449354857</v>
      </c>
      <c r="H11" s="153" t="n">
        <v>99.284673120852</v>
      </c>
      <c r="I11" s="153" t="n">
        <v>1.74325628763</v>
      </c>
      <c r="J11" s="154" t="n">
        <v>0.0178719598733188</v>
      </c>
    </row>
    <row r="12" s="86" customFormat="true" ht="6" hidden="false" customHeight="true" outlineLevel="0" collapsed="false">
      <c r="A12" s="82"/>
      <c r="B12" s="152"/>
      <c r="C12" s="153"/>
      <c r="D12" s="119"/>
      <c r="E12" s="155"/>
      <c r="F12" s="153"/>
      <c r="G12" s="119"/>
      <c r="H12" s="153"/>
      <c r="I12" s="153"/>
      <c r="J12" s="119"/>
    </row>
    <row r="13" customFormat="false" ht="12.75" hidden="false" customHeight="false" outlineLevel="0" collapsed="false">
      <c r="A13" s="77" t="s">
        <v>105</v>
      </c>
      <c r="B13" s="117" t="s">
        <v>302</v>
      </c>
      <c r="C13" s="34" t="e">
        <f aca="false"/>
        <v>#VALUE!</v>
      </c>
      <c r="D13" s="119" t="e">
        <f aca="false"/>
        <v>#VALUE!</v>
      </c>
      <c r="E13" s="41" t="n">
        <v>366</v>
      </c>
      <c r="F13" s="34" t="n">
        <v>1</v>
      </c>
      <c r="G13" s="119" t="n">
        <v>0.00273972602739726</v>
      </c>
      <c r="H13" s="34" t="n">
        <v>366</v>
      </c>
      <c r="I13" s="34" t="n">
        <v>1</v>
      </c>
      <c r="J13" s="119" t="n">
        <v>0.00273972602739726</v>
      </c>
    </row>
    <row r="14" customFormat="false" ht="12.75" hidden="false" customHeight="false" outlineLevel="0" collapsed="false">
      <c r="A14" s="77" t="s">
        <v>106</v>
      </c>
      <c r="B14" s="117" t="n">
        <v>208.294117647059</v>
      </c>
      <c r="C14" s="34" t="n">
        <v>96.994117647059</v>
      </c>
      <c r="D14" s="119" t="n">
        <v>0.871465567359021</v>
      </c>
      <c r="E14" s="41" t="n">
        <v>214.927710843373</v>
      </c>
      <c r="F14" s="34" t="n">
        <v>-2.637506547931</v>
      </c>
      <c r="G14" s="119" t="n">
        <v>-0.0121228318549986</v>
      </c>
      <c r="H14" s="34" t="n">
        <v>213.8</v>
      </c>
      <c r="I14" s="34" t="n">
        <v>15.210714285714</v>
      </c>
      <c r="J14" s="119" t="n">
        <v>0.0765938314899724</v>
      </c>
    </row>
    <row r="15" customFormat="false" ht="12.75" hidden="false" customHeight="false" outlineLevel="0" collapsed="false">
      <c r="A15" s="77" t="s">
        <v>107</v>
      </c>
      <c r="B15" s="117" t="n">
        <v>152.090909090909</v>
      </c>
      <c r="C15" s="34" t="n">
        <v>27.181818181818</v>
      </c>
      <c r="D15" s="119" t="n">
        <v>0.217612809315865</v>
      </c>
      <c r="E15" s="41" t="n">
        <v>137.5</v>
      </c>
      <c r="F15" s="34" t="n">
        <v>48.722222222223</v>
      </c>
      <c r="G15" s="119" t="n">
        <v>0.548811013767223</v>
      </c>
      <c r="H15" s="34" t="n">
        <v>146.941176470588</v>
      </c>
      <c r="I15" s="34" t="n">
        <v>38.291176470588</v>
      </c>
      <c r="J15" s="119" t="n">
        <v>0.352426842803387</v>
      </c>
    </row>
    <row r="16" customFormat="false" ht="22.5" hidden="false" customHeight="false" outlineLevel="0" collapsed="false">
      <c r="A16" s="77" t="s">
        <v>108</v>
      </c>
      <c r="B16" s="117" t="n">
        <v>110.695652173913</v>
      </c>
      <c r="C16" s="34" t="n">
        <v>18.209165687427</v>
      </c>
      <c r="D16" s="119" t="n">
        <v>0.196884608543192</v>
      </c>
      <c r="E16" s="41" t="n">
        <v>79.832896461336</v>
      </c>
      <c r="F16" s="34" t="n">
        <v>-1.65480845669599</v>
      </c>
      <c r="G16" s="119" t="n">
        <v>-0.0203074618233579</v>
      </c>
      <c r="H16" s="34" t="n">
        <v>81.995734308348</v>
      </c>
      <c r="I16" s="34" t="n">
        <v>-0.267122834508996</v>
      </c>
      <c r="J16" s="119" t="n">
        <v>-0.00324718644339222</v>
      </c>
    </row>
    <row r="17" customFormat="false" ht="12.75" hidden="false" customHeight="false" outlineLevel="0" collapsed="false">
      <c r="A17" s="77" t="s">
        <v>109</v>
      </c>
      <c r="B17" s="117" t="n">
        <v>215</v>
      </c>
      <c r="C17" s="34" t="e">
        <f aca="false"/>
        <v>#VALUE!</v>
      </c>
      <c r="D17" s="119" t="e">
        <f aca="false"/>
        <v>#VALUE!</v>
      </c>
      <c r="E17" s="41" t="n">
        <v>78.65</v>
      </c>
      <c r="F17" s="34" t="n">
        <v>-36.915217391304</v>
      </c>
      <c r="G17" s="119" t="n">
        <v>-0.319431903686981</v>
      </c>
      <c r="H17" s="34" t="n">
        <v>96.434782608695</v>
      </c>
      <c r="I17" s="34" t="n">
        <v>-19.130434782609</v>
      </c>
      <c r="J17" s="119" t="n">
        <v>-0.165537998495112</v>
      </c>
    </row>
    <row r="18" customFormat="false" ht="22.5" hidden="false" customHeight="false" outlineLevel="0" collapsed="false">
      <c r="A18" s="77" t="s">
        <v>110</v>
      </c>
      <c r="B18" s="117" t="n">
        <v>110.220372010629</v>
      </c>
      <c r="C18" s="34" t="n">
        <v>3.43800919362801</v>
      </c>
      <c r="D18" s="119" t="n">
        <v>0.0321964143041105</v>
      </c>
      <c r="E18" s="41" t="n">
        <v>115.114646754739</v>
      </c>
      <c r="F18" s="34" t="n">
        <v>-0.579909696873997</v>
      </c>
      <c r="G18" s="119" t="n">
        <v>-0.00501241989822169</v>
      </c>
      <c r="H18" s="34" t="n">
        <v>112.351137784446</v>
      </c>
      <c r="I18" s="34" t="n">
        <v>1.638517384347</v>
      </c>
      <c r="J18" s="119" t="n">
        <v>0.0147997344695269</v>
      </c>
    </row>
    <row r="19" customFormat="false" ht="12.75" hidden="false" customHeight="false" outlineLevel="0" collapsed="false">
      <c r="A19" s="77" t="s">
        <v>111</v>
      </c>
      <c r="B19" s="117" t="n">
        <v>103.306553911205</v>
      </c>
      <c r="C19" s="34" t="n">
        <v>3.32409777085501</v>
      </c>
      <c r="D19" s="119" t="n">
        <v>0.0332468104823192</v>
      </c>
      <c r="E19" s="41" t="n">
        <v>122.170616113744</v>
      </c>
      <c r="F19" s="34" t="n">
        <v>1.452609318727</v>
      </c>
      <c r="G19" s="119" t="n">
        <v>0.0120330790516909</v>
      </c>
      <c r="H19" s="34" t="n">
        <v>115.395596051632</v>
      </c>
      <c r="I19" s="34" t="n">
        <v>2.297458515815</v>
      </c>
      <c r="J19" s="119" t="n">
        <v>0.0203138492451957</v>
      </c>
    </row>
    <row r="20" customFormat="false" ht="12.75" hidden="false" customHeight="false" outlineLevel="0" collapsed="false">
      <c r="A20" s="77" t="s">
        <v>112</v>
      </c>
      <c r="B20" s="117" t="s">
        <v>302</v>
      </c>
      <c r="C20" s="34" t="e">
        <f aca="false"/>
        <v>#VALUE!</v>
      </c>
      <c r="D20" s="119" t="e">
        <f aca="false"/>
        <v>#VALUE!</v>
      </c>
      <c r="E20" s="41" t="n">
        <v>366</v>
      </c>
      <c r="F20" s="34" t="n">
        <v>289.6</v>
      </c>
      <c r="G20" s="119" t="n">
        <v>3.79057591623037</v>
      </c>
      <c r="H20" s="34" t="n">
        <v>366</v>
      </c>
      <c r="I20" s="34" t="n">
        <v>289.6</v>
      </c>
      <c r="J20" s="119" t="n">
        <v>3.79057591623037</v>
      </c>
    </row>
    <row r="21" customFormat="false" ht="12.75" hidden="false" customHeight="false" outlineLevel="0" collapsed="false">
      <c r="A21" s="77" t="s">
        <v>113</v>
      </c>
      <c r="B21" s="117" t="n">
        <v>120.962921348315</v>
      </c>
      <c r="C21" s="34" t="n">
        <v>-10.020271928996</v>
      </c>
      <c r="D21" s="119" t="n">
        <v>-0.0765004400815116</v>
      </c>
      <c r="E21" s="41" t="n">
        <v>126.774336283186</v>
      </c>
      <c r="F21" s="34" t="n">
        <v>5.689038864555</v>
      </c>
      <c r="G21" s="119" t="n">
        <v>0.0469837295347771</v>
      </c>
      <c r="H21" s="34" t="n">
        <v>123.891304347826</v>
      </c>
      <c r="I21" s="34" t="n">
        <v>-1.976445072128</v>
      </c>
      <c r="J21" s="119" t="n">
        <v>-0.0157025535233307</v>
      </c>
    </row>
    <row r="22" customFormat="false" ht="12.75" hidden="false" customHeight="false" outlineLevel="0" collapsed="false">
      <c r="A22" s="77" t="s">
        <v>114</v>
      </c>
      <c r="B22" s="117" t="n">
        <v>132.071841453344</v>
      </c>
      <c r="C22" s="34" t="n">
        <v>11.551114180617</v>
      </c>
      <c r="D22" s="119" t="n">
        <v>0.0958433826446959</v>
      </c>
      <c r="E22" s="41" t="n">
        <v>151.880478087649</v>
      </c>
      <c r="F22" s="34" t="n">
        <v>12.995292902464</v>
      </c>
      <c r="G22" s="119" t="n">
        <v>0.0935686040605159</v>
      </c>
      <c r="H22" s="34" t="n">
        <v>135.472640218878</v>
      </c>
      <c r="I22" s="34" t="n">
        <v>11.937685811583</v>
      </c>
      <c r="J22" s="119" t="n">
        <v>0.0966340730755802</v>
      </c>
    </row>
    <row r="23" customFormat="false" ht="22.5" hidden="false" customHeight="false" outlineLevel="0" collapsed="false">
      <c r="A23" s="77" t="s">
        <v>115</v>
      </c>
      <c r="B23" s="117" t="n">
        <v>135.087619047619</v>
      </c>
      <c r="C23" s="34" t="n">
        <v>-2.43502246181501</v>
      </c>
      <c r="D23" s="119" t="n">
        <v>-0.0177063386442295</v>
      </c>
      <c r="E23" s="41" t="n">
        <v>134.841642228739</v>
      </c>
      <c r="F23" s="34" t="n">
        <v>1.44868035190601</v>
      </c>
      <c r="G23" s="119" t="n">
        <v>0.0108602457845087</v>
      </c>
      <c r="H23" s="34" t="n">
        <v>134.990762124711</v>
      </c>
      <c r="I23" s="34" t="n">
        <v>-0.915093213979986</v>
      </c>
      <c r="J23" s="119" t="n">
        <v>-0.0067332876254631</v>
      </c>
    </row>
    <row r="24" customFormat="false" ht="22.5" hidden="false" customHeight="false" outlineLevel="0" collapsed="false">
      <c r="A24" s="77" t="s">
        <v>116</v>
      </c>
      <c r="B24" s="117" t="n">
        <v>101.488805970149</v>
      </c>
      <c r="C24" s="34" t="n">
        <v>-0.938234425563991</v>
      </c>
      <c r="D24" s="119" t="n">
        <v>-0.00916002670719811</v>
      </c>
      <c r="E24" s="41" t="n">
        <v>88.377749442142</v>
      </c>
      <c r="F24" s="34" t="n">
        <v>-0.453394469296995</v>
      </c>
      <c r="G24" s="119" t="n">
        <v>-0.00510400349846908</v>
      </c>
      <c r="H24" s="34" t="n">
        <v>90.29104274435</v>
      </c>
      <c r="I24" s="34" t="n">
        <v>-0.604675833516012</v>
      </c>
      <c r="J24" s="119" t="n">
        <v>-0.00665241270960431</v>
      </c>
    </row>
    <row r="25" customFormat="false" ht="22.5" hidden="false" customHeight="false" outlineLevel="0" collapsed="false">
      <c r="A25" s="77" t="s">
        <v>117</v>
      </c>
      <c r="B25" s="117" t="n">
        <v>112.131462333826</v>
      </c>
      <c r="C25" s="34" t="n">
        <v>1.78574343237199</v>
      </c>
      <c r="D25" s="119" t="n">
        <v>0.0161831691356035</v>
      </c>
      <c r="E25" s="41" t="n">
        <v>123.070412999323</v>
      </c>
      <c r="F25" s="34" t="n">
        <v>4.48329925836299</v>
      </c>
      <c r="G25" s="119" t="n">
        <v>0.0378059564562491</v>
      </c>
      <c r="H25" s="34" t="n">
        <v>119.632311977716</v>
      </c>
      <c r="I25" s="34" t="n">
        <v>3.42904094967901</v>
      </c>
      <c r="J25" s="119" t="n">
        <v>0.029508988166535</v>
      </c>
    </row>
    <row r="26" customFormat="false" ht="12.75" hidden="false" customHeight="false" outlineLevel="0" collapsed="false">
      <c r="A26" s="77" t="s">
        <v>118</v>
      </c>
      <c r="B26" s="117" t="n">
        <v>126.385227272727</v>
      </c>
      <c r="C26" s="34" t="n">
        <v>7.26777392475799</v>
      </c>
      <c r="D26" s="119" t="n">
        <v>0.0610135099474229</v>
      </c>
      <c r="E26" s="41" t="n">
        <v>152.64585908529</v>
      </c>
      <c r="F26" s="34" t="n">
        <v>10.845972143515</v>
      </c>
      <c r="G26" s="119" t="n">
        <v>0.0764878758187482</v>
      </c>
      <c r="H26" s="34" t="n">
        <v>143.394715772618</v>
      </c>
      <c r="I26" s="34" t="n">
        <v>9.30516353381202</v>
      </c>
      <c r="J26" s="119" t="n">
        <v>0.0693951421154725</v>
      </c>
    </row>
    <row r="27" customFormat="false" ht="12.75" hidden="false" customHeight="false" outlineLevel="0" collapsed="false">
      <c r="A27" s="77" t="s">
        <v>119</v>
      </c>
      <c r="B27" s="117" t="n">
        <v>118.222222222222</v>
      </c>
      <c r="C27" s="34" t="n">
        <v>-30.555555555556</v>
      </c>
      <c r="D27" s="119" t="n">
        <v>-0.205377147124723</v>
      </c>
      <c r="E27" s="41" t="n">
        <v>134.510204081633</v>
      </c>
      <c r="F27" s="34" t="n">
        <v>-5.768865685809</v>
      </c>
      <c r="G27" s="119" t="n">
        <v>-0.0411242083040098</v>
      </c>
      <c r="H27" s="34" t="n">
        <v>127.611764705882</v>
      </c>
      <c r="I27" s="34" t="n">
        <v>-15.945378151261</v>
      </c>
      <c r="J27" s="119" t="n">
        <v>-0.111073387460272</v>
      </c>
    </row>
    <row r="28" customFormat="false" ht="12.75" hidden="false" customHeight="true" outlineLevel="0" collapsed="false">
      <c r="A28" s="92" t="s">
        <v>120</v>
      </c>
      <c r="B28" s="117" t="n">
        <v>112.773109243697</v>
      </c>
      <c r="C28" s="34" t="n">
        <v>-4.39621982978501</v>
      </c>
      <c r="D28" s="119" t="n">
        <v>-0.0375202270470282</v>
      </c>
      <c r="E28" s="41" t="n">
        <v>126.144818119423</v>
      </c>
      <c r="F28" s="34" t="n">
        <v>-1.39138406636901</v>
      </c>
      <c r="G28" s="119" t="n">
        <v>-0.0109097185153912</v>
      </c>
      <c r="H28" s="34" t="n">
        <v>121.747121142331</v>
      </c>
      <c r="I28" s="34" t="n">
        <v>-2.68397933613801</v>
      </c>
      <c r="J28" s="119" t="n">
        <v>-0.0215700040087842</v>
      </c>
    </row>
    <row r="29" customFormat="false" ht="22.5" hidden="false" customHeight="false" outlineLevel="0" collapsed="false">
      <c r="A29" s="77" t="s">
        <v>121</v>
      </c>
      <c r="B29" s="117" t="n">
        <v>127.003174603175</v>
      </c>
      <c r="C29" s="34" t="n">
        <v>7.440119541008</v>
      </c>
      <c r="D29" s="119" t="n">
        <v>0.0622275797246859</v>
      </c>
      <c r="E29" s="41" t="n">
        <v>136.775768535262</v>
      </c>
      <c r="F29" s="34" t="n">
        <v>3.83801753124598</v>
      </c>
      <c r="G29" s="119" t="n">
        <v>0.0288707872839675</v>
      </c>
      <c r="H29" s="34" t="n">
        <v>131.571428571429</v>
      </c>
      <c r="I29" s="34" t="n">
        <v>5.73071226605701</v>
      </c>
      <c r="J29" s="119" t="n">
        <v>0.0455394123166825</v>
      </c>
    </row>
    <row r="30" customFormat="false" ht="22.5" hidden="false" customHeight="false" outlineLevel="0" collapsed="false">
      <c r="A30" s="77" t="s">
        <v>122</v>
      </c>
      <c r="B30" s="117" t="n">
        <v>109.970016657413</v>
      </c>
      <c r="C30" s="34" t="n">
        <v>3.87982057898199</v>
      </c>
      <c r="D30" s="119" t="n">
        <v>0.0365709624677637</v>
      </c>
      <c r="E30" s="41" t="n">
        <v>110.210225921522</v>
      </c>
      <c r="F30" s="34" t="n">
        <v>-0.895406288385004</v>
      </c>
      <c r="G30" s="119" t="n">
        <v>-0.00805905398831044</v>
      </c>
      <c r="H30" s="34" t="n">
        <v>110.138195138195</v>
      </c>
      <c r="I30" s="34" t="n">
        <v>0.475127139484002</v>
      </c>
      <c r="J30" s="119" t="n">
        <v>0.00433260849030401</v>
      </c>
    </row>
    <row r="31" customFormat="false" ht="22.5" hidden="false" customHeight="false" outlineLevel="0" collapsed="false">
      <c r="A31" s="77" t="s">
        <v>123</v>
      </c>
      <c r="B31" s="117" t="n">
        <v>110.889090909091</v>
      </c>
      <c r="C31" s="34" t="n">
        <v>3.83255082470299</v>
      </c>
      <c r="D31" s="119" t="n">
        <v>0.0357993152186869</v>
      </c>
      <c r="E31" s="41" t="n">
        <v>91.321958041958</v>
      </c>
      <c r="F31" s="34" t="n">
        <v>0.321298672316004</v>
      </c>
      <c r="G31" s="119" t="n">
        <v>0.00353072905780714</v>
      </c>
      <c r="H31" s="34" t="n">
        <v>93.930909090909</v>
      </c>
      <c r="I31" s="34" t="n">
        <v>0.760288652952994</v>
      </c>
      <c r="J31" s="119" t="n">
        <v>0.00816017591574679</v>
      </c>
    </row>
    <row r="32" customFormat="false" ht="12.75" hidden="false" customHeight="false" outlineLevel="0" collapsed="false">
      <c r="A32" s="77" t="s">
        <v>124</v>
      </c>
      <c r="B32" s="117" t="n">
        <v>108.867647058824</v>
      </c>
      <c r="C32" s="34" t="n">
        <v>9.323317161917</v>
      </c>
      <c r="D32" s="119" t="n">
        <v>0.0936599520190923</v>
      </c>
      <c r="E32" s="41" t="n">
        <v>118.925661186562</v>
      </c>
      <c r="F32" s="34" t="n">
        <v>5.82323128002</v>
      </c>
      <c r="G32" s="119" t="n">
        <v>0.0514863498939131</v>
      </c>
      <c r="H32" s="34" t="n">
        <v>117.499236174763</v>
      </c>
      <c r="I32" s="34" t="n">
        <v>6.47771718742099</v>
      </c>
      <c r="J32" s="119" t="n">
        <v>0.0583465011693773</v>
      </c>
    </row>
    <row r="33" customFormat="false" ht="12.75" hidden="false" customHeight="false" outlineLevel="0" collapsed="false">
      <c r="A33" s="88" t="s">
        <v>125</v>
      </c>
      <c r="B33" s="124" t="n">
        <v>109.778346456693</v>
      </c>
      <c r="C33" s="125" t="n">
        <v>-1.855343382879</v>
      </c>
      <c r="D33" s="128" t="n">
        <v>-0.0166199234795992</v>
      </c>
      <c r="E33" s="127" t="n">
        <v>101.569719042664</v>
      </c>
      <c r="F33" s="125" t="n">
        <v>-3.281359715449</v>
      </c>
      <c r="G33" s="128" t="n">
        <v>-0.0312954311420959</v>
      </c>
      <c r="H33" s="125" t="n">
        <v>103.058702295501</v>
      </c>
      <c r="I33" s="125" t="n">
        <v>-3.05891539351499</v>
      </c>
      <c r="J33" s="128" t="n">
        <v>-0.0288257073625543</v>
      </c>
    </row>
    <row r="34" customFormat="false" ht="33.75" hidden="false" customHeight="false" outlineLevel="0" collapsed="false">
      <c r="A34" s="77" t="s">
        <v>126</v>
      </c>
      <c r="B34" s="117" t="n">
        <v>113.116615067079</v>
      </c>
      <c r="C34" s="34" t="n">
        <v>-2.460509801756</v>
      </c>
      <c r="D34" s="119" t="n">
        <v>-0.0212888995512595</v>
      </c>
      <c r="E34" s="41" t="n">
        <v>127.444241316271</v>
      </c>
      <c r="F34" s="34" t="n">
        <v>-2.71359344156399</v>
      </c>
      <c r="G34" s="119" t="n">
        <v>-0.0208484832788803</v>
      </c>
      <c r="H34" s="34" t="n">
        <v>122.124904214559</v>
      </c>
      <c r="I34" s="34" t="n">
        <v>-2.90168367318101</v>
      </c>
      <c r="J34" s="119" t="n">
        <v>-0.0232085328585181</v>
      </c>
    </row>
    <row r="35" customFormat="false" ht="12.75" hidden="false" customHeight="true" outlineLevel="0" collapsed="false">
      <c r="A35" s="92" t="s">
        <v>127</v>
      </c>
      <c r="B35" s="117" t="n">
        <v>120.755775577558</v>
      </c>
      <c r="C35" s="34" t="n">
        <v>0.182574585002001</v>
      </c>
      <c r="D35" s="119" t="n">
        <v>0.00151422192907753</v>
      </c>
      <c r="E35" s="41" t="n">
        <v>124.592701205604</v>
      </c>
      <c r="F35" s="34" t="n">
        <v>1.88353915800001</v>
      </c>
      <c r="G35" s="119" t="n">
        <v>0.0153496212228171</v>
      </c>
      <c r="H35" s="34" t="n">
        <v>123.324607329843</v>
      </c>
      <c r="I35" s="34" t="n">
        <v>1.32524862954401</v>
      </c>
      <c r="J35" s="119" t="n">
        <v>0.0108627507854331</v>
      </c>
    </row>
    <row r="36" customFormat="false" ht="12.75" hidden="false" customHeight="false" outlineLevel="0" collapsed="false">
      <c r="A36" s="77" t="s">
        <v>128</v>
      </c>
      <c r="B36" s="117" t="n">
        <v>106.315154994259</v>
      </c>
      <c r="C36" s="34" t="n">
        <v>-2.81101323003999</v>
      </c>
      <c r="D36" s="119" t="n">
        <v>-0.025759295646322</v>
      </c>
      <c r="E36" s="41" t="n">
        <v>108.071479628306</v>
      </c>
      <c r="F36" s="34" t="n">
        <v>2.023926791821</v>
      </c>
      <c r="G36" s="119" t="n">
        <v>0.0190850871867048</v>
      </c>
      <c r="H36" s="34" t="n">
        <v>107.721300217466</v>
      </c>
      <c r="I36" s="34" t="n">
        <v>1.06983441941999</v>
      </c>
      <c r="J36" s="119" t="n">
        <v>0.010031127199375</v>
      </c>
    </row>
    <row r="37" customFormat="false" ht="22.5" hidden="false" customHeight="false" outlineLevel="0" collapsed="false">
      <c r="A37" s="77" t="s">
        <v>129</v>
      </c>
      <c r="B37" s="117" t="n">
        <v>114.98955613577</v>
      </c>
      <c r="C37" s="34" t="n">
        <v>-6.287303368362</v>
      </c>
      <c r="D37" s="119" t="n">
        <v>-0.0518425641467719</v>
      </c>
      <c r="E37" s="41" t="n">
        <v>110.744511733535</v>
      </c>
      <c r="F37" s="34" t="n">
        <v>-14.128245880149</v>
      </c>
      <c r="G37" s="119" t="n">
        <v>-0.113141137828134</v>
      </c>
      <c r="H37" s="34" t="n">
        <v>111.698650234742</v>
      </c>
      <c r="I37" s="34" t="n">
        <v>-12.338173332341</v>
      </c>
      <c r="J37" s="119" t="n">
        <v>-0.0994718582556101</v>
      </c>
    </row>
    <row r="38" s="67" customFormat="true" ht="12.75" hidden="false" customHeight="false" outlineLevel="0" collapsed="false">
      <c r="A38" s="77" t="s">
        <v>130</v>
      </c>
      <c r="B38" s="117" t="n">
        <v>103.028571428571</v>
      </c>
      <c r="C38" s="34" t="n">
        <v>0.410515873015001</v>
      </c>
      <c r="D38" s="119" t="n">
        <v>0.00400042537146646</v>
      </c>
      <c r="E38" s="41" t="n">
        <v>124.203579418345</v>
      </c>
      <c r="F38" s="34" t="n">
        <v>4.897794294378</v>
      </c>
      <c r="G38" s="119" t="n">
        <v>0.0410524459420711</v>
      </c>
      <c r="H38" s="34" t="n">
        <v>119.15332197615</v>
      </c>
      <c r="I38" s="34" t="n">
        <v>3.674022613093</v>
      </c>
      <c r="J38" s="119" t="n">
        <v>0.031815421754008</v>
      </c>
    </row>
    <row r="39" s="17" customFormat="true" ht="12.75" hidden="false" customHeight="false" outlineLevel="0" collapsed="false">
      <c r="A39" s="77" t="s">
        <v>131</v>
      </c>
      <c r="B39" s="117" t="n">
        <v>108.012903225806</v>
      </c>
      <c r="C39" s="34" t="n">
        <v>3.365892578795</v>
      </c>
      <c r="D39" s="119" t="n">
        <v>0.0321642496807541</v>
      </c>
      <c r="E39" s="41" t="n">
        <v>92.176033057851</v>
      </c>
      <c r="F39" s="34" t="n">
        <v>2.88520803959901</v>
      </c>
      <c r="G39" s="119" t="n">
        <v>0.0323124804705214</v>
      </c>
      <c r="H39" s="34" t="n">
        <v>95.820360551431</v>
      </c>
      <c r="I39" s="34" t="n">
        <v>3.011730157435</v>
      </c>
      <c r="J39" s="119" t="n">
        <v>0.0324509708272759</v>
      </c>
    </row>
    <row r="40" s="17" customFormat="true" ht="12.75" hidden="false" customHeight="false" outlineLevel="0" collapsed="false">
      <c r="A40" s="77" t="s">
        <v>132</v>
      </c>
      <c r="B40" s="117" t="n">
        <v>120.080105055811</v>
      </c>
      <c r="C40" s="34" t="n">
        <v>0.0141152080950064</v>
      </c>
      <c r="D40" s="119" t="n">
        <v>0.000117562084924376</v>
      </c>
      <c r="E40" s="41" t="n">
        <v>116.457547169811</v>
      </c>
      <c r="F40" s="34" t="n">
        <v>2.41148656374999</v>
      </c>
      <c r="G40" s="119" t="n">
        <v>0.0211448475373452</v>
      </c>
      <c r="H40" s="34" t="n">
        <v>118.292317924842</v>
      </c>
      <c r="I40" s="34" t="n">
        <v>1.305337143689</v>
      </c>
      <c r="J40" s="119" t="n">
        <v>0.0111579693310565</v>
      </c>
    </row>
    <row r="41" s="97" customFormat="true" ht="22.5" hidden="false" customHeight="false" outlineLevel="0" collapsed="false">
      <c r="A41" s="77" t="s">
        <v>133</v>
      </c>
      <c r="B41" s="117" t="n">
        <v>111.444444444444</v>
      </c>
      <c r="C41" s="34" t="n">
        <v>-1.56333765672299</v>
      </c>
      <c r="D41" s="119" t="n">
        <v>-0.0138338938049723</v>
      </c>
      <c r="E41" s="41" t="n">
        <v>106.411035585766</v>
      </c>
      <c r="F41" s="34" t="n">
        <v>-3.995005999169</v>
      </c>
      <c r="G41" s="119" t="n">
        <v>-0.0361846683552698</v>
      </c>
      <c r="H41" s="34" t="n">
        <v>107.255241264559</v>
      </c>
      <c r="I41" s="34" t="n">
        <v>-3.58739667210399</v>
      </c>
      <c r="J41" s="119" t="n">
        <v>-0.0323647717059376</v>
      </c>
    </row>
    <row r="42" customFormat="false" ht="12.75" hidden="false" customHeight="false" outlineLevel="0" collapsed="false">
      <c r="A42" s="77" t="s">
        <v>134</v>
      </c>
      <c r="B42" s="117" t="n">
        <v>103.776902887139</v>
      </c>
      <c r="C42" s="34" t="n">
        <v>8.86628836200001</v>
      </c>
      <c r="D42" s="119" t="n">
        <v>0.0934172474423458</v>
      </c>
      <c r="E42" s="41" t="n">
        <v>110.799192734612</v>
      </c>
      <c r="F42" s="34" t="n">
        <v>6.47295846549301</v>
      </c>
      <c r="G42" s="119" t="n">
        <v>0.0620453571514469</v>
      </c>
      <c r="H42" s="34" t="n">
        <v>108.849125364431</v>
      </c>
      <c r="I42" s="34" t="n">
        <v>6.94617784466101</v>
      </c>
      <c r="J42" s="119" t="n">
        <v>0.068164641099448</v>
      </c>
    </row>
    <row r="43" customFormat="false" ht="12.75" hidden="false" customHeight="false" outlineLevel="0" collapsed="false">
      <c r="A43" s="77" t="s">
        <v>135</v>
      </c>
      <c r="B43" s="117" t="n">
        <v>116.976744186047</v>
      </c>
      <c r="C43" s="34" t="n">
        <v>-2.823255813953</v>
      </c>
      <c r="D43" s="119" t="n">
        <v>-0.0235664091314941</v>
      </c>
      <c r="E43" s="41" t="n">
        <v>113.495049504951</v>
      </c>
      <c r="F43" s="34" t="n">
        <v>-6.964950495049</v>
      </c>
      <c r="G43" s="119" t="n">
        <v>-0.0578196122783413</v>
      </c>
      <c r="H43" s="34" t="n">
        <v>114.534722222222</v>
      </c>
      <c r="I43" s="34" t="n">
        <v>-5.77297008546999</v>
      </c>
      <c r="J43" s="119" t="n">
        <v>-0.0479850454674617</v>
      </c>
    </row>
    <row r="44" s="100" customFormat="true" ht="12.75" hidden="false" customHeight="false" outlineLevel="0" collapsed="false">
      <c r="A44" s="77" t="s">
        <v>136</v>
      </c>
      <c r="B44" s="117" t="n">
        <v>102.788235294118</v>
      </c>
      <c r="C44" s="34" t="n">
        <v>-5.93307618129201</v>
      </c>
      <c r="D44" s="119" t="n">
        <v>-0.0545714184346821</v>
      </c>
      <c r="E44" s="41" t="n">
        <v>90.833333333333</v>
      </c>
      <c r="F44" s="34" t="n">
        <v>-1.206349206349</v>
      </c>
      <c r="G44" s="119" t="n">
        <v>-0.0131068379753363</v>
      </c>
      <c r="H44" s="34" t="n">
        <v>92.631858407079</v>
      </c>
      <c r="I44" s="34" t="n">
        <v>-1.208849557522</v>
      </c>
      <c r="J44" s="119" t="n">
        <v>-0.0128819313466604</v>
      </c>
    </row>
    <row r="45" s="100" customFormat="true" ht="22.5" hidden="false" customHeight="false" outlineLevel="0" collapsed="false">
      <c r="A45" s="77" t="s">
        <v>137</v>
      </c>
      <c r="B45" s="117" t="n">
        <v>124.691851851852</v>
      </c>
      <c r="C45" s="34" t="n">
        <v>-3.385787899701</v>
      </c>
      <c r="D45" s="119" t="n">
        <v>-0.026435433275229</v>
      </c>
      <c r="E45" s="41" t="n">
        <v>111.975515463918</v>
      </c>
      <c r="F45" s="34" t="n">
        <v>-1.88776236255001</v>
      </c>
      <c r="G45" s="119" t="n">
        <v>-0.0165792026945424</v>
      </c>
      <c r="H45" s="34" t="n">
        <v>114.833832833833</v>
      </c>
      <c r="I45" s="34" t="n">
        <v>-2.15796484217501</v>
      </c>
      <c r="J45" s="119" t="n">
        <v>-0.018445437073727</v>
      </c>
    </row>
    <row r="46" customFormat="false" ht="12.75" hidden="false" customHeight="true" outlineLevel="0" collapsed="false">
      <c r="A46" s="92" t="s">
        <v>138</v>
      </c>
      <c r="B46" s="117" t="n">
        <v>68.8</v>
      </c>
      <c r="C46" s="34" t="n">
        <v>-5.8</v>
      </c>
      <c r="D46" s="119" t="n">
        <v>-0.0777479892761394</v>
      </c>
      <c r="E46" s="41" t="n">
        <v>76.547619047619</v>
      </c>
      <c r="F46" s="34" t="n">
        <v>-40.139880952381</v>
      </c>
      <c r="G46" s="119" t="n">
        <v>-0.343994694824904</v>
      </c>
      <c r="H46" s="34" t="n">
        <v>75.723404255319</v>
      </c>
      <c r="I46" s="34" t="n">
        <v>-35.276595744681</v>
      </c>
      <c r="J46" s="119" t="n">
        <v>-0.317807168871</v>
      </c>
    </row>
    <row r="47" customFormat="false" ht="12.75" hidden="false" customHeight="false" outlineLevel="0" collapsed="false">
      <c r="A47" s="77" t="s">
        <v>139</v>
      </c>
      <c r="B47" s="117" t="n">
        <v>120.284017278618</v>
      </c>
      <c r="C47" s="34" t="n">
        <v>0.141705392031</v>
      </c>
      <c r="D47" s="119" t="n">
        <v>0.00117947948400367</v>
      </c>
      <c r="E47" s="41" t="n">
        <v>84.381077086628</v>
      </c>
      <c r="F47" s="34" t="n">
        <v>-5.263214939677</v>
      </c>
      <c r="G47" s="119" t="n">
        <v>-0.0587122149186317</v>
      </c>
      <c r="H47" s="34" t="n">
        <v>86.026151067567</v>
      </c>
      <c r="I47" s="34" t="n">
        <v>-4.99256780586499</v>
      </c>
      <c r="J47" s="119" t="n">
        <v>-0.0548520993006671</v>
      </c>
    </row>
    <row r="48" customFormat="false" ht="12.75" hidden="false" customHeight="false" outlineLevel="0" collapsed="false">
      <c r="A48" s="77" t="s">
        <v>140</v>
      </c>
      <c r="B48" s="117" t="n">
        <v>107.684466019417</v>
      </c>
      <c r="C48" s="34" t="n">
        <v>1.68218811508901</v>
      </c>
      <c r="D48" s="119" t="n">
        <v>0.0158693581717863</v>
      </c>
      <c r="E48" s="41" t="n">
        <v>75.938948558507</v>
      </c>
      <c r="F48" s="34" t="n">
        <v>-2.12603303170101</v>
      </c>
      <c r="G48" s="119" t="n">
        <v>-0.0272341450467682</v>
      </c>
      <c r="H48" s="34" t="n">
        <v>76.597151628</v>
      </c>
      <c r="I48" s="34" t="n">
        <v>-2.068849540679</v>
      </c>
      <c r="J48" s="119" t="n">
        <v>-0.0262991573226518</v>
      </c>
    </row>
    <row r="49" customFormat="false" ht="22.5" hidden="false" customHeight="false" outlineLevel="0" collapsed="false">
      <c r="A49" s="77" t="s">
        <v>141</v>
      </c>
      <c r="B49" s="117" t="n">
        <v>113.47164767131</v>
      </c>
      <c r="C49" s="34" t="n">
        <v>-0.304334496425</v>
      </c>
      <c r="D49" s="119" t="n">
        <v>-0.0026748571238553</v>
      </c>
      <c r="E49" s="41" t="n">
        <v>94.071100947748</v>
      </c>
      <c r="F49" s="34" t="n">
        <v>-3.36528627831301</v>
      </c>
      <c r="G49" s="119" t="n">
        <v>-0.0345382908184521</v>
      </c>
      <c r="H49" s="34" t="n">
        <v>95.738276199567</v>
      </c>
      <c r="I49" s="34" t="n">
        <v>-3.07755227239301</v>
      </c>
      <c r="J49" s="119" t="n">
        <v>-0.0311443249526192</v>
      </c>
    </row>
    <row r="50" s="100" customFormat="true" ht="12.75" hidden="false" customHeight="false" outlineLevel="0" collapsed="false">
      <c r="A50" s="82" t="s">
        <v>142</v>
      </c>
      <c r="B50" s="152" t="n">
        <v>115.982707708299</v>
      </c>
      <c r="C50" s="153" t="n">
        <v>1.268295000975</v>
      </c>
      <c r="D50" s="154" t="n">
        <v>0.0110561085659817</v>
      </c>
      <c r="E50" s="155" t="n">
        <v>100.888987780962</v>
      </c>
      <c r="F50" s="153" t="n">
        <v>-2.706344621932</v>
      </c>
      <c r="G50" s="154" t="n">
        <v>-0.0261241945863615</v>
      </c>
      <c r="H50" s="153" t="n">
        <v>103.539237472948</v>
      </c>
      <c r="I50" s="153" t="n">
        <v>-1.98810879945499</v>
      </c>
      <c r="J50" s="154" t="n">
        <v>-0.0188397497869698</v>
      </c>
    </row>
    <row r="51" s="100" customFormat="true" ht="6" hidden="false" customHeight="true" outlineLevel="0" collapsed="false">
      <c r="A51" s="82"/>
      <c r="B51" s="152"/>
      <c r="C51" s="153"/>
      <c r="D51" s="119"/>
      <c r="E51" s="155"/>
      <c r="F51" s="153"/>
      <c r="G51" s="119"/>
      <c r="H51" s="153"/>
      <c r="I51" s="153"/>
      <c r="J51" s="119"/>
    </row>
    <row r="52" customFormat="false" ht="22.5" hidden="false" customHeight="false" outlineLevel="0" collapsed="false">
      <c r="A52" s="77" t="s">
        <v>143</v>
      </c>
      <c r="B52" s="117" t="n">
        <v>110.117611580217</v>
      </c>
      <c r="C52" s="34" t="n">
        <v>0.329514195184998</v>
      </c>
      <c r="D52" s="119" t="n">
        <v>0.00300136538507792</v>
      </c>
      <c r="E52" s="41" t="n">
        <v>113.765181233328</v>
      </c>
      <c r="F52" s="34" t="n">
        <v>-1.92283097943101</v>
      </c>
      <c r="G52" s="119" t="n">
        <v>-0.0166208316890672</v>
      </c>
      <c r="H52" s="34" t="n">
        <v>113.012140455734</v>
      </c>
      <c r="I52" s="34" t="n">
        <v>-1.431402307215</v>
      </c>
      <c r="J52" s="119" t="n">
        <v>-0.0125074973446069</v>
      </c>
    </row>
    <row r="53" customFormat="false" ht="12.75" hidden="false" customHeight="false" outlineLevel="0" collapsed="false">
      <c r="A53" s="77" t="s">
        <v>144</v>
      </c>
      <c r="B53" s="117" t="n">
        <v>115.284570301166</v>
      </c>
      <c r="C53" s="34" t="n">
        <v>0.161873483745993</v>
      </c>
      <c r="D53" s="119" t="n">
        <v>0.00140609530718966</v>
      </c>
      <c r="E53" s="41" t="n">
        <v>120.806011535049</v>
      </c>
      <c r="F53" s="34" t="n">
        <v>0.374999320575995</v>
      </c>
      <c r="G53" s="119" t="n">
        <v>0.0031138102526961</v>
      </c>
      <c r="H53" s="34" t="n">
        <v>118.65721189675</v>
      </c>
      <c r="I53" s="34" t="n">
        <v>0.248689506646002</v>
      </c>
      <c r="J53" s="119" t="n">
        <v>0.00210026695398393</v>
      </c>
    </row>
    <row r="54" customFormat="false" ht="12.75" hidden="false" customHeight="false" outlineLevel="0" collapsed="false">
      <c r="A54" s="77" t="s">
        <v>145</v>
      </c>
      <c r="B54" s="117" t="n">
        <v>124.340422742436</v>
      </c>
      <c r="C54" s="34" t="n">
        <v>2.61483344154601</v>
      </c>
      <c r="D54" s="119" t="n">
        <v>0.0214813783737985</v>
      </c>
      <c r="E54" s="41" t="n">
        <v>121.322602857635</v>
      </c>
      <c r="F54" s="34" t="n">
        <v>-0.357442579698997</v>
      </c>
      <c r="G54" s="119" t="n">
        <v>-0.00293756119513517</v>
      </c>
      <c r="H54" s="34" t="n">
        <v>123.326553879748</v>
      </c>
      <c r="I54" s="34" t="n">
        <v>1.61398410794901</v>
      </c>
      <c r="J54" s="119" t="n">
        <v>0.0132606197615833</v>
      </c>
    </row>
    <row r="55" customFormat="false" ht="22.5" hidden="false" customHeight="false" outlineLevel="0" collapsed="false">
      <c r="A55" s="77" t="s">
        <v>146</v>
      </c>
      <c r="B55" s="117" t="n">
        <v>103.774300071788</v>
      </c>
      <c r="C55" s="34" t="n">
        <v>0.492698435079006</v>
      </c>
      <c r="D55" s="119" t="n">
        <v>0.0047704375926708</v>
      </c>
      <c r="E55" s="41" t="n">
        <v>108.962374800406</v>
      </c>
      <c r="F55" s="34" t="n">
        <v>-1.673136965541</v>
      </c>
      <c r="G55" s="119" t="n">
        <v>-0.0151229649398701</v>
      </c>
      <c r="H55" s="34" t="n">
        <v>108.092371223647</v>
      </c>
      <c r="I55" s="34" t="n">
        <v>-1.288808362174</v>
      </c>
      <c r="J55" s="119" t="n">
        <v>-0.0117827250268662</v>
      </c>
    </row>
    <row r="56" customFormat="false" ht="12.75" hidden="false" customHeight="false" outlineLevel="0" collapsed="false">
      <c r="A56" s="77" t="s">
        <v>147</v>
      </c>
      <c r="B56" s="117" t="n">
        <v>106.809917355372</v>
      </c>
      <c r="C56" s="34" t="n">
        <v>14.358589921744</v>
      </c>
      <c r="D56" s="119" t="n">
        <v>0.155309721561891</v>
      </c>
      <c r="E56" s="41" t="n">
        <v>100.112107623318</v>
      </c>
      <c r="F56" s="34" t="n">
        <v>0.612107623317996</v>
      </c>
      <c r="G56" s="119" t="n">
        <v>0.00615183541023112</v>
      </c>
      <c r="H56" s="34" t="n">
        <v>102.468023255814</v>
      </c>
      <c r="I56" s="34" t="n">
        <v>5.290180690217</v>
      </c>
      <c r="J56" s="119" t="n">
        <v>0.0544381368278064</v>
      </c>
    </row>
    <row r="57" customFormat="false" ht="12.75" hidden="false" customHeight="false" outlineLevel="0" collapsed="false">
      <c r="A57" s="77" t="s">
        <v>148</v>
      </c>
      <c r="B57" s="117" t="n">
        <v>107.523706896552</v>
      </c>
      <c r="C57" s="34" t="n">
        <v>-3.790380863263</v>
      </c>
      <c r="D57" s="119" t="n">
        <v>-0.0340512233405855</v>
      </c>
      <c r="E57" s="41" t="n">
        <v>122.253699788584</v>
      </c>
      <c r="F57" s="34" t="n">
        <v>-28.405455140993</v>
      </c>
      <c r="G57" s="119" t="n">
        <v>-0.188541181943246</v>
      </c>
      <c r="H57" s="34" t="n">
        <v>114.959445037353</v>
      </c>
      <c r="I57" s="34" t="n">
        <v>-14.07989506417</v>
      </c>
      <c r="J57" s="119" t="n">
        <v>-0.109113197983596</v>
      </c>
    </row>
    <row r="58" customFormat="false" ht="22.5" hidden="false" customHeight="false" outlineLevel="0" collapsed="false">
      <c r="A58" s="77" t="s">
        <v>149</v>
      </c>
      <c r="B58" s="117" t="n">
        <v>111.917632450331</v>
      </c>
      <c r="C58" s="34" t="n">
        <v>0.514486754966995</v>
      </c>
      <c r="D58" s="119" t="n">
        <v>0.00461824261564281</v>
      </c>
      <c r="E58" s="41" t="n">
        <v>121.772811918063</v>
      </c>
      <c r="F58" s="34" t="n">
        <v>-4.898591279095</v>
      </c>
      <c r="G58" s="119" t="n">
        <v>-0.0386716429711494</v>
      </c>
      <c r="H58" s="34" t="n">
        <v>118.91205094317</v>
      </c>
      <c r="I58" s="34" t="n">
        <v>-3.174700237541</v>
      </c>
      <c r="J58" s="119" t="n">
        <v>-0.0260036425479277</v>
      </c>
    </row>
    <row r="59" customFormat="false" ht="12.75" hidden="false" customHeight="false" outlineLevel="0" collapsed="false">
      <c r="A59" s="88" t="s">
        <v>150</v>
      </c>
      <c r="B59" s="124" t="n">
        <v>120.893530997305</v>
      </c>
      <c r="C59" s="125" t="n">
        <v>-2.134761685622</v>
      </c>
      <c r="D59" s="128" t="n">
        <v>-0.0173517947706856</v>
      </c>
      <c r="E59" s="127" t="n">
        <v>121.919471776282</v>
      </c>
      <c r="F59" s="125" t="n">
        <v>-0.768875107187</v>
      </c>
      <c r="G59" s="128" t="n">
        <v>-0.00626689597437716</v>
      </c>
      <c r="H59" s="125" t="n">
        <v>121.544349540079</v>
      </c>
      <c r="I59" s="125" t="n">
        <v>-1.26540655748201</v>
      </c>
      <c r="J59" s="128" t="n">
        <v>-0.0103037950541711</v>
      </c>
    </row>
    <row r="60" customFormat="false" ht="12.75" hidden="false" customHeight="false" outlineLevel="0" collapsed="false">
      <c r="A60" s="77" t="s">
        <v>151</v>
      </c>
      <c r="B60" s="117" t="n">
        <v>93.777156967898</v>
      </c>
      <c r="C60" s="34" t="n">
        <v>-1.38055892188501</v>
      </c>
      <c r="D60" s="119" t="n">
        <v>-0.0145081132830474</v>
      </c>
      <c r="E60" s="41" t="n">
        <v>87.799291352709</v>
      </c>
      <c r="F60" s="34" t="n">
        <v>-0.462713410226002</v>
      </c>
      <c r="G60" s="119" t="n">
        <v>-0.00524249830341849</v>
      </c>
      <c r="H60" s="34" t="n">
        <v>91.646650529791</v>
      </c>
      <c r="I60" s="34" t="n">
        <v>-1.011199594216</v>
      </c>
      <c r="J60" s="119" t="n">
        <v>-0.0109132641526074</v>
      </c>
    </row>
    <row r="61" customFormat="false" ht="12.75" hidden="false" customHeight="false" outlineLevel="0" collapsed="false">
      <c r="A61" s="77" t="s">
        <v>152</v>
      </c>
      <c r="B61" s="117" t="n">
        <v>114.301351072026</v>
      </c>
      <c r="C61" s="34" t="n">
        <v>0.772537249164998</v>
      </c>
      <c r="D61" s="119" t="n">
        <v>0.00680476808619165</v>
      </c>
      <c r="E61" s="41" t="n">
        <v>115.62911172955</v>
      </c>
      <c r="F61" s="34" t="n">
        <v>-1.16872703873899</v>
      </c>
      <c r="G61" s="119" t="n">
        <v>-0.0100064098023045</v>
      </c>
      <c r="H61" s="34" t="n">
        <v>114.904628446606</v>
      </c>
      <c r="I61" s="34" t="n">
        <v>-0.0974729117720017</v>
      </c>
      <c r="J61" s="119" t="n">
        <v>-0.00084757504967887</v>
      </c>
    </row>
    <row r="62" customFormat="false" ht="12.75" hidden="false" customHeight="false" outlineLevel="0" collapsed="false">
      <c r="A62" s="77" t="s">
        <v>153</v>
      </c>
      <c r="B62" s="117" t="n">
        <v>132.886494252874</v>
      </c>
      <c r="C62" s="34" t="n">
        <v>8.893160919541</v>
      </c>
      <c r="D62" s="119" t="n">
        <v>0.0717228957433816</v>
      </c>
      <c r="E62" s="41" t="n">
        <v>149.609638554217</v>
      </c>
      <c r="F62" s="34" t="n">
        <v>-1.19629568796398</v>
      </c>
      <c r="G62" s="119" t="n">
        <v>-0.00793268311340346</v>
      </c>
      <c r="H62" s="34" t="n">
        <v>140.78194918468</v>
      </c>
      <c r="I62" s="34" t="n">
        <v>4.61704201322002</v>
      </c>
      <c r="J62" s="119" t="n">
        <v>0.0339077234298423</v>
      </c>
    </row>
    <row r="63" customFormat="false" ht="33.75" hidden="false" customHeight="false" outlineLevel="0" collapsed="false">
      <c r="A63" s="77" t="s">
        <v>154</v>
      </c>
      <c r="B63" s="117" t="n">
        <v>136.756157635468</v>
      </c>
      <c r="C63" s="34" t="n">
        <v>2.29566282301801</v>
      </c>
      <c r="D63" s="119" t="n">
        <v>0.0170731397814657</v>
      </c>
      <c r="E63" s="41" t="n">
        <v>151.495454545455</v>
      </c>
      <c r="F63" s="34" t="n">
        <v>-0.731072046796982</v>
      </c>
      <c r="G63" s="119" t="n">
        <v>-0.00480252728064408</v>
      </c>
      <c r="H63" s="34" t="n">
        <v>144.986221899927</v>
      </c>
      <c r="I63" s="34" t="n">
        <v>0.778729104538002</v>
      </c>
      <c r="J63" s="119" t="n">
        <v>0.0054000599375437</v>
      </c>
    </row>
    <row r="64" customFormat="false" ht="12.75" hidden="false" customHeight="false" outlineLevel="0" collapsed="false">
      <c r="A64" s="77" t="s">
        <v>155</v>
      </c>
      <c r="B64" s="117" t="n">
        <v>116.770547945205</v>
      </c>
      <c r="C64" s="34" t="n">
        <v>3.073479541296</v>
      </c>
      <c r="D64" s="119" t="n">
        <v>0.0270321793203801</v>
      </c>
      <c r="E64" s="41" t="n">
        <v>135.232258064516</v>
      </c>
      <c r="F64" s="34" t="n">
        <v>-3.55738594842899</v>
      </c>
      <c r="G64" s="119" t="n">
        <v>-0.0256314941487795</v>
      </c>
      <c r="H64" s="34" t="n">
        <v>126.277408637874</v>
      </c>
      <c r="I64" s="34" t="n">
        <v>-0.00668227121700227</v>
      </c>
      <c r="J64" s="119" t="n">
        <v>-5.29145925579231E-005</v>
      </c>
    </row>
    <row r="65" customFormat="false" ht="12.75" hidden="false" customHeight="false" outlineLevel="0" collapsed="false">
      <c r="A65" s="77" t="s">
        <v>156</v>
      </c>
      <c r="B65" s="117" t="n">
        <v>132.077262693157</v>
      </c>
      <c r="C65" s="34" t="n">
        <v>1.83440555030001</v>
      </c>
      <c r="D65" s="119" t="n">
        <v>0.0140845002216739</v>
      </c>
      <c r="E65" s="41" t="n">
        <v>150.953781512605</v>
      </c>
      <c r="F65" s="34" t="n">
        <v>-5.32903310173901</v>
      </c>
      <c r="G65" s="119" t="n">
        <v>-0.0340986506730722</v>
      </c>
      <c r="H65" s="34" t="n">
        <v>143.626392459297</v>
      </c>
      <c r="I65" s="34" t="n">
        <v>-2.27433984338799</v>
      </c>
      <c r="J65" s="119" t="n">
        <v>-0.015588268869478</v>
      </c>
    </row>
    <row r="66" customFormat="false" ht="22.5" hidden="false" customHeight="false" outlineLevel="0" collapsed="false">
      <c r="A66" s="77" t="s">
        <v>157</v>
      </c>
      <c r="B66" s="117" t="n">
        <v>108.437588989084</v>
      </c>
      <c r="C66" s="34" t="n">
        <v>-1.627024842314</v>
      </c>
      <c r="D66" s="119" t="n">
        <v>-0.0147824517406326</v>
      </c>
      <c r="E66" s="41" t="n">
        <v>117.431798245614</v>
      </c>
      <c r="F66" s="34" t="n">
        <v>-4.35355528974</v>
      </c>
      <c r="G66" s="119" t="n">
        <v>-0.0357477739593388</v>
      </c>
      <c r="H66" s="34" t="n">
        <v>114.589320533973</v>
      </c>
      <c r="I66" s="34" t="n">
        <v>-3.532030262934</v>
      </c>
      <c r="J66" s="119" t="n">
        <v>-0.0299017090399417</v>
      </c>
    </row>
    <row r="67" customFormat="false" ht="12.75" hidden="false" customHeight="false" outlineLevel="0" collapsed="false">
      <c r="A67" s="77" t="s">
        <v>158</v>
      </c>
      <c r="B67" s="117" t="n">
        <v>120.944062806673</v>
      </c>
      <c r="C67" s="34" t="n">
        <v>0.985729473340001</v>
      </c>
      <c r="D67" s="119" t="n">
        <v>0.00821726549501914</v>
      </c>
      <c r="E67" s="41" t="n">
        <v>131.461034708579</v>
      </c>
      <c r="F67" s="34" t="n">
        <v>0.173731043657995</v>
      </c>
      <c r="G67" s="119" t="n">
        <v>0.00132328899145801</v>
      </c>
      <c r="H67" s="34" t="n">
        <v>127.251767478397</v>
      </c>
      <c r="I67" s="34" t="n">
        <v>0.594259738459002</v>
      </c>
      <c r="J67" s="119" t="n">
        <v>0.00469186350705066</v>
      </c>
    </row>
    <row r="68" s="17" customFormat="true" ht="12.75" hidden="false" customHeight="false" outlineLevel="0" collapsed="false">
      <c r="A68" s="77" t="s">
        <v>159</v>
      </c>
      <c r="B68" s="117" t="n">
        <v>116.338313413015</v>
      </c>
      <c r="C68" s="34" t="n">
        <v>4.782553383571</v>
      </c>
      <c r="D68" s="119" t="n">
        <v>0.0428714158937978</v>
      </c>
      <c r="E68" s="41" t="n">
        <v>128.780281690141</v>
      </c>
      <c r="F68" s="34" t="n">
        <v>1.16235123350101</v>
      </c>
      <c r="G68" s="119" t="n">
        <v>0.00910805581427242</v>
      </c>
      <c r="H68" s="34" t="n">
        <v>121.962888848463</v>
      </c>
      <c r="I68" s="34" t="n">
        <v>2.895294804576</v>
      </c>
      <c r="J68" s="119" t="n">
        <v>0.0243163963110636</v>
      </c>
    </row>
    <row r="69" s="17" customFormat="true" ht="12.75" hidden="false" customHeight="false" outlineLevel="0" collapsed="false">
      <c r="A69" s="77" t="s">
        <v>160</v>
      </c>
      <c r="B69" s="117" t="n">
        <v>124.234061135371</v>
      </c>
      <c r="C69" s="34" t="n">
        <v>3.846064516605</v>
      </c>
      <c r="D69" s="119" t="n">
        <v>0.0319472424546142</v>
      </c>
      <c r="E69" s="41" t="n">
        <v>153.956812339332</v>
      </c>
      <c r="F69" s="34" t="n">
        <v>-0.360534599444009</v>
      </c>
      <c r="G69" s="119" t="n">
        <v>-0.00233631932246118</v>
      </c>
      <c r="H69" s="34" t="n">
        <v>142.943042071197</v>
      </c>
      <c r="I69" s="34" t="n">
        <v>1.39643055353901</v>
      </c>
      <c r="J69" s="119" t="n">
        <v>0.00986551736256011</v>
      </c>
    </row>
    <row r="70" s="17" customFormat="true" ht="12.75" hidden="false" customHeight="true" outlineLevel="0" collapsed="false">
      <c r="A70" s="92" t="s">
        <v>161</v>
      </c>
      <c r="B70" s="117" t="n">
        <v>124.294162826421</v>
      </c>
      <c r="C70" s="34" t="n">
        <v>1.494020071246</v>
      </c>
      <c r="D70" s="119" t="n">
        <v>0.0121662730818205</v>
      </c>
      <c r="E70" s="41" t="n">
        <v>152.280123583934</v>
      </c>
      <c r="F70" s="34" t="n">
        <v>6.514897650732</v>
      </c>
      <c r="G70" s="119" t="n">
        <v>0.0446944571932231</v>
      </c>
      <c r="H70" s="34" t="n">
        <v>136.249450065992</v>
      </c>
      <c r="I70" s="34" t="n">
        <v>3.784795249952</v>
      </c>
      <c r="J70" s="119" t="n">
        <v>0.028572114238384</v>
      </c>
    </row>
    <row r="71" s="17" customFormat="true" ht="12.75" hidden="false" customHeight="false" outlineLevel="0" collapsed="false">
      <c r="A71" s="77" t="s">
        <v>162</v>
      </c>
      <c r="B71" s="117" t="n">
        <v>122.576970191915</v>
      </c>
      <c r="C71" s="34" t="n">
        <v>-0.364096805604007</v>
      </c>
      <c r="D71" s="119" t="n">
        <v>-0.00296155560136268</v>
      </c>
      <c r="E71" s="41" t="n">
        <v>123.602047211197</v>
      </c>
      <c r="F71" s="34" t="n">
        <v>-3.791978083177</v>
      </c>
      <c r="G71" s="119" t="n">
        <v>-0.0297657450921638</v>
      </c>
      <c r="H71" s="34" t="n">
        <v>123.083634486319</v>
      </c>
      <c r="I71" s="34" t="n">
        <v>-2.024835053057</v>
      </c>
      <c r="J71" s="119" t="n">
        <v>-0.0161846361042704</v>
      </c>
    </row>
    <row r="72" s="17" customFormat="true" ht="22.5" hidden="false" customHeight="false" outlineLevel="0" collapsed="false">
      <c r="A72" s="77" t="s">
        <v>163</v>
      </c>
      <c r="B72" s="117" t="n">
        <v>103.461251333096</v>
      </c>
      <c r="C72" s="34" t="n">
        <v>0.293389066238007</v>
      </c>
      <c r="D72" s="119" t="n">
        <v>0.00284380290326376</v>
      </c>
      <c r="E72" s="41" t="n">
        <v>115.55806010929</v>
      </c>
      <c r="F72" s="34" t="n">
        <v>-0.0574861091970007</v>
      </c>
      <c r="G72" s="119" t="n">
        <v>-0.000497217814361791</v>
      </c>
      <c r="H72" s="34" t="n">
        <v>105.959097320169</v>
      </c>
      <c r="I72" s="34" t="n">
        <v>0.253357742784999</v>
      </c>
      <c r="J72" s="119" t="n">
        <v>0.00239682106002885</v>
      </c>
    </row>
    <row r="73" s="100" customFormat="true" ht="33.75" hidden="false" customHeight="false" outlineLevel="0" collapsed="false">
      <c r="A73" s="77" t="s">
        <v>164</v>
      </c>
      <c r="B73" s="117" t="n">
        <v>113.6192</v>
      </c>
      <c r="C73" s="34" t="n">
        <v>-1.922670915033</v>
      </c>
      <c r="D73" s="119" t="n">
        <v>-0.0166404689469403</v>
      </c>
      <c r="E73" s="41" t="n">
        <v>116.635224003288</v>
      </c>
      <c r="F73" s="34" t="n">
        <v>-0.921525781751001</v>
      </c>
      <c r="G73" s="119" t="n">
        <v>-0.00783898656126575</v>
      </c>
      <c r="H73" s="34" t="n">
        <v>115.106730184472</v>
      </c>
      <c r="I73" s="34" t="n">
        <v>-1.416834960061</v>
      </c>
      <c r="J73" s="119" t="n">
        <v>-0.0121592139607434</v>
      </c>
    </row>
    <row r="74" s="100" customFormat="true" ht="33.75" hidden="false" customHeight="false" outlineLevel="0" collapsed="false">
      <c r="A74" s="77" t="s">
        <v>165</v>
      </c>
      <c r="B74" s="117" t="n">
        <v>113.248478701826</v>
      </c>
      <c r="C74" s="34" t="n">
        <v>-2.06155070033</v>
      </c>
      <c r="D74" s="119" t="n">
        <v>-0.0178783295002044</v>
      </c>
      <c r="E74" s="41" t="n">
        <v>105.809803244736</v>
      </c>
      <c r="F74" s="34" t="n">
        <v>1.809349592838</v>
      </c>
      <c r="G74" s="119" t="n">
        <v>0.0173975163502086</v>
      </c>
      <c r="H74" s="34" t="n">
        <v>108.323925959781</v>
      </c>
      <c r="I74" s="34" t="n">
        <v>0.744951388765998</v>
      </c>
      <c r="J74" s="119" t="n">
        <v>0.0069246931543695</v>
      </c>
    </row>
    <row r="75" s="68" customFormat="true" ht="12.75" hidden="false" customHeight="false" outlineLevel="0" collapsed="false">
      <c r="A75" s="77" t="s">
        <v>166</v>
      </c>
      <c r="B75" s="117" t="n">
        <v>123.601489757914</v>
      </c>
      <c r="C75" s="34" t="n">
        <v>4.134302257914</v>
      </c>
      <c r="D75" s="119" t="n">
        <v>0.0346061738325764</v>
      </c>
      <c r="E75" s="41" t="n">
        <v>132.960600375235</v>
      </c>
      <c r="F75" s="34" t="n">
        <v>1.746950523603</v>
      </c>
      <c r="G75" s="119" t="n">
        <v>0.0133137865273799</v>
      </c>
      <c r="H75" s="34" t="n">
        <v>128.263551401869</v>
      </c>
      <c r="I75" s="34" t="n">
        <v>2.771161751945</v>
      </c>
      <c r="J75" s="119" t="n">
        <v>0.0220823092115425</v>
      </c>
    </row>
    <row r="76" customFormat="false" ht="12.75" hidden="false" customHeight="false" outlineLevel="0" collapsed="false">
      <c r="A76" s="77" t="s">
        <v>167</v>
      </c>
      <c r="B76" s="117" t="n">
        <v>115.155342026996</v>
      </c>
      <c r="C76" s="34" t="n">
        <v>-0.0436629481280022</v>
      </c>
      <c r="D76" s="119" t="n">
        <v>-0.000379021920696544</v>
      </c>
      <c r="E76" s="41" t="n">
        <v>128.198713189804</v>
      </c>
      <c r="F76" s="34" t="n">
        <v>0.743642908680016</v>
      </c>
      <c r="G76" s="119" t="n">
        <v>0.00583454943800811</v>
      </c>
      <c r="H76" s="34" t="n">
        <v>121.421184022825</v>
      </c>
      <c r="I76" s="34" t="n">
        <v>0.413451450853003</v>
      </c>
      <c r="J76" s="119" t="n">
        <v>0.00341673579088918</v>
      </c>
    </row>
    <row r="77" customFormat="false" ht="33.75" hidden="false" customHeight="false" outlineLevel="0" collapsed="false">
      <c r="A77" s="77" t="s">
        <v>168</v>
      </c>
      <c r="B77" s="117" t="n">
        <v>114.655882352941</v>
      </c>
      <c r="C77" s="34" t="n">
        <v>4.780410654828</v>
      </c>
      <c r="D77" s="119" t="n">
        <v>0.0435075324906214</v>
      </c>
      <c r="E77" s="41" t="n">
        <v>126.87984496124</v>
      </c>
      <c r="F77" s="34" t="n">
        <v>8.38730764780699</v>
      </c>
      <c r="G77" s="119" t="n">
        <v>0.070783425167284</v>
      </c>
      <c r="H77" s="34" t="n">
        <v>120.803606237817</v>
      </c>
      <c r="I77" s="34" t="n">
        <v>6.734356843144</v>
      </c>
      <c r="J77" s="119" t="n">
        <v>0.0590374432976544</v>
      </c>
    </row>
    <row r="78" s="68" customFormat="true" ht="12.75" hidden="false" customHeight="false" outlineLevel="0" collapsed="false">
      <c r="A78" s="77" t="s">
        <v>169</v>
      </c>
      <c r="B78" s="117" t="n">
        <v>96.421203438395</v>
      </c>
      <c r="C78" s="34" t="n">
        <v>-2.39011731632201</v>
      </c>
      <c r="D78" s="119" t="n">
        <v>-0.0241886992104385</v>
      </c>
      <c r="E78" s="41" t="n">
        <v>109.770491803279</v>
      </c>
      <c r="F78" s="34" t="n">
        <v>-5.02020587113999</v>
      </c>
      <c r="G78" s="119" t="n">
        <v>-0.0437335600605792</v>
      </c>
      <c r="H78" s="34" t="n">
        <v>98.40731707317</v>
      </c>
      <c r="I78" s="34" t="n">
        <v>-2.307364367273</v>
      </c>
      <c r="J78" s="119" t="n">
        <v>-0.0229099107922755</v>
      </c>
    </row>
    <row r="79" customFormat="false" ht="12.75" hidden="false" customHeight="false" outlineLevel="0" collapsed="false">
      <c r="A79" s="77" t="s">
        <v>170</v>
      </c>
      <c r="B79" s="117" t="n">
        <v>107.805369127517</v>
      </c>
      <c r="C79" s="34" t="n">
        <v>-0.516570459128005</v>
      </c>
      <c r="D79" s="119" t="n">
        <v>-0.00476884425352085</v>
      </c>
      <c r="E79" s="41" t="n">
        <v>107.399176954733</v>
      </c>
      <c r="F79" s="34" t="n">
        <v>2.139832942529</v>
      </c>
      <c r="G79" s="119" t="n">
        <v>0.0203291495174139</v>
      </c>
      <c r="H79" s="34" t="n">
        <v>107.534877927255</v>
      </c>
      <c r="I79" s="34" t="n">
        <v>1.28255833962599</v>
      </c>
      <c r="J79" s="119" t="n">
        <v>0.0120708737898963</v>
      </c>
    </row>
    <row r="80" customFormat="false" ht="22.5" hidden="false" customHeight="false" outlineLevel="0" collapsed="false">
      <c r="A80" s="77" t="s">
        <v>171</v>
      </c>
      <c r="B80" s="117" t="n">
        <v>131.9535</v>
      </c>
      <c r="C80" s="34" t="n">
        <v>-2.46871342735801</v>
      </c>
      <c r="D80" s="119" t="n">
        <v>-0.0183653680772941</v>
      </c>
      <c r="E80" s="41" t="n">
        <v>131.525789620909</v>
      </c>
      <c r="F80" s="34" t="n">
        <v>-4.72632533382802</v>
      </c>
      <c r="G80" s="119" t="n">
        <v>-0.0346880878538884</v>
      </c>
      <c r="H80" s="34" t="n">
        <v>131.640412636774</v>
      </c>
      <c r="I80" s="34" t="n">
        <v>-4.14658294076602</v>
      </c>
      <c r="J80" s="119" t="n">
        <v>-0.0305374084103522</v>
      </c>
    </row>
    <row r="81" customFormat="false" ht="12.75" hidden="false" customHeight="false" outlineLevel="0" collapsed="false">
      <c r="A81" s="77" t="s">
        <v>172</v>
      </c>
      <c r="B81" s="117" t="n">
        <v>99.389570552147</v>
      </c>
      <c r="C81" s="34" t="n">
        <v>-1.91451416797399</v>
      </c>
      <c r="D81" s="119" t="n">
        <v>-0.0188986867929693</v>
      </c>
      <c r="E81" s="41" t="n">
        <v>107.447311827957</v>
      </c>
      <c r="F81" s="34" t="n">
        <v>-0.545859643970005</v>
      </c>
      <c r="G81" s="119" t="n">
        <v>-0.00505457554889849</v>
      </c>
      <c r="H81" s="34" t="n">
        <v>102.743957027753</v>
      </c>
      <c r="I81" s="34" t="n">
        <v>-1.230899076458</v>
      </c>
      <c r="J81" s="119" t="n">
        <v>-0.0118384301991657</v>
      </c>
    </row>
    <row r="82" customFormat="false" ht="22.5" hidden="false" customHeight="false" outlineLevel="0" collapsed="false">
      <c r="A82" s="88" t="s">
        <v>173</v>
      </c>
      <c r="B82" s="124" t="n">
        <v>124.819056785371</v>
      </c>
      <c r="C82" s="125" t="n">
        <v>2.937229575838</v>
      </c>
      <c r="D82" s="128" t="n">
        <v>0.024098995257008</v>
      </c>
      <c r="E82" s="127" t="n">
        <v>145.187057764055</v>
      </c>
      <c r="F82" s="125" t="n">
        <v>8.24439109738799</v>
      </c>
      <c r="G82" s="128" t="n">
        <v>0.060203231747018</v>
      </c>
      <c r="H82" s="125" t="n">
        <v>140.890569485331</v>
      </c>
      <c r="I82" s="125" t="n">
        <v>7.12204220687002</v>
      </c>
      <c r="J82" s="128" t="n">
        <v>0.0532415385873564</v>
      </c>
    </row>
    <row r="83" customFormat="false" ht="22.5" hidden="false" customHeight="false" outlineLevel="0" collapsed="false">
      <c r="A83" s="77" t="s">
        <v>174</v>
      </c>
      <c r="B83" s="117" t="n">
        <v>141.467230160327</v>
      </c>
      <c r="C83" s="34" t="n">
        <v>0.951637069052993</v>
      </c>
      <c r="D83" s="119" t="n">
        <v>0.0067724659457178</v>
      </c>
      <c r="E83" s="41" t="n">
        <v>129.001853929843</v>
      </c>
      <c r="F83" s="34" t="n">
        <v>-1.002861138095</v>
      </c>
      <c r="G83" s="119" t="n">
        <v>-0.00771403666067745</v>
      </c>
      <c r="H83" s="34" t="n">
        <v>136.388761900976</v>
      </c>
      <c r="I83" s="34" t="n">
        <v>0.126413872751982</v>
      </c>
      <c r="J83" s="119" t="n">
        <v>0.000927724162846497</v>
      </c>
    </row>
    <row r="84" customFormat="false" ht="22.5" hidden="false" customHeight="false" outlineLevel="0" collapsed="false">
      <c r="A84" s="77" t="s">
        <v>175</v>
      </c>
      <c r="B84" s="117" t="n">
        <v>124.713796253997</v>
      </c>
      <c r="C84" s="34" t="n">
        <v>-1.11320896669599</v>
      </c>
      <c r="D84" s="119" t="n">
        <v>-0.00884713869445984</v>
      </c>
      <c r="E84" s="41" t="n">
        <v>133.888738433762</v>
      </c>
      <c r="F84" s="34" t="n">
        <v>-0.374328627381999</v>
      </c>
      <c r="G84" s="119" t="n">
        <v>-0.00278802380710943</v>
      </c>
      <c r="H84" s="34" t="n">
        <v>129.328868202974</v>
      </c>
      <c r="I84" s="34" t="n">
        <v>-0.667019557065004</v>
      </c>
      <c r="J84" s="119" t="n">
        <v>-0.00513108197927202</v>
      </c>
    </row>
    <row r="85" customFormat="false" ht="22.5" hidden="false" customHeight="false" outlineLevel="0" collapsed="false">
      <c r="A85" s="77" t="s">
        <v>176</v>
      </c>
      <c r="B85" s="117" t="n">
        <v>106.503694853755</v>
      </c>
      <c r="C85" s="34" t="n">
        <v>-1.25966489000801</v>
      </c>
      <c r="D85" s="119" t="n">
        <v>-0.0116891761077532</v>
      </c>
      <c r="E85" s="41" t="n">
        <v>124.744503788349</v>
      </c>
      <c r="F85" s="34" t="n">
        <v>-6.01703210108499</v>
      </c>
      <c r="G85" s="119" t="n">
        <v>-0.0460153061078506</v>
      </c>
      <c r="H85" s="34" t="n">
        <v>114.095943152455</v>
      </c>
      <c r="I85" s="34" t="n">
        <v>-3.578923055037</v>
      </c>
      <c r="J85" s="119" t="n">
        <v>-0.0304136573117186</v>
      </c>
    </row>
    <row r="86" customFormat="false" ht="12.75" hidden="false" customHeight="false" outlineLevel="0" collapsed="false">
      <c r="A86" s="77" t="s">
        <v>177</v>
      </c>
      <c r="B86" s="117" t="n">
        <v>112.84104657095</v>
      </c>
      <c r="C86" s="34" t="n">
        <v>1.07966695434099</v>
      </c>
      <c r="D86" s="119" t="n">
        <v>0.00966046552077944</v>
      </c>
      <c r="E86" s="41" t="n">
        <v>118.293660714286</v>
      </c>
      <c r="F86" s="34" t="n">
        <v>-0.437961007176995</v>
      </c>
      <c r="G86" s="119" t="n">
        <v>-0.00368866356600792</v>
      </c>
      <c r="H86" s="34" t="n">
        <v>115.291561333815</v>
      </c>
      <c r="I86" s="34" t="n">
        <v>0.419802283808991</v>
      </c>
      <c r="J86" s="119" t="n">
        <v>0.00365452994957832</v>
      </c>
    </row>
    <row r="87" customFormat="false" ht="12.75" hidden="false" customHeight="false" outlineLevel="0" collapsed="false">
      <c r="A87" s="77" t="s">
        <v>178</v>
      </c>
      <c r="B87" s="117" t="n">
        <v>107.813432835821</v>
      </c>
      <c r="C87" s="34" t="n">
        <v>0.871535715890005</v>
      </c>
      <c r="D87" s="119" t="n">
        <v>0.00814961899275653</v>
      </c>
      <c r="E87" s="41" t="n">
        <v>107.08150921659</v>
      </c>
      <c r="F87" s="34" t="n">
        <v>4.97513232210901</v>
      </c>
      <c r="G87" s="119" t="n">
        <v>0.0487249912632824</v>
      </c>
      <c r="H87" s="34" t="n">
        <v>107.670746771477</v>
      </c>
      <c r="I87" s="34" t="n">
        <v>1.697615863428</v>
      </c>
      <c r="J87" s="119" t="n">
        <v>0.016019304599965</v>
      </c>
    </row>
    <row r="88" customFormat="false" ht="12.75" hidden="false" customHeight="false" outlineLevel="0" collapsed="false">
      <c r="A88" s="77" t="s">
        <v>179</v>
      </c>
      <c r="B88" s="117" t="n">
        <v>104.013023094287</v>
      </c>
      <c r="C88" s="34" t="n">
        <v>-1.35266335709299</v>
      </c>
      <c r="D88" s="119" t="n">
        <v>-0.0128377976042245</v>
      </c>
      <c r="E88" s="41" t="n">
        <v>115.307733333333</v>
      </c>
      <c r="F88" s="34" t="n">
        <v>-1.89523979416799</v>
      </c>
      <c r="G88" s="119" t="n">
        <v>-0.0161705777899186</v>
      </c>
      <c r="H88" s="34" t="n">
        <v>106.787136494629</v>
      </c>
      <c r="I88" s="34" t="n">
        <v>-1.417745567905</v>
      </c>
      <c r="J88" s="119" t="n">
        <v>-0.0131024177549184</v>
      </c>
    </row>
    <row r="89" customFormat="false" ht="12.75" hidden="false" customHeight="false" outlineLevel="0" collapsed="false">
      <c r="A89" s="77" t="s">
        <v>180</v>
      </c>
      <c r="B89" s="117" t="n">
        <v>143.897504083881</v>
      </c>
      <c r="C89" s="34" t="n">
        <v>1.63914324561</v>
      </c>
      <c r="D89" s="119" t="n">
        <v>0.0115222981338404</v>
      </c>
      <c r="E89" s="41" t="n">
        <v>183.666475699418</v>
      </c>
      <c r="F89" s="34" t="n">
        <v>-2.62470448759203</v>
      </c>
      <c r="G89" s="119" t="n">
        <v>-0.0140892579292116</v>
      </c>
      <c r="H89" s="34" t="n">
        <v>161.526900374468</v>
      </c>
      <c r="I89" s="34" t="n">
        <v>-0.131315922356009</v>
      </c>
      <c r="J89" s="119" t="n">
        <v>-0.000812305896750075</v>
      </c>
    </row>
    <row r="90" customFormat="false" ht="22.5" hidden="false" customHeight="false" outlineLevel="0" collapsed="false">
      <c r="A90" s="77" t="s">
        <v>181</v>
      </c>
      <c r="B90" s="117" t="n">
        <v>126.203861442362</v>
      </c>
      <c r="C90" s="34" t="n">
        <v>-3.380023103639</v>
      </c>
      <c r="D90" s="119" t="n">
        <v>-0.0260836686250066</v>
      </c>
      <c r="E90" s="41" t="n">
        <v>140.531005732152</v>
      </c>
      <c r="F90" s="34" t="n">
        <v>1.24788884903501</v>
      </c>
      <c r="G90" s="119" t="n">
        <v>0.00895936906755329</v>
      </c>
      <c r="H90" s="34" t="n">
        <v>133.711334601794</v>
      </c>
      <c r="I90" s="34" t="n">
        <v>-1.07629081626601</v>
      </c>
      <c r="J90" s="119" t="n">
        <v>-0.00798508626387448</v>
      </c>
    </row>
    <row r="91" customFormat="false" ht="22.5" hidden="false" customHeight="false" outlineLevel="0" collapsed="false">
      <c r="A91" s="77" t="s">
        <v>182</v>
      </c>
      <c r="B91" s="117" t="n">
        <v>120.433463796477</v>
      </c>
      <c r="C91" s="34" t="n">
        <v>9.40782277083601</v>
      </c>
      <c r="D91" s="119" t="n">
        <v>0.0847355861576453</v>
      </c>
      <c r="E91" s="41" t="n">
        <v>131.329639889197</v>
      </c>
      <c r="F91" s="34" t="n">
        <v>0.239586125756006</v>
      </c>
      <c r="G91" s="119" t="n">
        <v>0.00182764533904572</v>
      </c>
      <c r="H91" s="34" t="n">
        <v>124.944380733945</v>
      </c>
      <c r="I91" s="34" t="n">
        <v>5.61160388363899</v>
      </c>
      <c r="J91" s="119" t="n">
        <v>0.0470248328393324</v>
      </c>
    </row>
    <row r="92" customFormat="false" ht="12.75" hidden="false" customHeight="false" outlineLevel="0" collapsed="false">
      <c r="A92" s="77" t="s">
        <v>183</v>
      </c>
      <c r="B92" s="117" t="n">
        <v>112.550535987749</v>
      </c>
      <c r="C92" s="34" t="n">
        <v>-2.07544210301801</v>
      </c>
      <c r="D92" s="119" t="n">
        <v>-0.0181062106303212</v>
      </c>
      <c r="E92" s="41" t="n">
        <v>148.934980494148</v>
      </c>
      <c r="F92" s="34" t="n">
        <v>-0.317476508308999</v>
      </c>
      <c r="G92" s="119" t="n">
        <v>-0.00212711076711972</v>
      </c>
      <c r="H92" s="34" t="n">
        <v>132.226793248945</v>
      </c>
      <c r="I92" s="34" t="n">
        <v>-1.797638960277</v>
      </c>
      <c r="J92" s="119" t="n">
        <v>-0.0134127705720906</v>
      </c>
    </row>
    <row r="93" customFormat="false" ht="22.5" hidden="false" customHeight="false" outlineLevel="0" collapsed="false">
      <c r="A93" s="77" t="s">
        <v>184</v>
      </c>
      <c r="B93" s="117" t="n">
        <v>106.790293453725</v>
      </c>
      <c r="C93" s="34" t="n">
        <v>3.555101062891</v>
      </c>
      <c r="D93" s="119" t="n">
        <v>0.0344369103263922</v>
      </c>
      <c r="E93" s="41" t="n">
        <v>115.523610606611</v>
      </c>
      <c r="F93" s="34" t="n">
        <v>2.820547543548</v>
      </c>
      <c r="G93" s="119" t="n">
        <v>0.0250263610135402</v>
      </c>
      <c r="H93" s="34" t="n">
        <v>111.629830917874</v>
      </c>
      <c r="I93" s="34" t="n">
        <v>3.22019946824301</v>
      </c>
      <c r="J93" s="119" t="n">
        <v>0.0297039979306559</v>
      </c>
    </row>
    <row r="94" customFormat="false" ht="22.5" hidden="false" customHeight="true" outlineLevel="0" collapsed="false">
      <c r="A94" s="77" t="s">
        <v>185</v>
      </c>
      <c r="B94" s="117" t="n">
        <v>116.349721236695</v>
      </c>
      <c r="C94" s="34" t="n">
        <v>1.52262992997001</v>
      </c>
      <c r="D94" s="119" t="n">
        <v>0.0132601976819458</v>
      </c>
      <c r="E94" s="41" t="n">
        <v>141.45890275302</v>
      </c>
      <c r="F94" s="34" t="n">
        <v>8.38944951257199</v>
      </c>
      <c r="G94" s="119" t="n">
        <v>0.0630456450242776</v>
      </c>
      <c r="H94" s="34" t="n">
        <v>126.146201993664</v>
      </c>
      <c r="I94" s="34" t="n">
        <v>4.13948111746099</v>
      </c>
      <c r="J94" s="119" t="n">
        <v>0.0339283040125405</v>
      </c>
    </row>
    <row r="95" customFormat="false" ht="30.75" hidden="false" customHeight="true" outlineLevel="0" collapsed="false">
      <c r="A95" s="77" t="s">
        <v>186</v>
      </c>
      <c r="B95" s="117" t="n">
        <v>146.208845208845</v>
      </c>
      <c r="C95" s="34" t="n">
        <v>10.685407708845</v>
      </c>
      <c r="D95" s="119" t="n">
        <v>0.0788454595452908</v>
      </c>
      <c r="E95" s="41" t="n">
        <v>147.66810966811</v>
      </c>
      <c r="F95" s="34" t="n">
        <v>6.82323432184998</v>
      </c>
      <c r="G95" s="119" t="n">
        <v>0.0484450307835156</v>
      </c>
      <c r="H95" s="34" t="n">
        <v>147.128181818182</v>
      </c>
      <c r="I95" s="34" t="n">
        <v>8.00510489510498</v>
      </c>
      <c r="J95" s="119" t="n">
        <v>0.0575397344002901</v>
      </c>
    </row>
    <row r="96" customFormat="false" ht="21.75" hidden="false" customHeight="true" outlineLevel="0" collapsed="false">
      <c r="A96" s="77" t="s">
        <v>187</v>
      </c>
      <c r="B96" s="117" t="n">
        <v>112.86520514175</v>
      </c>
      <c r="C96" s="34" t="n">
        <v>1.501017115303</v>
      </c>
      <c r="D96" s="119" t="n">
        <v>0.0134784542670624</v>
      </c>
      <c r="E96" s="41" t="n">
        <v>118.33025404157</v>
      </c>
      <c r="F96" s="34" t="n">
        <v>3.056116571658</v>
      </c>
      <c r="G96" s="119" t="n">
        <v>0.026511727944663</v>
      </c>
      <c r="H96" s="34" t="n">
        <v>114.26878195883</v>
      </c>
      <c r="I96" s="34" t="n">
        <v>1.90786444073001</v>
      </c>
      <c r="J96" s="119" t="n">
        <v>0.0169797869479187</v>
      </c>
    </row>
    <row r="97" customFormat="false" ht="12.75" hidden="false" customHeight="false" outlineLevel="0" collapsed="false">
      <c r="A97" s="77" t="s">
        <v>188</v>
      </c>
      <c r="B97" s="117" t="n">
        <v>129.422857142857</v>
      </c>
      <c r="C97" s="34" t="n">
        <v>2.591531841652</v>
      </c>
      <c r="D97" s="119" t="n">
        <v>0.0204329004328979</v>
      </c>
      <c r="E97" s="41" t="n">
        <v>137.378048780488</v>
      </c>
      <c r="F97" s="34" t="n">
        <v>-4.979339535663</v>
      </c>
      <c r="G97" s="119" t="n">
        <v>-0.0349777387360096</v>
      </c>
      <c r="H97" s="34" t="n">
        <v>131.316400580552</v>
      </c>
      <c r="I97" s="34" t="n">
        <v>0.974520238672</v>
      </c>
      <c r="J97" s="119" t="n">
        <v>0.00747664707702454</v>
      </c>
    </row>
    <row r="98" customFormat="false" ht="12.75" hidden="false" customHeight="false" outlineLevel="0" collapsed="false">
      <c r="A98" s="77" t="s">
        <v>189</v>
      </c>
      <c r="B98" s="117" t="n">
        <v>93.359375</v>
      </c>
      <c r="C98" s="34" t="n">
        <v>18.01243622449</v>
      </c>
      <c r="D98" s="119" t="n">
        <v>0.239059960725897</v>
      </c>
      <c r="E98" s="41" t="n">
        <v>68.8</v>
      </c>
      <c r="F98" s="34" t="n">
        <v>23.747368421053</v>
      </c>
      <c r="G98" s="119" t="n">
        <v>0.52710280373833</v>
      </c>
      <c r="H98" s="34" t="n">
        <v>87.511904761904</v>
      </c>
      <c r="I98" s="34" t="n">
        <v>20.629551820728</v>
      </c>
      <c r="J98" s="119" t="n">
        <v>0.308445365833227</v>
      </c>
    </row>
    <row r="99" customFormat="false" ht="22.5" hidden="false" customHeight="false" outlineLevel="0" collapsed="false">
      <c r="A99" s="77" t="s">
        <v>190</v>
      </c>
      <c r="B99" s="117" t="n">
        <v>146.488372093023</v>
      </c>
      <c r="C99" s="34" t="n">
        <v>-3.394440406977</v>
      </c>
      <c r="D99" s="119" t="n">
        <v>-0.0226472959131121</v>
      </c>
      <c r="E99" s="41" t="n">
        <v>149.868421052632</v>
      </c>
      <c r="F99" s="34" t="n">
        <v>-5.83020908435401</v>
      </c>
      <c r="G99" s="119" t="n">
        <v>-0.0374454744991944</v>
      </c>
      <c r="H99" s="34" t="n">
        <v>147.741463414634</v>
      </c>
      <c r="I99" s="34" t="n">
        <v>-4.25356146098798</v>
      </c>
      <c r="J99" s="119" t="n">
        <v>-0.0279848729553397</v>
      </c>
    </row>
    <row r="100" s="100" customFormat="true" ht="12.75" hidden="false" customHeight="false" outlineLevel="0" collapsed="false">
      <c r="A100" s="82" t="s">
        <v>191</v>
      </c>
      <c r="B100" s="152" t="n">
        <v>137.824150576092</v>
      </c>
      <c r="C100" s="153" t="n">
        <v>1.24368815199401</v>
      </c>
      <c r="D100" s="154" t="n">
        <v>0.00910590087279257</v>
      </c>
      <c r="E100" s="155" t="n">
        <v>144.614752312034</v>
      </c>
      <c r="F100" s="153" t="n">
        <v>-0.576920863194999</v>
      </c>
      <c r="G100" s="154" t="n">
        <v>-0.00397351205188417</v>
      </c>
      <c r="H100" s="153" t="n">
        <v>141.244873514352</v>
      </c>
      <c r="I100" s="153" t="n">
        <v>0.315539119312007</v>
      </c>
      <c r="J100" s="154" t="n">
        <v>0.00223898821821947</v>
      </c>
    </row>
    <row r="101" s="100" customFormat="true" ht="6" hidden="false" customHeight="true" outlineLevel="0" collapsed="false">
      <c r="A101" s="82"/>
      <c r="B101" s="152"/>
      <c r="C101" s="153"/>
      <c r="D101" s="119"/>
      <c r="E101" s="155"/>
      <c r="F101" s="153"/>
      <c r="G101" s="119"/>
      <c r="H101" s="153"/>
      <c r="I101" s="153"/>
      <c r="J101" s="119"/>
    </row>
    <row r="102" s="68" customFormat="true" ht="12.75" hidden="false" customHeight="false" outlineLevel="0" collapsed="false">
      <c r="A102" s="75" t="s">
        <v>192</v>
      </c>
      <c r="B102" s="156" t="n">
        <v>139.670353638848</v>
      </c>
      <c r="C102" s="138" t="n">
        <v>1.31923063132302</v>
      </c>
      <c r="D102" s="157" t="n">
        <v>0.00953538072293978</v>
      </c>
      <c r="E102" s="137" t="n">
        <v>138.111191261336</v>
      </c>
      <c r="F102" s="138" t="n">
        <v>-1.10812100118901</v>
      </c>
      <c r="G102" s="157" t="n">
        <v>-0.00795953509021384</v>
      </c>
      <c r="H102" s="138" t="n">
        <v>138.776990530332</v>
      </c>
      <c r="I102" s="138" t="n">
        <v>-0.0822487163219989</v>
      </c>
      <c r="J102" s="157" t="n">
        <v>-0.000592317203869319</v>
      </c>
    </row>
    <row r="103" customFormat="false" ht="12.75" hidden="false" customHeight="false" outlineLevel="0" collapsed="false">
      <c r="A103" s="102" t="s">
        <v>193</v>
      </c>
      <c r="B103" s="158" t="n">
        <v>117.465056326588</v>
      </c>
      <c r="C103" s="159" t="n">
        <v>3.94653350693901</v>
      </c>
      <c r="D103" s="119" t="n">
        <v>0.0347655467047348</v>
      </c>
      <c r="E103" s="160" t="n">
        <v>123.532093482554</v>
      </c>
      <c r="F103" s="159" t="n">
        <v>4.37207400756701</v>
      </c>
      <c r="G103" s="119" t="n">
        <v>0.0366907795654125</v>
      </c>
      <c r="H103" s="159" t="n">
        <v>120.617522277692</v>
      </c>
      <c r="I103" s="159" t="n">
        <v>4.33300519002501</v>
      </c>
      <c r="J103" s="119" t="n">
        <v>0.0372620990183788</v>
      </c>
    </row>
    <row r="104" s="68" customFormat="true" ht="17.25" hidden="false" customHeight="true" outlineLevel="0" collapsed="false">
      <c r="A104" s="107" t="s">
        <v>96</v>
      </c>
      <c r="B104" s="161" t="n">
        <v>139.32030038265</v>
      </c>
      <c r="C104" s="65" t="n">
        <v>1.486759178547</v>
      </c>
      <c r="D104" s="162" t="n">
        <v>0.0107866283167275</v>
      </c>
      <c r="E104" s="148" t="n">
        <v>138.484309737604</v>
      </c>
      <c r="F104" s="65" t="n">
        <v>-0.728313642729006</v>
      </c>
      <c r="G104" s="162" t="n">
        <v>-0.00523166380349885</v>
      </c>
      <c r="H104" s="65" t="n">
        <v>138.846749370977</v>
      </c>
      <c r="I104" s="65" t="n">
        <v>0.215116853106991</v>
      </c>
      <c r="J104" s="162" t="n">
        <v>0.0015517155010005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94</v>
      </c>
      <c r="B3" s="20"/>
      <c r="C3" s="20"/>
      <c r="D3" s="20"/>
      <c r="E3" s="20"/>
      <c r="F3" s="20"/>
      <c r="G3" s="20"/>
      <c r="H3" s="20"/>
      <c r="I3" s="20"/>
      <c r="J3" s="20"/>
    </row>
    <row r="5" s="58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9" t="s">
        <v>52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28"/>
      <c r="B7" s="29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62" t="s">
        <v>195</v>
      </c>
      <c r="B8" s="34" t="n">
        <v>140.531778692273</v>
      </c>
      <c r="C8" s="34" t="n">
        <v>1.28223241278101</v>
      </c>
      <c r="D8" s="118" t="n">
        <v>0.00920816223133256</v>
      </c>
      <c r="E8" s="41" t="n">
        <v>132.538986704995</v>
      </c>
      <c r="F8" s="34" t="n">
        <v>1.15175266244202</v>
      </c>
      <c r="G8" s="118" t="n">
        <v>0.00876609261801644</v>
      </c>
      <c r="H8" s="115" t="n">
        <v>136.056136820926</v>
      </c>
      <c r="I8" s="113" t="n">
        <v>1.219751470608</v>
      </c>
      <c r="J8" s="119" t="n">
        <v>0.00904615966557521</v>
      </c>
    </row>
    <row r="9" customFormat="false" ht="12.75" hidden="false" customHeight="false" outlineLevel="0" collapsed="false">
      <c r="A9" s="39" t="s">
        <v>196</v>
      </c>
      <c r="B9" s="117" t="n">
        <v>141.981905910736</v>
      </c>
      <c r="C9" s="34" t="n">
        <v>1.650772137491</v>
      </c>
      <c r="D9" s="118" t="n">
        <v>0.0117634062599281</v>
      </c>
      <c r="E9" s="41" t="n">
        <v>135.071872227152</v>
      </c>
      <c r="F9" s="34" t="n">
        <v>-6.58587239768301</v>
      </c>
      <c r="G9" s="118" t="n">
        <v>-0.0464914390323308</v>
      </c>
      <c r="H9" s="41" t="n">
        <v>138.000511247444</v>
      </c>
      <c r="I9" s="34" t="n">
        <v>-3.09680248798401</v>
      </c>
      <c r="J9" s="119" t="n">
        <v>-0.0219479904046283</v>
      </c>
    </row>
    <row r="10" customFormat="false" ht="12.75" hidden="false" customHeight="false" outlineLevel="0" collapsed="false">
      <c r="A10" s="39" t="s">
        <v>197</v>
      </c>
      <c r="B10" s="117" t="n">
        <v>131.018319928508</v>
      </c>
      <c r="C10" s="34" t="n">
        <v>2.94962833972301</v>
      </c>
      <c r="D10" s="118" t="n">
        <v>0.0230316114198617</v>
      </c>
      <c r="E10" s="41" t="n">
        <v>125.89953271028</v>
      </c>
      <c r="F10" s="34" t="n">
        <v>0.314223732432993</v>
      </c>
      <c r="G10" s="118" t="n">
        <v>0.00250207396860744</v>
      </c>
      <c r="H10" s="41" t="n">
        <v>128.283187682064</v>
      </c>
      <c r="I10" s="34" t="n">
        <v>1.57026597614401</v>
      </c>
      <c r="J10" s="119" t="n">
        <v>0.0123923113365529</v>
      </c>
    </row>
    <row r="11" s="121" customFormat="true" ht="12.75" hidden="false" customHeight="false" outlineLevel="0" collapsed="false">
      <c r="A11" s="120" t="s">
        <v>198</v>
      </c>
      <c r="B11" s="117" t="n">
        <v>145.427391603579</v>
      </c>
      <c r="C11" s="34" t="n">
        <v>-3.27919102947399</v>
      </c>
      <c r="D11" s="118" t="n">
        <v>-0.022051418110829</v>
      </c>
      <c r="E11" s="41" t="n">
        <v>132.119612590799</v>
      </c>
      <c r="F11" s="34" t="n">
        <v>-0.828728641428</v>
      </c>
      <c r="G11" s="118" t="n">
        <v>-0.00623346356748011</v>
      </c>
      <c r="H11" s="41" t="n">
        <v>137.615974985787</v>
      </c>
      <c r="I11" s="34" t="n">
        <v>-1.692673968424</v>
      </c>
      <c r="J11" s="119" t="n">
        <v>-0.0121505303592483</v>
      </c>
    </row>
    <row r="12" s="121" customFormat="true" ht="12.75" hidden="false" customHeight="false" outlineLevel="0" collapsed="false">
      <c r="A12" s="120" t="s">
        <v>199</v>
      </c>
      <c r="B12" s="117" t="n">
        <v>153.779428571429</v>
      </c>
      <c r="C12" s="34" t="n">
        <v>2.81178724589302</v>
      </c>
      <c r="D12" s="118" t="n">
        <v>0.0186250988702266</v>
      </c>
      <c r="E12" s="41" t="n">
        <v>138.357980900409</v>
      </c>
      <c r="F12" s="34" t="n">
        <v>1.580352145044</v>
      </c>
      <c r="G12" s="118" t="n">
        <v>0.0115541712444113</v>
      </c>
      <c r="H12" s="41" t="n">
        <v>144.793799682035</v>
      </c>
      <c r="I12" s="34" t="n">
        <v>2.23238223407699</v>
      </c>
      <c r="J12" s="119" t="n">
        <v>0.0156590911765585</v>
      </c>
    </row>
    <row r="13" customFormat="false" ht="12.75" hidden="false" customHeight="false" outlineLevel="0" collapsed="false">
      <c r="A13" s="39" t="s">
        <v>200</v>
      </c>
      <c r="B13" s="117" t="n">
        <v>142.406538139145</v>
      </c>
      <c r="C13" s="34" t="n">
        <v>-3.22348867050602</v>
      </c>
      <c r="D13" s="118" t="n">
        <v>-0.0221347804510079</v>
      </c>
      <c r="E13" s="41" t="n">
        <v>114.52453271028</v>
      </c>
      <c r="F13" s="34" t="n">
        <v>1.081104138851</v>
      </c>
      <c r="G13" s="118" t="n">
        <v>0.00952989655253845</v>
      </c>
      <c r="H13" s="41" t="n">
        <v>125.97487091222</v>
      </c>
      <c r="I13" s="34" t="n">
        <v>-0.0223406597559972</v>
      </c>
      <c r="J13" s="119" t="n">
        <v>-0.000177310747414716</v>
      </c>
    </row>
    <row r="14" customFormat="false" ht="12.75" hidden="false" customHeight="false" outlineLevel="0" collapsed="false">
      <c r="A14" s="39" t="s">
        <v>201</v>
      </c>
      <c r="B14" s="117" t="n">
        <v>129.412291933419</v>
      </c>
      <c r="C14" s="34" t="n">
        <v>-9.78686655185501</v>
      </c>
      <c r="D14" s="118" t="n">
        <v>-0.0703083744065189</v>
      </c>
      <c r="E14" s="41" t="n">
        <v>115.248175182482</v>
      </c>
      <c r="F14" s="34" t="n">
        <v>-2.557447307478</v>
      </c>
      <c r="G14" s="118" t="n">
        <v>-0.0217090428574066</v>
      </c>
      <c r="H14" s="41" t="n">
        <v>120.740814299901</v>
      </c>
      <c r="I14" s="34" t="n">
        <v>-4.85520204330599</v>
      </c>
      <c r="J14" s="119" t="n">
        <v>-0.0386572933176363</v>
      </c>
    </row>
    <row r="15" customFormat="false" ht="12.75" hidden="false" customHeight="false" outlineLevel="0" collapsed="false">
      <c r="A15" s="39"/>
      <c r="B15" s="117"/>
      <c r="C15" s="34"/>
      <c r="D15" s="118"/>
      <c r="E15" s="41"/>
      <c r="F15" s="34"/>
      <c r="G15" s="118"/>
      <c r="H15" s="41"/>
      <c r="I15" s="34"/>
      <c r="J15" s="119"/>
    </row>
    <row r="16" customFormat="false" ht="12.75" hidden="false" customHeight="false" outlineLevel="0" collapsed="false">
      <c r="A16" s="39" t="s">
        <v>202</v>
      </c>
      <c r="B16" s="117" t="n">
        <v>111.282537606279</v>
      </c>
      <c r="C16" s="34" t="n">
        <v>-4.83628063392699</v>
      </c>
      <c r="D16" s="118" t="n">
        <v>-0.0416494131375205</v>
      </c>
      <c r="E16" s="41" t="n">
        <v>98.351990049751</v>
      </c>
      <c r="F16" s="34" t="n">
        <v>-5.07821870997101</v>
      </c>
      <c r="G16" s="118" t="n">
        <v>-0.049098022433351</v>
      </c>
      <c r="H16" s="41" t="n">
        <v>103.394923857868</v>
      </c>
      <c r="I16" s="34" t="n">
        <v>-4.974326142132</v>
      </c>
      <c r="J16" s="119" t="n">
        <v>-0.0459016385379801</v>
      </c>
    </row>
    <row r="17" customFormat="false" ht="12.75" hidden="false" customHeight="false" outlineLevel="0" collapsed="false">
      <c r="A17" s="39" t="s">
        <v>203</v>
      </c>
      <c r="B17" s="117" t="n">
        <v>97.258823529411</v>
      </c>
      <c r="C17" s="34" t="n">
        <v>2.938133874239</v>
      </c>
      <c r="D17" s="118" t="n">
        <v>0.0311504706441456</v>
      </c>
      <c r="E17" s="41" t="n">
        <v>83.681740614334</v>
      </c>
      <c r="F17" s="34" t="n">
        <v>0.450526741502003</v>
      </c>
      <c r="G17" s="118" t="n">
        <v>0.00541295411346947</v>
      </c>
      <c r="H17" s="41" t="n">
        <v>89.38921859545</v>
      </c>
      <c r="I17" s="34" t="n">
        <v>1.52184713942</v>
      </c>
      <c r="J17" s="119" t="n">
        <v>0.0173198209324101</v>
      </c>
    </row>
    <row r="18" customFormat="false" ht="12.75" hidden="false" customHeight="false" outlineLevel="0" collapsed="false">
      <c r="A18" s="39" t="s">
        <v>204</v>
      </c>
      <c r="B18" s="117" t="n">
        <v>146.974732184443</v>
      </c>
      <c r="C18" s="34" t="n">
        <v>2.02654257034101</v>
      </c>
      <c r="D18" s="118" t="n">
        <v>0.0139811513047269</v>
      </c>
      <c r="E18" s="41" t="n">
        <v>143.617551755176</v>
      </c>
      <c r="F18" s="34" t="n">
        <v>-0.521252612105002</v>
      </c>
      <c r="G18" s="118" t="n">
        <v>-0.00361632396212192</v>
      </c>
      <c r="H18" s="41" t="n">
        <v>145.088592171397</v>
      </c>
      <c r="I18" s="34" t="n">
        <v>0.595158679650012</v>
      </c>
      <c r="J18" s="119" t="n">
        <v>0.00411893236438323</v>
      </c>
    </row>
    <row r="19" customFormat="false" ht="12.75" hidden="false" customHeight="false" outlineLevel="0" collapsed="false">
      <c r="A19" s="39" t="s">
        <v>205</v>
      </c>
      <c r="B19" s="117" t="n">
        <v>129.702082117143</v>
      </c>
      <c r="C19" s="34" t="n">
        <v>-0.900151229025994</v>
      </c>
      <c r="D19" s="118" t="n">
        <v>-0.00689231114938203</v>
      </c>
      <c r="E19" s="41" t="n">
        <v>110.039525097686</v>
      </c>
      <c r="F19" s="34" t="n">
        <v>-1.55812093544401</v>
      </c>
      <c r="G19" s="118" t="n">
        <v>-0.0139619516255876</v>
      </c>
      <c r="H19" s="41" t="n">
        <v>118.607818197236</v>
      </c>
      <c r="I19" s="34" t="n">
        <v>-1.163877728567</v>
      </c>
      <c r="J19" s="119" t="n">
        <v>-0.00971746888587107</v>
      </c>
    </row>
    <row r="20" customFormat="false" ht="12.75" hidden="false" customHeight="false" outlineLevel="0" collapsed="false">
      <c r="A20" s="39" t="s">
        <v>206</v>
      </c>
      <c r="B20" s="117" t="n">
        <v>130.962757527734</v>
      </c>
      <c r="C20" s="34" t="n">
        <v>1.56767621079601</v>
      </c>
      <c r="D20" s="118" t="n">
        <v>0.0121154235140992</v>
      </c>
      <c r="E20" s="41" t="n">
        <v>116.962470680219</v>
      </c>
      <c r="F20" s="34" t="n">
        <v>1.890431291776</v>
      </c>
      <c r="G20" s="118" t="n">
        <v>0.0164282418372248</v>
      </c>
      <c r="H20" s="41" t="n">
        <v>122.517685898444</v>
      </c>
      <c r="I20" s="34" t="n">
        <v>1.786024456438</v>
      </c>
      <c r="J20" s="119" t="n">
        <v>0.0147933395027113</v>
      </c>
    </row>
    <row r="21" customFormat="false" ht="12.75" hidden="false" customHeight="false" outlineLevel="0" collapsed="false">
      <c r="A21" s="39" t="s">
        <v>207</v>
      </c>
      <c r="B21" s="117" t="n">
        <v>147.559549647314</v>
      </c>
      <c r="C21" s="34" t="n">
        <v>0.00283322940398989</v>
      </c>
      <c r="D21" s="118" t="n">
        <v>1.92009518290284E-005</v>
      </c>
      <c r="E21" s="41" t="n">
        <v>145.387759736573</v>
      </c>
      <c r="F21" s="34" t="n">
        <v>0.967670450859004</v>
      </c>
      <c r="G21" s="118" t="n">
        <v>0.00670038673736456</v>
      </c>
      <c r="H21" s="41" t="n">
        <v>146.386388923229</v>
      </c>
      <c r="I21" s="34" t="n">
        <v>0.54175667385698</v>
      </c>
      <c r="J21" s="119" t="n">
        <v>0.00371461510445348</v>
      </c>
    </row>
    <row r="22" customFormat="false" ht="12.75" hidden="false" customHeight="false" outlineLevel="0" collapsed="false">
      <c r="A22" s="39" t="s">
        <v>208</v>
      </c>
      <c r="B22" s="117" t="n">
        <v>150.020206766917</v>
      </c>
      <c r="C22" s="34" t="n">
        <v>1.46637507909401</v>
      </c>
      <c r="D22" s="118" t="n">
        <v>0.00987100139009209</v>
      </c>
      <c r="E22" s="41" t="n">
        <v>128.52353506244</v>
      </c>
      <c r="F22" s="34" t="n">
        <v>-0.602930082531998</v>
      </c>
      <c r="G22" s="118" t="n">
        <v>-0.00466929906162211</v>
      </c>
      <c r="H22" s="41" t="n">
        <v>137.235193296515</v>
      </c>
      <c r="I22" s="34" t="n">
        <v>0.412321253304015</v>
      </c>
      <c r="J22" s="119" t="n">
        <v>0.00301354040553831</v>
      </c>
    </row>
    <row r="23" customFormat="false" ht="12.75" hidden="false" customHeight="false" outlineLevel="0" collapsed="false">
      <c r="A23" s="39" t="s">
        <v>209</v>
      </c>
      <c r="B23" s="117" t="n">
        <v>131.946985026305</v>
      </c>
      <c r="C23" s="34" t="n">
        <v>2.96397531756699</v>
      </c>
      <c r="D23" s="118" t="n">
        <v>0.022979579436548</v>
      </c>
      <c r="E23" s="41" t="n">
        <v>109.424846176384</v>
      </c>
      <c r="F23" s="34" t="n">
        <v>-2.186928816329</v>
      </c>
      <c r="G23" s="118" t="n">
        <v>-0.0195940689633489</v>
      </c>
      <c r="H23" s="41" t="n">
        <v>118.90328063913</v>
      </c>
      <c r="I23" s="34" t="n">
        <v>-0.00319174311299264</v>
      </c>
      <c r="J23" s="119" t="n">
        <v>-2.68424674371997E-005</v>
      </c>
    </row>
    <row r="24" customFormat="false" ht="12.75" hidden="false" customHeight="false" outlineLevel="0" collapsed="false">
      <c r="A24" s="39"/>
      <c r="B24" s="117"/>
      <c r="C24" s="34"/>
      <c r="D24" s="118"/>
      <c r="E24" s="41"/>
      <c r="F24" s="34"/>
      <c r="G24" s="118"/>
      <c r="H24" s="41"/>
      <c r="I24" s="34"/>
      <c r="J24" s="119"/>
    </row>
    <row r="25" customFormat="false" ht="12.75" hidden="false" customHeight="false" outlineLevel="0" collapsed="false">
      <c r="A25" s="39" t="s">
        <v>210</v>
      </c>
      <c r="B25" s="117" t="n">
        <v>125.410213243547</v>
      </c>
      <c r="C25" s="34" t="n">
        <v>-1.454012758183</v>
      </c>
      <c r="D25" s="118" t="n">
        <v>-0.0114611723415486</v>
      </c>
      <c r="E25" s="41" t="n">
        <v>120.276567363273</v>
      </c>
      <c r="F25" s="34" t="n">
        <v>-2.79490862698999</v>
      </c>
      <c r="G25" s="118" t="n">
        <v>-0.0227096376678794</v>
      </c>
      <c r="H25" s="41" t="n">
        <v>122.561220692222</v>
      </c>
      <c r="I25" s="34" t="n">
        <v>-2.172972371507</v>
      </c>
      <c r="J25" s="119" t="n">
        <v>-0.0174208235779967</v>
      </c>
    </row>
    <row r="26" customFormat="false" ht="12.75" hidden="false" customHeight="false" outlineLevel="0" collapsed="false">
      <c r="A26" s="122" t="s">
        <v>303</v>
      </c>
      <c r="B26" s="117" t="n">
        <v>158.972467758296</v>
      </c>
      <c r="C26" s="34" t="n">
        <v>2.48105526199799</v>
      </c>
      <c r="D26" s="118" t="n">
        <v>0.0158542582140518</v>
      </c>
      <c r="E26" s="41" t="n">
        <v>165.457292271935</v>
      </c>
      <c r="F26" s="34" t="n">
        <v>1.651126432105</v>
      </c>
      <c r="G26" s="118" t="n">
        <v>0.0100797575209683</v>
      </c>
      <c r="H26" s="41" t="n">
        <v>162.57119824584</v>
      </c>
      <c r="I26" s="34" t="n">
        <v>2.00046429485801</v>
      </c>
      <c r="J26" s="119" t="n">
        <v>0.0124584614246622</v>
      </c>
    </row>
    <row r="27" customFormat="false" ht="12.75" hidden="false" customHeight="false" outlineLevel="0" collapsed="false">
      <c r="A27" s="39" t="s">
        <v>212</v>
      </c>
      <c r="B27" s="117" t="n">
        <v>146.160907684373</v>
      </c>
      <c r="C27" s="34" t="n">
        <v>7.57162197008699</v>
      </c>
      <c r="D27" s="118" t="n">
        <v>0.0546335305147366</v>
      </c>
      <c r="E27" s="41" t="n">
        <v>140.2552213868</v>
      </c>
      <c r="F27" s="34" t="n">
        <v>-0.288599822664992</v>
      </c>
      <c r="G27" s="118" t="n">
        <v>-0.00205345080403688</v>
      </c>
      <c r="H27" s="41" t="n">
        <v>142.897992153243</v>
      </c>
      <c r="I27" s="34" t="n">
        <v>3.224330281043</v>
      </c>
      <c r="J27" s="119" t="n">
        <v>0.0230847408009767</v>
      </c>
    </row>
    <row r="28" customFormat="false" ht="12.75" hidden="false" customHeight="false" outlineLevel="0" collapsed="false">
      <c r="A28" s="39" t="s">
        <v>213</v>
      </c>
      <c r="B28" s="117" t="n">
        <v>157.571211132855</v>
      </c>
      <c r="C28" s="34" t="n">
        <v>2.18314095741601</v>
      </c>
      <c r="D28" s="118" t="n">
        <v>0.0140496046765441</v>
      </c>
      <c r="E28" s="41" t="n">
        <v>158.220585687056</v>
      </c>
      <c r="F28" s="34" t="n">
        <v>0.522263659208988</v>
      </c>
      <c r="G28" s="118" t="n">
        <v>0.00331178957704296</v>
      </c>
      <c r="H28" s="41" t="n">
        <v>157.932594021215</v>
      </c>
      <c r="I28" s="34" t="n">
        <v>1.186594426319</v>
      </c>
      <c r="J28" s="119" t="n">
        <v>0.00757017358902755</v>
      </c>
    </row>
    <row r="29" customFormat="false" ht="12.75" hidden="false" customHeight="false" outlineLevel="0" collapsed="false">
      <c r="A29" s="39" t="s">
        <v>214</v>
      </c>
      <c r="B29" s="117" t="n">
        <v>168.134976525822</v>
      </c>
      <c r="C29" s="34" t="n">
        <v>2.618981265158</v>
      </c>
      <c r="D29" s="118" t="n">
        <v>0.015823130936883</v>
      </c>
      <c r="E29" s="41" t="n">
        <v>141.50786607503</v>
      </c>
      <c r="F29" s="34" t="n">
        <v>-1.62182397391001</v>
      </c>
      <c r="G29" s="118" t="n">
        <v>-0.0113311499057635</v>
      </c>
      <c r="H29" s="41" t="n">
        <v>152.354769304327</v>
      </c>
      <c r="I29" s="34" t="n">
        <v>0.0975229275150014</v>
      </c>
      <c r="J29" s="119" t="n">
        <v>0.000640514194468275</v>
      </c>
    </row>
    <row r="30" customFormat="false" ht="12.75" hidden="false" customHeight="false" outlineLevel="0" collapsed="false">
      <c r="A30" s="39" t="s">
        <v>215</v>
      </c>
      <c r="B30" s="117" t="n">
        <v>140.12243767313</v>
      </c>
      <c r="C30" s="34" t="n">
        <v>-4.39659928095699</v>
      </c>
      <c r="D30" s="118" t="n">
        <v>-0.0304222846596589</v>
      </c>
      <c r="E30" s="41" t="n">
        <v>141.837557125052</v>
      </c>
      <c r="F30" s="34" t="n">
        <v>4.86769750490299</v>
      </c>
      <c r="G30" s="118" t="n">
        <v>0.0355384572810567</v>
      </c>
      <c r="H30" s="41" t="n">
        <v>141.102564102564</v>
      </c>
      <c r="I30" s="34" t="n">
        <v>0.928609729940007</v>
      </c>
      <c r="J30" s="119" t="n">
        <v>0.00662469525166913</v>
      </c>
    </row>
    <row r="31" customFormat="false" ht="12.75" hidden="false" customHeight="false" outlineLevel="0" collapsed="false">
      <c r="A31" s="39" t="s">
        <v>216</v>
      </c>
      <c r="B31" s="117" t="n">
        <v>129.418307086614</v>
      </c>
      <c r="C31" s="34" t="n">
        <v>-8.49861599030902</v>
      </c>
      <c r="D31" s="118" t="n">
        <v>-0.0616212702596978</v>
      </c>
      <c r="E31" s="41" t="n">
        <v>123.403307888041</v>
      </c>
      <c r="F31" s="34" t="n">
        <v>-6.34073973100699</v>
      </c>
      <c r="G31" s="118" t="n">
        <v>-0.0488711416621173</v>
      </c>
      <c r="H31" s="41" t="n">
        <v>125.764683153014</v>
      </c>
      <c r="I31" s="34" t="n">
        <v>-7.18344712442899</v>
      </c>
      <c r="J31" s="119" t="n">
        <v>-0.0540319529837554</v>
      </c>
    </row>
    <row r="32" customFormat="false" ht="12.75" hidden="false" customHeight="false" outlineLevel="0" collapsed="false">
      <c r="A32" s="39" t="s">
        <v>217</v>
      </c>
      <c r="B32" s="117" t="n">
        <v>135.702631578947</v>
      </c>
      <c r="C32" s="34" t="n">
        <v>-0.320320398453987</v>
      </c>
      <c r="D32" s="118" t="n">
        <v>-0.00235489962390469</v>
      </c>
      <c r="E32" s="41" t="n">
        <v>139.589149328417</v>
      </c>
      <c r="F32" s="34" t="n">
        <v>-8.554272467179</v>
      </c>
      <c r="G32" s="118" t="n">
        <v>-0.0577431813272272</v>
      </c>
      <c r="H32" s="41" t="n">
        <v>137.861050168202</v>
      </c>
      <c r="I32" s="34" t="n">
        <v>-4.919586894406</v>
      </c>
      <c r="J32" s="119" t="n">
        <v>-0.0344555606111269</v>
      </c>
    </row>
    <row r="33" customFormat="false" ht="12.75" hidden="false" customHeight="false" outlineLevel="0" collapsed="false">
      <c r="A33" s="39" t="s">
        <v>218</v>
      </c>
      <c r="B33" s="117" t="n">
        <v>136.364391143911</v>
      </c>
      <c r="C33" s="34" t="n">
        <v>4.13245785175502</v>
      </c>
      <c r="D33" s="118" t="n">
        <v>0.0312515876374936</v>
      </c>
      <c r="E33" s="41" t="n">
        <v>133.552214452214</v>
      </c>
      <c r="F33" s="34" t="n">
        <v>0.588434559017003</v>
      </c>
      <c r="G33" s="118" t="n">
        <v>0.00442552520310164</v>
      </c>
      <c r="H33" s="41" t="n">
        <v>134.764783876956</v>
      </c>
      <c r="I33" s="34" t="n">
        <v>2.115082087692</v>
      </c>
      <c r="J33" s="119" t="n">
        <v>0.0159448687721301</v>
      </c>
    </row>
    <row r="34" customFormat="false" ht="12.75" hidden="false" customHeight="false" outlineLevel="0" collapsed="false">
      <c r="A34" s="39" t="s">
        <v>219</v>
      </c>
      <c r="B34" s="117" t="n">
        <v>133.288739172281</v>
      </c>
      <c r="C34" s="34" t="n">
        <v>-5.12917127547999</v>
      </c>
      <c r="D34" s="118" t="n">
        <v>-0.0370556906897951</v>
      </c>
      <c r="E34" s="41" t="n">
        <v>130.86836935167</v>
      </c>
      <c r="F34" s="34" t="n">
        <v>-0.81430423690901</v>
      </c>
      <c r="G34" s="118" t="n">
        <v>-0.00618383736233341</v>
      </c>
      <c r="H34" s="41" t="n">
        <v>131.848402182385</v>
      </c>
      <c r="I34" s="34" t="n">
        <v>-2.59744550226901</v>
      </c>
      <c r="J34" s="119" t="n">
        <v>-0.0193196409335109</v>
      </c>
    </row>
    <row r="35" customFormat="false" ht="12.75" hidden="false" customHeight="false" outlineLevel="0" collapsed="false">
      <c r="A35" s="39" t="s">
        <v>220</v>
      </c>
      <c r="B35" s="117" t="n">
        <v>106.102544333076</v>
      </c>
      <c r="C35" s="34" t="n">
        <v>-0.593107840837007</v>
      </c>
      <c r="D35" s="118" t="n">
        <v>-0.00555887544386763</v>
      </c>
      <c r="E35" s="41" t="n">
        <v>100.153319158989</v>
      </c>
      <c r="F35" s="34" t="n">
        <v>-3.264622426546</v>
      </c>
      <c r="G35" s="118" t="n">
        <v>-0.0315672733037902</v>
      </c>
      <c r="H35" s="41" t="n">
        <v>102.413798154387</v>
      </c>
      <c r="I35" s="34" t="n">
        <v>-2.24994663653101</v>
      </c>
      <c r="J35" s="119" t="n">
        <v>-0.0214969055524014</v>
      </c>
    </row>
    <row r="36" customFormat="false" ht="12.75" hidden="false" customHeight="false" outlineLevel="0" collapsed="false">
      <c r="A36" s="39" t="s">
        <v>221</v>
      </c>
      <c r="B36" s="117" t="n">
        <v>143.509735744089</v>
      </c>
      <c r="C36" s="34" t="n">
        <v>-2.35540874396</v>
      </c>
      <c r="D36" s="118" t="n">
        <v>-0.0161478518547176</v>
      </c>
      <c r="E36" s="41" t="n">
        <v>142.704953338119</v>
      </c>
      <c r="F36" s="34" t="n">
        <v>-4.305786227417</v>
      </c>
      <c r="G36" s="118" t="n">
        <v>-0.0292889229735323</v>
      </c>
      <c r="H36" s="41" t="n">
        <v>143.033026222537</v>
      </c>
      <c r="I36" s="34" t="n">
        <v>-3.51233609630401</v>
      </c>
      <c r="J36" s="119" t="n">
        <v>-0.0239675690907377</v>
      </c>
    </row>
    <row r="37" s="17" customFormat="true" ht="12.75" hidden="false" customHeight="false" outlineLevel="0" collapsed="false">
      <c r="A37" s="39" t="s">
        <v>222</v>
      </c>
      <c r="B37" s="117" t="n">
        <v>154.422010206346</v>
      </c>
      <c r="C37" s="34" t="n">
        <v>1.37379551451099</v>
      </c>
      <c r="D37" s="118" t="n">
        <v>0.00897622698361524</v>
      </c>
      <c r="E37" s="41" t="n">
        <v>159.804882559645</v>
      </c>
      <c r="F37" s="34" t="n">
        <v>0.114807653278007</v>
      </c>
      <c r="G37" s="118" t="n">
        <v>0.000718940443514246</v>
      </c>
      <c r="H37" s="41" t="n">
        <v>157.357776881178</v>
      </c>
      <c r="I37" s="34" t="n">
        <v>0.667009704430001</v>
      </c>
      <c r="J37" s="119" t="n">
        <v>0.00425685390689044</v>
      </c>
    </row>
    <row r="38" s="67" customFormat="true" ht="12.75" hidden="false" customHeight="false" outlineLevel="0" collapsed="false">
      <c r="A38" s="44" t="s">
        <v>223</v>
      </c>
      <c r="B38" s="124" t="n">
        <v>154.032300420168</v>
      </c>
      <c r="C38" s="125" t="n">
        <v>3.14068542960501</v>
      </c>
      <c r="D38" s="126" t="n">
        <v>0.020814181290335</v>
      </c>
      <c r="E38" s="127" t="n">
        <v>158.827226162333</v>
      </c>
      <c r="F38" s="125" t="n">
        <v>4.08426630613201</v>
      </c>
      <c r="G38" s="126" t="n">
        <v>0.026393874783883</v>
      </c>
      <c r="H38" s="127" t="n">
        <v>156.789598108747</v>
      </c>
      <c r="I38" s="125" t="n">
        <v>3.68553661264798</v>
      </c>
      <c r="J38" s="128" t="n">
        <v>0.0240721021809202</v>
      </c>
    </row>
    <row r="39" s="17" customFormat="true" ht="12.75" hidden="false" customHeight="false" outlineLevel="0" collapsed="false">
      <c r="A39" s="61" t="s">
        <v>224</v>
      </c>
      <c r="B39" s="117" t="n">
        <v>137.720005619556</v>
      </c>
      <c r="C39" s="34" t="n">
        <v>-4.16188170001601</v>
      </c>
      <c r="D39" s="118" t="n">
        <v>-0.0293334249962567</v>
      </c>
      <c r="E39" s="41" t="n">
        <v>138.588259068405</v>
      </c>
      <c r="F39" s="34" t="n">
        <v>-2.12601089189499</v>
      </c>
      <c r="G39" s="118" t="n">
        <v>-0.0151087085374839</v>
      </c>
      <c r="H39" s="41" t="n">
        <v>138.225036732295</v>
      </c>
      <c r="I39" s="34" t="n">
        <v>-2.974241199495</v>
      </c>
      <c r="J39" s="119" t="n">
        <v>-0.0210641388756378</v>
      </c>
    </row>
    <row r="40" s="17" customFormat="true" ht="12.75" hidden="false" customHeight="false" outlineLevel="0" collapsed="false">
      <c r="A40" s="61" t="s">
        <v>225</v>
      </c>
      <c r="B40" s="117" t="n">
        <v>106.47870528109</v>
      </c>
      <c r="C40" s="34" t="n">
        <v>4.205458951563</v>
      </c>
      <c r="D40" s="118" t="n">
        <v>0.0411198343896595</v>
      </c>
      <c r="E40" s="41" t="n">
        <v>93.661931818181</v>
      </c>
      <c r="F40" s="34" t="n">
        <v>1.55865386577901</v>
      </c>
      <c r="G40" s="118" t="n">
        <v>0.0169228924358643</v>
      </c>
      <c r="H40" s="41" t="n">
        <v>98.24102251978</v>
      </c>
      <c r="I40" s="34" t="n">
        <v>2.52686092117101</v>
      </c>
      <c r="J40" s="119" t="n">
        <v>0.0264000737087137</v>
      </c>
    </row>
    <row r="41" s="97" customFormat="true" ht="12.75" hidden="false" customHeight="false" outlineLevel="0" collapsed="false">
      <c r="A41" s="61" t="s">
        <v>226</v>
      </c>
      <c r="B41" s="117" t="n">
        <v>153.763508222396</v>
      </c>
      <c r="C41" s="34" t="n">
        <v>-4.78194632305898</v>
      </c>
      <c r="D41" s="118" t="n">
        <v>-0.0301613586890187</v>
      </c>
      <c r="E41" s="41" t="n">
        <v>157.953656998739</v>
      </c>
      <c r="F41" s="34" t="n">
        <v>-0.821464164426999</v>
      </c>
      <c r="G41" s="118" t="n">
        <v>-0.0051737586997828</v>
      </c>
      <c r="H41" s="41" t="n">
        <v>156.084701362207</v>
      </c>
      <c r="I41" s="34" t="n">
        <v>-2.58912923197801</v>
      </c>
      <c r="J41" s="119" t="n">
        <v>-0.0163173046385942</v>
      </c>
    </row>
    <row r="42" customFormat="false" ht="12.75" hidden="false" customHeight="false" outlineLevel="0" collapsed="false">
      <c r="A42" s="61" t="s">
        <v>227</v>
      </c>
      <c r="B42" s="117" t="n">
        <v>132.517368649587</v>
      </c>
      <c r="C42" s="34" t="n">
        <v>0.612931789519024</v>
      </c>
      <c r="D42" s="118" t="n">
        <v>0.00464678675039004</v>
      </c>
      <c r="E42" s="41" t="n">
        <v>132.559577416003</v>
      </c>
      <c r="F42" s="34" t="n">
        <v>-3.48073292300899</v>
      </c>
      <c r="G42" s="118" t="n">
        <v>-0.0255860407428873</v>
      </c>
      <c r="H42" s="41" t="n">
        <v>132.553617882262</v>
      </c>
      <c r="I42" s="34" t="n">
        <v>-1.739029603934</v>
      </c>
      <c r="J42" s="119" t="n">
        <v>-0.0129495518666631</v>
      </c>
    </row>
    <row r="43" customFormat="false" ht="12.75" hidden="false" customHeight="false" outlineLevel="0" collapsed="false">
      <c r="A43" s="61" t="s">
        <v>228</v>
      </c>
      <c r="B43" s="117" t="n">
        <v>139.320484581498</v>
      </c>
      <c r="C43" s="34" t="n">
        <v>1.33214948075599</v>
      </c>
      <c r="D43" s="118" t="n">
        <v>0.00965407314888912</v>
      </c>
      <c r="E43" s="41" t="n">
        <v>130.468069120962</v>
      </c>
      <c r="F43" s="34" t="n">
        <v>3.29324897707701</v>
      </c>
      <c r="G43" s="118" t="n">
        <v>0.0258954482762472</v>
      </c>
      <c r="H43" s="41" t="n">
        <v>134.058061634658</v>
      </c>
      <c r="I43" s="34" t="n">
        <v>2.512412256175</v>
      </c>
      <c r="J43" s="119" t="n">
        <v>0.0190991664722129</v>
      </c>
    </row>
    <row r="44" s="98" customFormat="true" ht="12.75" hidden="false" customHeight="false" outlineLevel="0" collapsed="false">
      <c r="A44" s="61" t="s">
        <v>229</v>
      </c>
      <c r="B44" s="117" t="n">
        <v>100.906542056075</v>
      </c>
      <c r="C44" s="34" t="n">
        <v>-1.588281960488</v>
      </c>
      <c r="D44" s="118" t="n">
        <v>-0.015496216279481</v>
      </c>
      <c r="E44" s="41" t="n">
        <v>99.483644859813</v>
      </c>
      <c r="F44" s="34" t="n">
        <v>6.0800167419</v>
      </c>
      <c r="G44" s="118" t="n">
        <v>0.0650940104192159</v>
      </c>
      <c r="H44" s="41" t="n">
        <v>100.093457943925</v>
      </c>
      <c r="I44" s="34" t="n">
        <v>2.85317834584801</v>
      </c>
      <c r="J44" s="119" t="n">
        <v>0.0293415275813793</v>
      </c>
    </row>
    <row r="45" s="98" customFormat="true" ht="12.75" hidden="false" customHeight="false" outlineLevel="0" collapsed="false">
      <c r="A45" s="61" t="s">
        <v>230</v>
      </c>
      <c r="B45" s="117" t="n">
        <v>166.93112244898</v>
      </c>
      <c r="C45" s="34" t="n">
        <v>7.64175434466699</v>
      </c>
      <c r="D45" s="118" t="n">
        <v>0.0479740389180443</v>
      </c>
      <c r="E45" s="41" t="n">
        <v>159.418770721755</v>
      </c>
      <c r="F45" s="34" t="n">
        <v>3.233082315958</v>
      </c>
      <c r="G45" s="118" t="n">
        <v>0.0207002469237636</v>
      </c>
      <c r="H45" s="41" t="n">
        <v>162.757120589486</v>
      </c>
      <c r="I45" s="34" t="n">
        <v>5.19423760145</v>
      </c>
      <c r="J45" s="119" t="n">
        <v>0.0329661244002777</v>
      </c>
    </row>
    <row r="46" customFormat="false" ht="12.75" hidden="false" customHeight="false" outlineLevel="0" collapsed="false">
      <c r="A46" s="39" t="s">
        <v>231</v>
      </c>
      <c r="B46" s="117" t="n">
        <v>119.491240875912</v>
      </c>
      <c r="C46" s="34" t="n">
        <v>-6.422564821677</v>
      </c>
      <c r="D46" s="118" t="n">
        <v>-0.0510076300695912</v>
      </c>
      <c r="E46" s="41" t="n">
        <v>96.531811377245</v>
      </c>
      <c r="F46" s="34" t="n">
        <v>-5.141381393839</v>
      </c>
      <c r="G46" s="118" t="n">
        <v>-0.050567718527486</v>
      </c>
      <c r="H46" s="41" t="n">
        <v>104.313706086096</v>
      </c>
      <c r="I46" s="34" t="n">
        <v>-5.60430633626399</v>
      </c>
      <c r="J46" s="119" t="n">
        <v>-0.0509862415882252</v>
      </c>
    </row>
    <row r="47" customFormat="false" ht="12.75" hidden="false" customHeight="false" outlineLevel="0" collapsed="false">
      <c r="A47" s="39"/>
      <c r="B47" s="117"/>
      <c r="C47" s="34"/>
      <c r="D47" s="118"/>
      <c r="E47" s="41"/>
      <c r="F47" s="34"/>
      <c r="G47" s="118"/>
      <c r="H47" s="41"/>
      <c r="I47" s="34"/>
      <c r="J47" s="119"/>
    </row>
    <row r="48" customFormat="false" ht="12.75" hidden="false" customHeight="false" outlineLevel="0" collapsed="false">
      <c r="A48" s="61" t="s">
        <v>232</v>
      </c>
      <c r="B48" s="117" t="n">
        <v>122.591397849462</v>
      </c>
      <c r="C48" s="34" t="n">
        <v>0.182050135029996</v>
      </c>
      <c r="D48" s="118" t="n">
        <v>0.00148722412486586</v>
      </c>
      <c r="E48" s="41" t="n">
        <v>115.159803318992</v>
      </c>
      <c r="F48" s="34" t="n">
        <v>4.965403318992</v>
      </c>
      <c r="G48" s="118" t="n">
        <v>0.0450603961634348</v>
      </c>
      <c r="H48" s="41" t="n">
        <v>118.506531531532</v>
      </c>
      <c r="I48" s="34" t="n">
        <v>2.964143404705</v>
      </c>
      <c r="J48" s="119" t="n">
        <v>0.0256541642661164</v>
      </c>
    </row>
    <row r="49" customFormat="false" ht="12.75" hidden="false" customHeight="false" outlineLevel="0" collapsed="false">
      <c r="A49" s="61" t="s">
        <v>233</v>
      </c>
      <c r="B49" s="117" t="n">
        <v>98.857615894039</v>
      </c>
      <c r="C49" s="34" t="n">
        <v>-2.847472371797</v>
      </c>
      <c r="D49" s="118" t="n">
        <v>-0.027997344285807</v>
      </c>
      <c r="E49" s="41" t="n">
        <v>95.258293838862</v>
      </c>
      <c r="F49" s="34" t="n">
        <v>0.313603573376</v>
      </c>
      <c r="G49" s="118" t="n">
        <v>0.00330301328593622</v>
      </c>
      <c r="H49" s="41" t="n">
        <v>96.759668508287</v>
      </c>
      <c r="I49" s="34" t="n">
        <v>-0.992379788392</v>
      </c>
      <c r="J49" s="119" t="n">
        <v>-0.0101520101694454</v>
      </c>
    </row>
    <row r="50" customFormat="false" ht="12.75" hidden="false" customHeight="false" outlineLevel="0" collapsed="false">
      <c r="A50" s="61" t="s">
        <v>234</v>
      </c>
      <c r="B50" s="117" t="n">
        <v>113.655319148936</v>
      </c>
      <c r="C50" s="34" t="n">
        <v>3.444734804945</v>
      </c>
      <c r="D50" s="118" t="n">
        <v>0.0312559344953044</v>
      </c>
      <c r="E50" s="41" t="n">
        <v>99.580345845634</v>
      </c>
      <c r="F50" s="34" t="n">
        <v>-3.80548411388</v>
      </c>
      <c r="G50" s="118" t="n">
        <v>-0.0368085656938696</v>
      </c>
      <c r="H50" s="41" t="n">
        <v>105.804987061868</v>
      </c>
      <c r="I50" s="34" t="n">
        <v>-0.470689875573996</v>
      </c>
      <c r="J50" s="119" t="n">
        <v>-0.00442895203434989</v>
      </c>
    </row>
    <row r="51" customFormat="false" ht="12.75" hidden="false" customHeight="false" outlineLevel="0" collapsed="false">
      <c r="A51" s="61" t="s">
        <v>235</v>
      </c>
      <c r="B51" s="117" t="n">
        <v>97.862377850162</v>
      </c>
      <c r="C51" s="34" t="n">
        <v>2.157025438928</v>
      </c>
      <c r="D51" s="118" t="n">
        <v>0.0225381902326584</v>
      </c>
      <c r="E51" s="41" t="n">
        <v>100.677140447069</v>
      </c>
      <c r="F51" s="34" t="n">
        <v>1.471415174692</v>
      </c>
      <c r="G51" s="118" t="n">
        <v>0.0148319582428546</v>
      </c>
      <c r="H51" s="41" t="n">
        <v>99.446475195822</v>
      </c>
      <c r="I51" s="34" t="n">
        <v>1.803187200553</v>
      </c>
      <c r="J51" s="119" t="n">
        <v>0.0184670880874102</v>
      </c>
    </row>
    <row r="52" customFormat="false" ht="12.75" hidden="false" customHeight="false" outlineLevel="0" collapsed="false">
      <c r="A52" s="61" t="s">
        <v>236</v>
      </c>
      <c r="B52" s="117" t="n">
        <v>109.700302724521</v>
      </c>
      <c r="C52" s="34" t="n">
        <v>1.99936326731799</v>
      </c>
      <c r="D52" s="118" t="n">
        <v>0.0185640281077815</v>
      </c>
      <c r="E52" s="41" t="n">
        <v>98.285520974289</v>
      </c>
      <c r="F52" s="34" t="n">
        <v>-3.18012005135201</v>
      </c>
      <c r="G52" s="118" t="n">
        <v>-0.0313418416244803</v>
      </c>
      <c r="H52" s="41" t="n">
        <v>102.867152693398</v>
      </c>
      <c r="I52" s="34" t="n">
        <v>-1.066332123789</v>
      </c>
      <c r="J52" s="119" t="n">
        <v>-0.0102597553200935</v>
      </c>
    </row>
    <row r="53" customFormat="false" ht="12.75" hidden="false" customHeight="false" outlineLevel="0" collapsed="false">
      <c r="A53" s="61" t="s">
        <v>237</v>
      </c>
      <c r="B53" s="117" t="n">
        <v>111.828390860476</v>
      </c>
      <c r="C53" s="34" t="n">
        <v>7.95375671413501</v>
      </c>
      <c r="D53" s="118" t="n">
        <v>0.0765707314350641</v>
      </c>
      <c r="E53" s="41" t="n">
        <v>98.626719056974</v>
      </c>
      <c r="F53" s="34" t="n">
        <v>-1.371313987872</v>
      </c>
      <c r="G53" s="118" t="n">
        <v>-0.0137134096153372</v>
      </c>
      <c r="H53" s="41" t="n">
        <v>104.527596697088</v>
      </c>
      <c r="I53" s="34" t="n">
        <v>2.798938160503</v>
      </c>
      <c r="J53" s="119" t="n">
        <v>0.0275137625991245</v>
      </c>
    </row>
    <row r="54" customFormat="false" ht="12.75" hidden="false" customHeight="false" outlineLevel="0" collapsed="false">
      <c r="A54" s="61" t="s">
        <v>238</v>
      </c>
      <c r="B54" s="117" t="n">
        <v>132.05425852111</v>
      </c>
      <c r="C54" s="34" t="n">
        <v>1.55277835533101</v>
      </c>
      <c r="D54" s="118" t="n">
        <v>0.0118985497586578</v>
      </c>
      <c r="E54" s="41" t="n">
        <v>136.969531525185</v>
      </c>
      <c r="F54" s="34" t="n">
        <v>-1.73127253744698</v>
      </c>
      <c r="G54" s="118" t="n">
        <v>-0.0124820656170472</v>
      </c>
      <c r="H54" s="41" t="n">
        <v>134.909196303747</v>
      </c>
      <c r="I54" s="34" t="n">
        <v>-0.378643487530013</v>
      </c>
      <c r="J54" s="119" t="n">
        <v>-0.00279879912425379</v>
      </c>
    </row>
    <row r="55" customFormat="false" ht="12.75" hidden="false" customHeight="false" outlineLevel="0" collapsed="false">
      <c r="A55" s="61" t="s">
        <v>239</v>
      </c>
      <c r="B55" s="117" t="n">
        <v>106.178758741259</v>
      </c>
      <c r="C55" s="34" t="n">
        <v>4.49710569857101</v>
      </c>
      <c r="D55" s="118" t="n">
        <v>0.0442273071296651</v>
      </c>
      <c r="E55" s="41" t="n">
        <v>102.237592397043</v>
      </c>
      <c r="F55" s="34" t="n">
        <v>-0.0250051898979962</v>
      </c>
      <c r="G55" s="118" t="n">
        <v>-0.000244519408738248</v>
      </c>
      <c r="H55" s="41" t="n">
        <v>103.995710664847</v>
      </c>
      <c r="I55" s="34" t="n">
        <v>1.987941740544</v>
      </c>
      <c r="J55" s="119" t="n">
        <v>0.0194881405750497</v>
      </c>
    </row>
    <row r="56" customFormat="false" ht="12.75" hidden="false" customHeight="false" outlineLevel="0" collapsed="false">
      <c r="A56" s="61" t="s">
        <v>240</v>
      </c>
      <c r="B56" s="117" t="n">
        <v>99.007225433526</v>
      </c>
      <c r="C56" s="34" t="n">
        <v>-0.245137515433996</v>
      </c>
      <c r="D56" s="118" t="n">
        <v>-0.00246984059775037</v>
      </c>
      <c r="E56" s="41" t="n">
        <v>91.698917677927</v>
      </c>
      <c r="F56" s="34" t="n">
        <v>-1.652205917578</v>
      </c>
      <c r="G56" s="118" t="n">
        <v>-0.0176988326861184</v>
      </c>
      <c r="H56" s="41" t="n">
        <v>94.65931707317</v>
      </c>
      <c r="I56" s="34" t="n">
        <v>-1.03899119750599</v>
      </c>
      <c r="J56" s="119" t="n">
        <v>-0.010856944247826</v>
      </c>
    </row>
    <row r="57" customFormat="false" ht="12.75" hidden="false" customHeight="false" outlineLevel="0" collapsed="false">
      <c r="A57" s="61" t="s">
        <v>241</v>
      </c>
      <c r="B57" s="117" t="n">
        <v>84.43202846975</v>
      </c>
      <c r="C57" s="34" t="n">
        <v>-3.645695333164</v>
      </c>
      <c r="D57" s="118" t="n">
        <v>-0.041391797786711</v>
      </c>
      <c r="E57" s="41" t="n">
        <v>81.702768729641</v>
      </c>
      <c r="F57" s="34" t="n">
        <v>-2.78415937493401</v>
      </c>
      <c r="G57" s="118" t="n">
        <v>-0.0329537294986968</v>
      </c>
      <c r="H57" s="41" t="n">
        <v>82.695933695933</v>
      </c>
      <c r="I57" s="34" t="n">
        <v>-3.12150009167301</v>
      </c>
      <c r="J57" s="119" t="n">
        <v>-0.0363737291352544</v>
      </c>
    </row>
    <row r="58" customFormat="false" ht="12.75" hidden="false" customHeight="false" outlineLevel="0" collapsed="false">
      <c r="A58" s="61" t="s">
        <v>242</v>
      </c>
      <c r="B58" s="117" t="n">
        <v>112.239046034387</v>
      </c>
      <c r="C58" s="34" t="n">
        <v>-0.339759775188</v>
      </c>
      <c r="D58" s="118" t="n">
        <v>-0.00301797281241993</v>
      </c>
      <c r="E58" s="41" t="n">
        <v>92.621871275327</v>
      </c>
      <c r="F58" s="34" t="n">
        <v>-1.11484222497801</v>
      </c>
      <c r="G58" s="118" t="n">
        <v>-0.0118933359550138</v>
      </c>
      <c r="H58" s="41" t="n">
        <v>99.477805776313</v>
      </c>
      <c r="I58" s="34" t="n">
        <v>-1.082879982503</v>
      </c>
      <c r="J58" s="119" t="n">
        <v>-0.0107684228118747</v>
      </c>
    </row>
    <row r="59" customFormat="false" ht="12.75" hidden="false" customHeight="false" outlineLevel="0" collapsed="false">
      <c r="A59" s="61" t="s">
        <v>243</v>
      </c>
      <c r="B59" s="117" t="n">
        <v>141.067827681027</v>
      </c>
      <c r="C59" s="34" t="n">
        <v>3.76459165477701</v>
      </c>
      <c r="D59" s="118" t="n">
        <v>0.0274180839704119</v>
      </c>
      <c r="E59" s="41" t="n">
        <v>150.371624121347</v>
      </c>
      <c r="F59" s="34" t="n">
        <v>3.779989558881</v>
      </c>
      <c r="G59" s="118" t="n">
        <v>0.025785847672435</v>
      </c>
      <c r="H59" s="41" t="n">
        <v>146.215864892528</v>
      </c>
      <c r="I59" s="34" t="n">
        <v>3.782835510562</v>
      </c>
      <c r="J59" s="119" t="n">
        <v>0.0265586958795735</v>
      </c>
    </row>
    <row r="60" customFormat="false" ht="12.75" hidden="false" customHeight="false" outlineLevel="0" collapsed="false">
      <c r="A60" s="61" t="s">
        <v>244</v>
      </c>
      <c r="B60" s="117" t="n">
        <v>110.780910649648</v>
      </c>
      <c r="C60" s="34" t="n">
        <v>-0.699671874623988</v>
      </c>
      <c r="D60" s="118" t="n">
        <v>-0.00627617705954894</v>
      </c>
      <c r="E60" s="41" t="n">
        <v>103.11453017112</v>
      </c>
      <c r="F60" s="34" t="n">
        <v>-0.79450588258301</v>
      </c>
      <c r="G60" s="118" t="n">
        <v>-0.00764616738598545</v>
      </c>
      <c r="H60" s="41" t="n">
        <v>106.51087412881</v>
      </c>
      <c r="I60" s="34" t="n">
        <v>-0.708584229284995</v>
      </c>
      <c r="J60" s="119" t="n">
        <v>-0.00660872793181292</v>
      </c>
    </row>
    <row r="61" customFormat="false" ht="12.75" hidden="false" customHeight="false" outlineLevel="0" collapsed="false">
      <c r="A61" s="61" t="s">
        <v>245</v>
      </c>
      <c r="B61" s="117" t="n">
        <v>134.288870431894</v>
      </c>
      <c r="C61" s="34" t="n">
        <v>4.05401050906201</v>
      </c>
      <c r="D61" s="118" t="n">
        <v>0.0311284590889423</v>
      </c>
      <c r="E61" s="41" t="n">
        <v>130.292180035202</v>
      </c>
      <c r="F61" s="34" t="n">
        <v>-0.557639549219999</v>
      </c>
      <c r="G61" s="118" t="n">
        <v>-0.00426167610311621</v>
      </c>
      <c r="H61" s="41" t="n">
        <v>132.013954486904</v>
      </c>
      <c r="I61" s="34" t="n">
        <v>1.416683643152</v>
      </c>
      <c r="J61" s="119" t="n">
        <v>0.0108477277817462</v>
      </c>
    </row>
    <row r="62" customFormat="false" ht="12.75" hidden="false" customHeight="false" outlineLevel="0" collapsed="false">
      <c r="A62" s="61" t="s">
        <v>304</v>
      </c>
      <c r="B62" s="117" t="n">
        <v>123.430443027064</v>
      </c>
      <c r="C62" s="34" t="n">
        <v>4.59728967933201</v>
      </c>
      <c r="D62" s="118" t="n">
        <v>0.0386869282672263</v>
      </c>
      <c r="E62" s="41" t="n">
        <v>120.834587458746</v>
      </c>
      <c r="F62" s="34" t="n">
        <v>1.831810415636</v>
      </c>
      <c r="G62" s="118" t="n">
        <v>0.0153930056184521</v>
      </c>
      <c r="H62" s="41" t="n">
        <v>121.960376794258</v>
      </c>
      <c r="I62" s="34" t="n">
        <v>3.02944220057</v>
      </c>
      <c r="J62" s="119" t="n">
        <v>0.0254722811261822</v>
      </c>
    </row>
    <row r="63" customFormat="false" ht="12.75" hidden="false" customHeight="false" outlineLevel="0" collapsed="false">
      <c r="A63" s="39"/>
      <c r="B63" s="117"/>
      <c r="C63" s="34"/>
      <c r="D63" s="118"/>
      <c r="E63" s="41"/>
      <c r="F63" s="34"/>
      <c r="G63" s="118"/>
      <c r="H63" s="41"/>
      <c r="I63" s="34"/>
      <c r="J63" s="119"/>
    </row>
    <row r="64" customFormat="false" ht="12.75" hidden="false" customHeight="false" outlineLevel="0" collapsed="false">
      <c r="A64" s="39" t="s">
        <v>247</v>
      </c>
      <c r="B64" s="117" t="n">
        <v>91.780558659217</v>
      </c>
      <c r="C64" s="34" t="n">
        <v>-2.46653060339601</v>
      </c>
      <c r="D64" s="118" t="n">
        <v>-0.0261708942174669</v>
      </c>
      <c r="E64" s="41" t="n">
        <v>84.572107163214</v>
      </c>
      <c r="F64" s="34" t="n">
        <v>-2.83615639703299</v>
      </c>
      <c r="G64" s="118" t="n">
        <v>-0.0324472341803032</v>
      </c>
      <c r="H64" s="41" t="n">
        <v>87.884678578763</v>
      </c>
      <c r="I64" s="34" t="n">
        <v>-2.654109419657</v>
      </c>
      <c r="J64" s="119" t="n">
        <v>-0.0293146117628979</v>
      </c>
    </row>
    <row r="65" customFormat="false" ht="12.75" hidden="false" customHeight="false" outlineLevel="0" collapsed="false">
      <c r="A65" s="39" t="s">
        <v>248</v>
      </c>
      <c r="B65" s="117" t="n">
        <v>105.626838235294</v>
      </c>
      <c r="C65" s="34" t="n">
        <v>-3.774996627091</v>
      </c>
      <c r="D65" s="118" t="n">
        <v>-0.0345057889736449</v>
      </c>
      <c r="E65" s="41" t="n">
        <v>108.770417104802</v>
      </c>
      <c r="F65" s="34" t="n">
        <v>-1.055327503209</v>
      </c>
      <c r="G65" s="118" t="n">
        <v>-0.009609108565352</v>
      </c>
      <c r="H65" s="41" t="n">
        <v>107.410220719825</v>
      </c>
      <c r="I65" s="34" t="n">
        <v>-2.25585771154799</v>
      </c>
      <c r="J65" s="119" t="n">
        <v>-0.0205702414439818</v>
      </c>
    </row>
    <row r="66" customFormat="false" ht="12.75" hidden="false" customHeight="false" outlineLevel="0" collapsed="false">
      <c r="A66" s="39" t="s">
        <v>249</v>
      </c>
      <c r="B66" s="117" t="n">
        <v>111.429450040111</v>
      </c>
      <c r="C66" s="34" t="n">
        <v>1.579507720473</v>
      </c>
      <c r="D66" s="118" t="n">
        <v>0.0143787760568595</v>
      </c>
      <c r="E66" s="41" t="n">
        <v>117.621607308354</v>
      </c>
      <c r="F66" s="34" t="n">
        <v>-1.28406171495099</v>
      </c>
      <c r="G66" s="118" t="n">
        <v>-0.0107989949133487</v>
      </c>
      <c r="H66" s="41" t="n">
        <v>114.982678062678</v>
      </c>
      <c r="I66" s="34" t="n">
        <v>-0.0872838858579996</v>
      </c>
      <c r="J66" s="119" t="n">
        <v>-0.000758528849579672</v>
      </c>
    </row>
    <row r="67" s="17" customFormat="true" ht="12.75" hidden="false" customHeight="false" outlineLevel="0" collapsed="false">
      <c r="A67" s="39" t="s">
        <v>250</v>
      </c>
      <c r="B67" s="117" t="n">
        <v>96.808897876643</v>
      </c>
      <c r="C67" s="34" t="n">
        <v>-7.974402322164</v>
      </c>
      <c r="D67" s="118" t="n">
        <v>-0.0761037522871873</v>
      </c>
      <c r="E67" s="41" t="n">
        <v>75.585695006747</v>
      </c>
      <c r="F67" s="34" t="n">
        <v>-1.835528951586</v>
      </c>
      <c r="G67" s="118" t="n">
        <v>-0.0237083432389787</v>
      </c>
      <c r="H67" s="41" t="n">
        <v>84.080129502225</v>
      </c>
      <c r="I67" s="34" t="n">
        <v>-4.169673802259</v>
      </c>
      <c r="J67" s="119" t="n">
        <v>-0.047248533663838</v>
      </c>
    </row>
    <row r="68" s="17" customFormat="true" ht="12.75" hidden="false" customHeight="false" outlineLevel="0" collapsed="false">
      <c r="A68" s="123" t="s">
        <v>251</v>
      </c>
      <c r="B68" s="124" t="n">
        <v>88.982487562189</v>
      </c>
      <c r="C68" s="125" t="n">
        <v>-2.370499099322</v>
      </c>
      <c r="D68" s="126" t="n">
        <v>-0.0259487859779055</v>
      </c>
      <c r="E68" s="127" t="n">
        <v>78.771096889418</v>
      </c>
      <c r="F68" s="125" t="n">
        <v>-2.76359227832999</v>
      </c>
      <c r="G68" s="126" t="n">
        <v>-0.0338946809822777</v>
      </c>
      <c r="H68" s="127" t="n">
        <v>83.154488162153</v>
      </c>
      <c r="I68" s="125" t="n">
        <v>-2.57564565578799</v>
      </c>
      <c r="J68" s="128" t="n">
        <v>-0.0300436444116337</v>
      </c>
    </row>
    <row r="69" s="17" customFormat="true" ht="12.75" hidden="false" customHeight="false" outlineLevel="0" collapsed="false">
      <c r="A69" s="22"/>
      <c r="B69" s="129"/>
      <c r="C69" s="129"/>
      <c r="D69" s="130"/>
      <c r="E69" s="129"/>
      <c r="F69" s="129"/>
      <c r="G69" s="130"/>
      <c r="H69" s="129"/>
      <c r="I69" s="129"/>
      <c r="J69" s="130"/>
    </row>
    <row r="70" s="17" customFormat="true" ht="12.75" hidden="false" customHeight="false" outlineLevel="0" collapsed="false">
      <c r="A70" s="61" t="s">
        <v>252</v>
      </c>
      <c r="B70" s="117" t="n">
        <v>128.268321054672</v>
      </c>
      <c r="C70" s="34" t="n">
        <v>2.70108479909999</v>
      </c>
      <c r="D70" s="118" t="n">
        <v>0.0215110635516606</v>
      </c>
      <c r="E70" s="41" t="n">
        <v>138.186430317848</v>
      </c>
      <c r="F70" s="34" t="n">
        <v>7.11443760824901</v>
      </c>
      <c r="G70" s="118" t="n">
        <v>0.0542788544003572</v>
      </c>
      <c r="H70" s="41" t="n">
        <v>133.837606837607</v>
      </c>
      <c r="I70" s="34" t="n">
        <v>5.24201860231301</v>
      </c>
      <c r="J70" s="119" t="n">
        <v>0.0407635959697278</v>
      </c>
    </row>
    <row r="71" customFormat="false" ht="12.75" hidden="false" customHeight="false" outlineLevel="0" collapsed="false">
      <c r="A71" s="61" t="s">
        <v>253</v>
      </c>
      <c r="B71" s="117" t="n">
        <v>130.886680761099</v>
      </c>
      <c r="C71" s="34" t="n">
        <v>3.378881089506</v>
      </c>
      <c r="D71" s="118" t="n">
        <v>0.0264994070810459</v>
      </c>
      <c r="E71" s="41" t="n">
        <v>121.572663877266</v>
      </c>
      <c r="F71" s="34" t="n">
        <v>0.534744050613995</v>
      </c>
      <c r="G71" s="118" t="n">
        <v>0.00441798777920047</v>
      </c>
      <c r="H71" s="41" t="n">
        <v>125.295848041688</v>
      </c>
      <c r="I71" s="34" t="n">
        <v>1.68602428189701</v>
      </c>
      <c r="J71" s="119" t="n">
        <v>0.0136398890526163</v>
      </c>
    </row>
    <row r="72" s="100" customFormat="true" ht="12.75" hidden="false" customHeight="false" outlineLevel="0" collapsed="false">
      <c r="A72" s="61" t="s">
        <v>254</v>
      </c>
      <c r="B72" s="117" t="n">
        <v>115.838868388684</v>
      </c>
      <c r="C72" s="34" t="n">
        <v>-3.898511605122</v>
      </c>
      <c r="D72" s="118" t="n">
        <v>-0.0325588517581032</v>
      </c>
      <c r="E72" s="41" t="n">
        <v>101.92191689008</v>
      </c>
      <c r="F72" s="34" t="n">
        <v>-2.82136814980301</v>
      </c>
      <c r="G72" s="118" t="n">
        <v>-0.0269360288702872</v>
      </c>
      <c r="H72" s="41" t="n">
        <v>106.830585683297</v>
      </c>
      <c r="I72" s="34" t="n">
        <v>-3.09044729077201</v>
      </c>
      <c r="J72" s="119" t="n">
        <v>-0.0281151587385561</v>
      </c>
    </row>
    <row r="73" s="98" customFormat="true" ht="12.75" hidden="false" customHeight="false" outlineLevel="0" collapsed="false">
      <c r="A73" s="61" t="s">
        <v>255</v>
      </c>
      <c r="B73" s="117" t="n">
        <v>109.239563262685</v>
      </c>
      <c r="C73" s="34" t="n">
        <v>5.65549844161799</v>
      </c>
      <c r="D73" s="118" t="n">
        <v>0.0545981512830898</v>
      </c>
      <c r="E73" s="41" t="n">
        <v>100.153480328578</v>
      </c>
      <c r="F73" s="34" t="n">
        <v>6.14029445022899</v>
      </c>
      <c r="G73" s="118" t="n">
        <v>0.06531311956787</v>
      </c>
      <c r="H73" s="41" t="n">
        <v>103.809043927649</v>
      </c>
      <c r="I73" s="34" t="n">
        <v>6.09688317608401</v>
      </c>
      <c r="J73" s="119" t="n">
        <v>0.062396360178601</v>
      </c>
    </row>
    <row r="74" customFormat="false" ht="12.75" hidden="false" customHeight="false" outlineLevel="0" collapsed="false">
      <c r="A74" s="61" t="s">
        <v>256</v>
      </c>
      <c r="B74" s="117" t="n">
        <v>143.578692373008</v>
      </c>
      <c r="C74" s="34" t="n">
        <v>3.206582875462</v>
      </c>
      <c r="D74" s="118" t="n">
        <v>0.0228434472270865</v>
      </c>
      <c r="E74" s="41" t="n">
        <v>150.035811079391</v>
      </c>
      <c r="F74" s="34" t="n">
        <v>-1.88555094367899</v>
      </c>
      <c r="G74" s="118" t="n">
        <v>-0.0124113615002521</v>
      </c>
      <c r="H74" s="41" t="n">
        <v>147.3283291049</v>
      </c>
      <c r="I74" s="34" t="n">
        <v>0.279771104473014</v>
      </c>
      <c r="J74" s="119" t="n">
        <v>0.00190257632089259</v>
      </c>
    </row>
    <row r="75" customFormat="false" ht="12.75" hidden="false" customHeight="false" outlineLevel="0" collapsed="false">
      <c r="A75" s="61" t="s">
        <v>257</v>
      </c>
      <c r="B75" s="117" t="n">
        <v>124.085005015045</v>
      </c>
      <c r="C75" s="34" t="n">
        <v>1.40828765793999</v>
      </c>
      <c r="D75" s="118" t="n">
        <v>0.0114796653210124</v>
      </c>
      <c r="E75" s="41" t="n">
        <v>107.486787920384</v>
      </c>
      <c r="F75" s="34" t="n">
        <v>0.625413512801003</v>
      </c>
      <c r="G75" s="118" t="n">
        <v>0.00585256849135775</v>
      </c>
      <c r="H75" s="41" t="n">
        <v>114.230236348818</v>
      </c>
      <c r="I75" s="34" t="n">
        <v>1.164406272702</v>
      </c>
      <c r="J75" s="119" t="n">
        <v>0.0102984807339062</v>
      </c>
    </row>
    <row r="76" s="98" customFormat="true" ht="12.75" hidden="false" customHeight="false" outlineLevel="0" collapsed="false">
      <c r="A76" s="61" t="s">
        <v>258</v>
      </c>
      <c r="B76" s="117" t="n">
        <v>130.376507603566</v>
      </c>
      <c r="C76" s="34" t="n">
        <v>0.771673131679023</v>
      </c>
      <c r="D76" s="118" t="n">
        <v>0.00595404588743493</v>
      </c>
      <c r="E76" s="41" t="n">
        <v>132.63147082991</v>
      </c>
      <c r="F76" s="34" t="n">
        <v>2.94545096741999</v>
      </c>
      <c r="G76" s="118" t="n">
        <v>0.0227121702905459</v>
      </c>
      <c r="H76" s="41" t="n">
        <v>131.640866159871</v>
      </c>
      <c r="I76" s="34" t="n">
        <v>1.98901922335298</v>
      </c>
      <c r="J76" s="119" t="n">
        <v>0.0153412332361673</v>
      </c>
    </row>
    <row r="77" customFormat="false" ht="12.75" hidden="false" customHeight="false" outlineLevel="0" collapsed="false">
      <c r="A77" s="61" t="s">
        <v>259</v>
      </c>
      <c r="B77" s="117" t="n">
        <v>104.276493256262</v>
      </c>
      <c r="C77" s="34" t="n">
        <v>1.52345303175301</v>
      </c>
      <c r="D77" s="118" t="n">
        <v>0.0148263548058954</v>
      </c>
      <c r="E77" s="41" t="n">
        <v>90.30481557377</v>
      </c>
      <c r="F77" s="34" t="n">
        <v>-3.85826596699999</v>
      </c>
      <c r="G77" s="118" t="n">
        <v>-0.0409742959116039</v>
      </c>
      <c r="H77" s="41" t="n">
        <v>95.155183946488</v>
      </c>
      <c r="I77" s="34" t="n">
        <v>-2.000943824046</v>
      </c>
      <c r="J77" s="119" t="n">
        <v>-0.0205951376404367</v>
      </c>
    </row>
    <row r="78" customFormat="false" ht="12.75" hidden="false" customHeight="false" outlineLevel="0" collapsed="false">
      <c r="A78" s="61" t="s">
        <v>260</v>
      </c>
      <c r="B78" s="117" t="n">
        <v>128.954509803922</v>
      </c>
      <c r="C78" s="34" t="n">
        <v>7.04408635115301</v>
      </c>
      <c r="D78" s="118" t="n">
        <v>0.0577808373693498</v>
      </c>
      <c r="E78" s="41" t="n">
        <v>124.178443113772</v>
      </c>
      <c r="F78" s="34" t="n">
        <v>1.18996524839901</v>
      </c>
      <c r="G78" s="118" t="n">
        <v>0.00967542056827127</v>
      </c>
      <c r="H78" s="41" t="n">
        <v>126.246179966044</v>
      </c>
      <c r="I78" s="34" t="n">
        <v>3.717851846475</v>
      </c>
      <c r="J78" s="119" t="n">
        <v>0.0303427942218141</v>
      </c>
    </row>
    <row r="79" customFormat="false" ht="12.75" hidden="false" customHeight="false" outlineLevel="0" collapsed="false">
      <c r="A79" s="61" t="s">
        <v>261</v>
      </c>
      <c r="B79" s="117" t="n">
        <v>130.366073665748</v>
      </c>
      <c r="C79" s="34" t="n">
        <v>-1.466556083445</v>
      </c>
      <c r="D79" s="118" t="n">
        <v>-0.0111243785869634</v>
      </c>
      <c r="E79" s="41" t="n">
        <v>110.169465387252</v>
      </c>
      <c r="F79" s="34" t="n">
        <v>-7.46443918263999</v>
      </c>
      <c r="G79" s="118" t="n">
        <v>-0.0634548280101083</v>
      </c>
      <c r="H79" s="41" t="n">
        <v>118.371832705811</v>
      </c>
      <c r="I79" s="34" t="n">
        <v>-5.004294774646</v>
      </c>
      <c r="J79" s="119" t="n">
        <v>-0.0405612890989684</v>
      </c>
    </row>
    <row r="80" customFormat="false" ht="12.75" hidden="false" customHeight="false" outlineLevel="0" collapsed="false">
      <c r="A80" s="61" t="s">
        <v>262</v>
      </c>
      <c r="B80" s="117" t="n">
        <v>131.670495049505</v>
      </c>
      <c r="C80" s="34" t="n">
        <v>3.83709684008501</v>
      </c>
      <c r="D80" s="118" t="n">
        <v>0.0300163876876603</v>
      </c>
      <c r="E80" s="41" t="n">
        <v>136.81875</v>
      </c>
      <c r="F80" s="34" t="n">
        <v>1.249784482759</v>
      </c>
      <c r="G80" s="118" t="n">
        <v>0.0092188096146537</v>
      </c>
      <c r="H80" s="41" t="n">
        <v>134.413691026827</v>
      </c>
      <c r="I80" s="34" t="n">
        <v>2.478419496383</v>
      </c>
      <c r="J80" s="119" t="n">
        <v>0.0187851168806751</v>
      </c>
    </row>
    <row r="81" customFormat="false" ht="12.75" hidden="false" customHeight="false" outlineLevel="0" collapsed="false">
      <c r="A81" s="61" t="s">
        <v>263</v>
      </c>
      <c r="B81" s="117" t="n">
        <v>102.820216049383</v>
      </c>
      <c r="C81" s="34" t="n">
        <v>-7.99127993455299</v>
      </c>
      <c r="D81" s="118" t="n">
        <v>-0.0721159827651047</v>
      </c>
      <c r="E81" s="41" t="n">
        <v>93.051950805767</v>
      </c>
      <c r="F81" s="34" t="n">
        <v>-7.53361791953999</v>
      </c>
      <c r="G81" s="118" t="n">
        <v>-0.0748976022605573</v>
      </c>
      <c r="H81" s="41" t="n">
        <v>97.466062296606</v>
      </c>
      <c r="I81" s="34" t="n">
        <v>-7.752748120771</v>
      </c>
      <c r="J81" s="119" t="n">
        <v>-0.0736821495131694</v>
      </c>
    </row>
    <row r="82" s="164" customFormat="true" ht="12.75" hidden="false" customHeight="false" outlineLevel="0" collapsed="false">
      <c r="A82" s="163" t="s">
        <v>264</v>
      </c>
      <c r="B82" s="117" t="n">
        <v>125.351049868766</v>
      </c>
      <c r="C82" s="34" t="n">
        <v>1.68218007365699</v>
      </c>
      <c r="D82" s="118" t="n">
        <v>0.0136022919627549</v>
      </c>
      <c r="E82" s="41" t="n">
        <v>126.349125775522</v>
      </c>
      <c r="F82" s="34" t="n">
        <v>7.555075432273</v>
      </c>
      <c r="G82" s="118" t="n">
        <v>0.0635980961204961</v>
      </c>
      <c r="H82" s="41" t="n">
        <v>125.887776766758</v>
      </c>
      <c r="I82" s="34" t="n">
        <v>4.83196566586899</v>
      </c>
      <c r="J82" s="119" t="n">
        <v>0.0399151897123054</v>
      </c>
    </row>
    <row r="83" s="164" customFormat="true" ht="12.75" hidden="false" customHeight="false" outlineLevel="0" collapsed="false">
      <c r="A83" s="163" t="s">
        <v>265</v>
      </c>
      <c r="B83" s="117" t="n">
        <v>130.2071197411</v>
      </c>
      <c r="C83" s="34" t="n">
        <v>1.37034015464999</v>
      </c>
      <c r="D83" s="118" t="n">
        <v>0.010636249672249</v>
      </c>
      <c r="E83" s="41" t="n">
        <v>122.112727272727</v>
      </c>
      <c r="F83" s="34" t="n">
        <v>-2.87811940919499</v>
      </c>
      <c r="G83" s="118" t="n">
        <v>-0.0230266414349465</v>
      </c>
      <c r="H83" s="41" t="n">
        <v>125.487471087124</v>
      </c>
      <c r="I83" s="34" t="n">
        <v>-1.14287399914799</v>
      </c>
      <c r="J83" s="119" t="n">
        <v>-0.00902527745912219</v>
      </c>
    </row>
    <row r="84" s="164" customFormat="true" ht="12.75" hidden="false" customHeight="false" outlineLevel="0" collapsed="false">
      <c r="A84" s="163" t="s">
        <v>266</v>
      </c>
      <c r="B84" s="117" t="n">
        <v>106.451973684211</v>
      </c>
      <c r="C84" s="34" t="n">
        <v>8.436297655472</v>
      </c>
      <c r="D84" s="118" t="n">
        <v>0.0860709020973177</v>
      </c>
      <c r="E84" s="41" t="n">
        <v>91.802565099106</v>
      </c>
      <c r="F84" s="34" t="n">
        <v>-0.099651844677993</v>
      </c>
      <c r="G84" s="118" t="n">
        <v>-0.00108432470936963</v>
      </c>
      <c r="H84" s="41" t="n">
        <v>97.242853652577</v>
      </c>
      <c r="I84" s="34" t="n">
        <v>3.033585720608</v>
      </c>
      <c r="J84" s="119" t="n">
        <v>0.0322005020015508</v>
      </c>
    </row>
    <row r="85" customFormat="false" ht="12.75" hidden="false" customHeight="false" outlineLevel="0" collapsed="false">
      <c r="A85" s="61"/>
      <c r="B85" s="117"/>
      <c r="C85" s="34"/>
      <c r="D85" s="118"/>
      <c r="E85" s="41"/>
      <c r="F85" s="34"/>
      <c r="G85" s="118"/>
      <c r="H85" s="41"/>
      <c r="I85" s="34"/>
      <c r="J85" s="119"/>
    </row>
    <row r="86" customFormat="false" ht="12.75" hidden="false" customHeight="false" outlineLevel="0" collapsed="false">
      <c r="A86" s="61" t="s">
        <v>267</v>
      </c>
      <c r="B86" s="117" t="n">
        <v>88.828811188811</v>
      </c>
      <c r="C86" s="34" t="n">
        <v>-1.375902431358</v>
      </c>
      <c r="D86" s="118" t="n">
        <v>-0.0152531101329317</v>
      </c>
      <c r="E86" s="41" t="n">
        <v>74.742657933657</v>
      </c>
      <c r="F86" s="34" t="n">
        <v>-2.79353453496201</v>
      </c>
      <c r="G86" s="118" t="n">
        <v>-0.0360287814763747</v>
      </c>
      <c r="H86" s="41" t="n">
        <v>80.804044294655</v>
      </c>
      <c r="I86" s="34" t="n">
        <v>-2.216480085461</v>
      </c>
      <c r="J86" s="119" t="n">
        <v>-0.0266979774219767</v>
      </c>
    </row>
    <row r="87" customFormat="false" ht="12.75" hidden="false" customHeight="false" outlineLevel="0" collapsed="false">
      <c r="A87" s="61" t="s">
        <v>268</v>
      </c>
      <c r="B87" s="117" t="n">
        <v>110.867040164128</v>
      </c>
      <c r="C87" s="34" t="n">
        <v>-4.53303993198701</v>
      </c>
      <c r="D87" s="118" t="n">
        <v>-0.0392810813321057</v>
      </c>
      <c r="E87" s="41" t="n">
        <v>112.025501020041</v>
      </c>
      <c r="F87" s="34" t="n">
        <v>-6.98663069573</v>
      </c>
      <c r="G87" s="118" t="n">
        <v>-0.0587051974870572</v>
      </c>
      <c r="H87" s="41" t="n">
        <v>111.532706139005</v>
      </c>
      <c r="I87" s="34" t="n">
        <v>-5.94804005301999</v>
      </c>
      <c r="J87" s="119" t="n">
        <v>-0.0506299138013457</v>
      </c>
    </row>
    <row r="88" customFormat="false" ht="12.75" hidden="false" customHeight="false" outlineLevel="0" collapsed="false">
      <c r="A88" s="61" t="s">
        <v>269</v>
      </c>
      <c r="B88" s="117" t="n">
        <v>85.805229142185</v>
      </c>
      <c r="C88" s="34" t="n">
        <v>-3.601492589515</v>
      </c>
      <c r="D88" s="118" t="n">
        <v>-0.0402821233097294</v>
      </c>
      <c r="E88" s="41" t="n">
        <v>77.675318315377</v>
      </c>
      <c r="F88" s="34" t="n">
        <v>-2.350503280867</v>
      </c>
      <c r="G88" s="118" t="n">
        <v>-0.0293718106728856</v>
      </c>
      <c r="H88" s="41" t="n">
        <v>81.371127136752</v>
      </c>
      <c r="I88" s="34" t="n">
        <v>-2.893060226521</v>
      </c>
      <c r="J88" s="119" t="n">
        <v>-0.0343332122108847</v>
      </c>
    </row>
    <row r="89" customFormat="false" ht="12.75" hidden="false" customHeight="false" outlineLevel="0" collapsed="false">
      <c r="A89" s="61" t="s">
        <v>270</v>
      </c>
      <c r="B89" s="117" t="n">
        <v>98.052066772655</v>
      </c>
      <c r="C89" s="34" t="n">
        <v>-8.37968426142001</v>
      </c>
      <c r="D89" s="118" t="n">
        <v>-0.0787329361774494</v>
      </c>
      <c r="E89" s="41" t="n">
        <v>89.574608408903</v>
      </c>
      <c r="F89" s="34" t="n">
        <v>-6.421380037823</v>
      </c>
      <c r="G89" s="118" t="n">
        <v>-0.0668921706180109</v>
      </c>
      <c r="H89" s="41" t="n">
        <v>93.418761827521</v>
      </c>
      <c r="I89" s="34" t="n">
        <v>-7.26220023809</v>
      </c>
      <c r="J89" s="119" t="n">
        <v>-0.0721308188668025</v>
      </c>
    </row>
    <row r="90" customFormat="false" ht="12.75" hidden="false" customHeight="false" outlineLevel="0" collapsed="false">
      <c r="A90" s="61" t="s">
        <v>271</v>
      </c>
      <c r="B90" s="117" t="n">
        <v>102.483912817852</v>
      </c>
      <c r="C90" s="34" t="n">
        <v>-2.427980323684</v>
      </c>
      <c r="D90" s="118" t="n">
        <v>-0.0231430417560803</v>
      </c>
      <c r="E90" s="41" t="n">
        <v>82.143186003683</v>
      </c>
      <c r="F90" s="34" t="n">
        <v>-5.464085091469</v>
      </c>
      <c r="G90" s="118" t="n">
        <v>-0.0623702236488379</v>
      </c>
      <c r="H90" s="41" t="n">
        <v>91.71684762718</v>
      </c>
      <c r="I90" s="34" t="n">
        <v>-3.959281250529</v>
      </c>
      <c r="J90" s="119" t="n">
        <v>-0.0413821221340348</v>
      </c>
    </row>
    <row r="91" customFormat="false" ht="12.75" hidden="false" customHeight="false" outlineLevel="0" collapsed="false">
      <c r="A91" s="61" t="s">
        <v>272</v>
      </c>
      <c r="B91" s="117" t="n">
        <v>124.534619359283</v>
      </c>
      <c r="C91" s="34" t="n">
        <v>-4.04309025216901</v>
      </c>
      <c r="D91" s="118" t="n">
        <v>-0.0314447213625658</v>
      </c>
      <c r="E91" s="41" t="n">
        <v>104.657887202977</v>
      </c>
      <c r="F91" s="34" t="n">
        <v>-1.960540981305</v>
      </c>
      <c r="G91" s="118" t="n">
        <v>-0.0183883875863969</v>
      </c>
      <c r="H91" s="41" t="n">
        <v>113.679487179487</v>
      </c>
      <c r="I91" s="34" t="n">
        <v>-2.683037356222</v>
      </c>
      <c r="J91" s="119" t="n">
        <v>-0.0230575725898645</v>
      </c>
    </row>
    <row r="92" customFormat="false" ht="12.75" hidden="false" customHeight="false" outlineLevel="0" collapsed="false">
      <c r="A92" s="61" t="s">
        <v>273</v>
      </c>
      <c r="B92" s="117" t="n">
        <v>83.119428571428</v>
      </c>
      <c r="C92" s="34" t="n">
        <v>-1.02845488101799</v>
      </c>
      <c r="D92" s="118" t="n">
        <v>-0.0122219934574967</v>
      </c>
      <c r="E92" s="41" t="n">
        <v>79.013855421686</v>
      </c>
      <c r="F92" s="34" t="n">
        <v>-1.216036535096</v>
      </c>
      <c r="G92" s="118" t="n">
        <v>-0.0151569010681336</v>
      </c>
      <c r="H92" s="41" t="n">
        <v>81.144617189791</v>
      </c>
      <c r="I92" s="34" t="n">
        <v>-1.13027520619099</v>
      </c>
      <c r="J92" s="119" t="n">
        <v>-0.0137377901480693</v>
      </c>
    </row>
    <row r="93" customFormat="false" ht="12.75" hidden="false" customHeight="false" outlineLevel="0" collapsed="false">
      <c r="A93" s="61" t="s">
        <v>274</v>
      </c>
      <c r="B93" s="117" t="n">
        <v>94.834407646143</v>
      </c>
      <c r="C93" s="34" t="n">
        <v>1.00716931070801</v>
      </c>
      <c r="D93" s="118" t="n">
        <v>0.0107342955902352</v>
      </c>
      <c r="E93" s="41" t="n">
        <v>84.819264521521</v>
      </c>
      <c r="F93" s="34" t="n">
        <v>-3.87284440314599</v>
      </c>
      <c r="G93" s="118" t="n">
        <v>-0.04366616658575</v>
      </c>
      <c r="H93" s="41" t="n">
        <v>89.681710469625</v>
      </c>
      <c r="I93" s="34" t="n">
        <v>-1.515674082888</v>
      </c>
      <c r="J93" s="119" t="n">
        <v>-0.0166197099875737</v>
      </c>
    </row>
    <row r="94" customFormat="false" ht="12.75" hidden="false" customHeight="false" outlineLevel="0" collapsed="false">
      <c r="A94" s="61"/>
      <c r="B94" s="117"/>
      <c r="C94" s="34"/>
      <c r="D94" s="118"/>
      <c r="E94" s="41"/>
      <c r="F94" s="34"/>
      <c r="G94" s="118"/>
      <c r="H94" s="41"/>
      <c r="I94" s="34"/>
      <c r="J94" s="119"/>
    </row>
    <row r="95" customFormat="false" ht="12.75" hidden="false" customHeight="false" outlineLevel="0" collapsed="false">
      <c r="A95" s="39" t="s">
        <v>275</v>
      </c>
      <c r="B95" s="117" t="n">
        <v>89.359891045284</v>
      </c>
      <c r="C95" s="34" t="n">
        <v>0.894698039676001</v>
      </c>
      <c r="D95" s="118" t="n">
        <v>0.0101135600260238</v>
      </c>
      <c r="E95" s="41" t="n">
        <v>89.082557417753</v>
      </c>
      <c r="F95" s="34" t="n">
        <v>1.710108438162</v>
      </c>
      <c r="G95" s="118" t="n">
        <v>0.0195726279637813</v>
      </c>
      <c r="H95" s="41" t="n">
        <v>89.214807598636</v>
      </c>
      <c r="I95" s="34" t="n">
        <v>1.32183258684999</v>
      </c>
      <c r="J95" s="119" t="n">
        <v>0.0150391153180643</v>
      </c>
    </row>
    <row r="96" s="17" customFormat="true" ht="12.75" hidden="false" customHeight="false" outlineLevel="0" collapsed="false">
      <c r="A96" s="39" t="s">
        <v>276</v>
      </c>
      <c r="B96" s="117" t="n">
        <v>112.122758873033</v>
      </c>
      <c r="C96" s="34" t="n">
        <v>0.514535725053008</v>
      </c>
      <c r="D96" s="118" t="n">
        <v>0.00461019547252169</v>
      </c>
      <c r="E96" s="41" t="n">
        <v>114.819784524976</v>
      </c>
      <c r="F96" s="34" t="n">
        <v>-0.396091088771996</v>
      </c>
      <c r="G96" s="118" t="n">
        <v>-0.00343781693852555</v>
      </c>
      <c r="H96" s="41" t="n">
        <v>113.548050379572</v>
      </c>
      <c r="I96" s="34" t="n">
        <v>0.0348947475860086</v>
      </c>
      <c r="J96" s="119" t="n">
        <v>0.000307407078868803</v>
      </c>
    </row>
    <row r="97" s="17" customFormat="true" ht="12.75" hidden="false" customHeight="false" outlineLevel="0" collapsed="false">
      <c r="A97" s="39" t="s">
        <v>277</v>
      </c>
      <c r="B97" s="117" t="n">
        <v>121.838153356328</v>
      </c>
      <c r="C97" s="34" t="n">
        <v>0.476733112554996</v>
      </c>
      <c r="D97" s="118" t="n">
        <v>0.00392820973582383</v>
      </c>
      <c r="E97" s="41" t="n">
        <v>123.204593890599</v>
      </c>
      <c r="F97" s="34" t="n">
        <v>0.179605677492006</v>
      </c>
      <c r="G97" s="118" t="n">
        <v>0.00145991216988283</v>
      </c>
      <c r="H97" s="41" t="n">
        <v>122.560185185185</v>
      </c>
      <c r="I97" s="34" t="n">
        <v>0.318418718119005</v>
      </c>
      <c r="J97" s="119" t="n">
        <v>0.0026048275259896</v>
      </c>
    </row>
    <row r="98" s="17" customFormat="true" ht="12.75" hidden="false" customHeight="false" outlineLevel="0" collapsed="false">
      <c r="A98" s="123" t="s">
        <v>278</v>
      </c>
      <c r="B98" s="124" t="n">
        <v>97.321276061291</v>
      </c>
      <c r="C98" s="125" t="n">
        <v>-4.374420141241</v>
      </c>
      <c r="D98" s="126" t="n">
        <v>-0.0430148010642371</v>
      </c>
      <c r="E98" s="127" t="n">
        <v>105.102503744918</v>
      </c>
      <c r="F98" s="125" t="n">
        <v>-2.93003375772301</v>
      </c>
      <c r="G98" s="126" t="n">
        <v>-0.0271217711391013</v>
      </c>
      <c r="H98" s="127" t="n">
        <v>101.522995146753</v>
      </c>
      <c r="I98" s="125" t="n">
        <v>-3.638949105723</v>
      </c>
      <c r="J98" s="128" t="n">
        <v>-0.0346032885906569</v>
      </c>
    </row>
    <row r="99" customFormat="false" ht="12.75" hidden="false" customHeight="false" outlineLevel="0" collapsed="false">
      <c r="A99" s="22"/>
      <c r="B99" s="129"/>
      <c r="C99" s="129"/>
      <c r="D99" s="130"/>
      <c r="E99" s="129"/>
      <c r="F99" s="129"/>
      <c r="G99" s="130"/>
      <c r="H99" s="129"/>
      <c r="I99" s="129"/>
      <c r="J99" s="130"/>
    </row>
    <row r="100" customFormat="false" ht="12.75" hidden="false" customHeight="false" outlineLevel="0" collapsed="false">
      <c r="A100" s="122" t="s">
        <v>279</v>
      </c>
      <c r="B100" s="117" t="n">
        <v>156.226962727994</v>
      </c>
      <c r="C100" s="34" t="n">
        <v>-3.45798896678201</v>
      </c>
      <c r="D100" s="118" t="n">
        <v>-0.0216550710012529</v>
      </c>
      <c r="E100" s="41" t="n">
        <v>155.449980908744</v>
      </c>
      <c r="F100" s="34" t="n">
        <v>-4.39705790678198</v>
      </c>
      <c r="G100" s="118" t="n">
        <v>-0.0275079096826841</v>
      </c>
      <c r="H100" s="41" t="n">
        <v>155.741910494011</v>
      </c>
      <c r="I100" s="34" t="n">
        <v>-4.053580749313</v>
      </c>
      <c r="J100" s="119" t="n">
        <v>-0.0253673036565251</v>
      </c>
    </row>
    <row r="101" customFormat="false" ht="12.75" hidden="false" customHeight="false" outlineLevel="0" collapsed="false">
      <c r="A101" s="122" t="s">
        <v>280</v>
      </c>
      <c r="B101" s="117" t="n">
        <v>169.134726603575</v>
      </c>
      <c r="C101" s="34" t="n">
        <v>1.127726743572</v>
      </c>
      <c r="D101" s="118" t="n">
        <v>0.00671237951104246</v>
      </c>
      <c r="E101" s="41" t="n">
        <v>166.483378801657</v>
      </c>
      <c r="F101" s="34" t="n">
        <v>-1.31465898145498</v>
      </c>
      <c r="G101" s="118" t="n">
        <v>-0.00783476969590223</v>
      </c>
      <c r="H101" s="41" t="n">
        <v>167.635704084547</v>
      </c>
      <c r="I101" s="34" t="n">
        <v>-0.251583645660986</v>
      </c>
      <c r="J101" s="119" t="n">
        <v>-0.00149852707171776</v>
      </c>
    </row>
    <row r="102" customFormat="false" ht="12.75" hidden="false" customHeight="false" outlineLevel="0" collapsed="false">
      <c r="A102" s="39" t="s">
        <v>305</v>
      </c>
      <c r="B102" s="117" t="n">
        <v>150.954617205998</v>
      </c>
      <c r="C102" s="34" t="n">
        <v>3.98392662783999</v>
      </c>
      <c r="D102" s="118" t="n">
        <v>0.0271069463725583</v>
      </c>
      <c r="E102" s="41" t="n">
        <v>155.474498768906</v>
      </c>
      <c r="F102" s="34" t="n">
        <v>-0.76223704897501</v>
      </c>
      <c r="G102" s="118" t="n">
        <v>-0.00487873127267277</v>
      </c>
      <c r="H102" s="41" t="n">
        <v>153.679791271347</v>
      </c>
      <c r="I102" s="34" t="n">
        <v>1.18793264258301</v>
      </c>
      <c r="J102" s="119" t="n">
        <v>0.00779013813107877</v>
      </c>
    </row>
    <row r="103" customFormat="false" ht="12.75" hidden="false" customHeight="false" outlineLevel="0" collapsed="false">
      <c r="A103" s="61" t="s">
        <v>282</v>
      </c>
      <c r="B103" s="117" t="n">
        <v>164.780085748078</v>
      </c>
      <c r="C103" s="34" t="n">
        <v>3.31851830271299</v>
      </c>
      <c r="D103" s="118" t="n">
        <v>0.0205529919919544</v>
      </c>
      <c r="E103" s="41" t="n">
        <v>160.719420233082</v>
      </c>
      <c r="F103" s="34" t="n">
        <v>0.687659442242989</v>
      </c>
      <c r="G103" s="118" t="n">
        <v>0.0042970185346005</v>
      </c>
      <c r="H103" s="41" t="n">
        <v>162.337466863034</v>
      </c>
      <c r="I103" s="34" t="n">
        <v>1.742760003314</v>
      </c>
      <c r="J103" s="119" t="n">
        <v>0.0108519143463197</v>
      </c>
    </row>
    <row r="104" customFormat="false" ht="12.75" hidden="false" customHeight="false" outlineLevel="0" collapsed="false">
      <c r="A104" s="61" t="s">
        <v>306</v>
      </c>
      <c r="B104" s="117" t="n">
        <v>143.07947440924</v>
      </c>
      <c r="C104" s="34" t="n">
        <v>1.16173690237599</v>
      </c>
      <c r="D104" s="118" t="n">
        <v>0.00818598804338889</v>
      </c>
      <c r="E104" s="41" t="n">
        <v>149.29065847629</v>
      </c>
      <c r="F104" s="34" t="n">
        <v>-1.184208241151</v>
      </c>
      <c r="G104" s="118" t="n">
        <v>-0.00786980754317386</v>
      </c>
      <c r="H104" s="41" t="n">
        <v>146.718248047046</v>
      </c>
      <c r="I104" s="34" t="n">
        <v>-0.259173919312019</v>
      </c>
      <c r="J104" s="119" t="n">
        <v>-0.00176335872438518</v>
      </c>
    </row>
    <row r="105" customFormat="false" ht="12.75" hidden="false" customHeight="false" outlineLevel="0" collapsed="false">
      <c r="A105" s="61" t="s">
        <v>284</v>
      </c>
      <c r="B105" s="117" t="n">
        <v>147.890949682294</v>
      </c>
      <c r="C105" s="34" t="n">
        <v>0.0770751963290195</v>
      </c>
      <c r="D105" s="118" t="n">
        <v>0.000521434111628931</v>
      </c>
      <c r="E105" s="41" t="n">
        <v>154.117011340894</v>
      </c>
      <c r="F105" s="34" t="n">
        <v>-4.26411138888</v>
      </c>
      <c r="G105" s="118" t="n">
        <v>-0.0269231036842397</v>
      </c>
      <c r="H105" s="41" t="n">
        <v>151.417542805647</v>
      </c>
      <c r="I105" s="34" t="n">
        <v>-2.38004661892501</v>
      </c>
      <c r="J105" s="119" t="n">
        <v>-0.0154751880561319</v>
      </c>
    </row>
    <row r="106" customFormat="false" ht="12.75" hidden="false" customHeight="false" outlineLevel="0" collapsed="false">
      <c r="A106" s="165" t="s">
        <v>285</v>
      </c>
      <c r="B106" s="117" t="n">
        <v>168.479491623339</v>
      </c>
      <c r="C106" s="34" t="n">
        <v>3.90325601060999</v>
      </c>
      <c r="D106" s="118" t="n">
        <v>0.0237170086925241</v>
      </c>
      <c r="E106" s="41" t="n">
        <v>163.128499428233</v>
      </c>
      <c r="F106" s="34" t="n">
        <v>-0.887630336862998</v>
      </c>
      <c r="G106" s="118" t="n">
        <v>-0.0054118478355407</v>
      </c>
      <c r="H106" s="41" t="n">
        <v>165.264085944677</v>
      </c>
      <c r="I106" s="34" t="n">
        <v>1.018558727319</v>
      </c>
      <c r="J106" s="119" t="n">
        <v>0.0062014396652097</v>
      </c>
    </row>
    <row r="107" customFormat="false" ht="12.75" hidden="false" customHeight="false" outlineLevel="0" collapsed="false">
      <c r="A107" s="61" t="s">
        <v>286</v>
      </c>
      <c r="B107" s="117" t="n">
        <v>165.139013452915</v>
      </c>
      <c r="C107" s="34" t="n">
        <v>4.405303598747</v>
      </c>
      <c r="D107" s="118" t="n">
        <v>0.0274074654454494</v>
      </c>
      <c r="E107" s="41" t="n">
        <v>162.843158744808</v>
      </c>
      <c r="F107" s="34" t="n">
        <v>-0.463827673888005</v>
      </c>
      <c r="G107" s="118" t="n">
        <v>-0.00284021941779525</v>
      </c>
      <c r="H107" s="41" t="n">
        <v>163.826458752515</v>
      </c>
      <c r="I107" s="34" t="n">
        <v>1.59588586539101</v>
      </c>
      <c r="J107" s="119" t="n">
        <v>0.00983714621103748</v>
      </c>
    </row>
    <row r="108" customFormat="false" ht="12.75" hidden="false" customHeight="false" outlineLevel="0" collapsed="false">
      <c r="A108" s="61" t="s">
        <v>307</v>
      </c>
      <c r="B108" s="117" t="n">
        <v>158.424238657551</v>
      </c>
      <c r="C108" s="34" t="n">
        <v>-0.271300424254008</v>
      </c>
      <c r="D108" s="118" t="n">
        <v>-0.00170956553551362</v>
      </c>
      <c r="E108" s="41" t="n">
        <v>157.593280118805</v>
      </c>
      <c r="F108" s="34" t="n">
        <v>-5.046638572512</v>
      </c>
      <c r="G108" s="118" t="n">
        <v>-0.0310295197705446</v>
      </c>
      <c r="H108" s="41" t="n">
        <v>157.948509485095</v>
      </c>
      <c r="I108" s="34" t="n">
        <v>-3.017304378049</v>
      </c>
      <c r="J108" s="119" t="n">
        <v>-0.0187450012250078</v>
      </c>
    </row>
    <row r="109" customFormat="false" ht="12.75" hidden="false" customHeight="false" outlineLevel="0" collapsed="false">
      <c r="A109" s="61" t="s">
        <v>288</v>
      </c>
      <c r="B109" s="117" t="n">
        <v>149.98770403394</v>
      </c>
      <c r="C109" s="34" t="n">
        <v>-2.46845993972801</v>
      </c>
      <c r="D109" s="118" t="n">
        <v>-0.016191276727613</v>
      </c>
      <c r="E109" s="41" t="n">
        <v>147.975876279113</v>
      </c>
      <c r="F109" s="34" t="n">
        <v>-8.56319528761799</v>
      </c>
      <c r="G109" s="118" t="n">
        <v>-0.0547032456620109</v>
      </c>
      <c r="H109" s="41" t="n">
        <v>148.763913925192</v>
      </c>
      <c r="I109" s="34" t="n">
        <v>-6.17666821126599</v>
      </c>
      <c r="J109" s="119" t="n">
        <v>-0.0398647541276573</v>
      </c>
    </row>
    <row r="110" customFormat="false" ht="12.75" hidden="false" customHeight="false" outlineLevel="0" collapsed="false">
      <c r="A110" s="61" t="s">
        <v>289</v>
      </c>
      <c r="B110" s="117" t="n">
        <v>166.027154886933</v>
      </c>
      <c r="C110" s="34" t="n">
        <v>0.076544949414</v>
      </c>
      <c r="D110" s="118" t="n">
        <v>0.000461251389451473</v>
      </c>
      <c r="E110" s="41" t="n">
        <v>170.780576566291</v>
      </c>
      <c r="F110" s="34" t="n">
        <v>-3.17414041484102</v>
      </c>
      <c r="G110" s="118" t="n">
        <v>-0.0182469350065701</v>
      </c>
      <c r="H110" s="41" t="n">
        <v>168.743796273696</v>
      </c>
      <c r="I110" s="34" t="n">
        <v>-1.79091005734898</v>
      </c>
      <c r="J110" s="119" t="n">
        <v>-0.0105017336111773</v>
      </c>
    </row>
    <row r="111" customFormat="false" ht="12.75" hidden="false" customHeight="false" outlineLevel="0" collapsed="false">
      <c r="A111" s="61" t="s">
        <v>290</v>
      </c>
      <c r="B111" s="117" t="n">
        <v>163.429432013769</v>
      </c>
      <c r="C111" s="34" t="n">
        <v>5.349984345168</v>
      </c>
      <c r="D111" s="118" t="n">
        <v>0.0338436427003702</v>
      </c>
      <c r="E111" s="41" t="n">
        <v>161.872253795911</v>
      </c>
      <c r="F111" s="34" t="n">
        <v>-0.0400699318630018</v>
      </c>
      <c r="G111" s="118" t="n">
        <v>-0.000247479197015121</v>
      </c>
      <c r="H111" s="41" t="n">
        <v>162.611570619437</v>
      </c>
      <c r="I111" s="34" t="n">
        <v>2.48083731724199</v>
      </c>
      <c r="J111" s="119" t="n">
        <v>0.0154925745113539</v>
      </c>
    </row>
    <row r="112" customFormat="false" ht="12.75" hidden="false" customHeight="false" outlineLevel="0" collapsed="false">
      <c r="A112" s="123" t="s">
        <v>291</v>
      </c>
      <c r="B112" s="124" t="n">
        <v>86.726493108728</v>
      </c>
      <c r="C112" s="125" t="n">
        <v>-1.34802719470801</v>
      </c>
      <c r="D112" s="126" t="n">
        <v>-0.0153055297952661</v>
      </c>
      <c r="E112" s="127" t="n">
        <v>91.27405940594</v>
      </c>
      <c r="F112" s="125" t="n">
        <v>-4.056189350278</v>
      </c>
      <c r="G112" s="126" t="n">
        <v>-0.0425488174341246</v>
      </c>
      <c r="H112" s="127" t="n">
        <v>89.49377593361</v>
      </c>
      <c r="I112" s="125" t="n">
        <v>-2.928211784746</v>
      </c>
      <c r="J112" s="128" t="n">
        <v>-0.031683064355522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7</oddFooter>
  </headerFooter>
  <rowBreaks count="2" manualBreakCount="2">
    <brk id="69" man="true" max="16383" min="0"/>
    <brk id="9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18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20" t="s">
        <v>292</v>
      </c>
      <c r="B3" s="20"/>
      <c r="C3" s="20"/>
      <c r="D3" s="20"/>
      <c r="E3" s="20"/>
      <c r="F3" s="20"/>
      <c r="G3" s="20"/>
      <c r="H3" s="20"/>
      <c r="I3" s="20"/>
      <c r="J3" s="20"/>
    </row>
    <row r="5" s="58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9" t="s">
        <v>52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28"/>
      <c r="B7" s="131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8.75" hidden="false" customHeight="true" outlineLevel="0" collapsed="false">
      <c r="A8" s="132" t="s">
        <v>293</v>
      </c>
      <c r="B8" s="113" t="n">
        <v>183.267571497819</v>
      </c>
      <c r="C8" s="113" t="n">
        <v>6.90005855722302</v>
      </c>
      <c r="D8" s="63" t="n">
        <v>0.039123183415004</v>
      </c>
      <c r="E8" s="113" t="n">
        <v>193.652356020942</v>
      </c>
      <c r="F8" s="113" t="n">
        <v>7.05301430939198</v>
      </c>
      <c r="G8" s="63" t="n">
        <v>0.0377976376802803</v>
      </c>
      <c r="H8" s="113" t="n">
        <v>189.689020442142</v>
      </c>
      <c r="I8" s="113" t="n">
        <v>6.954358865008</v>
      </c>
      <c r="J8" s="133" t="n">
        <v>0.0380571414584775</v>
      </c>
    </row>
    <row r="9" customFormat="false" ht="18.75" hidden="false" customHeight="true" outlineLevel="0" collapsed="false">
      <c r="A9" s="134" t="s">
        <v>294</v>
      </c>
      <c r="B9" s="34" t="n">
        <v>126.460767946578</v>
      </c>
      <c r="C9" s="34" t="n">
        <v>-32.449772354573</v>
      </c>
      <c r="D9" s="42" t="n">
        <v>-0.20420151044152</v>
      </c>
      <c r="E9" s="41" t="n">
        <v>136.356356356356</v>
      </c>
      <c r="F9" s="34" t="n">
        <v>-27.432941302507</v>
      </c>
      <c r="G9" s="42" t="n">
        <v>-0.167489217516787</v>
      </c>
      <c r="H9" s="34" t="n">
        <v>132.647058823529</v>
      </c>
      <c r="I9" s="34" t="n">
        <v>-29.257833410477</v>
      </c>
      <c r="J9" s="135" t="n">
        <v>-0.180710002068312</v>
      </c>
    </row>
    <row r="10" customFormat="false" ht="18.75" hidden="false" customHeight="true" outlineLevel="0" collapsed="false">
      <c r="A10" s="134" t="s">
        <v>295</v>
      </c>
      <c r="B10" s="34" t="n">
        <v>155.158192090395</v>
      </c>
      <c r="C10" s="34" t="n">
        <v>-8.504987825923</v>
      </c>
      <c r="D10" s="42" t="n">
        <v>-0.0519664094897316</v>
      </c>
      <c r="E10" s="41" t="n">
        <v>150.007299270073</v>
      </c>
      <c r="F10" s="34" t="n">
        <v>-20.760172140346</v>
      </c>
      <c r="G10" s="42" t="n">
        <v>-0.121569828076048</v>
      </c>
      <c r="H10" s="34" t="n">
        <v>152.028824833703</v>
      </c>
      <c r="I10" s="34" t="n">
        <v>-16.054179118866</v>
      </c>
      <c r="J10" s="135" t="n">
        <v>-0.0955133995784386</v>
      </c>
    </row>
    <row r="11" customFormat="false" ht="18.75" hidden="false" customHeight="true" outlineLevel="0" collapsed="false">
      <c r="A11" s="134" t="s">
        <v>296</v>
      </c>
      <c r="B11" s="34" t="n">
        <v>179.224700872034</v>
      </c>
      <c r="C11" s="34" t="n">
        <v>4.31841408135799</v>
      </c>
      <c r="D11" s="42" t="n">
        <v>0.024689873420766</v>
      </c>
      <c r="E11" s="41" t="n">
        <v>191.996162280702</v>
      </c>
      <c r="F11" s="34" t="n">
        <v>5.436718368909</v>
      </c>
      <c r="G11" s="42" t="n">
        <v>0.0291420163724305</v>
      </c>
      <c r="H11" s="34" t="n">
        <v>186.845587633925</v>
      </c>
      <c r="I11" s="34" t="n">
        <v>4.997324901893</v>
      </c>
      <c r="J11" s="135" t="n">
        <v>0.0274807404085952</v>
      </c>
    </row>
    <row r="12" customFormat="false" ht="22.5" hidden="false" customHeight="true" outlineLevel="0" collapsed="false">
      <c r="A12" s="136" t="s">
        <v>297</v>
      </c>
      <c r="B12" s="137" t="n">
        <v>181.376254865806</v>
      </c>
      <c r="C12" s="138" t="n">
        <v>1.597208244538</v>
      </c>
      <c r="D12" s="139" t="n">
        <v>0.00888428476263287</v>
      </c>
      <c r="E12" s="137" t="n">
        <v>192.240812825757</v>
      </c>
      <c r="F12" s="138" t="n">
        <v>2.72338065456799</v>
      </c>
      <c r="G12" s="140" t="n">
        <v>0.0143700799623962</v>
      </c>
      <c r="H12" s="137" t="n">
        <v>187.984630201854</v>
      </c>
      <c r="I12" s="138" t="n">
        <v>2.25408347326299</v>
      </c>
      <c r="J12" s="141" t="n">
        <v>0.012136309901445</v>
      </c>
    </row>
    <row r="13" customFormat="false" ht="22.5" hidden="false" customHeight="true" outlineLevel="0" collapsed="false">
      <c r="A13" s="136"/>
      <c r="B13" s="138"/>
      <c r="C13" s="138"/>
      <c r="D13" s="139"/>
      <c r="E13" s="137"/>
      <c r="F13" s="138"/>
      <c r="G13" s="140"/>
      <c r="H13" s="138"/>
      <c r="I13" s="138"/>
      <c r="J13" s="141"/>
    </row>
    <row r="14" customFormat="false" ht="29.25" hidden="false" customHeight="true" outlineLevel="0" collapsed="false">
      <c r="A14" s="142" t="s">
        <v>298</v>
      </c>
      <c r="B14" s="34" t="n">
        <v>178.623065557197</v>
      </c>
      <c r="C14" s="34" t="n">
        <v>2.05192288450502</v>
      </c>
      <c r="D14" s="42" t="n">
        <v>0.0116209413013124</v>
      </c>
      <c r="E14" s="41" t="n">
        <v>193.335054471176</v>
      </c>
      <c r="F14" s="34" t="n">
        <v>1.282857005301</v>
      </c>
      <c r="G14" s="42" t="n">
        <v>0.00667973093892322</v>
      </c>
      <c r="H14" s="34" t="n">
        <v>187.138132965897</v>
      </c>
      <c r="I14" s="34" t="n">
        <v>1.50636478773799</v>
      </c>
      <c r="J14" s="135" t="n">
        <v>0.00811480062126149</v>
      </c>
    </row>
    <row r="15" customFormat="false" ht="29.25" hidden="false" customHeight="true" outlineLevel="0" collapsed="false">
      <c r="A15" s="143" t="s">
        <v>299</v>
      </c>
      <c r="B15" s="144" t="n">
        <v>181.57530115491</v>
      </c>
      <c r="C15" s="144" t="n">
        <v>1.826193445878</v>
      </c>
      <c r="D15" s="145" t="n">
        <v>0.0101596801739575</v>
      </c>
      <c r="E15" s="146" t="n">
        <v>196.041310169933</v>
      </c>
      <c r="F15" s="144" t="n">
        <v>1.353606226392</v>
      </c>
      <c r="G15" s="145" t="n">
        <v>0.00695270527605866</v>
      </c>
      <c r="H15" s="144" t="n">
        <v>190.0172941526</v>
      </c>
      <c r="I15" s="144" t="n">
        <v>1.45824102862397</v>
      </c>
      <c r="J15" s="147" t="n">
        <v>0.00773360390002167</v>
      </c>
    </row>
    <row r="16" customFormat="false" ht="15" hidden="false" customHeight="true" outlineLevel="0" collapsed="false">
      <c r="A16" s="75"/>
      <c r="B16" s="138"/>
      <c r="C16" s="138"/>
      <c r="D16" s="140"/>
      <c r="E16" s="137"/>
      <c r="F16" s="138"/>
      <c r="G16" s="140"/>
      <c r="H16" s="138"/>
      <c r="I16" s="138"/>
      <c r="J16" s="140"/>
    </row>
    <row r="17" customFormat="false" ht="29.25" hidden="false" customHeight="true" outlineLevel="0" collapsed="false">
      <c r="A17" s="107" t="s">
        <v>300</v>
      </c>
      <c r="B17" s="65" t="n">
        <v>128.92164852679</v>
      </c>
      <c r="C17" s="65" t="n">
        <v>0.517843485487987</v>
      </c>
      <c r="D17" s="66" t="n">
        <v>0.00403292943944627</v>
      </c>
      <c r="E17" s="148" t="n">
        <v>125.309132627523</v>
      </c>
      <c r="F17" s="65" t="n">
        <v>-1.90628681177</v>
      </c>
      <c r="G17" s="66" t="n">
        <v>-0.0149847150618379</v>
      </c>
      <c r="H17" s="65" t="n">
        <v>126.86834503424</v>
      </c>
      <c r="I17" s="65" t="n">
        <v>-0.861318198852004</v>
      </c>
      <c r="J17" s="66" t="n">
        <v>-0.00674329029804296</v>
      </c>
    </row>
    <row r="18" customFormat="false" ht="12.75" hidden="false" customHeight="false" outlineLevel="0" collapsed="false">
      <c r="B18" s="98"/>
      <c r="C18" s="98"/>
      <c r="D18" s="149"/>
      <c r="E18" s="150"/>
      <c r="F18" s="98"/>
      <c r="G18" s="98"/>
      <c r="H18" s="98"/>
      <c r="I18" s="98"/>
      <c r="J18" s="98"/>
    </row>
    <row r="19" customFormat="false" ht="12.75" hidden="false" customHeight="false" outlineLevel="0" collapsed="false">
      <c r="B19" s="70"/>
      <c r="C19" s="70"/>
      <c r="D19" s="151"/>
      <c r="E19" s="34"/>
      <c r="F19" s="70"/>
      <c r="G19" s="151"/>
      <c r="H19" s="70"/>
      <c r="I19" s="70"/>
      <c r="J19" s="151"/>
    </row>
    <row r="20" customFormat="false" ht="12.75" hidden="false" customHeight="false" outlineLevel="0" collapsed="false">
      <c r="F20" s="7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AMS-DWH / AMB Personenbezogene Auswertungen
Stand: März 201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</row>
    <row r="5" s="58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9" t="s">
        <v>309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28"/>
      <c r="B7" s="29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62" t="s">
        <v>59</v>
      </c>
      <c r="B8" s="34" t="n">
        <v>1625</v>
      </c>
      <c r="C8" s="34" t="n">
        <v>314</v>
      </c>
      <c r="D8" s="63" t="n">
        <v>0.239511823035851</v>
      </c>
      <c r="E8" s="41" t="n">
        <v>2152</v>
      </c>
      <c r="F8" s="34" t="n">
        <v>428</v>
      </c>
      <c r="G8" s="63" t="n">
        <v>0.248259860788863</v>
      </c>
      <c r="H8" s="34" t="n">
        <v>3777</v>
      </c>
      <c r="I8" s="34" t="n">
        <v>742</v>
      </c>
      <c r="J8" s="63" t="n">
        <v>0.244481054365733</v>
      </c>
    </row>
    <row r="9" customFormat="false" ht="12.75" hidden="false" customHeight="false" outlineLevel="0" collapsed="false">
      <c r="A9" s="39" t="s">
        <v>60</v>
      </c>
      <c r="B9" s="34" t="n">
        <v>3887</v>
      </c>
      <c r="C9" s="34" t="n">
        <v>568</v>
      </c>
      <c r="D9" s="42" t="n">
        <v>0.171135884302501</v>
      </c>
      <c r="E9" s="41" t="n">
        <v>4887</v>
      </c>
      <c r="F9" s="34" t="n">
        <v>457</v>
      </c>
      <c r="G9" s="42" t="n">
        <v>0.103160270880361</v>
      </c>
      <c r="H9" s="34" t="n">
        <v>8774</v>
      </c>
      <c r="I9" s="34" t="n">
        <v>1026</v>
      </c>
      <c r="J9" s="42" t="n">
        <v>0.132421270005163</v>
      </c>
    </row>
    <row r="10" customFormat="false" ht="12.75" hidden="false" customHeight="false" outlineLevel="0" collapsed="false">
      <c r="A10" s="39" t="s">
        <v>61</v>
      </c>
      <c r="B10" s="34" t="n">
        <v>10266</v>
      </c>
      <c r="C10" s="34" t="n">
        <v>1652</v>
      </c>
      <c r="D10" s="42" t="n">
        <v>0.191780821917808</v>
      </c>
      <c r="E10" s="41" t="n">
        <v>15282</v>
      </c>
      <c r="F10" s="34" t="n">
        <v>1986</v>
      </c>
      <c r="G10" s="42" t="n">
        <v>0.149368231046931</v>
      </c>
      <c r="H10" s="34" t="n">
        <v>25548</v>
      </c>
      <c r="I10" s="34" t="n">
        <v>3639</v>
      </c>
      <c r="J10" s="42" t="n">
        <v>0.166096124880186</v>
      </c>
    </row>
    <row r="11" customFormat="false" ht="12.75" hidden="false" customHeight="false" outlineLevel="0" collapsed="false">
      <c r="A11" s="39" t="s">
        <v>62</v>
      </c>
      <c r="B11" s="34" t="n">
        <v>4831</v>
      </c>
      <c r="C11" s="34" t="n">
        <v>1472</v>
      </c>
      <c r="D11" s="42" t="n">
        <v>0.438225662399524</v>
      </c>
      <c r="E11" s="41" t="n">
        <v>7429</v>
      </c>
      <c r="F11" s="34" t="n">
        <v>2010</v>
      </c>
      <c r="G11" s="42" t="n">
        <v>0.370917143384388</v>
      </c>
      <c r="H11" s="34" t="n">
        <v>12260</v>
      </c>
      <c r="I11" s="34" t="n">
        <v>3482</v>
      </c>
      <c r="J11" s="42" t="n">
        <v>0.39667350193666</v>
      </c>
    </row>
    <row r="12" customFormat="false" ht="12.75" hidden="false" customHeight="false" outlineLevel="0" collapsed="false">
      <c r="A12" s="39" t="s">
        <v>63</v>
      </c>
      <c r="B12" s="34" t="n">
        <v>885</v>
      </c>
      <c r="C12" s="34" t="n">
        <v>86</v>
      </c>
      <c r="D12" s="42" t="n">
        <v>0.107634543178974</v>
      </c>
      <c r="E12" s="41" t="n">
        <v>1779</v>
      </c>
      <c r="F12" s="34" t="n">
        <v>315</v>
      </c>
      <c r="G12" s="42" t="n">
        <v>0.21516393442623</v>
      </c>
      <c r="H12" s="34" t="n">
        <v>2664</v>
      </c>
      <c r="I12" s="34" t="n">
        <v>401</v>
      </c>
      <c r="J12" s="42" t="n">
        <v>0.177198409191339</v>
      </c>
    </row>
    <row r="13" customFormat="false" ht="12.75" hidden="false" customHeight="false" outlineLevel="0" collapsed="false">
      <c r="A13" s="39" t="s">
        <v>64</v>
      </c>
      <c r="B13" s="34" t="n">
        <v>5920</v>
      </c>
      <c r="C13" s="34" t="n">
        <v>1235</v>
      </c>
      <c r="D13" s="42" t="n">
        <v>0.263607257203842</v>
      </c>
      <c r="E13" s="41" t="n">
        <v>9339</v>
      </c>
      <c r="F13" s="34" t="n">
        <v>1761</v>
      </c>
      <c r="G13" s="42" t="n">
        <v>0.232383214568488</v>
      </c>
      <c r="H13" s="34" t="n">
        <v>15258</v>
      </c>
      <c r="I13" s="34" t="n">
        <v>2996</v>
      </c>
      <c r="J13" s="42" t="n">
        <v>0.244332082857609</v>
      </c>
    </row>
    <row r="14" customFormat="false" ht="12.75" hidden="false" customHeight="false" outlineLevel="0" collapsed="false">
      <c r="A14" s="39" t="s">
        <v>65</v>
      </c>
      <c r="B14" s="34" t="n">
        <v>1870</v>
      </c>
      <c r="C14" s="34" t="n">
        <v>70</v>
      </c>
      <c r="D14" s="42" t="n">
        <v>0.0388888888888889</v>
      </c>
      <c r="E14" s="41" t="n">
        <v>2556</v>
      </c>
      <c r="F14" s="34" t="n">
        <v>-22</v>
      </c>
      <c r="G14" s="42" t="n">
        <v>-0.00853374709076804</v>
      </c>
      <c r="H14" s="34" t="n">
        <v>4426</v>
      </c>
      <c r="I14" s="34" t="n">
        <v>48</v>
      </c>
      <c r="J14" s="42" t="n">
        <v>0.0109639104613979</v>
      </c>
    </row>
    <row r="15" customFormat="false" ht="12.75" hidden="false" customHeight="false" outlineLevel="0" collapsed="false">
      <c r="A15" s="39" t="s">
        <v>66</v>
      </c>
      <c r="B15" s="34" t="n">
        <v>882</v>
      </c>
      <c r="C15" s="34" t="n">
        <v>167</v>
      </c>
      <c r="D15" s="42" t="n">
        <v>0.233566433566434</v>
      </c>
      <c r="E15" s="41" t="n">
        <v>1472</v>
      </c>
      <c r="F15" s="34" t="n">
        <v>233</v>
      </c>
      <c r="G15" s="42" t="n">
        <v>0.188054882970137</v>
      </c>
      <c r="H15" s="34" t="n">
        <v>2354</v>
      </c>
      <c r="I15" s="34" t="n">
        <v>400</v>
      </c>
      <c r="J15" s="42" t="n">
        <v>0.204708290685773</v>
      </c>
    </row>
    <row r="16" customFormat="false" ht="12.75" hidden="false" customHeight="false" outlineLevel="0" collapsed="false">
      <c r="A16" s="39" t="s">
        <v>67</v>
      </c>
      <c r="B16" s="34" t="n">
        <v>19227</v>
      </c>
      <c r="C16" s="34" t="n">
        <v>7916</v>
      </c>
      <c r="D16" s="42" t="n">
        <v>0.699849703828132</v>
      </c>
      <c r="E16" s="41" t="n">
        <v>32437</v>
      </c>
      <c r="F16" s="34" t="n">
        <v>12048</v>
      </c>
      <c r="G16" s="42" t="n">
        <v>0.590906861542989</v>
      </c>
      <c r="H16" s="34" t="n">
        <v>51664</v>
      </c>
      <c r="I16" s="34" t="n">
        <v>19965</v>
      </c>
      <c r="J16" s="42" t="n">
        <v>0.629830594025048</v>
      </c>
    </row>
    <row r="17" customFormat="false" ht="12.75" hidden="false" customHeight="false" outlineLevel="0" collapsed="false">
      <c r="A17" s="39"/>
      <c r="B17" s="34"/>
      <c r="C17" s="34"/>
      <c r="D17" s="42"/>
      <c r="E17" s="41"/>
      <c r="F17" s="34"/>
      <c r="G17" s="42"/>
      <c r="H17" s="34"/>
      <c r="I17" s="34"/>
      <c r="J17" s="42"/>
    </row>
    <row r="18" customFormat="false" ht="12.75" hidden="false" customHeight="false" outlineLevel="0" collapsed="false">
      <c r="A18" s="39" t="s">
        <v>79</v>
      </c>
      <c r="B18" s="34" t="n">
        <v>20</v>
      </c>
      <c r="C18" s="34" t="n">
        <v>-6</v>
      </c>
      <c r="D18" s="42" t="n">
        <v>-0.230769230769231</v>
      </c>
      <c r="E18" s="41" t="n">
        <v>25</v>
      </c>
      <c r="F18" s="34" t="n">
        <v>0</v>
      </c>
      <c r="G18" s="42" t="n">
        <v>0</v>
      </c>
      <c r="H18" s="34" t="n">
        <v>45</v>
      </c>
      <c r="I18" s="34" t="n">
        <v>-6</v>
      </c>
      <c r="J18" s="42" t="n">
        <v>-0.117647058823529</v>
      </c>
    </row>
    <row r="19" customFormat="false" ht="12.75" hidden="false" customHeight="false" outlineLevel="0" collapsed="false">
      <c r="A19" s="39" t="s">
        <v>80</v>
      </c>
      <c r="B19" s="34" t="n">
        <v>367</v>
      </c>
      <c r="C19" s="34" t="n">
        <v>33</v>
      </c>
      <c r="D19" s="42" t="n">
        <v>0.0988023952095808</v>
      </c>
      <c r="E19" s="41" t="n">
        <v>563</v>
      </c>
      <c r="F19" s="34" t="n">
        <v>7</v>
      </c>
      <c r="G19" s="42" t="n">
        <v>0.012589928057554</v>
      </c>
      <c r="H19" s="34" t="n">
        <v>930</v>
      </c>
      <c r="I19" s="34" t="n">
        <v>40</v>
      </c>
      <c r="J19" s="42" t="n">
        <v>0.0449438202247191</v>
      </c>
    </row>
    <row r="20" customFormat="false" ht="12.75" hidden="false" customHeight="false" outlineLevel="0" collapsed="false">
      <c r="A20" s="39" t="s">
        <v>81</v>
      </c>
      <c r="B20" s="34" t="n">
        <v>4927</v>
      </c>
      <c r="C20" s="34" t="n">
        <v>1487</v>
      </c>
      <c r="D20" s="42" t="n">
        <v>0.432267441860465</v>
      </c>
      <c r="E20" s="41" t="n">
        <v>7603</v>
      </c>
      <c r="F20" s="34" t="n">
        <v>2311</v>
      </c>
      <c r="G20" s="42" t="n">
        <v>0.436696900982615</v>
      </c>
      <c r="H20" s="34" t="n">
        <v>12530</v>
      </c>
      <c r="I20" s="34" t="n">
        <v>3799</v>
      </c>
      <c r="J20" s="42" t="n">
        <v>0.435116252433856</v>
      </c>
    </row>
    <row r="21" customFormat="false" ht="12.75" hidden="false" customHeight="false" outlineLevel="0" collapsed="false">
      <c r="A21" s="39" t="s">
        <v>82</v>
      </c>
      <c r="B21" s="34" t="n">
        <v>6645</v>
      </c>
      <c r="C21" s="34" t="n">
        <v>1961</v>
      </c>
      <c r="D21" s="42" t="n">
        <v>0.41865926558497</v>
      </c>
      <c r="E21" s="41" t="n">
        <v>9220</v>
      </c>
      <c r="F21" s="34" t="n">
        <v>2556</v>
      </c>
      <c r="G21" s="42" t="n">
        <v>0.383553421368547</v>
      </c>
      <c r="H21" s="34" t="n">
        <v>15864</v>
      </c>
      <c r="I21" s="34" t="n">
        <v>4516</v>
      </c>
      <c r="J21" s="42" t="n">
        <v>0.397955586887557</v>
      </c>
    </row>
    <row r="22" customFormat="false" ht="12.75" hidden="false" customHeight="false" outlineLevel="0" collapsed="false">
      <c r="A22" s="39" t="s">
        <v>83</v>
      </c>
      <c r="B22" s="34" t="n">
        <v>6778</v>
      </c>
      <c r="C22" s="34" t="n">
        <v>2066</v>
      </c>
      <c r="D22" s="42" t="n">
        <v>0.438455008488964</v>
      </c>
      <c r="E22" s="41" t="n">
        <v>8640</v>
      </c>
      <c r="F22" s="34" t="n">
        <v>2341</v>
      </c>
      <c r="G22" s="42" t="n">
        <v>0.371646293062391</v>
      </c>
      <c r="H22" s="34" t="n">
        <v>15418</v>
      </c>
      <c r="I22" s="34" t="n">
        <v>4408</v>
      </c>
      <c r="J22" s="42" t="n">
        <v>0.400363306085377</v>
      </c>
    </row>
    <row r="23" customFormat="false" ht="12.75" hidden="false" customHeight="false" outlineLevel="0" collapsed="false">
      <c r="A23" s="39" t="s">
        <v>84</v>
      </c>
      <c r="B23" s="34" t="n">
        <v>7204</v>
      </c>
      <c r="C23" s="34" t="n">
        <v>1879</v>
      </c>
      <c r="D23" s="42" t="n">
        <v>0.352863849765258</v>
      </c>
      <c r="E23" s="41" t="n">
        <v>9202</v>
      </c>
      <c r="F23" s="34" t="n">
        <v>2183</v>
      </c>
      <c r="G23" s="42" t="n">
        <v>0.311012964809802</v>
      </c>
      <c r="H23" s="34" t="n">
        <v>16406</v>
      </c>
      <c r="I23" s="34" t="n">
        <v>4062</v>
      </c>
      <c r="J23" s="42" t="n">
        <v>0.329066753078419</v>
      </c>
    </row>
    <row r="24" customFormat="false" ht="12.75" hidden="false" customHeight="false" outlineLevel="0" collapsed="false">
      <c r="A24" s="39" t="s">
        <v>85</v>
      </c>
      <c r="B24" s="34" t="n">
        <v>8224</v>
      </c>
      <c r="C24" s="34" t="n">
        <v>2278</v>
      </c>
      <c r="D24" s="42" t="n">
        <v>0.383114698957282</v>
      </c>
      <c r="E24" s="41" t="n">
        <v>11666</v>
      </c>
      <c r="F24" s="34" t="n">
        <v>2740</v>
      </c>
      <c r="G24" s="42" t="n">
        <v>0.306968406901188</v>
      </c>
      <c r="H24" s="34" t="n">
        <v>19890</v>
      </c>
      <c r="I24" s="34" t="n">
        <v>5018</v>
      </c>
      <c r="J24" s="42" t="n">
        <v>0.337412587412587</v>
      </c>
    </row>
    <row r="25" customFormat="false" ht="12.75" hidden="false" customHeight="false" outlineLevel="0" collapsed="false">
      <c r="A25" s="39" t="s">
        <v>86</v>
      </c>
      <c r="B25" s="34" t="n">
        <v>8545</v>
      </c>
      <c r="C25" s="34" t="n">
        <v>2219</v>
      </c>
      <c r="D25" s="42" t="n">
        <v>0.350774581093898</v>
      </c>
      <c r="E25" s="41" t="n">
        <v>13345</v>
      </c>
      <c r="F25" s="34" t="n">
        <v>3127</v>
      </c>
      <c r="G25" s="42" t="n">
        <v>0.306028577020943</v>
      </c>
      <c r="H25" s="34" t="n">
        <v>21890</v>
      </c>
      <c r="I25" s="34" t="n">
        <v>5346</v>
      </c>
      <c r="J25" s="42" t="n">
        <v>0.32313829787234</v>
      </c>
    </row>
    <row r="26" customFormat="false" ht="12.75" hidden="false" customHeight="false" outlineLevel="0" collapsed="false">
      <c r="A26" s="39" t="s">
        <v>87</v>
      </c>
      <c r="B26" s="34" t="n">
        <v>9213</v>
      </c>
      <c r="C26" s="34" t="n">
        <v>2586</v>
      </c>
      <c r="D26" s="42" t="n">
        <v>0.390221819827976</v>
      </c>
      <c r="E26" s="41" t="n">
        <v>14030</v>
      </c>
      <c r="F26" s="34" t="n">
        <v>3617</v>
      </c>
      <c r="G26" s="42" t="n">
        <v>0.347354268702583</v>
      </c>
      <c r="H26" s="34" t="n">
        <v>23243</v>
      </c>
      <c r="I26" s="34" t="n">
        <v>6204</v>
      </c>
      <c r="J26" s="42" t="n">
        <v>0.364105874757908</v>
      </c>
    </row>
    <row r="27" customFormat="false" ht="12.75" hidden="false" customHeight="false" outlineLevel="0" collapsed="false">
      <c r="A27" s="39" t="s">
        <v>88</v>
      </c>
      <c r="B27" s="34" t="n">
        <v>741</v>
      </c>
      <c r="C27" s="34" t="n">
        <v>285</v>
      </c>
      <c r="D27" s="42" t="n">
        <v>0.625</v>
      </c>
      <c r="E27" s="41" t="n">
        <v>8589</v>
      </c>
      <c r="F27" s="34" t="n">
        <v>2529</v>
      </c>
      <c r="G27" s="42" t="n">
        <v>0.417326732673267</v>
      </c>
      <c r="H27" s="34" t="n">
        <v>9330</v>
      </c>
      <c r="I27" s="34" t="n">
        <v>2814</v>
      </c>
      <c r="J27" s="42" t="n">
        <v>0.431860036832413</v>
      </c>
    </row>
    <row r="28" customFormat="false" ht="12.75" hidden="false" customHeight="false" outlineLevel="0" collapsed="false">
      <c r="A28" s="39" t="s">
        <v>89</v>
      </c>
      <c r="B28" s="34" t="n">
        <v>77</v>
      </c>
      <c r="C28" s="34" t="n">
        <v>27</v>
      </c>
      <c r="D28" s="42" t="n">
        <v>0.54</v>
      </c>
      <c r="E28" s="41" t="n">
        <v>361</v>
      </c>
      <c r="F28" s="34" t="n">
        <v>122</v>
      </c>
      <c r="G28" s="42" t="n">
        <v>0.510460251046025</v>
      </c>
      <c r="H28" s="34" t="n">
        <v>438</v>
      </c>
      <c r="I28" s="34" t="n">
        <v>149</v>
      </c>
      <c r="J28" s="42" t="n">
        <v>0.515570934256055</v>
      </c>
    </row>
    <row r="29" customFormat="false" ht="12.75" hidden="false" customHeight="false" outlineLevel="0" collapsed="false">
      <c r="A29" s="39"/>
      <c r="B29" s="34"/>
      <c r="C29" s="34"/>
      <c r="D29" s="42"/>
      <c r="E29" s="41"/>
      <c r="F29" s="34"/>
      <c r="G29" s="42"/>
      <c r="H29" s="34"/>
      <c r="I29" s="34"/>
      <c r="J29" s="42"/>
    </row>
    <row r="30" customFormat="false" ht="12.75" hidden="false" customHeight="false" outlineLevel="0" collapsed="false">
      <c r="A30" s="39" t="s">
        <v>90</v>
      </c>
      <c r="B30" s="34" t="n">
        <v>25583</v>
      </c>
      <c r="C30" s="34" t="n">
        <v>6456</v>
      </c>
      <c r="D30" s="42" t="n">
        <v>0.337533329847859</v>
      </c>
      <c r="E30" s="41" t="n">
        <v>36651</v>
      </c>
      <c r="F30" s="34" t="n">
        <v>8432</v>
      </c>
      <c r="G30" s="42" t="n">
        <v>0.298805769162621</v>
      </c>
      <c r="H30" s="34" t="n">
        <v>62234</v>
      </c>
      <c r="I30" s="34" t="n">
        <v>14892</v>
      </c>
      <c r="J30" s="42" t="n">
        <v>0.314562122428288</v>
      </c>
    </row>
    <row r="31" customFormat="false" ht="12.75" hidden="false" customHeight="false" outlineLevel="0" collapsed="false">
      <c r="A31" s="39" t="s">
        <v>91</v>
      </c>
      <c r="B31" s="34" t="n">
        <v>11572</v>
      </c>
      <c r="C31" s="34" t="n">
        <v>3183</v>
      </c>
      <c r="D31" s="42" t="n">
        <v>0.379425438073668</v>
      </c>
      <c r="E31" s="41" t="n">
        <v>26713</v>
      </c>
      <c r="F31" s="34" t="n">
        <v>6602</v>
      </c>
      <c r="G31" s="42" t="n">
        <v>0.328278056784844</v>
      </c>
      <c r="H31" s="34" t="n">
        <v>38284</v>
      </c>
      <c r="I31" s="34" t="n">
        <v>9784</v>
      </c>
      <c r="J31" s="42" t="n">
        <v>0.343298245614035</v>
      </c>
    </row>
    <row r="32" customFormat="false" ht="12.75" hidden="false" customHeight="false" outlineLevel="0" collapsed="false">
      <c r="A32" s="39" t="s">
        <v>92</v>
      </c>
      <c r="B32" s="34" t="n">
        <v>3522</v>
      </c>
      <c r="C32" s="34" t="n">
        <v>956</v>
      </c>
      <c r="D32" s="42" t="n">
        <v>0.372564302416212</v>
      </c>
      <c r="E32" s="41" t="n">
        <v>2415</v>
      </c>
      <c r="F32" s="34" t="n">
        <v>646</v>
      </c>
      <c r="G32" s="42" t="n">
        <v>0.365178066704353</v>
      </c>
      <c r="H32" s="34" t="n">
        <v>5937</v>
      </c>
      <c r="I32" s="34" t="n">
        <v>1602</v>
      </c>
      <c r="J32" s="42" t="n">
        <v>0.369550173010381</v>
      </c>
    </row>
    <row r="33" customFormat="false" ht="12.75" hidden="false" customHeight="false" outlineLevel="0" collapsed="false">
      <c r="A33" s="39" t="s">
        <v>93</v>
      </c>
      <c r="B33" s="34" t="n">
        <v>4952</v>
      </c>
      <c r="C33" s="34" t="n">
        <v>1604</v>
      </c>
      <c r="D33" s="42" t="n">
        <v>0.479091995221027</v>
      </c>
      <c r="E33" s="41" t="n">
        <v>7016</v>
      </c>
      <c r="F33" s="34" t="n">
        <v>2194</v>
      </c>
      <c r="G33" s="42" t="n">
        <v>0.454997926171713</v>
      </c>
      <c r="H33" s="34" t="n">
        <v>11968</v>
      </c>
      <c r="I33" s="34" t="n">
        <v>3798</v>
      </c>
      <c r="J33" s="42" t="n">
        <v>0.464871481028152</v>
      </c>
    </row>
    <row r="34" customFormat="false" ht="12.75" hidden="false" customHeight="false" outlineLevel="0" collapsed="false">
      <c r="A34" s="39" t="s">
        <v>94</v>
      </c>
      <c r="B34" s="34" t="n">
        <v>3527</v>
      </c>
      <c r="C34" s="34" t="n">
        <v>1230</v>
      </c>
      <c r="D34" s="42" t="n">
        <v>0.535481062255115</v>
      </c>
      <c r="E34" s="41" t="n">
        <v>4301</v>
      </c>
      <c r="F34" s="34" t="n">
        <v>1343</v>
      </c>
      <c r="G34" s="42" t="n">
        <v>0.454022988505747</v>
      </c>
      <c r="H34" s="34" t="n">
        <v>7828</v>
      </c>
      <c r="I34" s="34" t="n">
        <v>2573</v>
      </c>
      <c r="J34" s="42" t="n">
        <v>0.489628924833492</v>
      </c>
    </row>
    <row r="35" customFormat="false" ht="12.75" hidden="false" customHeight="false" outlineLevel="0" collapsed="false">
      <c r="A35" s="39" t="s">
        <v>95</v>
      </c>
      <c r="B35" s="34" t="n">
        <v>198</v>
      </c>
      <c r="C35" s="34" t="n">
        <v>42</v>
      </c>
      <c r="D35" s="42" t="n">
        <v>0.269230769230769</v>
      </c>
      <c r="E35" s="41" t="n">
        <v>220</v>
      </c>
      <c r="F35" s="34" t="n">
        <v>29</v>
      </c>
      <c r="G35" s="42" t="n">
        <v>0.151832460732984</v>
      </c>
      <c r="H35" s="34" t="n">
        <v>418</v>
      </c>
      <c r="I35" s="34" t="n">
        <v>71</v>
      </c>
      <c r="J35" s="42" t="n">
        <v>0.204610951008646</v>
      </c>
    </row>
    <row r="36" customFormat="false" ht="12.75" hidden="false" customHeight="false" outlineLevel="0" collapsed="false">
      <c r="A36" s="166"/>
      <c r="B36" s="138"/>
      <c r="C36" s="138"/>
      <c r="D36" s="140"/>
      <c r="E36" s="138"/>
      <c r="F36" s="138"/>
      <c r="G36" s="140"/>
      <c r="H36" s="138"/>
      <c r="I36" s="138"/>
      <c r="J36" s="140"/>
    </row>
    <row r="37" customFormat="false" ht="15" hidden="false" customHeight="true" outlineLevel="0" collapsed="false">
      <c r="A37" s="64" t="s">
        <v>96</v>
      </c>
      <c r="B37" s="65" t="n">
        <v>49111</v>
      </c>
      <c r="C37" s="65" t="n">
        <v>13358</v>
      </c>
      <c r="D37" s="66" t="n">
        <v>0.373618997007244</v>
      </c>
      <c r="E37" s="148" t="n">
        <v>76920</v>
      </c>
      <c r="F37" s="65" t="n">
        <v>19073</v>
      </c>
      <c r="G37" s="66" t="n">
        <v>0.329714591940809</v>
      </c>
      <c r="H37" s="65" t="n">
        <v>126030</v>
      </c>
      <c r="I37" s="65" t="n">
        <v>32434</v>
      </c>
      <c r="J37" s="66" t="n">
        <v>0.34653190307278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7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</row>
    <row r="5" s="58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9" t="s">
        <v>309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28"/>
      <c r="B7" s="29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33" t="s">
        <v>98</v>
      </c>
      <c r="B8" s="34"/>
      <c r="C8" s="34"/>
      <c r="D8" s="36"/>
      <c r="E8" s="41"/>
      <c r="F8" s="34"/>
      <c r="G8" s="36"/>
      <c r="H8" s="41"/>
      <c r="I8" s="34"/>
      <c r="J8" s="42"/>
    </row>
    <row r="9" customFormat="false" ht="12.75" hidden="false" customHeight="false" outlineLevel="0" collapsed="false">
      <c r="A9" s="39" t="s">
        <v>59</v>
      </c>
      <c r="B9" s="34" t="n">
        <v>199</v>
      </c>
      <c r="C9" s="34" t="n">
        <v>37</v>
      </c>
      <c r="D9" s="36" t="n">
        <v>0.228395061728395</v>
      </c>
      <c r="E9" s="41" t="n">
        <v>228</v>
      </c>
      <c r="F9" s="34" t="n">
        <v>33</v>
      </c>
      <c r="G9" s="36" t="n">
        <v>0.169230769230769</v>
      </c>
      <c r="H9" s="41" t="n">
        <v>427</v>
      </c>
      <c r="I9" s="34" t="n">
        <v>70</v>
      </c>
      <c r="J9" s="42" t="n">
        <v>0.196078431372549</v>
      </c>
    </row>
    <row r="10" customFormat="false" ht="12.75" hidden="false" customHeight="false" outlineLevel="0" collapsed="false">
      <c r="A10" s="39" t="s">
        <v>60</v>
      </c>
      <c r="B10" s="34" t="n">
        <v>616</v>
      </c>
      <c r="C10" s="34" t="n">
        <v>133</v>
      </c>
      <c r="D10" s="36" t="n">
        <v>0.27536231884058</v>
      </c>
      <c r="E10" s="41" t="n">
        <v>717</v>
      </c>
      <c r="F10" s="34" t="n">
        <v>33</v>
      </c>
      <c r="G10" s="36" t="n">
        <v>0.0482456140350877</v>
      </c>
      <c r="H10" s="41" t="n">
        <v>1333</v>
      </c>
      <c r="I10" s="34" t="n">
        <v>166</v>
      </c>
      <c r="J10" s="42" t="n">
        <v>0.142245072836332</v>
      </c>
    </row>
    <row r="11" customFormat="false" ht="12.75" hidden="false" customHeight="false" outlineLevel="0" collapsed="false">
      <c r="A11" s="39" t="s">
        <v>61</v>
      </c>
      <c r="B11" s="34" t="n">
        <v>1515</v>
      </c>
      <c r="C11" s="34" t="n">
        <v>299</v>
      </c>
      <c r="D11" s="36" t="n">
        <v>0.245888157894737</v>
      </c>
      <c r="E11" s="41" t="n">
        <v>2369</v>
      </c>
      <c r="F11" s="34" t="n">
        <v>288</v>
      </c>
      <c r="G11" s="36" t="n">
        <v>0.138395002402691</v>
      </c>
      <c r="H11" s="41" t="n">
        <v>3884</v>
      </c>
      <c r="I11" s="34" t="n">
        <v>588</v>
      </c>
      <c r="J11" s="42" t="n">
        <v>0.178398058252427</v>
      </c>
    </row>
    <row r="12" customFormat="false" ht="12.75" hidden="false" customHeight="false" outlineLevel="0" collapsed="false">
      <c r="A12" s="39" t="s">
        <v>62</v>
      </c>
      <c r="B12" s="34" t="n">
        <v>1180</v>
      </c>
      <c r="C12" s="34" t="n">
        <v>403</v>
      </c>
      <c r="D12" s="36" t="n">
        <v>0.518661518661519</v>
      </c>
      <c r="E12" s="41" t="n">
        <v>1610</v>
      </c>
      <c r="F12" s="34" t="n">
        <v>387</v>
      </c>
      <c r="G12" s="36" t="n">
        <v>0.316434995911693</v>
      </c>
      <c r="H12" s="41" t="n">
        <v>2790</v>
      </c>
      <c r="I12" s="34" t="n">
        <v>790</v>
      </c>
      <c r="J12" s="42" t="n">
        <v>0.395</v>
      </c>
    </row>
    <row r="13" customFormat="false" ht="12.75" hidden="false" customHeight="false" outlineLevel="0" collapsed="false">
      <c r="A13" s="39" t="s">
        <v>63</v>
      </c>
      <c r="B13" s="34" t="n">
        <v>210</v>
      </c>
      <c r="C13" s="34" t="n">
        <v>26</v>
      </c>
      <c r="D13" s="36" t="n">
        <v>0.141304347826087</v>
      </c>
      <c r="E13" s="41" t="n">
        <v>446</v>
      </c>
      <c r="F13" s="34" t="n">
        <v>71</v>
      </c>
      <c r="G13" s="36" t="n">
        <v>0.189333333333333</v>
      </c>
      <c r="H13" s="41" t="n">
        <v>656</v>
      </c>
      <c r="I13" s="34" t="n">
        <v>97</v>
      </c>
      <c r="J13" s="42" t="n">
        <v>0.173524150268336</v>
      </c>
    </row>
    <row r="14" customFormat="false" ht="12.75" hidden="false" customHeight="false" outlineLevel="0" collapsed="false">
      <c r="A14" s="39" t="s">
        <v>64</v>
      </c>
      <c r="B14" s="34" t="n">
        <v>1187</v>
      </c>
      <c r="C14" s="34" t="n">
        <v>304</v>
      </c>
      <c r="D14" s="36" t="n">
        <v>0.344280860702152</v>
      </c>
      <c r="E14" s="41" t="n">
        <v>1889</v>
      </c>
      <c r="F14" s="34" t="n">
        <v>396</v>
      </c>
      <c r="G14" s="36" t="n">
        <v>0.26523777628935</v>
      </c>
      <c r="H14" s="41" t="n">
        <v>3076</v>
      </c>
      <c r="I14" s="34" t="n">
        <v>700</v>
      </c>
      <c r="J14" s="42" t="n">
        <v>0.294612794612795</v>
      </c>
    </row>
    <row r="15" customFormat="false" ht="12.75" hidden="false" customHeight="false" outlineLevel="0" collapsed="false">
      <c r="A15" s="39" t="s">
        <v>65</v>
      </c>
      <c r="B15" s="34" t="n">
        <v>364</v>
      </c>
      <c r="C15" s="34" t="n">
        <v>-2</v>
      </c>
      <c r="D15" s="36" t="n">
        <v>-0.00546448087431694</v>
      </c>
      <c r="E15" s="41" t="n">
        <v>580</v>
      </c>
      <c r="F15" s="34" t="n">
        <v>22</v>
      </c>
      <c r="G15" s="36" t="n">
        <v>0.039426523297491</v>
      </c>
      <c r="H15" s="41" t="n">
        <v>944</v>
      </c>
      <c r="I15" s="34" t="n">
        <v>20</v>
      </c>
      <c r="J15" s="42" t="n">
        <v>0.0216450216450216</v>
      </c>
    </row>
    <row r="16" customFormat="false" ht="12.75" hidden="false" customHeight="false" outlineLevel="0" collapsed="false">
      <c r="A16" s="39" t="s">
        <v>66</v>
      </c>
      <c r="B16" s="34" t="n">
        <v>213</v>
      </c>
      <c r="C16" s="34" t="n">
        <v>40</v>
      </c>
      <c r="D16" s="36" t="n">
        <v>0.23121387283237</v>
      </c>
      <c r="E16" s="41" t="n">
        <v>427</v>
      </c>
      <c r="F16" s="34" t="n">
        <v>72</v>
      </c>
      <c r="G16" s="36" t="n">
        <v>0.202816901408451</v>
      </c>
      <c r="H16" s="41" t="n">
        <v>640</v>
      </c>
      <c r="I16" s="34" t="n">
        <v>112</v>
      </c>
      <c r="J16" s="42" t="n">
        <v>0.212121212121212</v>
      </c>
    </row>
    <row r="17" customFormat="false" ht="12.75" hidden="false" customHeight="false" outlineLevel="0" collapsed="false">
      <c r="A17" s="44" t="s">
        <v>67</v>
      </c>
      <c r="B17" s="34" t="n">
        <v>5739</v>
      </c>
      <c r="C17" s="34" t="n">
        <v>2592</v>
      </c>
      <c r="D17" s="36" t="n">
        <v>0.823641563393708</v>
      </c>
      <c r="E17" s="41" t="n">
        <v>9503</v>
      </c>
      <c r="F17" s="34" t="n">
        <v>3858</v>
      </c>
      <c r="G17" s="36" t="n">
        <v>0.683436669619132</v>
      </c>
      <c r="H17" s="41" t="n">
        <v>15242</v>
      </c>
      <c r="I17" s="34" t="n">
        <v>6450</v>
      </c>
      <c r="J17" s="42" t="n">
        <v>0.733621474067334</v>
      </c>
    </row>
    <row r="18" customFormat="false" ht="12.75" hidden="false" customHeight="false" outlineLevel="0" collapsed="false">
      <c r="A18" s="46" t="s">
        <v>4</v>
      </c>
      <c r="B18" s="47" t="n">
        <v>11177</v>
      </c>
      <c r="C18" s="49" t="n">
        <v>3813</v>
      </c>
      <c r="D18" s="69" t="n">
        <v>0.517789244975557</v>
      </c>
      <c r="E18" s="51" t="n">
        <v>17661</v>
      </c>
      <c r="F18" s="49" t="n">
        <v>5119</v>
      </c>
      <c r="G18" s="69" t="n">
        <v>0.408148620634668</v>
      </c>
      <c r="H18" s="51" t="n">
        <v>28838</v>
      </c>
      <c r="I18" s="49" t="n">
        <v>8933</v>
      </c>
      <c r="J18" s="52" t="n">
        <v>0.448781713137403</v>
      </c>
    </row>
    <row r="19" customFormat="false" ht="12.75" hidden="false" customHeight="false" outlineLevel="0" collapsed="false">
      <c r="A19" s="39"/>
      <c r="B19" s="34"/>
      <c r="C19" s="34"/>
      <c r="D19" s="42"/>
      <c r="E19" s="41"/>
      <c r="F19" s="34"/>
      <c r="G19" s="42"/>
      <c r="H19" s="34"/>
      <c r="I19" s="34"/>
      <c r="J19" s="42"/>
    </row>
    <row r="20" customFormat="false" ht="12.75" hidden="false" customHeight="false" outlineLevel="0" collapsed="false">
      <c r="A20" s="33" t="s">
        <v>99</v>
      </c>
      <c r="B20" s="34"/>
      <c r="C20" s="34"/>
      <c r="D20" s="42"/>
      <c r="E20" s="41"/>
      <c r="F20" s="34"/>
      <c r="G20" s="42"/>
      <c r="H20" s="34"/>
      <c r="I20" s="34"/>
      <c r="J20" s="42"/>
    </row>
    <row r="21" customFormat="false" ht="12.75" hidden="false" customHeight="false" outlineLevel="0" collapsed="false">
      <c r="A21" s="39" t="s">
        <v>59</v>
      </c>
      <c r="B21" s="34" t="n">
        <v>1427</v>
      </c>
      <c r="C21" s="34" t="n">
        <v>278</v>
      </c>
      <c r="D21" s="42" t="n">
        <v>0.241949521322889</v>
      </c>
      <c r="E21" s="41" t="n">
        <v>1924</v>
      </c>
      <c r="F21" s="34" t="n">
        <v>395</v>
      </c>
      <c r="G21" s="42" t="n">
        <v>0.25833878351864</v>
      </c>
      <c r="H21" s="34" t="n">
        <v>3351</v>
      </c>
      <c r="I21" s="34" t="n">
        <v>673</v>
      </c>
      <c r="J21" s="42" t="n">
        <v>0.251306945481703</v>
      </c>
    </row>
    <row r="22" customFormat="false" ht="12.75" hidden="false" customHeight="false" outlineLevel="0" collapsed="false">
      <c r="A22" s="39" t="s">
        <v>60</v>
      </c>
      <c r="B22" s="34" t="n">
        <v>3271</v>
      </c>
      <c r="C22" s="34" t="n">
        <v>435</v>
      </c>
      <c r="D22" s="42" t="n">
        <v>0.153385049365303</v>
      </c>
      <c r="E22" s="41" t="n">
        <v>4171</v>
      </c>
      <c r="F22" s="34" t="n">
        <v>425</v>
      </c>
      <c r="G22" s="42" t="n">
        <v>0.113454351308062</v>
      </c>
      <c r="H22" s="34" t="n">
        <v>7442</v>
      </c>
      <c r="I22" s="34" t="n">
        <v>861</v>
      </c>
      <c r="J22" s="42" t="n">
        <v>0.13083118067163</v>
      </c>
    </row>
    <row r="23" customFormat="false" ht="12.75" hidden="false" customHeight="false" outlineLevel="0" collapsed="false">
      <c r="A23" s="39" t="s">
        <v>61</v>
      </c>
      <c r="B23" s="34" t="n">
        <v>8754</v>
      </c>
      <c r="C23" s="34" t="n">
        <v>1355</v>
      </c>
      <c r="D23" s="42" t="n">
        <v>0.183132855791323</v>
      </c>
      <c r="E23" s="41" t="n">
        <v>12917</v>
      </c>
      <c r="F23" s="34" t="n">
        <v>1699</v>
      </c>
      <c r="G23" s="42" t="n">
        <v>0.151453021929043</v>
      </c>
      <c r="H23" s="34" t="n">
        <v>21671</v>
      </c>
      <c r="I23" s="34" t="n">
        <v>3054</v>
      </c>
      <c r="J23" s="42" t="n">
        <v>0.164043616049847</v>
      </c>
    </row>
    <row r="24" customFormat="false" ht="12.75" hidden="false" customHeight="false" outlineLevel="0" collapsed="false">
      <c r="A24" s="39" t="s">
        <v>62</v>
      </c>
      <c r="B24" s="34" t="n">
        <v>3654</v>
      </c>
      <c r="C24" s="34" t="n">
        <v>1069</v>
      </c>
      <c r="D24" s="42" t="n">
        <v>0.413539651837524</v>
      </c>
      <c r="E24" s="41" t="n">
        <v>5825</v>
      </c>
      <c r="F24" s="34" t="n">
        <v>1626</v>
      </c>
      <c r="G24" s="42" t="n">
        <v>0.387235055965706</v>
      </c>
      <c r="H24" s="34" t="n">
        <v>9479</v>
      </c>
      <c r="I24" s="34" t="n">
        <v>2695</v>
      </c>
      <c r="J24" s="42" t="n">
        <v>0.397258254716981</v>
      </c>
    </row>
    <row r="25" customFormat="false" ht="12.75" hidden="false" customHeight="false" outlineLevel="0" collapsed="false">
      <c r="A25" s="39" t="s">
        <v>63</v>
      </c>
      <c r="B25" s="34" t="n">
        <v>676</v>
      </c>
      <c r="C25" s="34" t="n">
        <v>61</v>
      </c>
      <c r="D25" s="42" t="n">
        <v>0.0991869918699187</v>
      </c>
      <c r="E25" s="41" t="n">
        <v>1334</v>
      </c>
      <c r="F25" s="34" t="n">
        <v>244</v>
      </c>
      <c r="G25" s="42" t="n">
        <v>0.223853211009174</v>
      </c>
      <c r="H25" s="34" t="n">
        <v>2010</v>
      </c>
      <c r="I25" s="34" t="n">
        <v>305</v>
      </c>
      <c r="J25" s="42" t="n">
        <v>0.178885630498534</v>
      </c>
    </row>
    <row r="26" customFormat="false" ht="12.75" hidden="false" customHeight="false" outlineLevel="0" collapsed="false">
      <c r="A26" s="39" t="s">
        <v>64</v>
      </c>
      <c r="B26" s="34" t="n">
        <v>4735</v>
      </c>
      <c r="C26" s="34" t="n">
        <v>931</v>
      </c>
      <c r="D26" s="42" t="n">
        <v>0.244742376445846</v>
      </c>
      <c r="E26" s="41" t="n">
        <v>7451</v>
      </c>
      <c r="F26" s="34" t="n">
        <v>1366</v>
      </c>
      <c r="G26" s="42" t="n">
        <v>0.224486442070666</v>
      </c>
      <c r="H26" s="34" t="n">
        <v>12185</v>
      </c>
      <c r="I26" s="34" t="n">
        <v>2297</v>
      </c>
      <c r="J26" s="42" t="n">
        <v>0.232301779935275</v>
      </c>
    </row>
    <row r="27" customFormat="false" ht="12.75" hidden="false" customHeight="false" outlineLevel="0" collapsed="false">
      <c r="A27" s="39" t="s">
        <v>65</v>
      </c>
      <c r="B27" s="34" t="n">
        <v>1506</v>
      </c>
      <c r="C27" s="34" t="n">
        <v>71</v>
      </c>
      <c r="D27" s="42" t="n">
        <v>0.0494773519163763</v>
      </c>
      <c r="E27" s="41" t="n">
        <v>1977</v>
      </c>
      <c r="F27" s="34" t="n">
        <v>-44</v>
      </c>
      <c r="G27" s="42" t="n">
        <v>-0.0217714002968827</v>
      </c>
      <c r="H27" s="34" t="n">
        <v>3483</v>
      </c>
      <c r="I27" s="34" t="n">
        <v>27</v>
      </c>
      <c r="J27" s="42" t="n">
        <v>0.0078125</v>
      </c>
    </row>
    <row r="28" customFormat="false" ht="12.75" hidden="false" customHeight="false" outlineLevel="0" collapsed="false">
      <c r="A28" s="39" t="s">
        <v>66</v>
      </c>
      <c r="B28" s="34" t="n">
        <v>670</v>
      </c>
      <c r="C28" s="34" t="n">
        <v>128</v>
      </c>
      <c r="D28" s="42" t="n">
        <v>0.236162361623616</v>
      </c>
      <c r="E28" s="41" t="n">
        <v>1045</v>
      </c>
      <c r="F28" s="34" t="n">
        <v>160</v>
      </c>
      <c r="G28" s="42" t="n">
        <v>0.180790960451977</v>
      </c>
      <c r="H28" s="34" t="n">
        <v>1715</v>
      </c>
      <c r="I28" s="34" t="n">
        <v>288</v>
      </c>
      <c r="J28" s="42" t="n">
        <v>0.201822004204625</v>
      </c>
    </row>
    <row r="29" customFormat="false" ht="12.75" hidden="false" customHeight="false" outlineLevel="0" collapsed="false">
      <c r="A29" s="44" t="s">
        <v>67</v>
      </c>
      <c r="B29" s="34" t="n">
        <v>13501</v>
      </c>
      <c r="C29" s="34" t="n">
        <v>5331</v>
      </c>
      <c r="D29" s="42" t="n">
        <v>0.652509179926561</v>
      </c>
      <c r="E29" s="41" t="n">
        <v>22943</v>
      </c>
      <c r="F29" s="34" t="n">
        <v>8198</v>
      </c>
      <c r="G29" s="42" t="n">
        <v>0.55598507968803</v>
      </c>
      <c r="H29" s="34" t="n">
        <v>36444</v>
      </c>
      <c r="I29" s="34" t="n">
        <v>13530</v>
      </c>
      <c r="J29" s="42" t="n">
        <v>0.590468709086148</v>
      </c>
    </row>
    <row r="30" customFormat="false" ht="12.75" hidden="false" customHeight="false" outlineLevel="0" collapsed="false">
      <c r="A30" s="44" t="s">
        <v>4</v>
      </c>
      <c r="B30" s="47" t="n">
        <v>37958</v>
      </c>
      <c r="C30" s="49" t="n">
        <v>9556</v>
      </c>
      <c r="D30" s="52" t="n">
        <v>0.336455179212732</v>
      </c>
      <c r="E30" s="51" t="n">
        <v>59282</v>
      </c>
      <c r="F30" s="49" t="n">
        <v>13967</v>
      </c>
      <c r="G30" s="52" t="n">
        <v>0.308220236124903</v>
      </c>
      <c r="H30" s="49" t="n">
        <v>97239</v>
      </c>
      <c r="I30" s="49" t="n">
        <v>23525</v>
      </c>
      <c r="J30" s="52" t="n">
        <v>0.31913883387144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7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28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00</v>
      </c>
      <c r="B3" s="20"/>
      <c r="C3" s="20"/>
      <c r="D3" s="20"/>
      <c r="E3" s="20"/>
      <c r="F3" s="20"/>
      <c r="G3" s="20"/>
      <c r="H3" s="20"/>
      <c r="I3" s="20"/>
      <c r="J3" s="20"/>
    </row>
    <row r="5" s="58" customFormat="true" ht="12.75" hidden="false" customHeight="fals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9" t="s">
        <v>309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28"/>
      <c r="B7" s="29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77" t="s">
        <v>101</v>
      </c>
      <c r="B8" s="112" t="n">
        <v>180</v>
      </c>
      <c r="C8" s="113" t="n">
        <v>54</v>
      </c>
      <c r="D8" s="116" t="n">
        <v>0.428571428571429</v>
      </c>
      <c r="E8" s="115" t="n">
        <v>331</v>
      </c>
      <c r="F8" s="113" t="n">
        <v>85</v>
      </c>
      <c r="G8" s="116" t="n">
        <v>0.345528455284553</v>
      </c>
      <c r="H8" s="113" t="n">
        <v>511</v>
      </c>
      <c r="I8" s="113" t="n">
        <v>139</v>
      </c>
      <c r="J8" s="116" t="n">
        <v>0.373655913978495</v>
      </c>
    </row>
    <row r="9" customFormat="false" ht="12.75" hidden="false" customHeight="false" outlineLevel="0" collapsed="false">
      <c r="A9" s="77" t="s">
        <v>102</v>
      </c>
      <c r="B9" s="117" t="n">
        <v>22</v>
      </c>
      <c r="C9" s="34" t="n">
        <v>-3</v>
      </c>
      <c r="D9" s="119" t="n">
        <v>-0.12</v>
      </c>
      <c r="E9" s="41" t="n">
        <v>112</v>
      </c>
      <c r="F9" s="34" t="n">
        <v>23</v>
      </c>
      <c r="G9" s="119" t="n">
        <v>0.258426966292135</v>
      </c>
      <c r="H9" s="34" t="n">
        <v>134</v>
      </c>
      <c r="I9" s="34" t="n">
        <v>20</v>
      </c>
      <c r="J9" s="119" t="n">
        <v>0.175438596491228</v>
      </c>
    </row>
    <row r="10" customFormat="false" ht="12.75" hidden="false" customHeight="false" outlineLevel="0" collapsed="false">
      <c r="A10" s="77" t="s">
        <v>103</v>
      </c>
      <c r="B10" s="117" t="n">
        <v>0</v>
      </c>
      <c r="C10" s="34" t="n">
        <v>0</v>
      </c>
      <c r="D10" s="119" t="e">
        <f aca="false"/>
        <v>#DIV/0!</v>
      </c>
      <c r="E10" s="41" t="n">
        <v>3</v>
      </c>
      <c r="F10" s="34" t="n">
        <v>-1</v>
      </c>
      <c r="G10" s="119" t="n">
        <v>-0.25</v>
      </c>
      <c r="H10" s="34" t="n">
        <v>3</v>
      </c>
      <c r="I10" s="34" t="n">
        <v>-1</v>
      </c>
      <c r="J10" s="119" t="n">
        <v>-0.25</v>
      </c>
    </row>
    <row r="11" s="86" customFormat="true" ht="12.75" hidden="false" customHeight="false" outlineLevel="0" collapsed="false">
      <c r="A11" s="82" t="s">
        <v>104</v>
      </c>
      <c r="B11" s="152" t="n">
        <v>202</v>
      </c>
      <c r="C11" s="153" t="n">
        <v>51</v>
      </c>
      <c r="D11" s="154" t="n">
        <v>0.337748344370861</v>
      </c>
      <c r="E11" s="155" t="n">
        <v>446</v>
      </c>
      <c r="F11" s="153" t="n">
        <v>107</v>
      </c>
      <c r="G11" s="154" t="n">
        <v>0.315634218289086</v>
      </c>
      <c r="H11" s="153" t="n">
        <v>648</v>
      </c>
      <c r="I11" s="153" t="n">
        <v>158</v>
      </c>
      <c r="J11" s="154" t="n">
        <v>0.322448979591837</v>
      </c>
    </row>
    <row r="12" s="86" customFormat="true" ht="6" hidden="false" customHeight="true" outlineLevel="0" collapsed="false">
      <c r="A12" s="82"/>
      <c r="B12" s="117"/>
      <c r="C12" s="34"/>
      <c r="D12" s="119"/>
      <c r="E12" s="41"/>
      <c r="F12" s="34"/>
      <c r="G12" s="119"/>
      <c r="H12" s="34"/>
      <c r="I12" s="34"/>
      <c r="J12" s="119"/>
    </row>
    <row r="13" customFormat="false" ht="12.75" hidden="false" customHeight="false" outlineLevel="0" collapsed="false">
      <c r="A13" s="77" t="s">
        <v>105</v>
      </c>
      <c r="B13" s="117" t="n">
        <v>0</v>
      </c>
      <c r="C13" s="34" t="n">
        <v>0</v>
      </c>
      <c r="D13" s="119" t="e">
        <f aca="false"/>
        <v>#DIV/0!</v>
      </c>
      <c r="E13" s="41" t="n">
        <v>3</v>
      </c>
      <c r="F13" s="34" t="n">
        <v>0</v>
      </c>
      <c r="G13" s="119" t="n">
        <v>0</v>
      </c>
      <c r="H13" s="34" t="n">
        <v>3</v>
      </c>
      <c r="I13" s="34" t="n">
        <v>0</v>
      </c>
      <c r="J13" s="119" t="n">
        <v>0</v>
      </c>
    </row>
    <row r="14" customFormat="false" ht="12.75" hidden="false" customHeight="false" outlineLevel="0" collapsed="false">
      <c r="A14" s="77" t="s">
        <v>106</v>
      </c>
      <c r="B14" s="117" t="n">
        <v>1</v>
      </c>
      <c r="C14" s="34" t="n">
        <v>0</v>
      </c>
      <c r="D14" s="119" t="n">
        <v>0</v>
      </c>
      <c r="E14" s="41" t="n">
        <v>3</v>
      </c>
      <c r="F14" s="34" t="n">
        <v>2</v>
      </c>
      <c r="G14" s="119" t="n">
        <v>2</v>
      </c>
      <c r="H14" s="34" t="n">
        <v>4</v>
      </c>
      <c r="I14" s="34" t="n">
        <v>2</v>
      </c>
      <c r="J14" s="119" t="n">
        <v>1</v>
      </c>
    </row>
    <row r="15" customFormat="false" ht="12.75" hidden="false" customHeight="false" outlineLevel="0" collapsed="false">
      <c r="A15" s="77" t="s">
        <v>107</v>
      </c>
      <c r="B15" s="117" t="n">
        <v>1</v>
      </c>
      <c r="C15" s="34" t="n">
        <v>1</v>
      </c>
      <c r="D15" s="119" t="e">
        <f aca="false"/>
        <v>#DIV/0!</v>
      </c>
      <c r="E15" s="41" t="n">
        <v>1</v>
      </c>
      <c r="F15" s="34" t="n">
        <v>1</v>
      </c>
      <c r="G15" s="119" t="e">
        <f aca="false"/>
        <v>#DIV/0!</v>
      </c>
      <c r="H15" s="34" t="n">
        <v>2</v>
      </c>
      <c r="I15" s="34" t="n">
        <v>2</v>
      </c>
      <c r="J15" s="119" t="e">
        <f aca="false"/>
        <v>#DIV/0!</v>
      </c>
    </row>
    <row r="16" customFormat="false" ht="22.5" hidden="false" customHeight="false" outlineLevel="0" collapsed="false">
      <c r="A16" s="77" t="s">
        <v>108</v>
      </c>
      <c r="B16" s="117" t="n">
        <v>7</v>
      </c>
      <c r="C16" s="34" t="n">
        <v>1</v>
      </c>
      <c r="D16" s="119" t="n">
        <v>0.166666666666667</v>
      </c>
      <c r="E16" s="41" t="n">
        <v>78</v>
      </c>
      <c r="F16" s="34" t="n">
        <v>9</v>
      </c>
      <c r="G16" s="119" t="n">
        <v>0.130434782608696</v>
      </c>
      <c r="H16" s="34" t="n">
        <v>85</v>
      </c>
      <c r="I16" s="34" t="n">
        <v>10</v>
      </c>
      <c r="J16" s="119" t="n">
        <v>0.133333333333333</v>
      </c>
    </row>
    <row r="17" customFormat="false" ht="12.75" hidden="false" customHeight="false" outlineLevel="0" collapsed="false">
      <c r="A17" s="77" t="s">
        <v>109</v>
      </c>
      <c r="B17" s="117" t="n">
        <v>0</v>
      </c>
      <c r="C17" s="34" t="n">
        <v>0</v>
      </c>
      <c r="D17" s="119" t="e">
        <f aca="false"/>
        <v>#DIV/0!</v>
      </c>
      <c r="E17" s="41" t="n">
        <v>0</v>
      </c>
      <c r="F17" s="34" t="n">
        <v>-1</v>
      </c>
      <c r="G17" s="119" t="n">
        <v>-1</v>
      </c>
      <c r="H17" s="34" t="n">
        <v>0</v>
      </c>
      <c r="I17" s="34" t="n">
        <v>-1</v>
      </c>
      <c r="J17" s="119" t="n">
        <v>-1</v>
      </c>
    </row>
    <row r="18" customFormat="false" ht="22.5" hidden="false" customHeight="false" outlineLevel="0" collapsed="false">
      <c r="A18" s="77" t="s">
        <v>110</v>
      </c>
      <c r="B18" s="117" t="n">
        <v>1160</v>
      </c>
      <c r="C18" s="34" t="n">
        <v>329</v>
      </c>
      <c r="D18" s="119" t="n">
        <v>0.395908543922984</v>
      </c>
      <c r="E18" s="41" t="n">
        <v>1110</v>
      </c>
      <c r="F18" s="34" t="n">
        <v>262</v>
      </c>
      <c r="G18" s="119" t="n">
        <v>0.308962264150943</v>
      </c>
      <c r="H18" s="34" t="n">
        <v>2270</v>
      </c>
      <c r="I18" s="34" t="n">
        <v>591</v>
      </c>
      <c r="J18" s="119" t="n">
        <v>0.351995235259083</v>
      </c>
    </row>
    <row r="19" customFormat="false" ht="12.75" hidden="false" customHeight="false" outlineLevel="0" collapsed="false">
      <c r="A19" s="77" t="s">
        <v>111</v>
      </c>
      <c r="B19" s="117" t="n">
        <v>36</v>
      </c>
      <c r="C19" s="34" t="n">
        <v>3</v>
      </c>
      <c r="D19" s="119" t="n">
        <v>0.0909090909090909</v>
      </c>
      <c r="E19" s="41" t="n">
        <v>128</v>
      </c>
      <c r="F19" s="34" t="n">
        <v>26</v>
      </c>
      <c r="G19" s="119" t="n">
        <v>0.254901960784314</v>
      </c>
      <c r="H19" s="34" t="n">
        <v>164</v>
      </c>
      <c r="I19" s="34" t="n">
        <v>29</v>
      </c>
      <c r="J19" s="119" t="n">
        <v>0.214814814814815</v>
      </c>
    </row>
    <row r="20" customFormat="false" ht="12.75" hidden="false" customHeight="false" outlineLevel="0" collapsed="false">
      <c r="A20" s="77" t="s">
        <v>112</v>
      </c>
      <c r="B20" s="117" t="n">
        <v>0</v>
      </c>
      <c r="C20" s="34" t="n">
        <v>0</v>
      </c>
      <c r="D20" s="119" t="e">
        <f aca="false"/>
        <v>#DIV/0!</v>
      </c>
      <c r="E20" s="41" t="n">
        <v>1</v>
      </c>
      <c r="F20" s="34" t="n">
        <v>0</v>
      </c>
      <c r="G20" s="119" t="n">
        <v>0</v>
      </c>
      <c r="H20" s="34" t="n">
        <v>1</v>
      </c>
      <c r="I20" s="34" t="n">
        <v>0</v>
      </c>
      <c r="J20" s="119" t="n">
        <v>0</v>
      </c>
    </row>
    <row r="21" customFormat="false" ht="12.75" hidden="false" customHeight="false" outlineLevel="0" collapsed="false">
      <c r="A21" s="77" t="s">
        <v>113</v>
      </c>
      <c r="B21" s="117" t="n">
        <v>118</v>
      </c>
      <c r="C21" s="34" t="n">
        <v>28</v>
      </c>
      <c r="D21" s="119" t="n">
        <v>0.311111111111111</v>
      </c>
      <c r="E21" s="41" t="n">
        <v>136</v>
      </c>
      <c r="F21" s="34" t="n">
        <v>21</v>
      </c>
      <c r="G21" s="119" t="n">
        <v>0.182608695652174</v>
      </c>
      <c r="H21" s="34" t="n">
        <v>254</v>
      </c>
      <c r="I21" s="34" t="n">
        <v>49</v>
      </c>
      <c r="J21" s="119" t="n">
        <v>0.239024390243902</v>
      </c>
    </row>
    <row r="22" customFormat="false" ht="12.75" hidden="false" customHeight="false" outlineLevel="0" collapsed="false">
      <c r="A22" s="77" t="s">
        <v>114</v>
      </c>
      <c r="B22" s="117" t="n">
        <v>154</v>
      </c>
      <c r="C22" s="34" t="n">
        <v>36</v>
      </c>
      <c r="D22" s="119" t="n">
        <v>0.305084745762712</v>
      </c>
      <c r="E22" s="41" t="n">
        <v>54</v>
      </c>
      <c r="F22" s="34" t="n">
        <v>16</v>
      </c>
      <c r="G22" s="119" t="n">
        <v>0.421052631578947</v>
      </c>
      <c r="H22" s="34" t="n">
        <v>208</v>
      </c>
      <c r="I22" s="34" t="n">
        <v>52</v>
      </c>
      <c r="J22" s="119" t="n">
        <v>0.333333333333333</v>
      </c>
    </row>
    <row r="23" customFormat="false" ht="22.5" hidden="false" customHeight="false" outlineLevel="0" collapsed="false">
      <c r="A23" s="77" t="s">
        <v>115</v>
      </c>
      <c r="B23" s="117" t="n">
        <v>78</v>
      </c>
      <c r="C23" s="34" t="n">
        <v>22</v>
      </c>
      <c r="D23" s="119" t="n">
        <v>0.392857142857143</v>
      </c>
      <c r="E23" s="41" t="n">
        <v>59</v>
      </c>
      <c r="F23" s="34" t="n">
        <v>9</v>
      </c>
      <c r="G23" s="119" t="n">
        <v>0.18</v>
      </c>
      <c r="H23" s="34" t="n">
        <v>137</v>
      </c>
      <c r="I23" s="34" t="n">
        <v>31</v>
      </c>
      <c r="J23" s="119" t="n">
        <v>0.292452830188679</v>
      </c>
    </row>
    <row r="24" customFormat="false" ht="22.5" hidden="false" customHeight="false" outlineLevel="0" collapsed="false">
      <c r="A24" s="77" t="s">
        <v>116</v>
      </c>
      <c r="B24" s="117" t="n">
        <v>87</v>
      </c>
      <c r="C24" s="34" t="n">
        <v>10</v>
      </c>
      <c r="D24" s="119" t="n">
        <v>0.12987012987013</v>
      </c>
      <c r="E24" s="41" t="n">
        <v>520</v>
      </c>
      <c r="F24" s="34" t="n">
        <v>99</v>
      </c>
      <c r="G24" s="119" t="n">
        <v>0.235154394299287</v>
      </c>
      <c r="H24" s="34" t="n">
        <v>607</v>
      </c>
      <c r="I24" s="34" t="n">
        <v>109</v>
      </c>
      <c r="J24" s="119" t="n">
        <v>0.218875502008032</v>
      </c>
    </row>
    <row r="25" customFormat="false" ht="22.5" hidden="false" customHeight="false" outlineLevel="0" collapsed="false">
      <c r="A25" s="77" t="s">
        <v>117</v>
      </c>
      <c r="B25" s="117" t="n">
        <v>70</v>
      </c>
      <c r="C25" s="34" t="n">
        <v>8</v>
      </c>
      <c r="D25" s="119" t="n">
        <v>0.129032258064516</v>
      </c>
      <c r="E25" s="41" t="n">
        <v>205</v>
      </c>
      <c r="F25" s="34" t="n">
        <v>32</v>
      </c>
      <c r="G25" s="119" t="n">
        <v>0.184971098265896</v>
      </c>
      <c r="H25" s="34" t="n">
        <v>275</v>
      </c>
      <c r="I25" s="34" t="n">
        <v>40</v>
      </c>
      <c r="J25" s="119" t="n">
        <v>0.170212765957447</v>
      </c>
    </row>
    <row r="26" customFormat="false" ht="12.75" hidden="false" customHeight="false" outlineLevel="0" collapsed="false">
      <c r="A26" s="77" t="s">
        <v>118</v>
      </c>
      <c r="B26" s="117" t="n">
        <v>124</v>
      </c>
      <c r="C26" s="34" t="n">
        <v>39</v>
      </c>
      <c r="D26" s="119" t="n">
        <v>0.458823529411765</v>
      </c>
      <c r="E26" s="41" t="n">
        <v>342</v>
      </c>
      <c r="F26" s="34" t="n">
        <v>87</v>
      </c>
      <c r="G26" s="119" t="n">
        <v>0.341176470588235</v>
      </c>
      <c r="H26" s="34" t="n">
        <v>466</v>
      </c>
      <c r="I26" s="34" t="n">
        <v>126</v>
      </c>
      <c r="J26" s="119" t="n">
        <v>0.370588235294118</v>
      </c>
    </row>
    <row r="27" customFormat="false" ht="12.75" hidden="false" customHeight="false" outlineLevel="0" collapsed="false">
      <c r="A27" s="77" t="s">
        <v>119</v>
      </c>
      <c r="B27" s="117" t="n">
        <v>1</v>
      </c>
      <c r="C27" s="34" t="n">
        <v>1</v>
      </c>
      <c r="D27" s="119" t="e">
        <f aca="false"/>
        <v>#DIV/0!</v>
      </c>
      <c r="E27" s="41" t="n">
        <v>3</v>
      </c>
      <c r="F27" s="34" t="n">
        <v>0</v>
      </c>
      <c r="G27" s="119" t="n">
        <v>0</v>
      </c>
      <c r="H27" s="34" t="n">
        <v>4</v>
      </c>
      <c r="I27" s="34" t="n">
        <v>1</v>
      </c>
      <c r="J27" s="119" t="n">
        <v>0.333333333333333</v>
      </c>
    </row>
    <row r="28" customFormat="false" ht="12.75" hidden="false" customHeight="true" outlineLevel="0" collapsed="false">
      <c r="A28" s="92" t="s">
        <v>120</v>
      </c>
      <c r="B28" s="117" t="n">
        <v>85</v>
      </c>
      <c r="C28" s="34" t="n">
        <v>34</v>
      </c>
      <c r="D28" s="119" t="n">
        <v>0.666666666666667</v>
      </c>
      <c r="E28" s="41" t="n">
        <v>261</v>
      </c>
      <c r="F28" s="34" t="n">
        <v>75</v>
      </c>
      <c r="G28" s="119" t="n">
        <v>0.403225806451613</v>
      </c>
      <c r="H28" s="34" t="n">
        <v>346</v>
      </c>
      <c r="I28" s="34" t="n">
        <v>109</v>
      </c>
      <c r="J28" s="119" t="n">
        <v>0.459915611814346</v>
      </c>
    </row>
    <row r="29" customFormat="false" ht="22.5" hidden="false" customHeight="false" outlineLevel="0" collapsed="false">
      <c r="A29" s="77" t="s">
        <v>121</v>
      </c>
      <c r="B29" s="117" t="n">
        <v>64</v>
      </c>
      <c r="C29" s="34" t="n">
        <v>21</v>
      </c>
      <c r="D29" s="119" t="n">
        <v>0.488372093023256</v>
      </c>
      <c r="E29" s="41" t="n">
        <v>91</v>
      </c>
      <c r="F29" s="34" t="n">
        <v>18</v>
      </c>
      <c r="G29" s="119" t="n">
        <v>0.246575342465753</v>
      </c>
      <c r="H29" s="34" t="n">
        <v>155</v>
      </c>
      <c r="I29" s="34" t="n">
        <v>39</v>
      </c>
      <c r="J29" s="119" t="n">
        <v>0.336206896551724</v>
      </c>
    </row>
    <row r="30" customFormat="false" ht="22.5" hidden="false" customHeight="false" outlineLevel="0" collapsed="false">
      <c r="A30" s="77" t="s">
        <v>122</v>
      </c>
      <c r="B30" s="117" t="n">
        <v>178</v>
      </c>
      <c r="C30" s="34" t="n">
        <v>40</v>
      </c>
      <c r="D30" s="119" t="n">
        <v>0.289855072463768</v>
      </c>
      <c r="E30" s="41" t="n">
        <v>546</v>
      </c>
      <c r="F30" s="34" t="n">
        <v>109</v>
      </c>
      <c r="G30" s="119" t="n">
        <v>0.249427917620137</v>
      </c>
      <c r="H30" s="34" t="n">
        <v>724</v>
      </c>
      <c r="I30" s="34" t="n">
        <v>149</v>
      </c>
      <c r="J30" s="119" t="n">
        <v>0.259130434782609</v>
      </c>
    </row>
    <row r="31" customFormat="false" ht="22.5" hidden="false" customHeight="false" outlineLevel="0" collapsed="false">
      <c r="A31" s="77" t="s">
        <v>123</v>
      </c>
      <c r="B31" s="117" t="n">
        <v>91</v>
      </c>
      <c r="C31" s="34" t="n">
        <v>12</v>
      </c>
      <c r="D31" s="119" t="n">
        <v>0.151898734177215</v>
      </c>
      <c r="E31" s="41" t="n">
        <v>491</v>
      </c>
      <c r="F31" s="34" t="n">
        <v>70</v>
      </c>
      <c r="G31" s="119" t="n">
        <v>0.166270783847981</v>
      </c>
      <c r="H31" s="34" t="n">
        <v>582</v>
      </c>
      <c r="I31" s="34" t="n">
        <v>82</v>
      </c>
      <c r="J31" s="119" t="n">
        <v>0.164</v>
      </c>
    </row>
    <row r="32" customFormat="false" ht="12.75" hidden="false" customHeight="false" outlineLevel="0" collapsed="false">
      <c r="A32" s="77" t="s">
        <v>124</v>
      </c>
      <c r="B32" s="117" t="n">
        <v>39</v>
      </c>
      <c r="C32" s="34" t="n">
        <v>1</v>
      </c>
      <c r="D32" s="119" t="n">
        <v>0.0263157894736842</v>
      </c>
      <c r="E32" s="41" t="n">
        <v>356</v>
      </c>
      <c r="F32" s="34" t="n">
        <v>83</v>
      </c>
      <c r="G32" s="119" t="n">
        <v>0.304029304029304</v>
      </c>
      <c r="H32" s="34" t="n">
        <v>395</v>
      </c>
      <c r="I32" s="34" t="n">
        <v>84</v>
      </c>
      <c r="J32" s="119" t="n">
        <v>0.270096463022508</v>
      </c>
    </row>
    <row r="33" customFormat="false" ht="12.75" hidden="false" customHeight="false" outlineLevel="0" collapsed="false">
      <c r="A33" s="88" t="s">
        <v>125</v>
      </c>
      <c r="B33" s="124" t="n">
        <v>279</v>
      </c>
      <c r="C33" s="125" t="n">
        <v>81</v>
      </c>
      <c r="D33" s="128" t="n">
        <v>0.409090909090909</v>
      </c>
      <c r="E33" s="127" t="n">
        <v>1243</v>
      </c>
      <c r="F33" s="125" t="n">
        <v>280</v>
      </c>
      <c r="G33" s="128" t="n">
        <v>0.290758047767394</v>
      </c>
      <c r="H33" s="125" t="n">
        <v>1522</v>
      </c>
      <c r="I33" s="125" t="n">
        <v>361</v>
      </c>
      <c r="J33" s="128" t="n">
        <v>0.310938845822567</v>
      </c>
    </row>
    <row r="34" customFormat="false" ht="33.75" hidden="false" customHeight="false" outlineLevel="0" collapsed="false">
      <c r="A34" s="77" t="s">
        <v>126</v>
      </c>
      <c r="B34" s="117" t="n">
        <v>99</v>
      </c>
      <c r="C34" s="34" t="n">
        <v>23</v>
      </c>
      <c r="D34" s="119" t="n">
        <v>0.302631578947368</v>
      </c>
      <c r="E34" s="41" t="n">
        <v>285</v>
      </c>
      <c r="F34" s="34" t="n">
        <v>65</v>
      </c>
      <c r="G34" s="119" t="n">
        <v>0.295454545454545</v>
      </c>
      <c r="H34" s="34" t="n">
        <v>384</v>
      </c>
      <c r="I34" s="34" t="n">
        <v>88</v>
      </c>
      <c r="J34" s="119" t="n">
        <v>0.297297297297297</v>
      </c>
    </row>
    <row r="35" customFormat="false" ht="12.75" hidden="false" customHeight="true" outlineLevel="0" collapsed="false">
      <c r="A35" s="92" t="s">
        <v>127</v>
      </c>
      <c r="B35" s="117" t="n">
        <v>186</v>
      </c>
      <c r="C35" s="34" t="n">
        <v>8</v>
      </c>
      <c r="D35" s="119" t="n">
        <v>0.0449438202247191</v>
      </c>
      <c r="E35" s="41" t="n">
        <v>493</v>
      </c>
      <c r="F35" s="34" t="n">
        <v>142</v>
      </c>
      <c r="G35" s="119" t="n">
        <v>0.404558404558405</v>
      </c>
      <c r="H35" s="34" t="n">
        <v>679</v>
      </c>
      <c r="I35" s="34" t="n">
        <v>150</v>
      </c>
      <c r="J35" s="119" t="n">
        <v>0.283553875236295</v>
      </c>
    </row>
    <row r="36" customFormat="false" ht="12.75" hidden="false" customHeight="false" outlineLevel="0" collapsed="false">
      <c r="A36" s="77" t="s">
        <v>128</v>
      </c>
      <c r="B36" s="117" t="n">
        <v>157</v>
      </c>
      <c r="C36" s="34" t="n">
        <v>5</v>
      </c>
      <c r="D36" s="119" t="n">
        <v>0.0328947368421053</v>
      </c>
      <c r="E36" s="41" t="n">
        <v>778</v>
      </c>
      <c r="F36" s="34" t="n">
        <v>158</v>
      </c>
      <c r="G36" s="119" t="n">
        <v>0.254838709677419</v>
      </c>
      <c r="H36" s="34" t="n">
        <v>935</v>
      </c>
      <c r="I36" s="34" t="n">
        <v>164</v>
      </c>
      <c r="J36" s="119" t="n">
        <v>0.212710765239948</v>
      </c>
    </row>
    <row r="37" customFormat="false" ht="21" hidden="false" customHeight="true" outlineLevel="0" collapsed="false">
      <c r="A37" s="77" t="s">
        <v>129</v>
      </c>
      <c r="B37" s="117" t="n">
        <v>92</v>
      </c>
      <c r="C37" s="34" t="n">
        <v>12</v>
      </c>
      <c r="D37" s="119" t="n">
        <v>0.15</v>
      </c>
      <c r="E37" s="41" t="n">
        <v>375</v>
      </c>
      <c r="F37" s="34" t="n">
        <v>75</v>
      </c>
      <c r="G37" s="119" t="n">
        <v>0.25</v>
      </c>
      <c r="H37" s="34" t="n">
        <v>467</v>
      </c>
      <c r="I37" s="34" t="n">
        <v>87</v>
      </c>
      <c r="J37" s="119" t="n">
        <v>0.228947368421053</v>
      </c>
    </row>
    <row r="38" s="17" customFormat="true" ht="12.75" hidden="false" customHeight="false" outlineLevel="0" collapsed="false">
      <c r="A38" s="77" t="s">
        <v>130</v>
      </c>
      <c r="B38" s="117" t="n">
        <v>10</v>
      </c>
      <c r="C38" s="34" t="n">
        <v>0</v>
      </c>
      <c r="D38" s="119" t="n">
        <v>0</v>
      </c>
      <c r="E38" s="41" t="n">
        <v>65</v>
      </c>
      <c r="F38" s="34" t="n">
        <v>10</v>
      </c>
      <c r="G38" s="119" t="n">
        <v>0.181818181818182</v>
      </c>
      <c r="H38" s="34" t="n">
        <v>75</v>
      </c>
      <c r="I38" s="34" t="n">
        <v>10</v>
      </c>
      <c r="J38" s="119" t="n">
        <v>0.153846153846154</v>
      </c>
    </row>
    <row r="39" s="67" customFormat="true" ht="12.75" hidden="false" customHeight="false" outlineLevel="0" collapsed="false">
      <c r="A39" s="77" t="s">
        <v>131</v>
      </c>
      <c r="B39" s="117" t="n">
        <v>119</v>
      </c>
      <c r="C39" s="34" t="n">
        <v>47</v>
      </c>
      <c r="D39" s="119" t="n">
        <v>0.652777777777778</v>
      </c>
      <c r="E39" s="41" t="n">
        <v>336</v>
      </c>
      <c r="F39" s="34" t="n">
        <v>83</v>
      </c>
      <c r="G39" s="119" t="n">
        <v>0.328063241106719</v>
      </c>
      <c r="H39" s="34" t="n">
        <v>455</v>
      </c>
      <c r="I39" s="34" t="n">
        <v>130</v>
      </c>
      <c r="J39" s="119" t="n">
        <v>0.4</v>
      </c>
    </row>
    <row r="40" s="17" customFormat="true" ht="12.75" hidden="false" customHeight="false" outlineLevel="0" collapsed="false">
      <c r="A40" s="77" t="s">
        <v>132</v>
      </c>
      <c r="B40" s="117" t="n">
        <v>189</v>
      </c>
      <c r="C40" s="34" t="n">
        <v>68</v>
      </c>
      <c r="D40" s="119" t="n">
        <v>0.56198347107438</v>
      </c>
      <c r="E40" s="41" t="n">
        <v>190</v>
      </c>
      <c r="F40" s="34" t="n">
        <v>37</v>
      </c>
      <c r="G40" s="119" t="n">
        <v>0.241830065359477</v>
      </c>
      <c r="H40" s="34" t="n">
        <v>379</v>
      </c>
      <c r="I40" s="34" t="n">
        <v>105</v>
      </c>
      <c r="J40" s="119" t="n">
        <v>0.383211678832117</v>
      </c>
    </row>
    <row r="41" s="17" customFormat="true" ht="21" hidden="false" customHeight="true" outlineLevel="0" collapsed="false">
      <c r="A41" s="77" t="s">
        <v>133</v>
      </c>
      <c r="B41" s="117" t="n">
        <v>68</v>
      </c>
      <c r="C41" s="34" t="n">
        <v>26</v>
      </c>
      <c r="D41" s="119" t="n">
        <v>0.619047619047619</v>
      </c>
      <c r="E41" s="41" t="n">
        <v>284</v>
      </c>
      <c r="F41" s="34" t="n">
        <v>45</v>
      </c>
      <c r="G41" s="119" t="n">
        <v>0.188284518828452</v>
      </c>
      <c r="H41" s="34" t="n">
        <v>352</v>
      </c>
      <c r="I41" s="34" t="n">
        <v>71</v>
      </c>
      <c r="J41" s="119" t="n">
        <v>0.252669039145908</v>
      </c>
    </row>
    <row r="42" s="97" customFormat="true" ht="12.75" hidden="false" customHeight="false" outlineLevel="0" collapsed="false">
      <c r="A42" s="77" t="s">
        <v>134</v>
      </c>
      <c r="B42" s="117" t="n">
        <v>25</v>
      </c>
      <c r="C42" s="34" t="n">
        <v>10</v>
      </c>
      <c r="D42" s="119" t="n">
        <v>0.666666666666667</v>
      </c>
      <c r="E42" s="41" t="n">
        <v>103</v>
      </c>
      <c r="F42" s="34" t="n">
        <v>10</v>
      </c>
      <c r="G42" s="119" t="n">
        <v>0.10752688172043</v>
      </c>
      <c r="H42" s="34" t="n">
        <v>128</v>
      </c>
      <c r="I42" s="34" t="n">
        <v>20</v>
      </c>
      <c r="J42" s="119" t="n">
        <v>0.185185185185185</v>
      </c>
    </row>
    <row r="43" customFormat="false" ht="12.75" hidden="false" customHeight="false" outlineLevel="0" collapsed="false">
      <c r="A43" s="77" t="s">
        <v>135</v>
      </c>
      <c r="B43" s="117" t="n">
        <v>3</v>
      </c>
      <c r="C43" s="34" t="n">
        <v>2</v>
      </c>
      <c r="D43" s="119" t="n">
        <v>2</v>
      </c>
      <c r="E43" s="41" t="n">
        <v>12</v>
      </c>
      <c r="F43" s="34" t="n">
        <v>2</v>
      </c>
      <c r="G43" s="119" t="n">
        <v>0.2</v>
      </c>
      <c r="H43" s="34" t="n">
        <v>15</v>
      </c>
      <c r="I43" s="34" t="n">
        <v>4</v>
      </c>
      <c r="J43" s="119" t="n">
        <v>0.363636363636364</v>
      </c>
    </row>
    <row r="44" customFormat="false" ht="12.75" hidden="false" customHeight="false" outlineLevel="0" collapsed="false">
      <c r="A44" s="77" t="s">
        <v>136</v>
      </c>
      <c r="B44" s="117" t="n">
        <v>8</v>
      </c>
      <c r="C44" s="34" t="n">
        <v>4</v>
      </c>
      <c r="D44" s="119" t="n">
        <v>1</v>
      </c>
      <c r="E44" s="41" t="n">
        <v>44</v>
      </c>
      <c r="F44" s="34" t="n">
        <v>17</v>
      </c>
      <c r="G44" s="119" t="n">
        <v>0.62962962962963</v>
      </c>
      <c r="H44" s="34" t="n">
        <v>52</v>
      </c>
      <c r="I44" s="34" t="n">
        <v>21</v>
      </c>
      <c r="J44" s="119" t="n">
        <v>0.67741935483871</v>
      </c>
    </row>
    <row r="45" s="100" customFormat="true" ht="21.75" hidden="false" customHeight="true" outlineLevel="0" collapsed="false">
      <c r="A45" s="77" t="s">
        <v>137</v>
      </c>
      <c r="B45" s="117" t="n">
        <v>95</v>
      </c>
      <c r="C45" s="34" t="n">
        <v>35</v>
      </c>
      <c r="D45" s="119" t="n">
        <v>0.583333333333333</v>
      </c>
      <c r="E45" s="41" t="n">
        <v>353</v>
      </c>
      <c r="F45" s="34" t="n">
        <v>106</v>
      </c>
      <c r="G45" s="119" t="n">
        <v>0.42914979757085</v>
      </c>
      <c r="H45" s="34" t="n">
        <v>448</v>
      </c>
      <c r="I45" s="34" t="n">
        <v>141</v>
      </c>
      <c r="J45" s="119" t="n">
        <v>0.45928338762215</v>
      </c>
    </row>
    <row r="46" s="100" customFormat="true" ht="12.75" hidden="false" customHeight="true" outlineLevel="0" collapsed="false">
      <c r="A46" s="92" t="s">
        <v>138</v>
      </c>
      <c r="B46" s="117" t="n">
        <v>0</v>
      </c>
      <c r="C46" s="34" t="n">
        <v>0</v>
      </c>
      <c r="D46" s="119" t="e">
        <f aca="false"/>
        <v>#DIV/0!</v>
      </c>
      <c r="E46" s="41" t="n">
        <v>3</v>
      </c>
      <c r="F46" s="34" t="n">
        <v>1</v>
      </c>
      <c r="G46" s="119" t="n">
        <v>0.5</v>
      </c>
      <c r="H46" s="34" t="n">
        <v>3</v>
      </c>
      <c r="I46" s="34" t="n">
        <v>1</v>
      </c>
      <c r="J46" s="119" t="n">
        <v>0.5</v>
      </c>
    </row>
    <row r="47" customFormat="false" ht="12.75" hidden="false" customHeight="false" outlineLevel="0" collapsed="false">
      <c r="A47" s="77" t="s">
        <v>139</v>
      </c>
      <c r="B47" s="117" t="n">
        <v>246</v>
      </c>
      <c r="C47" s="34" t="n">
        <v>81</v>
      </c>
      <c r="D47" s="119" t="n">
        <v>0.490909090909091</v>
      </c>
      <c r="E47" s="41" t="n">
        <v>2386</v>
      </c>
      <c r="F47" s="34" t="n">
        <v>504</v>
      </c>
      <c r="G47" s="119" t="n">
        <v>0.267800212539851</v>
      </c>
      <c r="H47" s="34" t="n">
        <v>2632</v>
      </c>
      <c r="I47" s="34" t="n">
        <v>585</v>
      </c>
      <c r="J47" s="119" t="n">
        <v>0.285784074255007</v>
      </c>
    </row>
    <row r="48" customFormat="false" ht="12" hidden="false" customHeight="true" outlineLevel="0" collapsed="false">
      <c r="A48" s="77" t="s">
        <v>140</v>
      </c>
      <c r="B48" s="117" t="n">
        <v>46</v>
      </c>
      <c r="C48" s="34" t="n">
        <v>16</v>
      </c>
      <c r="D48" s="119" t="n">
        <v>0.533333333333333</v>
      </c>
      <c r="E48" s="41" t="n">
        <v>811</v>
      </c>
      <c r="F48" s="34" t="n">
        <v>127</v>
      </c>
      <c r="G48" s="119" t="n">
        <v>0.185672514619883</v>
      </c>
      <c r="H48" s="34" t="n">
        <v>857</v>
      </c>
      <c r="I48" s="34" t="n">
        <v>143</v>
      </c>
      <c r="J48" s="119" t="n">
        <v>0.200280112044818</v>
      </c>
    </row>
    <row r="49" customFormat="false" ht="22.5" hidden="false" customHeight="false" outlineLevel="0" collapsed="false">
      <c r="A49" s="77" t="s">
        <v>141</v>
      </c>
      <c r="B49" s="117" t="n">
        <v>683</v>
      </c>
      <c r="C49" s="34" t="n">
        <v>185</v>
      </c>
      <c r="D49" s="119" t="n">
        <v>0.3714859437751</v>
      </c>
      <c r="E49" s="41" t="n">
        <v>5306</v>
      </c>
      <c r="F49" s="34" t="n">
        <v>1317</v>
      </c>
      <c r="G49" s="119" t="n">
        <v>0.330157934319378</v>
      </c>
      <c r="H49" s="34" t="n">
        <v>5989</v>
      </c>
      <c r="I49" s="34" t="n">
        <v>1502</v>
      </c>
      <c r="J49" s="119" t="n">
        <v>0.334744818364163</v>
      </c>
    </row>
    <row r="50" s="100" customFormat="true" ht="12.75" hidden="false" customHeight="false" outlineLevel="0" collapsed="false">
      <c r="A50" s="82" t="s">
        <v>142</v>
      </c>
      <c r="B50" s="152" t="n">
        <v>4569</v>
      </c>
      <c r="C50" s="153" t="n">
        <v>1186</v>
      </c>
      <c r="D50" s="154" t="n">
        <v>0.35057641146911</v>
      </c>
      <c r="E50" s="155" t="n">
        <v>17121</v>
      </c>
      <c r="F50" s="153" t="n">
        <v>3784</v>
      </c>
      <c r="G50" s="154" t="n">
        <v>0.283721976456474</v>
      </c>
      <c r="H50" s="153" t="n">
        <v>21690</v>
      </c>
      <c r="I50" s="153" t="n">
        <v>4971</v>
      </c>
      <c r="J50" s="154" t="n">
        <v>0.297326395119325</v>
      </c>
    </row>
    <row r="51" customFormat="false" ht="6" hidden="false" customHeight="true" outlineLevel="0" collapsed="false">
      <c r="A51" s="82"/>
      <c r="B51" s="117"/>
      <c r="C51" s="34"/>
      <c r="D51" s="119"/>
      <c r="E51" s="41"/>
      <c r="F51" s="34"/>
      <c r="G51" s="119"/>
      <c r="H51" s="34"/>
      <c r="I51" s="34"/>
      <c r="J51" s="119"/>
    </row>
    <row r="52" customFormat="false" ht="22.5" hidden="false" customHeight="false" outlineLevel="0" collapsed="false">
      <c r="A52" s="77" t="s">
        <v>310</v>
      </c>
      <c r="B52" s="117" t="n">
        <v>318</v>
      </c>
      <c r="C52" s="34" t="n">
        <v>72</v>
      </c>
      <c r="D52" s="119" t="n">
        <v>0.292682926829268</v>
      </c>
      <c r="E52" s="41" t="n">
        <v>1578</v>
      </c>
      <c r="F52" s="34" t="n">
        <v>465</v>
      </c>
      <c r="G52" s="119" t="n">
        <v>0.417789757412399</v>
      </c>
      <c r="H52" s="34" t="n">
        <v>1896</v>
      </c>
      <c r="I52" s="34" t="n">
        <v>537</v>
      </c>
      <c r="J52" s="119" t="n">
        <v>0.39514348785872</v>
      </c>
    </row>
    <row r="53" customFormat="false" ht="12.75" hidden="false" customHeight="false" outlineLevel="0" collapsed="false">
      <c r="A53" s="77" t="s">
        <v>144</v>
      </c>
      <c r="B53" s="117" t="n">
        <v>1874</v>
      </c>
      <c r="C53" s="34" t="n">
        <v>474</v>
      </c>
      <c r="D53" s="119" t="n">
        <v>0.338571428571429</v>
      </c>
      <c r="E53" s="41" t="n">
        <v>4095</v>
      </c>
      <c r="F53" s="34" t="n">
        <v>1057</v>
      </c>
      <c r="G53" s="119" t="n">
        <v>0.347926267281106</v>
      </c>
      <c r="H53" s="34" t="n">
        <v>5969</v>
      </c>
      <c r="I53" s="34" t="n">
        <v>1531</v>
      </c>
      <c r="J53" s="119" t="n">
        <v>0.344975214060388</v>
      </c>
    </row>
    <row r="54" customFormat="false" ht="12.75" hidden="false" customHeight="false" outlineLevel="0" collapsed="false">
      <c r="A54" s="77" t="s">
        <v>145</v>
      </c>
      <c r="B54" s="117" t="n">
        <v>7335</v>
      </c>
      <c r="C54" s="34" t="n">
        <v>2184</v>
      </c>
      <c r="D54" s="119" t="n">
        <v>0.423995340710542</v>
      </c>
      <c r="E54" s="41" t="n">
        <v>4697</v>
      </c>
      <c r="F54" s="34" t="n">
        <v>1375</v>
      </c>
      <c r="G54" s="119" t="n">
        <v>0.413907284768212</v>
      </c>
      <c r="H54" s="34" t="n">
        <v>12032</v>
      </c>
      <c r="I54" s="34" t="n">
        <v>3559</v>
      </c>
      <c r="J54" s="119" t="n">
        <v>0.420040127463708</v>
      </c>
    </row>
    <row r="55" customFormat="false" ht="22.5" hidden="false" customHeight="false" outlineLevel="0" collapsed="false">
      <c r="A55" s="77" t="s">
        <v>146</v>
      </c>
      <c r="B55" s="117" t="n">
        <v>569</v>
      </c>
      <c r="C55" s="34" t="n">
        <v>150</v>
      </c>
      <c r="D55" s="119" t="n">
        <v>0.35799522673031</v>
      </c>
      <c r="E55" s="41" t="n">
        <v>3959</v>
      </c>
      <c r="F55" s="34" t="n">
        <v>986</v>
      </c>
      <c r="G55" s="119" t="n">
        <v>0.331651530440632</v>
      </c>
      <c r="H55" s="34" t="n">
        <v>4528</v>
      </c>
      <c r="I55" s="34" t="n">
        <v>1136</v>
      </c>
      <c r="J55" s="119" t="n">
        <v>0.334905660377358</v>
      </c>
    </row>
    <row r="56" customFormat="false" ht="12.75" hidden="false" customHeight="false" outlineLevel="0" collapsed="false">
      <c r="A56" s="77" t="s">
        <v>147</v>
      </c>
      <c r="B56" s="117" t="n">
        <v>6</v>
      </c>
      <c r="C56" s="34" t="n">
        <v>1</v>
      </c>
      <c r="D56" s="119" t="n">
        <v>0.2</v>
      </c>
      <c r="E56" s="41" t="n">
        <v>15</v>
      </c>
      <c r="F56" s="34" t="n">
        <v>1</v>
      </c>
      <c r="G56" s="119" t="n">
        <v>0.0714285714285714</v>
      </c>
      <c r="H56" s="34" t="n">
        <v>21</v>
      </c>
      <c r="I56" s="34" t="n">
        <v>2</v>
      </c>
      <c r="J56" s="119" t="n">
        <v>0.105263157894737</v>
      </c>
    </row>
    <row r="57" customFormat="false" ht="12.75" hidden="false" customHeight="false" outlineLevel="0" collapsed="false">
      <c r="A57" s="77" t="s">
        <v>148</v>
      </c>
      <c r="B57" s="117" t="n">
        <v>46</v>
      </c>
      <c r="C57" s="34" t="n">
        <v>11</v>
      </c>
      <c r="D57" s="119" t="n">
        <v>0.314285714285714</v>
      </c>
      <c r="E57" s="41" t="n">
        <v>78</v>
      </c>
      <c r="F57" s="34" t="n">
        <v>16</v>
      </c>
      <c r="G57" s="119" t="n">
        <v>0.258064516129032</v>
      </c>
      <c r="H57" s="34" t="n">
        <v>124</v>
      </c>
      <c r="I57" s="34" t="n">
        <v>27</v>
      </c>
      <c r="J57" s="119" t="n">
        <v>0.278350515463918</v>
      </c>
    </row>
    <row r="58" customFormat="false" ht="22.5" hidden="false" customHeight="false" outlineLevel="0" collapsed="false">
      <c r="A58" s="77" t="s">
        <v>149</v>
      </c>
      <c r="B58" s="117" t="n">
        <v>281</v>
      </c>
      <c r="C58" s="34" t="n">
        <v>85</v>
      </c>
      <c r="D58" s="119" t="n">
        <v>0.433673469387755</v>
      </c>
      <c r="E58" s="41" t="n">
        <v>937</v>
      </c>
      <c r="F58" s="34" t="n">
        <v>296</v>
      </c>
      <c r="G58" s="119" t="n">
        <v>0.461778471138846</v>
      </c>
      <c r="H58" s="34" t="n">
        <v>1218</v>
      </c>
      <c r="I58" s="34" t="n">
        <v>381</v>
      </c>
      <c r="J58" s="119" t="n">
        <v>0.455197132616488</v>
      </c>
    </row>
    <row r="59" customFormat="false" ht="12.75" hidden="false" customHeight="false" outlineLevel="0" collapsed="false">
      <c r="A59" s="88" t="s">
        <v>150</v>
      </c>
      <c r="B59" s="124" t="n">
        <v>277</v>
      </c>
      <c r="C59" s="125" t="n">
        <v>56</v>
      </c>
      <c r="D59" s="128" t="n">
        <v>0.253393665158371</v>
      </c>
      <c r="E59" s="127" t="n">
        <v>594</v>
      </c>
      <c r="F59" s="125" t="n">
        <v>163</v>
      </c>
      <c r="G59" s="128" t="n">
        <v>0.378190255220418</v>
      </c>
      <c r="H59" s="125" t="n">
        <v>871</v>
      </c>
      <c r="I59" s="125" t="n">
        <v>219</v>
      </c>
      <c r="J59" s="128" t="n">
        <v>0.335889570552147</v>
      </c>
    </row>
    <row r="60" customFormat="false" ht="12.75" hidden="false" customHeight="false" outlineLevel="0" collapsed="false">
      <c r="A60" s="77" t="s">
        <v>151</v>
      </c>
      <c r="B60" s="117" t="n">
        <v>1816</v>
      </c>
      <c r="C60" s="34" t="n">
        <v>309</v>
      </c>
      <c r="D60" s="119" t="n">
        <v>0.205043132050431</v>
      </c>
      <c r="E60" s="41" t="n">
        <v>1110</v>
      </c>
      <c r="F60" s="34" t="n">
        <v>221</v>
      </c>
      <c r="G60" s="119" t="n">
        <v>0.24859392575928</v>
      </c>
      <c r="H60" s="34" t="n">
        <v>2926</v>
      </c>
      <c r="I60" s="34" t="n">
        <v>530</v>
      </c>
      <c r="J60" s="119" t="n">
        <v>0.221202003338898</v>
      </c>
    </row>
    <row r="61" customFormat="false" ht="12.75" hidden="false" customHeight="false" outlineLevel="0" collapsed="false">
      <c r="A61" s="77" t="s">
        <v>152</v>
      </c>
      <c r="B61" s="117" t="n">
        <v>5159</v>
      </c>
      <c r="C61" s="34" t="n">
        <v>1544</v>
      </c>
      <c r="D61" s="119" t="n">
        <v>0.427109266943292</v>
      </c>
      <c r="E61" s="41" t="n">
        <v>4828</v>
      </c>
      <c r="F61" s="34" t="n">
        <v>1517</v>
      </c>
      <c r="G61" s="119" t="n">
        <v>0.458169737239505</v>
      </c>
      <c r="H61" s="34" t="n">
        <v>9986</v>
      </c>
      <c r="I61" s="34" t="n">
        <v>3061</v>
      </c>
      <c r="J61" s="119" t="n">
        <v>0.44202166064982</v>
      </c>
    </row>
    <row r="62" customFormat="false" ht="12.75" hidden="false" customHeight="false" outlineLevel="0" collapsed="false">
      <c r="A62" s="77" t="s">
        <v>153</v>
      </c>
      <c r="B62" s="117" t="n">
        <v>206</v>
      </c>
      <c r="C62" s="34" t="n">
        <v>65</v>
      </c>
      <c r="D62" s="119" t="n">
        <v>0.460992907801418</v>
      </c>
      <c r="E62" s="41" t="n">
        <v>267</v>
      </c>
      <c r="F62" s="34" t="n">
        <v>63</v>
      </c>
      <c r="G62" s="119" t="n">
        <v>0.308823529411765</v>
      </c>
      <c r="H62" s="34" t="n">
        <v>473</v>
      </c>
      <c r="I62" s="34" t="n">
        <v>128</v>
      </c>
      <c r="J62" s="119" t="n">
        <v>0.371014492753623</v>
      </c>
    </row>
    <row r="63" customFormat="false" ht="33" hidden="false" customHeight="true" outlineLevel="0" collapsed="false">
      <c r="A63" s="77" t="s">
        <v>154</v>
      </c>
      <c r="B63" s="117" t="n">
        <v>144</v>
      </c>
      <c r="C63" s="34" t="n">
        <v>55</v>
      </c>
      <c r="D63" s="119" t="n">
        <v>0.617977528089888</v>
      </c>
      <c r="E63" s="41" t="n">
        <v>284</v>
      </c>
      <c r="F63" s="34" t="n">
        <v>78</v>
      </c>
      <c r="G63" s="119" t="n">
        <v>0.378640776699029</v>
      </c>
      <c r="H63" s="34" t="n">
        <v>428</v>
      </c>
      <c r="I63" s="34" t="n">
        <v>133</v>
      </c>
      <c r="J63" s="119" t="n">
        <v>0.450847457627119</v>
      </c>
    </row>
    <row r="64" customFormat="false" ht="12.75" hidden="false" customHeight="false" outlineLevel="0" collapsed="false">
      <c r="A64" s="77" t="s">
        <v>155</v>
      </c>
      <c r="B64" s="117" t="n">
        <v>38</v>
      </c>
      <c r="C64" s="34" t="n">
        <v>18</v>
      </c>
      <c r="D64" s="119" t="n">
        <v>0.9</v>
      </c>
      <c r="E64" s="41" t="n">
        <v>56</v>
      </c>
      <c r="F64" s="34" t="n">
        <v>19</v>
      </c>
      <c r="G64" s="119" t="n">
        <v>0.513513513513514</v>
      </c>
      <c r="H64" s="34" t="n">
        <v>94</v>
      </c>
      <c r="I64" s="34" t="n">
        <v>37</v>
      </c>
      <c r="J64" s="119" t="n">
        <v>0.649122807017544</v>
      </c>
    </row>
    <row r="65" customFormat="false" ht="12.75" hidden="false" customHeight="false" outlineLevel="0" collapsed="false">
      <c r="A65" s="77" t="s">
        <v>156</v>
      </c>
      <c r="B65" s="117" t="n">
        <v>57</v>
      </c>
      <c r="C65" s="34" t="n">
        <v>11</v>
      </c>
      <c r="D65" s="119" t="n">
        <v>0.239130434782609</v>
      </c>
      <c r="E65" s="41" t="n">
        <v>164</v>
      </c>
      <c r="F65" s="34" t="n">
        <v>52</v>
      </c>
      <c r="G65" s="119" t="n">
        <v>0.464285714285714</v>
      </c>
      <c r="H65" s="34" t="n">
        <v>221</v>
      </c>
      <c r="I65" s="34" t="n">
        <v>63</v>
      </c>
      <c r="J65" s="119" t="n">
        <v>0.39873417721519</v>
      </c>
    </row>
    <row r="66" customFormat="false" ht="21" hidden="false" customHeight="true" outlineLevel="0" collapsed="false">
      <c r="A66" s="77" t="s">
        <v>157</v>
      </c>
      <c r="B66" s="117" t="n">
        <v>204</v>
      </c>
      <c r="C66" s="34" t="n">
        <v>52</v>
      </c>
      <c r="D66" s="119" t="n">
        <v>0.342105263157895</v>
      </c>
      <c r="E66" s="41" t="n">
        <v>673</v>
      </c>
      <c r="F66" s="34" t="n">
        <v>210</v>
      </c>
      <c r="G66" s="119" t="n">
        <v>0.453563714902808</v>
      </c>
      <c r="H66" s="34" t="n">
        <v>877</v>
      </c>
      <c r="I66" s="34" t="n">
        <v>262</v>
      </c>
      <c r="J66" s="119" t="n">
        <v>0.426016260162602</v>
      </c>
    </row>
    <row r="67" customFormat="false" ht="12.75" hidden="false" customHeight="false" outlineLevel="0" collapsed="false">
      <c r="A67" s="77" t="s">
        <v>158</v>
      </c>
      <c r="B67" s="117" t="n">
        <v>126</v>
      </c>
      <c r="C67" s="34" t="n">
        <v>37</v>
      </c>
      <c r="D67" s="119" t="n">
        <v>0.415730337078652</v>
      </c>
      <c r="E67" s="41" t="n">
        <v>275</v>
      </c>
      <c r="F67" s="34" t="n">
        <v>87</v>
      </c>
      <c r="G67" s="119" t="n">
        <v>0.462765957446809</v>
      </c>
      <c r="H67" s="34" t="n">
        <v>401</v>
      </c>
      <c r="I67" s="34" t="n">
        <v>124</v>
      </c>
      <c r="J67" s="119" t="n">
        <v>0.447653429602888</v>
      </c>
    </row>
    <row r="68" customFormat="false" ht="12.75" hidden="false" customHeight="false" outlineLevel="0" collapsed="false">
      <c r="A68" s="77" t="s">
        <v>159</v>
      </c>
      <c r="B68" s="117" t="n">
        <v>282</v>
      </c>
      <c r="C68" s="34" t="n">
        <v>94</v>
      </c>
      <c r="D68" s="119" t="n">
        <v>0.5</v>
      </c>
      <c r="E68" s="41" t="n">
        <v>377</v>
      </c>
      <c r="F68" s="34" t="n">
        <v>107</v>
      </c>
      <c r="G68" s="119" t="n">
        <v>0.396296296296296</v>
      </c>
      <c r="H68" s="34" t="n">
        <v>659</v>
      </c>
      <c r="I68" s="34" t="n">
        <v>201</v>
      </c>
      <c r="J68" s="119" t="n">
        <v>0.438864628820961</v>
      </c>
    </row>
    <row r="69" s="17" customFormat="true" ht="12.75" hidden="false" customHeight="false" outlineLevel="0" collapsed="false">
      <c r="A69" s="77" t="s">
        <v>160</v>
      </c>
      <c r="B69" s="117" t="n">
        <v>138</v>
      </c>
      <c r="C69" s="34" t="n">
        <v>26</v>
      </c>
      <c r="D69" s="119" t="n">
        <v>0.232142857142857</v>
      </c>
      <c r="E69" s="41" t="n">
        <v>433</v>
      </c>
      <c r="F69" s="34" t="n">
        <v>108</v>
      </c>
      <c r="G69" s="119" t="n">
        <v>0.332307692307692</v>
      </c>
      <c r="H69" s="34" t="n">
        <v>571</v>
      </c>
      <c r="I69" s="34" t="n">
        <v>134</v>
      </c>
      <c r="J69" s="119" t="n">
        <v>0.306636155606407</v>
      </c>
    </row>
    <row r="70" s="17" customFormat="true" ht="13.5" hidden="false" customHeight="true" outlineLevel="0" collapsed="false">
      <c r="A70" s="92" t="s">
        <v>161</v>
      </c>
      <c r="B70" s="117" t="n">
        <v>190</v>
      </c>
      <c r="C70" s="34" t="n">
        <v>57</v>
      </c>
      <c r="D70" s="119" t="n">
        <v>0.428571428571429</v>
      </c>
      <c r="E70" s="41" t="n">
        <v>218</v>
      </c>
      <c r="F70" s="34" t="n">
        <v>56</v>
      </c>
      <c r="G70" s="119" t="n">
        <v>0.345679012345679</v>
      </c>
      <c r="H70" s="34" t="n">
        <v>408</v>
      </c>
      <c r="I70" s="34" t="n">
        <v>113</v>
      </c>
      <c r="J70" s="119" t="n">
        <v>0.383050847457627</v>
      </c>
    </row>
    <row r="71" s="17" customFormat="true" ht="12.75" hidden="false" customHeight="false" outlineLevel="0" collapsed="false">
      <c r="A71" s="77" t="s">
        <v>162</v>
      </c>
      <c r="B71" s="117" t="n">
        <v>638</v>
      </c>
      <c r="C71" s="34" t="n">
        <v>175</v>
      </c>
      <c r="D71" s="119" t="n">
        <v>0.377969762419007</v>
      </c>
      <c r="E71" s="41" t="n">
        <v>772</v>
      </c>
      <c r="F71" s="34" t="n">
        <v>200</v>
      </c>
      <c r="G71" s="119" t="n">
        <v>0.34965034965035</v>
      </c>
      <c r="H71" s="34" t="n">
        <v>1410</v>
      </c>
      <c r="I71" s="34" t="n">
        <v>375</v>
      </c>
      <c r="J71" s="119" t="n">
        <v>0.36231884057971</v>
      </c>
    </row>
    <row r="72" s="17" customFormat="true" ht="19.5" hidden="false" customHeight="true" outlineLevel="0" collapsed="false">
      <c r="A72" s="77" t="s">
        <v>163</v>
      </c>
      <c r="B72" s="117" t="n">
        <v>463</v>
      </c>
      <c r="C72" s="34" t="n">
        <v>118</v>
      </c>
      <c r="D72" s="119" t="n">
        <v>0.342028985507246</v>
      </c>
      <c r="E72" s="41" t="n">
        <v>174</v>
      </c>
      <c r="F72" s="34" t="n">
        <v>53</v>
      </c>
      <c r="G72" s="119" t="n">
        <v>0.43801652892562</v>
      </c>
      <c r="H72" s="34" t="n">
        <v>637</v>
      </c>
      <c r="I72" s="34" t="n">
        <v>171</v>
      </c>
      <c r="J72" s="119" t="n">
        <v>0.366952789699571</v>
      </c>
    </row>
    <row r="73" s="17" customFormat="true" ht="30.75" hidden="false" customHeight="true" outlineLevel="0" collapsed="false">
      <c r="A73" s="77" t="s">
        <v>164</v>
      </c>
      <c r="B73" s="117" t="n">
        <v>599</v>
      </c>
      <c r="C73" s="34" t="n">
        <v>190</v>
      </c>
      <c r="D73" s="119" t="n">
        <v>0.464547677261614</v>
      </c>
      <c r="E73" s="41" t="n">
        <v>694</v>
      </c>
      <c r="F73" s="34" t="n">
        <v>209</v>
      </c>
      <c r="G73" s="119" t="n">
        <v>0.430927835051546</v>
      </c>
      <c r="H73" s="34" t="n">
        <v>1293</v>
      </c>
      <c r="I73" s="34" t="n">
        <v>399</v>
      </c>
      <c r="J73" s="119" t="n">
        <v>0.446308724832215</v>
      </c>
    </row>
    <row r="74" s="100" customFormat="true" ht="32.25" hidden="false" customHeight="true" outlineLevel="0" collapsed="false">
      <c r="A74" s="77" t="s">
        <v>165</v>
      </c>
      <c r="B74" s="117" t="n">
        <v>330</v>
      </c>
      <c r="C74" s="34" t="n">
        <v>82</v>
      </c>
      <c r="D74" s="119" t="n">
        <v>0.330645161290323</v>
      </c>
      <c r="E74" s="41" t="n">
        <v>652</v>
      </c>
      <c r="F74" s="34" t="n">
        <v>133</v>
      </c>
      <c r="G74" s="119" t="n">
        <v>0.25626204238921</v>
      </c>
      <c r="H74" s="34" t="n">
        <v>982</v>
      </c>
      <c r="I74" s="34" t="n">
        <v>215</v>
      </c>
      <c r="J74" s="119" t="n">
        <v>0.280312907431552</v>
      </c>
    </row>
    <row r="75" s="100" customFormat="true" ht="12.75" hidden="false" customHeight="false" outlineLevel="0" collapsed="false">
      <c r="A75" s="77" t="s">
        <v>166</v>
      </c>
      <c r="B75" s="117" t="n">
        <v>145</v>
      </c>
      <c r="C75" s="34" t="n">
        <v>3</v>
      </c>
      <c r="D75" s="119" t="n">
        <v>0.0211267605633803</v>
      </c>
      <c r="E75" s="41" t="n">
        <v>225</v>
      </c>
      <c r="F75" s="34" t="n">
        <v>-1</v>
      </c>
      <c r="G75" s="119" t="n">
        <v>-0.00442477876106195</v>
      </c>
      <c r="H75" s="34" t="n">
        <v>370</v>
      </c>
      <c r="I75" s="34" t="n">
        <v>2</v>
      </c>
      <c r="J75" s="119" t="n">
        <v>0.00543478260869565</v>
      </c>
    </row>
    <row r="76" s="68" customFormat="true" ht="12.75" hidden="false" customHeight="false" outlineLevel="0" collapsed="false">
      <c r="A76" s="77" t="s">
        <v>167</v>
      </c>
      <c r="B76" s="117" t="n">
        <v>498</v>
      </c>
      <c r="C76" s="34" t="n">
        <v>145</v>
      </c>
      <c r="D76" s="119" t="n">
        <v>0.410764872521246</v>
      </c>
      <c r="E76" s="41" t="n">
        <v>704</v>
      </c>
      <c r="F76" s="34" t="n">
        <v>236</v>
      </c>
      <c r="G76" s="119" t="n">
        <v>0.504273504273504</v>
      </c>
      <c r="H76" s="34" t="n">
        <v>1202</v>
      </c>
      <c r="I76" s="34" t="n">
        <v>381</v>
      </c>
      <c r="J76" s="119" t="n">
        <v>0.464068209500609</v>
      </c>
    </row>
    <row r="77" customFormat="false" ht="31.5" hidden="false" customHeight="true" outlineLevel="0" collapsed="false">
      <c r="A77" s="77" t="s">
        <v>168</v>
      </c>
      <c r="B77" s="117" t="n">
        <v>98</v>
      </c>
      <c r="C77" s="34" t="n">
        <v>29</v>
      </c>
      <c r="D77" s="119" t="n">
        <v>0.420289855072464</v>
      </c>
      <c r="E77" s="41" t="n">
        <v>166</v>
      </c>
      <c r="F77" s="34" t="n">
        <v>47</v>
      </c>
      <c r="G77" s="119" t="n">
        <v>0.394957983193277</v>
      </c>
      <c r="H77" s="34" t="n">
        <v>264</v>
      </c>
      <c r="I77" s="34" t="n">
        <v>76</v>
      </c>
      <c r="J77" s="119" t="n">
        <v>0.404255319148936</v>
      </c>
    </row>
    <row r="78" customFormat="false" ht="12.75" hidden="false" customHeight="false" outlineLevel="0" collapsed="false">
      <c r="A78" s="77" t="s">
        <v>169</v>
      </c>
      <c r="B78" s="117" t="n">
        <v>29</v>
      </c>
      <c r="C78" s="34" t="n">
        <v>2</v>
      </c>
      <c r="D78" s="119" t="n">
        <v>0.0740740740740741</v>
      </c>
      <c r="E78" s="41" t="n">
        <v>8</v>
      </c>
      <c r="F78" s="34" t="n">
        <v>4</v>
      </c>
      <c r="G78" s="119" t="n">
        <v>1</v>
      </c>
      <c r="H78" s="34" t="n">
        <v>37</v>
      </c>
      <c r="I78" s="34" t="n">
        <v>6</v>
      </c>
      <c r="J78" s="119" t="n">
        <v>0.193548387096774</v>
      </c>
    </row>
    <row r="79" s="68" customFormat="true" ht="12.75" hidden="false" customHeight="false" outlineLevel="0" collapsed="false">
      <c r="A79" s="77" t="s">
        <v>170</v>
      </c>
      <c r="B79" s="117" t="n">
        <v>99</v>
      </c>
      <c r="C79" s="34" t="n">
        <v>17</v>
      </c>
      <c r="D79" s="119" t="n">
        <v>0.207317073170732</v>
      </c>
      <c r="E79" s="41" t="n">
        <v>334</v>
      </c>
      <c r="F79" s="34" t="n">
        <v>105</v>
      </c>
      <c r="G79" s="119" t="n">
        <v>0.458515283842795</v>
      </c>
      <c r="H79" s="34" t="n">
        <v>433</v>
      </c>
      <c r="I79" s="34" t="n">
        <v>122</v>
      </c>
      <c r="J79" s="119" t="n">
        <v>0.392282958199357</v>
      </c>
    </row>
    <row r="80" customFormat="false" ht="21.75" hidden="false" customHeight="true" outlineLevel="0" collapsed="false">
      <c r="A80" s="77" t="s">
        <v>171</v>
      </c>
      <c r="B80" s="117" t="n">
        <v>4870</v>
      </c>
      <c r="C80" s="34" t="n">
        <v>1596</v>
      </c>
      <c r="D80" s="119" t="n">
        <v>0.487477092241906</v>
      </c>
      <c r="E80" s="41" t="n">
        <v>14953</v>
      </c>
      <c r="F80" s="34" t="n">
        <v>4100</v>
      </c>
      <c r="G80" s="119" t="n">
        <v>0.377775730212844</v>
      </c>
      <c r="H80" s="34" t="n">
        <v>19823</v>
      </c>
      <c r="I80" s="34" t="n">
        <v>5696</v>
      </c>
      <c r="J80" s="119" t="n">
        <v>0.403199546966801</v>
      </c>
    </row>
    <row r="81" customFormat="false" ht="12.75" hidden="false" customHeight="false" outlineLevel="0" collapsed="false">
      <c r="A81" s="77" t="s">
        <v>172</v>
      </c>
      <c r="B81" s="117" t="n">
        <v>133</v>
      </c>
      <c r="C81" s="34" t="n">
        <v>41</v>
      </c>
      <c r="D81" s="119" t="n">
        <v>0.445652173913043</v>
      </c>
      <c r="E81" s="41" t="n">
        <v>138</v>
      </c>
      <c r="F81" s="34" t="n">
        <v>30</v>
      </c>
      <c r="G81" s="119" t="n">
        <v>0.277777777777778</v>
      </c>
      <c r="H81" s="34" t="n">
        <v>271</v>
      </c>
      <c r="I81" s="34" t="n">
        <v>71</v>
      </c>
      <c r="J81" s="119" t="n">
        <v>0.355</v>
      </c>
    </row>
    <row r="82" customFormat="false" ht="21.75" hidden="false" customHeight="true" outlineLevel="0" collapsed="false">
      <c r="A82" s="88" t="s">
        <v>173</v>
      </c>
      <c r="B82" s="124" t="n">
        <v>327</v>
      </c>
      <c r="C82" s="125" t="n">
        <v>85</v>
      </c>
      <c r="D82" s="128" t="n">
        <v>0.351239669421488</v>
      </c>
      <c r="E82" s="127" t="n">
        <v>1574</v>
      </c>
      <c r="F82" s="125" t="n">
        <v>479</v>
      </c>
      <c r="G82" s="128" t="n">
        <v>0.437442922374429</v>
      </c>
      <c r="H82" s="125" t="n">
        <v>1901</v>
      </c>
      <c r="I82" s="125" t="n">
        <v>564</v>
      </c>
      <c r="J82" s="128" t="n">
        <v>0.421839940164548</v>
      </c>
    </row>
    <row r="83" customFormat="false" ht="22.5" hidden="false" customHeight="false" outlineLevel="0" collapsed="false">
      <c r="A83" s="77" t="s">
        <v>174</v>
      </c>
      <c r="B83" s="117" t="n">
        <v>4684</v>
      </c>
      <c r="C83" s="34" t="n">
        <v>1364</v>
      </c>
      <c r="D83" s="119" t="n">
        <v>0.410843373493976</v>
      </c>
      <c r="E83" s="41" t="n">
        <v>3085</v>
      </c>
      <c r="F83" s="34" t="n">
        <v>917</v>
      </c>
      <c r="G83" s="119" t="n">
        <v>0.422970479704797</v>
      </c>
      <c r="H83" s="34" t="n">
        <v>7769</v>
      </c>
      <c r="I83" s="34" t="n">
        <v>2282</v>
      </c>
      <c r="J83" s="119" t="n">
        <v>0.415892108620375</v>
      </c>
    </row>
    <row r="84" customFormat="false" ht="22.5" hidden="false" customHeight="false" outlineLevel="0" collapsed="false">
      <c r="A84" s="77" t="s">
        <v>175</v>
      </c>
      <c r="B84" s="117" t="n">
        <v>566</v>
      </c>
      <c r="C84" s="34" t="n">
        <v>148</v>
      </c>
      <c r="D84" s="119" t="n">
        <v>0.354066985645933</v>
      </c>
      <c r="E84" s="41" t="n">
        <v>752</v>
      </c>
      <c r="F84" s="34" t="n">
        <v>263</v>
      </c>
      <c r="G84" s="119" t="n">
        <v>0.537832310838446</v>
      </c>
      <c r="H84" s="34" t="n">
        <v>1318</v>
      </c>
      <c r="I84" s="34" t="n">
        <v>411</v>
      </c>
      <c r="J84" s="119" t="n">
        <v>0.453142227122382</v>
      </c>
    </row>
    <row r="85" customFormat="false" ht="22.5" hidden="false" customHeight="false" outlineLevel="0" collapsed="false">
      <c r="A85" s="77" t="s">
        <v>176</v>
      </c>
      <c r="B85" s="117" t="n">
        <v>2482</v>
      </c>
      <c r="C85" s="34" t="n">
        <v>475</v>
      </c>
      <c r="D85" s="119" t="n">
        <v>0.236671649227703</v>
      </c>
      <c r="E85" s="41" t="n">
        <v>2736</v>
      </c>
      <c r="F85" s="34" t="n">
        <v>225</v>
      </c>
      <c r="G85" s="119" t="n">
        <v>0.0896057347670251</v>
      </c>
      <c r="H85" s="34" t="n">
        <v>5218</v>
      </c>
      <c r="I85" s="34" t="n">
        <v>700</v>
      </c>
      <c r="J85" s="119" t="n">
        <v>0.15493581230633</v>
      </c>
    </row>
    <row r="86" customFormat="false" ht="12.75" hidden="false" customHeight="false" outlineLevel="0" collapsed="false">
      <c r="A86" s="77" t="s">
        <v>177</v>
      </c>
      <c r="B86" s="117" t="n">
        <v>1301</v>
      </c>
      <c r="C86" s="34" t="n">
        <v>449</v>
      </c>
      <c r="D86" s="119" t="n">
        <v>0.526995305164319</v>
      </c>
      <c r="E86" s="41" t="n">
        <v>1221</v>
      </c>
      <c r="F86" s="34" t="n">
        <v>403</v>
      </c>
      <c r="G86" s="119" t="n">
        <v>0.492665036674817</v>
      </c>
      <c r="H86" s="34" t="n">
        <v>2522</v>
      </c>
      <c r="I86" s="34" t="n">
        <v>852</v>
      </c>
      <c r="J86" s="119" t="n">
        <v>0.510179640718563</v>
      </c>
    </row>
    <row r="87" customFormat="false" ht="12.75" hidden="false" customHeight="false" outlineLevel="0" collapsed="false">
      <c r="A87" s="77" t="s">
        <v>178</v>
      </c>
      <c r="B87" s="117" t="n">
        <v>1384</v>
      </c>
      <c r="C87" s="34" t="n">
        <v>419</v>
      </c>
      <c r="D87" s="119" t="n">
        <v>0.43419689119171</v>
      </c>
      <c r="E87" s="41" t="n">
        <v>399</v>
      </c>
      <c r="F87" s="34" t="n">
        <v>118</v>
      </c>
      <c r="G87" s="119" t="n">
        <v>0.419928825622776</v>
      </c>
      <c r="H87" s="34" t="n">
        <v>1783</v>
      </c>
      <c r="I87" s="34" t="n">
        <v>537</v>
      </c>
      <c r="J87" s="119" t="n">
        <v>0.430979133226324</v>
      </c>
    </row>
    <row r="88" customFormat="false" ht="12.75" hidden="false" customHeight="false" outlineLevel="0" collapsed="false">
      <c r="A88" s="77" t="s">
        <v>179</v>
      </c>
      <c r="B88" s="117" t="n">
        <v>585</v>
      </c>
      <c r="C88" s="34" t="n">
        <v>172</v>
      </c>
      <c r="D88" s="119" t="n">
        <v>0.416464891041162</v>
      </c>
      <c r="E88" s="41" t="n">
        <v>242</v>
      </c>
      <c r="F88" s="34" t="n">
        <v>70</v>
      </c>
      <c r="G88" s="119" t="n">
        <v>0.406976744186047</v>
      </c>
      <c r="H88" s="34" t="n">
        <v>827</v>
      </c>
      <c r="I88" s="34" t="n">
        <v>242</v>
      </c>
      <c r="J88" s="119" t="n">
        <v>0.413675213675214</v>
      </c>
    </row>
    <row r="89" customFormat="false" ht="12.75" hidden="false" customHeight="false" outlineLevel="0" collapsed="false">
      <c r="A89" s="77" t="s">
        <v>180</v>
      </c>
      <c r="B89" s="117" t="n">
        <v>5580</v>
      </c>
      <c r="C89" s="34" t="n">
        <v>1803</v>
      </c>
      <c r="D89" s="119" t="n">
        <v>0.47736298649722</v>
      </c>
      <c r="E89" s="41" t="n">
        <v>7701</v>
      </c>
      <c r="F89" s="34" t="n">
        <v>2424</v>
      </c>
      <c r="G89" s="119" t="n">
        <v>0.459351904491188</v>
      </c>
      <c r="H89" s="34" t="n">
        <v>13281</v>
      </c>
      <c r="I89" s="34" t="n">
        <v>4227</v>
      </c>
      <c r="J89" s="119" t="n">
        <v>0.466865473823724</v>
      </c>
    </row>
    <row r="90" customFormat="false" ht="22.5" hidden="false" customHeight="false" outlineLevel="0" collapsed="false">
      <c r="A90" s="77" t="s">
        <v>181</v>
      </c>
      <c r="B90" s="117" t="n">
        <v>214</v>
      </c>
      <c r="C90" s="34" t="n">
        <v>72</v>
      </c>
      <c r="D90" s="119" t="n">
        <v>0.507042253521127</v>
      </c>
      <c r="E90" s="41" t="n">
        <v>334</v>
      </c>
      <c r="F90" s="34" t="n">
        <v>100</v>
      </c>
      <c r="G90" s="119" t="n">
        <v>0.427350427350427</v>
      </c>
      <c r="H90" s="34" t="n">
        <v>548</v>
      </c>
      <c r="I90" s="34" t="n">
        <v>172</v>
      </c>
      <c r="J90" s="119" t="n">
        <v>0.457446808510638</v>
      </c>
    </row>
    <row r="91" customFormat="false" ht="22.5" hidden="false" customHeight="false" outlineLevel="0" collapsed="false">
      <c r="A91" s="77" t="s">
        <v>182</v>
      </c>
      <c r="B91" s="117" t="n">
        <v>104</v>
      </c>
      <c r="C91" s="34" t="n">
        <v>26</v>
      </c>
      <c r="D91" s="119" t="n">
        <v>0.333333333333333</v>
      </c>
      <c r="E91" s="41" t="n">
        <v>131</v>
      </c>
      <c r="F91" s="34" t="n">
        <v>24</v>
      </c>
      <c r="G91" s="119" t="n">
        <v>0.224299065420561</v>
      </c>
      <c r="H91" s="34" t="n">
        <v>235</v>
      </c>
      <c r="I91" s="34" t="n">
        <v>50</v>
      </c>
      <c r="J91" s="119" t="n">
        <v>0.27027027027027</v>
      </c>
    </row>
    <row r="92" customFormat="false" ht="12.75" hidden="false" customHeight="false" outlineLevel="0" collapsed="false">
      <c r="A92" s="77" t="s">
        <v>183</v>
      </c>
      <c r="B92" s="117" t="n">
        <v>145</v>
      </c>
      <c r="C92" s="34" t="n">
        <v>39</v>
      </c>
      <c r="D92" s="119" t="n">
        <v>0.367924528301887</v>
      </c>
      <c r="E92" s="41" t="n">
        <v>342</v>
      </c>
      <c r="F92" s="34" t="n">
        <v>127</v>
      </c>
      <c r="G92" s="119" t="n">
        <v>0.590697674418605</v>
      </c>
      <c r="H92" s="34" t="n">
        <v>487</v>
      </c>
      <c r="I92" s="34" t="n">
        <v>166</v>
      </c>
      <c r="J92" s="119" t="n">
        <v>0.517133956386293</v>
      </c>
    </row>
    <row r="93" customFormat="false" ht="23.25" hidden="false" customHeight="true" outlineLevel="0" collapsed="false">
      <c r="A93" s="77" t="s">
        <v>184</v>
      </c>
      <c r="B93" s="117" t="n">
        <v>386</v>
      </c>
      <c r="C93" s="34" t="n">
        <v>129</v>
      </c>
      <c r="D93" s="119" t="n">
        <v>0.501945525291829</v>
      </c>
      <c r="E93" s="41" t="n">
        <v>657</v>
      </c>
      <c r="F93" s="34" t="n">
        <v>215</v>
      </c>
      <c r="G93" s="119" t="n">
        <v>0.486425339366516</v>
      </c>
      <c r="H93" s="34" t="n">
        <v>1043</v>
      </c>
      <c r="I93" s="34" t="n">
        <v>344</v>
      </c>
      <c r="J93" s="119" t="n">
        <v>0.492131616595136</v>
      </c>
    </row>
    <row r="94" customFormat="false" ht="23.25" hidden="false" customHeight="true" outlineLevel="0" collapsed="false">
      <c r="A94" s="77" t="s">
        <v>185</v>
      </c>
      <c r="B94" s="117" t="n">
        <v>1021</v>
      </c>
      <c r="C94" s="34" t="n">
        <v>378</v>
      </c>
      <c r="D94" s="119" t="n">
        <v>0.587869362363919</v>
      </c>
      <c r="E94" s="41" t="n">
        <v>1096</v>
      </c>
      <c r="F94" s="34" t="n">
        <v>402</v>
      </c>
      <c r="G94" s="119" t="n">
        <v>0.579250720461095</v>
      </c>
      <c r="H94" s="34" t="n">
        <v>2117</v>
      </c>
      <c r="I94" s="34" t="n">
        <v>780</v>
      </c>
      <c r="J94" s="119" t="n">
        <v>0.583395661929693</v>
      </c>
    </row>
    <row r="95" customFormat="false" ht="22.5" hidden="false" customHeight="false" outlineLevel="0" collapsed="false">
      <c r="A95" s="77" t="s">
        <v>311</v>
      </c>
      <c r="B95" s="117" t="n">
        <v>82</v>
      </c>
      <c r="C95" s="34" t="n">
        <v>30</v>
      </c>
      <c r="D95" s="119" t="n">
        <v>0.576923076923077</v>
      </c>
      <c r="E95" s="41" t="n">
        <v>128</v>
      </c>
      <c r="F95" s="34" t="n">
        <v>26</v>
      </c>
      <c r="G95" s="119" t="n">
        <v>0.254901960784314</v>
      </c>
      <c r="H95" s="34" t="n">
        <v>210</v>
      </c>
      <c r="I95" s="34" t="n">
        <v>56</v>
      </c>
      <c r="J95" s="119" t="n">
        <v>0.363636363636364</v>
      </c>
    </row>
    <row r="96" customFormat="false" ht="22.5" hidden="false" customHeight="false" outlineLevel="0" collapsed="false">
      <c r="A96" s="77" t="s">
        <v>187</v>
      </c>
      <c r="B96" s="117" t="n">
        <v>1017</v>
      </c>
      <c r="C96" s="34" t="n">
        <v>289</v>
      </c>
      <c r="D96" s="119" t="n">
        <v>0.396978021978022</v>
      </c>
      <c r="E96" s="41" t="n">
        <v>517</v>
      </c>
      <c r="F96" s="34" t="n">
        <v>141</v>
      </c>
      <c r="G96" s="119" t="n">
        <v>0.375</v>
      </c>
      <c r="H96" s="34" t="n">
        <v>1534</v>
      </c>
      <c r="I96" s="34" t="n">
        <v>430</v>
      </c>
      <c r="J96" s="119" t="n">
        <v>0.389492753623188</v>
      </c>
    </row>
    <row r="97" customFormat="false" ht="12.75" hidden="false" customHeight="false" outlineLevel="0" collapsed="false">
      <c r="A97" s="77" t="s">
        <v>188</v>
      </c>
      <c r="B97" s="117" t="n">
        <v>154</v>
      </c>
      <c r="C97" s="34" t="n">
        <v>47</v>
      </c>
      <c r="D97" s="119" t="n">
        <v>0.439252336448598</v>
      </c>
      <c r="E97" s="41" t="n">
        <v>65</v>
      </c>
      <c r="F97" s="34" t="n">
        <v>21</v>
      </c>
      <c r="G97" s="119" t="n">
        <v>0.477272727272727</v>
      </c>
      <c r="H97" s="34" t="n">
        <v>219</v>
      </c>
      <c r="I97" s="34" t="n">
        <v>68</v>
      </c>
      <c r="J97" s="119" t="n">
        <v>0.450331125827815</v>
      </c>
    </row>
    <row r="98" customFormat="false" ht="12.75" hidden="false" customHeight="false" outlineLevel="0" collapsed="false">
      <c r="A98" s="77" t="s">
        <v>189</v>
      </c>
      <c r="B98" s="117" t="n">
        <v>3</v>
      </c>
      <c r="C98" s="34" t="n">
        <v>1</v>
      </c>
      <c r="D98" s="119" t="n">
        <v>0.5</v>
      </c>
      <c r="E98" s="41" t="n">
        <v>2</v>
      </c>
      <c r="F98" s="34" t="n">
        <v>2</v>
      </c>
      <c r="G98" s="119" t="e">
        <f aca="false"/>
        <v>#DIV/0!</v>
      </c>
      <c r="H98" s="34" t="n">
        <v>5</v>
      </c>
      <c r="I98" s="34" t="n">
        <v>3</v>
      </c>
      <c r="J98" s="119" t="n">
        <v>1.5</v>
      </c>
    </row>
    <row r="99" customFormat="false" ht="22.5" hidden="false" customHeight="false" outlineLevel="0" collapsed="false">
      <c r="A99" s="77" t="s">
        <v>190</v>
      </c>
      <c r="B99" s="117" t="n">
        <v>16</v>
      </c>
      <c r="C99" s="34" t="n">
        <v>3</v>
      </c>
      <c r="D99" s="119" t="n">
        <v>0.230769230769231</v>
      </c>
      <c r="E99" s="41" t="n">
        <v>12</v>
      </c>
      <c r="F99" s="34" t="n">
        <v>-1</v>
      </c>
      <c r="G99" s="119" t="n">
        <v>-0.0769230769230769</v>
      </c>
      <c r="H99" s="34" t="n">
        <v>28</v>
      </c>
      <c r="I99" s="34" t="n">
        <v>2</v>
      </c>
      <c r="J99" s="119" t="n">
        <v>0.0769230769230769</v>
      </c>
    </row>
    <row r="100" s="100" customFormat="true" ht="12.75" hidden="false" customHeight="false" outlineLevel="0" collapsed="false">
      <c r="A100" s="82" t="s">
        <v>191</v>
      </c>
      <c r="B100" s="152" t="n">
        <v>43362</v>
      </c>
      <c r="C100" s="34" t="n">
        <v>11938</v>
      </c>
      <c r="D100" s="154" t="n">
        <v>0.379900712830957</v>
      </c>
      <c r="E100" s="155" t="n">
        <v>59662</v>
      </c>
      <c r="F100" s="153" t="n">
        <v>15612</v>
      </c>
      <c r="G100" s="154" t="n">
        <v>0.354415437003405</v>
      </c>
      <c r="H100" s="153" t="n">
        <v>103023</v>
      </c>
      <c r="I100" s="153" t="n">
        <v>27551</v>
      </c>
      <c r="J100" s="154" t="n">
        <v>0.365049289802841</v>
      </c>
    </row>
    <row r="101" s="100" customFormat="true" ht="6" hidden="false" customHeight="true" outlineLevel="0" collapsed="false">
      <c r="A101" s="82"/>
      <c r="B101" s="152"/>
      <c r="C101" s="153"/>
      <c r="D101" s="154"/>
      <c r="E101" s="155"/>
      <c r="F101" s="153"/>
      <c r="G101" s="154"/>
      <c r="H101" s="153"/>
      <c r="I101" s="153"/>
      <c r="J101" s="154"/>
    </row>
    <row r="102" s="68" customFormat="true" ht="12.75" hidden="false" customHeight="false" outlineLevel="0" collapsed="false">
      <c r="A102" s="75" t="s">
        <v>192</v>
      </c>
      <c r="B102" s="156" t="n">
        <v>47465</v>
      </c>
      <c r="C102" s="138" t="n">
        <v>12882</v>
      </c>
      <c r="D102" s="157" t="n">
        <v>0.372495156579822</v>
      </c>
      <c r="E102" s="137" t="n">
        <v>75076</v>
      </c>
      <c r="F102" s="138" t="n">
        <v>18582</v>
      </c>
      <c r="G102" s="157" t="n">
        <v>0.328919885297554</v>
      </c>
      <c r="H102" s="138" t="n">
        <v>122540</v>
      </c>
      <c r="I102" s="138" t="n">
        <v>31466</v>
      </c>
      <c r="J102" s="157" t="n">
        <v>0.345499264334497</v>
      </c>
    </row>
    <row r="103" customFormat="false" ht="12.75" hidden="false" customHeight="false" outlineLevel="0" collapsed="false">
      <c r="A103" s="102" t="s">
        <v>193</v>
      </c>
      <c r="B103" s="117" t="n">
        <v>1737</v>
      </c>
      <c r="C103" s="153" t="n">
        <v>525</v>
      </c>
      <c r="D103" s="119" t="n">
        <v>0.433168316831683</v>
      </c>
      <c r="E103" s="41" t="n">
        <v>1972</v>
      </c>
      <c r="F103" s="34" t="n">
        <v>558</v>
      </c>
      <c r="G103" s="119" t="n">
        <v>0.394625176803395</v>
      </c>
      <c r="H103" s="34" t="n">
        <v>3709</v>
      </c>
      <c r="I103" s="34" t="n">
        <v>1084</v>
      </c>
      <c r="J103" s="119" t="n">
        <v>0.412952380952381</v>
      </c>
    </row>
    <row r="104" s="68" customFormat="true" ht="12.75" hidden="false" customHeight="false" outlineLevel="0" collapsed="false">
      <c r="A104" s="107" t="s">
        <v>96</v>
      </c>
      <c r="B104" s="161" t="n">
        <v>49111</v>
      </c>
      <c r="C104" s="65" t="n">
        <v>13358</v>
      </c>
      <c r="D104" s="162" t="n">
        <v>0.373618997007244</v>
      </c>
      <c r="E104" s="148" t="n">
        <v>76920</v>
      </c>
      <c r="F104" s="65" t="n">
        <v>19073</v>
      </c>
      <c r="G104" s="162" t="n">
        <v>0.329714591940809</v>
      </c>
      <c r="H104" s="65" t="n">
        <v>126030</v>
      </c>
      <c r="I104" s="65" t="n">
        <v>32434</v>
      </c>
      <c r="J104" s="162" t="n">
        <v>0.34653190307278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7</oddFooter>
  </headerFooter>
  <rowBreaks count="1" manualBreakCount="1">
    <brk id="8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25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94</v>
      </c>
      <c r="B3" s="20"/>
      <c r="C3" s="20"/>
      <c r="D3" s="20"/>
      <c r="E3" s="20"/>
      <c r="F3" s="20"/>
      <c r="G3" s="20"/>
      <c r="H3" s="20"/>
      <c r="I3" s="20"/>
      <c r="J3" s="20"/>
    </row>
    <row r="5" s="58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9" t="s">
        <v>309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28"/>
      <c r="B7" s="29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62" t="s">
        <v>195</v>
      </c>
      <c r="B8" s="112" t="n">
        <v>318</v>
      </c>
      <c r="C8" s="113" t="n">
        <v>54</v>
      </c>
      <c r="D8" s="114" t="n">
        <v>0.204545454545455</v>
      </c>
      <c r="E8" s="115" t="n">
        <v>373</v>
      </c>
      <c r="F8" s="113" t="n">
        <v>71</v>
      </c>
      <c r="G8" s="114" t="n">
        <v>0.235099337748344</v>
      </c>
      <c r="H8" s="115" t="n">
        <v>691</v>
      </c>
      <c r="I8" s="113" t="n">
        <v>125</v>
      </c>
      <c r="J8" s="116" t="n">
        <v>0.220848056537102</v>
      </c>
    </row>
    <row r="9" customFormat="false" ht="12.75" hidden="false" customHeight="false" outlineLevel="0" collapsed="false">
      <c r="A9" s="39" t="s">
        <v>196</v>
      </c>
      <c r="B9" s="117" t="n">
        <v>225</v>
      </c>
      <c r="C9" s="34" t="n">
        <v>29</v>
      </c>
      <c r="D9" s="118" t="n">
        <v>0.147959183673469</v>
      </c>
      <c r="E9" s="41" t="n">
        <v>340</v>
      </c>
      <c r="F9" s="34" t="n">
        <v>25</v>
      </c>
      <c r="G9" s="118" t="n">
        <v>0.0793650793650794</v>
      </c>
      <c r="H9" s="41" t="n">
        <v>565</v>
      </c>
      <c r="I9" s="34" t="n">
        <v>54</v>
      </c>
      <c r="J9" s="119" t="n">
        <v>0.105675146771037</v>
      </c>
    </row>
    <row r="10" customFormat="false" ht="12.75" hidden="false" customHeight="false" outlineLevel="0" collapsed="false">
      <c r="A10" s="39" t="s">
        <v>197</v>
      </c>
      <c r="B10" s="117" t="n">
        <v>191</v>
      </c>
      <c r="C10" s="34" t="n">
        <v>13</v>
      </c>
      <c r="D10" s="118" t="n">
        <v>0.0730337078651685</v>
      </c>
      <c r="E10" s="41" t="n">
        <v>289</v>
      </c>
      <c r="F10" s="34" t="n">
        <v>45</v>
      </c>
      <c r="G10" s="118" t="n">
        <v>0.184426229508197</v>
      </c>
      <c r="H10" s="41" t="n">
        <v>480</v>
      </c>
      <c r="I10" s="34" t="n">
        <v>58</v>
      </c>
      <c r="J10" s="119" t="n">
        <v>0.137440758293839</v>
      </c>
    </row>
    <row r="11" s="121" customFormat="true" ht="12.75" hidden="false" customHeight="false" outlineLevel="0" collapsed="false">
      <c r="A11" s="120" t="s">
        <v>198</v>
      </c>
      <c r="B11" s="117" t="n">
        <v>181</v>
      </c>
      <c r="C11" s="34" t="n">
        <v>61</v>
      </c>
      <c r="D11" s="118" t="n">
        <v>0.508333333333333</v>
      </c>
      <c r="E11" s="41" t="n">
        <v>243</v>
      </c>
      <c r="F11" s="34" t="n">
        <v>74</v>
      </c>
      <c r="G11" s="118" t="n">
        <v>0.437869822485207</v>
      </c>
      <c r="H11" s="41" t="n">
        <v>424</v>
      </c>
      <c r="I11" s="34" t="n">
        <v>135</v>
      </c>
      <c r="J11" s="119" t="n">
        <v>0.467128027681661</v>
      </c>
    </row>
    <row r="12" s="121" customFormat="true" ht="12.75" hidden="false" customHeight="false" outlineLevel="0" collapsed="false">
      <c r="A12" s="120" t="s">
        <v>199</v>
      </c>
      <c r="B12" s="117" t="n">
        <v>483</v>
      </c>
      <c r="C12" s="34" t="n">
        <v>124</v>
      </c>
      <c r="D12" s="118" t="n">
        <v>0.345403899721448</v>
      </c>
      <c r="E12" s="41" t="n">
        <v>668</v>
      </c>
      <c r="F12" s="34" t="n">
        <v>189</v>
      </c>
      <c r="G12" s="118" t="n">
        <v>0.394572025052192</v>
      </c>
      <c r="H12" s="41" t="n">
        <v>1151</v>
      </c>
      <c r="I12" s="34" t="n">
        <v>313</v>
      </c>
      <c r="J12" s="119" t="n">
        <v>0.373508353221957</v>
      </c>
    </row>
    <row r="13" customFormat="false" ht="12.75" hidden="false" customHeight="false" outlineLevel="0" collapsed="false">
      <c r="A13" s="39" t="s">
        <v>200</v>
      </c>
      <c r="B13" s="117" t="n">
        <v>142</v>
      </c>
      <c r="C13" s="34" t="n">
        <v>17</v>
      </c>
      <c r="D13" s="118" t="n">
        <v>0.136</v>
      </c>
      <c r="E13" s="41" t="n">
        <v>134</v>
      </c>
      <c r="F13" s="34" t="n">
        <v>19</v>
      </c>
      <c r="G13" s="118" t="n">
        <v>0.165217391304348</v>
      </c>
      <c r="H13" s="41" t="n">
        <v>276</v>
      </c>
      <c r="I13" s="34" t="n">
        <v>36</v>
      </c>
      <c r="J13" s="119" t="n">
        <v>0.15</v>
      </c>
    </row>
    <row r="14" customFormat="false" ht="12.75" hidden="false" customHeight="false" outlineLevel="0" collapsed="false">
      <c r="A14" s="39" t="s">
        <v>201</v>
      </c>
      <c r="B14" s="117" t="n">
        <v>88</v>
      </c>
      <c r="C14" s="34" t="n">
        <v>15</v>
      </c>
      <c r="D14" s="118" t="n">
        <v>0.205479452054795</v>
      </c>
      <c r="E14" s="41" t="n">
        <v>113</v>
      </c>
      <c r="F14" s="34" t="n">
        <v>6</v>
      </c>
      <c r="G14" s="118" t="n">
        <v>0.0560747663551402</v>
      </c>
      <c r="H14" s="41" t="n">
        <v>201</v>
      </c>
      <c r="I14" s="34" t="n">
        <v>21</v>
      </c>
      <c r="J14" s="119" t="n">
        <v>0.116666666666667</v>
      </c>
    </row>
    <row r="15" customFormat="false" ht="12.75" hidden="false" customHeight="false" outlineLevel="0" collapsed="false">
      <c r="A15" s="39"/>
      <c r="B15" s="117"/>
      <c r="C15" s="34"/>
      <c r="D15" s="118"/>
      <c r="E15" s="41"/>
      <c r="F15" s="34"/>
      <c r="G15" s="118"/>
      <c r="H15" s="41"/>
      <c r="I15" s="34"/>
      <c r="J15" s="119"/>
    </row>
    <row r="16" customFormat="false" ht="12.75" hidden="false" customHeight="false" outlineLevel="0" collapsed="false">
      <c r="A16" s="39" t="s">
        <v>202</v>
      </c>
      <c r="B16" s="117" t="n">
        <v>105</v>
      </c>
      <c r="C16" s="34" t="n">
        <v>11</v>
      </c>
      <c r="D16" s="118" t="n">
        <v>0.117021276595745</v>
      </c>
      <c r="E16" s="41" t="n">
        <v>142</v>
      </c>
      <c r="F16" s="34" t="n">
        <v>7</v>
      </c>
      <c r="G16" s="118" t="n">
        <v>0.0518518518518519</v>
      </c>
      <c r="H16" s="41" t="n">
        <v>247</v>
      </c>
      <c r="I16" s="34" t="n">
        <v>18</v>
      </c>
      <c r="J16" s="119" t="n">
        <v>0.0786026200873363</v>
      </c>
    </row>
    <row r="17" customFormat="false" ht="12.75" hidden="false" customHeight="false" outlineLevel="0" collapsed="false">
      <c r="A17" s="39" t="s">
        <v>203</v>
      </c>
      <c r="B17" s="117" t="n">
        <v>8</v>
      </c>
      <c r="C17" s="34" t="n">
        <v>-4</v>
      </c>
      <c r="D17" s="118" t="n">
        <v>-0.333333333333333</v>
      </c>
      <c r="E17" s="41" t="n">
        <v>13</v>
      </c>
      <c r="F17" s="34" t="n">
        <v>5</v>
      </c>
      <c r="G17" s="118" t="n">
        <v>0.625</v>
      </c>
      <c r="H17" s="41" t="n">
        <v>21</v>
      </c>
      <c r="I17" s="34" t="n">
        <v>1</v>
      </c>
      <c r="J17" s="119" t="n">
        <v>0.05</v>
      </c>
    </row>
    <row r="18" customFormat="false" ht="12.75" hidden="false" customHeight="false" outlineLevel="0" collapsed="false">
      <c r="A18" s="39" t="s">
        <v>204</v>
      </c>
      <c r="B18" s="117" t="n">
        <v>1274</v>
      </c>
      <c r="C18" s="34" t="n">
        <v>238</v>
      </c>
      <c r="D18" s="118" t="n">
        <v>0.22972972972973</v>
      </c>
      <c r="E18" s="41" t="n">
        <v>1697</v>
      </c>
      <c r="F18" s="34" t="n">
        <v>184</v>
      </c>
      <c r="G18" s="118" t="n">
        <v>0.121612690019828</v>
      </c>
      <c r="H18" s="41" t="n">
        <v>2971</v>
      </c>
      <c r="I18" s="34" t="n">
        <v>422</v>
      </c>
      <c r="J18" s="119" t="n">
        <v>0.165555119654767</v>
      </c>
    </row>
    <row r="19" customFormat="false" ht="12.75" hidden="false" customHeight="false" outlineLevel="0" collapsed="false">
      <c r="A19" s="39" t="s">
        <v>205</v>
      </c>
      <c r="B19" s="117" t="n">
        <v>546</v>
      </c>
      <c r="C19" s="34" t="n">
        <v>40</v>
      </c>
      <c r="D19" s="118" t="n">
        <v>0.0790513833992095</v>
      </c>
      <c r="E19" s="41" t="n">
        <v>616</v>
      </c>
      <c r="F19" s="34" t="n">
        <v>5</v>
      </c>
      <c r="G19" s="118" t="n">
        <v>0.00818330605564648</v>
      </c>
      <c r="H19" s="41" t="n">
        <v>1162</v>
      </c>
      <c r="I19" s="34" t="n">
        <v>45</v>
      </c>
      <c r="J19" s="119" t="n">
        <v>0.0402864816472695</v>
      </c>
    </row>
    <row r="20" customFormat="false" ht="12.75" hidden="false" customHeight="false" outlineLevel="0" collapsed="false">
      <c r="A20" s="39" t="s">
        <v>206</v>
      </c>
      <c r="B20" s="117" t="n">
        <v>269</v>
      </c>
      <c r="C20" s="34" t="n">
        <v>21</v>
      </c>
      <c r="D20" s="118" t="n">
        <v>0.0846774193548387</v>
      </c>
      <c r="E20" s="41" t="n">
        <v>340</v>
      </c>
      <c r="F20" s="34" t="n">
        <v>35</v>
      </c>
      <c r="G20" s="118" t="n">
        <v>0.114754098360656</v>
      </c>
      <c r="H20" s="41" t="n">
        <v>609</v>
      </c>
      <c r="I20" s="34" t="n">
        <v>56</v>
      </c>
      <c r="J20" s="119" t="n">
        <v>0.10126582278481</v>
      </c>
    </row>
    <row r="21" customFormat="false" ht="12.75" hidden="false" customHeight="false" outlineLevel="0" collapsed="false">
      <c r="A21" s="39" t="s">
        <v>207</v>
      </c>
      <c r="B21" s="117" t="n">
        <v>1160</v>
      </c>
      <c r="C21" s="34" t="n">
        <v>210</v>
      </c>
      <c r="D21" s="118" t="n">
        <v>0.221052631578947</v>
      </c>
      <c r="E21" s="41" t="n">
        <v>1471</v>
      </c>
      <c r="F21" s="34" t="n">
        <v>214</v>
      </c>
      <c r="G21" s="118" t="n">
        <v>0.17024661893397</v>
      </c>
      <c r="H21" s="41" t="n">
        <v>2631</v>
      </c>
      <c r="I21" s="34" t="n">
        <v>425</v>
      </c>
      <c r="J21" s="119" t="n">
        <v>0.192656391659112</v>
      </c>
    </row>
    <row r="22" customFormat="false" ht="12.75" hidden="false" customHeight="false" outlineLevel="0" collapsed="false">
      <c r="A22" s="39" t="s">
        <v>208</v>
      </c>
      <c r="B22" s="117" t="n">
        <v>337</v>
      </c>
      <c r="C22" s="34" t="n">
        <v>32</v>
      </c>
      <c r="D22" s="118" t="n">
        <v>0.104918032786885</v>
      </c>
      <c r="E22" s="41" t="n">
        <v>407</v>
      </c>
      <c r="F22" s="34" t="n">
        <v>8</v>
      </c>
      <c r="G22" s="118" t="n">
        <v>0.0200501253132832</v>
      </c>
      <c r="H22" s="41" t="n">
        <v>744</v>
      </c>
      <c r="I22" s="34" t="n">
        <v>40</v>
      </c>
      <c r="J22" s="119" t="n">
        <v>0.0568181818181818</v>
      </c>
    </row>
    <row r="23" customFormat="false" ht="12.75" hidden="false" customHeight="false" outlineLevel="0" collapsed="false">
      <c r="A23" s="39" t="s">
        <v>209</v>
      </c>
      <c r="B23" s="117" t="n">
        <v>207</v>
      </c>
      <c r="C23" s="34" t="n">
        <v>25</v>
      </c>
      <c r="D23" s="118" t="n">
        <v>0.137362637362637</v>
      </c>
      <c r="E23" s="41" t="n">
        <v>232</v>
      </c>
      <c r="F23" s="34" t="n">
        <v>7</v>
      </c>
      <c r="G23" s="118" t="n">
        <v>0.0311111111111111</v>
      </c>
      <c r="H23" s="41" t="n">
        <v>439</v>
      </c>
      <c r="I23" s="34" t="n">
        <v>32</v>
      </c>
      <c r="J23" s="119" t="n">
        <v>0.0786240786240786</v>
      </c>
    </row>
    <row r="24" customFormat="false" ht="12.75" hidden="false" customHeight="false" outlineLevel="0" collapsed="false">
      <c r="A24" s="39"/>
      <c r="B24" s="117"/>
      <c r="C24" s="34"/>
      <c r="D24" s="118"/>
      <c r="E24" s="41"/>
      <c r="F24" s="34"/>
      <c r="G24" s="118"/>
      <c r="H24" s="41"/>
      <c r="I24" s="34"/>
      <c r="J24" s="119"/>
    </row>
    <row r="25" customFormat="false" ht="12.75" hidden="false" customHeight="false" outlineLevel="0" collapsed="false">
      <c r="A25" s="39" t="s">
        <v>210</v>
      </c>
      <c r="B25" s="117" t="n">
        <v>349</v>
      </c>
      <c r="C25" s="34" t="n">
        <v>43</v>
      </c>
      <c r="D25" s="118" t="n">
        <v>0.140522875816993</v>
      </c>
      <c r="E25" s="41" t="n">
        <v>515</v>
      </c>
      <c r="F25" s="34" t="n">
        <v>54</v>
      </c>
      <c r="G25" s="118" t="n">
        <v>0.117136659436009</v>
      </c>
      <c r="H25" s="41" t="n">
        <v>864</v>
      </c>
      <c r="I25" s="34" t="n">
        <v>97</v>
      </c>
      <c r="J25" s="119" t="n">
        <v>0.126466753585398</v>
      </c>
    </row>
    <row r="26" customFormat="false" ht="12.75" hidden="false" customHeight="false" outlineLevel="0" collapsed="false">
      <c r="A26" s="122" t="s">
        <v>312</v>
      </c>
      <c r="B26" s="117" t="n">
        <v>1349</v>
      </c>
      <c r="C26" s="34" t="n">
        <v>147</v>
      </c>
      <c r="D26" s="118" t="n">
        <v>0.122296173044925</v>
      </c>
      <c r="E26" s="41" t="n">
        <v>2077</v>
      </c>
      <c r="F26" s="34" t="n">
        <v>242</v>
      </c>
      <c r="G26" s="118" t="n">
        <v>0.131880108991826</v>
      </c>
      <c r="H26" s="41" t="n">
        <v>3426</v>
      </c>
      <c r="I26" s="34" t="n">
        <v>389</v>
      </c>
      <c r="J26" s="119" t="n">
        <v>0.128086927889365</v>
      </c>
    </row>
    <row r="27" customFormat="false" ht="12.75" hidden="false" customHeight="false" outlineLevel="0" collapsed="false">
      <c r="A27" s="39" t="s">
        <v>212</v>
      </c>
      <c r="B27" s="117" t="n">
        <v>310</v>
      </c>
      <c r="C27" s="34" t="n">
        <v>46</v>
      </c>
      <c r="D27" s="118" t="n">
        <v>0.174242424242424</v>
      </c>
      <c r="E27" s="41" t="n">
        <v>357</v>
      </c>
      <c r="F27" s="34" t="n">
        <v>32</v>
      </c>
      <c r="G27" s="118" t="n">
        <v>0.0984615384615385</v>
      </c>
      <c r="H27" s="41" t="n">
        <v>667</v>
      </c>
      <c r="I27" s="34" t="n">
        <v>78</v>
      </c>
      <c r="J27" s="119" t="n">
        <v>0.132427843803056</v>
      </c>
    </row>
    <row r="28" customFormat="false" ht="12.75" hidden="false" customHeight="false" outlineLevel="0" collapsed="false">
      <c r="A28" s="39" t="s">
        <v>213</v>
      </c>
      <c r="B28" s="117" t="n">
        <v>842</v>
      </c>
      <c r="C28" s="34" t="n">
        <v>190</v>
      </c>
      <c r="D28" s="118" t="n">
        <v>0.291411042944785</v>
      </c>
      <c r="E28" s="41" t="n">
        <v>1204</v>
      </c>
      <c r="F28" s="34" t="n">
        <v>226</v>
      </c>
      <c r="G28" s="118" t="n">
        <v>0.231083844580777</v>
      </c>
      <c r="H28" s="41" t="n">
        <v>2046</v>
      </c>
      <c r="I28" s="34" t="n">
        <v>416</v>
      </c>
      <c r="J28" s="119" t="n">
        <v>0.25521472392638</v>
      </c>
    </row>
    <row r="29" customFormat="false" ht="12.75" hidden="false" customHeight="false" outlineLevel="0" collapsed="false">
      <c r="A29" s="39" t="s">
        <v>214</v>
      </c>
      <c r="B29" s="117" t="n">
        <v>428</v>
      </c>
      <c r="C29" s="34" t="n">
        <v>55</v>
      </c>
      <c r="D29" s="118" t="n">
        <v>0.14745308310992</v>
      </c>
      <c r="E29" s="41" t="n">
        <v>469</v>
      </c>
      <c r="F29" s="34" t="n">
        <v>51</v>
      </c>
      <c r="G29" s="118" t="n">
        <v>0.12200956937799</v>
      </c>
      <c r="H29" s="41" t="n">
        <v>897</v>
      </c>
      <c r="I29" s="34" t="n">
        <v>106</v>
      </c>
      <c r="J29" s="119" t="n">
        <v>0.134007585335019</v>
      </c>
    </row>
    <row r="30" customFormat="false" ht="12.75" hidden="false" customHeight="false" outlineLevel="0" collapsed="false">
      <c r="A30" s="39" t="s">
        <v>215</v>
      </c>
      <c r="B30" s="117" t="n">
        <v>277</v>
      </c>
      <c r="C30" s="34" t="n">
        <v>24</v>
      </c>
      <c r="D30" s="118" t="n">
        <v>0.0948616600790514</v>
      </c>
      <c r="E30" s="41" t="n">
        <v>401</v>
      </c>
      <c r="F30" s="34" t="n">
        <v>68</v>
      </c>
      <c r="G30" s="118" t="n">
        <v>0.204204204204204</v>
      </c>
      <c r="H30" s="41" t="n">
        <v>678</v>
      </c>
      <c r="I30" s="34" t="n">
        <v>92</v>
      </c>
      <c r="J30" s="119" t="n">
        <v>0.156996587030717</v>
      </c>
    </row>
    <row r="31" customFormat="false" ht="12.75" hidden="false" customHeight="false" outlineLevel="0" collapsed="false">
      <c r="A31" s="39" t="s">
        <v>216</v>
      </c>
      <c r="B31" s="117" t="n">
        <v>137</v>
      </c>
      <c r="C31" s="34" t="n">
        <v>35</v>
      </c>
      <c r="D31" s="118" t="n">
        <v>0.343137254901961</v>
      </c>
      <c r="E31" s="41" t="n">
        <v>215</v>
      </c>
      <c r="F31" s="34" t="n">
        <v>42</v>
      </c>
      <c r="G31" s="118" t="n">
        <v>0.242774566473988</v>
      </c>
      <c r="H31" s="41" t="n">
        <v>352</v>
      </c>
      <c r="I31" s="34" t="n">
        <v>77</v>
      </c>
      <c r="J31" s="119" t="n">
        <v>0.28</v>
      </c>
    </row>
    <row r="32" customFormat="false" ht="12.75" hidden="false" customHeight="false" outlineLevel="0" collapsed="false">
      <c r="A32" s="39" t="s">
        <v>217</v>
      </c>
      <c r="B32" s="117" t="n">
        <v>398</v>
      </c>
      <c r="C32" s="34" t="n">
        <v>136</v>
      </c>
      <c r="D32" s="118" t="n">
        <v>0.519083969465649</v>
      </c>
      <c r="E32" s="41" t="n">
        <v>637</v>
      </c>
      <c r="F32" s="34" t="n">
        <v>162</v>
      </c>
      <c r="G32" s="118" t="n">
        <v>0.341052631578947</v>
      </c>
      <c r="H32" s="41" t="n">
        <v>1035</v>
      </c>
      <c r="I32" s="34" t="n">
        <v>298</v>
      </c>
      <c r="J32" s="119" t="n">
        <v>0.404341926729986</v>
      </c>
    </row>
    <row r="33" customFormat="false" ht="12.75" hidden="false" customHeight="false" outlineLevel="0" collapsed="false">
      <c r="A33" s="39" t="s">
        <v>218</v>
      </c>
      <c r="B33" s="117" t="n">
        <v>398</v>
      </c>
      <c r="C33" s="34" t="n">
        <v>33</v>
      </c>
      <c r="D33" s="118" t="n">
        <v>0.0904109589041096</v>
      </c>
      <c r="E33" s="41" t="n">
        <v>667</v>
      </c>
      <c r="F33" s="34" t="n">
        <v>67</v>
      </c>
      <c r="G33" s="118" t="n">
        <v>0.111666666666667</v>
      </c>
      <c r="H33" s="41" t="n">
        <v>1065</v>
      </c>
      <c r="I33" s="34" t="n">
        <v>100</v>
      </c>
      <c r="J33" s="119" t="n">
        <v>0.103626943005181</v>
      </c>
    </row>
    <row r="34" customFormat="false" ht="12.75" hidden="false" customHeight="false" outlineLevel="0" collapsed="false">
      <c r="A34" s="39" t="s">
        <v>219</v>
      </c>
      <c r="B34" s="117" t="n">
        <v>124</v>
      </c>
      <c r="C34" s="34" t="n">
        <v>-10</v>
      </c>
      <c r="D34" s="118" t="n">
        <v>-0.0746268656716418</v>
      </c>
      <c r="E34" s="41" t="n">
        <v>239</v>
      </c>
      <c r="F34" s="34" t="n">
        <v>25</v>
      </c>
      <c r="G34" s="118" t="n">
        <v>0.116822429906542</v>
      </c>
      <c r="H34" s="41" t="n">
        <v>363</v>
      </c>
      <c r="I34" s="34" t="n">
        <v>15</v>
      </c>
      <c r="J34" s="119" t="n">
        <v>0.0431034482758621</v>
      </c>
    </row>
    <row r="35" customFormat="false" ht="12.75" hidden="false" customHeight="false" outlineLevel="0" collapsed="false">
      <c r="A35" s="39" t="s">
        <v>220</v>
      </c>
      <c r="B35" s="117" t="n">
        <v>135</v>
      </c>
      <c r="C35" s="34" t="n">
        <v>11</v>
      </c>
      <c r="D35" s="118" t="n">
        <v>0.0887096774193548</v>
      </c>
      <c r="E35" s="41" t="n">
        <v>240</v>
      </c>
      <c r="F35" s="34" t="n">
        <v>-29</v>
      </c>
      <c r="G35" s="118" t="n">
        <v>-0.107806691449814</v>
      </c>
      <c r="H35" s="41" t="n">
        <v>375</v>
      </c>
      <c r="I35" s="34" t="n">
        <v>-18</v>
      </c>
      <c r="J35" s="119" t="n">
        <v>-0.0458015267175573</v>
      </c>
    </row>
    <row r="36" customFormat="false" ht="12.75" hidden="false" customHeight="false" outlineLevel="0" collapsed="false">
      <c r="A36" s="39" t="s">
        <v>221</v>
      </c>
      <c r="B36" s="117" t="n">
        <v>388</v>
      </c>
      <c r="C36" s="34" t="n">
        <v>45</v>
      </c>
      <c r="D36" s="118" t="n">
        <v>0.131195335276968</v>
      </c>
      <c r="E36" s="41" t="n">
        <v>718</v>
      </c>
      <c r="F36" s="34" t="n">
        <v>67</v>
      </c>
      <c r="G36" s="118" t="n">
        <v>0.102918586789555</v>
      </c>
      <c r="H36" s="41" t="n">
        <v>1106</v>
      </c>
      <c r="I36" s="34" t="n">
        <v>112</v>
      </c>
      <c r="J36" s="119" t="n">
        <v>0.112676056338028</v>
      </c>
    </row>
    <row r="37" s="17" customFormat="true" ht="12.75" hidden="false" customHeight="false" outlineLevel="0" collapsed="false">
      <c r="A37" s="39" t="s">
        <v>222</v>
      </c>
      <c r="B37" s="117" t="n">
        <v>885</v>
      </c>
      <c r="C37" s="34" t="n">
        <v>114</v>
      </c>
      <c r="D37" s="118" t="n">
        <v>0.147859922178988</v>
      </c>
      <c r="E37" s="41" t="n">
        <v>1288</v>
      </c>
      <c r="F37" s="34" t="n">
        <v>171</v>
      </c>
      <c r="G37" s="118" t="n">
        <v>0.153088630259624</v>
      </c>
      <c r="H37" s="41" t="n">
        <v>2173</v>
      </c>
      <c r="I37" s="34" t="n">
        <v>285</v>
      </c>
      <c r="J37" s="119" t="n">
        <v>0.150953389830508</v>
      </c>
    </row>
    <row r="38" s="67" customFormat="true" ht="12.75" hidden="false" customHeight="false" outlineLevel="0" collapsed="false">
      <c r="A38" s="44" t="s">
        <v>223</v>
      </c>
      <c r="B38" s="124" t="n">
        <v>724</v>
      </c>
      <c r="C38" s="125" t="n">
        <v>94</v>
      </c>
      <c r="D38" s="126" t="n">
        <v>0.149206349206349</v>
      </c>
      <c r="E38" s="127" t="n">
        <v>1061</v>
      </c>
      <c r="F38" s="125" t="n">
        <v>104</v>
      </c>
      <c r="G38" s="126" t="n">
        <v>0.108672936259143</v>
      </c>
      <c r="H38" s="127" t="n">
        <v>1785</v>
      </c>
      <c r="I38" s="125" t="n">
        <v>198</v>
      </c>
      <c r="J38" s="128" t="n">
        <v>0.12476370510397</v>
      </c>
    </row>
    <row r="39" s="17" customFormat="true" ht="12.75" hidden="false" customHeight="false" outlineLevel="0" collapsed="false">
      <c r="A39" s="61" t="s">
        <v>224</v>
      </c>
      <c r="B39" s="117" t="n">
        <v>994</v>
      </c>
      <c r="C39" s="34" t="n">
        <v>241</v>
      </c>
      <c r="D39" s="118" t="n">
        <v>0.320053120849934</v>
      </c>
      <c r="E39" s="41" t="n">
        <v>1663</v>
      </c>
      <c r="F39" s="34" t="n">
        <v>253</v>
      </c>
      <c r="G39" s="118" t="n">
        <v>0.179432624113475</v>
      </c>
      <c r="H39" s="41" t="n">
        <v>2657</v>
      </c>
      <c r="I39" s="34" t="n">
        <v>494</v>
      </c>
      <c r="J39" s="119" t="n">
        <v>0.22838650023116</v>
      </c>
    </row>
    <row r="40" s="17" customFormat="true" ht="12.75" hidden="false" customHeight="false" outlineLevel="0" collapsed="false">
      <c r="A40" s="61" t="s">
        <v>225</v>
      </c>
      <c r="B40" s="117" t="n">
        <v>79</v>
      </c>
      <c r="C40" s="34" t="n">
        <v>38</v>
      </c>
      <c r="D40" s="118" t="n">
        <v>0.926829268292683</v>
      </c>
      <c r="E40" s="41" t="n">
        <v>113</v>
      </c>
      <c r="F40" s="34" t="n">
        <v>7</v>
      </c>
      <c r="G40" s="118" t="n">
        <v>0.0660377358490566</v>
      </c>
      <c r="H40" s="41" t="n">
        <v>192</v>
      </c>
      <c r="I40" s="34" t="n">
        <v>45</v>
      </c>
      <c r="J40" s="119" t="n">
        <v>0.306122448979592</v>
      </c>
    </row>
    <row r="41" s="97" customFormat="true" ht="12.75" hidden="false" customHeight="false" outlineLevel="0" collapsed="false">
      <c r="A41" s="61" t="s">
        <v>226</v>
      </c>
      <c r="B41" s="117" t="n">
        <v>526</v>
      </c>
      <c r="C41" s="34" t="n">
        <v>122</v>
      </c>
      <c r="D41" s="118" t="n">
        <v>0.301980198019802</v>
      </c>
      <c r="E41" s="41" t="n">
        <v>721</v>
      </c>
      <c r="F41" s="34" t="n">
        <v>107</v>
      </c>
      <c r="G41" s="118" t="n">
        <v>0.174267100977199</v>
      </c>
      <c r="H41" s="41" t="n">
        <v>1247</v>
      </c>
      <c r="I41" s="34" t="n">
        <v>229</v>
      </c>
      <c r="J41" s="119" t="n">
        <v>0.224950884086444</v>
      </c>
    </row>
    <row r="42" customFormat="false" ht="12.75" hidden="false" customHeight="false" outlineLevel="0" collapsed="false">
      <c r="A42" s="61" t="s">
        <v>227</v>
      </c>
      <c r="B42" s="117" t="n">
        <v>496</v>
      </c>
      <c r="C42" s="34" t="n">
        <v>69</v>
      </c>
      <c r="D42" s="118" t="n">
        <v>0.161592505854801</v>
      </c>
      <c r="E42" s="41" t="n">
        <v>836</v>
      </c>
      <c r="F42" s="34" t="n">
        <v>117</v>
      </c>
      <c r="G42" s="118" t="n">
        <v>0.162726008344924</v>
      </c>
      <c r="H42" s="41" t="n">
        <v>1332</v>
      </c>
      <c r="I42" s="34" t="n">
        <v>186</v>
      </c>
      <c r="J42" s="119" t="n">
        <v>0.162303664921466</v>
      </c>
    </row>
    <row r="43" customFormat="false" ht="12.75" hidden="false" customHeight="false" outlineLevel="0" collapsed="false">
      <c r="A43" s="61" t="s">
        <v>228</v>
      </c>
      <c r="B43" s="117" t="n">
        <v>127</v>
      </c>
      <c r="C43" s="34" t="n">
        <v>44</v>
      </c>
      <c r="D43" s="118" t="n">
        <v>0.530120481927711</v>
      </c>
      <c r="E43" s="41" t="n">
        <v>193</v>
      </c>
      <c r="F43" s="34" t="n">
        <v>38</v>
      </c>
      <c r="G43" s="118" t="n">
        <v>0.245161290322581</v>
      </c>
      <c r="H43" s="41" t="n">
        <v>320</v>
      </c>
      <c r="I43" s="34" t="n">
        <v>82</v>
      </c>
      <c r="J43" s="119" t="n">
        <v>0.34453781512605</v>
      </c>
    </row>
    <row r="44" s="98" customFormat="true" ht="12.75" hidden="false" customHeight="false" outlineLevel="0" collapsed="false">
      <c r="A44" s="61" t="s">
        <v>229</v>
      </c>
      <c r="B44" s="117" t="n">
        <v>40</v>
      </c>
      <c r="C44" s="34" t="n">
        <v>9</v>
      </c>
      <c r="D44" s="118" t="n">
        <v>0.290322580645161</v>
      </c>
      <c r="E44" s="41" t="n">
        <v>60</v>
      </c>
      <c r="F44" s="34" t="n">
        <v>16</v>
      </c>
      <c r="G44" s="118" t="n">
        <v>0.363636363636364</v>
      </c>
      <c r="H44" s="41" t="n">
        <v>100</v>
      </c>
      <c r="I44" s="34" t="n">
        <v>25</v>
      </c>
      <c r="J44" s="119" t="n">
        <v>0.333333333333333</v>
      </c>
    </row>
    <row r="45" s="98" customFormat="true" ht="12.75" hidden="false" customHeight="false" outlineLevel="0" collapsed="false">
      <c r="A45" s="61" t="s">
        <v>230</v>
      </c>
      <c r="B45" s="117" t="n">
        <v>1276</v>
      </c>
      <c r="C45" s="34" t="n">
        <v>233</v>
      </c>
      <c r="D45" s="118" t="n">
        <v>0.223394055608821</v>
      </c>
      <c r="E45" s="41" t="n">
        <v>1647</v>
      </c>
      <c r="F45" s="34" t="n">
        <v>259</v>
      </c>
      <c r="G45" s="118" t="n">
        <v>0.186599423631124</v>
      </c>
      <c r="H45" s="41" t="n">
        <v>2923</v>
      </c>
      <c r="I45" s="34" t="n">
        <v>493</v>
      </c>
      <c r="J45" s="119" t="n">
        <v>0.202880658436214</v>
      </c>
    </row>
    <row r="46" customFormat="false" ht="12.75" hidden="false" customHeight="false" outlineLevel="0" collapsed="false">
      <c r="A46" s="39" t="s">
        <v>231</v>
      </c>
      <c r="B46" s="117" t="n">
        <v>138</v>
      </c>
      <c r="C46" s="34" t="n">
        <v>41</v>
      </c>
      <c r="D46" s="118" t="n">
        <v>0.422680412371134</v>
      </c>
      <c r="E46" s="41" t="n">
        <v>209</v>
      </c>
      <c r="F46" s="34" t="n">
        <v>72</v>
      </c>
      <c r="G46" s="118" t="n">
        <v>0.525547445255475</v>
      </c>
      <c r="H46" s="41" t="n">
        <v>347</v>
      </c>
      <c r="I46" s="34" t="n">
        <v>113</v>
      </c>
      <c r="J46" s="119" t="n">
        <v>0.482905982905983</v>
      </c>
    </row>
    <row r="47" customFormat="false" ht="12.75" hidden="false" customHeight="false" outlineLevel="0" collapsed="false">
      <c r="A47" s="39"/>
      <c r="B47" s="117"/>
      <c r="C47" s="34"/>
      <c r="D47" s="118"/>
      <c r="E47" s="41"/>
      <c r="F47" s="34"/>
      <c r="G47" s="118"/>
      <c r="H47" s="41"/>
      <c r="I47" s="34"/>
      <c r="J47" s="119"/>
    </row>
    <row r="48" customFormat="false" ht="12.75" hidden="false" customHeight="false" outlineLevel="0" collapsed="false">
      <c r="A48" s="61" t="s">
        <v>232</v>
      </c>
      <c r="B48" s="117" t="n">
        <v>257</v>
      </c>
      <c r="C48" s="34" t="n">
        <v>161</v>
      </c>
      <c r="D48" s="118" t="n">
        <v>1.67708333333333</v>
      </c>
      <c r="E48" s="41" t="n">
        <v>389</v>
      </c>
      <c r="F48" s="34" t="n">
        <v>212</v>
      </c>
      <c r="G48" s="118" t="n">
        <v>1.19774011299435</v>
      </c>
      <c r="H48" s="41" t="n">
        <v>646</v>
      </c>
      <c r="I48" s="34" t="n">
        <v>373</v>
      </c>
      <c r="J48" s="119" t="n">
        <v>1.36630036630037</v>
      </c>
    </row>
    <row r="49" customFormat="false" ht="12.75" hidden="false" customHeight="false" outlineLevel="0" collapsed="false">
      <c r="A49" s="61" t="s">
        <v>233</v>
      </c>
      <c r="B49" s="117" t="n">
        <v>40</v>
      </c>
      <c r="C49" s="34" t="n">
        <v>10</v>
      </c>
      <c r="D49" s="118" t="n">
        <v>0.333333333333333</v>
      </c>
      <c r="E49" s="41" t="n">
        <v>57</v>
      </c>
      <c r="F49" s="34" t="n">
        <v>19</v>
      </c>
      <c r="G49" s="118" t="n">
        <v>0.5</v>
      </c>
      <c r="H49" s="41" t="n">
        <v>97</v>
      </c>
      <c r="I49" s="34" t="n">
        <v>29</v>
      </c>
      <c r="J49" s="119" t="n">
        <v>0.426470588235294</v>
      </c>
    </row>
    <row r="50" customFormat="false" ht="12.75" hidden="false" customHeight="false" outlineLevel="0" collapsed="false">
      <c r="A50" s="61" t="s">
        <v>234</v>
      </c>
      <c r="B50" s="117" t="n">
        <v>185</v>
      </c>
      <c r="C50" s="34" t="n">
        <v>77</v>
      </c>
      <c r="D50" s="118" t="n">
        <v>0.712962962962963</v>
      </c>
      <c r="E50" s="41" t="n">
        <v>163</v>
      </c>
      <c r="F50" s="34" t="n">
        <v>47</v>
      </c>
      <c r="G50" s="118" t="n">
        <v>0.405172413793103</v>
      </c>
      <c r="H50" s="41" t="n">
        <v>348</v>
      </c>
      <c r="I50" s="34" t="n">
        <v>124</v>
      </c>
      <c r="J50" s="119" t="n">
        <v>0.553571428571429</v>
      </c>
    </row>
    <row r="51" customFormat="false" ht="12.75" hidden="false" customHeight="false" outlineLevel="0" collapsed="false">
      <c r="A51" s="61" t="s">
        <v>235</v>
      </c>
      <c r="B51" s="117" t="n">
        <v>141</v>
      </c>
      <c r="C51" s="34" t="n">
        <v>57</v>
      </c>
      <c r="D51" s="118" t="n">
        <v>0.678571428571429</v>
      </c>
      <c r="E51" s="41" t="n">
        <v>243</v>
      </c>
      <c r="F51" s="34" t="n">
        <v>74</v>
      </c>
      <c r="G51" s="118" t="n">
        <v>0.437869822485207</v>
      </c>
      <c r="H51" s="41" t="n">
        <v>384</v>
      </c>
      <c r="I51" s="34" t="n">
        <v>131</v>
      </c>
      <c r="J51" s="119" t="n">
        <v>0.517786561264822</v>
      </c>
    </row>
    <row r="52" customFormat="false" ht="12.75" hidden="false" customHeight="false" outlineLevel="0" collapsed="false">
      <c r="A52" s="61" t="s">
        <v>236</v>
      </c>
      <c r="B52" s="117" t="n">
        <v>139</v>
      </c>
      <c r="C52" s="34" t="n">
        <v>51</v>
      </c>
      <c r="D52" s="118" t="n">
        <v>0.579545454545455</v>
      </c>
      <c r="E52" s="41" t="n">
        <v>179</v>
      </c>
      <c r="F52" s="34" t="n">
        <v>65</v>
      </c>
      <c r="G52" s="118" t="n">
        <v>0.570175438596491</v>
      </c>
      <c r="H52" s="41" t="n">
        <v>318</v>
      </c>
      <c r="I52" s="34" t="n">
        <v>116</v>
      </c>
      <c r="J52" s="119" t="n">
        <v>0.574257425742574</v>
      </c>
    </row>
    <row r="53" customFormat="false" ht="12.75" hidden="false" customHeight="false" outlineLevel="0" collapsed="false">
      <c r="A53" s="61" t="s">
        <v>237</v>
      </c>
      <c r="B53" s="117" t="n">
        <v>142</v>
      </c>
      <c r="C53" s="34" t="n">
        <v>80</v>
      </c>
      <c r="D53" s="118" t="n">
        <v>1.29032258064516</v>
      </c>
      <c r="E53" s="41" t="n">
        <v>167</v>
      </c>
      <c r="F53" s="34" t="n">
        <v>67</v>
      </c>
      <c r="G53" s="118" t="n">
        <v>0.67</v>
      </c>
      <c r="H53" s="41" t="n">
        <v>309</v>
      </c>
      <c r="I53" s="34" t="n">
        <v>147</v>
      </c>
      <c r="J53" s="119" t="n">
        <v>0.907407407407407</v>
      </c>
    </row>
    <row r="54" s="168" customFormat="true" ht="12.75" hidden="false" customHeight="false" outlineLevel="0" collapsed="false">
      <c r="A54" s="167" t="s">
        <v>238</v>
      </c>
      <c r="B54" s="117" t="n">
        <v>1593</v>
      </c>
      <c r="C54" s="34" t="n">
        <v>357</v>
      </c>
      <c r="D54" s="118" t="n">
        <v>0.288834951456311</v>
      </c>
      <c r="E54" s="41" t="n">
        <v>2616</v>
      </c>
      <c r="F54" s="34" t="n">
        <v>463</v>
      </c>
      <c r="G54" s="118" t="n">
        <v>0.215048769159313</v>
      </c>
      <c r="H54" s="41" t="n">
        <v>4209</v>
      </c>
      <c r="I54" s="34" t="n">
        <v>820</v>
      </c>
      <c r="J54" s="119" t="n">
        <v>0.241959280023606</v>
      </c>
    </row>
    <row r="55" customFormat="false" ht="12.75" hidden="false" customHeight="false" outlineLevel="0" collapsed="false">
      <c r="A55" s="61" t="s">
        <v>239</v>
      </c>
      <c r="B55" s="117" t="n">
        <v>110</v>
      </c>
      <c r="C55" s="34" t="n">
        <v>31</v>
      </c>
      <c r="D55" s="118" t="n">
        <v>0.392405063291139</v>
      </c>
      <c r="E55" s="41" t="n">
        <v>168</v>
      </c>
      <c r="F55" s="34" t="n">
        <v>52</v>
      </c>
      <c r="G55" s="118" t="n">
        <v>0.448275862068966</v>
      </c>
      <c r="H55" s="41" t="n">
        <v>278</v>
      </c>
      <c r="I55" s="34" t="n">
        <v>83</v>
      </c>
      <c r="J55" s="119" t="n">
        <v>0.425641025641026</v>
      </c>
    </row>
    <row r="56" customFormat="false" ht="12.75" hidden="false" customHeight="false" outlineLevel="0" collapsed="false">
      <c r="A56" s="61" t="s">
        <v>240</v>
      </c>
      <c r="B56" s="117" t="n">
        <v>75</v>
      </c>
      <c r="C56" s="34" t="n">
        <v>33</v>
      </c>
      <c r="D56" s="118" t="n">
        <v>0.785714285714286</v>
      </c>
      <c r="E56" s="41" t="n">
        <v>117</v>
      </c>
      <c r="F56" s="34" t="n">
        <v>26</v>
      </c>
      <c r="G56" s="118" t="n">
        <v>0.285714285714286</v>
      </c>
      <c r="H56" s="41" t="n">
        <v>192</v>
      </c>
      <c r="I56" s="34" t="n">
        <v>59</v>
      </c>
      <c r="J56" s="119" t="n">
        <v>0.443609022556391</v>
      </c>
    </row>
    <row r="57" customFormat="false" ht="12.75" hidden="false" customHeight="false" outlineLevel="0" collapsed="false">
      <c r="A57" s="61" t="s">
        <v>241</v>
      </c>
      <c r="B57" s="117" t="n">
        <v>22</v>
      </c>
      <c r="C57" s="34" t="n">
        <v>-6</v>
      </c>
      <c r="D57" s="118" t="n">
        <v>-0.214285714285714</v>
      </c>
      <c r="E57" s="41" t="n">
        <v>45</v>
      </c>
      <c r="F57" s="34" t="n">
        <v>6</v>
      </c>
      <c r="G57" s="118" t="n">
        <v>0.153846153846154</v>
      </c>
      <c r="H57" s="41" t="n">
        <v>67</v>
      </c>
      <c r="I57" s="34" t="n">
        <v>0</v>
      </c>
      <c r="J57" s="119" t="n">
        <v>0</v>
      </c>
    </row>
    <row r="58" customFormat="false" ht="12.75" hidden="false" customHeight="false" outlineLevel="0" collapsed="false">
      <c r="A58" s="61" t="s">
        <v>242</v>
      </c>
      <c r="B58" s="117" t="n">
        <v>137</v>
      </c>
      <c r="C58" s="34" t="n">
        <v>56</v>
      </c>
      <c r="D58" s="118" t="n">
        <v>0.691358024691358</v>
      </c>
      <c r="E58" s="41" t="n">
        <v>188</v>
      </c>
      <c r="F58" s="34" t="n">
        <v>93</v>
      </c>
      <c r="G58" s="118" t="n">
        <v>0.978947368421053</v>
      </c>
      <c r="H58" s="41" t="n">
        <v>325</v>
      </c>
      <c r="I58" s="34" t="n">
        <v>149</v>
      </c>
      <c r="J58" s="119" t="n">
        <v>0.846590909090909</v>
      </c>
    </row>
    <row r="59" customFormat="false" ht="12.75" hidden="false" customHeight="false" outlineLevel="0" collapsed="false">
      <c r="A59" s="61" t="s">
        <v>243</v>
      </c>
      <c r="B59" s="117" t="n">
        <v>619</v>
      </c>
      <c r="C59" s="34" t="n">
        <v>210</v>
      </c>
      <c r="D59" s="118" t="n">
        <v>0.513447432762836</v>
      </c>
      <c r="E59" s="41" t="n">
        <v>1031</v>
      </c>
      <c r="F59" s="34" t="n">
        <v>353</v>
      </c>
      <c r="G59" s="118" t="n">
        <v>0.520648967551622</v>
      </c>
      <c r="H59" s="41" t="n">
        <v>1650</v>
      </c>
      <c r="I59" s="34" t="n">
        <v>563</v>
      </c>
      <c r="J59" s="119" t="n">
        <v>0.517939282428703</v>
      </c>
    </row>
    <row r="60" customFormat="false" ht="12.75" hidden="false" customHeight="false" outlineLevel="0" collapsed="false">
      <c r="A60" s="61" t="s">
        <v>244</v>
      </c>
      <c r="B60" s="117" t="n">
        <v>250</v>
      </c>
      <c r="C60" s="34" t="n">
        <v>93</v>
      </c>
      <c r="D60" s="118" t="n">
        <v>0.592356687898089</v>
      </c>
      <c r="E60" s="41" t="n">
        <v>327</v>
      </c>
      <c r="F60" s="34" t="n">
        <v>120</v>
      </c>
      <c r="G60" s="118" t="n">
        <v>0.579710144927536</v>
      </c>
      <c r="H60" s="41" t="n">
        <v>577</v>
      </c>
      <c r="I60" s="34" t="n">
        <v>213</v>
      </c>
      <c r="J60" s="119" t="n">
        <v>0.585164835164835</v>
      </c>
    </row>
    <row r="61" customFormat="false" ht="12.75" hidden="false" customHeight="false" outlineLevel="0" collapsed="false">
      <c r="A61" s="61" t="s">
        <v>245</v>
      </c>
      <c r="B61" s="117" t="n">
        <v>667</v>
      </c>
      <c r="C61" s="34" t="n">
        <v>100</v>
      </c>
      <c r="D61" s="118" t="n">
        <v>0.17636684303351</v>
      </c>
      <c r="E61" s="41" t="n">
        <v>1006</v>
      </c>
      <c r="F61" s="34" t="n">
        <v>192</v>
      </c>
      <c r="G61" s="118" t="n">
        <v>0.235872235872236</v>
      </c>
      <c r="H61" s="41" t="n">
        <v>1673</v>
      </c>
      <c r="I61" s="34" t="n">
        <v>292</v>
      </c>
      <c r="J61" s="119" t="n">
        <v>0.211440984793628</v>
      </c>
    </row>
    <row r="62" s="168" customFormat="true" ht="12.75" hidden="false" customHeight="false" outlineLevel="0" collapsed="false">
      <c r="A62" s="167" t="s">
        <v>246</v>
      </c>
      <c r="B62" s="117" t="n">
        <v>495</v>
      </c>
      <c r="C62" s="34" t="n">
        <v>184</v>
      </c>
      <c r="D62" s="118" t="n">
        <v>0.591639871382637</v>
      </c>
      <c r="E62" s="41" t="n">
        <v>799</v>
      </c>
      <c r="F62" s="34" t="n">
        <v>253</v>
      </c>
      <c r="G62" s="118" t="n">
        <v>0.463369963369963</v>
      </c>
      <c r="H62" s="41" t="n">
        <v>1294</v>
      </c>
      <c r="I62" s="34" t="n">
        <v>437</v>
      </c>
      <c r="J62" s="119" t="n">
        <v>0.509918319719953</v>
      </c>
    </row>
    <row r="63" customFormat="false" ht="12.75" hidden="false" customHeight="false" outlineLevel="0" collapsed="false">
      <c r="A63" s="39"/>
      <c r="B63" s="117"/>
      <c r="C63" s="34"/>
      <c r="D63" s="118"/>
      <c r="E63" s="41"/>
      <c r="F63" s="34"/>
      <c r="G63" s="118"/>
      <c r="H63" s="41"/>
      <c r="I63" s="34"/>
      <c r="J63" s="119"/>
    </row>
    <row r="64" customFormat="false" ht="12.75" hidden="false" customHeight="false" outlineLevel="0" collapsed="false">
      <c r="A64" s="39" t="s">
        <v>247</v>
      </c>
      <c r="B64" s="117" t="n">
        <v>70</v>
      </c>
      <c r="C64" s="34" t="n">
        <v>-16</v>
      </c>
      <c r="D64" s="118" t="n">
        <v>-0.186046511627907</v>
      </c>
      <c r="E64" s="41" t="n">
        <v>126</v>
      </c>
      <c r="F64" s="34" t="n">
        <v>21</v>
      </c>
      <c r="G64" s="118" t="n">
        <v>0.2</v>
      </c>
      <c r="H64" s="41" t="n">
        <v>196</v>
      </c>
      <c r="I64" s="34" t="n">
        <v>5</v>
      </c>
      <c r="J64" s="119" t="n">
        <v>0.0261780104712042</v>
      </c>
    </row>
    <row r="65" customFormat="false" ht="12.75" hidden="false" customHeight="false" outlineLevel="0" collapsed="false">
      <c r="A65" s="39" t="s">
        <v>248</v>
      </c>
      <c r="B65" s="117" t="n">
        <v>134</v>
      </c>
      <c r="C65" s="34" t="n">
        <v>25</v>
      </c>
      <c r="D65" s="118" t="n">
        <v>0.229357798165138</v>
      </c>
      <c r="E65" s="41" t="n">
        <v>240</v>
      </c>
      <c r="F65" s="34" t="n">
        <v>46</v>
      </c>
      <c r="G65" s="118" t="n">
        <v>0.237113402061856</v>
      </c>
      <c r="H65" s="41" t="n">
        <v>374</v>
      </c>
      <c r="I65" s="34" t="n">
        <v>71</v>
      </c>
      <c r="J65" s="119" t="n">
        <v>0.234323432343234</v>
      </c>
    </row>
    <row r="66" customFormat="false" ht="12.75" hidden="false" customHeight="false" outlineLevel="0" collapsed="false">
      <c r="A66" s="39" t="s">
        <v>249</v>
      </c>
      <c r="B66" s="117" t="n">
        <v>606</v>
      </c>
      <c r="C66" s="34" t="n">
        <v>92</v>
      </c>
      <c r="D66" s="118" t="n">
        <v>0.178988326848249</v>
      </c>
      <c r="E66" s="41" t="n">
        <v>1298</v>
      </c>
      <c r="F66" s="34" t="n">
        <v>245</v>
      </c>
      <c r="G66" s="118" t="n">
        <v>0.232668566001899</v>
      </c>
      <c r="H66" s="41" t="n">
        <v>1904</v>
      </c>
      <c r="I66" s="34" t="n">
        <v>337</v>
      </c>
      <c r="J66" s="119" t="n">
        <v>0.215060625398851</v>
      </c>
    </row>
    <row r="67" s="17" customFormat="true" ht="12.75" hidden="false" customHeight="false" outlineLevel="0" collapsed="false">
      <c r="A67" s="39" t="s">
        <v>250</v>
      </c>
      <c r="B67" s="117" t="n">
        <v>26</v>
      </c>
      <c r="C67" s="34" t="n">
        <v>1</v>
      </c>
      <c r="D67" s="118" t="n">
        <v>0.04</v>
      </c>
      <c r="E67" s="41" t="n">
        <v>24</v>
      </c>
      <c r="F67" s="34" t="n">
        <v>-9</v>
      </c>
      <c r="G67" s="118" t="n">
        <v>-0.272727272727273</v>
      </c>
      <c r="H67" s="41" t="n">
        <v>50</v>
      </c>
      <c r="I67" s="34" t="n">
        <v>-8</v>
      </c>
      <c r="J67" s="119" t="n">
        <v>-0.137931034482759</v>
      </c>
    </row>
    <row r="68" s="17" customFormat="true" ht="12.75" hidden="false" customHeight="false" outlineLevel="0" collapsed="false">
      <c r="A68" s="44" t="s">
        <v>251</v>
      </c>
      <c r="B68" s="124" t="n">
        <v>51</v>
      </c>
      <c r="C68" s="125" t="n">
        <v>-17</v>
      </c>
      <c r="D68" s="126" t="n">
        <v>-0.25</v>
      </c>
      <c r="E68" s="127" t="n">
        <v>99</v>
      </c>
      <c r="F68" s="125" t="n">
        <v>18</v>
      </c>
      <c r="G68" s="126" t="n">
        <v>0.222222222222222</v>
      </c>
      <c r="H68" s="127" t="n">
        <v>150</v>
      </c>
      <c r="I68" s="125" t="n">
        <v>1</v>
      </c>
      <c r="J68" s="128" t="n">
        <v>0.00671140939597315</v>
      </c>
    </row>
    <row r="69" s="17" customFormat="true" ht="12.75" hidden="false" customHeight="false" outlineLevel="0" collapsed="false">
      <c r="A69" s="22"/>
      <c r="B69" s="129"/>
      <c r="C69" s="129"/>
      <c r="D69" s="130"/>
      <c r="E69" s="129"/>
      <c r="F69" s="129"/>
      <c r="G69" s="130"/>
      <c r="H69" s="129"/>
      <c r="I69" s="129"/>
      <c r="J69" s="130"/>
    </row>
    <row r="70" s="17" customFormat="true" ht="12.75" hidden="false" customHeight="false" outlineLevel="0" collapsed="false">
      <c r="A70" s="61" t="s">
        <v>252</v>
      </c>
      <c r="B70" s="117" t="n">
        <v>231</v>
      </c>
      <c r="C70" s="34" t="n">
        <v>65</v>
      </c>
      <c r="D70" s="118" t="n">
        <v>0.391566265060241</v>
      </c>
      <c r="E70" s="41" t="n">
        <v>445</v>
      </c>
      <c r="F70" s="34" t="n">
        <v>143</v>
      </c>
      <c r="G70" s="118" t="n">
        <v>0.473509933774834</v>
      </c>
      <c r="H70" s="41" t="n">
        <v>676</v>
      </c>
      <c r="I70" s="34" t="n">
        <v>208</v>
      </c>
      <c r="J70" s="119" t="n">
        <v>0.444444444444444</v>
      </c>
    </row>
    <row r="71" customFormat="false" ht="12.75" hidden="false" customHeight="false" outlineLevel="0" collapsed="false">
      <c r="A71" s="61" t="s">
        <v>253</v>
      </c>
      <c r="B71" s="117" t="n">
        <v>307</v>
      </c>
      <c r="C71" s="34" t="n">
        <v>104</v>
      </c>
      <c r="D71" s="118" t="n">
        <v>0.512315270935961</v>
      </c>
      <c r="E71" s="41" t="n">
        <v>446</v>
      </c>
      <c r="F71" s="34" t="n">
        <v>97</v>
      </c>
      <c r="G71" s="118" t="n">
        <v>0.277936962750716</v>
      </c>
      <c r="H71" s="41" t="n">
        <v>753</v>
      </c>
      <c r="I71" s="34" t="n">
        <v>201</v>
      </c>
      <c r="J71" s="119" t="n">
        <v>0.364130434782609</v>
      </c>
    </row>
    <row r="72" s="100" customFormat="true" ht="12.75" hidden="false" customHeight="false" outlineLevel="0" collapsed="false">
      <c r="A72" s="61" t="s">
        <v>254</v>
      </c>
      <c r="B72" s="117" t="n">
        <v>241</v>
      </c>
      <c r="C72" s="34" t="n">
        <v>39</v>
      </c>
      <c r="D72" s="118" t="n">
        <v>0.193069306930693</v>
      </c>
      <c r="E72" s="41" t="n">
        <v>404</v>
      </c>
      <c r="F72" s="34" t="n">
        <v>90</v>
      </c>
      <c r="G72" s="118" t="n">
        <v>0.286624203821656</v>
      </c>
      <c r="H72" s="41" t="n">
        <v>645</v>
      </c>
      <c r="I72" s="34" t="n">
        <v>129</v>
      </c>
      <c r="J72" s="119" t="n">
        <v>0.25</v>
      </c>
    </row>
    <row r="73" s="98" customFormat="true" ht="12.75" hidden="false" customHeight="false" outlineLevel="0" collapsed="false">
      <c r="A73" s="61" t="s">
        <v>255</v>
      </c>
      <c r="B73" s="117" t="n">
        <v>77</v>
      </c>
      <c r="C73" s="34" t="n">
        <v>14</v>
      </c>
      <c r="D73" s="118" t="n">
        <v>0.222222222222222</v>
      </c>
      <c r="E73" s="41" t="n">
        <v>114</v>
      </c>
      <c r="F73" s="34" t="n">
        <v>15</v>
      </c>
      <c r="G73" s="118" t="n">
        <v>0.151515151515152</v>
      </c>
      <c r="H73" s="41" t="n">
        <v>191</v>
      </c>
      <c r="I73" s="34" t="n">
        <v>29</v>
      </c>
      <c r="J73" s="119" t="n">
        <v>0.179012345679012</v>
      </c>
    </row>
    <row r="74" customFormat="false" ht="12.75" hidden="false" customHeight="false" outlineLevel="0" collapsed="false">
      <c r="A74" s="61" t="s">
        <v>256</v>
      </c>
      <c r="B74" s="117" t="n">
        <v>2986</v>
      </c>
      <c r="C74" s="34" t="n">
        <v>599</v>
      </c>
      <c r="D74" s="118" t="n">
        <v>0.250942605781315</v>
      </c>
      <c r="E74" s="41" t="n">
        <v>5126</v>
      </c>
      <c r="F74" s="34" t="n">
        <v>847</v>
      </c>
      <c r="G74" s="118" t="n">
        <v>0.197943444730077</v>
      </c>
      <c r="H74" s="41" t="n">
        <v>8111</v>
      </c>
      <c r="I74" s="34" t="n">
        <v>1446</v>
      </c>
      <c r="J74" s="119" t="n">
        <v>0.21695423855964</v>
      </c>
    </row>
    <row r="75" customFormat="false" ht="12.75" hidden="false" customHeight="false" outlineLevel="0" collapsed="false">
      <c r="A75" s="61" t="s">
        <v>257</v>
      </c>
      <c r="B75" s="117" t="n">
        <v>364</v>
      </c>
      <c r="C75" s="34" t="n">
        <v>80</v>
      </c>
      <c r="D75" s="118" t="n">
        <v>0.28169014084507</v>
      </c>
      <c r="E75" s="41" t="n">
        <v>450</v>
      </c>
      <c r="F75" s="34" t="n">
        <v>119</v>
      </c>
      <c r="G75" s="118" t="n">
        <v>0.359516616314199</v>
      </c>
      <c r="H75" s="41" t="n">
        <v>814</v>
      </c>
      <c r="I75" s="34" t="n">
        <v>199</v>
      </c>
      <c r="J75" s="119" t="n">
        <v>0.323577235772358</v>
      </c>
    </row>
    <row r="76" s="98" customFormat="true" ht="12.75" hidden="false" customHeight="false" outlineLevel="0" collapsed="false">
      <c r="A76" s="61" t="s">
        <v>258</v>
      </c>
      <c r="B76" s="117" t="n">
        <v>234</v>
      </c>
      <c r="C76" s="34" t="n">
        <v>35</v>
      </c>
      <c r="D76" s="118" t="n">
        <v>0.175879396984925</v>
      </c>
      <c r="E76" s="41" t="n">
        <v>364</v>
      </c>
      <c r="F76" s="34" t="n">
        <v>99</v>
      </c>
      <c r="G76" s="118" t="n">
        <v>0.373584905660377</v>
      </c>
      <c r="H76" s="41" t="n">
        <v>598</v>
      </c>
      <c r="I76" s="34" t="n">
        <v>134</v>
      </c>
      <c r="J76" s="119" t="n">
        <v>0.288793103448276</v>
      </c>
    </row>
    <row r="77" customFormat="false" ht="12.75" hidden="false" customHeight="false" outlineLevel="0" collapsed="false">
      <c r="A77" s="61" t="s">
        <v>259</v>
      </c>
      <c r="B77" s="117" t="n">
        <v>27</v>
      </c>
      <c r="C77" s="34" t="n">
        <v>8</v>
      </c>
      <c r="D77" s="118" t="n">
        <v>0.421052631578947</v>
      </c>
      <c r="E77" s="41" t="n">
        <v>75</v>
      </c>
      <c r="F77" s="34" t="n">
        <v>18</v>
      </c>
      <c r="G77" s="118" t="n">
        <v>0.315789473684211</v>
      </c>
      <c r="H77" s="41" t="n">
        <v>102</v>
      </c>
      <c r="I77" s="34" t="n">
        <v>26</v>
      </c>
      <c r="J77" s="119" t="n">
        <v>0.342105263157895</v>
      </c>
    </row>
    <row r="78" customFormat="false" ht="12.75" hidden="false" customHeight="false" outlineLevel="0" collapsed="false">
      <c r="A78" s="61" t="s">
        <v>260</v>
      </c>
      <c r="B78" s="117" t="n">
        <v>121</v>
      </c>
      <c r="C78" s="34" t="n">
        <v>46</v>
      </c>
      <c r="D78" s="118" t="n">
        <v>0.613333333333333</v>
      </c>
      <c r="E78" s="41" t="n">
        <v>169</v>
      </c>
      <c r="F78" s="34" t="n">
        <v>43</v>
      </c>
      <c r="G78" s="118" t="n">
        <v>0.341269841269841</v>
      </c>
      <c r="H78" s="41" t="n">
        <v>290</v>
      </c>
      <c r="I78" s="34" t="n">
        <v>89</v>
      </c>
      <c r="J78" s="119" t="n">
        <v>0.442786069651741</v>
      </c>
    </row>
    <row r="79" customFormat="false" ht="12.75" hidden="false" customHeight="false" outlineLevel="0" collapsed="false">
      <c r="A79" s="61" t="s">
        <v>261</v>
      </c>
      <c r="B79" s="117" t="n">
        <v>458</v>
      </c>
      <c r="C79" s="34" t="n">
        <v>86</v>
      </c>
      <c r="D79" s="118" t="n">
        <v>0.231182795698925</v>
      </c>
      <c r="E79" s="41" t="n">
        <v>568</v>
      </c>
      <c r="F79" s="34" t="n">
        <v>86</v>
      </c>
      <c r="G79" s="118" t="n">
        <v>0.178423236514523</v>
      </c>
      <c r="H79" s="41" t="n">
        <v>1026</v>
      </c>
      <c r="I79" s="34" t="n">
        <v>172</v>
      </c>
      <c r="J79" s="119" t="n">
        <v>0.201405152224824</v>
      </c>
    </row>
    <row r="80" customFormat="false" ht="12.75" hidden="false" customHeight="false" outlineLevel="0" collapsed="false">
      <c r="A80" s="61" t="s">
        <v>262</v>
      </c>
      <c r="B80" s="117" t="n">
        <v>273</v>
      </c>
      <c r="C80" s="34" t="n">
        <v>87</v>
      </c>
      <c r="D80" s="118" t="n">
        <v>0.467741935483871</v>
      </c>
      <c r="E80" s="41" t="n">
        <v>436</v>
      </c>
      <c r="F80" s="34" t="n">
        <v>116</v>
      </c>
      <c r="G80" s="118" t="n">
        <v>0.3625</v>
      </c>
      <c r="H80" s="41" t="n">
        <v>709</v>
      </c>
      <c r="I80" s="34" t="n">
        <v>203</v>
      </c>
      <c r="J80" s="119" t="n">
        <v>0.401185770750988</v>
      </c>
    </row>
    <row r="81" customFormat="false" ht="12.75" hidden="false" customHeight="false" outlineLevel="0" collapsed="false">
      <c r="A81" s="61" t="s">
        <v>263</v>
      </c>
      <c r="B81" s="117" t="n">
        <v>223</v>
      </c>
      <c r="C81" s="34" t="n">
        <v>-4</v>
      </c>
      <c r="D81" s="118" t="n">
        <v>-0.0176211453744493</v>
      </c>
      <c r="E81" s="41" t="n">
        <v>224</v>
      </c>
      <c r="F81" s="34" t="n">
        <v>-1</v>
      </c>
      <c r="G81" s="118" t="n">
        <v>-0.00444444444444444</v>
      </c>
      <c r="H81" s="41" t="n">
        <v>447</v>
      </c>
      <c r="I81" s="34" t="n">
        <v>-5</v>
      </c>
      <c r="J81" s="119" t="n">
        <v>-0.0110619469026549</v>
      </c>
    </row>
    <row r="82" customFormat="false" ht="12.75" hidden="false" customHeight="false" outlineLevel="0" collapsed="false">
      <c r="A82" s="61" t="s">
        <v>264</v>
      </c>
      <c r="B82" s="117" t="n">
        <v>118</v>
      </c>
      <c r="C82" s="34" t="n">
        <v>14</v>
      </c>
      <c r="D82" s="118" t="n">
        <v>0.134615384615385</v>
      </c>
      <c r="E82" s="41" t="n">
        <v>172</v>
      </c>
      <c r="F82" s="34" t="n">
        <v>46</v>
      </c>
      <c r="G82" s="118" t="n">
        <v>0.365079365079365</v>
      </c>
      <c r="H82" s="41" t="n">
        <v>290</v>
      </c>
      <c r="I82" s="34" t="n">
        <v>60</v>
      </c>
      <c r="J82" s="119" t="n">
        <v>0.260869565217391</v>
      </c>
    </row>
    <row r="83" customFormat="false" ht="12.75" hidden="false" customHeight="false" outlineLevel="0" collapsed="false">
      <c r="A83" s="61" t="s">
        <v>265</v>
      </c>
      <c r="B83" s="117" t="n">
        <v>240</v>
      </c>
      <c r="C83" s="34" t="n">
        <v>38</v>
      </c>
      <c r="D83" s="118" t="n">
        <v>0.188118811881188</v>
      </c>
      <c r="E83" s="41" t="n">
        <v>299</v>
      </c>
      <c r="F83" s="34" t="n">
        <v>19</v>
      </c>
      <c r="G83" s="118" t="n">
        <v>0.0678571428571429</v>
      </c>
      <c r="H83" s="41" t="n">
        <v>539</v>
      </c>
      <c r="I83" s="34" t="n">
        <v>57</v>
      </c>
      <c r="J83" s="119" t="n">
        <v>0.118257261410788</v>
      </c>
    </row>
    <row r="84" customFormat="false" ht="12.75" hidden="false" customHeight="false" outlineLevel="0" collapsed="false">
      <c r="A84" s="61" t="s">
        <v>266</v>
      </c>
      <c r="B84" s="117" t="n">
        <v>61</v>
      </c>
      <c r="C84" s="34" t="n">
        <v>37</v>
      </c>
      <c r="D84" s="118" t="n">
        <v>1.54166666666667</v>
      </c>
      <c r="E84" s="41" t="n">
        <v>105</v>
      </c>
      <c r="F84" s="34" t="n">
        <v>39</v>
      </c>
      <c r="G84" s="118" t="n">
        <v>0.590909090909091</v>
      </c>
      <c r="H84" s="41" t="n">
        <v>166</v>
      </c>
      <c r="I84" s="34" t="n">
        <v>76</v>
      </c>
      <c r="J84" s="119" t="n">
        <v>0.844444444444444</v>
      </c>
    </row>
    <row r="85" customFormat="false" ht="12.75" hidden="false" customHeight="false" outlineLevel="0" collapsed="false">
      <c r="A85" s="61"/>
      <c r="B85" s="117"/>
      <c r="C85" s="34"/>
      <c r="D85" s="118"/>
      <c r="E85" s="41"/>
      <c r="F85" s="34"/>
      <c r="G85" s="118"/>
      <c r="H85" s="41"/>
      <c r="I85" s="34"/>
      <c r="J85" s="119"/>
    </row>
    <row r="86" customFormat="false" ht="12.75" hidden="false" customHeight="false" outlineLevel="0" collapsed="false">
      <c r="A86" s="61" t="s">
        <v>267</v>
      </c>
      <c r="B86" s="117" t="n">
        <v>43</v>
      </c>
      <c r="C86" s="34" t="n">
        <v>-16</v>
      </c>
      <c r="D86" s="118" t="n">
        <v>-0.271186440677966</v>
      </c>
      <c r="E86" s="41" t="n">
        <v>83</v>
      </c>
      <c r="F86" s="34" t="n">
        <v>-12</v>
      </c>
      <c r="G86" s="118" t="n">
        <v>-0.126315789473684</v>
      </c>
      <c r="H86" s="41" t="n">
        <v>126</v>
      </c>
      <c r="I86" s="34" t="n">
        <v>-28</v>
      </c>
      <c r="J86" s="119" t="n">
        <v>-0.181818181818182</v>
      </c>
    </row>
    <row r="87" customFormat="false" ht="12.75" hidden="false" customHeight="false" outlineLevel="0" collapsed="false">
      <c r="A87" s="61" t="s">
        <v>268</v>
      </c>
      <c r="B87" s="117" t="n">
        <v>1014</v>
      </c>
      <c r="C87" s="34" t="n">
        <v>55</v>
      </c>
      <c r="D87" s="118" t="n">
        <v>0.0573514077163712</v>
      </c>
      <c r="E87" s="41" t="n">
        <v>1603</v>
      </c>
      <c r="F87" s="34" t="n">
        <v>21</v>
      </c>
      <c r="G87" s="118" t="n">
        <v>0.0132743362831858</v>
      </c>
      <c r="H87" s="41" t="n">
        <v>2617</v>
      </c>
      <c r="I87" s="34" t="n">
        <v>76</v>
      </c>
      <c r="J87" s="119" t="n">
        <v>0.029909484454939</v>
      </c>
    </row>
    <row r="88" customFormat="false" ht="12.75" hidden="false" customHeight="false" outlineLevel="0" collapsed="false">
      <c r="A88" s="61" t="s">
        <v>269</v>
      </c>
      <c r="B88" s="117" t="n">
        <v>81</v>
      </c>
      <c r="C88" s="34" t="n">
        <v>15</v>
      </c>
      <c r="D88" s="118" t="n">
        <v>0.227272727272727</v>
      </c>
      <c r="E88" s="41" t="n">
        <v>88</v>
      </c>
      <c r="F88" s="34" t="n">
        <v>2</v>
      </c>
      <c r="G88" s="118" t="n">
        <v>0.0232558139534884</v>
      </c>
      <c r="H88" s="41" t="n">
        <v>169</v>
      </c>
      <c r="I88" s="34" t="n">
        <v>17</v>
      </c>
      <c r="J88" s="119" t="n">
        <v>0.111842105263158</v>
      </c>
    </row>
    <row r="89" customFormat="false" ht="12.75" hidden="false" customHeight="false" outlineLevel="0" collapsed="false">
      <c r="A89" s="61" t="s">
        <v>270</v>
      </c>
      <c r="B89" s="117" t="n">
        <v>245</v>
      </c>
      <c r="C89" s="34" t="n">
        <v>2</v>
      </c>
      <c r="D89" s="118" t="n">
        <v>0.00823045267489712</v>
      </c>
      <c r="E89" s="41" t="n">
        <v>243</v>
      </c>
      <c r="F89" s="34" t="n">
        <v>-39</v>
      </c>
      <c r="G89" s="118" t="n">
        <v>-0.138297872340426</v>
      </c>
      <c r="H89" s="41" t="n">
        <v>488</v>
      </c>
      <c r="I89" s="34" t="n">
        <v>-37</v>
      </c>
      <c r="J89" s="119" t="n">
        <v>-0.0704761904761905</v>
      </c>
    </row>
    <row r="90" customFormat="false" ht="12.75" hidden="false" customHeight="false" outlineLevel="0" collapsed="false">
      <c r="A90" s="61" t="s">
        <v>271</v>
      </c>
      <c r="B90" s="117" t="n">
        <v>25</v>
      </c>
      <c r="C90" s="34" t="n">
        <v>-8</v>
      </c>
      <c r="D90" s="118" t="n">
        <v>-0.242424242424242</v>
      </c>
      <c r="E90" s="41" t="n">
        <v>49</v>
      </c>
      <c r="F90" s="34" t="n">
        <v>-4</v>
      </c>
      <c r="G90" s="118" t="n">
        <v>-0.0754716981132075</v>
      </c>
      <c r="H90" s="41" t="n">
        <v>74</v>
      </c>
      <c r="I90" s="34" t="n">
        <v>-12</v>
      </c>
      <c r="J90" s="119" t="n">
        <v>-0.13953488372093</v>
      </c>
    </row>
    <row r="91" customFormat="false" ht="12.75" hidden="false" customHeight="false" outlineLevel="0" collapsed="false">
      <c r="A91" s="61" t="s">
        <v>272</v>
      </c>
      <c r="B91" s="117" t="n">
        <v>295</v>
      </c>
      <c r="C91" s="34" t="n">
        <v>-1</v>
      </c>
      <c r="D91" s="118" t="n">
        <v>-0.00337837837837838</v>
      </c>
      <c r="E91" s="41" t="n">
        <v>283</v>
      </c>
      <c r="F91" s="34" t="n">
        <v>4</v>
      </c>
      <c r="G91" s="118" t="n">
        <v>0.014336917562724</v>
      </c>
      <c r="H91" s="41" t="n">
        <v>578</v>
      </c>
      <c r="I91" s="34" t="n">
        <v>3</v>
      </c>
      <c r="J91" s="119" t="n">
        <v>0.00521739130434783</v>
      </c>
    </row>
    <row r="92" customFormat="false" ht="12.75" hidden="false" customHeight="false" outlineLevel="0" collapsed="false">
      <c r="A92" s="61" t="s">
        <v>273</v>
      </c>
      <c r="B92" s="117" t="n">
        <v>12</v>
      </c>
      <c r="C92" s="34" t="n">
        <v>1</v>
      </c>
      <c r="D92" s="118" t="n">
        <v>0.0909090909090909</v>
      </c>
      <c r="E92" s="41" t="n">
        <v>17</v>
      </c>
      <c r="F92" s="34" t="n">
        <v>-1</v>
      </c>
      <c r="G92" s="118" t="n">
        <v>-0.0555555555555556</v>
      </c>
      <c r="H92" s="41" t="n">
        <v>29</v>
      </c>
      <c r="I92" s="34" t="n">
        <v>0</v>
      </c>
      <c r="J92" s="119" t="n">
        <v>0</v>
      </c>
    </row>
    <row r="93" customFormat="false" ht="12.75" hidden="false" customHeight="false" outlineLevel="0" collapsed="false">
      <c r="A93" s="61" t="s">
        <v>274</v>
      </c>
      <c r="B93" s="117" t="n">
        <v>159</v>
      </c>
      <c r="C93" s="34" t="n">
        <v>21</v>
      </c>
      <c r="D93" s="118" t="n">
        <v>0.152173913043478</v>
      </c>
      <c r="E93" s="41" t="n">
        <v>196</v>
      </c>
      <c r="F93" s="34" t="n">
        <v>5</v>
      </c>
      <c r="G93" s="118" t="n">
        <v>0.0261780104712042</v>
      </c>
      <c r="H93" s="41" t="n">
        <v>355</v>
      </c>
      <c r="I93" s="34" t="n">
        <v>26</v>
      </c>
      <c r="J93" s="119" t="n">
        <v>0.0790273556231003</v>
      </c>
    </row>
    <row r="94" customFormat="false" ht="12.75" hidden="false" customHeight="false" outlineLevel="0" collapsed="false">
      <c r="A94" s="61"/>
      <c r="B94" s="117"/>
      <c r="C94" s="34"/>
      <c r="D94" s="118"/>
      <c r="E94" s="41"/>
      <c r="F94" s="34"/>
      <c r="G94" s="118"/>
      <c r="H94" s="41"/>
      <c r="I94" s="34"/>
      <c r="J94" s="119"/>
    </row>
    <row r="95" customFormat="false" ht="12.75" hidden="false" customHeight="false" outlineLevel="0" collapsed="false">
      <c r="A95" s="39" t="s">
        <v>275</v>
      </c>
      <c r="B95" s="117" t="n">
        <v>46</v>
      </c>
      <c r="C95" s="34" t="n">
        <v>7</v>
      </c>
      <c r="D95" s="118" t="n">
        <v>0.17948717948718</v>
      </c>
      <c r="E95" s="41" t="n">
        <v>93</v>
      </c>
      <c r="F95" s="34" t="n">
        <v>13</v>
      </c>
      <c r="G95" s="118" t="n">
        <v>0.1625</v>
      </c>
      <c r="H95" s="41" t="n">
        <v>139</v>
      </c>
      <c r="I95" s="34" t="n">
        <v>20</v>
      </c>
      <c r="J95" s="119" t="n">
        <v>0.168067226890756</v>
      </c>
    </row>
    <row r="96" s="17" customFormat="true" ht="12.75" hidden="false" customHeight="false" outlineLevel="0" collapsed="false">
      <c r="A96" s="39" t="s">
        <v>276</v>
      </c>
      <c r="B96" s="117" t="n">
        <v>358</v>
      </c>
      <c r="C96" s="34" t="n">
        <v>90</v>
      </c>
      <c r="D96" s="118" t="n">
        <v>0.335820895522388</v>
      </c>
      <c r="E96" s="41" t="n">
        <v>575</v>
      </c>
      <c r="F96" s="34" t="n">
        <v>97</v>
      </c>
      <c r="G96" s="118" t="n">
        <v>0.202928870292887</v>
      </c>
      <c r="H96" s="41" t="n">
        <v>933</v>
      </c>
      <c r="I96" s="34" t="n">
        <v>187</v>
      </c>
      <c r="J96" s="119" t="n">
        <v>0.250670241286863</v>
      </c>
    </row>
    <row r="97" s="17" customFormat="true" ht="12.75" hidden="false" customHeight="false" outlineLevel="0" collapsed="false">
      <c r="A97" s="39" t="s">
        <v>277</v>
      </c>
      <c r="B97" s="117" t="n">
        <v>311</v>
      </c>
      <c r="C97" s="34" t="n">
        <v>57</v>
      </c>
      <c r="D97" s="118" t="n">
        <v>0.224409448818898</v>
      </c>
      <c r="E97" s="41" t="n">
        <v>476</v>
      </c>
      <c r="F97" s="34" t="n">
        <v>68</v>
      </c>
      <c r="G97" s="118" t="n">
        <v>0.166666666666667</v>
      </c>
      <c r="H97" s="41" t="n">
        <v>787</v>
      </c>
      <c r="I97" s="34" t="n">
        <v>125</v>
      </c>
      <c r="J97" s="119" t="n">
        <v>0.188821752265861</v>
      </c>
    </row>
    <row r="98" s="17" customFormat="true" ht="12.75" hidden="false" customHeight="false" outlineLevel="0" collapsed="false">
      <c r="A98" s="44" t="s">
        <v>278</v>
      </c>
      <c r="B98" s="124" t="n">
        <v>174</v>
      </c>
      <c r="C98" s="125" t="n">
        <v>19</v>
      </c>
      <c r="D98" s="126" t="n">
        <v>0.12258064516129</v>
      </c>
      <c r="E98" s="127" t="n">
        <v>337</v>
      </c>
      <c r="F98" s="125" t="n">
        <v>57</v>
      </c>
      <c r="G98" s="126" t="n">
        <v>0.203571428571429</v>
      </c>
      <c r="H98" s="127" t="n">
        <v>511</v>
      </c>
      <c r="I98" s="125" t="n">
        <v>76</v>
      </c>
      <c r="J98" s="128" t="n">
        <v>0.174712643678161</v>
      </c>
    </row>
    <row r="99" customFormat="false" ht="12.75" hidden="false" customHeight="false" outlineLevel="0" collapsed="false">
      <c r="A99" s="39"/>
      <c r="B99" s="117"/>
      <c r="C99" s="34"/>
      <c r="D99" s="118"/>
      <c r="E99" s="41"/>
      <c r="F99" s="34"/>
      <c r="G99" s="118"/>
      <c r="H99" s="41"/>
      <c r="I99" s="34"/>
      <c r="J99" s="119"/>
    </row>
    <row r="100" customFormat="false" ht="12.75" hidden="false" customHeight="false" outlineLevel="0" collapsed="false">
      <c r="A100" s="122" t="s">
        <v>279</v>
      </c>
      <c r="B100" s="117" t="n">
        <v>1048</v>
      </c>
      <c r="C100" s="34" t="n">
        <v>375</v>
      </c>
      <c r="D100" s="118" t="n">
        <v>0.557206537890045</v>
      </c>
      <c r="E100" s="41" t="n">
        <v>2080</v>
      </c>
      <c r="F100" s="34" t="n">
        <v>721</v>
      </c>
      <c r="G100" s="118" t="n">
        <v>0.530537159676233</v>
      </c>
      <c r="H100" s="41" t="n">
        <v>3128</v>
      </c>
      <c r="I100" s="34" t="n">
        <v>1096</v>
      </c>
      <c r="J100" s="119" t="n">
        <v>0.539370078740158</v>
      </c>
    </row>
    <row r="101" customFormat="false" ht="12.75" hidden="false" customHeight="false" outlineLevel="0" collapsed="false">
      <c r="A101" s="122" t="s">
        <v>280</v>
      </c>
      <c r="B101" s="117" t="n">
        <v>1371</v>
      </c>
      <c r="C101" s="34" t="n">
        <v>555</v>
      </c>
      <c r="D101" s="118" t="n">
        <v>0.680147058823529</v>
      </c>
      <c r="E101" s="41" t="n">
        <v>2326</v>
      </c>
      <c r="F101" s="34" t="n">
        <v>877</v>
      </c>
      <c r="G101" s="118" t="n">
        <v>0.605244996549344</v>
      </c>
      <c r="H101" s="41" t="n">
        <v>3697</v>
      </c>
      <c r="I101" s="34" t="n">
        <v>1432</v>
      </c>
      <c r="J101" s="119" t="n">
        <v>0.632229580573951</v>
      </c>
    </row>
    <row r="102" customFormat="false" ht="12.75" hidden="false" customHeight="false" outlineLevel="0" collapsed="false">
      <c r="A102" s="39" t="s">
        <v>305</v>
      </c>
      <c r="B102" s="117" t="n">
        <v>1220</v>
      </c>
      <c r="C102" s="34" t="n">
        <v>414</v>
      </c>
      <c r="D102" s="118" t="n">
        <v>0.513647642679901</v>
      </c>
      <c r="E102" s="41" t="n">
        <v>2404</v>
      </c>
      <c r="F102" s="34" t="n">
        <v>853</v>
      </c>
      <c r="G102" s="118" t="n">
        <v>0.54996776273372</v>
      </c>
      <c r="H102" s="41" t="n">
        <v>3624</v>
      </c>
      <c r="I102" s="34" t="n">
        <v>1268</v>
      </c>
      <c r="J102" s="119" t="n">
        <v>0.538200339558574</v>
      </c>
    </row>
    <row r="103" customFormat="false" ht="12.75" hidden="false" customHeight="false" outlineLevel="0" collapsed="false">
      <c r="A103" s="39" t="s">
        <v>282</v>
      </c>
      <c r="B103" s="117" t="n">
        <v>2415</v>
      </c>
      <c r="C103" s="34" t="n">
        <v>969</v>
      </c>
      <c r="D103" s="118" t="n">
        <v>0.670124481327801</v>
      </c>
      <c r="E103" s="41" t="n">
        <v>4068</v>
      </c>
      <c r="F103" s="34" t="n">
        <v>1488</v>
      </c>
      <c r="G103" s="118" t="n">
        <v>0.576744186046512</v>
      </c>
      <c r="H103" s="41" t="n">
        <v>6483</v>
      </c>
      <c r="I103" s="34" t="n">
        <v>2457</v>
      </c>
      <c r="J103" s="119" t="n">
        <v>0.610283159463487</v>
      </c>
    </row>
    <row r="104" customFormat="false" ht="12.75" hidden="false" customHeight="false" outlineLevel="0" collapsed="false">
      <c r="A104" s="39" t="s">
        <v>306</v>
      </c>
      <c r="B104" s="117" t="n">
        <v>1192</v>
      </c>
      <c r="C104" s="34" t="n">
        <v>544</v>
      </c>
      <c r="D104" s="118" t="n">
        <v>0.839506172839506</v>
      </c>
      <c r="E104" s="41" t="n">
        <v>2157</v>
      </c>
      <c r="F104" s="34" t="n">
        <v>854</v>
      </c>
      <c r="G104" s="118" t="n">
        <v>0.655410590943976</v>
      </c>
      <c r="H104" s="41" t="n">
        <v>3349</v>
      </c>
      <c r="I104" s="34" t="n">
        <v>1398</v>
      </c>
      <c r="J104" s="119" t="n">
        <v>0.716555612506407</v>
      </c>
    </row>
    <row r="105" customFormat="false" ht="12.75" hidden="false" customHeight="false" outlineLevel="0" collapsed="false">
      <c r="A105" s="39" t="s">
        <v>284</v>
      </c>
      <c r="B105" s="117" t="n">
        <v>782</v>
      </c>
      <c r="C105" s="34" t="n">
        <v>305</v>
      </c>
      <c r="D105" s="118" t="n">
        <v>0.639412997903564</v>
      </c>
      <c r="E105" s="41" t="n">
        <v>1352</v>
      </c>
      <c r="F105" s="34" t="n">
        <v>475</v>
      </c>
      <c r="G105" s="118" t="n">
        <v>0.541619156214367</v>
      </c>
      <c r="H105" s="41" t="n">
        <v>2134</v>
      </c>
      <c r="I105" s="34" t="n">
        <v>780</v>
      </c>
      <c r="J105" s="119" t="n">
        <v>0.576070901033973</v>
      </c>
    </row>
    <row r="106" customFormat="false" ht="12.75" hidden="false" customHeight="false" outlineLevel="0" collapsed="false">
      <c r="A106" s="122" t="s">
        <v>285</v>
      </c>
      <c r="B106" s="117" t="n">
        <v>2384</v>
      </c>
      <c r="C106" s="34" t="n">
        <v>1357</v>
      </c>
      <c r="D106" s="118" t="n">
        <v>1.32132424537488</v>
      </c>
      <c r="E106" s="41" t="n">
        <v>4118</v>
      </c>
      <c r="F106" s="34" t="n">
        <v>2186</v>
      </c>
      <c r="G106" s="118" t="n">
        <v>1.13146997929607</v>
      </c>
      <c r="H106" s="41" t="n">
        <v>6502</v>
      </c>
      <c r="I106" s="34" t="n">
        <v>3543</v>
      </c>
      <c r="J106" s="119" t="n">
        <v>1.19736397431565</v>
      </c>
    </row>
    <row r="107" customFormat="false" ht="12.75" hidden="false" customHeight="false" outlineLevel="0" collapsed="false">
      <c r="A107" s="39" t="s">
        <v>286</v>
      </c>
      <c r="B107" s="117" t="n">
        <v>2247</v>
      </c>
      <c r="C107" s="34" t="n">
        <v>1020</v>
      </c>
      <c r="D107" s="118" t="n">
        <v>0.831295843520783</v>
      </c>
      <c r="E107" s="41" t="n">
        <v>3606</v>
      </c>
      <c r="F107" s="34" t="n">
        <v>1492</v>
      </c>
      <c r="G107" s="118" t="n">
        <v>0.705771050141911</v>
      </c>
      <c r="H107" s="41" t="n">
        <v>5853</v>
      </c>
      <c r="I107" s="34" t="n">
        <v>2512</v>
      </c>
      <c r="J107" s="119" t="n">
        <v>0.751870697395989</v>
      </c>
    </row>
    <row r="108" customFormat="false" ht="12.75" hidden="false" customHeight="false" outlineLevel="0" collapsed="false">
      <c r="A108" s="39" t="s">
        <v>307</v>
      </c>
      <c r="B108" s="117" t="n">
        <v>1377</v>
      </c>
      <c r="C108" s="34" t="n">
        <v>583</v>
      </c>
      <c r="D108" s="118" t="n">
        <v>0.734256926952141</v>
      </c>
      <c r="E108" s="41" t="n">
        <v>2131</v>
      </c>
      <c r="F108" s="34" t="n">
        <v>823</v>
      </c>
      <c r="G108" s="118" t="n">
        <v>0.629204892966361</v>
      </c>
      <c r="H108" s="41" t="n">
        <v>3508</v>
      </c>
      <c r="I108" s="34" t="n">
        <v>1406</v>
      </c>
      <c r="J108" s="119" t="n">
        <v>0.668886774500476</v>
      </c>
    </row>
    <row r="109" customFormat="false" ht="12.75" hidden="false" customHeight="false" outlineLevel="0" collapsed="false">
      <c r="A109" s="39" t="s">
        <v>288</v>
      </c>
      <c r="B109" s="117" t="n">
        <v>1824</v>
      </c>
      <c r="C109" s="34" t="n">
        <v>487</v>
      </c>
      <c r="D109" s="118" t="n">
        <v>0.364248317127898</v>
      </c>
      <c r="E109" s="41" t="n">
        <v>3488</v>
      </c>
      <c r="F109" s="34" t="n">
        <v>871</v>
      </c>
      <c r="G109" s="118" t="n">
        <v>0.332823844096293</v>
      </c>
      <c r="H109" s="41" t="n">
        <v>5312</v>
      </c>
      <c r="I109" s="34" t="n">
        <v>1358</v>
      </c>
      <c r="J109" s="119" t="n">
        <v>0.343449671219019</v>
      </c>
    </row>
    <row r="110" customFormat="false" ht="12.75" hidden="false" customHeight="false" outlineLevel="0" collapsed="false">
      <c r="A110" s="39" t="s">
        <v>289</v>
      </c>
      <c r="B110" s="117" t="n">
        <v>1899</v>
      </c>
      <c r="C110" s="34" t="n">
        <v>728</v>
      </c>
      <c r="D110" s="118" t="n">
        <v>0.621690862510675</v>
      </c>
      <c r="E110" s="41" t="n">
        <v>3184</v>
      </c>
      <c r="F110" s="34" t="n">
        <v>1028</v>
      </c>
      <c r="G110" s="118" t="n">
        <v>0.476808905380334</v>
      </c>
      <c r="H110" s="41" t="n">
        <v>5083</v>
      </c>
      <c r="I110" s="34" t="n">
        <v>1756</v>
      </c>
      <c r="J110" s="119" t="n">
        <v>0.5278028253682</v>
      </c>
    </row>
    <row r="111" customFormat="false" ht="12.75" hidden="false" customHeight="false" outlineLevel="0" collapsed="false">
      <c r="A111" s="39" t="s">
        <v>290</v>
      </c>
      <c r="B111" s="117" t="n">
        <v>1793</v>
      </c>
      <c r="C111" s="34" t="n">
        <v>748</v>
      </c>
      <c r="D111" s="118" t="n">
        <v>0.715789473684211</v>
      </c>
      <c r="E111" s="41" t="n">
        <v>2354</v>
      </c>
      <c r="F111" s="34" t="n">
        <v>791</v>
      </c>
      <c r="G111" s="118" t="n">
        <v>0.506078055022393</v>
      </c>
      <c r="H111" s="41" t="n">
        <v>4147</v>
      </c>
      <c r="I111" s="34" t="n">
        <v>1539</v>
      </c>
      <c r="J111" s="119" t="n">
        <v>0.59010736196319</v>
      </c>
    </row>
    <row r="112" customFormat="false" ht="12.75" hidden="false" customHeight="false" outlineLevel="0" collapsed="false">
      <c r="A112" s="44" t="s">
        <v>291</v>
      </c>
      <c r="B112" s="124" t="n">
        <v>13</v>
      </c>
      <c r="C112" s="125" t="n">
        <v>-8</v>
      </c>
      <c r="D112" s="126" t="n">
        <v>-0.380952380952381</v>
      </c>
      <c r="E112" s="127" t="n">
        <v>22</v>
      </c>
      <c r="F112" s="125" t="n">
        <v>-2</v>
      </c>
      <c r="G112" s="126" t="n">
        <v>-0.0833333333333333</v>
      </c>
      <c r="H112" s="127" t="n">
        <v>35</v>
      </c>
      <c r="I112" s="125" t="n">
        <v>-10</v>
      </c>
      <c r="J112" s="128" t="n">
        <v>-0.222222222222222</v>
      </c>
    </row>
    <row r="114" customFormat="false" ht="12.75" hidden="false" customHeight="false" outlineLevel="0" collapsed="false">
      <c r="H114" s="7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7</oddFooter>
  </headerFooter>
  <rowBreaks count="1" manualBreakCount="1">
    <brk id="9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18" t="s">
        <v>46</v>
      </c>
    </row>
    <row r="2" customFormat="false" ht="18" hidden="false" customHeight="fals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20" t="s">
        <v>292</v>
      </c>
      <c r="B3" s="20"/>
      <c r="C3" s="20"/>
      <c r="D3" s="20"/>
      <c r="E3" s="20"/>
      <c r="F3" s="20"/>
      <c r="G3" s="20"/>
      <c r="H3" s="20"/>
      <c r="I3" s="20"/>
      <c r="J3" s="20"/>
    </row>
    <row r="5" s="58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9" t="s">
        <v>309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28"/>
      <c r="B7" s="131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8.75" hidden="false" customHeight="true" outlineLevel="0" collapsed="false">
      <c r="A8" s="132" t="s">
        <v>293</v>
      </c>
      <c r="B8" s="113" t="n">
        <v>1146</v>
      </c>
      <c r="C8" s="113" t="n">
        <v>230</v>
      </c>
      <c r="D8" s="63" t="n">
        <v>0.251091703056769</v>
      </c>
      <c r="E8" s="113" t="n">
        <v>2201</v>
      </c>
      <c r="F8" s="113" t="n">
        <v>413</v>
      </c>
      <c r="G8" s="63" t="n">
        <v>0.230984340044743</v>
      </c>
      <c r="H8" s="113" t="n">
        <v>3347</v>
      </c>
      <c r="I8" s="113" t="n">
        <v>643</v>
      </c>
      <c r="J8" s="133" t="n">
        <v>0.237795857988166</v>
      </c>
    </row>
    <row r="9" customFormat="false" ht="18.75" hidden="false" customHeight="true" outlineLevel="0" collapsed="false">
      <c r="A9" s="134" t="s">
        <v>294</v>
      </c>
      <c r="B9" s="34" t="n">
        <v>96</v>
      </c>
      <c r="C9" s="34" t="n">
        <v>-95</v>
      </c>
      <c r="D9" s="42" t="n">
        <v>-0.49738219895288</v>
      </c>
      <c r="E9" s="41" t="n">
        <v>182</v>
      </c>
      <c r="F9" s="34" t="n">
        <v>-176</v>
      </c>
      <c r="G9" s="42" t="n">
        <v>-0.491620111731844</v>
      </c>
      <c r="H9" s="34" t="n">
        <v>278</v>
      </c>
      <c r="I9" s="34" t="n">
        <v>-271</v>
      </c>
      <c r="J9" s="135" t="n">
        <v>-0.493624772313297</v>
      </c>
    </row>
    <row r="10" customFormat="false" ht="18.75" hidden="false" customHeight="true" outlineLevel="0" collapsed="false">
      <c r="A10" s="134" t="s">
        <v>295</v>
      </c>
      <c r="B10" s="34" t="n">
        <v>82</v>
      </c>
      <c r="C10" s="34" t="n">
        <v>-17</v>
      </c>
      <c r="D10" s="42" t="n">
        <v>-0.171717171717172</v>
      </c>
      <c r="E10" s="41" t="n">
        <v>122</v>
      </c>
      <c r="F10" s="34" t="n">
        <v>-69</v>
      </c>
      <c r="G10" s="42" t="n">
        <v>-0.361256544502618</v>
      </c>
      <c r="H10" s="34" t="n">
        <v>204</v>
      </c>
      <c r="I10" s="34" t="n">
        <v>-86</v>
      </c>
      <c r="J10" s="135" t="n">
        <v>-0.296551724137931</v>
      </c>
    </row>
    <row r="11" customFormat="false" ht="18.75" hidden="false" customHeight="true" outlineLevel="0" collapsed="false">
      <c r="A11" s="134" t="s">
        <v>296</v>
      </c>
      <c r="B11" s="34" t="n">
        <v>1273</v>
      </c>
      <c r="C11" s="34" t="n">
        <v>341</v>
      </c>
      <c r="D11" s="42" t="n">
        <v>0.36587982832618</v>
      </c>
      <c r="E11" s="41" t="n">
        <v>2373</v>
      </c>
      <c r="F11" s="34" t="n">
        <v>630</v>
      </c>
      <c r="G11" s="42" t="n">
        <v>0.36144578313253</v>
      </c>
      <c r="H11" s="34" t="n">
        <v>3646</v>
      </c>
      <c r="I11" s="34" t="n">
        <v>971</v>
      </c>
      <c r="J11" s="135" t="n">
        <v>0.362990654205608</v>
      </c>
    </row>
    <row r="12" customFormat="false" ht="22.5" hidden="false" customHeight="true" outlineLevel="0" collapsed="false">
      <c r="A12" s="136" t="s">
        <v>297</v>
      </c>
      <c r="B12" s="137" t="n">
        <v>2575</v>
      </c>
      <c r="C12" s="138" t="n">
        <v>477</v>
      </c>
      <c r="D12" s="139" t="n">
        <v>0.227359389895138</v>
      </c>
      <c r="E12" s="137" t="n">
        <v>4813</v>
      </c>
      <c r="F12" s="138" t="n">
        <v>812</v>
      </c>
      <c r="G12" s="140" t="n">
        <v>0.202949262684329</v>
      </c>
      <c r="H12" s="137" t="n">
        <v>7388</v>
      </c>
      <c r="I12" s="138" t="n">
        <v>1289</v>
      </c>
      <c r="J12" s="141" t="n">
        <v>0.211346122315134</v>
      </c>
    </row>
    <row r="13" customFormat="false" ht="22.5" hidden="false" customHeight="true" outlineLevel="0" collapsed="false">
      <c r="A13" s="136"/>
      <c r="B13" s="138"/>
      <c r="C13" s="138"/>
      <c r="D13" s="139"/>
      <c r="E13" s="137"/>
      <c r="F13" s="138"/>
      <c r="G13" s="140"/>
      <c r="H13" s="138"/>
      <c r="I13" s="138"/>
      <c r="J13" s="141"/>
    </row>
    <row r="14" customFormat="false" ht="29.25" hidden="false" customHeight="true" outlineLevel="0" collapsed="false">
      <c r="A14" s="142" t="s">
        <v>298</v>
      </c>
      <c r="B14" s="34" t="n">
        <v>12901</v>
      </c>
      <c r="C14" s="34" t="n">
        <v>3591</v>
      </c>
      <c r="D14" s="42" t="n">
        <v>0.385714285714286</v>
      </c>
      <c r="E14" s="41" t="n">
        <v>22360</v>
      </c>
      <c r="F14" s="34" t="n">
        <v>5767</v>
      </c>
      <c r="G14" s="42" t="n">
        <v>0.347556198396914</v>
      </c>
      <c r="H14" s="34" t="n">
        <v>35260</v>
      </c>
      <c r="I14" s="34" t="n">
        <v>9359</v>
      </c>
      <c r="J14" s="135" t="n">
        <v>0.361337400100382</v>
      </c>
    </row>
    <row r="15" customFormat="false" ht="29.25" hidden="false" customHeight="true" outlineLevel="0" collapsed="false">
      <c r="A15" s="143" t="s">
        <v>299</v>
      </c>
      <c r="B15" s="144" t="n">
        <v>15387</v>
      </c>
      <c r="C15" s="144" t="n">
        <v>4059</v>
      </c>
      <c r="D15" s="145" t="n">
        <v>0.358315677966102</v>
      </c>
      <c r="E15" s="146" t="n">
        <v>26977</v>
      </c>
      <c r="F15" s="144" t="n">
        <v>6565</v>
      </c>
      <c r="G15" s="145" t="n">
        <v>0.321624534587498</v>
      </c>
      <c r="H15" s="144" t="n">
        <v>42363</v>
      </c>
      <c r="I15" s="144" t="n">
        <v>10625</v>
      </c>
      <c r="J15" s="147" t="n">
        <v>0.334772197365934</v>
      </c>
    </row>
    <row r="16" customFormat="false" ht="15" hidden="false" customHeight="true" outlineLevel="0" collapsed="false">
      <c r="A16" s="75"/>
      <c r="B16" s="138"/>
      <c r="C16" s="138"/>
      <c r="D16" s="140"/>
      <c r="E16" s="137"/>
      <c r="F16" s="138"/>
      <c r="G16" s="140"/>
      <c r="H16" s="138"/>
      <c r="I16" s="138"/>
      <c r="J16" s="140"/>
    </row>
    <row r="17" customFormat="false" ht="29.25" hidden="false" customHeight="true" outlineLevel="0" collapsed="false">
      <c r="A17" s="107" t="s">
        <v>300</v>
      </c>
      <c r="B17" s="65" t="n">
        <v>34437</v>
      </c>
      <c r="C17" s="65" t="n">
        <v>9537</v>
      </c>
      <c r="D17" s="66" t="n">
        <v>0.383012048192771</v>
      </c>
      <c r="E17" s="148" t="n">
        <v>51186</v>
      </c>
      <c r="F17" s="65" t="n">
        <v>12877</v>
      </c>
      <c r="G17" s="66" t="n">
        <v>0.336135111853611</v>
      </c>
      <c r="H17" s="65" t="n">
        <v>85623</v>
      </c>
      <c r="I17" s="65" t="n">
        <v>22416</v>
      </c>
      <c r="J17" s="66" t="n">
        <v>0.354644264084674</v>
      </c>
    </row>
    <row r="18" customFormat="false" ht="12.75" hidden="false" customHeight="false" outlineLevel="0" collapsed="false">
      <c r="B18" s="98"/>
      <c r="C18" s="98"/>
      <c r="D18" s="149"/>
      <c r="E18" s="150"/>
      <c r="F18" s="98"/>
      <c r="G18" s="98"/>
      <c r="H18" s="98"/>
      <c r="I18" s="98"/>
      <c r="J18" s="98"/>
    </row>
    <row r="19" customFormat="false" ht="12.75" hidden="false" customHeight="false" outlineLevel="0" collapsed="false">
      <c r="B19" s="70"/>
      <c r="C19" s="70"/>
      <c r="D19" s="151"/>
      <c r="E19" s="34"/>
      <c r="F19" s="70"/>
      <c r="G19" s="151"/>
      <c r="H19" s="70"/>
      <c r="I19" s="70"/>
      <c r="J19" s="151"/>
    </row>
    <row r="20" customFormat="false" ht="12.75" hidden="false" customHeight="false" outlineLevel="0" collapsed="false">
      <c r="F20" s="7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AMS-DWH / AMB Personenbezogene Auswertungen
Stand: März 2017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1" customFormat="false" ht="15" hidden="false" customHeight="false" outlineLevel="0" collapsed="false">
      <c r="A1" s="169" t="s">
        <v>313</v>
      </c>
    </row>
    <row r="3" customFormat="false" ht="12.75" hidden="false" customHeight="false" outlineLevel="0" collapsed="false">
      <c r="A3" s="170" t="s">
        <v>314</v>
      </c>
    </row>
    <row r="4" customFormat="false" ht="12.75" hidden="false" customHeight="false" outlineLevel="0" collapsed="false">
      <c r="A4" s="5" t="s">
        <v>315</v>
      </c>
    </row>
    <row r="5" customFormat="false" ht="12.75" hidden="false" customHeight="false" outlineLevel="0" collapsed="false">
      <c r="A5" s="5" t="s">
        <v>316</v>
      </c>
    </row>
    <row r="7" customFormat="false" ht="12.75" hidden="false" customHeight="false" outlineLevel="0" collapsed="false">
      <c r="A7" s="170" t="s">
        <v>317</v>
      </c>
    </row>
    <row r="8" customFormat="false" ht="12.75" hidden="false" customHeight="false" outlineLevel="0" collapsed="false">
      <c r="A8" s="5" t="s">
        <v>318</v>
      </c>
    </row>
    <row r="9" customFormat="false" ht="12.75" hidden="false" customHeight="false" outlineLevel="0" collapsed="false">
      <c r="A9" s="5" t="s">
        <v>319</v>
      </c>
    </row>
    <row r="10" customFormat="false" ht="12.75" hidden="false" customHeight="false" outlineLevel="0" collapsed="false">
      <c r="A10" s="5" t="s">
        <v>320</v>
      </c>
    </row>
    <row r="11" customFormat="false" ht="12.75" hidden="false" customHeight="false" outlineLevel="0" collapsed="false">
      <c r="A11" s="5" t="s">
        <v>321</v>
      </c>
    </row>
    <row r="12" customFormat="false" ht="12.75" hidden="false" customHeight="false" outlineLevel="0" collapsed="false">
      <c r="A12" s="5" t="s">
        <v>322</v>
      </c>
    </row>
    <row r="13" customFormat="false" ht="12.75" hidden="false" customHeight="false" outlineLevel="0" collapsed="false">
      <c r="A13" s="5" t="s">
        <v>323</v>
      </c>
    </row>
    <row r="14" customFormat="false" ht="12.75" hidden="false" customHeight="false" outlineLevel="0" collapsed="false">
      <c r="A14" s="5" t="s">
        <v>324</v>
      </c>
    </row>
    <row r="16" customFormat="false" ht="12.75" hidden="false" customHeight="false" outlineLevel="0" collapsed="false">
      <c r="A16" s="170" t="s">
        <v>325</v>
      </c>
    </row>
    <row r="17" customFormat="false" ht="12.75" hidden="false" customHeight="false" outlineLevel="0" collapsed="false">
      <c r="A17" s="5" t="s">
        <v>326</v>
      </c>
    </row>
    <row r="18" customFormat="false" ht="12.75" hidden="false" customHeight="false" outlineLevel="0" collapsed="false">
      <c r="A18" s="5" t="s">
        <v>327</v>
      </c>
    </row>
    <row r="19" customFormat="false" ht="12.75" hidden="false" customHeight="false" outlineLevel="0" collapsed="false">
      <c r="A19" s="5" t="s">
        <v>328</v>
      </c>
    </row>
    <row r="21" customFormat="false" ht="12.75" hidden="false" customHeight="false" outlineLevel="0" collapsed="false">
      <c r="A21" s="170" t="s">
        <v>54</v>
      </c>
    </row>
    <row r="22" customFormat="false" ht="12.75" hidden="false" customHeight="false" outlineLevel="0" collapsed="false">
      <c r="A22" s="5" t="s">
        <v>329</v>
      </c>
    </row>
    <row r="23" customFormat="false" ht="12.75" hidden="false" customHeight="false" outlineLevel="0" collapsed="false">
      <c r="A23" s="5" t="s">
        <v>330</v>
      </c>
    </row>
    <row r="24" customFormat="false" ht="12.75" hidden="false" customHeight="false" outlineLevel="0" collapsed="false">
      <c r="A24" s="5" t="s">
        <v>331</v>
      </c>
    </row>
    <row r="25" customFormat="false" ht="12.75" hidden="false" customHeight="false" outlineLevel="0" collapsed="false">
      <c r="A25" s="170" t="s">
        <v>332</v>
      </c>
    </row>
    <row r="26" customFormat="false" ht="12.75" hidden="false" customHeight="false" outlineLevel="0" collapsed="false">
      <c r="A26" s="5" t="s">
        <v>333</v>
      </c>
    </row>
    <row r="27" customFormat="false" ht="12.75" hidden="false" customHeight="false" outlineLevel="0" collapsed="false">
      <c r="A27" s="5" t="s">
        <v>334</v>
      </c>
    </row>
    <row r="29" customFormat="false" ht="12.75" hidden="false" customHeight="false" outlineLevel="0" collapsed="false">
      <c r="A29" s="170" t="s">
        <v>335</v>
      </c>
    </row>
    <row r="30" customFormat="false" ht="12.75" hidden="false" customHeight="false" outlineLevel="0" collapsed="false">
      <c r="A30" s="5" t="s">
        <v>336</v>
      </c>
    </row>
    <row r="31" customFormat="false" ht="12.75" hidden="false" customHeight="false" outlineLevel="0" collapsed="false">
      <c r="A31" s="5" t="s">
        <v>337</v>
      </c>
    </row>
    <row r="33" customFormat="false" ht="12.75" hidden="false" customHeight="false" outlineLevel="0" collapsed="false">
      <c r="A33" s="170" t="s">
        <v>338</v>
      </c>
    </row>
    <row r="34" customFormat="false" ht="12.75" hidden="false" customHeight="false" outlineLevel="0" collapsed="false">
      <c r="A34" s="171" t="s">
        <v>339</v>
      </c>
    </row>
    <row r="35" customFormat="false" ht="12.75" hidden="false" customHeight="false" outlineLevel="0" collapsed="false">
      <c r="A35" s="172" t="s">
        <v>340</v>
      </c>
    </row>
    <row r="36" customFormat="false" ht="12.75" hidden="false" customHeight="false" outlineLevel="0" collapsed="false">
      <c r="A36" s="173" t="s">
        <v>341</v>
      </c>
    </row>
    <row r="37" customFormat="false" ht="12.75" hidden="false" customHeight="false" outlineLevel="0" collapsed="false">
      <c r="A37" s="173" t="s">
        <v>342</v>
      </c>
    </row>
    <row r="38" customFormat="false" ht="12.75" hidden="false" customHeight="false" outlineLevel="0" collapsed="false">
      <c r="A38" s="173" t="s">
        <v>343</v>
      </c>
    </row>
    <row r="39" customFormat="false" ht="12.75" hidden="false" customHeight="false" outlineLevel="0" collapsed="false">
      <c r="A39" s="173" t="s">
        <v>344</v>
      </c>
    </row>
    <row r="40" customFormat="false" ht="12.75" hidden="false" customHeight="false" outlineLevel="0" collapsed="false">
      <c r="A40" s="174" t="s">
        <v>345</v>
      </c>
    </row>
    <row r="41" customFormat="false" ht="12.75" hidden="false" customHeight="false" outlineLevel="0" collapsed="false">
      <c r="A41" s="171" t="s">
        <v>346</v>
      </c>
    </row>
    <row r="42" customFormat="false" ht="12.75" hidden="false" customHeight="false" outlineLevel="0" collapsed="false">
      <c r="A42" s="171" t="s">
        <v>347</v>
      </c>
    </row>
    <row r="43" customFormat="false" ht="12.75" hidden="false" customHeight="false" outlineLevel="0" collapsed="false">
      <c r="A43" s="171" t="s">
        <v>348</v>
      </c>
    </row>
    <row r="44" customFormat="false" ht="12.75" hidden="false" customHeight="false" outlineLevel="0" collapsed="false">
      <c r="A44" s="171" t="s">
        <v>349</v>
      </c>
    </row>
    <row r="45" customFormat="false" ht="12.75" hidden="false" customHeight="false" outlineLevel="0" collapsed="false">
      <c r="A45" s="171" t="s">
        <v>350</v>
      </c>
    </row>
    <row r="46" customFormat="false" ht="12.75" hidden="false" customHeight="false" outlineLevel="0" collapsed="false">
      <c r="A46" s="171" t="s">
        <v>351</v>
      </c>
    </row>
  </sheetData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5.7"/>
    <col collapsed="false" customWidth="true" hidden="false" outlineLevel="0" max="2" min="2" style="6" width="9.56"/>
    <col collapsed="false" customWidth="false" hidden="false" outlineLevel="0" max="257" min="3" style="5" width="11.42"/>
  </cols>
  <sheetData>
    <row r="1" customFormat="false" ht="15.75" hidden="false" customHeight="false" outlineLevel="0" collapsed="false">
      <c r="A1" s="7" t="s">
        <v>7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8"/>
      <c r="B2" s="9" t="s">
        <v>8</v>
      </c>
      <c r="C2" s="1"/>
      <c r="D2" s="1"/>
      <c r="E2" s="1"/>
      <c r="F2" s="1"/>
      <c r="G2" s="1"/>
      <c r="H2" s="1"/>
      <c r="I2" s="1"/>
      <c r="J2" s="1"/>
    </row>
    <row r="3" customFormat="false" ht="10.5" hidden="false" customHeight="true" outlineLevel="0" collapsed="false">
      <c r="A3" s="7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5" t="s">
        <v>9</v>
      </c>
      <c r="B5" s="6" t="s">
        <v>10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0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5" t="s">
        <v>11</v>
      </c>
      <c r="B7" s="10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5" t="s">
        <v>12</v>
      </c>
      <c r="B8" s="6" t="s">
        <v>13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5" t="s">
        <v>14</v>
      </c>
      <c r="B9" s="6" t="s">
        <v>15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5" t="s">
        <v>16</v>
      </c>
      <c r="B10" s="11" t="s">
        <v>17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true" outlineLevel="0" collapsed="false">
      <c r="A11" s="5" t="s">
        <v>18</v>
      </c>
      <c r="B11" s="11" t="s">
        <v>19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true" outlineLevel="0" collapsed="false">
      <c r="A12" s="5" t="s">
        <v>20</v>
      </c>
      <c r="B12" s="11" t="s">
        <v>21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true" outlineLevel="0" collapsed="false"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true" outlineLevel="0" collapsed="false">
      <c r="A14" s="5" t="s">
        <v>22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true" outlineLevel="0" collapsed="false">
      <c r="A15" s="5" t="s">
        <v>23</v>
      </c>
      <c r="B15" s="6" t="s">
        <v>24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true" outlineLevel="0" collapsed="false">
      <c r="A16" s="5" t="s">
        <v>25</v>
      </c>
      <c r="B16" s="6" t="s">
        <v>26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true" outlineLevel="0" collapsed="false">
      <c r="A17" s="5" t="s">
        <v>27</v>
      </c>
      <c r="B17" s="6" t="s">
        <v>28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true" outlineLevel="0" collapsed="false">
      <c r="A18" s="5" t="s">
        <v>29</v>
      </c>
      <c r="B18" s="6" t="s">
        <v>30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true" outlineLevel="0" collapsed="false">
      <c r="A19" s="5" t="s">
        <v>31</v>
      </c>
      <c r="B19" s="6" t="s">
        <v>32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true" outlineLevel="0" collapsed="false">
      <c r="A21" s="5" t="s">
        <v>33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true" outlineLevel="0" collapsed="false">
      <c r="A22" s="5" t="s">
        <v>34</v>
      </c>
      <c r="B22" s="6" t="s">
        <v>35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A23" s="5" t="s">
        <v>36</v>
      </c>
      <c r="B23" s="6" t="s">
        <v>37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true" outlineLevel="0" collapsed="false">
      <c r="A24" s="5" t="s">
        <v>38</v>
      </c>
      <c r="B24" s="6" t="s">
        <v>39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true" outlineLevel="0" collapsed="false">
      <c r="A25" s="5" t="s">
        <v>40</v>
      </c>
      <c r="B25" s="6" t="s">
        <v>41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true" outlineLevel="0" collapsed="false">
      <c r="A26" s="5" t="s">
        <v>42</v>
      </c>
      <c r="B26" s="6" t="s">
        <v>43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true" outlineLevel="0" collapsed="false"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true" outlineLevel="0" collapsed="false">
      <c r="A28" s="5" t="s">
        <v>44</v>
      </c>
      <c r="B28" s="6" t="s">
        <v>45</v>
      </c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2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0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3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3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4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3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3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3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3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3"/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B87" s="13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3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  <row r="95" customFormat="false" ht="12.75" hidden="false" customHeight="false" outlineLevel="0" collapsed="false">
      <c r="B95" s="13"/>
    </row>
    <row r="96" customFormat="false" ht="12.75" hidden="false" customHeight="false" outlineLevel="0" collapsed="false">
      <c r="B96" s="13"/>
    </row>
    <row r="97" customFormat="false" ht="12.75" hidden="false" customHeight="false" outlineLevel="0" collapsed="false">
      <c r="B97" s="13"/>
    </row>
    <row r="98" customFormat="false" ht="12.75" hidden="false" customHeight="false" outlineLevel="0" collapsed="false">
      <c r="B98" s="13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13"/>
    </row>
    <row r="102" customFormat="false" ht="12.75" hidden="false" customHeight="false" outlineLevel="0" collapsed="false">
      <c r="B102" s="1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17" width="11.7"/>
    <col collapsed="false" customWidth="true" hidden="false" outlineLevel="0" max="10" min="10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4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48</v>
      </c>
      <c r="B3" s="20"/>
      <c r="C3" s="20"/>
      <c r="D3" s="20"/>
      <c r="E3" s="20"/>
      <c r="F3" s="20"/>
      <c r="G3" s="20"/>
      <c r="H3" s="20"/>
      <c r="I3" s="20"/>
      <c r="J3" s="20"/>
    </row>
    <row r="5" customFormat="false" ht="12.75" hidden="false" customHeight="false" outlineLevel="0" collapsed="false">
      <c r="A5" s="21"/>
      <c r="B5" s="22"/>
      <c r="C5" s="23"/>
      <c r="D5" s="23"/>
      <c r="E5" s="24"/>
      <c r="F5" s="25"/>
      <c r="G5" s="26" t="s">
        <v>49</v>
      </c>
      <c r="H5" s="26"/>
      <c r="I5" s="27" t="s">
        <v>50</v>
      </c>
      <c r="J5" s="27"/>
    </row>
    <row r="6" customFormat="false" ht="13.5" hidden="false" customHeight="false" outlineLevel="0" collapsed="false">
      <c r="A6" s="28"/>
      <c r="B6" s="29" t="s">
        <v>51</v>
      </c>
      <c r="C6" s="30" t="s">
        <v>52</v>
      </c>
      <c r="D6" s="30" t="s">
        <v>53</v>
      </c>
      <c r="E6" s="29" t="s">
        <v>54</v>
      </c>
      <c r="F6" s="30" t="s">
        <v>55</v>
      </c>
      <c r="G6" s="29" t="s">
        <v>56</v>
      </c>
      <c r="H6" s="29" t="s">
        <v>57</v>
      </c>
      <c r="I6" s="31" t="s">
        <v>56</v>
      </c>
      <c r="J6" s="32" t="s">
        <v>57</v>
      </c>
    </row>
    <row r="7" customFormat="false" ht="12.75" hidden="false" customHeight="false" outlineLevel="0" collapsed="false">
      <c r="A7" s="33" t="s">
        <v>58</v>
      </c>
      <c r="B7" s="34"/>
      <c r="C7" s="35"/>
      <c r="D7" s="35"/>
      <c r="E7" s="36"/>
      <c r="F7" s="35"/>
      <c r="G7" s="34"/>
      <c r="H7" s="36"/>
      <c r="I7" s="37"/>
      <c r="J7" s="38"/>
    </row>
    <row r="8" customFormat="false" ht="12.75" hidden="false" customHeight="false" outlineLevel="0" collapsed="false">
      <c r="A8" s="39" t="s">
        <v>59</v>
      </c>
      <c r="B8" s="34" t="n">
        <v>12062</v>
      </c>
      <c r="C8" s="35" t="n">
        <v>142.754684131985</v>
      </c>
      <c r="D8" s="35" t="n">
        <v>4704.66393442623</v>
      </c>
      <c r="E8" s="34" t="n">
        <v>1721907</v>
      </c>
      <c r="F8" s="40" t="n">
        <v>1.43649477698557</v>
      </c>
      <c r="G8" s="34" t="n">
        <v>4595</v>
      </c>
      <c r="H8" s="36" t="n">
        <v>0.380948433095672</v>
      </c>
      <c r="I8" s="41" t="n">
        <v>1625</v>
      </c>
      <c r="J8" s="42" t="n">
        <v>0.134720610180733</v>
      </c>
      <c r="L8" s="43"/>
    </row>
    <row r="9" customFormat="false" ht="12.75" hidden="false" customHeight="false" outlineLevel="0" collapsed="false">
      <c r="A9" s="39" t="s">
        <v>60</v>
      </c>
      <c r="B9" s="34" t="n">
        <v>30276</v>
      </c>
      <c r="C9" s="35" t="n">
        <v>140.217399920729</v>
      </c>
      <c r="D9" s="35" t="n">
        <v>11598.9672131148</v>
      </c>
      <c r="E9" s="34" t="n">
        <v>4245222</v>
      </c>
      <c r="F9" s="40" t="n">
        <v>1.46016646848989</v>
      </c>
      <c r="G9" s="34" t="n">
        <v>12023</v>
      </c>
      <c r="H9" s="42" t="n">
        <v>0.397113224996697</v>
      </c>
      <c r="I9" s="34" t="n">
        <v>3887</v>
      </c>
      <c r="J9" s="42" t="n">
        <v>0.128385519883736</v>
      </c>
      <c r="L9" s="43"/>
    </row>
    <row r="10" customFormat="false" ht="12.75" hidden="false" customHeight="false" outlineLevel="0" collapsed="false">
      <c r="A10" s="39" t="s">
        <v>61</v>
      </c>
      <c r="B10" s="34" t="n">
        <v>66223</v>
      </c>
      <c r="C10" s="35" t="n">
        <v>146.939175211029</v>
      </c>
      <c r="D10" s="35" t="n">
        <v>26586.7568306011</v>
      </c>
      <c r="E10" s="34" t="n">
        <v>9730753</v>
      </c>
      <c r="F10" s="40" t="n">
        <v>1.40220165199402</v>
      </c>
      <c r="G10" s="34" t="n">
        <v>22687</v>
      </c>
      <c r="H10" s="42" t="n">
        <v>0.342584902526313</v>
      </c>
      <c r="I10" s="34" t="n">
        <v>10266</v>
      </c>
      <c r="J10" s="42" t="n">
        <v>0.155021669208583</v>
      </c>
      <c r="L10" s="43"/>
    </row>
    <row r="11" customFormat="false" ht="12.75" hidden="false" customHeight="false" outlineLevel="0" collapsed="false">
      <c r="A11" s="39" t="s">
        <v>62</v>
      </c>
      <c r="B11" s="34" t="n">
        <v>54950</v>
      </c>
      <c r="C11" s="35" t="n">
        <v>122.216979071884</v>
      </c>
      <c r="D11" s="35" t="n">
        <v>18349.2431693989</v>
      </c>
      <c r="E11" s="34" t="n">
        <v>6715823</v>
      </c>
      <c r="F11" s="40" t="n">
        <v>1.36573248407643</v>
      </c>
      <c r="G11" s="34" t="n">
        <v>17034</v>
      </c>
      <c r="H11" s="42" t="n">
        <v>0.309990900818926</v>
      </c>
      <c r="I11" s="34" t="n">
        <v>4831</v>
      </c>
      <c r="J11" s="42" t="n">
        <v>0.0879162875341219</v>
      </c>
      <c r="L11" s="43"/>
    </row>
    <row r="12" customFormat="false" ht="12.75" hidden="false" customHeight="false" outlineLevel="0" collapsed="false">
      <c r="A12" s="39" t="s">
        <v>63</v>
      </c>
      <c r="B12" s="34" t="n">
        <v>23764</v>
      </c>
      <c r="C12" s="35" t="n">
        <v>102.405739774449</v>
      </c>
      <c r="D12" s="35" t="n">
        <v>6649.09836065574</v>
      </c>
      <c r="E12" s="34" t="n">
        <v>2433570</v>
      </c>
      <c r="F12" s="40" t="n">
        <v>1.43233462380071</v>
      </c>
      <c r="G12" s="34" t="n">
        <v>9218</v>
      </c>
      <c r="H12" s="42" t="n">
        <v>0.387897660326544</v>
      </c>
      <c r="I12" s="34" t="n">
        <v>885</v>
      </c>
      <c r="J12" s="42" t="n">
        <v>0.0372412051843124</v>
      </c>
      <c r="L12" s="43"/>
    </row>
    <row r="13" customFormat="false" ht="12.75" hidden="false" customHeight="false" outlineLevel="0" collapsed="false">
      <c r="A13" s="39" t="s">
        <v>64</v>
      </c>
      <c r="B13" s="34" t="n">
        <v>52962</v>
      </c>
      <c r="C13" s="35" t="n">
        <v>131.506986141007</v>
      </c>
      <c r="D13" s="35" t="n">
        <v>19029.7076502732</v>
      </c>
      <c r="E13" s="34" t="n">
        <v>6964873</v>
      </c>
      <c r="F13" s="40" t="n">
        <v>1.39373513084853</v>
      </c>
      <c r="G13" s="34" t="n">
        <v>17777</v>
      </c>
      <c r="H13" s="42" t="n">
        <v>0.335655753181526</v>
      </c>
      <c r="I13" s="34" t="n">
        <v>5920</v>
      </c>
      <c r="J13" s="42" t="n">
        <v>0.111778256108153</v>
      </c>
      <c r="L13" s="43"/>
    </row>
    <row r="14" customFormat="false" ht="12.75" hidden="false" customHeight="false" outlineLevel="0" collapsed="false">
      <c r="A14" s="39" t="s">
        <v>65</v>
      </c>
      <c r="B14" s="34" t="n">
        <v>37440</v>
      </c>
      <c r="C14" s="35" t="n">
        <v>102.475320512821</v>
      </c>
      <c r="D14" s="35" t="n">
        <v>10482.7213114754</v>
      </c>
      <c r="E14" s="34" t="n">
        <v>3836676</v>
      </c>
      <c r="F14" s="40" t="n">
        <v>1.46800213675214</v>
      </c>
      <c r="G14" s="34" t="n">
        <v>15730</v>
      </c>
      <c r="H14" s="42" t="n">
        <v>0.420138888888889</v>
      </c>
      <c r="I14" s="34" t="n">
        <v>1870</v>
      </c>
      <c r="J14" s="42" t="n">
        <v>0.0499465811965812</v>
      </c>
      <c r="L14" s="43"/>
    </row>
    <row r="15" customFormat="false" ht="12.75" hidden="false" customHeight="false" outlineLevel="0" collapsed="false">
      <c r="A15" s="39" t="s">
        <v>66</v>
      </c>
      <c r="B15" s="34" t="n">
        <v>15945</v>
      </c>
      <c r="C15" s="35" t="n">
        <v>107.993540294763</v>
      </c>
      <c r="D15" s="35" t="n">
        <v>4704.80054644809</v>
      </c>
      <c r="E15" s="34" t="n">
        <v>1721957</v>
      </c>
      <c r="F15" s="40" t="n">
        <v>1.42671683913452</v>
      </c>
      <c r="G15" s="34" t="n">
        <v>5666</v>
      </c>
      <c r="H15" s="42" t="n">
        <v>0.355346503606146</v>
      </c>
      <c r="I15" s="34" t="n">
        <v>882</v>
      </c>
      <c r="J15" s="42" t="n">
        <v>0.0553151458137347</v>
      </c>
      <c r="L15" s="43"/>
    </row>
    <row r="16" customFormat="false" ht="12.75" hidden="false" customHeight="false" outlineLevel="0" collapsed="false">
      <c r="A16" s="44" t="s">
        <v>67</v>
      </c>
      <c r="B16" s="34" t="n">
        <v>122217</v>
      </c>
      <c r="C16" s="35" t="n">
        <v>163.132052005858</v>
      </c>
      <c r="D16" s="45" t="n">
        <v>54474.0710382514</v>
      </c>
      <c r="E16" s="34" t="n">
        <v>19937510</v>
      </c>
      <c r="F16" s="40" t="n">
        <v>1.53836209365309</v>
      </c>
      <c r="G16" s="34" t="n">
        <v>51779</v>
      </c>
      <c r="H16" s="42" t="n">
        <v>0.423664465663533</v>
      </c>
      <c r="I16" s="34" t="n">
        <v>19227</v>
      </c>
      <c r="J16" s="42" t="n">
        <v>0.157318539973981</v>
      </c>
      <c r="L16" s="43"/>
    </row>
    <row r="17" customFormat="false" ht="12.75" hidden="false" customHeight="false" outlineLevel="0" collapsed="false">
      <c r="A17" s="46" t="s">
        <v>4</v>
      </c>
      <c r="B17" s="47" t="n">
        <v>411342</v>
      </c>
      <c r="C17" s="48" t="n">
        <v>139.32030038265</v>
      </c>
      <c r="D17" s="48" t="n">
        <v>156580.030054645</v>
      </c>
      <c r="E17" s="49" t="n">
        <v>57308291</v>
      </c>
      <c r="F17" s="50" t="n">
        <v>1.46597721603921</v>
      </c>
      <c r="G17" s="51" t="n">
        <v>153639</v>
      </c>
      <c r="H17" s="52" t="n">
        <v>0.373506717038377</v>
      </c>
      <c r="I17" s="49" t="n">
        <v>49111</v>
      </c>
      <c r="J17" s="52" t="n">
        <v>0.119392135984169</v>
      </c>
      <c r="L17" s="43"/>
    </row>
    <row r="18" customFormat="false" ht="12.75" hidden="false" customHeight="false" outlineLevel="0" collapsed="false">
      <c r="A18" s="33" t="s">
        <v>68</v>
      </c>
      <c r="B18" s="34"/>
      <c r="C18" s="35"/>
      <c r="D18" s="35"/>
      <c r="E18" s="34"/>
      <c r="F18" s="40"/>
      <c r="G18" s="34"/>
      <c r="H18" s="42"/>
      <c r="I18" s="34"/>
      <c r="J18" s="42"/>
      <c r="L18" s="43"/>
    </row>
    <row r="19" customFormat="false" ht="12.75" hidden="false" customHeight="false" outlineLevel="0" collapsed="false">
      <c r="A19" s="39" t="s">
        <v>59</v>
      </c>
      <c r="B19" s="34" t="n">
        <v>16189</v>
      </c>
      <c r="C19" s="35" t="n">
        <v>130.625362900735</v>
      </c>
      <c r="D19" s="35" t="n">
        <v>5777.85245901639</v>
      </c>
      <c r="E19" s="34" t="n">
        <v>2114694</v>
      </c>
      <c r="F19" s="40" t="n">
        <v>1.4789054296127</v>
      </c>
      <c r="G19" s="34" t="n">
        <v>6897</v>
      </c>
      <c r="H19" s="42" t="n">
        <v>0.426030020384212</v>
      </c>
      <c r="I19" s="34" t="n">
        <v>2152</v>
      </c>
      <c r="J19" s="42" t="n">
        <v>0.132929767125826</v>
      </c>
      <c r="L19" s="43"/>
    </row>
    <row r="20" customFormat="false" ht="12.75" hidden="false" customHeight="false" outlineLevel="0" collapsed="false">
      <c r="A20" s="39" t="s">
        <v>60</v>
      </c>
      <c r="B20" s="34" t="n">
        <v>40056</v>
      </c>
      <c r="C20" s="35" t="n">
        <v>128.998277411624</v>
      </c>
      <c r="D20" s="35" t="n">
        <v>14117.9098360656</v>
      </c>
      <c r="E20" s="34" t="n">
        <v>5167155</v>
      </c>
      <c r="F20" s="40" t="n">
        <v>1.53762232873976</v>
      </c>
      <c r="G20" s="34" t="n">
        <v>18356</v>
      </c>
      <c r="H20" s="42" t="n">
        <v>0.458258438186539</v>
      </c>
      <c r="I20" s="34" t="n">
        <v>4887</v>
      </c>
      <c r="J20" s="42" t="n">
        <v>0.12200419412822</v>
      </c>
      <c r="L20" s="43"/>
    </row>
    <row r="21" customFormat="false" ht="12.75" hidden="false" customHeight="false" outlineLevel="0" collapsed="false">
      <c r="A21" s="39" t="s">
        <v>61</v>
      </c>
      <c r="B21" s="34" t="n">
        <v>88447</v>
      </c>
      <c r="C21" s="35" t="n">
        <v>144.024466629733</v>
      </c>
      <c r="D21" s="35" t="n">
        <v>34804.7322404372</v>
      </c>
      <c r="E21" s="34" t="n">
        <v>12738532</v>
      </c>
      <c r="F21" s="40" t="n">
        <v>1.44786143113955</v>
      </c>
      <c r="G21" s="34" t="n">
        <v>34396</v>
      </c>
      <c r="H21" s="42" t="n">
        <v>0.388888260766335</v>
      </c>
      <c r="I21" s="34" t="n">
        <v>15282</v>
      </c>
      <c r="J21" s="42" t="n">
        <v>0.172781439732269</v>
      </c>
      <c r="L21" s="43"/>
    </row>
    <row r="22" customFormat="false" ht="12.75" hidden="false" customHeight="false" outlineLevel="0" collapsed="false">
      <c r="A22" s="39" t="s">
        <v>62</v>
      </c>
      <c r="B22" s="34" t="n">
        <v>73846</v>
      </c>
      <c r="C22" s="35" t="n">
        <v>119.220485876012</v>
      </c>
      <c r="D22" s="35" t="n">
        <v>24054.5245901639</v>
      </c>
      <c r="E22" s="34" t="n">
        <v>8803956</v>
      </c>
      <c r="F22" s="40" t="n">
        <v>1.4708582726214</v>
      </c>
      <c r="G22" s="34" t="n">
        <v>28781</v>
      </c>
      <c r="H22" s="42" t="n">
        <v>0.389743520299001</v>
      </c>
      <c r="I22" s="34" t="n">
        <v>7429</v>
      </c>
      <c r="J22" s="42" t="n">
        <v>0.100601251252607</v>
      </c>
      <c r="L22" s="43"/>
    </row>
    <row r="23" customFormat="false" ht="12.75" hidden="false" customHeight="false" outlineLevel="0" collapsed="false">
      <c r="A23" s="39" t="s">
        <v>63</v>
      </c>
      <c r="B23" s="34" t="n">
        <v>31253</v>
      </c>
      <c r="C23" s="35" t="n">
        <v>101.542187949957</v>
      </c>
      <c r="D23" s="35" t="n">
        <v>8670.75956284153</v>
      </c>
      <c r="E23" s="34" t="n">
        <v>3173498</v>
      </c>
      <c r="F23" s="40" t="n">
        <v>1.48235369404537</v>
      </c>
      <c r="G23" s="34" t="n">
        <v>13030</v>
      </c>
      <c r="H23" s="42" t="n">
        <v>0.416919975682335</v>
      </c>
      <c r="I23" s="34" t="n">
        <v>1779</v>
      </c>
      <c r="J23" s="42" t="n">
        <v>0.0569225354365981</v>
      </c>
      <c r="L23" s="43"/>
    </row>
    <row r="24" customFormat="false" ht="12.75" hidden="false" customHeight="false" outlineLevel="0" collapsed="false">
      <c r="A24" s="39" t="s">
        <v>64</v>
      </c>
      <c r="B24" s="34" t="n">
        <v>74612</v>
      </c>
      <c r="C24" s="35" t="n">
        <v>127.569251594918</v>
      </c>
      <c r="D24" s="35" t="n">
        <v>26006.0027322404</v>
      </c>
      <c r="E24" s="34" t="n">
        <v>9518197</v>
      </c>
      <c r="F24" s="40" t="n">
        <v>1.48682517557497</v>
      </c>
      <c r="G24" s="34" t="n">
        <v>30906</v>
      </c>
      <c r="H24" s="42" t="n">
        <v>0.41422291320431</v>
      </c>
      <c r="I24" s="34" t="n">
        <v>9339</v>
      </c>
      <c r="J24" s="42" t="n">
        <v>0.125167533372648</v>
      </c>
      <c r="L24" s="43"/>
    </row>
    <row r="25" customFormat="false" ht="12.75" hidden="false" customHeight="false" outlineLevel="0" collapsed="false">
      <c r="A25" s="39" t="s">
        <v>65</v>
      </c>
      <c r="B25" s="34" t="n">
        <v>45514</v>
      </c>
      <c r="C25" s="35" t="n">
        <v>95.372368941424</v>
      </c>
      <c r="D25" s="35" t="n">
        <v>11860.0491803279</v>
      </c>
      <c r="E25" s="34" t="n">
        <v>4340778</v>
      </c>
      <c r="F25" s="40" t="n">
        <v>1.49101375400976</v>
      </c>
      <c r="G25" s="34" t="n">
        <v>19789</v>
      </c>
      <c r="H25" s="42" t="n">
        <v>0.434789295601353</v>
      </c>
      <c r="I25" s="34" t="n">
        <v>2556</v>
      </c>
      <c r="J25" s="42" t="n">
        <v>0.0561585446236323</v>
      </c>
      <c r="L25" s="43"/>
    </row>
    <row r="26" customFormat="false" ht="12.75" hidden="false" customHeight="false" outlineLevel="0" collapsed="false">
      <c r="A26" s="39" t="s">
        <v>66</v>
      </c>
      <c r="B26" s="34" t="n">
        <v>17891</v>
      </c>
      <c r="C26" s="35" t="n">
        <v>111.891286121514</v>
      </c>
      <c r="D26" s="35" t="n">
        <v>5469.52732240437</v>
      </c>
      <c r="E26" s="34" t="n">
        <v>2001847</v>
      </c>
      <c r="F26" s="40" t="n">
        <v>1.4631378905595</v>
      </c>
      <c r="G26" s="34" t="n">
        <v>6931</v>
      </c>
      <c r="H26" s="42" t="n">
        <v>0.387401486781063</v>
      </c>
      <c r="I26" s="34" t="n">
        <v>1472</v>
      </c>
      <c r="J26" s="42" t="n">
        <v>0.0822760046950981</v>
      </c>
      <c r="L26" s="43"/>
    </row>
    <row r="27" customFormat="false" ht="12.75" hidden="false" customHeight="false" outlineLevel="0" collapsed="false">
      <c r="A27" s="44" t="s">
        <v>67</v>
      </c>
      <c r="B27" s="34" t="n">
        <v>168705</v>
      </c>
      <c r="C27" s="35" t="n">
        <v>167.551181055689</v>
      </c>
      <c r="D27" s="45" t="n">
        <v>77231.4808743169</v>
      </c>
      <c r="E27" s="34" t="n">
        <v>28266722</v>
      </c>
      <c r="F27" s="40" t="n">
        <v>1.59992294241427</v>
      </c>
      <c r="G27" s="34" t="n">
        <v>78580</v>
      </c>
      <c r="H27" s="42" t="n">
        <v>0.465783468184108</v>
      </c>
      <c r="I27" s="34" t="n">
        <v>32437</v>
      </c>
      <c r="J27" s="42" t="n">
        <v>0.192270531400966</v>
      </c>
      <c r="L27" s="43"/>
    </row>
    <row r="28" customFormat="false" ht="12.75" hidden="false" customHeight="false" outlineLevel="0" collapsed="false">
      <c r="A28" s="44" t="s">
        <v>4</v>
      </c>
      <c r="B28" s="47" t="n">
        <v>549704</v>
      </c>
      <c r="C28" s="48" t="n">
        <v>138.484309737604</v>
      </c>
      <c r="D28" s="48" t="n">
        <v>207992.838797814</v>
      </c>
      <c r="E28" s="49" t="n">
        <v>76125379</v>
      </c>
      <c r="F28" s="50" t="n">
        <v>1.53432756538064</v>
      </c>
      <c r="G28" s="51" t="n">
        <v>232910</v>
      </c>
      <c r="H28" s="52" t="n">
        <v>0.423700755315588</v>
      </c>
      <c r="I28" s="49" t="n">
        <v>76920</v>
      </c>
      <c r="J28" s="52" t="n">
        <v>0.139929853157336</v>
      </c>
      <c r="L28" s="43"/>
    </row>
    <row r="29" customFormat="false" ht="12.75" hidden="false" customHeight="false" outlineLevel="0" collapsed="false">
      <c r="A29" s="33" t="s">
        <v>69</v>
      </c>
      <c r="B29" s="34"/>
      <c r="C29" s="35"/>
      <c r="D29" s="35"/>
      <c r="E29" s="34"/>
      <c r="F29" s="40"/>
      <c r="G29" s="34"/>
      <c r="H29" s="42"/>
      <c r="I29" s="34"/>
      <c r="J29" s="42"/>
      <c r="L29" s="43"/>
    </row>
    <row r="30" customFormat="false" ht="12.75" hidden="false" customHeight="false" outlineLevel="0" collapsed="false">
      <c r="A30" s="39" t="s">
        <v>59</v>
      </c>
      <c r="B30" s="34" t="n">
        <v>28251</v>
      </c>
      <c r="C30" s="35" t="n">
        <v>135.804077731762</v>
      </c>
      <c r="D30" s="35" t="n">
        <v>10482.5163934426</v>
      </c>
      <c r="E30" s="34" t="n">
        <v>3836601</v>
      </c>
      <c r="F30" s="40" t="n">
        <v>1.46079784786379</v>
      </c>
      <c r="G30" s="34" t="n">
        <v>11492</v>
      </c>
      <c r="H30" s="42" t="n">
        <v>0.406782060812007</v>
      </c>
      <c r="I30" s="34" t="n">
        <v>3777</v>
      </c>
      <c r="J30" s="42" t="n">
        <v>0.133694382499735</v>
      </c>
      <c r="L30" s="43"/>
    </row>
    <row r="31" customFormat="false" ht="12.75" hidden="false" customHeight="false" outlineLevel="0" collapsed="false">
      <c r="A31" s="39" t="s">
        <v>60</v>
      </c>
      <c r="B31" s="34" t="n">
        <v>70328</v>
      </c>
      <c r="C31" s="35" t="n">
        <v>133.835414059834</v>
      </c>
      <c r="D31" s="35" t="n">
        <v>25716.8770491803</v>
      </c>
      <c r="E31" s="34" t="n">
        <v>9412377</v>
      </c>
      <c r="F31" s="40" t="n">
        <v>1.50436525992492</v>
      </c>
      <c r="G31" s="34" t="n">
        <v>30375</v>
      </c>
      <c r="H31" s="42" t="n">
        <v>0.431904788988738</v>
      </c>
      <c r="I31" s="34" t="n">
        <v>8774</v>
      </c>
      <c r="J31" s="42" t="n">
        <v>0.124758275509043</v>
      </c>
      <c r="L31" s="43"/>
    </row>
    <row r="32" customFormat="false" ht="12.75" hidden="false" customHeight="false" outlineLevel="0" collapsed="false">
      <c r="A32" s="39" t="s">
        <v>61</v>
      </c>
      <c r="B32" s="34" t="n">
        <v>154667</v>
      </c>
      <c r="C32" s="35" t="n">
        <v>145.275236475783</v>
      </c>
      <c r="D32" s="35" t="n">
        <v>61391.4890710383</v>
      </c>
      <c r="E32" s="34" t="n">
        <v>22469285</v>
      </c>
      <c r="F32" s="40" t="n">
        <v>1.4283395940957</v>
      </c>
      <c r="G32" s="34" t="n">
        <v>57081</v>
      </c>
      <c r="H32" s="42" t="n">
        <v>0.369057394272857</v>
      </c>
      <c r="I32" s="34" t="n">
        <v>25548</v>
      </c>
      <c r="J32" s="42" t="n">
        <v>0.165180678489917</v>
      </c>
      <c r="L32" s="43"/>
    </row>
    <row r="33" customFormat="false" ht="12.75" hidden="false" customHeight="false" outlineLevel="0" collapsed="false">
      <c r="A33" s="39" t="s">
        <v>62</v>
      </c>
      <c r="B33" s="34" t="n">
        <v>128794</v>
      </c>
      <c r="C33" s="35" t="n">
        <v>120.500791962358</v>
      </c>
      <c r="D33" s="35" t="n">
        <v>42403.7677595628</v>
      </c>
      <c r="E33" s="34" t="n">
        <v>15519779</v>
      </c>
      <c r="F33" s="40" t="n">
        <v>1.4260291628492</v>
      </c>
      <c r="G33" s="34" t="n">
        <v>45814</v>
      </c>
      <c r="H33" s="42" t="n">
        <v>0.355715328353805</v>
      </c>
      <c r="I33" s="34" t="n">
        <v>12260</v>
      </c>
      <c r="J33" s="42" t="n">
        <v>0.0951907697563551</v>
      </c>
      <c r="L33" s="43"/>
    </row>
    <row r="34" customFormat="false" ht="12.75" hidden="false" customHeight="false" outlineLevel="0" collapsed="false">
      <c r="A34" s="39" t="s">
        <v>63</v>
      </c>
      <c r="B34" s="34" t="n">
        <v>55015</v>
      </c>
      <c r="C34" s="35" t="n">
        <v>101.91889484686</v>
      </c>
      <c r="D34" s="35" t="n">
        <v>15319.8579234973</v>
      </c>
      <c r="E34" s="34" t="n">
        <v>5607068</v>
      </c>
      <c r="F34" s="40" t="n">
        <v>1.46080159956376</v>
      </c>
      <c r="G34" s="34" t="n">
        <v>22247</v>
      </c>
      <c r="H34" s="42" t="n">
        <v>0.404380623466327</v>
      </c>
      <c r="I34" s="34" t="n">
        <v>2664</v>
      </c>
      <c r="J34" s="42" t="n">
        <v>0.0484231573207307</v>
      </c>
      <c r="L34" s="43"/>
    </row>
    <row r="35" customFormat="false" ht="12.75" hidden="false" customHeight="false" outlineLevel="0" collapsed="false">
      <c r="A35" s="39" t="s">
        <v>64</v>
      </c>
      <c r="B35" s="34" t="n">
        <v>127571</v>
      </c>
      <c r="C35" s="35" t="n">
        <v>129.20702981085</v>
      </c>
      <c r="D35" s="35" t="n">
        <v>45035.7103825137</v>
      </c>
      <c r="E35" s="34" t="n">
        <v>16483070</v>
      </c>
      <c r="F35" s="40" t="n">
        <v>1.44821315189189</v>
      </c>
      <c r="G35" s="34" t="n">
        <v>48681</v>
      </c>
      <c r="H35" s="42" t="n">
        <v>0.381599266290928</v>
      </c>
      <c r="I35" s="34" t="n">
        <v>15258</v>
      </c>
      <c r="J35" s="42" t="n">
        <v>0.119603985231753</v>
      </c>
      <c r="L35" s="43"/>
    </row>
    <row r="36" customFormat="false" ht="12.75" hidden="false" customHeight="false" outlineLevel="0" collapsed="false">
      <c r="A36" s="39" t="s">
        <v>65</v>
      </c>
      <c r="B36" s="34" t="n">
        <v>82949</v>
      </c>
      <c r="C36" s="35" t="n">
        <v>98.584117951994</v>
      </c>
      <c r="D36" s="35" t="n">
        <v>22342.7704918033</v>
      </c>
      <c r="E36" s="34" t="n">
        <v>8177454</v>
      </c>
      <c r="F36" s="40" t="n">
        <v>1.48071706711353</v>
      </c>
      <c r="G36" s="34" t="n">
        <v>35515</v>
      </c>
      <c r="H36" s="42" t="n">
        <v>0.428154649242306</v>
      </c>
      <c r="I36" s="34" t="n">
        <v>4426</v>
      </c>
      <c r="J36" s="42" t="n">
        <v>0.0533580874995479</v>
      </c>
      <c r="L36" s="43"/>
    </row>
    <row r="37" customFormat="false" ht="12.75" hidden="false" customHeight="false" outlineLevel="0" collapsed="false">
      <c r="A37" s="39" t="s">
        <v>66</v>
      </c>
      <c r="B37" s="34" t="n">
        <v>33836</v>
      </c>
      <c r="C37" s="35" t="n">
        <v>110.054498167632</v>
      </c>
      <c r="D37" s="35" t="n">
        <v>10174.3278688525</v>
      </c>
      <c r="E37" s="34" t="n">
        <v>3723804</v>
      </c>
      <c r="F37" s="40" t="n">
        <v>1.44597470150136</v>
      </c>
      <c r="G37" s="34" t="n">
        <v>12597</v>
      </c>
      <c r="H37" s="42" t="n">
        <v>0.372295779642984</v>
      </c>
      <c r="I37" s="34" t="n">
        <v>2354</v>
      </c>
      <c r="J37" s="42" t="n">
        <v>0.0695708712613784</v>
      </c>
      <c r="L37" s="43"/>
    </row>
    <row r="38" customFormat="false" ht="12.75" hidden="false" customHeight="false" outlineLevel="0" collapsed="false">
      <c r="A38" s="44" t="s">
        <v>67</v>
      </c>
      <c r="B38" s="34" t="n">
        <v>290909</v>
      </c>
      <c r="C38" s="35" t="n">
        <v>165.702099281906</v>
      </c>
      <c r="D38" s="45" t="n">
        <v>131705.551912568</v>
      </c>
      <c r="E38" s="34" t="n">
        <v>48204232</v>
      </c>
      <c r="F38" s="40" t="n">
        <v>1.57413142941607</v>
      </c>
      <c r="G38" s="34" t="n">
        <v>130352</v>
      </c>
      <c r="H38" s="42" t="n">
        <v>0.448085140026606</v>
      </c>
      <c r="I38" s="34" t="n">
        <v>51664</v>
      </c>
      <c r="J38" s="42" t="n">
        <v>0.177595055498455</v>
      </c>
      <c r="L38" s="43"/>
    </row>
    <row r="39" customFormat="false" ht="12.75" hidden="false" customHeight="false" outlineLevel="0" collapsed="false">
      <c r="A39" s="44" t="s">
        <v>4</v>
      </c>
      <c r="B39" s="47" t="n">
        <v>961014</v>
      </c>
      <c r="C39" s="48" t="n">
        <v>138.846749370977</v>
      </c>
      <c r="D39" s="48" t="n">
        <v>364572.868852459</v>
      </c>
      <c r="E39" s="49" t="n">
        <v>133433670</v>
      </c>
      <c r="F39" s="50" t="n">
        <v>1.5051227141332</v>
      </c>
      <c r="G39" s="51" t="n">
        <v>386528</v>
      </c>
      <c r="H39" s="52" t="n">
        <v>0.40220850060457</v>
      </c>
      <c r="I39" s="49" t="n">
        <v>126030</v>
      </c>
      <c r="J39" s="52" t="n">
        <v>0.131142730490919</v>
      </c>
      <c r="L39" s="43"/>
    </row>
    <row r="40" customFormat="false" ht="4.5" hidden="false" customHeight="true" outlineLevel="0" collapsed="false"/>
    <row r="41" customFormat="false" ht="12.75" hidden="false" customHeight="false" outlineLevel="0" collapsed="false">
      <c r="A41" s="53" t="s">
        <v>70</v>
      </c>
    </row>
  </sheetData>
  <mergeCells count="4">
    <mergeCell ref="A2:J2"/>
    <mergeCell ref="A3:J3"/>
    <mergeCell ref="G5:H5"/>
    <mergeCell ref="I5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7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10" min="4" style="0" width="11.7"/>
    <col collapsed="false" customWidth="true" hidden="false" outlineLevel="0" max="87" min="11" style="17" width="11.42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</row>
    <row r="5" s="58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</row>
    <row r="6" customFormat="false" ht="12.75" hidden="false" customHeight="false" outlineLevel="0" collapsed="false">
      <c r="A6" s="59" t="s">
        <v>51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28"/>
      <c r="B7" s="29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62" t="s">
        <v>59</v>
      </c>
      <c r="B8" s="34" t="n">
        <v>12062</v>
      </c>
      <c r="C8" s="34" t="n">
        <v>284</v>
      </c>
      <c r="D8" s="42" t="n">
        <v>0.0241127525895738</v>
      </c>
      <c r="E8" s="34" t="n">
        <v>16189</v>
      </c>
      <c r="F8" s="34" t="n">
        <v>-228</v>
      </c>
      <c r="G8" s="63" t="n">
        <v>-0.013888042882378</v>
      </c>
      <c r="H8" s="34" t="n">
        <v>28251</v>
      </c>
      <c r="I8" s="34" t="n">
        <v>56</v>
      </c>
      <c r="J8" s="63" t="n">
        <v>0.00198616776024118</v>
      </c>
    </row>
    <row r="9" customFormat="false" ht="12.75" hidden="false" customHeight="false" outlineLevel="0" collapsed="false">
      <c r="A9" s="39" t="s">
        <v>60</v>
      </c>
      <c r="B9" s="34" t="n">
        <v>30276</v>
      </c>
      <c r="C9" s="34" t="n">
        <v>86</v>
      </c>
      <c r="D9" s="42" t="n">
        <v>0.00284862537263995</v>
      </c>
      <c r="E9" s="34" t="n">
        <v>40056</v>
      </c>
      <c r="F9" s="34" t="n">
        <v>-709</v>
      </c>
      <c r="G9" s="42" t="n">
        <v>-0.0173923709064148</v>
      </c>
      <c r="H9" s="34" t="n">
        <v>70328</v>
      </c>
      <c r="I9" s="34" t="n">
        <v>-624</v>
      </c>
      <c r="J9" s="42" t="n">
        <v>-0.00879467809223137</v>
      </c>
    </row>
    <row r="10" customFormat="false" ht="12.75" hidden="false" customHeight="false" outlineLevel="0" collapsed="false">
      <c r="A10" s="39" t="s">
        <v>61</v>
      </c>
      <c r="B10" s="34" t="n">
        <v>66223</v>
      </c>
      <c r="C10" s="34" t="n">
        <v>1657</v>
      </c>
      <c r="D10" s="42" t="n">
        <v>0.0256636619892823</v>
      </c>
      <c r="E10" s="34" t="n">
        <v>88447</v>
      </c>
      <c r="F10" s="34" t="n">
        <v>676</v>
      </c>
      <c r="G10" s="42" t="n">
        <v>0.0077018605234075</v>
      </c>
      <c r="H10" s="34" t="n">
        <v>154667</v>
      </c>
      <c r="I10" s="34" t="n">
        <v>2340</v>
      </c>
      <c r="J10" s="42" t="n">
        <v>0.0153616889980109</v>
      </c>
    </row>
    <row r="11" customFormat="false" ht="12.75" hidden="false" customHeight="false" outlineLevel="0" collapsed="false">
      <c r="A11" s="39" t="s">
        <v>62</v>
      </c>
      <c r="B11" s="34" t="n">
        <v>54950</v>
      </c>
      <c r="C11" s="34" t="n">
        <v>863</v>
      </c>
      <c r="D11" s="42" t="n">
        <v>0.0159557749551648</v>
      </c>
      <c r="E11" s="34" t="n">
        <v>73846</v>
      </c>
      <c r="F11" s="34" t="n">
        <v>199</v>
      </c>
      <c r="G11" s="42" t="n">
        <v>0.00270207883552623</v>
      </c>
      <c r="H11" s="34" t="n">
        <v>128794</v>
      </c>
      <c r="I11" s="34" t="n">
        <v>1062</v>
      </c>
      <c r="J11" s="42" t="n">
        <v>0.00831428303009426</v>
      </c>
    </row>
    <row r="12" customFormat="false" ht="12.75" hidden="false" customHeight="false" outlineLevel="0" collapsed="false">
      <c r="A12" s="39" t="s">
        <v>63</v>
      </c>
      <c r="B12" s="34" t="n">
        <v>23764</v>
      </c>
      <c r="C12" s="34" t="n">
        <v>-391</v>
      </c>
      <c r="D12" s="42" t="n">
        <v>-0.0161871248188781</v>
      </c>
      <c r="E12" s="34" t="n">
        <v>31253</v>
      </c>
      <c r="F12" s="34" t="n">
        <v>-726</v>
      </c>
      <c r="G12" s="42" t="n">
        <v>-0.0227023984489821</v>
      </c>
      <c r="H12" s="34" t="n">
        <v>55015</v>
      </c>
      <c r="I12" s="34" t="n">
        <v>-1116</v>
      </c>
      <c r="J12" s="42" t="n">
        <v>-0.0198820616058862</v>
      </c>
    </row>
    <row r="13" customFormat="false" ht="12.75" hidden="false" customHeight="false" outlineLevel="0" collapsed="false">
      <c r="A13" s="39" t="s">
        <v>64</v>
      </c>
      <c r="B13" s="34" t="n">
        <v>52962</v>
      </c>
      <c r="C13" s="34" t="n">
        <v>103</v>
      </c>
      <c r="D13" s="42" t="n">
        <v>0.00194858018502053</v>
      </c>
      <c r="E13" s="34" t="n">
        <v>74612</v>
      </c>
      <c r="F13" s="34" t="n">
        <v>-93</v>
      </c>
      <c r="G13" s="42" t="n">
        <v>-0.00124489659326685</v>
      </c>
      <c r="H13" s="34" t="n">
        <v>127571</v>
      </c>
      <c r="I13" s="34" t="n">
        <v>11</v>
      </c>
      <c r="J13" s="42" t="n">
        <v>8.62339291313892E-005</v>
      </c>
    </row>
    <row r="14" customFormat="false" ht="12.75" hidden="false" customHeight="false" outlineLevel="0" collapsed="false">
      <c r="A14" s="39" t="s">
        <v>65</v>
      </c>
      <c r="B14" s="34" t="n">
        <v>37440</v>
      </c>
      <c r="C14" s="34" t="n">
        <v>-425</v>
      </c>
      <c r="D14" s="42" t="n">
        <v>-0.0112240855671464</v>
      </c>
      <c r="E14" s="34" t="n">
        <v>45514</v>
      </c>
      <c r="F14" s="34" t="n">
        <v>-1001</v>
      </c>
      <c r="G14" s="42" t="n">
        <v>-0.0215199398043642</v>
      </c>
      <c r="H14" s="34" t="n">
        <v>82949</v>
      </c>
      <c r="I14" s="34" t="n">
        <v>-1426</v>
      </c>
      <c r="J14" s="42" t="n">
        <v>-0.0169007407407407</v>
      </c>
    </row>
    <row r="15" customFormat="false" ht="12.75" hidden="false" customHeight="false" outlineLevel="0" collapsed="false">
      <c r="A15" s="39" t="s">
        <v>66</v>
      </c>
      <c r="B15" s="34" t="n">
        <v>15945</v>
      </c>
      <c r="C15" s="34" t="n">
        <v>-126</v>
      </c>
      <c r="D15" s="42" t="n">
        <v>-0.00784020907224193</v>
      </c>
      <c r="E15" s="34" t="n">
        <v>17891</v>
      </c>
      <c r="F15" s="34" t="n">
        <v>-171</v>
      </c>
      <c r="G15" s="42" t="n">
        <v>-0.00946739010076404</v>
      </c>
      <c r="H15" s="34" t="n">
        <v>33836</v>
      </c>
      <c r="I15" s="34" t="n">
        <v>-295</v>
      </c>
      <c r="J15" s="42" t="n">
        <v>-0.00864316896662858</v>
      </c>
    </row>
    <row r="16" customFormat="false" ht="12.75" hidden="false" customHeight="false" outlineLevel="0" collapsed="false">
      <c r="A16" s="39" t="s">
        <v>67</v>
      </c>
      <c r="B16" s="34" t="n">
        <v>122217</v>
      </c>
      <c r="C16" s="34" t="n">
        <v>4629</v>
      </c>
      <c r="D16" s="42" t="n">
        <v>0.0393662618634555</v>
      </c>
      <c r="E16" s="34" t="n">
        <v>168705</v>
      </c>
      <c r="F16" s="34" t="n">
        <v>6114</v>
      </c>
      <c r="G16" s="42" t="n">
        <v>0.0376035573924756</v>
      </c>
      <c r="H16" s="34" t="n">
        <v>290909</v>
      </c>
      <c r="I16" s="34" t="n">
        <v>10743</v>
      </c>
      <c r="J16" s="42" t="n">
        <v>0.0383451239622224</v>
      </c>
    </row>
    <row r="17" customFormat="false" ht="12.75" hidden="false" customHeight="false" outlineLevel="0" collapsed="false">
      <c r="A17" s="39"/>
      <c r="B17" s="34"/>
      <c r="C17" s="34"/>
      <c r="D17" s="42"/>
      <c r="E17" s="34"/>
      <c r="F17" s="34"/>
      <c r="G17" s="42"/>
      <c r="H17" s="34"/>
      <c r="I17" s="34"/>
      <c r="J17" s="42"/>
    </row>
    <row r="18" customFormat="false" ht="12.75" hidden="false" customHeight="false" outlineLevel="0" collapsed="false">
      <c r="A18" s="39" t="s">
        <v>79</v>
      </c>
      <c r="B18" s="34" t="n">
        <v>17208</v>
      </c>
      <c r="C18" s="34" t="n">
        <v>-921</v>
      </c>
      <c r="D18" s="42" t="n">
        <v>-0.0508025814992553</v>
      </c>
      <c r="E18" s="34" t="n">
        <v>21818</v>
      </c>
      <c r="F18" s="34" t="n">
        <v>-1052</v>
      </c>
      <c r="G18" s="42" t="n">
        <v>-0.0459991254919108</v>
      </c>
      <c r="H18" s="34" t="n">
        <v>39026</v>
      </c>
      <c r="I18" s="34" t="n">
        <v>-1968</v>
      </c>
      <c r="J18" s="42" t="n">
        <v>-0.0480070254183539</v>
      </c>
    </row>
    <row r="19" customFormat="false" ht="12.75" hidden="false" customHeight="false" outlineLevel="0" collapsed="false">
      <c r="A19" s="39" t="s">
        <v>80</v>
      </c>
      <c r="B19" s="34" t="n">
        <v>59570</v>
      </c>
      <c r="C19" s="34" t="n">
        <v>-1444</v>
      </c>
      <c r="D19" s="42" t="n">
        <v>-0.0236666994460288</v>
      </c>
      <c r="E19" s="34" t="n">
        <v>86781</v>
      </c>
      <c r="F19" s="34" t="n">
        <v>-1897</v>
      </c>
      <c r="G19" s="42" t="n">
        <v>-0.0213920025259929</v>
      </c>
      <c r="H19" s="34" t="n">
        <v>146340</v>
      </c>
      <c r="I19" s="34" t="n">
        <v>-3343</v>
      </c>
      <c r="J19" s="42" t="n">
        <v>-0.0223338655692363</v>
      </c>
    </row>
    <row r="20" customFormat="false" ht="12.75" hidden="false" customHeight="false" outlineLevel="0" collapsed="false">
      <c r="A20" s="39" t="s">
        <v>81</v>
      </c>
      <c r="B20" s="34" t="n">
        <v>64132</v>
      </c>
      <c r="C20" s="34" t="n">
        <v>643</v>
      </c>
      <c r="D20" s="42" t="n">
        <v>0.0101277386633905</v>
      </c>
      <c r="E20" s="34" t="n">
        <v>83459</v>
      </c>
      <c r="F20" s="34" t="n">
        <v>904</v>
      </c>
      <c r="G20" s="42" t="n">
        <v>0.0109502755738599</v>
      </c>
      <c r="H20" s="34" t="n">
        <v>147585</v>
      </c>
      <c r="I20" s="34" t="n">
        <v>1548</v>
      </c>
      <c r="J20" s="42" t="n">
        <v>0.0106000534111218</v>
      </c>
    </row>
    <row r="21" customFormat="false" ht="12.75" hidden="false" customHeight="false" outlineLevel="0" collapsed="false">
      <c r="A21" s="39" t="s">
        <v>82</v>
      </c>
      <c r="B21" s="34" t="n">
        <v>61467</v>
      </c>
      <c r="C21" s="34" t="n">
        <v>1111</v>
      </c>
      <c r="D21" s="42" t="n">
        <v>0.0184074491351316</v>
      </c>
      <c r="E21" s="34" t="n">
        <v>76209</v>
      </c>
      <c r="F21" s="34" t="n">
        <v>141</v>
      </c>
      <c r="G21" s="42" t="n">
        <v>0.00185360466950623</v>
      </c>
      <c r="H21" s="34" t="n">
        <v>137671</v>
      </c>
      <c r="I21" s="34" t="n">
        <v>1250</v>
      </c>
      <c r="J21" s="42" t="n">
        <v>0.00916281217701087</v>
      </c>
    </row>
    <row r="22" customFormat="false" ht="12.75" hidden="false" customHeight="false" outlineLevel="0" collapsed="false">
      <c r="A22" s="39" t="s">
        <v>83</v>
      </c>
      <c r="B22" s="34" t="n">
        <v>53504</v>
      </c>
      <c r="C22" s="34" t="n">
        <v>1909</v>
      </c>
      <c r="D22" s="42" t="n">
        <v>0.0369997092741545</v>
      </c>
      <c r="E22" s="34" t="n">
        <v>65272</v>
      </c>
      <c r="F22" s="34" t="n">
        <v>1393</v>
      </c>
      <c r="G22" s="42" t="n">
        <v>0.0218068535825545</v>
      </c>
      <c r="H22" s="34" t="n">
        <v>118774</v>
      </c>
      <c r="I22" s="34" t="n">
        <v>3304</v>
      </c>
      <c r="J22" s="42" t="n">
        <v>0.0286134926820819</v>
      </c>
    </row>
    <row r="23" customFormat="false" ht="12.75" hidden="false" customHeight="false" outlineLevel="0" collapsed="false">
      <c r="A23" s="39" t="s">
        <v>84</v>
      </c>
      <c r="B23" s="34" t="n">
        <v>50753</v>
      </c>
      <c r="C23" s="34" t="n">
        <v>-643</v>
      </c>
      <c r="D23" s="42" t="n">
        <v>-0.012510701221885</v>
      </c>
      <c r="E23" s="34" t="n">
        <v>60260</v>
      </c>
      <c r="F23" s="34" t="n">
        <v>-1633</v>
      </c>
      <c r="G23" s="42" t="n">
        <v>-0.0263842437755481</v>
      </c>
      <c r="H23" s="34" t="n">
        <v>111010</v>
      </c>
      <c r="I23" s="34" t="n">
        <v>-2274</v>
      </c>
      <c r="J23" s="42" t="n">
        <v>-0.0200734437343314</v>
      </c>
    </row>
    <row r="24" customFormat="false" ht="12.75" hidden="false" customHeight="false" outlineLevel="0" collapsed="false">
      <c r="A24" s="39" t="s">
        <v>85</v>
      </c>
      <c r="B24" s="34" t="n">
        <v>52524</v>
      </c>
      <c r="C24" s="34" t="n">
        <v>179</v>
      </c>
      <c r="D24" s="42" t="n">
        <v>0.00341961982997421</v>
      </c>
      <c r="E24" s="34" t="n">
        <v>66479</v>
      </c>
      <c r="F24" s="34" t="n">
        <v>-1791</v>
      </c>
      <c r="G24" s="42" t="n">
        <v>-0.0262340706020214</v>
      </c>
      <c r="H24" s="34" t="n">
        <v>119001</v>
      </c>
      <c r="I24" s="34" t="n">
        <v>-1611</v>
      </c>
      <c r="J24" s="42" t="n">
        <v>-0.0133568799124465</v>
      </c>
    </row>
    <row r="25" customFormat="false" ht="12.75" hidden="false" customHeight="false" outlineLevel="0" collapsed="false">
      <c r="A25" s="39" t="s">
        <v>86</v>
      </c>
      <c r="B25" s="34" t="n">
        <v>49594</v>
      </c>
      <c r="C25" s="34" t="n">
        <v>1786</v>
      </c>
      <c r="D25" s="42" t="n">
        <v>0.0373577643908969</v>
      </c>
      <c r="E25" s="34" t="n">
        <v>66829</v>
      </c>
      <c r="F25" s="34" t="n">
        <v>563</v>
      </c>
      <c r="G25" s="42" t="n">
        <v>0.00849606132858479</v>
      </c>
      <c r="H25" s="34" t="n">
        <v>116422</v>
      </c>
      <c r="I25" s="34" t="n">
        <v>2349</v>
      </c>
      <c r="J25" s="42" t="n">
        <v>0.0205920770033224</v>
      </c>
    </row>
    <row r="26" customFormat="false" ht="12.75" hidden="false" customHeight="false" outlineLevel="0" collapsed="false">
      <c r="A26" s="39" t="s">
        <v>87</v>
      </c>
      <c r="B26" s="34" t="n">
        <v>36651</v>
      </c>
      <c r="C26" s="34" t="n">
        <v>3624</v>
      </c>
      <c r="D26" s="42" t="n">
        <v>0.109728404033064</v>
      </c>
      <c r="E26" s="34" t="n">
        <v>54519</v>
      </c>
      <c r="F26" s="34" t="n">
        <v>3114</v>
      </c>
      <c r="G26" s="42" t="n">
        <v>0.0605777648088707</v>
      </c>
      <c r="H26" s="34" t="n">
        <v>91169</v>
      </c>
      <c r="I26" s="34" t="n">
        <v>6740</v>
      </c>
      <c r="J26" s="42" t="n">
        <v>0.0798303900318611</v>
      </c>
    </row>
    <row r="27" customFormat="false" ht="12.75" hidden="false" customHeight="false" outlineLevel="0" collapsed="false">
      <c r="A27" s="39" t="s">
        <v>88</v>
      </c>
      <c r="B27" s="34" t="n">
        <v>3006</v>
      </c>
      <c r="C27" s="34" t="n">
        <v>476</v>
      </c>
      <c r="D27" s="42" t="n">
        <v>0.188142292490119</v>
      </c>
      <c r="E27" s="34" t="n">
        <v>22407</v>
      </c>
      <c r="F27" s="34" t="n">
        <v>2826</v>
      </c>
      <c r="G27" s="42" t="n">
        <v>0.144323578979623</v>
      </c>
      <c r="H27" s="34" t="n">
        <v>25413</v>
      </c>
      <c r="I27" s="34" t="n">
        <v>3302</v>
      </c>
      <c r="J27" s="42" t="n">
        <v>0.149337433856452</v>
      </c>
    </row>
    <row r="28" customFormat="false" ht="12.75" hidden="false" customHeight="false" outlineLevel="0" collapsed="false">
      <c r="A28" s="39" t="s">
        <v>89</v>
      </c>
      <c r="B28" s="34" t="n">
        <v>217</v>
      </c>
      <c r="C28" s="34" t="n">
        <v>9</v>
      </c>
      <c r="D28" s="42" t="n">
        <v>0.0432692307692308</v>
      </c>
      <c r="E28" s="34" t="n">
        <v>865</v>
      </c>
      <c r="F28" s="34" t="n">
        <v>57</v>
      </c>
      <c r="G28" s="42" t="n">
        <v>0.0705445544554455</v>
      </c>
      <c r="H28" s="34" t="n">
        <v>1082</v>
      </c>
      <c r="I28" s="34" t="n">
        <v>66</v>
      </c>
      <c r="J28" s="42" t="n">
        <v>0.0649606299212598</v>
      </c>
    </row>
    <row r="29" customFormat="false" ht="12.75" hidden="false" customHeight="false" outlineLevel="0" collapsed="false">
      <c r="A29" s="39"/>
      <c r="B29" s="34"/>
      <c r="C29" s="34"/>
      <c r="D29" s="42"/>
      <c r="E29" s="34"/>
      <c r="F29" s="34"/>
      <c r="G29" s="42"/>
      <c r="H29" s="34"/>
      <c r="I29" s="34"/>
      <c r="J29" s="42"/>
    </row>
    <row r="30" customFormat="false" ht="12.75" hidden="false" customHeight="false" outlineLevel="0" collapsed="false">
      <c r="A30" s="39" t="s">
        <v>90</v>
      </c>
      <c r="B30" s="34" t="n">
        <v>170408</v>
      </c>
      <c r="C30" s="34" t="n">
        <v>-2163</v>
      </c>
      <c r="D30" s="42" t="n">
        <v>-0.0125339715247637</v>
      </c>
      <c r="E30" s="34" t="n">
        <v>227569</v>
      </c>
      <c r="F30" s="34" t="n">
        <v>-2312</v>
      </c>
      <c r="G30" s="42" t="n">
        <v>-0.0100573775127131</v>
      </c>
      <c r="H30" s="34" t="n">
        <v>397964</v>
      </c>
      <c r="I30" s="34" t="n">
        <v>-4461</v>
      </c>
      <c r="J30" s="42" t="n">
        <v>-0.0110852953966578</v>
      </c>
    </row>
    <row r="31" customFormat="false" ht="12.75" hidden="false" customHeight="false" outlineLevel="0" collapsed="false">
      <c r="A31" s="39" t="s">
        <v>91</v>
      </c>
      <c r="B31" s="34" t="n">
        <v>114219</v>
      </c>
      <c r="C31" s="34" t="n">
        <v>1615</v>
      </c>
      <c r="D31" s="42" t="n">
        <v>0.0143422968988668</v>
      </c>
      <c r="E31" s="34" t="n">
        <v>227247</v>
      </c>
      <c r="F31" s="34" t="n">
        <v>-591</v>
      </c>
      <c r="G31" s="42" t="n">
        <v>-0.00259394833170937</v>
      </c>
      <c r="H31" s="34" t="n">
        <v>341455</v>
      </c>
      <c r="I31" s="34" t="n">
        <v>1020</v>
      </c>
      <c r="J31" s="42" t="n">
        <v>0.00299616666911452</v>
      </c>
    </row>
    <row r="32" customFormat="false" ht="12.75" hidden="false" customHeight="false" outlineLevel="0" collapsed="false">
      <c r="A32" s="39" t="s">
        <v>92</v>
      </c>
      <c r="B32" s="34" t="n">
        <v>33807</v>
      </c>
      <c r="C32" s="34" t="n">
        <v>683</v>
      </c>
      <c r="D32" s="42" t="n">
        <v>0.0206194903997102</v>
      </c>
      <c r="E32" s="34" t="n">
        <v>19448</v>
      </c>
      <c r="F32" s="34" t="n">
        <v>795</v>
      </c>
      <c r="G32" s="42" t="n">
        <v>0.0426204900016083</v>
      </c>
      <c r="H32" s="34" t="n">
        <v>53255</v>
      </c>
      <c r="I32" s="34" t="n">
        <v>1478</v>
      </c>
      <c r="J32" s="42" t="n">
        <v>0.0285454931726442</v>
      </c>
    </row>
    <row r="33" customFormat="false" ht="12.75" hidden="false" customHeight="false" outlineLevel="0" collapsed="false">
      <c r="A33" s="39" t="s">
        <v>93</v>
      </c>
      <c r="B33" s="34" t="n">
        <v>56807</v>
      </c>
      <c r="C33" s="34" t="n">
        <v>3480</v>
      </c>
      <c r="D33" s="42" t="n">
        <v>0.0652577493577362</v>
      </c>
      <c r="E33" s="34" t="n">
        <v>51246</v>
      </c>
      <c r="F33" s="34" t="n">
        <v>3775</v>
      </c>
      <c r="G33" s="42" t="n">
        <v>0.0795222346274568</v>
      </c>
      <c r="H33" s="34" t="n">
        <v>108048</v>
      </c>
      <c r="I33" s="34" t="n">
        <v>7253</v>
      </c>
      <c r="J33" s="42" t="n">
        <v>0.0719579344213503</v>
      </c>
    </row>
    <row r="34" customFormat="false" ht="12.75" hidden="false" customHeight="false" outlineLevel="0" collapsed="false">
      <c r="A34" s="39" t="s">
        <v>94</v>
      </c>
      <c r="B34" s="34" t="n">
        <v>40577</v>
      </c>
      <c r="C34" s="34" t="n">
        <v>3672</v>
      </c>
      <c r="D34" s="42" t="n">
        <v>0.0994987129115296</v>
      </c>
      <c r="E34" s="34" t="n">
        <v>30069</v>
      </c>
      <c r="F34" s="34" t="n">
        <v>3154</v>
      </c>
      <c r="G34" s="42" t="n">
        <v>0.117183726546535</v>
      </c>
      <c r="H34" s="34" t="n">
        <v>70644</v>
      </c>
      <c r="I34" s="34" t="n">
        <v>6827</v>
      </c>
      <c r="J34" s="42" t="n">
        <v>0.106977764545497</v>
      </c>
    </row>
    <row r="35" customFormat="false" ht="12.75" hidden="false" customHeight="false" outlineLevel="0" collapsed="false">
      <c r="A35" s="39" t="s">
        <v>95</v>
      </c>
      <c r="B35" s="34" t="n">
        <v>2690</v>
      </c>
      <c r="C35" s="34" t="n">
        <v>-420</v>
      </c>
      <c r="D35" s="42" t="n">
        <v>-0.135048231511254</v>
      </c>
      <c r="E35" s="34" t="n">
        <v>3552</v>
      </c>
      <c r="F35" s="34" t="n">
        <v>-710</v>
      </c>
      <c r="G35" s="42" t="n">
        <v>-0.166588456123886</v>
      </c>
      <c r="H35" s="34" t="n">
        <v>6242</v>
      </c>
      <c r="I35" s="34" t="n">
        <v>-1130</v>
      </c>
      <c r="J35" s="42" t="n">
        <v>-0.153282691264243</v>
      </c>
    </row>
    <row r="36" customFormat="false" ht="12.75" hidden="false" customHeight="false" outlineLevel="0" collapsed="false">
      <c r="A36" s="39"/>
      <c r="B36" s="34"/>
      <c r="C36" s="34"/>
      <c r="D36" s="42"/>
      <c r="E36" s="34"/>
      <c r="F36" s="34"/>
      <c r="G36" s="42"/>
      <c r="H36" s="34"/>
      <c r="I36" s="34"/>
      <c r="J36" s="42"/>
    </row>
    <row r="37" s="68" customFormat="true" ht="12.75" hidden="false" customHeight="false" outlineLevel="0" collapsed="false">
      <c r="A37" s="64" t="s">
        <v>96</v>
      </c>
      <c r="B37" s="65" t="n">
        <v>411342</v>
      </c>
      <c r="C37" s="65" t="n">
        <v>6443</v>
      </c>
      <c r="D37" s="66" t="n">
        <v>0.015912610305286</v>
      </c>
      <c r="E37" s="65" t="n">
        <v>549704</v>
      </c>
      <c r="F37" s="65" t="n">
        <v>3527</v>
      </c>
      <c r="G37" s="66" t="n">
        <v>0.00645761355750975</v>
      </c>
      <c r="H37" s="65" t="n">
        <v>961014</v>
      </c>
      <c r="I37" s="65" t="n">
        <v>9980</v>
      </c>
      <c r="J37" s="66" t="n">
        <v>0.0104938414399485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D40" s="17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56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</row>
    <row r="5" s="58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9" t="s">
        <v>51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28"/>
      <c r="B7" s="29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33" t="s">
        <v>98</v>
      </c>
      <c r="B8" s="34"/>
      <c r="C8" s="34"/>
      <c r="D8" s="36"/>
      <c r="E8" s="41"/>
      <c r="F8" s="34"/>
      <c r="G8" s="36"/>
      <c r="H8" s="41"/>
      <c r="I8" s="34"/>
      <c r="J8" s="42"/>
    </row>
    <row r="9" customFormat="false" ht="12.75" hidden="false" customHeight="false" outlineLevel="0" collapsed="false">
      <c r="A9" s="39" t="s">
        <v>59</v>
      </c>
      <c r="B9" s="34" t="n">
        <v>1974</v>
      </c>
      <c r="C9" s="34" t="n">
        <v>121</v>
      </c>
      <c r="D9" s="36" t="n">
        <v>0.0652995143011333</v>
      </c>
      <c r="E9" s="41" t="n">
        <v>2310</v>
      </c>
      <c r="F9" s="34" t="n">
        <v>139</v>
      </c>
      <c r="G9" s="36" t="n">
        <v>0.0640257945647167</v>
      </c>
      <c r="H9" s="41" t="n">
        <v>4284</v>
      </c>
      <c r="I9" s="34" t="n">
        <v>260</v>
      </c>
      <c r="J9" s="42" t="n">
        <v>0.0646123260437376</v>
      </c>
    </row>
    <row r="10" customFormat="false" ht="12.75" hidden="false" customHeight="false" outlineLevel="0" collapsed="false">
      <c r="A10" s="39" t="s">
        <v>60</v>
      </c>
      <c r="B10" s="34" t="n">
        <v>5485</v>
      </c>
      <c r="C10" s="34" t="n">
        <v>105</v>
      </c>
      <c r="D10" s="36" t="n">
        <v>0.0195167286245353</v>
      </c>
      <c r="E10" s="41" t="n">
        <v>7260</v>
      </c>
      <c r="F10" s="34" t="n">
        <v>73</v>
      </c>
      <c r="G10" s="36" t="n">
        <v>0.0101572283289272</v>
      </c>
      <c r="H10" s="41" t="n">
        <v>12745</v>
      </c>
      <c r="I10" s="34" t="n">
        <v>179</v>
      </c>
      <c r="J10" s="42" t="n">
        <v>0.0142447875218845</v>
      </c>
    </row>
    <row r="11" customFormat="false" ht="12.75" hidden="false" customHeight="false" outlineLevel="0" collapsed="false">
      <c r="A11" s="39" t="s">
        <v>61</v>
      </c>
      <c r="B11" s="34" t="n">
        <v>12992</v>
      </c>
      <c r="C11" s="34" t="n">
        <v>1310</v>
      </c>
      <c r="D11" s="36" t="n">
        <v>0.112138332477316</v>
      </c>
      <c r="E11" s="41" t="n">
        <v>18803</v>
      </c>
      <c r="F11" s="34" t="n">
        <v>740</v>
      </c>
      <c r="G11" s="36" t="n">
        <v>0.0409677240768422</v>
      </c>
      <c r="H11" s="41" t="n">
        <v>31793</v>
      </c>
      <c r="I11" s="34" t="n">
        <v>2053</v>
      </c>
      <c r="J11" s="42" t="n">
        <v>0.0690316072629455</v>
      </c>
    </row>
    <row r="12" customFormat="false" ht="12.75" hidden="false" customHeight="false" outlineLevel="0" collapsed="false">
      <c r="A12" s="39" t="s">
        <v>62</v>
      </c>
      <c r="B12" s="34" t="n">
        <v>13640</v>
      </c>
      <c r="C12" s="34" t="n">
        <v>1021</v>
      </c>
      <c r="D12" s="36" t="n">
        <v>0.080909739282035</v>
      </c>
      <c r="E12" s="41" t="n">
        <v>20419</v>
      </c>
      <c r="F12" s="34" t="n">
        <v>621</v>
      </c>
      <c r="G12" s="36" t="n">
        <v>0.0313668047277503</v>
      </c>
      <c r="H12" s="41" t="n">
        <v>34057</v>
      </c>
      <c r="I12" s="34" t="n">
        <v>1641</v>
      </c>
      <c r="J12" s="42" t="n">
        <v>0.0506231490621915</v>
      </c>
    </row>
    <row r="13" customFormat="false" ht="12.75" hidden="false" customHeight="false" outlineLevel="0" collapsed="false">
      <c r="A13" s="39" t="s">
        <v>63</v>
      </c>
      <c r="B13" s="34" t="n">
        <v>7198</v>
      </c>
      <c r="C13" s="34" t="n">
        <v>172</v>
      </c>
      <c r="D13" s="36" t="n">
        <v>0.0244805009962995</v>
      </c>
      <c r="E13" s="41" t="n">
        <v>9988</v>
      </c>
      <c r="F13" s="34" t="n">
        <v>40</v>
      </c>
      <c r="G13" s="36" t="n">
        <v>0.00402090872537193</v>
      </c>
      <c r="H13" s="41" t="n">
        <v>17185</v>
      </c>
      <c r="I13" s="34" t="n">
        <v>214</v>
      </c>
      <c r="J13" s="42" t="n">
        <v>0.0126097460373578</v>
      </c>
    </row>
    <row r="14" customFormat="false" ht="12.75" hidden="false" customHeight="false" outlineLevel="0" collapsed="false">
      <c r="A14" s="39" t="s">
        <v>64</v>
      </c>
      <c r="B14" s="34" t="n">
        <v>10649</v>
      </c>
      <c r="C14" s="34" t="n">
        <v>588</v>
      </c>
      <c r="D14" s="36" t="n">
        <v>0.0584434946824371</v>
      </c>
      <c r="E14" s="41" t="n">
        <v>16286</v>
      </c>
      <c r="F14" s="34" t="n">
        <v>1037</v>
      </c>
      <c r="G14" s="36" t="n">
        <v>0.0680044593088071</v>
      </c>
      <c r="H14" s="41" t="n">
        <v>26935</v>
      </c>
      <c r="I14" s="34" t="n">
        <v>1625</v>
      </c>
      <c r="J14" s="42" t="n">
        <v>0.0642038719873568</v>
      </c>
    </row>
    <row r="15" customFormat="false" ht="12.75" hidden="false" customHeight="false" outlineLevel="0" collapsed="false">
      <c r="A15" s="39" t="s">
        <v>65</v>
      </c>
      <c r="B15" s="34" t="n">
        <v>10332</v>
      </c>
      <c r="C15" s="34" t="n">
        <v>178</v>
      </c>
      <c r="D15" s="36" t="n">
        <v>0.0175300374236754</v>
      </c>
      <c r="E15" s="41" t="n">
        <v>12952</v>
      </c>
      <c r="F15" s="34" t="n">
        <v>108</v>
      </c>
      <c r="G15" s="36" t="n">
        <v>0.00840859545312987</v>
      </c>
      <c r="H15" s="41" t="n">
        <v>23282</v>
      </c>
      <c r="I15" s="34" t="n">
        <v>285</v>
      </c>
      <c r="J15" s="42" t="n">
        <v>0.0123929208157586</v>
      </c>
    </row>
    <row r="16" customFormat="false" ht="12.75" hidden="false" customHeight="false" outlineLevel="0" collapsed="false">
      <c r="A16" s="39" t="s">
        <v>66</v>
      </c>
      <c r="B16" s="34" t="n">
        <v>4828</v>
      </c>
      <c r="C16" s="34" t="n">
        <v>153</v>
      </c>
      <c r="D16" s="36" t="n">
        <v>0.0327272727272727</v>
      </c>
      <c r="E16" s="41" t="n">
        <v>6091</v>
      </c>
      <c r="F16" s="34" t="n">
        <v>292</v>
      </c>
      <c r="G16" s="36" t="n">
        <v>0.0503535092257286</v>
      </c>
      <c r="H16" s="41" t="n">
        <v>10919</v>
      </c>
      <c r="I16" s="34" t="n">
        <v>445</v>
      </c>
      <c r="J16" s="42" t="n">
        <v>0.0424861561962956</v>
      </c>
    </row>
    <row r="17" customFormat="false" ht="12.75" hidden="false" customHeight="false" outlineLevel="0" collapsed="false">
      <c r="A17" s="44" t="s">
        <v>67</v>
      </c>
      <c r="B17" s="34" t="n">
        <v>50499</v>
      </c>
      <c r="C17" s="34" t="n">
        <v>4400</v>
      </c>
      <c r="D17" s="36" t="n">
        <v>0.0954467558949218</v>
      </c>
      <c r="E17" s="41" t="n">
        <v>76629</v>
      </c>
      <c r="F17" s="34" t="n">
        <v>6259</v>
      </c>
      <c r="G17" s="36" t="n">
        <v>0.0889441523376439</v>
      </c>
      <c r="H17" s="41" t="n">
        <v>127120</v>
      </c>
      <c r="I17" s="34" t="n">
        <v>10656</v>
      </c>
      <c r="J17" s="42" t="n">
        <v>0.0914960846270092</v>
      </c>
    </row>
    <row r="18" customFormat="false" ht="12.75" hidden="false" customHeight="false" outlineLevel="0" collapsed="false">
      <c r="A18" s="46" t="s">
        <v>4</v>
      </c>
      <c r="B18" s="47" t="n">
        <v>116246</v>
      </c>
      <c r="C18" s="49" t="n">
        <v>7896</v>
      </c>
      <c r="D18" s="69" t="n">
        <v>0.0728749423165667</v>
      </c>
      <c r="E18" s="51" t="n">
        <v>167520</v>
      </c>
      <c r="F18" s="49" t="n">
        <v>8711</v>
      </c>
      <c r="G18" s="69" t="n">
        <v>0.0548520549842893</v>
      </c>
      <c r="H18" s="51" t="n">
        <v>283751</v>
      </c>
      <c r="I18" s="49" t="n">
        <v>16608</v>
      </c>
      <c r="J18" s="52" t="n">
        <v>0.0621689507117911</v>
      </c>
    </row>
    <row r="19" customFormat="false" ht="12.75" hidden="false" customHeight="false" outlineLevel="0" collapsed="false">
      <c r="A19" s="39"/>
      <c r="B19" s="34"/>
      <c r="C19" s="34"/>
      <c r="D19" s="42"/>
      <c r="E19" s="41"/>
      <c r="F19" s="34"/>
      <c r="G19" s="42"/>
      <c r="H19" s="34"/>
      <c r="I19" s="34"/>
      <c r="J19" s="42"/>
    </row>
    <row r="20" customFormat="false" ht="12.75" hidden="false" customHeight="false" outlineLevel="0" collapsed="false">
      <c r="A20" s="33" t="s">
        <v>99</v>
      </c>
      <c r="B20" s="34"/>
      <c r="C20" s="34"/>
      <c r="D20" s="42"/>
      <c r="E20" s="41"/>
      <c r="F20" s="34"/>
      <c r="G20" s="42"/>
      <c r="H20" s="34"/>
      <c r="I20" s="34"/>
      <c r="J20" s="42"/>
    </row>
    <row r="21" customFormat="false" ht="12.75" hidden="false" customHeight="false" outlineLevel="0" collapsed="false">
      <c r="A21" s="39" t="s">
        <v>59</v>
      </c>
      <c r="B21" s="34" t="n">
        <v>10104</v>
      </c>
      <c r="C21" s="34" t="n">
        <v>157</v>
      </c>
      <c r="D21" s="42" t="n">
        <v>0.015783653362823</v>
      </c>
      <c r="E21" s="41" t="n">
        <v>13898</v>
      </c>
      <c r="F21" s="34" t="n">
        <v>-367</v>
      </c>
      <c r="G21" s="42" t="n">
        <v>-0.0257273045916579</v>
      </c>
      <c r="H21" s="34" t="n">
        <v>24002</v>
      </c>
      <c r="I21" s="34" t="n">
        <v>-210</v>
      </c>
      <c r="J21" s="42" t="n">
        <v>-0.00867338509829837</v>
      </c>
    </row>
    <row r="22" customFormat="false" ht="12.75" hidden="false" customHeight="false" outlineLevel="0" collapsed="false">
      <c r="A22" s="39" t="s">
        <v>60</v>
      </c>
      <c r="B22" s="34" t="n">
        <v>24810</v>
      </c>
      <c r="C22" s="34" t="n">
        <v>-32</v>
      </c>
      <c r="D22" s="42" t="n">
        <v>-0.00128814105144513</v>
      </c>
      <c r="E22" s="41" t="n">
        <v>32815</v>
      </c>
      <c r="F22" s="34" t="n">
        <v>-797</v>
      </c>
      <c r="G22" s="42" t="n">
        <v>-0.0237117696060931</v>
      </c>
      <c r="H22" s="34" t="n">
        <v>57621</v>
      </c>
      <c r="I22" s="34" t="n">
        <v>-831</v>
      </c>
      <c r="J22" s="42" t="n">
        <v>-0.0142167932662698</v>
      </c>
    </row>
    <row r="23" customFormat="false" ht="12.75" hidden="false" customHeight="false" outlineLevel="0" collapsed="false">
      <c r="A23" s="39" t="s">
        <v>61</v>
      </c>
      <c r="B23" s="34" t="n">
        <v>53294</v>
      </c>
      <c r="C23" s="34" t="n">
        <v>333</v>
      </c>
      <c r="D23" s="42" t="n">
        <v>0.0062876456260267</v>
      </c>
      <c r="E23" s="41" t="n">
        <v>69701</v>
      </c>
      <c r="F23" s="34" t="n">
        <v>-111</v>
      </c>
      <c r="G23" s="42" t="n">
        <v>-0.00158998452988025</v>
      </c>
      <c r="H23" s="34" t="n">
        <v>122994</v>
      </c>
      <c r="I23" s="34" t="n">
        <v>226</v>
      </c>
      <c r="J23" s="42" t="n">
        <v>0.00184087058516877</v>
      </c>
    </row>
    <row r="24" customFormat="false" ht="12.75" hidden="false" customHeight="false" outlineLevel="0" collapsed="false">
      <c r="A24" s="39" t="s">
        <v>62</v>
      </c>
      <c r="B24" s="34" t="n">
        <v>41384</v>
      </c>
      <c r="C24" s="34" t="n">
        <v>-168</v>
      </c>
      <c r="D24" s="42" t="n">
        <v>-0.00404312668463612</v>
      </c>
      <c r="E24" s="41" t="n">
        <v>53520</v>
      </c>
      <c r="F24" s="34" t="n">
        <v>-437</v>
      </c>
      <c r="G24" s="42" t="n">
        <v>-0.00809904182960506</v>
      </c>
      <c r="H24" s="34" t="n">
        <v>94904</v>
      </c>
      <c r="I24" s="34" t="n">
        <v>-604</v>
      </c>
      <c r="J24" s="42" t="n">
        <v>-0.00632407756418311</v>
      </c>
    </row>
    <row r="25" customFormat="false" ht="12.75" hidden="false" customHeight="false" outlineLevel="0" collapsed="false">
      <c r="A25" s="39" t="s">
        <v>63</v>
      </c>
      <c r="B25" s="34" t="n">
        <v>16600</v>
      </c>
      <c r="C25" s="34" t="n">
        <v>-558</v>
      </c>
      <c r="D25" s="42" t="n">
        <v>-0.0325212728756265</v>
      </c>
      <c r="E25" s="41" t="n">
        <v>21298</v>
      </c>
      <c r="F25" s="34" t="n">
        <v>-776</v>
      </c>
      <c r="G25" s="42" t="n">
        <v>-0.0351544803841624</v>
      </c>
      <c r="H25" s="34" t="n">
        <v>37897</v>
      </c>
      <c r="I25" s="34" t="n">
        <v>-1335</v>
      </c>
      <c r="J25" s="42" t="n">
        <v>-0.0340283442088091</v>
      </c>
    </row>
    <row r="26" customFormat="false" ht="12.75" hidden="false" customHeight="false" outlineLevel="0" collapsed="false">
      <c r="A26" s="39" t="s">
        <v>64</v>
      </c>
      <c r="B26" s="34" t="n">
        <v>42363</v>
      </c>
      <c r="C26" s="34" t="n">
        <v>-490</v>
      </c>
      <c r="D26" s="42" t="n">
        <v>-0.011434438662404</v>
      </c>
      <c r="E26" s="41" t="n">
        <v>58385</v>
      </c>
      <c r="F26" s="34" t="n">
        <v>-1132</v>
      </c>
      <c r="G26" s="42" t="n">
        <v>-0.0190197758623587</v>
      </c>
      <c r="H26" s="34" t="n">
        <v>100745</v>
      </c>
      <c r="I26" s="34" t="n">
        <v>-1621</v>
      </c>
      <c r="J26" s="42" t="n">
        <v>-0.0158353359513901</v>
      </c>
    </row>
    <row r="27" customFormat="false" ht="12.75" hidden="false" customHeight="false" outlineLevel="0" collapsed="false">
      <c r="A27" s="39" t="s">
        <v>65</v>
      </c>
      <c r="B27" s="34" t="n">
        <v>27154</v>
      </c>
      <c r="C27" s="34" t="n">
        <v>-614</v>
      </c>
      <c r="D27" s="42" t="n">
        <v>-0.0221117833477384</v>
      </c>
      <c r="E27" s="41" t="n">
        <v>32615</v>
      </c>
      <c r="F27" s="34" t="n">
        <v>-1126</v>
      </c>
      <c r="G27" s="42" t="n">
        <v>-0.0333718621261966</v>
      </c>
      <c r="H27" s="34" t="n">
        <v>59766</v>
      </c>
      <c r="I27" s="34" t="n">
        <v>-1739</v>
      </c>
      <c r="J27" s="42" t="n">
        <v>-0.0282741240549549</v>
      </c>
    </row>
    <row r="28" customFormat="false" ht="12.75" hidden="false" customHeight="false" outlineLevel="0" collapsed="false">
      <c r="A28" s="39" t="s">
        <v>66</v>
      </c>
      <c r="B28" s="34" t="n">
        <v>11140</v>
      </c>
      <c r="C28" s="34" t="n">
        <v>-277</v>
      </c>
      <c r="D28" s="42" t="n">
        <v>-0.0242620653411579</v>
      </c>
      <c r="E28" s="41" t="n">
        <v>11820</v>
      </c>
      <c r="F28" s="34" t="n">
        <v>-463</v>
      </c>
      <c r="G28" s="42" t="n">
        <v>-0.0376943743385167</v>
      </c>
      <c r="H28" s="34" t="n">
        <v>22960</v>
      </c>
      <c r="I28" s="34" t="n">
        <v>-738</v>
      </c>
      <c r="J28" s="42" t="n">
        <v>-0.0311418685121107</v>
      </c>
    </row>
    <row r="29" customFormat="false" ht="12.75" hidden="false" customHeight="false" outlineLevel="0" collapsed="false">
      <c r="A29" s="44" t="s">
        <v>67</v>
      </c>
      <c r="B29" s="34" t="n">
        <v>71887</v>
      </c>
      <c r="C29" s="34" t="n">
        <v>240</v>
      </c>
      <c r="D29" s="42" t="n">
        <v>0.00334975644479183</v>
      </c>
      <c r="E29" s="41" t="n">
        <v>92249</v>
      </c>
      <c r="F29" s="34" t="n">
        <v>-136</v>
      </c>
      <c r="G29" s="42" t="n">
        <v>-0.00147210044920712</v>
      </c>
      <c r="H29" s="34" t="n">
        <v>164131</v>
      </c>
      <c r="I29" s="34" t="n">
        <v>107</v>
      </c>
      <c r="J29" s="42" t="n">
        <v>0.000652343559479101</v>
      </c>
    </row>
    <row r="30" customFormat="false" ht="12.75" hidden="false" customHeight="false" outlineLevel="0" collapsed="false">
      <c r="A30" s="44" t="s">
        <v>4</v>
      </c>
      <c r="B30" s="47" t="n">
        <v>295596</v>
      </c>
      <c r="C30" s="49" t="n">
        <v>-1499</v>
      </c>
      <c r="D30" s="52" t="n">
        <v>-0.00504552415893906</v>
      </c>
      <c r="E30" s="51" t="n">
        <v>382719</v>
      </c>
      <c r="F30" s="49" t="n">
        <v>-5286</v>
      </c>
      <c r="G30" s="52" t="n">
        <v>-0.0136235357791781</v>
      </c>
      <c r="H30" s="49" t="n">
        <v>678298</v>
      </c>
      <c r="I30" s="49" t="n">
        <v>-6776</v>
      </c>
      <c r="J30" s="52" t="n">
        <v>-0.0098909022966862</v>
      </c>
    </row>
    <row r="32" customFormat="false" ht="12.75" hidden="false" customHeight="false" outlineLevel="0" collapsed="false">
      <c r="H32" s="7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true" outlineLevel="0" collapsed="false">
      <c r="A2" s="72" t="s">
        <v>71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73" t="s">
        <v>100</v>
      </c>
      <c r="B3" s="73"/>
      <c r="C3" s="73"/>
      <c r="D3" s="73"/>
      <c r="E3" s="73"/>
      <c r="F3" s="73"/>
      <c r="G3" s="73"/>
      <c r="H3" s="73"/>
      <c r="I3" s="73"/>
      <c r="J3" s="73"/>
    </row>
    <row r="5" s="58" customFormat="true" ht="12.75" hidden="false" customHeight="false" outlineLevel="0" collapsed="false">
      <c r="A5" s="7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75" t="s">
        <v>51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76"/>
      <c r="B7" s="29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77" t="s">
        <v>101</v>
      </c>
      <c r="B8" s="78" t="n">
        <v>3073</v>
      </c>
      <c r="C8" s="78" t="n">
        <v>-13</v>
      </c>
      <c r="D8" s="79" t="n">
        <v>-0.00421257290991575</v>
      </c>
      <c r="E8" s="80" t="n">
        <v>3728</v>
      </c>
      <c r="F8" s="78" t="n">
        <v>126</v>
      </c>
      <c r="G8" s="79" t="n">
        <v>0.0349805663520267</v>
      </c>
      <c r="H8" s="78" t="n">
        <v>6800</v>
      </c>
      <c r="I8" s="78" t="n">
        <v>113</v>
      </c>
      <c r="J8" s="79" t="n">
        <v>0.0168984596979213</v>
      </c>
    </row>
    <row r="9" customFormat="false" ht="12.75" hidden="false" customHeight="false" outlineLevel="0" collapsed="false">
      <c r="A9" s="77" t="s">
        <v>102</v>
      </c>
      <c r="B9" s="78" t="n">
        <v>479</v>
      </c>
      <c r="C9" s="78" t="n">
        <v>-16</v>
      </c>
      <c r="D9" s="81" t="n">
        <v>-0.0323232323232323</v>
      </c>
      <c r="E9" s="80" t="n">
        <v>1891</v>
      </c>
      <c r="F9" s="78" t="n">
        <v>74</v>
      </c>
      <c r="G9" s="81" t="n">
        <v>0.0407264722069345</v>
      </c>
      <c r="H9" s="78" t="n">
        <v>2370</v>
      </c>
      <c r="I9" s="78" t="n">
        <v>58</v>
      </c>
      <c r="J9" s="81" t="n">
        <v>0.0250865051903114</v>
      </c>
    </row>
    <row r="10" customFormat="false" ht="12.75" hidden="false" customHeight="false" outlineLevel="0" collapsed="false">
      <c r="A10" s="77" t="s">
        <v>103</v>
      </c>
      <c r="B10" s="78" t="n">
        <v>14</v>
      </c>
      <c r="C10" s="78" t="n">
        <v>5</v>
      </c>
      <c r="D10" s="81" t="n">
        <v>0.555555555555556</v>
      </c>
      <c r="E10" s="80" t="n">
        <v>42</v>
      </c>
      <c r="F10" s="78" t="n">
        <v>2</v>
      </c>
      <c r="G10" s="81" t="n">
        <v>0.05</v>
      </c>
      <c r="H10" s="78" t="n">
        <v>56</v>
      </c>
      <c r="I10" s="78" t="n">
        <v>7</v>
      </c>
      <c r="J10" s="81" t="n">
        <v>0.142857142857143</v>
      </c>
    </row>
    <row r="11" s="86" customFormat="true" ht="12.75" hidden="false" customHeight="false" outlineLevel="0" collapsed="false">
      <c r="A11" s="82" t="s">
        <v>104</v>
      </c>
      <c r="B11" s="83" t="n">
        <v>3560</v>
      </c>
      <c r="C11" s="83" t="n">
        <v>-21</v>
      </c>
      <c r="D11" s="84" t="n">
        <v>-0.00586428371963139</v>
      </c>
      <c r="E11" s="85" t="n">
        <v>5634</v>
      </c>
      <c r="F11" s="83" t="n">
        <v>208</v>
      </c>
      <c r="G11" s="84" t="n">
        <v>0.0383339476594176</v>
      </c>
      <c r="H11" s="83" t="n">
        <v>9193</v>
      </c>
      <c r="I11" s="83" t="n">
        <v>187</v>
      </c>
      <c r="J11" s="84" t="n">
        <v>0.0207639351543416</v>
      </c>
    </row>
    <row r="12" s="86" customFormat="true" ht="6" hidden="false" customHeight="true" outlineLevel="0" collapsed="false">
      <c r="A12" s="87"/>
      <c r="B12" s="78"/>
      <c r="C12" s="78"/>
      <c r="D12" s="81"/>
      <c r="E12" s="80"/>
      <c r="F12" s="78"/>
      <c r="G12" s="81"/>
      <c r="H12" s="78"/>
      <c r="I12" s="78"/>
      <c r="J12" s="81"/>
    </row>
    <row r="13" customFormat="false" ht="12.75" hidden="false" customHeight="false" outlineLevel="0" collapsed="false">
      <c r="A13" s="77" t="s">
        <v>105</v>
      </c>
      <c r="B13" s="78" t="n">
        <v>0</v>
      </c>
      <c r="C13" s="78" t="n">
        <v>0</v>
      </c>
      <c r="D13" s="81" t="e">
        <f aca="false"/>
        <v>#DIV/0!</v>
      </c>
      <c r="E13" s="80" t="n">
        <v>3</v>
      </c>
      <c r="F13" s="78" t="n">
        <v>0</v>
      </c>
      <c r="G13" s="81" t="n">
        <v>0</v>
      </c>
      <c r="H13" s="78" t="n">
        <v>3</v>
      </c>
      <c r="I13" s="78" t="n">
        <v>0</v>
      </c>
      <c r="J13" s="81" t="n">
        <v>0</v>
      </c>
    </row>
    <row r="14" customFormat="false" ht="12.75" hidden="false" customHeight="false" outlineLevel="0" collapsed="false">
      <c r="A14" s="77" t="s">
        <v>106</v>
      </c>
      <c r="B14" s="78" t="n">
        <v>17</v>
      </c>
      <c r="C14" s="78" t="n">
        <v>-3</v>
      </c>
      <c r="D14" s="81" t="n">
        <v>-0.15</v>
      </c>
      <c r="E14" s="80" t="n">
        <v>83</v>
      </c>
      <c r="F14" s="78" t="n">
        <v>-9</v>
      </c>
      <c r="G14" s="81" t="n">
        <v>-0.0978260869565217</v>
      </c>
      <c r="H14" s="78" t="n">
        <v>100</v>
      </c>
      <c r="I14" s="78" t="n">
        <v>-12</v>
      </c>
      <c r="J14" s="81" t="n">
        <v>-0.107142857142857</v>
      </c>
    </row>
    <row r="15" customFormat="false" ht="12.75" hidden="false" customHeight="false" outlineLevel="0" collapsed="false">
      <c r="A15" s="77" t="s">
        <v>107</v>
      </c>
      <c r="B15" s="78" t="n">
        <v>11</v>
      </c>
      <c r="C15" s="78" t="n">
        <v>0</v>
      </c>
      <c r="D15" s="81" t="n">
        <v>0</v>
      </c>
      <c r="E15" s="80" t="n">
        <v>6</v>
      </c>
      <c r="F15" s="78" t="n">
        <v>-3</v>
      </c>
      <c r="G15" s="81" t="n">
        <v>-0.333333333333333</v>
      </c>
      <c r="H15" s="78" t="n">
        <v>17</v>
      </c>
      <c r="I15" s="78" t="n">
        <v>-3</v>
      </c>
      <c r="J15" s="81" t="n">
        <v>-0.15</v>
      </c>
    </row>
    <row r="16" customFormat="false" ht="22.5" hidden="false" customHeight="false" outlineLevel="0" collapsed="false">
      <c r="A16" s="77" t="s">
        <v>108</v>
      </c>
      <c r="B16" s="78" t="n">
        <v>115</v>
      </c>
      <c r="C16" s="78" t="n">
        <v>4</v>
      </c>
      <c r="D16" s="81" t="n">
        <v>0.036036036036036</v>
      </c>
      <c r="E16" s="80" t="n">
        <v>1526</v>
      </c>
      <c r="F16" s="78" t="n">
        <v>62</v>
      </c>
      <c r="G16" s="81" t="n">
        <v>0.0423497267759563</v>
      </c>
      <c r="H16" s="78" t="n">
        <v>1641</v>
      </c>
      <c r="I16" s="78" t="n">
        <v>66</v>
      </c>
      <c r="J16" s="81" t="n">
        <v>0.0419047619047619</v>
      </c>
    </row>
    <row r="17" customFormat="false" ht="12.75" hidden="false" customHeight="false" outlineLevel="0" collapsed="false">
      <c r="A17" s="77" t="s">
        <v>109</v>
      </c>
      <c r="B17" s="78" t="n">
        <v>3</v>
      </c>
      <c r="C17" s="78" t="n">
        <v>3</v>
      </c>
      <c r="D17" s="81" t="e">
        <f aca="false"/>
        <v>#DIV/0!</v>
      </c>
      <c r="E17" s="80" t="n">
        <v>20</v>
      </c>
      <c r="F17" s="78" t="n">
        <v>-3</v>
      </c>
      <c r="G17" s="81" t="n">
        <v>-0.130434782608696</v>
      </c>
      <c r="H17" s="78" t="n">
        <v>23</v>
      </c>
      <c r="I17" s="78" t="n">
        <v>0</v>
      </c>
      <c r="J17" s="81" t="n">
        <v>0</v>
      </c>
    </row>
    <row r="18" customFormat="false" ht="22.5" hidden="false" customHeight="false" outlineLevel="0" collapsed="false">
      <c r="A18" s="77" t="s">
        <v>110</v>
      </c>
      <c r="B18" s="78" t="n">
        <v>11290</v>
      </c>
      <c r="C18" s="78" t="n">
        <v>-27</v>
      </c>
      <c r="D18" s="81" t="n">
        <v>-0.00238579128744367</v>
      </c>
      <c r="E18" s="80" t="n">
        <v>8705</v>
      </c>
      <c r="F18" s="78" t="n">
        <v>-223</v>
      </c>
      <c r="G18" s="81" t="n">
        <v>-0.0249775985663082</v>
      </c>
      <c r="H18" s="78" t="n">
        <v>19995</v>
      </c>
      <c r="I18" s="78" t="n">
        <v>-250</v>
      </c>
      <c r="J18" s="81" t="n">
        <v>-0.0123487280810077</v>
      </c>
    </row>
    <row r="19" customFormat="false" ht="12.75" hidden="false" customHeight="false" outlineLevel="0" collapsed="false">
      <c r="A19" s="77" t="s">
        <v>111</v>
      </c>
      <c r="B19" s="78" t="n">
        <v>473</v>
      </c>
      <c r="C19" s="78" t="n">
        <v>-40</v>
      </c>
      <c r="D19" s="81" t="n">
        <v>-0.0779727095516569</v>
      </c>
      <c r="E19" s="80" t="n">
        <v>844</v>
      </c>
      <c r="F19" s="78" t="n">
        <v>-39</v>
      </c>
      <c r="G19" s="81" t="n">
        <v>-0.044167610419026</v>
      </c>
      <c r="H19" s="78" t="n">
        <v>1317</v>
      </c>
      <c r="I19" s="78" t="n">
        <v>-79</v>
      </c>
      <c r="J19" s="81" t="n">
        <v>-0.0565902578796562</v>
      </c>
    </row>
    <row r="20" customFormat="false" ht="12.75" hidden="false" customHeight="false" outlineLevel="0" collapsed="false">
      <c r="A20" s="77" t="s">
        <v>112</v>
      </c>
      <c r="B20" s="78" t="n">
        <v>0</v>
      </c>
      <c r="C20" s="78" t="n">
        <v>0</v>
      </c>
      <c r="D20" s="81" t="e">
        <f aca="false"/>
        <v>#DIV/0!</v>
      </c>
      <c r="E20" s="80" t="n">
        <v>1</v>
      </c>
      <c r="F20" s="78" t="n">
        <v>-4</v>
      </c>
      <c r="G20" s="81" t="n">
        <v>-0.8</v>
      </c>
      <c r="H20" s="78" t="n">
        <v>1</v>
      </c>
      <c r="I20" s="78" t="n">
        <v>-4</v>
      </c>
      <c r="J20" s="81" t="n">
        <v>-0.8</v>
      </c>
    </row>
    <row r="21" customFormat="false" ht="12.75" hidden="false" customHeight="false" outlineLevel="0" collapsed="false">
      <c r="A21" s="77" t="s">
        <v>113</v>
      </c>
      <c r="B21" s="78" t="n">
        <v>890</v>
      </c>
      <c r="C21" s="78" t="n">
        <v>57</v>
      </c>
      <c r="D21" s="81" t="n">
        <v>0.0684273709483794</v>
      </c>
      <c r="E21" s="80" t="n">
        <v>904</v>
      </c>
      <c r="F21" s="78" t="n">
        <v>13</v>
      </c>
      <c r="G21" s="81" t="n">
        <v>0.0145903479236813</v>
      </c>
      <c r="H21" s="78" t="n">
        <v>1794</v>
      </c>
      <c r="I21" s="78" t="n">
        <v>70</v>
      </c>
      <c r="J21" s="81" t="n">
        <v>0.0406032482598608</v>
      </c>
    </row>
    <row r="22" customFormat="false" ht="12.75" hidden="false" customHeight="false" outlineLevel="0" collapsed="false">
      <c r="A22" s="77" t="s">
        <v>114</v>
      </c>
      <c r="B22" s="78" t="n">
        <v>1211</v>
      </c>
      <c r="C22" s="78" t="n">
        <v>-164</v>
      </c>
      <c r="D22" s="81" t="n">
        <v>-0.119272727272727</v>
      </c>
      <c r="E22" s="80" t="n">
        <v>251</v>
      </c>
      <c r="F22" s="78" t="n">
        <v>-19</v>
      </c>
      <c r="G22" s="81" t="n">
        <v>-0.0703703703703704</v>
      </c>
      <c r="H22" s="78" t="n">
        <v>1462</v>
      </c>
      <c r="I22" s="78" t="n">
        <v>-183</v>
      </c>
      <c r="J22" s="81" t="n">
        <v>-0.111246200607903</v>
      </c>
    </row>
    <row r="23" customFormat="false" ht="22.5" hidden="false" customHeight="false" outlineLevel="0" collapsed="false">
      <c r="A23" s="77" t="s">
        <v>115</v>
      </c>
      <c r="B23" s="78" t="n">
        <v>525</v>
      </c>
      <c r="C23" s="78" t="n">
        <v>-5</v>
      </c>
      <c r="D23" s="81" t="n">
        <v>-0.00943396226415094</v>
      </c>
      <c r="E23" s="80" t="n">
        <v>341</v>
      </c>
      <c r="F23" s="78" t="n">
        <v>0</v>
      </c>
      <c r="G23" s="81" t="n">
        <v>0</v>
      </c>
      <c r="H23" s="78" t="n">
        <v>866</v>
      </c>
      <c r="I23" s="78" t="n">
        <v>-5</v>
      </c>
      <c r="J23" s="81" t="n">
        <v>-0.00574052812858783</v>
      </c>
    </row>
    <row r="24" customFormat="false" ht="22.5" hidden="false" customHeight="false" outlineLevel="0" collapsed="false">
      <c r="A24" s="77" t="s">
        <v>116</v>
      </c>
      <c r="B24" s="78" t="n">
        <v>1072</v>
      </c>
      <c r="C24" s="78" t="n">
        <v>-141</v>
      </c>
      <c r="D24" s="81" t="n">
        <v>-0.116240725474031</v>
      </c>
      <c r="E24" s="80" t="n">
        <v>6274</v>
      </c>
      <c r="F24" s="78" t="n">
        <v>-501</v>
      </c>
      <c r="G24" s="81" t="n">
        <v>-0.0739483394833948</v>
      </c>
      <c r="H24" s="78" t="n">
        <v>7346</v>
      </c>
      <c r="I24" s="78" t="n">
        <v>-642</v>
      </c>
      <c r="J24" s="81" t="n">
        <v>-0.0803705558337506</v>
      </c>
    </row>
    <row r="25" customFormat="false" ht="22.5" hidden="false" customHeight="false" outlineLevel="0" collapsed="false">
      <c r="A25" s="77" t="s">
        <v>117</v>
      </c>
      <c r="B25" s="78" t="n">
        <v>677</v>
      </c>
      <c r="C25" s="78" t="n">
        <v>58</v>
      </c>
      <c r="D25" s="81" t="n">
        <v>0.0936995153473344</v>
      </c>
      <c r="E25" s="80" t="n">
        <v>1477</v>
      </c>
      <c r="F25" s="78" t="n">
        <v>-44</v>
      </c>
      <c r="G25" s="81" t="n">
        <v>-0.0289283366206443</v>
      </c>
      <c r="H25" s="78" t="n">
        <v>2154</v>
      </c>
      <c r="I25" s="78" t="n">
        <v>14</v>
      </c>
      <c r="J25" s="81" t="n">
        <v>0.00654205607476636</v>
      </c>
    </row>
    <row r="26" customFormat="false" ht="12.75" hidden="false" customHeight="false" outlineLevel="0" collapsed="false">
      <c r="A26" s="77" t="s">
        <v>118</v>
      </c>
      <c r="B26" s="78" t="n">
        <v>880</v>
      </c>
      <c r="C26" s="78" t="n">
        <v>-31</v>
      </c>
      <c r="D26" s="81" t="n">
        <v>-0.0340285400658617</v>
      </c>
      <c r="E26" s="80" t="n">
        <v>1618</v>
      </c>
      <c r="F26" s="78" t="n">
        <v>-151</v>
      </c>
      <c r="G26" s="81" t="n">
        <v>-0.0853589598643301</v>
      </c>
      <c r="H26" s="78" t="n">
        <v>2498</v>
      </c>
      <c r="I26" s="78" t="n">
        <v>-182</v>
      </c>
      <c r="J26" s="81" t="n">
        <v>-0.067910447761194</v>
      </c>
    </row>
    <row r="27" customFormat="false" ht="12.75" hidden="false" customHeight="false" outlineLevel="0" collapsed="false">
      <c r="A27" s="77" t="s">
        <v>119</v>
      </c>
      <c r="B27" s="78" t="n">
        <v>36</v>
      </c>
      <c r="C27" s="78" t="n">
        <v>9</v>
      </c>
      <c r="D27" s="81" t="n">
        <v>0.333333333333333</v>
      </c>
      <c r="E27" s="80" t="n">
        <v>49</v>
      </c>
      <c r="F27" s="78" t="n">
        <v>6</v>
      </c>
      <c r="G27" s="81" t="n">
        <v>0.13953488372093</v>
      </c>
      <c r="H27" s="78" t="n">
        <v>85</v>
      </c>
      <c r="I27" s="78" t="n">
        <v>15</v>
      </c>
      <c r="J27" s="81" t="n">
        <v>0.214285714285714</v>
      </c>
    </row>
    <row r="28" customFormat="false" ht="12.75" hidden="false" customHeight="true" outlineLevel="0" collapsed="false">
      <c r="A28" s="77" t="s">
        <v>120</v>
      </c>
      <c r="B28" s="78" t="n">
        <v>714</v>
      </c>
      <c r="C28" s="78" t="n">
        <v>88</v>
      </c>
      <c r="D28" s="81" t="n">
        <v>0.140575079872204</v>
      </c>
      <c r="E28" s="80" t="n">
        <v>1457</v>
      </c>
      <c r="F28" s="78" t="n">
        <v>-7</v>
      </c>
      <c r="G28" s="81" t="n">
        <v>-0.00478142076502732</v>
      </c>
      <c r="H28" s="78" t="n">
        <v>2171</v>
      </c>
      <c r="I28" s="78" t="n">
        <v>81</v>
      </c>
      <c r="J28" s="81" t="n">
        <v>0.038755980861244</v>
      </c>
    </row>
    <row r="29" customFormat="false" ht="22.5" hidden="false" customHeight="false" outlineLevel="0" collapsed="false">
      <c r="A29" s="77" t="s">
        <v>121</v>
      </c>
      <c r="B29" s="78" t="n">
        <v>630</v>
      </c>
      <c r="C29" s="78" t="n">
        <v>67</v>
      </c>
      <c r="D29" s="81" t="n">
        <v>0.119005328596803</v>
      </c>
      <c r="E29" s="80" t="n">
        <v>553</v>
      </c>
      <c r="F29" s="78" t="n">
        <v>55</v>
      </c>
      <c r="G29" s="81" t="n">
        <v>0.110441767068273</v>
      </c>
      <c r="H29" s="78" t="n">
        <v>1183</v>
      </c>
      <c r="I29" s="78" t="n">
        <v>122</v>
      </c>
      <c r="J29" s="81" t="n">
        <v>0.114985862393968</v>
      </c>
    </row>
    <row r="30" customFormat="false" ht="22.5" hidden="false" customHeight="false" outlineLevel="0" collapsed="false">
      <c r="A30" s="77" t="s">
        <v>122</v>
      </c>
      <c r="B30" s="78" t="n">
        <v>1801</v>
      </c>
      <c r="C30" s="78" t="n">
        <v>16</v>
      </c>
      <c r="D30" s="81" t="n">
        <v>0.00896358543417367</v>
      </c>
      <c r="E30" s="80" t="n">
        <v>4205</v>
      </c>
      <c r="F30" s="78" t="n">
        <v>-216</v>
      </c>
      <c r="G30" s="81" t="n">
        <v>-0.0488577244967202</v>
      </c>
      <c r="H30" s="78" t="n">
        <v>6006</v>
      </c>
      <c r="I30" s="78" t="n">
        <v>-200</v>
      </c>
      <c r="J30" s="81" t="n">
        <v>-0.0322268772155978</v>
      </c>
    </row>
    <row r="31" customFormat="false" ht="22.5" hidden="false" customHeight="false" outlineLevel="0" collapsed="false">
      <c r="A31" s="77" t="s">
        <v>123</v>
      </c>
      <c r="B31" s="78" t="n">
        <v>1100</v>
      </c>
      <c r="C31" s="78" t="n">
        <v>-85</v>
      </c>
      <c r="D31" s="81" t="n">
        <v>-0.0717299578059072</v>
      </c>
      <c r="E31" s="80" t="n">
        <v>7150</v>
      </c>
      <c r="F31" s="78" t="n">
        <v>-433</v>
      </c>
      <c r="G31" s="81" t="n">
        <v>-0.0571014110510352</v>
      </c>
      <c r="H31" s="78" t="n">
        <v>8250</v>
      </c>
      <c r="I31" s="78" t="n">
        <v>-518</v>
      </c>
      <c r="J31" s="81" t="n">
        <v>-0.0590784671532847</v>
      </c>
    </row>
    <row r="32" customFormat="false" ht="12.75" hidden="false" customHeight="false" outlineLevel="0" collapsed="false">
      <c r="A32" s="77" t="s">
        <v>124</v>
      </c>
      <c r="B32" s="78" t="n">
        <v>476</v>
      </c>
      <c r="C32" s="78" t="n">
        <v>-9</v>
      </c>
      <c r="D32" s="81" t="n">
        <v>-0.0185567010309278</v>
      </c>
      <c r="E32" s="80" t="n">
        <v>2798</v>
      </c>
      <c r="F32" s="78" t="n">
        <v>123</v>
      </c>
      <c r="G32" s="81" t="n">
        <v>0.045981308411215</v>
      </c>
      <c r="H32" s="78" t="n">
        <v>3273</v>
      </c>
      <c r="I32" s="78" t="n">
        <v>113</v>
      </c>
      <c r="J32" s="81" t="n">
        <v>0.0357594936708861</v>
      </c>
    </row>
    <row r="33" customFormat="false" ht="12.75" hidden="false" customHeight="false" outlineLevel="0" collapsed="false">
      <c r="A33" s="88" t="s">
        <v>125</v>
      </c>
      <c r="B33" s="89" t="n">
        <v>2540</v>
      </c>
      <c r="C33" s="89" t="n">
        <v>-78</v>
      </c>
      <c r="D33" s="90" t="n">
        <v>-0.0297937356760886</v>
      </c>
      <c r="E33" s="91" t="n">
        <v>11532</v>
      </c>
      <c r="F33" s="89" t="n">
        <v>130</v>
      </c>
      <c r="G33" s="90" t="n">
        <v>0.0114015085072794</v>
      </c>
      <c r="H33" s="89" t="n">
        <v>14071</v>
      </c>
      <c r="I33" s="89" t="n">
        <v>51</v>
      </c>
      <c r="J33" s="90" t="n">
        <v>0.0036376604850214</v>
      </c>
    </row>
    <row r="34" customFormat="false" ht="33.75" hidden="false" customHeight="false" outlineLevel="0" collapsed="false">
      <c r="A34" s="77" t="s">
        <v>126</v>
      </c>
      <c r="B34" s="78" t="n">
        <v>969</v>
      </c>
      <c r="C34" s="78" t="n">
        <v>16</v>
      </c>
      <c r="D34" s="81" t="n">
        <v>0.0167890870933893</v>
      </c>
      <c r="E34" s="80" t="n">
        <v>1641</v>
      </c>
      <c r="F34" s="78" t="n">
        <v>-114</v>
      </c>
      <c r="G34" s="81" t="n">
        <v>-0.064957264957265</v>
      </c>
      <c r="H34" s="78" t="n">
        <v>2610</v>
      </c>
      <c r="I34" s="78" t="n">
        <v>-98</v>
      </c>
      <c r="J34" s="81" t="n">
        <v>-0.0361890694239291</v>
      </c>
    </row>
    <row r="35" customFormat="false" ht="12.75" hidden="false" customHeight="true" outlineLevel="0" collapsed="false">
      <c r="A35" s="92" t="s">
        <v>127</v>
      </c>
      <c r="B35" s="78" t="n">
        <v>1515</v>
      </c>
      <c r="C35" s="78" t="n">
        <v>-97</v>
      </c>
      <c r="D35" s="81" t="n">
        <v>-0.0601736972704715</v>
      </c>
      <c r="E35" s="80" t="n">
        <v>3069</v>
      </c>
      <c r="F35" s="78" t="n">
        <v>2</v>
      </c>
      <c r="G35" s="81" t="n">
        <v>0.0006521030322791</v>
      </c>
      <c r="H35" s="78" t="n">
        <v>4584</v>
      </c>
      <c r="I35" s="78" t="n">
        <v>-94</v>
      </c>
      <c r="J35" s="81" t="n">
        <v>-0.0200940572894399</v>
      </c>
    </row>
    <row r="36" customFormat="false" ht="12.75" hidden="false" customHeight="false" outlineLevel="0" collapsed="false">
      <c r="A36" s="77" t="s">
        <v>128</v>
      </c>
      <c r="B36" s="78" t="n">
        <v>1742</v>
      </c>
      <c r="C36" s="78" t="n">
        <v>30</v>
      </c>
      <c r="D36" s="81" t="n">
        <v>0.0175233644859813</v>
      </c>
      <c r="E36" s="80" t="n">
        <v>6995</v>
      </c>
      <c r="F36" s="78" t="n">
        <v>-197</v>
      </c>
      <c r="G36" s="81" t="n">
        <v>-0.0273915461624027</v>
      </c>
      <c r="H36" s="78" t="n">
        <v>8737</v>
      </c>
      <c r="I36" s="78" t="n">
        <v>-166</v>
      </c>
      <c r="J36" s="81" t="n">
        <v>-0.0186454004268224</v>
      </c>
    </row>
    <row r="37" customFormat="false" ht="22.5" hidden="false" customHeight="false" outlineLevel="0" collapsed="false">
      <c r="A37" s="77" t="s">
        <v>129</v>
      </c>
      <c r="B37" s="93" t="n">
        <v>766</v>
      </c>
      <c r="C37" s="78" t="n">
        <v>40</v>
      </c>
      <c r="D37" s="81" t="n">
        <v>0.0550964187327824</v>
      </c>
      <c r="E37" s="80" t="n">
        <v>2642</v>
      </c>
      <c r="F37" s="78" t="n">
        <v>245</v>
      </c>
      <c r="G37" s="81" t="n">
        <v>0.102211097204839</v>
      </c>
      <c r="H37" s="78" t="n">
        <v>3408</v>
      </c>
      <c r="I37" s="78" t="n">
        <v>285</v>
      </c>
      <c r="J37" s="81" t="n">
        <v>0.0912584053794428</v>
      </c>
    </row>
    <row r="38" s="67" customFormat="true" ht="12.75" hidden="false" customHeight="false" outlineLevel="0" collapsed="false">
      <c r="A38" s="77" t="s">
        <v>130</v>
      </c>
      <c r="B38" s="94" t="n">
        <v>140</v>
      </c>
      <c r="C38" s="95" t="n">
        <v>-4</v>
      </c>
      <c r="D38" s="81" t="n">
        <v>-0.0277777777777778</v>
      </c>
      <c r="E38" s="96" t="n">
        <v>447</v>
      </c>
      <c r="F38" s="95" t="n">
        <v>-37</v>
      </c>
      <c r="G38" s="81" t="n">
        <v>-0.0764462809917355</v>
      </c>
      <c r="H38" s="95" t="n">
        <v>587</v>
      </c>
      <c r="I38" s="95" t="n">
        <v>-41</v>
      </c>
      <c r="J38" s="81" t="n">
        <v>-0.0652866242038217</v>
      </c>
    </row>
    <row r="39" s="97" customFormat="true" ht="12.75" hidden="false" customHeight="false" outlineLevel="0" collapsed="false">
      <c r="A39" s="77" t="s">
        <v>131</v>
      </c>
      <c r="B39" s="94" t="n">
        <v>1085</v>
      </c>
      <c r="C39" s="95" t="n">
        <v>-136</v>
      </c>
      <c r="D39" s="81" t="n">
        <v>-0.111384111384111</v>
      </c>
      <c r="E39" s="96" t="n">
        <v>3630</v>
      </c>
      <c r="F39" s="95" t="n">
        <v>-479</v>
      </c>
      <c r="G39" s="81" t="n">
        <v>-0.116573375517157</v>
      </c>
      <c r="H39" s="95" t="n">
        <v>4715</v>
      </c>
      <c r="I39" s="95" t="n">
        <v>-615</v>
      </c>
      <c r="J39" s="81" t="n">
        <v>-0.115384615384615</v>
      </c>
    </row>
    <row r="40" s="97" customFormat="true" ht="12.75" hidden="false" customHeight="false" outlineLevel="0" collapsed="false">
      <c r="A40" s="77" t="s">
        <v>132</v>
      </c>
      <c r="B40" s="94" t="n">
        <v>1523</v>
      </c>
      <c r="C40" s="95" t="n">
        <v>-53</v>
      </c>
      <c r="D40" s="81" t="n">
        <v>-0.0336294416243655</v>
      </c>
      <c r="E40" s="96" t="n">
        <v>1484</v>
      </c>
      <c r="F40" s="95" t="n">
        <v>-166</v>
      </c>
      <c r="G40" s="81" t="n">
        <v>-0.100606060606061</v>
      </c>
      <c r="H40" s="95" t="n">
        <v>3007</v>
      </c>
      <c r="I40" s="95" t="n">
        <v>-219</v>
      </c>
      <c r="J40" s="81" t="n">
        <v>-0.0678859268443893</v>
      </c>
    </row>
    <row r="41" s="97" customFormat="true" ht="22.5" hidden="false" customHeight="false" outlineLevel="0" collapsed="false">
      <c r="A41" s="77" t="s">
        <v>133</v>
      </c>
      <c r="B41" s="94" t="n">
        <v>504</v>
      </c>
      <c r="C41" s="95" t="n">
        <v>-10</v>
      </c>
      <c r="D41" s="81" t="n">
        <v>-0.0194552529182879</v>
      </c>
      <c r="E41" s="96" t="n">
        <v>2501</v>
      </c>
      <c r="F41" s="95" t="n">
        <v>-48</v>
      </c>
      <c r="G41" s="81" t="n">
        <v>-0.0188309140839545</v>
      </c>
      <c r="H41" s="95" t="n">
        <v>3005</v>
      </c>
      <c r="I41" s="95" t="n">
        <v>-58</v>
      </c>
      <c r="J41" s="81" t="n">
        <v>-0.0189356839699641</v>
      </c>
    </row>
    <row r="42" s="98" customFormat="true" ht="12.75" hidden="false" customHeight="false" outlineLevel="0" collapsed="false">
      <c r="A42" s="77" t="s">
        <v>134</v>
      </c>
      <c r="B42" s="94" t="n">
        <v>381</v>
      </c>
      <c r="C42" s="95" t="n">
        <v>23</v>
      </c>
      <c r="D42" s="81" t="n">
        <v>0.0642458100558659</v>
      </c>
      <c r="E42" s="96" t="n">
        <v>991</v>
      </c>
      <c r="F42" s="95" t="n">
        <v>-42</v>
      </c>
      <c r="G42" s="81" t="n">
        <v>-0.0406582768635044</v>
      </c>
      <c r="H42" s="95" t="n">
        <v>1372</v>
      </c>
      <c r="I42" s="95" t="n">
        <v>-19</v>
      </c>
      <c r="J42" s="81" t="n">
        <v>-0.0136592379583034</v>
      </c>
    </row>
    <row r="43" s="98" customFormat="true" ht="12.75" hidden="false" customHeight="false" outlineLevel="0" collapsed="false">
      <c r="A43" s="77" t="s">
        <v>135</v>
      </c>
      <c r="B43" s="94" t="n">
        <v>43</v>
      </c>
      <c r="C43" s="95" t="n">
        <v>13</v>
      </c>
      <c r="D43" s="81" t="n">
        <v>0.433333333333333</v>
      </c>
      <c r="E43" s="96" t="n">
        <v>101</v>
      </c>
      <c r="F43" s="95" t="n">
        <v>1</v>
      </c>
      <c r="G43" s="81" t="n">
        <v>0.01</v>
      </c>
      <c r="H43" s="95" t="n">
        <v>144</v>
      </c>
      <c r="I43" s="95" t="n">
        <v>14</v>
      </c>
      <c r="J43" s="81" t="n">
        <v>0.107692307692308</v>
      </c>
    </row>
    <row r="44" s="98" customFormat="true" ht="12.75" hidden="false" customHeight="false" outlineLevel="0" collapsed="false">
      <c r="A44" s="77" t="s">
        <v>136</v>
      </c>
      <c r="B44" s="94" t="n">
        <v>85</v>
      </c>
      <c r="C44" s="95" t="n">
        <v>24</v>
      </c>
      <c r="D44" s="81" t="n">
        <v>0.39344262295082</v>
      </c>
      <c r="E44" s="96" t="n">
        <v>480</v>
      </c>
      <c r="F44" s="95" t="n">
        <v>-24</v>
      </c>
      <c r="G44" s="81" t="n">
        <v>-0.0476190476190476</v>
      </c>
      <c r="H44" s="95" t="n">
        <v>565</v>
      </c>
      <c r="I44" s="95" t="n">
        <v>0</v>
      </c>
      <c r="J44" s="81" t="n">
        <v>0</v>
      </c>
    </row>
    <row r="45" s="98" customFormat="true" ht="22.5" hidden="false" customHeight="false" outlineLevel="0" collapsed="false">
      <c r="A45" s="77" t="s">
        <v>137</v>
      </c>
      <c r="B45" s="94" t="n">
        <v>675</v>
      </c>
      <c r="C45" s="95" t="n">
        <v>31</v>
      </c>
      <c r="D45" s="81" t="n">
        <v>0.0481366459627329</v>
      </c>
      <c r="E45" s="96" t="n">
        <v>2328</v>
      </c>
      <c r="F45" s="95" t="n">
        <v>46</v>
      </c>
      <c r="G45" s="81" t="n">
        <v>0.0201577563540754</v>
      </c>
      <c r="H45" s="95" t="n">
        <v>3003</v>
      </c>
      <c r="I45" s="95" t="n">
        <v>77</v>
      </c>
      <c r="J45" s="81" t="n">
        <v>0.0263157894736842</v>
      </c>
    </row>
    <row r="46" s="98" customFormat="true" ht="12.75" hidden="false" customHeight="true" outlineLevel="0" collapsed="false">
      <c r="A46" s="77" t="s">
        <v>138</v>
      </c>
      <c r="B46" s="94" t="n">
        <v>5</v>
      </c>
      <c r="C46" s="95" t="n">
        <v>0</v>
      </c>
      <c r="D46" s="81" t="n">
        <v>0</v>
      </c>
      <c r="E46" s="96" t="n">
        <v>42</v>
      </c>
      <c r="F46" s="95" t="n">
        <v>10</v>
      </c>
      <c r="G46" s="81" t="n">
        <v>0.3125</v>
      </c>
      <c r="H46" s="95" t="n">
        <v>47</v>
      </c>
      <c r="I46" s="95" t="n">
        <v>10</v>
      </c>
      <c r="J46" s="81" t="n">
        <v>0.27027027027027</v>
      </c>
    </row>
    <row r="47" s="98" customFormat="true" ht="12.75" hidden="false" customHeight="false" outlineLevel="0" collapsed="false">
      <c r="A47" s="77" t="s">
        <v>139</v>
      </c>
      <c r="B47" s="94" t="n">
        <v>1852</v>
      </c>
      <c r="C47" s="95" t="n">
        <v>18</v>
      </c>
      <c r="D47" s="81" t="n">
        <v>0.00981461286804798</v>
      </c>
      <c r="E47" s="96" t="n">
        <v>38567</v>
      </c>
      <c r="F47" s="95" t="n">
        <v>-361</v>
      </c>
      <c r="G47" s="81" t="n">
        <v>-0.00927353062063296</v>
      </c>
      <c r="H47" s="95" t="n">
        <v>40419</v>
      </c>
      <c r="I47" s="95" t="n">
        <v>-342</v>
      </c>
      <c r="J47" s="81" t="n">
        <v>-0.00839037315080592</v>
      </c>
    </row>
    <row r="48" s="98" customFormat="true" ht="12.75" hidden="false" customHeight="false" outlineLevel="0" collapsed="false">
      <c r="A48" s="77" t="s">
        <v>140</v>
      </c>
      <c r="B48" s="94" t="n">
        <v>412</v>
      </c>
      <c r="C48" s="95" t="n">
        <v>-27</v>
      </c>
      <c r="D48" s="81" t="n">
        <v>-0.061503416856492</v>
      </c>
      <c r="E48" s="96" t="n">
        <v>19459</v>
      </c>
      <c r="F48" s="95" t="n">
        <v>-639</v>
      </c>
      <c r="G48" s="81" t="n">
        <v>-0.0317942083789432</v>
      </c>
      <c r="H48" s="95" t="n">
        <v>19871</v>
      </c>
      <c r="I48" s="95" t="n">
        <v>-665</v>
      </c>
      <c r="J48" s="81" t="n">
        <v>-0.0323821581612778</v>
      </c>
    </row>
    <row r="49" s="98" customFormat="true" ht="22.5" hidden="false" customHeight="false" outlineLevel="0" collapsed="false">
      <c r="A49" s="77" t="s">
        <v>141</v>
      </c>
      <c r="B49" s="94" t="n">
        <v>7107</v>
      </c>
      <c r="C49" s="95" t="n">
        <v>-71</v>
      </c>
      <c r="D49" s="81" t="n">
        <v>-0.00989133463360268</v>
      </c>
      <c r="E49" s="96" t="n">
        <v>75653</v>
      </c>
      <c r="F49" s="95" t="n">
        <v>-2193</v>
      </c>
      <c r="G49" s="81" t="n">
        <v>-0.0281710042905223</v>
      </c>
      <c r="H49" s="95" t="n">
        <v>82759</v>
      </c>
      <c r="I49" s="95" t="n">
        <v>-2265</v>
      </c>
      <c r="J49" s="81" t="n">
        <v>-0.0266395370718856</v>
      </c>
    </row>
    <row r="50" s="100" customFormat="true" ht="12.75" hidden="false" customHeight="false" outlineLevel="0" collapsed="false">
      <c r="A50" s="82" t="s">
        <v>142</v>
      </c>
      <c r="B50" s="99" t="n">
        <v>42331</v>
      </c>
      <c r="C50" s="83" t="n">
        <v>-416</v>
      </c>
      <c r="D50" s="84" t="n">
        <v>-0.00973167707675392</v>
      </c>
      <c r="E50" s="85" t="n">
        <v>198870</v>
      </c>
      <c r="F50" s="83" t="n">
        <v>-4618</v>
      </c>
      <c r="G50" s="84" t="n">
        <v>-0.0226942129265608</v>
      </c>
      <c r="H50" s="83" t="n">
        <v>241198</v>
      </c>
      <c r="I50" s="83" t="n">
        <v>-5033</v>
      </c>
      <c r="J50" s="84" t="n">
        <v>-0.02044015578867</v>
      </c>
    </row>
    <row r="51" customFormat="false" ht="6" hidden="false" customHeight="true" outlineLevel="0" collapsed="false">
      <c r="A51" s="77"/>
      <c r="B51" s="93"/>
      <c r="C51" s="78"/>
      <c r="D51" s="81"/>
      <c r="E51" s="80"/>
      <c r="F51" s="78"/>
      <c r="G51" s="81"/>
      <c r="H51" s="78"/>
      <c r="I51" s="78"/>
      <c r="J51" s="81"/>
    </row>
    <row r="52" customFormat="false" ht="22.5" hidden="false" customHeight="false" outlineLevel="0" collapsed="false">
      <c r="A52" s="77" t="s">
        <v>143</v>
      </c>
      <c r="B52" s="93" t="n">
        <v>3316</v>
      </c>
      <c r="C52" s="78" t="n">
        <v>-11</v>
      </c>
      <c r="D52" s="81" t="n">
        <v>-0.00330628193567779</v>
      </c>
      <c r="E52" s="80" t="n">
        <v>12746</v>
      </c>
      <c r="F52" s="78" t="n">
        <v>300</v>
      </c>
      <c r="G52" s="81" t="n">
        <v>0.0241041298409127</v>
      </c>
      <c r="H52" s="78" t="n">
        <v>16062</v>
      </c>
      <c r="I52" s="78" t="n">
        <v>289</v>
      </c>
      <c r="J52" s="81" t="n">
        <v>0.018322449755912</v>
      </c>
    </row>
    <row r="53" customFormat="false" ht="12.75" hidden="false" customHeight="false" outlineLevel="0" collapsed="false">
      <c r="A53" s="77" t="s">
        <v>144</v>
      </c>
      <c r="B53" s="93" t="n">
        <v>17233</v>
      </c>
      <c r="C53" s="78" t="n">
        <v>517</v>
      </c>
      <c r="D53" s="81" t="n">
        <v>0.0309284517827231</v>
      </c>
      <c r="E53" s="80" t="n">
        <v>27048</v>
      </c>
      <c r="F53" s="78" t="n">
        <v>-51</v>
      </c>
      <c r="G53" s="81" t="n">
        <v>-0.00188198826524964</v>
      </c>
      <c r="H53" s="78" t="n">
        <v>44281</v>
      </c>
      <c r="I53" s="78" t="n">
        <v>467</v>
      </c>
      <c r="J53" s="81" t="n">
        <v>0.0106586935682659</v>
      </c>
    </row>
    <row r="54" customFormat="false" ht="12.75" hidden="false" customHeight="false" outlineLevel="0" collapsed="false">
      <c r="A54" s="77" t="s">
        <v>145</v>
      </c>
      <c r="B54" s="93" t="n">
        <v>68647</v>
      </c>
      <c r="C54" s="78" t="n">
        <v>1576</v>
      </c>
      <c r="D54" s="81" t="n">
        <v>0.0234974877368759</v>
      </c>
      <c r="E54" s="80" t="n">
        <v>34854</v>
      </c>
      <c r="F54" s="78" t="n">
        <v>521</v>
      </c>
      <c r="G54" s="81" t="n">
        <v>0.0151749046107244</v>
      </c>
      <c r="H54" s="78" t="n">
        <v>103499</v>
      </c>
      <c r="I54" s="78" t="n">
        <v>2097</v>
      </c>
      <c r="J54" s="81" t="n">
        <v>0.0206800654819432</v>
      </c>
    </row>
    <row r="55" customFormat="false" ht="22.5" hidden="false" customHeight="false" outlineLevel="0" collapsed="false">
      <c r="A55" s="77" t="s">
        <v>146</v>
      </c>
      <c r="B55" s="93" t="n">
        <v>6965</v>
      </c>
      <c r="C55" s="78" t="n">
        <v>122</v>
      </c>
      <c r="D55" s="81" t="n">
        <v>0.0178284378196697</v>
      </c>
      <c r="E55" s="80" t="n">
        <v>34445</v>
      </c>
      <c r="F55" s="78" t="n">
        <v>1256</v>
      </c>
      <c r="G55" s="81" t="n">
        <v>0.0378438639308205</v>
      </c>
      <c r="H55" s="78" t="n">
        <v>41409</v>
      </c>
      <c r="I55" s="78" t="n">
        <v>1378</v>
      </c>
      <c r="J55" s="81" t="n">
        <v>0.0344233219255077</v>
      </c>
    </row>
    <row r="56" customFormat="false" ht="12.75" hidden="false" customHeight="false" outlineLevel="0" collapsed="false">
      <c r="A56" s="77" t="s">
        <v>147</v>
      </c>
      <c r="B56" s="93" t="n">
        <v>121</v>
      </c>
      <c r="C56" s="78" t="n">
        <v>8</v>
      </c>
      <c r="D56" s="81" t="n">
        <v>0.0707964601769912</v>
      </c>
      <c r="E56" s="80" t="n">
        <v>223</v>
      </c>
      <c r="F56" s="78" t="n">
        <v>-7</v>
      </c>
      <c r="G56" s="81" t="n">
        <v>-0.0304347826086957</v>
      </c>
      <c r="H56" s="78" t="n">
        <v>344</v>
      </c>
      <c r="I56" s="78" t="n">
        <v>1</v>
      </c>
      <c r="J56" s="81" t="n">
        <v>0.00291545189504373</v>
      </c>
    </row>
    <row r="57" customFormat="false" ht="12.75" hidden="false" customHeight="false" outlineLevel="0" collapsed="false">
      <c r="A57" s="77" t="s">
        <v>148</v>
      </c>
      <c r="B57" s="93" t="n">
        <v>464</v>
      </c>
      <c r="C57" s="78" t="n">
        <v>31</v>
      </c>
      <c r="D57" s="81" t="n">
        <v>0.0715935334872979</v>
      </c>
      <c r="E57" s="80" t="n">
        <v>473</v>
      </c>
      <c r="F57" s="78" t="n">
        <v>118</v>
      </c>
      <c r="G57" s="81" t="n">
        <v>0.332394366197183</v>
      </c>
      <c r="H57" s="78" t="n">
        <v>937</v>
      </c>
      <c r="I57" s="78" t="n">
        <v>149</v>
      </c>
      <c r="J57" s="81" t="n">
        <v>0.189086294416244</v>
      </c>
    </row>
    <row r="58" customFormat="false" ht="22.5" hidden="false" customHeight="false" outlineLevel="0" collapsed="false">
      <c r="A58" s="77" t="s">
        <v>149</v>
      </c>
      <c r="B58" s="93" t="n">
        <v>2416</v>
      </c>
      <c r="C58" s="78" t="n">
        <v>0</v>
      </c>
      <c r="D58" s="81" t="n">
        <v>0</v>
      </c>
      <c r="E58" s="80" t="n">
        <v>5907</v>
      </c>
      <c r="F58" s="78" t="n">
        <v>277</v>
      </c>
      <c r="G58" s="81" t="n">
        <v>0.0492007104795737</v>
      </c>
      <c r="H58" s="78" t="n">
        <v>8323</v>
      </c>
      <c r="I58" s="78" t="n">
        <v>277</v>
      </c>
      <c r="J58" s="81" t="n">
        <v>0.0344270444941586</v>
      </c>
    </row>
    <row r="59" customFormat="false" ht="12.75" hidden="false" customHeight="false" outlineLevel="0" collapsed="false">
      <c r="A59" s="88" t="s">
        <v>150</v>
      </c>
      <c r="B59" s="101" t="n">
        <v>2226</v>
      </c>
      <c r="C59" s="89" t="n">
        <v>176</v>
      </c>
      <c r="D59" s="90" t="n">
        <v>0.0858536585365854</v>
      </c>
      <c r="E59" s="91" t="n">
        <v>3862</v>
      </c>
      <c r="F59" s="89" t="n">
        <v>172</v>
      </c>
      <c r="G59" s="90" t="n">
        <v>0.0466124661246612</v>
      </c>
      <c r="H59" s="89" t="n">
        <v>6088</v>
      </c>
      <c r="I59" s="89" t="n">
        <v>348</v>
      </c>
      <c r="J59" s="90" t="n">
        <v>0.0606271777003484</v>
      </c>
    </row>
    <row r="60" customFormat="false" ht="12.75" hidden="false" customHeight="false" outlineLevel="0" collapsed="false">
      <c r="A60" s="77" t="s">
        <v>151</v>
      </c>
      <c r="B60" s="93" t="n">
        <v>40091</v>
      </c>
      <c r="C60" s="78" t="n">
        <v>-520</v>
      </c>
      <c r="D60" s="81" t="n">
        <v>-0.0128044125975721</v>
      </c>
      <c r="E60" s="80" t="n">
        <v>22296</v>
      </c>
      <c r="F60" s="78" t="n">
        <v>-799</v>
      </c>
      <c r="G60" s="81" t="n">
        <v>-0.0345962329508552</v>
      </c>
      <c r="H60" s="78" t="n">
        <v>62383</v>
      </c>
      <c r="I60" s="78" t="n">
        <v>-1323</v>
      </c>
      <c r="J60" s="81" t="n">
        <v>-0.0207672746680062</v>
      </c>
    </row>
    <row r="61" customFormat="false" ht="12.75" hidden="false" customHeight="false" outlineLevel="0" collapsed="false">
      <c r="A61" s="77" t="s">
        <v>152</v>
      </c>
      <c r="B61" s="93" t="n">
        <v>53217</v>
      </c>
      <c r="C61" s="78" t="n">
        <v>1766</v>
      </c>
      <c r="D61" s="81" t="n">
        <v>0.0343239198460671</v>
      </c>
      <c r="E61" s="80" t="n">
        <v>43838</v>
      </c>
      <c r="F61" s="78" t="n">
        <v>2010</v>
      </c>
      <c r="G61" s="81" t="n">
        <v>0.0480539351630487</v>
      </c>
      <c r="H61" s="78" t="n">
        <v>97052</v>
      </c>
      <c r="I61" s="78" t="n">
        <v>3779</v>
      </c>
      <c r="J61" s="81" t="n">
        <v>0.040515476075606</v>
      </c>
    </row>
    <row r="62" customFormat="false" ht="12.75" hidden="false" customHeight="false" outlineLevel="0" collapsed="false">
      <c r="A62" s="77" t="s">
        <v>153</v>
      </c>
      <c r="B62" s="93" t="n">
        <v>1392</v>
      </c>
      <c r="C62" s="78" t="n">
        <v>-108</v>
      </c>
      <c r="D62" s="81" t="n">
        <v>-0.072</v>
      </c>
      <c r="E62" s="80" t="n">
        <v>1245</v>
      </c>
      <c r="F62" s="78" t="n">
        <v>-2</v>
      </c>
      <c r="G62" s="81" t="n">
        <v>-0.00160384923817161</v>
      </c>
      <c r="H62" s="78" t="n">
        <v>2637</v>
      </c>
      <c r="I62" s="78" t="n">
        <v>-110</v>
      </c>
      <c r="J62" s="81" t="n">
        <v>-0.0400436840189297</v>
      </c>
    </row>
    <row r="63" customFormat="false" ht="33.75" hidden="false" customHeight="false" outlineLevel="0" collapsed="false">
      <c r="A63" s="77" t="s">
        <v>154</v>
      </c>
      <c r="B63" s="93" t="n">
        <v>1218</v>
      </c>
      <c r="C63" s="78" t="n">
        <v>-35</v>
      </c>
      <c r="D63" s="81" t="n">
        <v>-0.0279329608938547</v>
      </c>
      <c r="E63" s="80" t="n">
        <v>1540</v>
      </c>
      <c r="F63" s="78" t="n">
        <v>17</v>
      </c>
      <c r="G63" s="81" t="n">
        <v>0.0111621799080762</v>
      </c>
      <c r="H63" s="78" t="n">
        <v>2758</v>
      </c>
      <c r="I63" s="78" t="n">
        <v>-18</v>
      </c>
      <c r="J63" s="81" t="n">
        <v>-0.00648414985590778</v>
      </c>
    </row>
    <row r="64" customFormat="false" ht="12.75" hidden="false" customHeight="false" outlineLevel="0" collapsed="false">
      <c r="A64" s="77" t="s">
        <v>155</v>
      </c>
      <c r="B64" s="93" t="n">
        <v>292</v>
      </c>
      <c r="C64" s="78" t="n">
        <v>-15</v>
      </c>
      <c r="D64" s="81" t="n">
        <v>-0.0488599348534202</v>
      </c>
      <c r="E64" s="80" t="n">
        <v>310</v>
      </c>
      <c r="F64" s="78" t="n">
        <v>1</v>
      </c>
      <c r="G64" s="81" t="n">
        <v>0.00323624595469256</v>
      </c>
      <c r="H64" s="78" t="n">
        <v>602</v>
      </c>
      <c r="I64" s="78" t="n">
        <v>-14</v>
      </c>
      <c r="J64" s="81" t="n">
        <v>-0.0227272727272727</v>
      </c>
    </row>
    <row r="65" customFormat="false" ht="12.75" hidden="false" customHeight="false" outlineLevel="0" collapsed="false">
      <c r="A65" s="77" t="s">
        <v>156</v>
      </c>
      <c r="B65" s="93" t="n">
        <v>453</v>
      </c>
      <c r="C65" s="78" t="n">
        <v>-37</v>
      </c>
      <c r="D65" s="81" t="n">
        <v>-0.0755102040816327</v>
      </c>
      <c r="E65" s="80" t="n">
        <v>714</v>
      </c>
      <c r="F65" s="78" t="n">
        <v>-25</v>
      </c>
      <c r="G65" s="81" t="n">
        <v>-0.03382949932341</v>
      </c>
      <c r="H65" s="78" t="n">
        <v>1167</v>
      </c>
      <c r="I65" s="78" t="n">
        <v>-62</v>
      </c>
      <c r="J65" s="81" t="n">
        <v>-0.0504475183075671</v>
      </c>
    </row>
    <row r="66" customFormat="false" ht="22.5" hidden="false" customHeight="false" outlineLevel="0" collapsed="false">
      <c r="A66" s="77" t="s">
        <v>157</v>
      </c>
      <c r="B66" s="93" t="n">
        <v>2107</v>
      </c>
      <c r="C66" s="78" t="n">
        <v>126</v>
      </c>
      <c r="D66" s="81" t="n">
        <v>0.0636042402826855</v>
      </c>
      <c r="E66" s="80" t="n">
        <v>4560</v>
      </c>
      <c r="F66" s="78" t="n">
        <v>204</v>
      </c>
      <c r="G66" s="81" t="n">
        <v>0.046831955922865</v>
      </c>
      <c r="H66" s="78" t="n">
        <v>6667</v>
      </c>
      <c r="I66" s="78" t="n">
        <v>330</v>
      </c>
      <c r="J66" s="81" t="n">
        <v>0.0520751144074483</v>
      </c>
    </row>
    <row r="67" customFormat="false" ht="12.75" hidden="false" customHeight="false" outlineLevel="0" collapsed="false">
      <c r="A67" s="77" t="s">
        <v>158</v>
      </c>
      <c r="B67" s="93" t="n">
        <v>1019</v>
      </c>
      <c r="C67" s="78" t="n">
        <v>-37</v>
      </c>
      <c r="D67" s="81" t="n">
        <v>-0.0350378787878788</v>
      </c>
      <c r="E67" s="80" t="n">
        <v>1527</v>
      </c>
      <c r="F67" s="78" t="n">
        <v>-1</v>
      </c>
      <c r="G67" s="81" t="n">
        <v>-0.000654450261780105</v>
      </c>
      <c r="H67" s="78" t="n">
        <v>2546</v>
      </c>
      <c r="I67" s="78" t="n">
        <v>-38</v>
      </c>
      <c r="J67" s="81" t="n">
        <v>-0.0147058823529412</v>
      </c>
    </row>
    <row r="68" s="17" customFormat="true" ht="12.75" hidden="false" customHeight="false" outlineLevel="0" collapsed="false">
      <c r="A68" s="77" t="s">
        <v>159</v>
      </c>
      <c r="B68" s="93" t="n">
        <v>3012</v>
      </c>
      <c r="C68" s="78" t="n">
        <v>295</v>
      </c>
      <c r="D68" s="81" t="n">
        <v>0.108575634891424</v>
      </c>
      <c r="E68" s="80" t="n">
        <v>2485</v>
      </c>
      <c r="F68" s="78" t="n">
        <v>98</v>
      </c>
      <c r="G68" s="81" t="n">
        <v>0.0410557184750733</v>
      </c>
      <c r="H68" s="78" t="n">
        <v>5497</v>
      </c>
      <c r="I68" s="78" t="n">
        <v>393</v>
      </c>
      <c r="J68" s="81" t="n">
        <v>0.0769984326018809</v>
      </c>
    </row>
    <row r="69" s="17" customFormat="true" ht="12.75" hidden="false" customHeight="false" outlineLevel="0" collapsed="false">
      <c r="A69" s="77" t="s">
        <v>160</v>
      </c>
      <c r="B69" s="93" t="n">
        <v>1145</v>
      </c>
      <c r="C69" s="78" t="n">
        <v>-38</v>
      </c>
      <c r="D69" s="81" t="n">
        <v>-0.0321217244294167</v>
      </c>
      <c r="E69" s="80" t="n">
        <v>1945</v>
      </c>
      <c r="F69" s="78" t="n">
        <v>-15</v>
      </c>
      <c r="G69" s="81" t="n">
        <v>-0.0076530612244898</v>
      </c>
      <c r="H69" s="78" t="n">
        <v>3090</v>
      </c>
      <c r="I69" s="78" t="n">
        <v>-53</v>
      </c>
      <c r="J69" s="81" t="n">
        <v>-0.0168628698695514</v>
      </c>
    </row>
    <row r="70" s="17" customFormat="true" ht="12.75" hidden="false" customHeight="true" outlineLevel="0" collapsed="false">
      <c r="A70" s="77" t="s">
        <v>161</v>
      </c>
      <c r="B70" s="93" t="n">
        <v>1302</v>
      </c>
      <c r="C70" s="78" t="n">
        <v>-99</v>
      </c>
      <c r="D70" s="81" t="n">
        <v>-0.0706638115631692</v>
      </c>
      <c r="E70" s="80" t="n">
        <v>971</v>
      </c>
      <c r="F70" s="78" t="n">
        <v>-47</v>
      </c>
      <c r="G70" s="81" t="n">
        <v>-0.0461689587426326</v>
      </c>
      <c r="H70" s="78" t="n">
        <v>2273</v>
      </c>
      <c r="I70" s="78" t="n">
        <v>-146</v>
      </c>
      <c r="J70" s="81" t="n">
        <v>-0.0603555188094254</v>
      </c>
    </row>
    <row r="71" s="17" customFormat="true" ht="12.75" hidden="false" customHeight="false" outlineLevel="0" collapsed="false">
      <c r="A71" s="77" t="s">
        <v>162</v>
      </c>
      <c r="B71" s="93" t="n">
        <v>4898</v>
      </c>
      <c r="C71" s="78" t="n">
        <v>62</v>
      </c>
      <c r="D71" s="81" t="n">
        <v>0.0128205128205128</v>
      </c>
      <c r="E71" s="80" t="n">
        <v>4787</v>
      </c>
      <c r="F71" s="78" t="n">
        <v>201</v>
      </c>
      <c r="G71" s="81" t="n">
        <v>0.0438290449193197</v>
      </c>
      <c r="H71" s="78" t="n">
        <v>9685</v>
      </c>
      <c r="I71" s="78" t="n">
        <v>263</v>
      </c>
      <c r="J71" s="81" t="n">
        <v>0.0279133941838251</v>
      </c>
    </row>
    <row r="72" s="98" customFormat="true" ht="22.5" hidden="false" customHeight="false" outlineLevel="0" collapsed="false">
      <c r="A72" s="77" t="s">
        <v>163</v>
      </c>
      <c r="B72" s="93" t="n">
        <v>5626</v>
      </c>
      <c r="C72" s="78" t="n">
        <v>50</v>
      </c>
      <c r="D72" s="81" t="n">
        <v>0.00896700143472023</v>
      </c>
      <c r="E72" s="80" t="n">
        <v>1464</v>
      </c>
      <c r="F72" s="78" t="n">
        <v>36</v>
      </c>
      <c r="G72" s="81" t="n">
        <v>0.0252100840336134</v>
      </c>
      <c r="H72" s="78" t="n">
        <v>7090</v>
      </c>
      <c r="I72" s="78" t="n">
        <v>86</v>
      </c>
      <c r="J72" s="81" t="n">
        <v>0.0122786978869218</v>
      </c>
    </row>
    <row r="73" s="98" customFormat="true" ht="33.75" hidden="false" customHeight="false" outlineLevel="0" collapsed="false">
      <c r="A73" s="77" t="s">
        <v>164</v>
      </c>
      <c r="B73" s="93" t="n">
        <v>5000</v>
      </c>
      <c r="C73" s="78" t="n">
        <v>104</v>
      </c>
      <c r="D73" s="81" t="n">
        <v>0.0212418300653595</v>
      </c>
      <c r="E73" s="80" t="n">
        <v>4866</v>
      </c>
      <c r="F73" s="78" t="n">
        <v>214</v>
      </c>
      <c r="G73" s="81" t="n">
        <v>0.0460017196904557</v>
      </c>
      <c r="H73" s="78" t="n">
        <v>9866</v>
      </c>
      <c r="I73" s="78" t="n">
        <v>318</v>
      </c>
      <c r="J73" s="81" t="n">
        <v>0.0333054042731462</v>
      </c>
    </row>
    <row r="74" s="98" customFormat="true" ht="33.75" hidden="false" customHeight="false" outlineLevel="0" collapsed="false">
      <c r="A74" s="77" t="s">
        <v>165</v>
      </c>
      <c r="B74" s="93" t="n">
        <v>2958</v>
      </c>
      <c r="C74" s="78" t="n">
        <v>-103</v>
      </c>
      <c r="D74" s="81" t="n">
        <v>-0.0336491342698465</v>
      </c>
      <c r="E74" s="80" t="n">
        <v>5794</v>
      </c>
      <c r="F74" s="78" t="n">
        <v>-819</v>
      </c>
      <c r="G74" s="81" t="n">
        <v>-0.12384696809315</v>
      </c>
      <c r="H74" s="78" t="n">
        <v>8752</v>
      </c>
      <c r="I74" s="78" t="n">
        <v>-922</v>
      </c>
      <c r="J74" s="81" t="n">
        <v>-0.0953070084763283</v>
      </c>
    </row>
    <row r="75" customFormat="false" ht="12.75" hidden="false" customHeight="false" outlineLevel="0" collapsed="false">
      <c r="A75" s="77" t="s">
        <v>166</v>
      </c>
      <c r="B75" s="93" t="n">
        <v>1074</v>
      </c>
      <c r="C75" s="78" t="n">
        <v>-206</v>
      </c>
      <c r="D75" s="81" t="n">
        <v>-0.1609375</v>
      </c>
      <c r="E75" s="80" t="n">
        <v>1066</v>
      </c>
      <c r="F75" s="78" t="n">
        <v>-282</v>
      </c>
      <c r="G75" s="81" t="n">
        <v>-0.20919881305638</v>
      </c>
      <c r="H75" s="78" t="n">
        <v>2140</v>
      </c>
      <c r="I75" s="78" t="n">
        <v>-488</v>
      </c>
      <c r="J75" s="81" t="n">
        <v>-0.185692541856925</v>
      </c>
    </row>
    <row r="76" customFormat="false" ht="12.75" hidden="false" customHeight="false" outlineLevel="0" collapsed="false">
      <c r="A76" s="77" t="s">
        <v>167</v>
      </c>
      <c r="B76" s="93" t="n">
        <v>4371</v>
      </c>
      <c r="C76" s="78" t="n">
        <v>-51</v>
      </c>
      <c r="D76" s="81" t="n">
        <v>-0.0115332428765265</v>
      </c>
      <c r="E76" s="80" t="n">
        <v>4041</v>
      </c>
      <c r="F76" s="78" t="n">
        <v>57</v>
      </c>
      <c r="G76" s="81" t="n">
        <v>0.0143072289156627</v>
      </c>
      <c r="H76" s="78" t="n">
        <v>8412</v>
      </c>
      <c r="I76" s="78" t="n">
        <v>6</v>
      </c>
      <c r="J76" s="81" t="n">
        <v>0.000713775874375446</v>
      </c>
    </row>
    <row r="77" customFormat="false" ht="33.75" hidden="false" customHeight="false" outlineLevel="0" collapsed="false">
      <c r="A77" s="77" t="s">
        <v>168</v>
      </c>
      <c r="B77" s="93" t="n">
        <v>1020</v>
      </c>
      <c r="C77" s="78" t="n">
        <v>-40</v>
      </c>
      <c r="D77" s="81" t="n">
        <v>-0.0377358490566038</v>
      </c>
      <c r="E77" s="80" t="n">
        <v>1032</v>
      </c>
      <c r="F77" s="78" t="n">
        <v>27</v>
      </c>
      <c r="G77" s="81" t="n">
        <v>0.026865671641791</v>
      </c>
      <c r="H77" s="78" t="n">
        <v>2052</v>
      </c>
      <c r="I77" s="78" t="n">
        <v>-13</v>
      </c>
      <c r="J77" s="81" t="n">
        <v>-0.0062953995157385</v>
      </c>
    </row>
    <row r="78" s="98" customFormat="true" ht="12.75" hidden="false" customHeight="false" outlineLevel="0" collapsed="false">
      <c r="A78" s="77" t="s">
        <v>169</v>
      </c>
      <c r="B78" s="93" t="n">
        <v>349</v>
      </c>
      <c r="C78" s="78" t="n">
        <v>31</v>
      </c>
      <c r="D78" s="81" t="n">
        <v>0.0974842767295598</v>
      </c>
      <c r="E78" s="80" t="n">
        <v>61</v>
      </c>
      <c r="F78" s="78" t="n">
        <v>18</v>
      </c>
      <c r="G78" s="81" t="n">
        <v>0.418604651162791</v>
      </c>
      <c r="H78" s="78" t="n">
        <v>410</v>
      </c>
      <c r="I78" s="78" t="n">
        <v>49</v>
      </c>
      <c r="J78" s="81" t="n">
        <v>0.135734072022161</v>
      </c>
    </row>
    <row r="79" customFormat="false" ht="12.75" hidden="false" customHeight="false" outlineLevel="0" collapsed="false">
      <c r="A79" s="77" t="s">
        <v>170</v>
      </c>
      <c r="B79" s="93" t="n">
        <v>1341</v>
      </c>
      <c r="C79" s="78" t="n">
        <v>83</v>
      </c>
      <c r="D79" s="81" t="n">
        <v>0.0659777424483307</v>
      </c>
      <c r="E79" s="80" t="n">
        <v>2673</v>
      </c>
      <c r="F79" s="78" t="n">
        <v>51</v>
      </c>
      <c r="G79" s="81" t="n">
        <v>0.0194508009153318</v>
      </c>
      <c r="H79" s="78" t="n">
        <v>4014</v>
      </c>
      <c r="I79" s="78" t="n">
        <v>134</v>
      </c>
      <c r="J79" s="81" t="n">
        <v>0.0345360824742268</v>
      </c>
    </row>
    <row r="80" customFormat="false" ht="22.5" hidden="false" customHeight="false" outlineLevel="0" collapsed="false">
      <c r="A80" s="77" t="s">
        <v>171</v>
      </c>
      <c r="B80" s="93" t="n">
        <v>28000</v>
      </c>
      <c r="C80" s="78" t="n">
        <v>206</v>
      </c>
      <c r="D80" s="81" t="n">
        <v>0.00741167158379506</v>
      </c>
      <c r="E80" s="80" t="n">
        <v>82223</v>
      </c>
      <c r="F80" s="78" t="n">
        <v>1252</v>
      </c>
      <c r="G80" s="81" t="n">
        <v>0.015462326017957</v>
      </c>
      <c r="H80" s="78" t="n">
        <v>110218</v>
      </c>
      <c r="I80" s="78" t="n">
        <v>1455</v>
      </c>
      <c r="J80" s="81" t="n">
        <v>0.013377711170159</v>
      </c>
    </row>
    <row r="81" customFormat="false" ht="12.75" hidden="false" customHeight="false" outlineLevel="0" collapsed="false">
      <c r="A81" s="77" t="s">
        <v>172</v>
      </c>
      <c r="B81" s="93" t="n">
        <v>1956</v>
      </c>
      <c r="C81" s="78" t="n">
        <v>-27</v>
      </c>
      <c r="D81" s="81" t="n">
        <v>-0.0136157337367625</v>
      </c>
      <c r="E81" s="80" t="n">
        <v>1395</v>
      </c>
      <c r="F81" s="78" t="n">
        <v>77</v>
      </c>
      <c r="G81" s="81" t="n">
        <v>0.0584218512898331</v>
      </c>
      <c r="H81" s="78" t="n">
        <v>3351</v>
      </c>
      <c r="I81" s="78" t="n">
        <v>50</v>
      </c>
      <c r="J81" s="81" t="n">
        <v>0.0151469251741896</v>
      </c>
    </row>
    <row r="82" customFormat="false" ht="22.5" hidden="false" customHeight="false" outlineLevel="0" collapsed="false">
      <c r="A82" s="88" t="s">
        <v>173</v>
      </c>
      <c r="B82" s="101" t="n">
        <v>2078</v>
      </c>
      <c r="C82" s="89" t="n">
        <v>64</v>
      </c>
      <c r="D82" s="90" t="n">
        <v>0.0317775571002979</v>
      </c>
      <c r="E82" s="91" t="n">
        <v>7773</v>
      </c>
      <c r="F82" s="89" t="n">
        <v>273</v>
      </c>
      <c r="G82" s="90" t="n">
        <v>0.0364</v>
      </c>
      <c r="H82" s="89" t="n">
        <v>9851</v>
      </c>
      <c r="I82" s="89" t="n">
        <v>338</v>
      </c>
      <c r="J82" s="90" t="n">
        <v>0.0355303269210554</v>
      </c>
    </row>
    <row r="83" customFormat="false" ht="22.5" hidden="false" customHeight="false" outlineLevel="0" collapsed="false">
      <c r="A83" s="77" t="s">
        <v>174</v>
      </c>
      <c r="B83" s="93" t="n">
        <v>29814</v>
      </c>
      <c r="C83" s="78" t="n">
        <v>923</v>
      </c>
      <c r="D83" s="81" t="n">
        <v>0.0319476653629158</v>
      </c>
      <c r="E83" s="80" t="n">
        <v>20497</v>
      </c>
      <c r="F83" s="78" t="n">
        <v>773</v>
      </c>
      <c r="G83" s="81" t="n">
        <v>0.0391908335023322</v>
      </c>
      <c r="H83" s="78" t="n">
        <v>50311</v>
      </c>
      <c r="I83" s="78" t="n">
        <v>1700</v>
      </c>
      <c r="J83" s="81" t="n">
        <v>0.0349715085063052</v>
      </c>
    </row>
    <row r="84" customFormat="false" ht="22.5" hidden="false" customHeight="false" outlineLevel="0" collapsed="false">
      <c r="A84" s="77" t="s">
        <v>175</v>
      </c>
      <c r="B84" s="93" t="n">
        <v>4378</v>
      </c>
      <c r="C84" s="78" t="n">
        <v>164</v>
      </c>
      <c r="D84" s="81" t="n">
        <v>0.0389178927384907</v>
      </c>
      <c r="E84" s="80" t="n">
        <v>4431</v>
      </c>
      <c r="F84" s="78" t="n">
        <v>375</v>
      </c>
      <c r="G84" s="81" t="n">
        <v>0.0924556213017752</v>
      </c>
      <c r="H84" s="78" t="n">
        <v>8809</v>
      </c>
      <c r="I84" s="78" t="n">
        <v>541</v>
      </c>
      <c r="J84" s="81" t="n">
        <v>0.0654329946782777</v>
      </c>
    </row>
    <row r="85" customFormat="false" ht="22.5" hidden="false" customHeight="false" outlineLevel="0" collapsed="false">
      <c r="A85" s="77" t="s">
        <v>176</v>
      </c>
      <c r="B85" s="93" t="n">
        <v>22599</v>
      </c>
      <c r="C85" s="78" t="n">
        <v>-1129</v>
      </c>
      <c r="D85" s="81" t="n">
        <v>-0.0475809170600135</v>
      </c>
      <c r="E85" s="80" t="n">
        <v>16102</v>
      </c>
      <c r="F85" s="78" t="n">
        <v>-1842</v>
      </c>
      <c r="G85" s="81" t="n">
        <v>-0.102652697280428</v>
      </c>
      <c r="H85" s="78" t="n">
        <v>38700</v>
      </c>
      <c r="I85" s="78" t="n">
        <v>-2969</v>
      </c>
      <c r="J85" s="81" t="n">
        <v>-0.0712520098874463</v>
      </c>
    </row>
    <row r="86" customFormat="false" ht="12.75" hidden="false" customHeight="false" outlineLevel="0" collapsed="false">
      <c r="A86" s="77" t="s">
        <v>177</v>
      </c>
      <c r="B86" s="93" t="n">
        <v>13721</v>
      </c>
      <c r="C86" s="78" t="n">
        <v>210</v>
      </c>
      <c r="D86" s="81" t="n">
        <v>0.0155428909777219</v>
      </c>
      <c r="E86" s="80" t="n">
        <v>11200</v>
      </c>
      <c r="F86" s="78" t="n">
        <v>372</v>
      </c>
      <c r="G86" s="81" t="n">
        <v>0.0343553749538234</v>
      </c>
      <c r="H86" s="78" t="n">
        <v>24921</v>
      </c>
      <c r="I86" s="78" t="n">
        <v>584</v>
      </c>
      <c r="J86" s="81" t="n">
        <v>0.0239963841065045</v>
      </c>
    </row>
    <row r="87" customFormat="false" ht="12.75" hidden="false" customHeight="false" outlineLevel="0" collapsed="false">
      <c r="A87" s="77" t="s">
        <v>178</v>
      </c>
      <c r="B87" s="93" t="n">
        <v>14338</v>
      </c>
      <c r="C87" s="78" t="n">
        <v>380</v>
      </c>
      <c r="D87" s="81" t="n">
        <v>0.0272245307350623</v>
      </c>
      <c r="E87" s="80" t="n">
        <v>3472</v>
      </c>
      <c r="F87" s="78" t="n">
        <v>-25</v>
      </c>
      <c r="G87" s="81" t="n">
        <v>-0.00714898484415213</v>
      </c>
      <c r="H87" s="78" t="n">
        <v>17810</v>
      </c>
      <c r="I87" s="78" t="n">
        <v>355</v>
      </c>
      <c r="J87" s="81" t="n">
        <v>0.0203380120309367</v>
      </c>
    </row>
    <row r="88" customFormat="false" ht="12.75" hidden="false" customHeight="false" outlineLevel="0" collapsed="false">
      <c r="A88" s="77" t="s">
        <v>179</v>
      </c>
      <c r="B88" s="93" t="n">
        <v>5759</v>
      </c>
      <c r="C88" s="78" t="n">
        <v>216</v>
      </c>
      <c r="D88" s="81" t="n">
        <v>0.0389680678333033</v>
      </c>
      <c r="E88" s="80" t="n">
        <v>1875</v>
      </c>
      <c r="F88" s="78" t="n">
        <v>126</v>
      </c>
      <c r="G88" s="81" t="n">
        <v>0.072041166380789</v>
      </c>
      <c r="H88" s="78" t="n">
        <v>7634</v>
      </c>
      <c r="I88" s="78" t="n">
        <v>342</v>
      </c>
      <c r="J88" s="81" t="n">
        <v>0.0469007131102578</v>
      </c>
    </row>
    <row r="89" customFormat="false" ht="12.75" hidden="false" customHeight="false" outlineLevel="0" collapsed="false">
      <c r="A89" s="77" t="s">
        <v>180</v>
      </c>
      <c r="B89" s="93" t="n">
        <v>26323</v>
      </c>
      <c r="C89" s="78" t="n">
        <v>1176</v>
      </c>
      <c r="D89" s="81" t="n">
        <v>0.0467650216725653</v>
      </c>
      <c r="E89" s="80" t="n">
        <v>20946</v>
      </c>
      <c r="F89" s="78" t="n">
        <v>1161</v>
      </c>
      <c r="G89" s="81" t="n">
        <v>0.0586808188021228</v>
      </c>
      <c r="H89" s="78" t="n">
        <v>47267</v>
      </c>
      <c r="I89" s="78" t="n">
        <v>2338</v>
      </c>
      <c r="J89" s="81" t="n">
        <v>0.0520376594181932</v>
      </c>
    </row>
    <row r="90" customFormat="false" ht="22.5" hidden="false" customHeight="false" outlineLevel="0" collapsed="false">
      <c r="A90" s="77" t="s">
        <v>181</v>
      </c>
      <c r="B90" s="93" t="n">
        <v>1761</v>
      </c>
      <c r="C90" s="78" t="n">
        <v>98</v>
      </c>
      <c r="D90" s="81" t="n">
        <v>0.0589296452194829</v>
      </c>
      <c r="E90" s="80" t="n">
        <v>1919</v>
      </c>
      <c r="F90" s="78" t="n">
        <v>-6</v>
      </c>
      <c r="G90" s="81" t="n">
        <v>-0.00311688311688312</v>
      </c>
      <c r="H90" s="78" t="n">
        <v>3679</v>
      </c>
      <c r="I90" s="78" t="n">
        <v>91</v>
      </c>
      <c r="J90" s="81" t="n">
        <v>0.0253623188405797</v>
      </c>
    </row>
    <row r="91" customFormat="false" ht="22.5" hidden="false" customHeight="false" outlineLevel="0" collapsed="false">
      <c r="A91" s="77" t="s">
        <v>182</v>
      </c>
      <c r="B91" s="93" t="n">
        <v>1022</v>
      </c>
      <c r="C91" s="78" t="n">
        <v>-31</v>
      </c>
      <c r="D91" s="81" t="n">
        <v>-0.0294396961063628</v>
      </c>
      <c r="E91" s="80" t="n">
        <v>722</v>
      </c>
      <c r="F91" s="78" t="n">
        <v>-22</v>
      </c>
      <c r="G91" s="81" t="n">
        <v>-0.0295698924731183</v>
      </c>
      <c r="H91" s="78" t="n">
        <v>1744</v>
      </c>
      <c r="I91" s="78" t="n">
        <v>-53</v>
      </c>
      <c r="J91" s="81" t="n">
        <v>-0.0294936004451864</v>
      </c>
    </row>
    <row r="92" customFormat="false" ht="12.75" hidden="false" customHeight="false" outlineLevel="0" collapsed="false">
      <c r="A92" s="77" t="s">
        <v>183</v>
      </c>
      <c r="B92" s="93" t="n">
        <v>1306</v>
      </c>
      <c r="C92" s="78" t="n">
        <v>28</v>
      </c>
      <c r="D92" s="81" t="n">
        <v>0.0219092331768388</v>
      </c>
      <c r="E92" s="80" t="n">
        <v>1538</v>
      </c>
      <c r="F92" s="78" t="n">
        <v>-90</v>
      </c>
      <c r="G92" s="81" t="n">
        <v>-0.0552825552825553</v>
      </c>
      <c r="H92" s="78" t="n">
        <v>2844</v>
      </c>
      <c r="I92" s="78" t="n">
        <v>-62</v>
      </c>
      <c r="J92" s="81" t="n">
        <v>-0.0213351686166552</v>
      </c>
    </row>
    <row r="93" customFormat="false" ht="22.5" hidden="false" customHeight="false" outlineLevel="0" collapsed="false">
      <c r="A93" s="77" t="s">
        <v>184</v>
      </c>
      <c r="B93" s="93" t="n">
        <v>4430</v>
      </c>
      <c r="C93" s="78" t="n">
        <v>-196</v>
      </c>
      <c r="D93" s="81" t="n">
        <v>-0.0423692174664937</v>
      </c>
      <c r="E93" s="80" t="n">
        <v>5506</v>
      </c>
      <c r="F93" s="78" t="n">
        <v>-44</v>
      </c>
      <c r="G93" s="81" t="n">
        <v>-0.00792792792792793</v>
      </c>
      <c r="H93" s="78" t="n">
        <v>9936</v>
      </c>
      <c r="I93" s="78" t="n">
        <v>-239</v>
      </c>
      <c r="J93" s="81" t="n">
        <v>-0.0234889434889435</v>
      </c>
    </row>
    <row r="94" customFormat="false" ht="22.5" hidden="false" customHeight="true" outlineLevel="0" collapsed="false">
      <c r="A94" s="77" t="s">
        <v>185</v>
      </c>
      <c r="B94" s="93" t="n">
        <v>7892</v>
      </c>
      <c r="C94" s="78" t="n">
        <v>576</v>
      </c>
      <c r="D94" s="81" t="n">
        <v>0.0787315472936031</v>
      </c>
      <c r="E94" s="80" t="n">
        <v>5049</v>
      </c>
      <c r="F94" s="78" t="n">
        <v>312</v>
      </c>
      <c r="G94" s="81" t="n">
        <v>0.0658644711842939</v>
      </c>
      <c r="H94" s="78" t="n">
        <v>12941</v>
      </c>
      <c r="I94" s="78" t="n">
        <v>889</v>
      </c>
      <c r="J94" s="81" t="n">
        <v>0.0737636906737471</v>
      </c>
    </row>
    <row r="95" customFormat="false" ht="22.5" hidden="false" customHeight="true" outlineLevel="0" collapsed="false">
      <c r="A95" s="92" t="s">
        <v>186</v>
      </c>
      <c r="B95" s="93" t="n">
        <v>407</v>
      </c>
      <c r="C95" s="78" t="n">
        <v>23</v>
      </c>
      <c r="D95" s="81" t="n">
        <v>0.0598958333333333</v>
      </c>
      <c r="E95" s="80" t="n">
        <v>693</v>
      </c>
      <c r="F95" s="78" t="n">
        <v>-29</v>
      </c>
      <c r="G95" s="81" t="n">
        <v>-0.0401662049861496</v>
      </c>
      <c r="H95" s="78" t="n">
        <v>1100</v>
      </c>
      <c r="I95" s="78" t="n">
        <v>-5</v>
      </c>
      <c r="J95" s="81" t="n">
        <v>-0.00452488687782806</v>
      </c>
    </row>
    <row r="96" customFormat="false" ht="22.5" hidden="false" customHeight="false" outlineLevel="0" collapsed="false">
      <c r="A96" s="77" t="s">
        <v>187</v>
      </c>
      <c r="B96" s="93" t="n">
        <v>11358</v>
      </c>
      <c r="C96" s="78" t="n">
        <v>317</v>
      </c>
      <c r="D96" s="81" t="n">
        <v>0.028711167466715</v>
      </c>
      <c r="E96" s="80" t="n">
        <v>3897</v>
      </c>
      <c r="F96" s="78" t="n">
        <v>158</v>
      </c>
      <c r="G96" s="81" t="n">
        <v>0.0422572880449318</v>
      </c>
      <c r="H96" s="78" t="n">
        <v>15254</v>
      </c>
      <c r="I96" s="78" t="n">
        <v>475</v>
      </c>
      <c r="J96" s="81" t="n">
        <v>0.0321401989309155</v>
      </c>
    </row>
    <row r="97" customFormat="false" ht="12.75" hidden="false" customHeight="false" outlineLevel="0" collapsed="false">
      <c r="A97" s="77" t="s">
        <v>188</v>
      </c>
      <c r="B97" s="93" t="n">
        <v>1050</v>
      </c>
      <c r="C97" s="78" t="n">
        <v>54</v>
      </c>
      <c r="D97" s="81" t="n">
        <v>0.0542168674698795</v>
      </c>
      <c r="E97" s="80" t="n">
        <v>328</v>
      </c>
      <c r="F97" s="78" t="n">
        <v>37</v>
      </c>
      <c r="G97" s="81" t="n">
        <v>0.127147766323024</v>
      </c>
      <c r="H97" s="78" t="n">
        <v>1378</v>
      </c>
      <c r="I97" s="78" t="n">
        <v>91</v>
      </c>
      <c r="J97" s="81" t="n">
        <v>0.0707070707070707</v>
      </c>
    </row>
    <row r="98" customFormat="false" ht="12.75" hidden="false" customHeight="false" outlineLevel="0" collapsed="false">
      <c r="A98" s="77" t="s">
        <v>189</v>
      </c>
      <c r="B98" s="93" t="n">
        <v>64</v>
      </c>
      <c r="C98" s="78" t="n">
        <v>15</v>
      </c>
      <c r="D98" s="81" t="n">
        <v>0.306122448979592</v>
      </c>
      <c r="E98" s="80" t="n">
        <v>20</v>
      </c>
      <c r="F98" s="78" t="n">
        <v>1</v>
      </c>
      <c r="G98" s="81" t="n">
        <v>0.0526315789473684</v>
      </c>
      <c r="H98" s="78" t="n">
        <v>84</v>
      </c>
      <c r="I98" s="78" t="n">
        <v>16</v>
      </c>
      <c r="J98" s="81" t="n">
        <v>0.235294117647059</v>
      </c>
    </row>
    <row r="99" customFormat="false" ht="22.5" hidden="false" customHeight="false" outlineLevel="0" collapsed="false">
      <c r="A99" s="77" t="s">
        <v>190</v>
      </c>
      <c r="B99" s="93" t="n">
        <v>129</v>
      </c>
      <c r="C99" s="78" t="n">
        <v>1</v>
      </c>
      <c r="D99" s="81" t="n">
        <v>0.0078125</v>
      </c>
      <c r="E99" s="80" t="n">
        <v>76</v>
      </c>
      <c r="F99" s="78" t="n">
        <v>3</v>
      </c>
      <c r="G99" s="81" t="n">
        <v>0.0410958904109589</v>
      </c>
      <c r="H99" s="78" t="n">
        <v>205</v>
      </c>
      <c r="I99" s="78" t="n">
        <v>4</v>
      </c>
      <c r="J99" s="81" t="n">
        <v>0.0199004975124378</v>
      </c>
    </row>
    <row r="100" s="100" customFormat="true" ht="12.75" hidden="false" customHeight="false" outlineLevel="0" collapsed="false">
      <c r="A100" s="82" t="s">
        <v>191</v>
      </c>
      <c r="B100" s="99" t="n">
        <v>353416</v>
      </c>
      <c r="C100" s="83" t="n">
        <v>4775</v>
      </c>
      <c r="D100" s="84" t="n">
        <v>0.0136960368975536</v>
      </c>
      <c r="E100" s="85" t="n">
        <v>357910</v>
      </c>
      <c r="F100" s="83" t="n">
        <v>3249</v>
      </c>
      <c r="G100" s="84" t="n">
        <v>0.00916086065284878</v>
      </c>
      <c r="H100" s="83" t="n">
        <v>711306</v>
      </c>
      <c r="I100" s="83" t="n">
        <v>8036</v>
      </c>
      <c r="J100" s="84" t="n">
        <v>0.0114266213545296</v>
      </c>
    </row>
    <row r="101" customFormat="false" ht="6" hidden="false" customHeight="true" outlineLevel="0" collapsed="false">
      <c r="A101" s="102"/>
      <c r="B101" s="94"/>
      <c r="C101" s="95"/>
      <c r="D101" s="81"/>
      <c r="E101" s="96"/>
      <c r="F101" s="95"/>
      <c r="G101" s="81"/>
      <c r="H101" s="95"/>
      <c r="I101" s="95"/>
      <c r="J101" s="81"/>
    </row>
    <row r="102" s="68" customFormat="true" ht="12.75" hidden="false" customHeight="false" outlineLevel="0" collapsed="false">
      <c r="A102" s="75" t="s">
        <v>192</v>
      </c>
      <c r="B102" s="103" t="n">
        <v>386496</v>
      </c>
      <c r="C102" s="104" t="n">
        <v>4308</v>
      </c>
      <c r="D102" s="105" t="n">
        <v>0.0112719394643474</v>
      </c>
      <c r="E102" s="106" t="n">
        <v>524016</v>
      </c>
      <c r="F102" s="104" t="n">
        <v>-1039</v>
      </c>
      <c r="G102" s="105" t="n">
        <v>-0.00197884031196732</v>
      </c>
      <c r="H102" s="104" t="n">
        <v>910486</v>
      </c>
      <c r="I102" s="104" t="n">
        <v>3280</v>
      </c>
      <c r="J102" s="105" t="n">
        <v>0.00361549637017392</v>
      </c>
    </row>
    <row r="103" customFormat="false" ht="12.75" hidden="false" customHeight="false" outlineLevel="0" collapsed="false">
      <c r="A103" s="102" t="s">
        <v>193</v>
      </c>
      <c r="B103" s="94" t="n">
        <v>28317</v>
      </c>
      <c r="C103" s="95" t="n">
        <v>2484</v>
      </c>
      <c r="D103" s="81" t="n">
        <v>0.096156079433283</v>
      </c>
      <c r="E103" s="96" t="n">
        <v>30380</v>
      </c>
      <c r="F103" s="95" t="n">
        <v>5733</v>
      </c>
      <c r="G103" s="81" t="n">
        <v>0.232604373757455</v>
      </c>
      <c r="H103" s="95" t="n">
        <v>58691</v>
      </c>
      <c r="I103" s="95" t="n">
        <v>8216</v>
      </c>
      <c r="J103" s="81" t="n">
        <v>0.162773650321942</v>
      </c>
    </row>
    <row r="104" s="68" customFormat="true" ht="12.75" hidden="false" customHeight="false" outlineLevel="0" collapsed="false">
      <c r="A104" s="107" t="s">
        <v>96</v>
      </c>
      <c r="B104" s="108" t="n">
        <v>411342</v>
      </c>
      <c r="C104" s="109" t="n">
        <v>6443</v>
      </c>
      <c r="D104" s="110" t="n">
        <v>0.015912610305286</v>
      </c>
      <c r="E104" s="111" t="n">
        <v>549704</v>
      </c>
      <c r="F104" s="109" t="n">
        <v>3527</v>
      </c>
      <c r="G104" s="110" t="n">
        <v>0.00645761355750975</v>
      </c>
      <c r="H104" s="109" t="n">
        <v>961014</v>
      </c>
      <c r="I104" s="109" t="n">
        <v>9980</v>
      </c>
      <c r="J104" s="110" t="n">
        <v>0.010493841439948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194</v>
      </c>
      <c r="B3" s="20"/>
      <c r="C3" s="20"/>
      <c r="D3" s="20"/>
      <c r="E3" s="20"/>
      <c r="F3" s="20"/>
      <c r="G3" s="20"/>
      <c r="H3" s="20"/>
      <c r="I3" s="20"/>
      <c r="J3" s="20"/>
    </row>
    <row r="5" s="58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9" t="s">
        <v>51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28"/>
      <c r="B7" s="29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2.75" hidden="false" customHeight="false" outlineLevel="0" collapsed="false">
      <c r="A8" s="62" t="s">
        <v>195</v>
      </c>
      <c r="B8" s="112" t="n">
        <v>2187</v>
      </c>
      <c r="C8" s="113" t="n">
        <v>-17</v>
      </c>
      <c r="D8" s="114" t="n">
        <v>-0.00771324863883848</v>
      </c>
      <c r="E8" s="115" t="n">
        <v>2783</v>
      </c>
      <c r="F8" s="113" t="n">
        <v>-37</v>
      </c>
      <c r="G8" s="114" t="n">
        <v>-0.0131205673758865</v>
      </c>
      <c r="H8" s="115" t="n">
        <v>4970</v>
      </c>
      <c r="I8" s="113" t="n">
        <v>-54</v>
      </c>
      <c r="J8" s="116" t="n">
        <v>-0.0107484076433121</v>
      </c>
    </row>
    <row r="9" customFormat="false" ht="12.75" hidden="false" customHeight="false" outlineLevel="0" collapsed="false">
      <c r="A9" s="39" t="s">
        <v>196</v>
      </c>
      <c r="B9" s="117" t="n">
        <v>1658</v>
      </c>
      <c r="C9" s="34" t="n">
        <v>-9</v>
      </c>
      <c r="D9" s="118" t="n">
        <v>-0.00539892021595681</v>
      </c>
      <c r="E9" s="41" t="n">
        <v>2254</v>
      </c>
      <c r="F9" s="34" t="n">
        <v>-25</v>
      </c>
      <c r="G9" s="118" t="n">
        <v>-0.0109697235629662</v>
      </c>
      <c r="H9" s="41" t="n">
        <v>3912</v>
      </c>
      <c r="I9" s="34" t="n">
        <v>-34</v>
      </c>
      <c r="J9" s="119" t="n">
        <v>-0.00861632032437912</v>
      </c>
    </row>
    <row r="10" customFormat="false" ht="12.75" hidden="false" customHeight="false" outlineLevel="0" collapsed="false">
      <c r="A10" s="39" t="s">
        <v>197</v>
      </c>
      <c r="B10" s="117" t="n">
        <v>2238</v>
      </c>
      <c r="C10" s="34" t="n">
        <v>98</v>
      </c>
      <c r="D10" s="118" t="n">
        <v>0.0457943925233645</v>
      </c>
      <c r="E10" s="41" t="n">
        <v>2568</v>
      </c>
      <c r="F10" s="34" t="n">
        <v>-5</v>
      </c>
      <c r="G10" s="118" t="n">
        <v>-0.00194325689856199</v>
      </c>
      <c r="H10" s="41" t="n">
        <v>4806</v>
      </c>
      <c r="I10" s="34" t="n">
        <v>93</v>
      </c>
      <c r="J10" s="119" t="n">
        <v>0.0197326543602801</v>
      </c>
    </row>
    <row r="11" s="121" customFormat="true" ht="12.75" hidden="false" customHeight="false" outlineLevel="0" collapsed="false">
      <c r="A11" s="120" t="s">
        <v>198</v>
      </c>
      <c r="B11" s="117" t="n">
        <v>1453</v>
      </c>
      <c r="C11" s="34" t="n">
        <v>25</v>
      </c>
      <c r="D11" s="118" t="n">
        <v>0.0175070028011205</v>
      </c>
      <c r="E11" s="41" t="n">
        <v>2065</v>
      </c>
      <c r="F11" s="34" t="n">
        <v>-45</v>
      </c>
      <c r="G11" s="118" t="n">
        <v>-0.0213270142180095</v>
      </c>
      <c r="H11" s="41" t="n">
        <v>3518</v>
      </c>
      <c r="I11" s="34" t="n">
        <v>-20</v>
      </c>
      <c r="J11" s="119" t="n">
        <v>-0.00565291124929339</v>
      </c>
    </row>
    <row r="12" s="121" customFormat="true" ht="12.75" hidden="false" customHeight="false" outlineLevel="0" collapsed="false">
      <c r="A12" s="120" t="s">
        <v>199</v>
      </c>
      <c r="B12" s="117" t="n">
        <v>2625</v>
      </c>
      <c r="C12" s="34" t="n">
        <v>60</v>
      </c>
      <c r="D12" s="118" t="n">
        <v>0.0233918128654971</v>
      </c>
      <c r="E12" s="41" t="n">
        <v>3665</v>
      </c>
      <c r="F12" s="34" t="n">
        <v>-63</v>
      </c>
      <c r="G12" s="118" t="n">
        <v>-0.0168991416309013</v>
      </c>
      <c r="H12" s="41" t="n">
        <v>6290</v>
      </c>
      <c r="I12" s="34" t="n">
        <v>-3</v>
      </c>
      <c r="J12" s="119" t="n">
        <v>-0.000476720165262991</v>
      </c>
    </row>
    <row r="13" customFormat="false" ht="12.75" hidden="false" customHeight="false" outlineLevel="0" collapsed="false">
      <c r="A13" s="39" t="s">
        <v>200</v>
      </c>
      <c r="B13" s="117" t="n">
        <v>1193</v>
      </c>
      <c r="C13" s="34" t="n">
        <v>74</v>
      </c>
      <c r="D13" s="118" t="n">
        <v>0.066130473637176</v>
      </c>
      <c r="E13" s="41" t="n">
        <v>1712</v>
      </c>
      <c r="F13" s="34" t="n">
        <v>-38</v>
      </c>
      <c r="G13" s="118" t="n">
        <v>-0.0217142857142857</v>
      </c>
      <c r="H13" s="41" t="n">
        <v>2905</v>
      </c>
      <c r="I13" s="34" t="n">
        <v>36</v>
      </c>
      <c r="J13" s="119" t="n">
        <v>0.0125479261066574</v>
      </c>
    </row>
    <row r="14" customFormat="false" ht="12.75" hidden="false" customHeight="false" outlineLevel="0" collapsed="false">
      <c r="A14" s="39" t="s">
        <v>201</v>
      </c>
      <c r="B14" s="117" t="n">
        <v>781</v>
      </c>
      <c r="C14" s="34" t="n">
        <v>68</v>
      </c>
      <c r="D14" s="118" t="n">
        <v>0.0953716690042076</v>
      </c>
      <c r="E14" s="41" t="n">
        <v>1233</v>
      </c>
      <c r="F14" s="34" t="n">
        <v>-12</v>
      </c>
      <c r="G14" s="118" t="n">
        <v>-0.00963855421686747</v>
      </c>
      <c r="H14" s="41" t="n">
        <v>2014</v>
      </c>
      <c r="I14" s="34" t="n">
        <v>56</v>
      </c>
      <c r="J14" s="119" t="n">
        <v>0.0286006128702758</v>
      </c>
    </row>
    <row r="15" customFormat="false" ht="12.75" hidden="false" customHeight="false" outlineLevel="0" collapsed="false">
      <c r="A15" s="39"/>
      <c r="B15" s="117"/>
      <c r="C15" s="34"/>
      <c r="D15" s="118"/>
      <c r="E15" s="41"/>
      <c r="F15" s="34"/>
      <c r="G15" s="118"/>
      <c r="H15" s="41"/>
      <c r="I15" s="34"/>
      <c r="J15" s="119"/>
    </row>
    <row r="16" customFormat="false" ht="12.75" hidden="false" customHeight="false" outlineLevel="0" collapsed="false">
      <c r="A16" s="39" t="s">
        <v>202</v>
      </c>
      <c r="B16" s="117" t="n">
        <v>1529</v>
      </c>
      <c r="C16" s="34" t="n">
        <v>-28</v>
      </c>
      <c r="D16" s="118" t="n">
        <v>-0.0179833012202954</v>
      </c>
      <c r="E16" s="41" t="n">
        <v>2412</v>
      </c>
      <c r="F16" s="34" t="n">
        <v>-31</v>
      </c>
      <c r="G16" s="118" t="n">
        <v>-0.0126893164142448</v>
      </c>
      <c r="H16" s="41" t="n">
        <v>3940</v>
      </c>
      <c r="I16" s="34" t="n">
        <v>-60</v>
      </c>
      <c r="J16" s="119" t="n">
        <v>-0.015</v>
      </c>
    </row>
    <row r="17" customFormat="false" ht="12.75" hidden="false" customHeight="false" outlineLevel="0" collapsed="false">
      <c r="A17" s="39" t="s">
        <v>203</v>
      </c>
      <c r="B17" s="117" t="n">
        <v>850</v>
      </c>
      <c r="C17" s="34" t="n">
        <v>-20</v>
      </c>
      <c r="D17" s="118" t="n">
        <v>-0.0229885057471264</v>
      </c>
      <c r="E17" s="41" t="n">
        <v>1172</v>
      </c>
      <c r="F17" s="34" t="n">
        <v>-39</v>
      </c>
      <c r="G17" s="118" t="n">
        <v>-0.032204789430223</v>
      </c>
      <c r="H17" s="41" t="n">
        <v>2022</v>
      </c>
      <c r="I17" s="34" t="n">
        <v>-59</v>
      </c>
      <c r="J17" s="119" t="n">
        <v>-0.0283517539644402</v>
      </c>
    </row>
    <row r="18" customFormat="false" ht="12.75" hidden="false" customHeight="false" outlineLevel="0" collapsed="false">
      <c r="A18" s="39" t="s">
        <v>204</v>
      </c>
      <c r="B18" s="117" t="n">
        <v>8588</v>
      </c>
      <c r="C18" s="34" t="n">
        <v>192</v>
      </c>
      <c r="D18" s="118" t="n">
        <v>0.0228680323963792</v>
      </c>
      <c r="E18" s="41" t="n">
        <v>11110</v>
      </c>
      <c r="F18" s="34" t="n">
        <v>-64</v>
      </c>
      <c r="G18" s="118" t="n">
        <v>-0.00572758188652228</v>
      </c>
      <c r="H18" s="41" t="n">
        <v>19697</v>
      </c>
      <c r="I18" s="34" t="n">
        <v>128</v>
      </c>
      <c r="J18" s="119" t="n">
        <v>0.00654095763707905</v>
      </c>
    </row>
    <row r="19" customFormat="false" ht="12.75" hidden="false" customHeight="false" outlineLevel="0" collapsed="false">
      <c r="A19" s="39" t="s">
        <v>205</v>
      </c>
      <c r="B19" s="117" t="n">
        <v>5139</v>
      </c>
      <c r="C19" s="34" t="n">
        <v>-55</v>
      </c>
      <c r="D19" s="118" t="n">
        <v>-0.0105891413169041</v>
      </c>
      <c r="E19" s="41" t="n">
        <v>6654</v>
      </c>
      <c r="F19" s="34" t="n">
        <v>-228</v>
      </c>
      <c r="G19" s="118" t="n">
        <v>-0.033129904097646</v>
      </c>
      <c r="H19" s="41" t="n">
        <v>11793</v>
      </c>
      <c r="I19" s="34" t="n">
        <v>-283</v>
      </c>
      <c r="J19" s="119" t="n">
        <v>-0.0234349122225903</v>
      </c>
    </row>
    <row r="20" customFormat="false" ht="12.75" hidden="false" customHeight="false" outlineLevel="0" collapsed="false">
      <c r="A20" s="39" t="s">
        <v>206</v>
      </c>
      <c r="B20" s="117" t="n">
        <v>2524</v>
      </c>
      <c r="C20" s="34" t="n">
        <v>3</v>
      </c>
      <c r="D20" s="118" t="n">
        <v>0.00119000396667989</v>
      </c>
      <c r="E20" s="41" t="n">
        <v>3837</v>
      </c>
      <c r="F20" s="34" t="n">
        <v>-22</v>
      </c>
      <c r="G20" s="118" t="n">
        <v>-0.00570095879761596</v>
      </c>
      <c r="H20" s="41" t="n">
        <v>6361</v>
      </c>
      <c r="I20" s="34" t="n">
        <v>-19</v>
      </c>
      <c r="J20" s="119" t="n">
        <v>-0.00297805642633229</v>
      </c>
    </row>
    <row r="21" customFormat="false" ht="12.75" hidden="false" customHeight="false" outlineLevel="0" collapsed="false">
      <c r="A21" s="39" t="s">
        <v>207</v>
      </c>
      <c r="B21" s="117" t="n">
        <v>7372</v>
      </c>
      <c r="C21" s="34" t="n">
        <v>2</v>
      </c>
      <c r="D21" s="118" t="n">
        <v>0.000271370420624152</v>
      </c>
      <c r="E21" s="41" t="n">
        <v>8807</v>
      </c>
      <c r="F21" s="34" t="n">
        <v>-153</v>
      </c>
      <c r="G21" s="118" t="n">
        <v>-0.0170758928571429</v>
      </c>
      <c r="H21" s="41" t="n">
        <v>16178</v>
      </c>
      <c r="I21" s="34" t="n">
        <v>-151</v>
      </c>
      <c r="J21" s="119" t="n">
        <v>-0.00924735133811011</v>
      </c>
    </row>
    <row r="22" customFormat="false" ht="12.75" hidden="false" customHeight="false" outlineLevel="0" collapsed="false">
      <c r="A22" s="39" t="s">
        <v>208</v>
      </c>
      <c r="B22" s="117" t="n">
        <v>2128</v>
      </c>
      <c r="C22" s="34" t="n">
        <v>1</v>
      </c>
      <c r="D22" s="118" t="n">
        <v>0.000470145745181006</v>
      </c>
      <c r="E22" s="41" t="n">
        <v>3123</v>
      </c>
      <c r="F22" s="34" t="n">
        <v>-119</v>
      </c>
      <c r="G22" s="118" t="n">
        <v>-0.0367057371992597</v>
      </c>
      <c r="H22" s="41" t="n">
        <v>5251</v>
      </c>
      <c r="I22" s="34" t="n">
        <v>-118</v>
      </c>
      <c r="J22" s="119" t="n">
        <v>-0.021978021978022</v>
      </c>
    </row>
    <row r="23" customFormat="false" ht="12.75" hidden="false" customHeight="false" outlineLevel="0" collapsed="false">
      <c r="A23" s="39" t="s">
        <v>209</v>
      </c>
      <c r="B23" s="117" t="n">
        <v>2471</v>
      </c>
      <c r="C23" s="34" t="n">
        <v>-1</v>
      </c>
      <c r="D23" s="118" t="n">
        <v>-0.00040453074433657</v>
      </c>
      <c r="E23" s="41" t="n">
        <v>3413</v>
      </c>
      <c r="F23" s="34" t="n">
        <v>-18</v>
      </c>
      <c r="G23" s="118" t="n">
        <v>-0.00524628388225007</v>
      </c>
      <c r="H23" s="41" t="n">
        <v>5883</v>
      </c>
      <c r="I23" s="34" t="n">
        <v>-19</v>
      </c>
      <c r="J23" s="119" t="n">
        <v>-0.00321924771263978</v>
      </c>
    </row>
    <row r="24" customFormat="false" ht="12.75" hidden="false" customHeight="false" outlineLevel="0" collapsed="false">
      <c r="A24" s="39"/>
      <c r="B24" s="117"/>
      <c r="C24" s="34"/>
      <c r="D24" s="118"/>
      <c r="E24" s="41"/>
      <c r="F24" s="34"/>
      <c r="G24" s="118"/>
      <c r="H24" s="41"/>
      <c r="I24" s="34"/>
      <c r="J24" s="119"/>
    </row>
    <row r="25" customFormat="false" ht="12.75" hidden="false" customHeight="false" outlineLevel="0" collapsed="false">
      <c r="A25" s="39" t="s">
        <v>210</v>
      </c>
      <c r="B25" s="117" t="n">
        <v>3564</v>
      </c>
      <c r="C25" s="34" t="n">
        <v>95</v>
      </c>
      <c r="D25" s="118" t="n">
        <v>0.0273854136638801</v>
      </c>
      <c r="E25" s="41" t="n">
        <v>4498</v>
      </c>
      <c r="F25" s="34" t="n">
        <v>-21</v>
      </c>
      <c r="G25" s="118" t="n">
        <v>-0.00464704580659438</v>
      </c>
      <c r="H25" s="41" t="n">
        <v>8061</v>
      </c>
      <c r="I25" s="34" t="n">
        <v>74</v>
      </c>
      <c r="J25" s="119" t="n">
        <v>0.00926505571553775</v>
      </c>
    </row>
    <row r="26" customFormat="false" ht="12.75" hidden="false" customHeight="false" outlineLevel="0" collapsed="false">
      <c r="A26" s="122" t="s">
        <v>211</v>
      </c>
      <c r="B26" s="117" t="n">
        <v>6901</v>
      </c>
      <c r="C26" s="34" t="n">
        <v>147</v>
      </c>
      <c r="D26" s="118" t="n">
        <v>0.021764880071069</v>
      </c>
      <c r="E26" s="41" t="n">
        <v>8605</v>
      </c>
      <c r="F26" s="34" t="n">
        <v>139</v>
      </c>
      <c r="G26" s="118" t="n">
        <v>0.0164186156390267</v>
      </c>
      <c r="H26" s="41" t="n">
        <v>15506</v>
      </c>
      <c r="I26" s="34" t="n">
        <v>287</v>
      </c>
      <c r="J26" s="119" t="n">
        <v>0.0188580064393193</v>
      </c>
    </row>
    <row r="27" customFormat="false" ht="12.75" hidden="false" customHeight="false" outlineLevel="0" collapsed="false">
      <c r="A27" s="39" t="s">
        <v>212</v>
      </c>
      <c r="B27" s="117" t="n">
        <v>1939</v>
      </c>
      <c r="C27" s="34" t="n">
        <v>-21</v>
      </c>
      <c r="D27" s="118" t="n">
        <v>-0.0107142857142857</v>
      </c>
      <c r="E27" s="41" t="n">
        <v>2394</v>
      </c>
      <c r="F27" s="34" t="n">
        <v>112</v>
      </c>
      <c r="G27" s="118" t="n">
        <v>0.049079754601227</v>
      </c>
      <c r="H27" s="41" t="n">
        <v>4333</v>
      </c>
      <c r="I27" s="34" t="n">
        <v>92</v>
      </c>
      <c r="J27" s="119" t="n">
        <v>0.0216929969346852</v>
      </c>
    </row>
    <row r="28" customFormat="false" ht="12.75" hidden="false" customHeight="false" outlineLevel="0" collapsed="false">
      <c r="A28" s="39" t="s">
        <v>213</v>
      </c>
      <c r="B28" s="117" t="n">
        <v>4599</v>
      </c>
      <c r="C28" s="34" t="n">
        <v>324</v>
      </c>
      <c r="D28" s="118" t="n">
        <v>0.0757894736842105</v>
      </c>
      <c r="E28" s="41" t="n">
        <v>5771</v>
      </c>
      <c r="F28" s="34" t="n">
        <v>169</v>
      </c>
      <c r="G28" s="118" t="n">
        <v>0.0301677972152803</v>
      </c>
      <c r="H28" s="41" t="n">
        <v>10370</v>
      </c>
      <c r="I28" s="34" t="n">
        <v>496</v>
      </c>
      <c r="J28" s="119" t="n">
        <v>0.0502329349807575</v>
      </c>
    </row>
    <row r="29" customFormat="false" ht="12.75" hidden="false" customHeight="false" outlineLevel="0" collapsed="false">
      <c r="A29" s="39" t="s">
        <v>214</v>
      </c>
      <c r="B29" s="117" t="n">
        <v>1704</v>
      </c>
      <c r="C29" s="34" t="n">
        <v>16</v>
      </c>
      <c r="D29" s="118" t="n">
        <v>0.00947867298578199</v>
      </c>
      <c r="E29" s="41" t="n">
        <v>2479</v>
      </c>
      <c r="F29" s="34" t="n">
        <v>27</v>
      </c>
      <c r="G29" s="118" t="n">
        <v>0.0110114192495922</v>
      </c>
      <c r="H29" s="41" t="n">
        <v>4183</v>
      </c>
      <c r="I29" s="34" t="n">
        <v>43</v>
      </c>
      <c r="J29" s="119" t="n">
        <v>0.0103864734299517</v>
      </c>
    </row>
    <row r="30" customFormat="false" ht="12.75" hidden="false" customHeight="false" outlineLevel="0" collapsed="false">
      <c r="A30" s="39" t="s">
        <v>215</v>
      </c>
      <c r="B30" s="117" t="n">
        <v>1805</v>
      </c>
      <c r="C30" s="34" t="n">
        <v>19</v>
      </c>
      <c r="D30" s="118" t="n">
        <v>0.0106382978723404</v>
      </c>
      <c r="E30" s="41" t="n">
        <v>2407</v>
      </c>
      <c r="F30" s="34" t="n">
        <v>-15</v>
      </c>
      <c r="G30" s="118" t="n">
        <v>-0.00619322873658134</v>
      </c>
      <c r="H30" s="41" t="n">
        <v>4212</v>
      </c>
      <c r="I30" s="34" t="n">
        <v>4</v>
      </c>
      <c r="J30" s="119" t="n">
        <v>0.000950570342205323</v>
      </c>
    </row>
    <row r="31" customFormat="false" ht="12.75" hidden="false" customHeight="false" outlineLevel="0" collapsed="false">
      <c r="A31" s="39" t="s">
        <v>216</v>
      </c>
      <c r="B31" s="117" t="n">
        <v>1016</v>
      </c>
      <c r="C31" s="34" t="n">
        <v>41</v>
      </c>
      <c r="D31" s="118" t="n">
        <v>0.0420512820512821</v>
      </c>
      <c r="E31" s="41" t="n">
        <v>1572</v>
      </c>
      <c r="F31" s="34" t="n">
        <v>60</v>
      </c>
      <c r="G31" s="118" t="n">
        <v>0.0396825396825397</v>
      </c>
      <c r="H31" s="41" t="n">
        <v>2588</v>
      </c>
      <c r="I31" s="34" t="n">
        <v>101</v>
      </c>
      <c r="J31" s="119" t="n">
        <v>0.0406111781262565</v>
      </c>
    </row>
    <row r="32" customFormat="false" ht="12.75" hidden="false" customHeight="false" outlineLevel="0" collapsed="false">
      <c r="A32" s="39" t="s">
        <v>217</v>
      </c>
      <c r="B32" s="117" t="n">
        <v>3040</v>
      </c>
      <c r="C32" s="34" t="n">
        <v>208</v>
      </c>
      <c r="D32" s="118" t="n">
        <v>0.0734463276836158</v>
      </c>
      <c r="E32" s="41" t="n">
        <v>3797</v>
      </c>
      <c r="F32" s="34" t="n">
        <v>255</v>
      </c>
      <c r="G32" s="118" t="n">
        <v>0.0719932241671372</v>
      </c>
      <c r="H32" s="41" t="n">
        <v>6837</v>
      </c>
      <c r="I32" s="34" t="n">
        <v>464</v>
      </c>
      <c r="J32" s="119" t="n">
        <v>0.0728071551859407</v>
      </c>
    </row>
    <row r="33" customFormat="false" ht="12.75" hidden="false" customHeight="false" outlineLevel="0" collapsed="false">
      <c r="A33" s="39" t="s">
        <v>218</v>
      </c>
      <c r="B33" s="117" t="n">
        <v>3252</v>
      </c>
      <c r="C33" s="34" t="n">
        <v>14</v>
      </c>
      <c r="D33" s="118" t="n">
        <v>0.00432365657813465</v>
      </c>
      <c r="E33" s="41" t="n">
        <v>4290</v>
      </c>
      <c r="F33" s="34" t="n">
        <v>-17</v>
      </c>
      <c r="G33" s="118" t="n">
        <v>-0.00394706292082656</v>
      </c>
      <c r="H33" s="41" t="n">
        <v>7542</v>
      </c>
      <c r="I33" s="34" t="n">
        <v>-3</v>
      </c>
      <c r="J33" s="119" t="n">
        <v>-0.000397614314115308</v>
      </c>
    </row>
    <row r="34" customFormat="false" ht="12.75" hidden="false" customHeight="false" outlineLevel="0" collapsed="false">
      <c r="A34" s="39" t="s">
        <v>219</v>
      </c>
      <c r="B34" s="117" t="n">
        <v>1039</v>
      </c>
      <c r="C34" s="34" t="n">
        <v>-33</v>
      </c>
      <c r="D34" s="118" t="n">
        <v>-0.0307835820895522</v>
      </c>
      <c r="E34" s="41" t="n">
        <v>1527</v>
      </c>
      <c r="F34" s="34" t="n">
        <v>-14</v>
      </c>
      <c r="G34" s="118" t="n">
        <v>-0.009085009733939</v>
      </c>
      <c r="H34" s="41" t="n">
        <v>2566</v>
      </c>
      <c r="I34" s="34" t="n">
        <v>-47</v>
      </c>
      <c r="J34" s="119" t="n">
        <v>-0.0179869881362419</v>
      </c>
    </row>
    <row r="35" customFormat="false" ht="12.75" hidden="false" customHeight="false" outlineLevel="0" collapsed="false">
      <c r="A35" s="39" t="s">
        <v>220</v>
      </c>
      <c r="B35" s="117" t="n">
        <v>2594</v>
      </c>
      <c r="C35" s="34" t="n">
        <v>-51</v>
      </c>
      <c r="D35" s="118" t="n">
        <v>-0.0192816635160681</v>
      </c>
      <c r="E35" s="41" t="n">
        <v>4233</v>
      </c>
      <c r="F35" s="34" t="n">
        <v>-81</v>
      </c>
      <c r="G35" s="118" t="n">
        <v>-0.0187760778859527</v>
      </c>
      <c r="H35" s="41" t="n">
        <v>6827</v>
      </c>
      <c r="I35" s="34" t="n">
        <v>-132</v>
      </c>
      <c r="J35" s="119" t="n">
        <v>-0.0189682425635867</v>
      </c>
    </row>
    <row r="36" customFormat="false" ht="12.75" hidden="false" customHeight="false" outlineLevel="0" collapsed="false">
      <c r="A36" s="39" t="s">
        <v>221</v>
      </c>
      <c r="B36" s="117" t="n">
        <v>2876</v>
      </c>
      <c r="C36" s="34" t="n">
        <v>73</v>
      </c>
      <c r="D36" s="118" t="n">
        <v>0.0260435247948626</v>
      </c>
      <c r="E36" s="41" t="n">
        <v>4179</v>
      </c>
      <c r="F36" s="34" t="n">
        <v>82</v>
      </c>
      <c r="G36" s="118" t="n">
        <v>0.0200146448620942</v>
      </c>
      <c r="H36" s="41" t="n">
        <v>7055</v>
      </c>
      <c r="I36" s="34" t="n">
        <v>155</v>
      </c>
      <c r="J36" s="119" t="n">
        <v>0.022463768115942</v>
      </c>
    </row>
    <row r="37" customFormat="false" ht="12.75" hidden="false" customHeight="false" outlineLevel="0" collapsed="false">
      <c r="A37" s="39" t="s">
        <v>222</v>
      </c>
      <c r="B37" s="117" t="n">
        <v>4507</v>
      </c>
      <c r="C37" s="34" t="n">
        <v>110</v>
      </c>
      <c r="D37" s="118" t="n">
        <v>0.0250170570843757</v>
      </c>
      <c r="E37" s="41" t="n">
        <v>5407</v>
      </c>
      <c r="F37" s="34" t="n">
        <v>67</v>
      </c>
      <c r="G37" s="118" t="n">
        <v>0.0125468164794007</v>
      </c>
      <c r="H37" s="41" t="n">
        <v>9914</v>
      </c>
      <c r="I37" s="34" t="n">
        <v>177</v>
      </c>
      <c r="J37" s="119" t="n">
        <v>0.0181780835986443</v>
      </c>
    </row>
    <row r="38" s="68" customFormat="true" ht="12.75" hidden="false" customHeight="false" outlineLevel="0" collapsed="false">
      <c r="A38" s="123" t="s">
        <v>223</v>
      </c>
      <c r="B38" s="124" t="n">
        <v>3808</v>
      </c>
      <c r="C38" s="125" t="n">
        <v>99</v>
      </c>
      <c r="D38" s="126" t="n">
        <v>0.0266918306821246</v>
      </c>
      <c r="E38" s="127" t="n">
        <v>5076</v>
      </c>
      <c r="F38" s="125" t="n">
        <v>69</v>
      </c>
      <c r="G38" s="126" t="n">
        <v>0.0137807070101857</v>
      </c>
      <c r="H38" s="127" t="n">
        <v>8883</v>
      </c>
      <c r="I38" s="125" t="n">
        <v>167</v>
      </c>
      <c r="J38" s="128" t="n">
        <v>0.0191601652134006</v>
      </c>
    </row>
    <row r="39" s="17" customFormat="true" ht="12.75" hidden="false" customHeight="false" outlineLevel="0" collapsed="false">
      <c r="A39" s="61" t="s">
        <v>224</v>
      </c>
      <c r="B39" s="117" t="n">
        <v>7118</v>
      </c>
      <c r="C39" s="34" t="n">
        <v>675</v>
      </c>
      <c r="D39" s="118" t="n">
        <v>0.104764861089555</v>
      </c>
      <c r="E39" s="41" t="n">
        <v>9897</v>
      </c>
      <c r="F39" s="34" t="n">
        <v>829</v>
      </c>
      <c r="G39" s="118" t="n">
        <v>0.0914203793559771</v>
      </c>
      <c r="H39" s="41" t="n">
        <v>17015</v>
      </c>
      <c r="I39" s="34" t="n">
        <v>1504</v>
      </c>
      <c r="J39" s="119" t="n">
        <v>0.0969634452968861</v>
      </c>
    </row>
    <row r="40" customFormat="false" ht="12.75" hidden="false" customHeight="false" outlineLevel="0" collapsed="false">
      <c r="A40" s="61" t="s">
        <v>225</v>
      </c>
      <c r="B40" s="117" t="n">
        <v>1174</v>
      </c>
      <c r="C40" s="34" t="n">
        <v>-52</v>
      </c>
      <c r="D40" s="118" t="n">
        <v>-0.0424143556280587</v>
      </c>
      <c r="E40" s="41" t="n">
        <v>2112</v>
      </c>
      <c r="F40" s="34" t="n">
        <v>-115</v>
      </c>
      <c r="G40" s="118" t="n">
        <v>-0.0516389762011675</v>
      </c>
      <c r="H40" s="41" t="n">
        <v>3286</v>
      </c>
      <c r="I40" s="34" t="n">
        <v>-167</v>
      </c>
      <c r="J40" s="119" t="n">
        <v>-0.0483637416739067</v>
      </c>
    </row>
    <row r="41" s="97" customFormat="true" ht="12.75" hidden="false" customHeight="false" outlineLevel="0" collapsed="false">
      <c r="A41" s="61" t="s">
        <v>226</v>
      </c>
      <c r="B41" s="117" t="n">
        <v>2554</v>
      </c>
      <c r="C41" s="34" t="n">
        <v>112</v>
      </c>
      <c r="D41" s="118" t="n">
        <v>0.0458640458640459</v>
      </c>
      <c r="E41" s="41" t="n">
        <v>3172</v>
      </c>
      <c r="F41" s="34" t="n">
        <v>77</v>
      </c>
      <c r="G41" s="118" t="n">
        <v>0.0248788368336026</v>
      </c>
      <c r="H41" s="41" t="n">
        <v>5726</v>
      </c>
      <c r="I41" s="34" t="n">
        <v>189</v>
      </c>
      <c r="J41" s="119" t="n">
        <v>0.034134007585335</v>
      </c>
    </row>
    <row r="42" customFormat="false" ht="12.75" hidden="false" customHeight="false" outlineLevel="0" collapsed="false">
      <c r="A42" s="61" t="s">
        <v>227</v>
      </c>
      <c r="B42" s="117" t="n">
        <v>4606</v>
      </c>
      <c r="C42" s="34" t="n">
        <v>211</v>
      </c>
      <c r="D42" s="118" t="n">
        <v>0.0480091012514221</v>
      </c>
      <c r="E42" s="41" t="n">
        <v>5774</v>
      </c>
      <c r="F42" s="34" t="n">
        <v>-155</v>
      </c>
      <c r="G42" s="118" t="n">
        <v>-0.0261426884803508</v>
      </c>
      <c r="H42" s="41" t="n">
        <v>10379</v>
      </c>
      <c r="I42" s="34" t="n">
        <v>56</v>
      </c>
      <c r="J42" s="119" t="n">
        <v>0.00542477961832801</v>
      </c>
    </row>
    <row r="43" customFormat="false" ht="12.75" hidden="false" customHeight="false" outlineLevel="0" collapsed="false">
      <c r="A43" s="61" t="s">
        <v>228</v>
      </c>
      <c r="B43" s="117" t="n">
        <v>908</v>
      </c>
      <c r="C43" s="34" t="n">
        <v>-35</v>
      </c>
      <c r="D43" s="118" t="n">
        <v>-0.0371155885471898</v>
      </c>
      <c r="E43" s="41" t="n">
        <v>1331</v>
      </c>
      <c r="F43" s="34" t="n">
        <v>-59</v>
      </c>
      <c r="G43" s="118" t="n">
        <v>-0.0424460431654676</v>
      </c>
      <c r="H43" s="41" t="n">
        <v>2239</v>
      </c>
      <c r="I43" s="34" t="n">
        <v>-94</v>
      </c>
      <c r="J43" s="119" t="n">
        <v>-0.04029147021003</v>
      </c>
    </row>
    <row r="44" s="98" customFormat="true" ht="12.75" hidden="false" customHeight="false" outlineLevel="0" collapsed="false">
      <c r="A44" s="61" t="s">
        <v>229</v>
      </c>
      <c r="B44" s="117" t="n">
        <v>963</v>
      </c>
      <c r="C44" s="34" t="n">
        <v>-3</v>
      </c>
      <c r="D44" s="118" t="n">
        <v>-0.0031055900621118</v>
      </c>
      <c r="E44" s="41" t="n">
        <v>1284</v>
      </c>
      <c r="F44" s="34" t="n">
        <v>-39</v>
      </c>
      <c r="G44" s="118" t="n">
        <v>-0.0294784580498866</v>
      </c>
      <c r="H44" s="41" t="n">
        <v>2247</v>
      </c>
      <c r="I44" s="34" t="n">
        <v>-42</v>
      </c>
      <c r="J44" s="119" t="n">
        <v>-0.018348623853211</v>
      </c>
    </row>
    <row r="45" s="98" customFormat="true" ht="12.75" hidden="false" customHeight="false" outlineLevel="0" collapsed="false">
      <c r="A45" s="61" t="s">
        <v>230</v>
      </c>
      <c r="B45" s="117" t="n">
        <v>6272</v>
      </c>
      <c r="C45" s="34" t="n">
        <v>290</v>
      </c>
      <c r="D45" s="118" t="n">
        <v>0.0484787696422601</v>
      </c>
      <c r="E45" s="41" t="n">
        <v>7842</v>
      </c>
      <c r="F45" s="34" t="n">
        <v>114</v>
      </c>
      <c r="G45" s="118" t="n">
        <v>0.0147515527950311</v>
      </c>
      <c r="H45" s="41" t="n">
        <v>14114</v>
      </c>
      <c r="I45" s="34" t="n">
        <v>406</v>
      </c>
      <c r="J45" s="119" t="n">
        <v>0.0296177414648381</v>
      </c>
    </row>
    <row r="46" customFormat="false" ht="12.75" hidden="false" customHeight="false" outlineLevel="0" collapsed="false">
      <c r="A46" s="39" t="s">
        <v>231</v>
      </c>
      <c r="B46" s="117" t="n">
        <v>1370</v>
      </c>
      <c r="C46" s="34" t="n">
        <v>1</v>
      </c>
      <c r="D46" s="118" t="n">
        <v>0.000730460189919649</v>
      </c>
      <c r="E46" s="41" t="n">
        <v>2672</v>
      </c>
      <c r="F46" s="34" t="n">
        <v>16</v>
      </c>
      <c r="G46" s="118" t="n">
        <v>0.00602409638554217</v>
      </c>
      <c r="H46" s="41" t="n">
        <v>4042</v>
      </c>
      <c r="I46" s="34" t="n">
        <v>17</v>
      </c>
      <c r="J46" s="119" t="n">
        <v>0.00422360248447205</v>
      </c>
    </row>
    <row r="47" customFormat="false" ht="12.75" hidden="false" customHeight="false" outlineLevel="0" collapsed="false">
      <c r="A47" s="39"/>
      <c r="B47" s="117"/>
      <c r="C47" s="34"/>
      <c r="D47" s="118"/>
      <c r="E47" s="41"/>
      <c r="F47" s="34"/>
      <c r="G47" s="118"/>
      <c r="H47" s="41"/>
      <c r="I47" s="34"/>
      <c r="J47" s="119"/>
    </row>
    <row r="48" customFormat="false" ht="12.75" hidden="false" customHeight="false" outlineLevel="0" collapsed="false">
      <c r="A48" s="61" t="s">
        <v>232</v>
      </c>
      <c r="B48" s="117" t="n">
        <v>3999</v>
      </c>
      <c r="C48" s="34" t="n">
        <v>105</v>
      </c>
      <c r="D48" s="118" t="n">
        <v>0.0269645608628659</v>
      </c>
      <c r="E48" s="41" t="n">
        <v>4881</v>
      </c>
      <c r="F48" s="34" t="n">
        <v>-119</v>
      </c>
      <c r="G48" s="118" t="n">
        <v>-0.0238</v>
      </c>
      <c r="H48" s="41" t="n">
        <v>8880</v>
      </c>
      <c r="I48" s="34" t="n">
        <v>-14</v>
      </c>
      <c r="J48" s="119" t="n">
        <v>-0.00157409489543512</v>
      </c>
    </row>
    <row r="49" customFormat="false" ht="12.75" hidden="false" customHeight="false" outlineLevel="0" collapsed="false">
      <c r="A49" s="61" t="s">
        <v>233</v>
      </c>
      <c r="B49" s="117" t="n">
        <v>906</v>
      </c>
      <c r="C49" s="34" t="n">
        <v>-57</v>
      </c>
      <c r="D49" s="118" t="n">
        <v>-0.059190031152648</v>
      </c>
      <c r="E49" s="41" t="n">
        <v>1266</v>
      </c>
      <c r="F49" s="34" t="n">
        <v>-90</v>
      </c>
      <c r="G49" s="118" t="n">
        <v>-0.0663716814159292</v>
      </c>
      <c r="H49" s="41" t="n">
        <v>2172</v>
      </c>
      <c r="I49" s="34" t="n">
        <v>-147</v>
      </c>
      <c r="J49" s="119" t="n">
        <v>-0.0633893919793014</v>
      </c>
    </row>
    <row r="50" customFormat="false" ht="12.75" hidden="false" customHeight="false" outlineLevel="0" collapsed="false">
      <c r="A50" s="61" t="s">
        <v>234</v>
      </c>
      <c r="B50" s="117" t="n">
        <v>1880</v>
      </c>
      <c r="C50" s="34" t="n">
        <v>66</v>
      </c>
      <c r="D50" s="118" t="n">
        <v>0.0363836824696803</v>
      </c>
      <c r="E50" s="41" t="n">
        <v>2371</v>
      </c>
      <c r="F50" s="34" t="n">
        <v>-99</v>
      </c>
      <c r="G50" s="118" t="n">
        <v>-0.040080971659919</v>
      </c>
      <c r="H50" s="41" t="n">
        <v>4251</v>
      </c>
      <c r="I50" s="34" t="n">
        <v>-33</v>
      </c>
      <c r="J50" s="119" t="n">
        <v>-0.007703081232493</v>
      </c>
    </row>
    <row r="51" customFormat="false" ht="12.75" hidden="false" customHeight="false" outlineLevel="0" collapsed="false">
      <c r="A51" s="61" t="s">
        <v>235</v>
      </c>
      <c r="B51" s="117" t="n">
        <v>3684</v>
      </c>
      <c r="C51" s="34" t="n">
        <v>-90</v>
      </c>
      <c r="D51" s="118" t="n">
        <v>-0.0238473767885533</v>
      </c>
      <c r="E51" s="41" t="n">
        <v>4742</v>
      </c>
      <c r="F51" s="34" t="n">
        <v>61</v>
      </c>
      <c r="G51" s="118" t="n">
        <v>0.0130314035462508</v>
      </c>
      <c r="H51" s="41" t="n">
        <v>8426</v>
      </c>
      <c r="I51" s="34" t="n">
        <v>-29</v>
      </c>
      <c r="J51" s="119" t="n">
        <v>-0.00342992312241277</v>
      </c>
    </row>
    <row r="52" customFormat="false" ht="12.75" hidden="false" customHeight="false" outlineLevel="0" collapsed="false">
      <c r="A52" s="61" t="s">
        <v>236</v>
      </c>
      <c r="B52" s="117" t="n">
        <v>1982</v>
      </c>
      <c r="C52" s="34" t="n">
        <v>66</v>
      </c>
      <c r="D52" s="118" t="n">
        <v>0.034446764091858</v>
      </c>
      <c r="E52" s="41" t="n">
        <v>2956</v>
      </c>
      <c r="F52" s="34" t="n">
        <v>31</v>
      </c>
      <c r="G52" s="118" t="n">
        <v>0.0105982905982906</v>
      </c>
      <c r="H52" s="41" t="n">
        <v>4938</v>
      </c>
      <c r="I52" s="34" t="n">
        <v>97</v>
      </c>
      <c r="J52" s="119" t="n">
        <v>0.0200371824003305</v>
      </c>
    </row>
    <row r="53" customFormat="false" ht="12.75" hidden="false" customHeight="false" outlineLevel="0" collapsed="false">
      <c r="A53" s="61" t="s">
        <v>237</v>
      </c>
      <c r="B53" s="117" t="n">
        <v>2057</v>
      </c>
      <c r="C53" s="34" t="n">
        <v>7</v>
      </c>
      <c r="D53" s="118" t="n">
        <v>0.00341463414634146</v>
      </c>
      <c r="E53" s="41" t="n">
        <v>2545</v>
      </c>
      <c r="F53" s="34" t="n">
        <v>3</v>
      </c>
      <c r="G53" s="118" t="n">
        <v>0.0011801730920535</v>
      </c>
      <c r="H53" s="41" t="n">
        <v>4602</v>
      </c>
      <c r="I53" s="34" t="n">
        <v>10</v>
      </c>
      <c r="J53" s="119" t="n">
        <v>0.00217770034843206</v>
      </c>
    </row>
    <row r="54" customFormat="false" ht="12.75" hidden="false" customHeight="false" outlineLevel="0" collapsed="false">
      <c r="A54" s="61" t="s">
        <v>238</v>
      </c>
      <c r="B54" s="117" t="n">
        <v>12293</v>
      </c>
      <c r="C54" s="34" t="n">
        <v>470</v>
      </c>
      <c r="D54" s="118" t="n">
        <v>0.0397530237672334</v>
      </c>
      <c r="E54" s="41" t="n">
        <v>17034</v>
      </c>
      <c r="F54" s="34" t="n">
        <v>493</v>
      </c>
      <c r="G54" s="118" t="n">
        <v>0.0298047276464543</v>
      </c>
      <c r="H54" s="41" t="n">
        <v>29327</v>
      </c>
      <c r="I54" s="34" t="n">
        <v>964</v>
      </c>
      <c r="J54" s="119" t="n">
        <v>0.0339879420371611</v>
      </c>
    </row>
    <row r="55" customFormat="false" ht="12.75" hidden="false" customHeight="false" outlineLevel="0" collapsed="false">
      <c r="A55" s="61" t="s">
        <v>239</v>
      </c>
      <c r="B55" s="117" t="n">
        <v>2288</v>
      </c>
      <c r="C55" s="34" t="n">
        <v>86</v>
      </c>
      <c r="D55" s="118" t="n">
        <v>0.03905540417802</v>
      </c>
      <c r="E55" s="41" t="n">
        <v>2841</v>
      </c>
      <c r="F55" s="34" t="n">
        <v>23</v>
      </c>
      <c r="G55" s="118" t="n">
        <v>0.00816181689141235</v>
      </c>
      <c r="H55" s="41" t="n">
        <v>5129</v>
      </c>
      <c r="I55" s="34" t="n">
        <v>109</v>
      </c>
      <c r="J55" s="119" t="n">
        <v>0.0217131474103586</v>
      </c>
    </row>
    <row r="56" customFormat="false" ht="12.75" hidden="false" customHeight="false" outlineLevel="0" collapsed="false">
      <c r="A56" s="61" t="s">
        <v>240</v>
      </c>
      <c r="B56" s="117" t="n">
        <v>2076</v>
      </c>
      <c r="C56" s="34" t="n">
        <v>-40</v>
      </c>
      <c r="D56" s="118" t="n">
        <v>-0.0189035916824197</v>
      </c>
      <c r="E56" s="41" t="n">
        <v>3049</v>
      </c>
      <c r="F56" s="34" t="n">
        <v>-155</v>
      </c>
      <c r="G56" s="118" t="n">
        <v>-0.0483770287141074</v>
      </c>
      <c r="H56" s="41" t="n">
        <v>5125</v>
      </c>
      <c r="I56" s="34" t="n">
        <v>-195</v>
      </c>
      <c r="J56" s="119" t="n">
        <v>-0.0366541353383459</v>
      </c>
    </row>
    <row r="57" customFormat="false" ht="12.75" hidden="false" customHeight="false" outlineLevel="0" collapsed="false">
      <c r="A57" s="61" t="s">
        <v>241</v>
      </c>
      <c r="B57" s="117" t="n">
        <v>1405</v>
      </c>
      <c r="C57" s="34" t="n">
        <v>-36</v>
      </c>
      <c r="D57" s="118" t="n">
        <v>-0.0249826509368494</v>
      </c>
      <c r="E57" s="41" t="n">
        <v>2456</v>
      </c>
      <c r="F57" s="34" t="n">
        <v>8</v>
      </c>
      <c r="G57" s="118" t="n">
        <v>0.00326797385620915</v>
      </c>
      <c r="H57" s="41" t="n">
        <v>3861</v>
      </c>
      <c r="I57" s="34" t="n">
        <v>-28</v>
      </c>
      <c r="J57" s="119" t="n">
        <v>-0.00719979429159167</v>
      </c>
    </row>
    <row r="58" customFormat="false" ht="12.75" hidden="false" customHeight="false" outlineLevel="0" collapsed="false">
      <c r="A58" s="61" t="s">
        <v>242</v>
      </c>
      <c r="B58" s="117" t="n">
        <v>1803</v>
      </c>
      <c r="C58" s="34" t="n">
        <v>-56</v>
      </c>
      <c r="D58" s="118" t="n">
        <v>-0.0301237224314147</v>
      </c>
      <c r="E58" s="41" t="n">
        <v>3356</v>
      </c>
      <c r="F58" s="34" t="n">
        <v>82</v>
      </c>
      <c r="G58" s="118" t="n">
        <v>0.0250458155161882</v>
      </c>
      <c r="H58" s="41" t="n">
        <v>5159</v>
      </c>
      <c r="I58" s="34" t="n">
        <v>26</v>
      </c>
      <c r="J58" s="119" t="n">
        <v>0.0050652639781804</v>
      </c>
    </row>
    <row r="59" customFormat="false" ht="12.75" hidden="false" customHeight="false" outlineLevel="0" collapsed="false">
      <c r="A59" s="61" t="s">
        <v>243</v>
      </c>
      <c r="B59" s="117" t="n">
        <v>4364</v>
      </c>
      <c r="C59" s="34" t="n">
        <v>-55</v>
      </c>
      <c r="D59" s="118" t="n">
        <v>-0.0124462548087803</v>
      </c>
      <c r="E59" s="41" t="n">
        <v>5406</v>
      </c>
      <c r="F59" s="34" t="n">
        <v>-45</v>
      </c>
      <c r="G59" s="118" t="n">
        <v>-0.00825536598789213</v>
      </c>
      <c r="H59" s="41" t="n">
        <v>9770</v>
      </c>
      <c r="I59" s="34" t="n">
        <v>-100</v>
      </c>
      <c r="J59" s="119" t="n">
        <v>-0.0101317122593718</v>
      </c>
    </row>
    <row r="60" customFormat="false" ht="12.75" hidden="false" customHeight="false" outlineLevel="0" collapsed="false">
      <c r="A60" s="61" t="s">
        <v>244</v>
      </c>
      <c r="B60" s="117" t="n">
        <v>5249</v>
      </c>
      <c r="C60" s="34" t="n">
        <v>99</v>
      </c>
      <c r="D60" s="118" t="n">
        <v>0.0192233009708738</v>
      </c>
      <c r="E60" s="41" t="n">
        <v>6662</v>
      </c>
      <c r="F60" s="34" t="n">
        <v>33</v>
      </c>
      <c r="G60" s="118" t="n">
        <v>0.00497812641424046</v>
      </c>
      <c r="H60" s="41" t="n">
        <v>11909</v>
      </c>
      <c r="I60" s="34" t="n">
        <v>130</v>
      </c>
      <c r="J60" s="119" t="n">
        <v>0.0110365905424909</v>
      </c>
    </row>
    <row r="61" customFormat="false" ht="12.75" hidden="false" customHeight="false" outlineLevel="0" collapsed="false">
      <c r="A61" s="61" t="s">
        <v>245</v>
      </c>
      <c r="B61" s="117" t="n">
        <v>6020</v>
      </c>
      <c r="C61" s="34" t="n">
        <v>59</v>
      </c>
      <c r="D61" s="118" t="n">
        <v>0.00989766817648046</v>
      </c>
      <c r="E61" s="41" t="n">
        <v>7954</v>
      </c>
      <c r="F61" s="34" t="n">
        <v>-83</v>
      </c>
      <c r="G61" s="118" t="n">
        <v>-0.0103272365310439</v>
      </c>
      <c r="H61" s="41" t="n">
        <v>13974</v>
      </c>
      <c r="I61" s="34" t="n">
        <v>-23</v>
      </c>
      <c r="J61" s="119" t="n">
        <v>-0.00164320925912696</v>
      </c>
    </row>
    <row r="62" customFormat="false" ht="12.75" hidden="false" customHeight="false" outlineLevel="0" collapsed="false">
      <c r="A62" s="61" t="s">
        <v>246</v>
      </c>
      <c r="B62" s="117" t="n">
        <v>5801</v>
      </c>
      <c r="C62" s="34" t="n">
        <v>245</v>
      </c>
      <c r="D62" s="118" t="n">
        <v>0.0440964722822174</v>
      </c>
      <c r="E62" s="41" t="n">
        <v>7575</v>
      </c>
      <c r="F62" s="34" t="n">
        <v>13</v>
      </c>
      <c r="G62" s="118" t="n">
        <v>0.00171912192541656</v>
      </c>
      <c r="H62" s="41" t="n">
        <v>13376</v>
      </c>
      <c r="I62" s="34" t="n">
        <v>258</v>
      </c>
      <c r="J62" s="119" t="n">
        <v>0.0196676322610154</v>
      </c>
    </row>
    <row r="63" customFormat="false" ht="12.75" hidden="false" customHeight="false" outlineLevel="0" collapsed="false">
      <c r="A63" s="39"/>
      <c r="B63" s="117"/>
      <c r="C63" s="34"/>
      <c r="D63" s="118"/>
      <c r="E63" s="41"/>
      <c r="F63" s="34"/>
      <c r="G63" s="118"/>
      <c r="H63" s="41"/>
      <c r="I63" s="34"/>
      <c r="J63" s="119"/>
    </row>
    <row r="64" customFormat="false" ht="12.75" hidden="false" customHeight="false" outlineLevel="0" collapsed="false">
      <c r="A64" s="39" t="s">
        <v>247</v>
      </c>
      <c r="B64" s="117" t="n">
        <v>4475</v>
      </c>
      <c r="C64" s="34" t="n">
        <v>-163</v>
      </c>
      <c r="D64" s="118" t="n">
        <v>-0.0351444588184562</v>
      </c>
      <c r="E64" s="41" t="n">
        <v>5263</v>
      </c>
      <c r="F64" s="34" t="n">
        <v>-231</v>
      </c>
      <c r="G64" s="118" t="n">
        <v>-0.0420458682198762</v>
      </c>
      <c r="H64" s="41" t="n">
        <v>9738</v>
      </c>
      <c r="I64" s="34" t="n">
        <v>-394</v>
      </c>
      <c r="J64" s="119" t="n">
        <v>-0.0388866956178445</v>
      </c>
    </row>
    <row r="65" customFormat="false" ht="12.75" hidden="false" customHeight="false" outlineLevel="0" collapsed="false">
      <c r="A65" s="39" t="s">
        <v>248</v>
      </c>
      <c r="B65" s="117" t="n">
        <v>2176</v>
      </c>
      <c r="C65" s="34" t="n">
        <v>-4</v>
      </c>
      <c r="D65" s="118" t="n">
        <v>-0.0018348623853211</v>
      </c>
      <c r="E65" s="41" t="n">
        <v>2853</v>
      </c>
      <c r="F65" s="34" t="n">
        <v>-68</v>
      </c>
      <c r="G65" s="118" t="n">
        <v>-0.0232796987333105</v>
      </c>
      <c r="H65" s="41" t="n">
        <v>5029</v>
      </c>
      <c r="I65" s="34" t="n">
        <v>-71</v>
      </c>
      <c r="J65" s="119" t="n">
        <v>-0.013921568627451</v>
      </c>
    </row>
    <row r="66" customFormat="false" ht="12.75" hidden="false" customHeight="false" outlineLevel="0" collapsed="false">
      <c r="A66" s="39" t="s">
        <v>249</v>
      </c>
      <c r="B66" s="117" t="n">
        <v>11219</v>
      </c>
      <c r="C66" s="34" t="n">
        <v>-50</v>
      </c>
      <c r="D66" s="118" t="n">
        <v>-0.00443695092732274</v>
      </c>
      <c r="E66" s="41" t="n">
        <v>15106</v>
      </c>
      <c r="F66" s="34" t="n">
        <v>-170</v>
      </c>
      <c r="G66" s="118" t="n">
        <v>-0.0111285676878764</v>
      </c>
      <c r="H66" s="41" t="n">
        <v>26325</v>
      </c>
      <c r="I66" s="34" t="n">
        <v>-218</v>
      </c>
      <c r="J66" s="119" t="n">
        <v>-0.00821308819651132</v>
      </c>
    </row>
    <row r="67" customFormat="false" ht="12.75" hidden="false" customHeight="false" outlineLevel="0" collapsed="false">
      <c r="A67" s="39" t="s">
        <v>250</v>
      </c>
      <c r="B67" s="117" t="n">
        <v>989</v>
      </c>
      <c r="C67" s="34" t="n">
        <v>-17</v>
      </c>
      <c r="D67" s="118" t="n">
        <v>-0.0168986083499006</v>
      </c>
      <c r="E67" s="41" t="n">
        <v>1482</v>
      </c>
      <c r="F67" s="34" t="n">
        <v>-54</v>
      </c>
      <c r="G67" s="118" t="n">
        <v>-0.03515625</v>
      </c>
      <c r="H67" s="41" t="n">
        <v>2471</v>
      </c>
      <c r="I67" s="34" t="n">
        <v>-71</v>
      </c>
      <c r="J67" s="119" t="n">
        <v>-0.0279307631785995</v>
      </c>
    </row>
    <row r="68" customFormat="false" ht="12.75" hidden="false" customHeight="false" outlineLevel="0" collapsed="false">
      <c r="A68" s="123" t="s">
        <v>251</v>
      </c>
      <c r="B68" s="124" t="n">
        <v>5025</v>
      </c>
      <c r="C68" s="125" t="n">
        <v>-148</v>
      </c>
      <c r="D68" s="126" t="n">
        <v>-0.0286100908563696</v>
      </c>
      <c r="E68" s="127" t="n">
        <v>6719</v>
      </c>
      <c r="F68" s="125" t="n">
        <v>-214</v>
      </c>
      <c r="G68" s="126" t="n">
        <v>-0.0308668685994519</v>
      </c>
      <c r="H68" s="127" t="n">
        <v>11742</v>
      </c>
      <c r="I68" s="125" t="n">
        <v>-364</v>
      </c>
      <c r="J68" s="128" t="n">
        <v>-0.0300677350074343</v>
      </c>
    </row>
    <row r="69" customFormat="false" ht="12.75" hidden="false" customHeight="false" outlineLevel="0" collapsed="false">
      <c r="A69" s="22"/>
      <c r="B69" s="129"/>
      <c r="C69" s="129"/>
      <c r="D69" s="130"/>
      <c r="E69" s="129"/>
      <c r="F69" s="129"/>
      <c r="G69" s="130"/>
      <c r="H69" s="129"/>
      <c r="I69" s="129"/>
      <c r="J69" s="130"/>
    </row>
    <row r="70" customFormat="false" ht="12.75" hidden="false" customHeight="false" outlineLevel="0" collapsed="false">
      <c r="A70" s="61" t="s">
        <v>252</v>
      </c>
      <c r="B70" s="117" t="n">
        <v>2579</v>
      </c>
      <c r="C70" s="34" t="n">
        <v>-113</v>
      </c>
      <c r="D70" s="118" t="n">
        <v>-0.0419762258543834</v>
      </c>
      <c r="E70" s="41" t="n">
        <v>3272</v>
      </c>
      <c r="F70" s="34" t="n">
        <v>-20</v>
      </c>
      <c r="G70" s="118" t="n">
        <v>-0.00607533414337789</v>
      </c>
      <c r="H70" s="41" t="n">
        <v>5850</v>
      </c>
      <c r="I70" s="34" t="n">
        <v>-134</v>
      </c>
      <c r="J70" s="119" t="n">
        <v>-0.0223930481283422</v>
      </c>
    </row>
    <row r="71" customFormat="false" ht="12.75" hidden="false" customHeight="false" outlineLevel="0" collapsed="false">
      <c r="A71" s="61" t="s">
        <v>253</v>
      </c>
      <c r="B71" s="117" t="n">
        <v>2365</v>
      </c>
      <c r="C71" s="34" t="n">
        <v>-71</v>
      </c>
      <c r="D71" s="118" t="n">
        <v>-0.0291461412151067</v>
      </c>
      <c r="E71" s="41" t="n">
        <v>3585</v>
      </c>
      <c r="F71" s="34" t="n">
        <v>-107</v>
      </c>
      <c r="G71" s="118" t="n">
        <v>-0.0289815817984832</v>
      </c>
      <c r="H71" s="41" t="n">
        <v>5949</v>
      </c>
      <c r="I71" s="34" t="n">
        <v>-179</v>
      </c>
      <c r="J71" s="119" t="n">
        <v>-0.029210182767624</v>
      </c>
    </row>
    <row r="72" customFormat="false" ht="12.75" hidden="false" customHeight="false" outlineLevel="0" collapsed="false">
      <c r="A72" s="61" t="s">
        <v>254</v>
      </c>
      <c r="B72" s="117" t="n">
        <v>3252</v>
      </c>
      <c r="C72" s="34" t="n">
        <v>23</v>
      </c>
      <c r="D72" s="118" t="n">
        <v>0.00712294828120161</v>
      </c>
      <c r="E72" s="41" t="n">
        <v>5968</v>
      </c>
      <c r="F72" s="34" t="n">
        <v>-175</v>
      </c>
      <c r="G72" s="118" t="n">
        <v>-0.0284877095881491</v>
      </c>
      <c r="H72" s="41" t="n">
        <v>9220</v>
      </c>
      <c r="I72" s="34" t="n">
        <v>-151</v>
      </c>
      <c r="J72" s="119" t="n">
        <v>-0.0161135417778252</v>
      </c>
    </row>
    <row r="73" s="100" customFormat="true" ht="12.75" hidden="false" customHeight="false" outlineLevel="0" collapsed="false">
      <c r="A73" s="61" t="s">
        <v>255</v>
      </c>
      <c r="B73" s="117" t="n">
        <v>1557</v>
      </c>
      <c r="C73" s="34" t="n">
        <v>76</v>
      </c>
      <c r="D73" s="118" t="n">
        <v>0.0513166779203241</v>
      </c>
      <c r="E73" s="41" t="n">
        <v>2313</v>
      </c>
      <c r="F73" s="34" t="n">
        <v>-38</v>
      </c>
      <c r="G73" s="118" t="n">
        <v>-0.0161633347511697</v>
      </c>
      <c r="H73" s="41" t="n">
        <v>3870</v>
      </c>
      <c r="I73" s="34" t="n">
        <v>38</v>
      </c>
      <c r="J73" s="119" t="n">
        <v>0.00991649269311065</v>
      </c>
    </row>
    <row r="74" s="98" customFormat="true" ht="12.75" hidden="false" customHeight="false" outlineLevel="0" collapsed="false">
      <c r="A74" s="61" t="s">
        <v>256</v>
      </c>
      <c r="B74" s="117" t="n">
        <v>20021</v>
      </c>
      <c r="C74" s="34" t="n">
        <v>258</v>
      </c>
      <c r="D74" s="118" t="n">
        <v>0.0130546981733542</v>
      </c>
      <c r="E74" s="41" t="n">
        <v>27673</v>
      </c>
      <c r="F74" s="34" t="n">
        <v>625</v>
      </c>
      <c r="G74" s="118" t="n">
        <v>0.0231070689145223</v>
      </c>
      <c r="H74" s="41" t="n">
        <v>47693</v>
      </c>
      <c r="I74" s="34" t="n">
        <v>883</v>
      </c>
      <c r="J74" s="119" t="n">
        <v>0.0188634907071139</v>
      </c>
    </row>
    <row r="75" customFormat="false" ht="12.75" hidden="false" customHeight="false" outlineLevel="0" collapsed="false">
      <c r="A75" s="61" t="s">
        <v>257</v>
      </c>
      <c r="B75" s="117" t="n">
        <v>3988</v>
      </c>
      <c r="C75" s="34" t="n">
        <v>174</v>
      </c>
      <c r="D75" s="118" t="n">
        <v>0.0456213948610383</v>
      </c>
      <c r="E75" s="41" t="n">
        <v>5828</v>
      </c>
      <c r="F75" s="34" t="n">
        <v>-80</v>
      </c>
      <c r="G75" s="118" t="n">
        <v>-0.01354096140826</v>
      </c>
      <c r="H75" s="41" t="n">
        <v>9816</v>
      </c>
      <c r="I75" s="34" t="n">
        <v>94</v>
      </c>
      <c r="J75" s="119" t="n">
        <v>0.00966879242954125</v>
      </c>
    </row>
    <row r="76" customFormat="false" ht="12.75" hidden="false" customHeight="false" outlineLevel="0" collapsed="false">
      <c r="A76" s="61" t="s">
        <v>258</v>
      </c>
      <c r="B76" s="117" t="n">
        <v>1907</v>
      </c>
      <c r="C76" s="34" t="n">
        <v>4</v>
      </c>
      <c r="D76" s="118" t="n">
        <v>0.00210194429847609</v>
      </c>
      <c r="E76" s="41" t="n">
        <v>2434</v>
      </c>
      <c r="F76" s="34" t="n">
        <v>-184</v>
      </c>
      <c r="G76" s="118" t="n">
        <v>-0.0702826585179526</v>
      </c>
      <c r="H76" s="41" t="n">
        <v>4341</v>
      </c>
      <c r="I76" s="34" t="n">
        <v>-180</v>
      </c>
      <c r="J76" s="119" t="n">
        <v>-0.039814200398142</v>
      </c>
    </row>
    <row r="77" s="98" customFormat="true" ht="12.75" hidden="false" customHeight="false" outlineLevel="0" collapsed="false">
      <c r="A77" s="61" t="s">
        <v>259</v>
      </c>
      <c r="B77" s="117" t="n">
        <v>1038</v>
      </c>
      <c r="C77" s="34" t="n">
        <v>-31</v>
      </c>
      <c r="D77" s="118" t="n">
        <v>-0.028999064546305</v>
      </c>
      <c r="E77" s="41" t="n">
        <v>1952</v>
      </c>
      <c r="F77" s="34" t="n">
        <v>-47</v>
      </c>
      <c r="G77" s="118" t="n">
        <v>-0.023511755877939</v>
      </c>
      <c r="H77" s="41" t="n">
        <v>2990</v>
      </c>
      <c r="I77" s="34" t="n">
        <v>-78</v>
      </c>
      <c r="J77" s="119" t="n">
        <v>-0.0254237288135593</v>
      </c>
    </row>
    <row r="78" customFormat="false" ht="12.75" hidden="false" customHeight="false" outlineLevel="0" collapsed="false">
      <c r="A78" s="61" t="s">
        <v>260</v>
      </c>
      <c r="B78" s="117" t="n">
        <v>1275</v>
      </c>
      <c r="C78" s="34" t="n">
        <v>47</v>
      </c>
      <c r="D78" s="118" t="n">
        <v>0.0382736156351792</v>
      </c>
      <c r="E78" s="41" t="n">
        <v>1670</v>
      </c>
      <c r="F78" s="34" t="n">
        <v>21</v>
      </c>
      <c r="G78" s="118" t="n">
        <v>0.0127349909035779</v>
      </c>
      <c r="H78" s="41" t="n">
        <v>2945</v>
      </c>
      <c r="I78" s="34" t="n">
        <v>68</v>
      </c>
      <c r="J78" s="119" t="n">
        <v>0.0236357316649287</v>
      </c>
    </row>
    <row r="79" customFormat="false" ht="12.75" hidden="false" customHeight="false" outlineLevel="0" collapsed="false">
      <c r="A79" s="61" t="s">
        <v>261</v>
      </c>
      <c r="B79" s="117" t="n">
        <v>3991</v>
      </c>
      <c r="C79" s="34" t="n">
        <v>-36</v>
      </c>
      <c r="D79" s="118" t="n">
        <v>-0.00893965731313633</v>
      </c>
      <c r="E79" s="41" t="n">
        <v>5836</v>
      </c>
      <c r="F79" s="34" t="n">
        <v>-116</v>
      </c>
      <c r="G79" s="118" t="n">
        <v>-0.019489247311828</v>
      </c>
      <c r="H79" s="41" t="n">
        <v>9827</v>
      </c>
      <c r="I79" s="34" t="n">
        <v>-151</v>
      </c>
      <c r="J79" s="119" t="n">
        <v>-0.0151332932451393</v>
      </c>
    </row>
    <row r="80" customFormat="false" ht="12.75" hidden="false" customHeight="false" outlineLevel="0" collapsed="false">
      <c r="A80" s="61" t="s">
        <v>262</v>
      </c>
      <c r="B80" s="117" t="n">
        <v>2525</v>
      </c>
      <c r="C80" s="34" t="n">
        <v>-44</v>
      </c>
      <c r="D80" s="118" t="n">
        <v>-0.0171272868820553</v>
      </c>
      <c r="E80" s="41" t="n">
        <v>2880</v>
      </c>
      <c r="F80" s="34" t="n">
        <v>-20</v>
      </c>
      <c r="G80" s="118" t="n">
        <v>-0.00689655172413793</v>
      </c>
      <c r="H80" s="41" t="n">
        <v>5405</v>
      </c>
      <c r="I80" s="34" t="n">
        <v>-64</v>
      </c>
      <c r="J80" s="119" t="n">
        <v>-0.0117023221795575</v>
      </c>
    </row>
    <row r="81" customFormat="false" ht="12.75" hidden="false" customHeight="false" outlineLevel="0" collapsed="false">
      <c r="A81" s="61" t="s">
        <v>263</v>
      </c>
      <c r="B81" s="117" t="n">
        <v>3888</v>
      </c>
      <c r="C81" s="34" t="n">
        <v>-96</v>
      </c>
      <c r="D81" s="118" t="n">
        <v>-0.0240963855421687</v>
      </c>
      <c r="E81" s="41" t="n">
        <v>4716</v>
      </c>
      <c r="F81" s="34" t="n">
        <v>-93</v>
      </c>
      <c r="G81" s="118" t="n">
        <v>-0.0193387398627573</v>
      </c>
      <c r="H81" s="41" t="n">
        <v>8604</v>
      </c>
      <c r="I81" s="34" t="n">
        <v>-189</v>
      </c>
      <c r="J81" s="119" t="n">
        <v>-0.0214943705220061</v>
      </c>
    </row>
    <row r="82" customFormat="false" ht="12.75" hidden="false" customHeight="false" outlineLevel="0" collapsed="false">
      <c r="A82" s="61" t="s">
        <v>264</v>
      </c>
      <c r="B82" s="117" t="n">
        <v>1524</v>
      </c>
      <c r="C82" s="34" t="n">
        <v>11</v>
      </c>
      <c r="D82" s="118" t="n">
        <v>0.00727032385988103</v>
      </c>
      <c r="E82" s="41" t="n">
        <v>1773</v>
      </c>
      <c r="F82" s="34" t="n">
        <v>25</v>
      </c>
      <c r="G82" s="118" t="n">
        <v>0.0143020594965675</v>
      </c>
      <c r="H82" s="41" t="n">
        <v>3297</v>
      </c>
      <c r="I82" s="34" t="n">
        <v>36</v>
      </c>
      <c r="J82" s="119" t="n">
        <v>0.0110395584176633</v>
      </c>
    </row>
    <row r="83" customFormat="false" ht="12.75" hidden="false" customHeight="false" outlineLevel="0" collapsed="false">
      <c r="A83" s="61" t="s">
        <v>265</v>
      </c>
      <c r="B83" s="117" t="n">
        <v>2163</v>
      </c>
      <c r="C83" s="34" t="n">
        <v>-110</v>
      </c>
      <c r="D83" s="118" t="n">
        <v>-0.0483941926968764</v>
      </c>
      <c r="E83" s="41" t="n">
        <v>3025</v>
      </c>
      <c r="F83" s="34" t="n">
        <v>-34</v>
      </c>
      <c r="G83" s="118" t="n">
        <v>-0.0111147433801896</v>
      </c>
      <c r="H83" s="41" t="n">
        <v>5188</v>
      </c>
      <c r="I83" s="34" t="n">
        <v>-144</v>
      </c>
      <c r="J83" s="119" t="n">
        <v>-0.027006751687922</v>
      </c>
    </row>
    <row r="84" customFormat="false" ht="12.75" hidden="false" customHeight="false" outlineLevel="0" collapsed="false">
      <c r="A84" s="61" t="s">
        <v>266</v>
      </c>
      <c r="B84" s="117" t="n">
        <v>1520</v>
      </c>
      <c r="C84" s="34" t="n">
        <v>-11</v>
      </c>
      <c r="D84" s="118" t="n">
        <v>-0.00718484650555193</v>
      </c>
      <c r="E84" s="41" t="n">
        <v>2573</v>
      </c>
      <c r="F84" s="34" t="n">
        <v>47</v>
      </c>
      <c r="G84" s="118" t="n">
        <v>0.0186064924782264</v>
      </c>
      <c r="H84" s="41" t="n">
        <v>4093</v>
      </c>
      <c r="I84" s="34" t="n">
        <v>36</v>
      </c>
      <c r="J84" s="119" t="n">
        <v>0.00887355188562978</v>
      </c>
    </row>
    <row r="85" customFormat="false" ht="9.75" hidden="false" customHeight="true" outlineLevel="0" collapsed="false">
      <c r="A85" s="61"/>
      <c r="B85" s="117"/>
      <c r="C85" s="34"/>
      <c r="D85" s="118"/>
      <c r="E85" s="41"/>
      <c r="F85" s="34"/>
      <c r="G85" s="118"/>
      <c r="H85" s="41"/>
      <c r="I85" s="34"/>
      <c r="J85" s="119"/>
    </row>
    <row r="86" customFormat="false" ht="12.75" hidden="false" customHeight="false" outlineLevel="0" collapsed="false">
      <c r="A86" s="61" t="s">
        <v>267</v>
      </c>
      <c r="B86" s="117" t="n">
        <v>3575</v>
      </c>
      <c r="C86" s="34" t="n">
        <v>-74</v>
      </c>
      <c r="D86" s="118" t="n">
        <v>-0.020279528637983</v>
      </c>
      <c r="E86" s="41" t="n">
        <v>4733</v>
      </c>
      <c r="F86" s="34" t="n">
        <v>-47</v>
      </c>
      <c r="G86" s="118" t="n">
        <v>-0.0098326359832636</v>
      </c>
      <c r="H86" s="41" t="n">
        <v>8308</v>
      </c>
      <c r="I86" s="34" t="n">
        <v>-121</v>
      </c>
      <c r="J86" s="119" t="n">
        <v>-0.0143552022778503</v>
      </c>
    </row>
    <row r="87" customFormat="false" ht="12.75" hidden="false" customHeight="false" outlineLevel="0" collapsed="false">
      <c r="A87" s="61" t="s">
        <v>268</v>
      </c>
      <c r="B87" s="117" t="n">
        <v>12673</v>
      </c>
      <c r="C87" s="34" t="n">
        <v>188</v>
      </c>
      <c r="D87" s="118" t="n">
        <v>0.0150580696836203</v>
      </c>
      <c r="E87" s="41" t="n">
        <v>16666</v>
      </c>
      <c r="F87" s="34" t="n">
        <v>-67</v>
      </c>
      <c r="G87" s="118" t="n">
        <v>-0.00400406382597263</v>
      </c>
      <c r="H87" s="41" t="n">
        <v>29337</v>
      </c>
      <c r="I87" s="34" t="n">
        <v>122</v>
      </c>
      <c r="J87" s="119" t="n">
        <v>0.0041759370186548</v>
      </c>
    </row>
    <row r="88" customFormat="false" ht="12.75" hidden="false" customHeight="false" outlineLevel="0" collapsed="false">
      <c r="A88" s="61" t="s">
        <v>269</v>
      </c>
      <c r="B88" s="117" t="n">
        <v>3404</v>
      </c>
      <c r="C88" s="34" t="n">
        <v>-107</v>
      </c>
      <c r="D88" s="118" t="n">
        <v>-0.0304756479635432</v>
      </c>
      <c r="E88" s="41" t="n">
        <v>4084</v>
      </c>
      <c r="F88" s="34" t="n">
        <v>-176</v>
      </c>
      <c r="G88" s="118" t="n">
        <v>-0.0413145539906103</v>
      </c>
      <c r="H88" s="41" t="n">
        <v>7488</v>
      </c>
      <c r="I88" s="34" t="n">
        <v>-283</v>
      </c>
      <c r="J88" s="119" t="n">
        <v>-0.0364174494916999</v>
      </c>
    </row>
    <row r="89" customFormat="false" ht="12.75" hidden="false" customHeight="false" outlineLevel="0" collapsed="false">
      <c r="A89" s="61" t="s">
        <v>270</v>
      </c>
      <c r="B89" s="117" t="n">
        <v>5032</v>
      </c>
      <c r="C89" s="34" t="n">
        <v>-45</v>
      </c>
      <c r="D89" s="118" t="n">
        <v>-0.00886350206815048</v>
      </c>
      <c r="E89" s="41" t="n">
        <v>6065</v>
      </c>
      <c r="F89" s="34" t="n">
        <v>-167</v>
      </c>
      <c r="G89" s="118" t="n">
        <v>-0.0267971758664955</v>
      </c>
      <c r="H89" s="41" t="n">
        <v>11097</v>
      </c>
      <c r="I89" s="34" t="n">
        <v>-212</v>
      </c>
      <c r="J89" s="119" t="n">
        <v>-0.0187461313997701</v>
      </c>
    </row>
    <row r="90" customFormat="false" ht="12.75" hidden="false" customHeight="false" outlineLevel="0" collapsed="false">
      <c r="A90" s="61" t="s">
        <v>271</v>
      </c>
      <c r="B90" s="117" t="n">
        <v>3854</v>
      </c>
      <c r="C90" s="34" t="n">
        <v>-39</v>
      </c>
      <c r="D90" s="118" t="n">
        <v>-0.0100179809915232</v>
      </c>
      <c r="E90" s="41" t="n">
        <v>4344</v>
      </c>
      <c r="F90" s="34" t="n">
        <v>-112</v>
      </c>
      <c r="G90" s="118" t="n">
        <v>-0.0251346499102334</v>
      </c>
      <c r="H90" s="41" t="n">
        <v>8197</v>
      </c>
      <c r="I90" s="34" t="n">
        <v>-152</v>
      </c>
      <c r="J90" s="119" t="n">
        <v>-0.0182057731464846</v>
      </c>
    </row>
    <row r="91" customFormat="false" ht="12.75" hidden="false" customHeight="false" outlineLevel="0" collapsed="false">
      <c r="A91" s="61" t="s">
        <v>272</v>
      </c>
      <c r="B91" s="117" t="n">
        <v>2903</v>
      </c>
      <c r="C91" s="34" t="n">
        <v>-31</v>
      </c>
      <c r="D91" s="118" t="n">
        <v>-0.0105657805044308</v>
      </c>
      <c r="E91" s="41" t="n">
        <v>3493</v>
      </c>
      <c r="F91" s="34" t="n">
        <v>-197</v>
      </c>
      <c r="G91" s="118" t="n">
        <v>-0.0533875338753388</v>
      </c>
      <c r="H91" s="41" t="n">
        <v>6396</v>
      </c>
      <c r="I91" s="34" t="n">
        <v>-227</v>
      </c>
      <c r="J91" s="119" t="n">
        <v>-0.0342744979616488</v>
      </c>
    </row>
    <row r="92" customFormat="false" ht="12.75" hidden="false" customHeight="false" outlineLevel="0" collapsed="false">
      <c r="A92" s="61" t="s">
        <v>273</v>
      </c>
      <c r="B92" s="117" t="n">
        <v>1750</v>
      </c>
      <c r="C92" s="34" t="n">
        <v>-69</v>
      </c>
      <c r="D92" s="118" t="n">
        <v>-0.0379329301814184</v>
      </c>
      <c r="E92" s="41" t="n">
        <v>1660</v>
      </c>
      <c r="F92" s="34" t="n">
        <v>-6</v>
      </c>
      <c r="G92" s="118" t="n">
        <v>-0.00360144057623049</v>
      </c>
      <c r="H92" s="41" t="n">
        <v>3409</v>
      </c>
      <c r="I92" s="34" t="n">
        <v>-76</v>
      </c>
      <c r="J92" s="119" t="n">
        <v>-0.0218077474892396</v>
      </c>
    </row>
    <row r="93" customFormat="false" ht="12.75" hidden="false" customHeight="false" outlineLevel="0" collapsed="false">
      <c r="A93" s="61" t="s">
        <v>274</v>
      </c>
      <c r="B93" s="117" t="n">
        <v>4499</v>
      </c>
      <c r="C93" s="34" t="n">
        <v>-259</v>
      </c>
      <c r="D93" s="118" t="n">
        <v>-0.0544346364018495</v>
      </c>
      <c r="E93" s="41" t="n">
        <v>4786</v>
      </c>
      <c r="F93" s="34" t="n">
        <v>-245</v>
      </c>
      <c r="G93" s="118" t="n">
        <v>-0.0486980719538859</v>
      </c>
      <c r="H93" s="41" t="n">
        <v>9284</v>
      </c>
      <c r="I93" s="34" t="n">
        <v>-504</v>
      </c>
      <c r="J93" s="119" t="n">
        <v>-0.0514916223947691</v>
      </c>
    </row>
    <row r="94" customFormat="false" ht="8.25" hidden="false" customHeight="true" outlineLevel="0" collapsed="false">
      <c r="A94" s="61"/>
      <c r="B94" s="117"/>
      <c r="C94" s="34"/>
      <c r="D94" s="118"/>
      <c r="E94" s="41"/>
      <c r="F94" s="34"/>
      <c r="G94" s="118"/>
      <c r="H94" s="41"/>
      <c r="I94" s="34"/>
      <c r="J94" s="119"/>
    </row>
    <row r="95" customFormat="false" ht="12.75" hidden="false" customHeight="false" outlineLevel="0" collapsed="false">
      <c r="A95" s="61" t="s">
        <v>275</v>
      </c>
      <c r="B95" s="117" t="n">
        <v>2937</v>
      </c>
      <c r="C95" s="34" t="n">
        <v>-94</v>
      </c>
      <c r="D95" s="118" t="n">
        <v>-0.0310128670405807</v>
      </c>
      <c r="E95" s="41" t="n">
        <v>3222</v>
      </c>
      <c r="F95" s="34" t="n">
        <v>-110</v>
      </c>
      <c r="G95" s="118" t="n">
        <v>-0.0330132052821128</v>
      </c>
      <c r="H95" s="41" t="n">
        <v>6159</v>
      </c>
      <c r="I95" s="34" t="n">
        <v>-204</v>
      </c>
      <c r="J95" s="119" t="n">
        <v>-0.0320603488920321</v>
      </c>
    </row>
    <row r="96" customFormat="false" ht="12.75" hidden="false" customHeight="false" outlineLevel="0" collapsed="false">
      <c r="A96" s="61" t="s">
        <v>276</v>
      </c>
      <c r="B96" s="117" t="n">
        <v>5466</v>
      </c>
      <c r="C96" s="34" t="n">
        <v>-55</v>
      </c>
      <c r="D96" s="118" t="n">
        <v>-0.00996196341242529</v>
      </c>
      <c r="E96" s="41" t="n">
        <v>6126</v>
      </c>
      <c r="F96" s="34" t="n">
        <v>16</v>
      </c>
      <c r="G96" s="118" t="n">
        <v>0.00261865793780687</v>
      </c>
      <c r="H96" s="41" t="n">
        <v>11592</v>
      </c>
      <c r="I96" s="34" t="n">
        <v>-38</v>
      </c>
      <c r="J96" s="119" t="n">
        <v>-0.00326741186586414</v>
      </c>
    </row>
    <row r="97" customFormat="false" ht="12.75" hidden="false" customHeight="false" outlineLevel="0" collapsed="false">
      <c r="A97" s="61" t="s">
        <v>277</v>
      </c>
      <c r="B97" s="117" t="n">
        <v>3769</v>
      </c>
      <c r="C97" s="34" t="n">
        <v>-5</v>
      </c>
      <c r="D97" s="118" t="n">
        <v>-0.00132485426603074</v>
      </c>
      <c r="E97" s="41" t="n">
        <v>4223</v>
      </c>
      <c r="F97" s="34" t="n">
        <v>-19</v>
      </c>
      <c r="G97" s="118" t="n">
        <v>-0.00447901933050448</v>
      </c>
      <c r="H97" s="41" t="n">
        <v>7992</v>
      </c>
      <c r="I97" s="34" t="n">
        <v>-24</v>
      </c>
      <c r="J97" s="119" t="n">
        <v>-0.0029940119760479</v>
      </c>
    </row>
    <row r="98" customFormat="false" ht="12.75" hidden="false" customHeight="false" outlineLevel="0" collapsed="false">
      <c r="A98" s="123" t="s">
        <v>278</v>
      </c>
      <c r="B98" s="124" t="n">
        <v>3981</v>
      </c>
      <c r="C98" s="125" t="n">
        <v>31</v>
      </c>
      <c r="D98" s="126" t="n">
        <v>0.00784810126582279</v>
      </c>
      <c r="E98" s="127" t="n">
        <v>4673</v>
      </c>
      <c r="F98" s="125" t="n">
        <v>-60</v>
      </c>
      <c r="G98" s="126" t="n">
        <v>-0.0126769490809212</v>
      </c>
      <c r="H98" s="127" t="n">
        <v>8654</v>
      </c>
      <c r="I98" s="125" t="n">
        <v>-28</v>
      </c>
      <c r="J98" s="128" t="n">
        <v>-0.00322506334945865</v>
      </c>
    </row>
    <row r="99" customFormat="false" ht="12.75" hidden="false" customHeight="false" outlineLevel="0" collapsed="false">
      <c r="A99" s="22"/>
      <c r="B99" s="129"/>
      <c r="C99" s="129"/>
      <c r="D99" s="130"/>
      <c r="E99" s="129"/>
      <c r="F99" s="129"/>
      <c r="G99" s="130"/>
      <c r="H99" s="129"/>
      <c r="I99" s="129"/>
      <c r="J99" s="130"/>
    </row>
    <row r="100" customFormat="false" ht="12.75" hidden="false" customHeight="false" outlineLevel="0" collapsed="false">
      <c r="A100" s="122" t="s">
        <v>279</v>
      </c>
      <c r="B100" s="117" t="n">
        <v>6305</v>
      </c>
      <c r="C100" s="34" t="n">
        <v>198</v>
      </c>
      <c r="D100" s="118" t="n">
        <v>0.0324218110365155</v>
      </c>
      <c r="E100" s="41" t="n">
        <v>10476</v>
      </c>
      <c r="F100" s="34" t="n">
        <v>480</v>
      </c>
      <c r="G100" s="118" t="n">
        <v>0.0480192076830732</v>
      </c>
      <c r="H100" s="41" t="n">
        <v>16781</v>
      </c>
      <c r="I100" s="34" t="n">
        <v>679</v>
      </c>
      <c r="J100" s="119" t="n">
        <v>0.0421686746987952</v>
      </c>
    </row>
    <row r="101" customFormat="false" ht="12.75" hidden="false" customHeight="false" outlineLevel="0" collapsed="false">
      <c r="A101" s="122" t="s">
        <v>280</v>
      </c>
      <c r="B101" s="117" t="n">
        <v>7608</v>
      </c>
      <c r="C101" s="34" t="n">
        <v>465</v>
      </c>
      <c r="D101" s="118" t="n">
        <v>0.0650986980260395</v>
      </c>
      <c r="E101" s="41" t="n">
        <v>9897</v>
      </c>
      <c r="F101" s="34" t="n">
        <v>316</v>
      </c>
      <c r="G101" s="118" t="n">
        <v>0.0329819434297046</v>
      </c>
      <c r="H101" s="41" t="n">
        <v>17505</v>
      </c>
      <c r="I101" s="34" t="n">
        <v>781</v>
      </c>
      <c r="J101" s="119" t="n">
        <v>0.0466993542214781</v>
      </c>
    </row>
    <row r="102" customFormat="false" ht="12.75" hidden="false" customHeight="false" outlineLevel="0" collapsed="false">
      <c r="A102" s="39" t="s">
        <v>281</v>
      </c>
      <c r="B102" s="117" t="n">
        <v>7602</v>
      </c>
      <c r="C102" s="34" t="n">
        <v>130</v>
      </c>
      <c r="D102" s="118" t="n">
        <v>0.0173982869379015</v>
      </c>
      <c r="E102" s="41" t="n">
        <v>11372</v>
      </c>
      <c r="F102" s="34" t="n">
        <v>478</v>
      </c>
      <c r="G102" s="118" t="n">
        <v>0.0438773636864329</v>
      </c>
      <c r="H102" s="41" t="n">
        <v>18972</v>
      </c>
      <c r="I102" s="34" t="n">
        <v>609</v>
      </c>
      <c r="J102" s="119" t="n">
        <v>0.0331645156020258</v>
      </c>
    </row>
    <row r="103" customFormat="false" ht="12.75" hidden="false" customHeight="false" outlineLevel="0" collapsed="false">
      <c r="A103" s="61" t="s">
        <v>282</v>
      </c>
      <c r="B103" s="117" t="n">
        <v>13528</v>
      </c>
      <c r="C103" s="34" t="n">
        <v>258</v>
      </c>
      <c r="D103" s="118" t="n">
        <v>0.0194423511680482</v>
      </c>
      <c r="E103" s="41" t="n">
        <v>20422</v>
      </c>
      <c r="F103" s="34" t="n">
        <v>-12</v>
      </c>
      <c r="G103" s="118" t="n">
        <v>-0.000587256533228932</v>
      </c>
      <c r="H103" s="41" t="n">
        <v>33950</v>
      </c>
      <c r="I103" s="34" t="n">
        <v>246</v>
      </c>
      <c r="J103" s="119" t="n">
        <v>0.00729883693330169</v>
      </c>
    </row>
    <row r="104" customFormat="false" ht="12.75" hidden="false" customHeight="false" outlineLevel="0" collapsed="false">
      <c r="A104" s="61" t="s">
        <v>283</v>
      </c>
      <c r="B104" s="117" t="n">
        <v>9437</v>
      </c>
      <c r="C104" s="34" t="n">
        <v>332</v>
      </c>
      <c r="D104" s="118" t="n">
        <v>0.0364634816035146</v>
      </c>
      <c r="E104" s="41" t="n">
        <v>13349</v>
      </c>
      <c r="F104" s="34" t="n">
        <v>219</v>
      </c>
      <c r="G104" s="118" t="n">
        <v>0.0166793602437167</v>
      </c>
      <c r="H104" s="41" t="n">
        <v>22786</v>
      </c>
      <c r="I104" s="34" t="n">
        <v>552</v>
      </c>
      <c r="J104" s="119" t="n">
        <v>0.0248268417738599</v>
      </c>
    </row>
    <row r="105" customFormat="false" ht="12.75" hidden="false" customHeight="false" outlineLevel="0" collapsed="false">
      <c r="A105" s="61" t="s">
        <v>284</v>
      </c>
      <c r="B105" s="117" t="n">
        <v>5823</v>
      </c>
      <c r="C105" s="34" t="n">
        <v>230</v>
      </c>
      <c r="D105" s="118" t="n">
        <v>0.041122832111568</v>
      </c>
      <c r="E105" s="41" t="n">
        <v>7495</v>
      </c>
      <c r="F105" s="34" t="n">
        <v>227</v>
      </c>
      <c r="G105" s="118" t="n">
        <v>0.0312328013208586</v>
      </c>
      <c r="H105" s="41" t="n">
        <v>13316</v>
      </c>
      <c r="I105" s="34" t="n">
        <v>456</v>
      </c>
      <c r="J105" s="119" t="n">
        <v>0.0354587869362364</v>
      </c>
    </row>
    <row r="106" customFormat="false" ht="12.75" hidden="false" customHeight="false" outlineLevel="0" collapsed="false">
      <c r="A106" s="61" t="s">
        <v>285</v>
      </c>
      <c r="B106" s="117" t="n">
        <v>15579</v>
      </c>
      <c r="C106" s="34" t="n">
        <v>809</v>
      </c>
      <c r="D106" s="118" t="n">
        <v>0.0547731888964117</v>
      </c>
      <c r="E106" s="41" t="n">
        <v>23611</v>
      </c>
      <c r="F106" s="34" t="n">
        <v>1602</v>
      </c>
      <c r="G106" s="118" t="n">
        <v>0.072788404743514</v>
      </c>
      <c r="H106" s="41" t="n">
        <v>39188</v>
      </c>
      <c r="I106" s="34" t="n">
        <v>2410</v>
      </c>
      <c r="J106" s="119" t="n">
        <v>0.0655283049649247</v>
      </c>
    </row>
    <row r="107" customFormat="false" ht="12.75" hidden="false" customHeight="false" outlineLevel="0" collapsed="false">
      <c r="A107" s="61" t="s">
        <v>286</v>
      </c>
      <c r="B107" s="117" t="n">
        <v>12488</v>
      </c>
      <c r="C107" s="34" t="n">
        <v>625</v>
      </c>
      <c r="D107" s="118" t="n">
        <v>0.0526848183427464</v>
      </c>
      <c r="E107" s="41" t="n">
        <v>17336</v>
      </c>
      <c r="F107" s="34" t="n">
        <v>990</v>
      </c>
      <c r="G107" s="118" t="n">
        <v>0.0605652759084791</v>
      </c>
      <c r="H107" s="41" t="n">
        <v>29820</v>
      </c>
      <c r="I107" s="34" t="n">
        <v>1612</v>
      </c>
      <c r="J107" s="119" t="n">
        <v>0.0571469086783891</v>
      </c>
    </row>
    <row r="108" customFormat="false" ht="12.75" hidden="false" customHeight="false" outlineLevel="0" collapsed="false">
      <c r="A108" s="61" t="s">
        <v>287</v>
      </c>
      <c r="B108" s="117" t="n">
        <v>8045</v>
      </c>
      <c r="C108" s="34" t="n">
        <v>356</v>
      </c>
      <c r="D108" s="118" t="n">
        <v>0.0462999089608532</v>
      </c>
      <c r="E108" s="41" t="n">
        <v>10774</v>
      </c>
      <c r="F108" s="34" t="n">
        <v>443</v>
      </c>
      <c r="G108" s="118" t="n">
        <v>0.0428806504694608</v>
      </c>
      <c r="H108" s="41" t="n">
        <v>18819</v>
      </c>
      <c r="I108" s="34" t="n">
        <v>800</v>
      </c>
      <c r="J108" s="119" t="n">
        <v>0.0443975803318719</v>
      </c>
    </row>
    <row r="109" customFormat="false" ht="12.75" hidden="false" customHeight="false" outlineLevel="0" collapsed="false">
      <c r="A109" s="61" t="s">
        <v>288</v>
      </c>
      <c r="B109" s="117" t="n">
        <v>13907</v>
      </c>
      <c r="C109" s="34" t="n">
        <v>539</v>
      </c>
      <c r="D109" s="118" t="n">
        <v>0.0403201675643327</v>
      </c>
      <c r="E109" s="41" t="n">
        <v>21597</v>
      </c>
      <c r="F109" s="34" t="n">
        <v>917</v>
      </c>
      <c r="G109" s="118" t="n">
        <v>0.0443423597678917</v>
      </c>
      <c r="H109" s="41" t="n">
        <v>35504</v>
      </c>
      <c r="I109" s="34" t="n">
        <v>1457</v>
      </c>
      <c r="J109" s="119" t="n">
        <v>0.0427937850618263</v>
      </c>
    </row>
    <row r="110" customFormat="false" ht="12.75" hidden="false" customHeight="false" outlineLevel="0" collapsed="false">
      <c r="A110" s="61" t="s">
        <v>289</v>
      </c>
      <c r="B110" s="117" t="n">
        <v>10569</v>
      </c>
      <c r="C110" s="34" t="n">
        <v>486</v>
      </c>
      <c r="D110" s="118" t="n">
        <v>0.0481999404939006</v>
      </c>
      <c r="E110" s="41" t="n">
        <v>14014</v>
      </c>
      <c r="F110" s="34" t="n">
        <v>499</v>
      </c>
      <c r="G110" s="118" t="n">
        <v>0.0369219385867555</v>
      </c>
      <c r="H110" s="41" t="n">
        <v>24582</v>
      </c>
      <c r="I110" s="34" t="n">
        <v>984</v>
      </c>
      <c r="J110" s="119" t="n">
        <v>0.0416984490211035</v>
      </c>
    </row>
    <row r="111" customFormat="false" ht="12.75" hidden="false" customHeight="false" outlineLevel="0" collapsed="false">
      <c r="A111" s="61" t="s">
        <v>290</v>
      </c>
      <c r="B111" s="117" t="n">
        <v>10458</v>
      </c>
      <c r="C111" s="34" t="n">
        <v>464</v>
      </c>
      <c r="D111" s="118" t="n">
        <v>0.0464278567140284</v>
      </c>
      <c r="E111" s="41" t="n">
        <v>11789</v>
      </c>
      <c r="F111" s="34" t="n">
        <v>372</v>
      </c>
      <c r="G111" s="118" t="n">
        <v>0.0325829902776561</v>
      </c>
      <c r="H111" s="41" t="n">
        <v>22246</v>
      </c>
      <c r="I111" s="34" t="n">
        <v>836</v>
      </c>
      <c r="J111" s="119" t="n">
        <v>0.0390471742176553</v>
      </c>
    </row>
    <row r="112" customFormat="false" ht="12.75" hidden="false" customHeight="false" outlineLevel="0" collapsed="false">
      <c r="A112" s="123" t="s">
        <v>291</v>
      </c>
      <c r="B112" s="124" t="n">
        <v>6530</v>
      </c>
      <c r="C112" s="125" t="n">
        <v>-193</v>
      </c>
      <c r="D112" s="126" t="n">
        <v>-0.0287074222817195</v>
      </c>
      <c r="E112" s="127" t="n">
        <v>10100</v>
      </c>
      <c r="F112" s="125" t="n">
        <v>50</v>
      </c>
      <c r="G112" s="126" t="n">
        <v>0.00497512437810945</v>
      </c>
      <c r="H112" s="127" t="n">
        <v>16629</v>
      </c>
      <c r="I112" s="125" t="n">
        <v>-144</v>
      </c>
      <c r="J112" s="128" t="n">
        <v>-0.00858522625648363</v>
      </c>
    </row>
    <row r="115" customFormat="false" ht="12.75" hidden="false" customHeight="false" outlineLevel="0" collapsed="false">
      <c r="H115" s="70"/>
    </row>
    <row r="116" customFormat="false" ht="12.75" hidden="false" customHeight="false" outlineLevel="0" collapsed="false">
      <c r="H116" s="7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7</oddFooter>
  </headerFooter>
  <rowBreaks count="1" manualBreakCount="1">
    <brk id="9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13"/>
    <col collapsed="false" customWidth="true" hidden="false" outlineLevel="0" max="7" min="6" style="0" width="11.13"/>
    <col collapsed="false" customWidth="true" hidden="false" outlineLevel="0" max="8" min="8" style="0" width="10.28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18" t="s">
        <v>46</v>
      </c>
    </row>
    <row r="2" customFormat="false" ht="18" hidden="false" customHeight="fals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20" t="s">
        <v>292</v>
      </c>
      <c r="B3" s="20"/>
      <c r="C3" s="20"/>
      <c r="D3" s="20"/>
      <c r="E3" s="20"/>
      <c r="F3" s="20"/>
      <c r="G3" s="20"/>
      <c r="H3" s="20"/>
      <c r="I3" s="20"/>
      <c r="J3" s="20"/>
    </row>
    <row r="5" s="58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9" t="s">
        <v>51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</row>
    <row r="7" customFormat="false" ht="13.5" hidden="false" customHeight="false" outlineLevel="0" collapsed="false">
      <c r="A7" s="28"/>
      <c r="B7" s="131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</row>
    <row r="8" customFormat="false" ht="18.75" hidden="false" customHeight="true" outlineLevel="0" collapsed="false">
      <c r="A8" s="132" t="s">
        <v>293</v>
      </c>
      <c r="B8" s="113" t="n">
        <v>4126</v>
      </c>
      <c r="C8" s="113" t="n">
        <v>69</v>
      </c>
      <c r="D8" s="63" t="n">
        <v>0.0170076411141237</v>
      </c>
      <c r="E8" s="113" t="n">
        <v>6685</v>
      </c>
      <c r="F8" s="113" t="n">
        <v>1</v>
      </c>
      <c r="G8" s="63" t="n">
        <v>0.000149611011370437</v>
      </c>
      <c r="H8" s="113" t="n">
        <v>10811</v>
      </c>
      <c r="I8" s="113" t="n">
        <v>70</v>
      </c>
      <c r="J8" s="133" t="n">
        <v>0.00651708407038451</v>
      </c>
    </row>
    <row r="9" customFormat="false" ht="18.75" hidden="false" customHeight="true" outlineLevel="0" collapsed="false">
      <c r="A9" s="134" t="s">
        <v>294</v>
      </c>
      <c r="B9" s="34" t="n">
        <v>599</v>
      </c>
      <c r="C9" s="34" t="n">
        <v>-530</v>
      </c>
      <c r="D9" s="42" t="n">
        <v>-0.469441984056687</v>
      </c>
      <c r="E9" s="41" t="n">
        <v>999</v>
      </c>
      <c r="F9" s="34" t="n">
        <v>-795</v>
      </c>
      <c r="G9" s="42" t="n">
        <v>-0.44314381270903</v>
      </c>
      <c r="H9" s="34" t="n">
        <v>1598</v>
      </c>
      <c r="I9" s="34" t="n">
        <v>-1325</v>
      </c>
      <c r="J9" s="135" t="n">
        <v>-0.453301402668491</v>
      </c>
    </row>
    <row r="10" customFormat="false" ht="18.75" hidden="false" customHeight="true" outlineLevel="0" collapsed="false">
      <c r="A10" s="134" t="s">
        <v>295</v>
      </c>
      <c r="B10" s="34" t="n">
        <v>354</v>
      </c>
      <c r="C10" s="34" t="n">
        <v>-124</v>
      </c>
      <c r="D10" s="42" t="n">
        <v>-0.259414225941423</v>
      </c>
      <c r="E10" s="41" t="n">
        <v>548</v>
      </c>
      <c r="F10" s="34" t="n">
        <v>-239</v>
      </c>
      <c r="G10" s="42" t="n">
        <v>-0.303684879288437</v>
      </c>
      <c r="H10" s="34" t="n">
        <v>902</v>
      </c>
      <c r="I10" s="34" t="n">
        <v>-363</v>
      </c>
      <c r="J10" s="135" t="n">
        <v>-0.28695652173913</v>
      </c>
    </row>
    <row r="11" customFormat="false" ht="18.75" hidden="false" customHeight="true" outlineLevel="0" collapsed="false">
      <c r="A11" s="134" t="s">
        <v>296</v>
      </c>
      <c r="B11" s="34" t="n">
        <v>4931</v>
      </c>
      <c r="C11" s="34" t="n">
        <v>684</v>
      </c>
      <c r="D11" s="42" t="n">
        <v>0.16105486225571</v>
      </c>
      <c r="E11" s="41" t="n">
        <v>7296</v>
      </c>
      <c r="F11" s="34" t="n">
        <v>1038</v>
      </c>
      <c r="G11" s="42" t="n">
        <v>0.165867689357622</v>
      </c>
      <c r="H11" s="34" t="n">
        <v>12227</v>
      </c>
      <c r="I11" s="34" t="n">
        <v>1722</v>
      </c>
      <c r="J11" s="135" t="n">
        <v>0.163921941932413</v>
      </c>
    </row>
    <row r="12" customFormat="false" ht="22.5" hidden="false" customHeight="true" outlineLevel="0" collapsed="false">
      <c r="A12" s="136" t="s">
        <v>297</v>
      </c>
      <c r="B12" s="137" t="n">
        <v>9762</v>
      </c>
      <c r="C12" s="138" t="n">
        <v>217</v>
      </c>
      <c r="D12" s="139" t="n">
        <v>0.0227344159245678</v>
      </c>
      <c r="E12" s="137" t="n">
        <v>15157</v>
      </c>
      <c r="F12" s="138" t="n">
        <v>156</v>
      </c>
      <c r="G12" s="140" t="n">
        <v>0.0103993067128858</v>
      </c>
      <c r="H12" s="137" t="n">
        <v>24919</v>
      </c>
      <c r="I12" s="138" t="n">
        <v>373</v>
      </c>
      <c r="J12" s="141" t="n">
        <v>0.0151959586083272</v>
      </c>
    </row>
    <row r="13" customFormat="false" ht="22.5" hidden="false" customHeight="true" outlineLevel="0" collapsed="false">
      <c r="A13" s="136"/>
      <c r="B13" s="138"/>
      <c r="C13" s="138"/>
      <c r="D13" s="139"/>
      <c r="E13" s="137"/>
      <c r="F13" s="138"/>
      <c r="G13" s="140"/>
      <c r="H13" s="138"/>
      <c r="I13" s="138"/>
      <c r="J13" s="141"/>
    </row>
    <row r="14" customFormat="false" ht="29.25" hidden="false" customHeight="true" outlineLevel="0" collapsed="false">
      <c r="A14" s="142" t="s">
        <v>298</v>
      </c>
      <c r="B14" s="34" t="n">
        <v>51436</v>
      </c>
      <c r="C14" s="34" t="n">
        <v>4966</v>
      </c>
      <c r="D14" s="42" t="n">
        <v>0.106864643856251</v>
      </c>
      <c r="E14" s="41" t="n">
        <v>70496</v>
      </c>
      <c r="F14" s="34" t="n">
        <v>5148</v>
      </c>
      <c r="G14" s="42" t="n">
        <v>0.0787782334577952</v>
      </c>
      <c r="H14" s="34" t="n">
        <v>121926</v>
      </c>
      <c r="I14" s="34" t="n">
        <v>10116</v>
      </c>
      <c r="J14" s="135" t="n">
        <v>0.0904749127984975</v>
      </c>
    </row>
    <row r="15" customFormat="false" ht="29.25" hidden="false" customHeight="true" outlineLevel="0" collapsed="false">
      <c r="A15" s="143" t="s">
        <v>299</v>
      </c>
      <c r="B15" s="144" t="n">
        <v>60351</v>
      </c>
      <c r="C15" s="144" t="n">
        <v>5156</v>
      </c>
      <c r="D15" s="145" t="n">
        <v>0.0934142585379111</v>
      </c>
      <c r="E15" s="146" t="n">
        <v>84386</v>
      </c>
      <c r="F15" s="144" t="n">
        <v>5320</v>
      </c>
      <c r="G15" s="145" t="n">
        <v>0.0672855589001594</v>
      </c>
      <c r="H15" s="144" t="n">
        <v>144731</v>
      </c>
      <c r="I15" s="144" t="n">
        <v>10479</v>
      </c>
      <c r="J15" s="147" t="n">
        <v>0.0780547030956708</v>
      </c>
    </row>
    <row r="16" customFormat="false" ht="15" hidden="false" customHeight="true" outlineLevel="0" collapsed="false">
      <c r="A16" s="75"/>
      <c r="B16" s="138"/>
      <c r="C16" s="138"/>
      <c r="D16" s="140"/>
      <c r="E16" s="137"/>
      <c r="F16" s="138"/>
      <c r="G16" s="140"/>
      <c r="H16" s="138"/>
      <c r="I16" s="138"/>
      <c r="J16" s="140"/>
    </row>
    <row r="17" customFormat="false" ht="29.25" hidden="false" customHeight="true" outlineLevel="0" collapsed="false">
      <c r="A17" s="107" t="s">
        <v>300</v>
      </c>
      <c r="B17" s="65" t="n">
        <v>359521</v>
      </c>
      <c r="C17" s="65" t="n">
        <v>2153</v>
      </c>
      <c r="D17" s="66" t="n">
        <v>0.00602460209084193</v>
      </c>
      <c r="E17" s="148" t="n">
        <v>475482</v>
      </c>
      <c r="F17" s="65" t="n">
        <v>-1202</v>
      </c>
      <c r="G17" s="66" t="n">
        <v>-0.00252158662761914</v>
      </c>
      <c r="H17" s="65" t="n">
        <v>834978</v>
      </c>
      <c r="I17" s="65" t="n">
        <v>959</v>
      </c>
      <c r="J17" s="66" t="n">
        <v>0.00114985390021091</v>
      </c>
    </row>
    <row r="18" customFormat="false" ht="12.75" hidden="false" customHeight="false" outlineLevel="0" collapsed="false">
      <c r="B18" s="98"/>
      <c r="C18" s="98"/>
      <c r="D18" s="149"/>
      <c r="E18" s="150"/>
      <c r="F18" s="98"/>
      <c r="G18" s="98"/>
      <c r="H18" s="98"/>
      <c r="I18" s="98"/>
      <c r="J18" s="98"/>
    </row>
    <row r="19" customFormat="false" ht="12.75" hidden="false" customHeight="false" outlineLevel="0" collapsed="false">
      <c r="B19" s="70"/>
      <c r="C19" s="70"/>
      <c r="D19" s="151"/>
      <c r="E19" s="34"/>
      <c r="F19" s="70"/>
      <c r="G19" s="151"/>
      <c r="H19" s="70"/>
      <c r="I19" s="70"/>
      <c r="J19" s="151"/>
    </row>
    <row r="20" customFormat="false" ht="12.75" hidden="false" customHeight="false" outlineLevel="0" collapsed="false">
      <c r="F20" s="70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AMS-DWH / AMB Personenbezogene Auswertungen
Stand: März 201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18" t="s">
        <v>46</v>
      </c>
    </row>
    <row r="2" customFormat="false" ht="18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L3" s="58"/>
    </row>
    <row r="4" customFormat="false" ht="12.75" hidden="false" customHeight="false" outlineLevel="0" collapsed="false">
      <c r="L4" s="58"/>
    </row>
    <row r="5" s="58" customFormat="true" ht="20.1" hidden="false" customHeight="true" outlineLevel="0" collapsed="false">
      <c r="A5" s="54"/>
      <c r="B5" s="55" t="s">
        <v>73</v>
      </c>
      <c r="C5" s="55"/>
      <c r="D5" s="55"/>
      <c r="E5" s="56" t="s">
        <v>74</v>
      </c>
      <c r="F5" s="56"/>
      <c r="G5" s="56"/>
      <c r="H5" s="55" t="s">
        <v>75</v>
      </c>
      <c r="I5" s="55"/>
      <c r="J5" s="55"/>
    </row>
    <row r="6" customFormat="false" ht="12.75" hidden="false" customHeight="false" outlineLevel="0" collapsed="false">
      <c r="A6" s="59" t="s">
        <v>52</v>
      </c>
      <c r="B6" s="17"/>
      <c r="C6" s="60" t="s">
        <v>76</v>
      </c>
      <c r="D6" s="60"/>
      <c r="E6" s="61"/>
      <c r="F6" s="60" t="s">
        <v>76</v>
      </c>
      <c r="G6" s="60"/>
      <c r="H6" s="17"/>
      <c r="I6" s="60" t="s">
        <v>76</v>
      </c>
      <c r="J6" s="60"/>
      <c r="L6" s="58"/>
    </row>
    <row r="7" customFormat="false" ht="13.5" hidden="false" customHeight="false" outlineLevel="0" collapsed="false">
      <c r="A7" s="28"/>
      <c r="B7" s="29" t="n">
        <v>2016</v>
      </c>
      <c r="C7" s="29" t="s">
        <v>77</v>
      </c>
      <c r="D7" s="32" t="s">
        <v>78</v>
      </c>
      <c r="E7" s="31" t="n">
        <v>2016</v>
      </c>
      <c r="F7" s="29" t="s">
        <v>77</v>
      </c>
      <c r="G7" s="32" t="s">
        <v>78</v>
      </c>
      <c r="H7" s="29" t="n">
        <v>2016</v>
      </c>
      <c r="I7" s="29" t="s">
        <v>77</v>
      </c>
      <c r="J7" s="32" t="s">
        <v>78</v>
      </c>
      <c r="L7" s="58"/>
    </row>
    <row r="8" customFormat="false" ht="12.75" hidden="false" customHeight="false" outlineLevel="0" collapsed="false">
      <c r="A8" s="62" t="s">
        <v>59</v>
      </c>
      <c r="B8" s="34" t="n">
        <v>142.754684131985</v>
      </c>
      <c r="C8" s="34" t="n">
        <v>0.396134293302993</v>
      </c>
      <c r="D8" s="63" t="n">
        <v>0.00278265192889282</v>
      </c>
      <c r="E8" s="41" t="n">
        <v>130.625362900735</v>
      </c>
      <c r="F8" s="34" t="n">
        <v>-0.464543903187973</v>
      </c>
      <c r="G8" s="63" t="n">
        <v>-0.00354370458042061</v>
      </c>
      <c r="H8" s="34" t="n">
        <v>135.804077731762</v>
      </c>
      <c r="I8" s="34" t="n">
        <v>0.00687964699500299</v>
      </c>
      <c r="J8" s="63" t="n">
        <v>5.06611851498482E-005</v>
      </c>
      <c r="L8" s="58"/>
    </row>
    <row r="9" customFormat="false" ht="12.75" hidden="false" customHeight="false" outlineLevel="0" collapsed="false">
      <c r="A9" s="39" t="s">
        <v>60</v>
      </c>
      <c r="B9" s="34" t="n">
        <v>140.217399920729</v>
      </c>
      <c r="C9" s="34" t="n">
        <v>0.876326717682019</v>
      </c>
      <c r="D9" s="42" t="n">
        <v>0.00628907684961663</v>
      </c>
      <c r="E9" s="41" t="n">
        <v>128.998277411624</v>
      </c>
      <c r="F9" s="34" t="n">
        <v>-0.321727494545996</v>
      </c>
      <c r="G9" s="42" t="n">
        <v>-0.00248784010470329</v>
      </c>
      <c r="H9" s="34" t="n">
        <v>133.835414059834</v>
      </c>
      <c r="I9" s="34" t="n">
        <v>0.245987405194001</v>
      </c>
      <c r="J9" s="42" t="n">
        <v>0.00184136882202463</v>
      </c>
      <c r="L9" s="58"/>
    </row>
    <row r="10" customFormat="false" ht="12.75" hidden="false" customHeight="false" outlineLevel="0" collapsed="false">
      <c r="A10" s="39" t="s">
        <v>61</v>
      </c>
      <c r="B10" s="34" t="n">
        <v>146.939175211029</v>
      </c>
      <c r="C10" s="34" t="n">
        <v>2.10797922552601</v>
      </c>
      <c r="D10" s="42" t="n">
        <v>0.0145547318806717</v>
      </c>
      <c r="E10" s="41" t="n">
        <v>144.024466629733</v>
      </c>
      <c r="F10" s="34" t="n">
        <v>0.938857487761027</v>
      </c>
      <c r="G10" s="42" t="n">
        <v>0.00656150882951112</v>
      </c>
      <c r="H10" s="34" t="n">
        <v>145.275236475783</v>
      </c>
      <c r="I10" s="34" t="n">
        <v>1.44034180839</v>
      </c>
      <c r="J10" s="42" t="n">
        <v>0.0100138552033613</v>
      </c>
      <c r="L10" s="58"/>
    </row>
    <row r="11" customFormat="false" ht="12.75" hidden="false" customHeight="false" outlineLevel="0" collapsed="false">
      <c r="A11" s="39" t="s">
        <v>62</v>
      </c>
      <c r="B11" s="34" t="n">
        <v>122.216979071884</v>
      </c>
      <c r="C11" s="34" t="n">
        <v>2.308405847264</v>
      </c>
      <c r="D11" s="42" t="n">
        <v>0.0192513828259782</v>
      </c>
      <c r="E11" s="41" t="n">
        <v>119.220485876012</v>
      </c>
      <c r="F11" s="34" t="n">
        <v>-0.0662196245509961</v>
      </c>
      <c r="G11" s="42" t="n">
        <v>-0.000555129964174285</v>
      </c>
      <c r="H11" s="34" t="n">
        <v>120.500791962358</v>
      </c>
      <c r="I11" s="34" t="n">
        <v>0.948894238999998</v>
      </c>
      <c r="J11" s="42" t="n">
        <v>0.00793709056125341</v>
      </c>
      <c r="L11" s="58"/>
    </row>
    <row r="12" customFormat="false" ht="12.75" hidden="false" customHeight="false" outlineLevel="0" collapsed="false">
      <c r="A12" s="39" t="s">
        <v>63</v>
      </c>
      <c r="B12" s="34" t="n">
        <v>102.405739774449</v>
      </c>
      <c r="C12" s="34" t="n">
        <v>-0.740358341882995</v>
      </c>
      <c r="D12" s="42" t="n">
        <v>-0.00717776392324596</v>
      </c>
      <c r="E12" s="41" t="n">
        <v>101.542187949957</v>
      </c>
      <c r="F12" s="34" t="n">
        <v>-1.701315599247</v>
      </c>
      <c r="G12" s="42" t="n">
        <v>-0.0164786697541331</v>
      </c>
      <c r="H12" s="34" t="n">
        <v>101.91889484686</v>
      </c>
      <c r="I12" s="34" t="n">
        <v>-1.288209961535</v>
      </c>
      <c r="J12" s="42" t="n">
        <v>-0.012481795356304</v>
      </c>
      <c r="L12" s="58"/>
    </row>
    <row r="13" customFormat="false" ht="12.75" hidden="false" customHeight="false" outlineLevel="0" collapsed="false">
      <c r="A13" s="39" t="s">
        <v>64</v>
      </c>
      <c r="B13" s="34" t="n">
        <v>131.506986141007</v>
      </c>
      <c r="C13" s="34" t="n">
        <v>1.58186459122399</v>
      </c>
      <c r="D13" s="42" t="n">
        <v>0.0121752019344301</v>
      </c>
      <c r="E13" s="41" t="n">
        <v>127.569251594918</v>
      </c>
      <c r="F13" s="34" t="n">
        <v>-1.110957226446</v>
      </c>
      <c r="G13" s="42" t="n">
        <v>-0.00863347391663199</v>
      </c>
      <c r="H13" s="34" t="n">
        <v>129.20702981085</v>
      </c>
      <c r="I13" s="34" t="n">
        <v>0.00691221912799733</v>
      </c>
      <c r="J13" s="42" t="n">
        <v>5.35000993562579E-005</v>
      </c>
      <c r="L13" s="58"/>
    </row>
    <row r="14" customFormat="false" ht="12.75" hidden="false" customHeight="false" outlineLevel="0" collapsed="false">
      <c r="A14" s="39" t="s">
        <v>65</v>
      </c>
      <c r="B14" s="34" t="n">
        <v>102.475320512821</v>
      </c>
      <c r="C14" s="34" t="n">
        <v>-3.41011458555501</v>
      </c>
      <c r="D14" s="42" t="n">
        <v>-0.0322057002682828</v>
      </c>
      <c r="E14" s="41" t="n">
        <v>95.372368941424</v>
      </c>
      <c r="F14" s="34" t="n">
        <v>-4.915344699337</v>
      </c>
      <c r="G14" s="42" t="n">
        <v>-0.0490124315421546</v>
      </c>
      <c r="H14" s="34" t="n">
        <v>98.584117951994</v>
      </c>
      <c r="I14" s="34" t="n">
        <v>-4.221630196154</v>
      </c>
      <c r="J14" s="42" t="n">
        <v>-0.0410641454607229</v>
      </c>
      <c r="L14" s="58"/>
    </row>
    <row r="15" customFormat="false" ht="12.75" hidden="false" customHeight="false" outlineLevel="0" collapsed="false">
      <c r="A15" s="39" t="s">
        <v>66</v>
      </c>
      <c r="B15" s="34" t="n">
        <v>107.993540294763</v>
      </c>
      <c r="C15" s="34" t="n">
        <v>-0.527584713015003</v>
      </c>
      <c r="D15" s="42" t="n">
        <v>-0.00486158536392974</v>
      </c>
      <c r="E15" s="41" t="n">
        <v>111.891286121514</v>
      </c>
      <c r="F15" s="34" t="n">
        <v>-0.404362200931004</v>
      </c>
      <c r="G15" s="42" t="n">
        <v>-0.00360087151168958</v>
      </c>
      <c r="H15" s="34" t="n">
        <v>110.054498167632</v>
      </c>
      <c r="I15" s="34" t="n">
        <v>-0.470449826859991</v>
      </c>
      <c r="J15" s="42" t="n">
        <v>-0.0042565034899038</v>
      </c>
      <c r="L15" s="58"/>
    </row>
    <row r="16" customFormat="false" ht="12.75" hidden="false" customHeight="false" outlineLevel="0" collapsed="false">
      <c r="A16" s="39" t="s">
        <v>67</v>
      </c>
      <c r="B16" s="34" t="n">
        <v>163.132052005858</v>
      </c>
      <c r="C16" s="34" t="n">
        <v>1.75512578889698</v>
      </c>
      <c r="D16" s="42" t="n">
        <v>0.0108759401361835</v>
      </c>
      <c r="E16" s="41" t="n">
        <v>167.551181055689</v>
      </c>
      <c r="F16" s="34" t="n">
        <v>-2.56388681399599</v>
      </c>
      <c r="G16" s="42" t="n">
        <v>-0.0150714857073098</v>
      </c>
      <c r="H16" s="34" t="n">
        <v>165.702099281906</v>
      </c>
      <c r="I16" s="34" t="n">
        <v>-0.753391391480022</v>
      </c>
      <c r="J16" s="42" t="n">
        <v>-0.00452608314950874</v>
      </c>
      <c r="L16" s="58"/>
    </row>
    <row r="17" customFormat="false" ht="12.75" hidden="false" customHeight="false" outlineLevel="0" collapsed="false">
      <c r="A17" s="39"/>
      <c r="B17" s="34"/>
      <c r="C17" s="34"/>
      <c r="D17" s="42"/>
      <c r="E17" s="41"/>
      <c r="F17" s="34"/>
      <c r="G17" s="42"/>
      <c r="H17" s="34"/>
      <c r="I17" s="34"/>
      <c r="J17" s="42"/>
      <c r="L17" s="58"/>
    </row>
    <row r="18" customFormat="false" ht="12.75" hidden="false" customHeight="false" outlineLevel="0" collapsed="false">
      <c r="A18" s="39" t="s">
        <v>79</v>
      </c>
      <c r="B18" s="34" t="n">
        <v>69.149116689911</v>
      </c>
      <c r="C18" s="34" t="n">
        <v>-2.66874419596201</v>
      </c>
      <c r="D18" s="42" t="n">
        <v>-0.0371598953664598</v>
      </c>
      <c r="E18" s="41" t="n">
        <v>69.44463287194</v>
      </c>
      <c r="F18" s="34" t="n">
        <v>-1.941593625655</v>
      </c>
      <c r="G18" s="42" t="n">
        <v>-0.0271984347809786</v>
      </c>
      <c r="H18" s="34" t="n">
        <v>69.314328908932</v>
      </c>
      <c r="I18" s="34" t="n">
        <v>-2.271488527766</v>
      </c>
      <c r="J18" s="42" t="n">
        <v>-0.031730985397696</v>
      </c>
      <c r="L18" s="58"/>
    </row>
    <row r="19" customFormat="false" ht="12.75" hidden="false" customHeight="false" outlineLevel="0" collapsed="false">
      <c r="A19" s="39" t="s">
        <v>80</v>
      </c>
      <c r="B19" s="34" t="n">
        <v>92.530854456941</v>
      </c>
      <c r="C19" s="34" t="n">
        <v>-1.67749116865301</v>
      </c>
      <c r="D19" s="42" t="n">
        <v>-0.01780618434082</v>
      </c>
      <c r="E19" s="41" t="n">
        <v>94.969025477927</v>
      </c>
      <c r="F19" s="34" t="n">
        <v>-2.72571278861</v>
      </c>
      <c r="G19" s="42" t="n">
        <v>-0.027900302892194</v>
      </c>
      <c r="H19" s="34" t="n">
        <v>93.983668170015</v>
      </c>
      <c r="I19" s="34" t="n">
        <v>-2.29581580612101</v>
      </c>
      <c r="J19" s="42" t="n">
        <v>-0.0238453272837447</v>
      </c>
      <c r="L19" s="58"/>
    </row>
    <row r="20" customFormat="false" ht="12.75" hidden="false" customHeight="false" outlineLevel="0" collapsed="false">
      <c r="A20" s="39" t="s">
        <v>81</v>
      </c>
      <c r="B20" s="34" t="n">
        <v>114.891084014221</v>
      </c>
      <c r="C20" s="34" t="n">
        <v>0.890375230021988</v>
      </c>
      <c r="D20" s="42" t="n">
        <v>0.00781026047572607</v>
      </c>
      <c r="E20" s="41" t="n">
        <v>114.020908470027</v>
      </c>
      <c r="F20" s="34" t="n">
        <v>-1.282937450874</v>
      </c>
      <c r="G20" s="42" t="n">
        <v>-0.0111265798692795</v>
      </c>
      <c r="H20" s="34" t="n">
        <v>114.403672459938</v>
      </c>
      <c r="I20" s="34" t="n">
        <v>-0.339166683567001</v>
      </c>
      <c r="J20" s="42" t="n">
        <v>-0.00295588540512595</v>
      </c>
      <c r="L20" s="58"/>
    </row>
    <row r="21" customFormat="false" ht="12.75" hidden="false" customHeight="false" outlineLevel="0" collapsed="false">
      <c r="A21" s="39" t="s">
        <v>82</v>
      </c>
      <c r="B21" s="34" t="n">
        <v>125.246262222005</v>
      </c>
      <c r="C21" s="34" t="n">
        <v>0.738922438055994</v>
      </c>
      <c r="D21" s="42" t="n">
        <v>0.00593477010542677</v>
      </c>
      <c r="E21" s="41" t="n">
        <v>119.327139839127</v>
      </c>
      <c r="F21" s="34" t="n">
        <v>-0.595928994022003</v>
      </c>
      <c r="G21" s="42" t="n">
        <v>-0.0049692607087226</v>
      </c>
      <c r="H21" s="34" t="n">
        <v>121.974228414118</v>
      </c>
      <c r="I21" s="34" t="n">
        <v>0.0203283547430004</v>
      </c>
      <c r="J21" s="42" t="n">
        <v>0.000166688844990634</v>
      </c>
      <c r="L21" s="58"/>
    </row>
    <row r="22" customFormat="false" ht="12.75" hidden="false" customHeight="false" outlineLevel="0" collapsed="false">
      <c r="A22" s="39" t="s">
        <v>83</v>
      </c>
      <c r="B22" s="34" t="n">
        <v>132.114309210526</v>
      </c>
      <c r="C22" s="34" t="n">
        <v>1.16090287270299</v>
      </c>
      <c r="D22" s="42" t="n">
        <v>0.00886500706753811</v>
      </c>
      <c r="E22" s="41" t="n">
        <v>122.908536585366</v>
      </c>
      <c r="F22" s="34" t="n">
        <v>-0.369661257431005</v>
      </c>
      <c r="G22" s="42" t="n">
        <v>-0.00299859394361356</v>
      </c>
      <c r="H22" s="34" t="n">
        <v>127.057521006281</v>
      </c>
      <c r="I22" s="34" t="n">
        <v>0.345569850136997</v>
      </c>
      <c r="J22" s="42" t="n">
        <v>0.00272720802563572</v>
      </c>
      <c r="L22" s="58"/>
    </row>
    <row r="23" customFormat="false" ht="12.75" hidden="false" customHeight="false" outlineLevel="0" collapsed="false">
      <c r="A23" s="39" t="s">
        <v>84</v>
      </c>
      <c r="B23" s="34" t="n">
        <v>138.039524757157</v>
      </c>
      <c r="C23" s="34" t="n">
        <v>2.09713624443202</v>
      </c>
      <c r="D23" s="42" t="n">
        <v>0.0154266543892284</v>
      </c>
      <c r="E23" s="41" t="n">
        <v>128.035048124793</v>
      </c>
      <c r="F23" s="34" t="n">
        <v>-1.36520715447898</v>
      </c>
      <c r="G23" s="42" t="n">
        <v>-0.0105502663154148</v>
      </c>
      <c r="H23" s="34" t="n">
        <v>132.612485361679</v>
      </c>
      <c r="I23" s="34" t="n">
        <v>0.238407822043996</v>
      </c>
      <c r="J23" s="42" t="n">
        <v>0.00180101592755283</v>
      </c>
      <c r="L23" s="58"/>
    </row>
    <row r="24" customFormat="false" ht="12.75" hidden="false" customHeight="false" outlineLevel="0" collapsed="false">
      <c r="A24" s="39" t="s">
        <v>85</v>
      </c>
      <c r="B24" s="34" t="n">
        <v>141.535545655319</v>
      </c>
      <c r="C24" s="34" t="n">
        <v>2.168710236463</v>
      </c>
      <c r="D24" s="42" t="n">
        <v>0.0155611643899721</v>
      </c>
      <c r="E24" s="41" t="n">
        <v>135.701183832488</v>
      </c>
      <c r="F24" s="34" t="n">
        <v>-1.450405445379</v>
      </c>
      <c r="G24" s="42" t="n">
        <v>-0.0105751996970338</v>
      </c>
      <c r="H24" s="34" t="n">
        <v>138.278602700818</v>
      </c>
      <c r="I24" s="34" t="n">
        <v>0.162196373088989</v>
      </c>
      <c r="J24" s="42" t="n">
        <v>0.00117434544817306</v>
      </c>
      <c r="L24" s="58"/>
    </row>
    <row r="25" customFormat="false" ht="12.75" hidden="false" customHeight="false" outlineLevel="0" collapsed="false">
      <c r="A25" s="39" t="s">
        <v>86</v>
      </c>
      <c r="B25" s="34" t="n">
        <v>148.221780860588</v>
      </c>
      <c r="C25" s="34" t="n">
        <v>0.40231549914202</v>
      </c>
      <c r="D25" s="42" t="n">
        <v>0.00272166793566926</v>
      </c>
      <c r="E25" s="41" t="n">
        <v>146.19388289515</v>
      </c>
      <c r="F25" s="34" t="n">
        <v>-0.640738177496985</v>
      </c>
      <c r="G25" s="42" t="n">
        <v>-0.0043636723602125</v>
      </c>
      <c r="H25" s="34" t="n">
        <v>147.058992286681</v>
      </c>
      <c r="I25" s="34" t="n">
        <v>-0.189664275345024</v>
      </c>
      <c r="J25" s="42" t="n">
        <v>-0.0012880543685309</v>
      </c>
      <c r="L25" s="58"/>
    </row>
    <row r="26" customFormat="false" ht="12.75" hidden="false" customHeight="false" outlineLevel="0" collapsed="false">
      <c r="A26" s="39" t="s">
        <v>87</v>
      </c>
      <c r="B26" s="34" t="n">
        <v>173.928869607923</v>
      </c>
      <c r="C26" s="34" t="n">
        <v>3.287818346834</v>
      </c>
      <c r="D26" s="42" t="n">
        <v>0.0192674524830692</v>
      </c>
      <c r="E26" s="41" t="n">
        <v>164.976466919789</v>
      </c>
      <c r="F26" s="34" t="n">
        <v>0.0315977436389971</v>
      </c>
      <c r="G26" s="42" t="n">
        <v>0.000191565483648072</v>
      </c>
      <c r="H26" s="34" t="n">
        <v>168.577246651822</v>
      </c>
      <c r="I26" s="34" t="n">
        <v>1.39827970918401</v>
      </c>
      <c r="J26" s="42" t="n">
        <v>0.00836396907311781</v>
      </c>
      <c r="L26" s="58"/>
    </row>
    <row r="27" customFormat="false" ht="12.75" hidden="false" customHeight="false" outlineLevel="0" collapsed="false">
      <c r="A27" s="39" t="s">
        <v>88</v>
      </c>
      <c r="B27" s="34" t="n">
        <v>89.99866932801</v>
      </c>
      <c r="C27" s="34" t="n">
        <v>-1.811212094914</v>
      </c>
      <c r="D27" s="42" t="n">
        <v>-0.0197278557257973</v>
      </c>
      <c r="E27" s="41" t="n">
        <v>185.52532690677</v>
      </c>
      <c r="F27" s="34" t="n">
        <v>3.06768940102501</v>
      </c>
      <c r="G27" s="42" t="n">
        <v>0.0168131597172983</v>
      </c>
      <c r="H27" s="34" t="n">
        <v>174.225868649904</v>
      </c>
      <c r="I27" s="34" t="n">
        <v>2.14039083343297</v>
      </c>
      <c r="J27" s="42" t="n">
        <v>0.0124379515377567</v>
      </c>
      <c r="L27" s="58"/>
    </row>
    <row r="28" customFormat="false" ht="12.75" hidden="false" customHeight="false" outlineLevel="0" collapsed="false">
      <c r="A28" s="39" t="s">
        <v>89</v>
      </c>
      <c r="B28" s="34" t="n">
        <v>160.884792626728</v>
      </c>
      <c r="C28" s="34" t="n">
        <v>4.615561857497</v>
      </c>
      <c r="D28" s="42" t="n">
        <v>0.0295359606928186</v>
      </c>
      <c r="E28" s="41" t="n">
        <v>90.508670520231</v>
      </c>
      <c r="F28" s="34" t="n">
        <v>5.72525467864699</v>
      </c>
      <c r="G28" s="42" t="n">
        <v>0.0675280020487085</v>
      </c>
      <c r="H28" s="34" t="n">
        <v>104.62292051756</v>
      </c>
      <c r="I28" s="34" t="n">
        <v>5.204613430946</v>
      </c>
      <c r="J28" s="42" t="n">
        <v>0.0523506543559598</v>
      </c>
      <c r="L28" s="58"/>
    </row>
    <row r="29" customFormat="false" ht="12.75" hidden="false" customHeight="false" outlineLevel="0" collapsed="false">
      <c r="A29" s="39"/>
      <c r="B29" s="34"/>
      <c r="C29" s="34"/>
      <c r="D29" s="42"/>
      <c r="E29" s="41"/>
      <c r="F29" s="34"/>
      <c r="G29" s="42"/>
      <c r="H29" s="34"/>
      <c r="I29" s="34"/>
      <c r="J29" s="42"/>
      <c r="L29" s="58"/>
    </row>
    <row r="30" customFormat="false" ht="12.75" hidden="false" customHeight="false" outlineLevel="0" collapsed="false">
      <c r="A30" s="39" t="s">
        <v>90</v>
      </c>
      <c r="B30" s="34" t="n">
        <v>153.845928594902</v>
      </c>
      <c r="C30" s="34" t="n">
        <v>1.30865408180301</v>
      </c>
      <c r="D30" s="42" t="n">
        <v>0.00857924127712557</v>
      </c>
      <c r="E30" s="41" t="n">
        <v>149.776103072035</v>
      </c>
      <c r="F30" s="34" t="n">
        <v>-2.22021241293299</v>
      </c>
      <c r="G30" s="42" t="n">
        <v>-0.0146070146888039</v>
      </c>
      <c r="H30" s="34" t="n">
        <v>151.523693097868</v>
      </c>
      <c r="I30" s="34" t="n">
        <v>-0.714798546537992</v>
      </c>
      <c r="J30" s="42" t="n">
        <v>-0.00469525504895041</v>
      </c>
      <c r="L30" s="58"/>
    </row>
    <row r="31" customFormat="false" ht="12.75" hidden="false" customHeight="false" outlineLevel="0" collapsed="false">
      <c r="A31" s="39" t="s">
        <v>91</v>
      </c>
      <c r="B31" s="34" t="n">
        <v>130.337439480297</v>
      </c>
      <c r="C31" s="34" t="n">
        <v>1.943972107912</v>
      </c>
      <c r="D31" s="42" t="n">
        <v>0.0151407400056719</v>
      </c>
      <c r="E31" s="41" t="n">
        <v>124.555312061325</v>
      </c>
      <c r="F31" s="34" t="n">
        <v>-0.452961361019007</v>
      </c>
      <c r="G31" s="42" t="n">
        <v>-0.00362345106142426</v>
      </c>
      <c r="H31" s="34" t="n">
        <v>126.493485232315</v>
      </c>
      <c r="I31" s="34" t="n">
        <v>0.362937550672001</v>
      </c>
      <c r="J31" s="42" t="n">
        <v>0.00287747542005498</v>
      </c>
      <c r="L31" s="58"/>
    </row>
    <row r="32" customFormat="false" ht="12.75" hidden="false" customHeight="false" outlineLevel="0" collapsed="false">
      <c r="A32" s="39" t="s">
        <v>92</v>
      </c>
      <c r="B32" s="34" t="n">
        <v>128.255952909161</v>
      </c>
      <c r="C32" s="34" t="n">
        <v>1.39204758371702</v>
      </c>
      <c r="D32" s="42" t="n">
        <v>0.0109727631365753</v>
      </c>
      <c r="E32" s="41" t="n">
        <v>129.935623200329</v>
      </c>
      <c r="F32" s="34" t="n">
        <v>1.88673026085499</v>
      </c>
      <c r="G32" s="42" t="n">
        <v>0.014734451954589</v>
      </c>
      <c r="H32" s="34" t="n">
        <v>128.869345601352</v>
      </c>
      <c r="I32" s="34" t="n">
        <v>1.57854080385499</v>
      </c>
      <c r="J32" s="42" t="n">
        <v>0.0124010591838605</v>
      </c>
      <c r="L32" s="58"/>
    </row>
    <row r="33" customFormat="false" ht="12.75" hidden="false" customHeight="false" outlineLevel="0" collapsed="false">
      <c r="A33" s="39" t="s">
        <v>93</v>
      </c>
      <c r="B33" s="34" t="n">
        <v>118.962698259017</v>
      </c>
      <c r="C33" s="34" t="n">
        <v>3.12998687454001</v>
      </c>
      <c r="D33" s="42" t="n">
        <v>0.0270216145087964</v>
      </c>
      <c r="E33" s="41" t="n">
        <v>132.135639854818</v>
      </c>
      <c r="F33" s="34" t="n">
        <v>1.82890521682802</v>
      </c>
      <c r="G33" s="42" t="n">
        <v>0.0140353852155759</v>
      </c>
      <c r="H33" s="34" t="n">
        <v>125.21598733896</v>
      </c>
      <c r="I33" s="34" t="n">
        <v>2.563058126201</v>
      </c>
      <c r="J33" s="42" t="n">
        <v>0.0208968358330441</v>
      </c>
      <c r="L33" s="58"/>
    </row>
    <row r="34" customFormat="false" ht="12.75" hidden="false" customHeight="false" outlineLevel="0" collapsed="false">
      <c r="A34" s="39" t="s">
        <v>94</v>
      </c>
      <c r="B34" s="34" t="n">
        <v>119.463415235232</v>
      </c>
      <c r="C34" s="34" t="n">
        <v>1.878182881892</v>
      </c>
      <c r="D34" s="42" t="n">
        <v>0.0159729486798829</v>
      </c>
      <c r="E34" s="41" t="n">
        <v>137.522764308757</v>
      </c>
      <c r="F34" s="34" t="n">
        <v>1.90199522088798</v>
      </c>
      <c r="G34" s="42" t="n">
        <v>0.0140243653953597</v>
      </c>
      <c r="H34" s="34" t="n">
        <v>127.153601155087</v>
      </c>
      <c r="I34" s="34" t="n">
        <v>1.956302629616</v>
      </c>
      <c r="J34" s="42" t="n">
        <v>0.0156257575255747</v>
      </c>
      <c r="L34" s="58"/>
    </row>
    <row r="35" customFormat="false" ht="12.75" hidden="false" customHeight="false" outlineLevel="0" collapsed="false">
      <c r="A35" s="39" t="s">
        <v>95</v>
      </c>
      <c r="B35" s="34" t="n">
        <v>97.907806691449</v>
      </c>
      <c r="C35" s="34" t="n">
        <v>-1.38511935356701</v>
      </c>
      <c r="D35" s="42" t="n">
        <v>-0.0139498291443143</v>
      </c>
      <c r="E35" s="41" t="n">
        <v>85.184966216216</v>
      </c>
      <c r="F35" s="34" t="n">
        <v>-5.737839978059</v>
      </c>
      <c r="G35" s="42" t="n">
        <v>-0.0631067189655249</v>
      </c>
      <c r="H35" s="34" t="n">
        <v>90.667894905479</v>
      </c>
      <c r="I35" s="34" t="n">
        <v>-3.78598463874199</v>
      </c>
      <c r="J35" s="42" t="n">
        <v>-0.0400828918516734</v>
      </c>
      <c r="L35" s="58"/>
    </row>
    <row r="36" customFormat="false" ht="12.75" hidden="false" customHeight="true" outlineLevel="0" collapsed="false">
      <c r="A36" s="39"/>
      <c r="B36" s="34"/>
      <c r="C36" s="34"/>
      <c r="D36" s="42"/>
      <c r="E36" s="34"/>
      <c r="F36" s="34"/>
      <c r="G36" s="42"/>
      <c r="H36" s="34"/>
      <c r="I36" s="34"/>
      <c r="J36" s="42"/>
    </row>
    <row r="37" customFormat="false" ht="19.5" hidden="false" customHeight="true" outlineLevel="0" collapsed="false">
      <c r="A37" s="64" t="s">
        <v>96</v>
      </c>
      <c r="B37" s="65" t="n">
        <v>139.32030038265</v>
      </c>
      <c r="C37" s="65" t="n">
        <v>1.486759178547</v>
      </c>
      <c r="D37" s="66" t="n">
        <v>0.0107866283167275</v>
      </c>
      <c r="E37" s="148" t="n">
        <v>138.484309737604</v>
      </c>
      <c r="F37" s="65" t="n">
        <v>-0.728313642729006</v>
      </c>
      <c r="G37" s="66" t="n">
        <v>-0.00523166380349885</v>
      </c>
      <c r="H37" s="65" t="n">
        <v>138.846749370977</v>
      </c>
      <c r="I37" s="65" t="n">
        <v>0.215116853106991</v>
      </c>
      <c r="J37" s="66" t="n">
        <v>0.0015517155010005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3:29:19Z</dcterms:created>
  <dc:creator>Barbara Zajic</dc:creator>
  <dc:description/>
  <dc:language>en-US</dc:language>
  <cp:lastModifiedBy>Monika Sagmeister</cp:lastModifiedBy>
  <cp:lastPrinted>2017-03-20T13:00:29Z</cp:lastPrinted>
  <dcterms:modified xsi:type="dcterms:W3CDTF">2017-03-23T08:23:43Z</dcterms:modified>
  <cp:revision>0</cp:revision>
  <dc:subject/>
  <dc:title/>
</cp:coreProperties>
</file>