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Area" vbProcedure="false">Tab01!$A$1:$J$38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52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 ................................................................................................................</t>
  </si>
  <si>
    <t xml:space="preserve">Tab16</t>
  </si>
  <si>
    <t xml:space="preserve">Personenbezogene Auswertung 2017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1  Wien Dresdner Straße                                  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17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2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34" t="s">
        <v>98</v>
      </c>
      <c r="B8" s="35"/>
      <c r="C8" s="35"/>
      <c r="D8" s="37"/>
      <c r="E8" s="42"/>
      <c r="F8" s="35"/>
      <c r="G8" s="37"/>
      <c r="H8" s="42"/>
      <c r="I8" s="35"/>
      <c r="J8" s="43"/>
    </row>
    <row r="9" customFormat="false" ht="12.75" hidden="false" customHeight="false" outlineLevel="0" collapsed="false">
      <c r="A9" s="40" t="s">
        <v>59</v>
      </c>
      <c r="B9" s="35" t="n">
        <v>126.356088560886</v>
      </c>
      <c r="C9" s="35" t="n">
        <v>-6.286768581971</v>
      </c>
      <c r="D9" s="37" t="n">
        <v>-0.0473962090186291</v>
      </c>
      <c r="E9" s="42" t="n">
        <v>110.416264090177</v>
      </c>
      <c r="F9" s="35" t="n">
        <v>-12.834818160905</v>
      </c>
      <c r="G9" s="37" t="n">
        <v>-0.104135541258441</v>
      </c>
      <c r="H9" s="42" t="n">
        <v>117.844797936371</v>
      </c>
      <c r="I9" s="35" t="n">
        <v>-9.73386686288201</v>
      </c>
      <c r="J9" s="43" t="n">
        <v>-0.0762969802058863</v>
      </c>
    </row>
    <row r="10" customFormat="false" ht="12.75" hidden="false" customHeight="false" outlineLevel="0" collapsed="false">
      <c r="A10" s="40" t="s">
        <v>60</v>
      </c>
      <c r="B10" s="35" t="n">
        <v>131.632422079053</v>
      </c>
      <c r="C10" s="35" t="n">
        <v>-4.332755678468</v>
      </c>
      <c r="D10" s="37" t="n">
        <v>-0.0318666569626747</v>
      </c>
      <c r="E10" s="42" t="n">
        <v>119.875539956803</v>
      </c>
      <c r="F10" s="35" t="n">
        <v>-3.34126445091</v>
      </c>
      <c r="G10" s="37" t="n">
        <v>-0.0271169542739809</v>
      </c>
      <c r="H10" s="42" t="n">
        <v>125.009733100144</v>
      </c>
      <c r="I10" s="35" t="n">
        <v>-3.69352307875</v>
      </c>
      <c r="J10" s="43" t="n">
        <v>-0.0286979769464116</v>
      </c>
    </row>
    <row r="11" customFormat="false" ht="12.75" hidden="false" customHeight="false" outlineLevel="0" collapsed="false">
      <c r="A11" s="40" t="s">
        <v>61</v>
      </c>
      <c r="B11" s="35" t="n">
        <v>134.463834756587</v>
      </c>
      <c r="C11" s="35" t="n">
        <v>-1.35058950449701</v>
      </c>
      <c r="D11" s="37" t="n">
        <v>-0.00994437455259312</v>
      </c>
      <c r="E11" s="42" t="n">
        <v>125.043890865955</v>
      </c>
      <c r="F11" s="35" t="n">
        <v>-5.33764399550299</v>
      </c>
      <c r="G11" s="37" t="n">
        <v>-0.0409386497955766</v>
      </c>
      <c r="H11" s="42" t="n">
        <v>128.944242973708</v>
      </c>
      <c r="I11" s="35" t="n">
        <v>-3.66560825140402</v>
      </c>
      <c r="J11" s="43" t="n">
        <v>-0.0276420508547398</v>
      </c>
    </row>
    <row r="12" customFormat="false" ht="12.75" hidden="false" customHeight="false" outlineLevel="0" collapsed="false">
      <c r="A12" s="40" t="s">
        <v>62</v>
      </c>
      <c r="B12" s="35" t="n">
        <v>116.238342668196</v>
      </c>
      <c r="C12" s="35" t="n">
        <v>-8.705279032684</v>
      </c>
      <c r="D12" s="37" t="n">
        <v>-0.0696736569196368</v>
      </c>
      <c r="E12" s="42" t="n">
        <v>105.024654099731</v>
      </c>
      <c r="F12" s="35" t="n">
        <v>-6.89468573081901</v>
      </c>
      <c r="G12" s="37" t="n">
        <v>-0.0616040600423288</v>
      </c>
      <c r="H12" s="42" t="n">
        <v>109.601347820107</v>
      </c>
      <c r="I12" s="35" t="n">
        <v>-7.54085495758901</v>
      </c>
      <c r="J12" s="43" t="n">
        <v>-0.0643735116702517</v>
      </c>
    </row>
    <row r="13" customFormat="false" ht="12.75" hidden="false" customHeight="false" outlineLevel="0" collapsed="false">
      <c r="A13" s="40" t="s">
        <v>63</v>
      </c>
      <c r="B13" s="35" t="n">
        <v>99.447945205479</v>
      </c>
      <c r="C13" s="35" t="n">
        <v>1.17356343276501</v>
      </c>
      <c r="D13" s="37" t="n">
        <v>0.0119417025230359</v>
      </c>
      <c r="E13" s="42" t="n">
        <v>94.23448275862</v>
      </c>
      <c r="F13" s="35" t="n">
        <v>-3.60942993661399</v>
      </c>
      <c r="G13" s="37" t="n">
        <v>-0.036889672920754</v>
      </c>
      <c r="H13" s="42" t="n">
        <v>96.415472779369</v>
      </c>
      <c r="I13" s="35" t="n">
        <v>-1.61443702569301</v>
      </c>
      <c r="J13" s="43" t="n">
        <v>-0.0164688208823553</v>
      </c>
    </row>
    <row r="14" customFormat="false" ht="12.75" hidden="false" customHeight="false" outlineLevel="0" collapsed="false">
      <c r="A14" s="40" t="s">
        <v>64</v>
      </c>
      <c r="B14" s="35" t="n">
        <v>122.892750831728</v>
      </c>
      <c r="C14" s="35" t="n">
        <v>-12.720358380405</v>
      </c>
      <c r="D14" s="37" t="n">
        <v>-0.0937988845938719</v>
      </c>
      <c r="E14" s="42" t="n">
        <v>114.121230006492</v>
      </c>
      <c r="F14" s="35" t="n">
        <v>-13.561196617602</v>
      </c>
      <c r="G14" s="37" t="n">
        <v>-0.106210360941268</v>
      </c>
      <c r="H14" s="42" t="n">
        <v>117.661636639284</v>
      </c>
      <c r="I14" s="35" t="n">
        <v>-13.15625829296</v>
      </c>
      <c r="J14" s="43" t="n">
        <v>-0.100569255450672</v>
      </c>
    </row>
    <row r="15" customFormat="false" ht="12.75" hidden="false" customHeight="false" outlineLevel="0" collapsed="false">
      <c r="A15" s="40" t="s">
        <v>65</v>
      </c>
      <c r="B15" s="35" t="n">
        <v>88.944241140215</v>
      </c>
      <c r="C15" s="35" t="n">
        <v>-5.66386958374901</v>
      </c>
      <c r="D15" s="37" t="n">
        <v>-0.0598666387100188</v>
      </c>
      <c r="E15" s="42" t="n">
        <v>82.72361036365</v>
      </c>
      <c r="F15" s="35" t="n">
        <v>-9.040827560994</v>
      </c>
      <c r="G15" s="37" t="n">
        <v>-0.0985221264954321</v>
      </c>
      <c r="H15" s="42" t="n">
        <v>85.488798631894</v>
      </c>
      <c r="I15" s="35" t="n">
        <v>-7.545476773999</v>
      </c>
      <c r="J15" s="43" t="n">
        <v>-0.0811042676591971</v>
      </c>
    </row>
    <row r="16" customFormat="false" ht="12.75" hidden="false" customHeight="false" outlineLevel="0" collapsed="false">
      <c r="A16" s="40" t="s">
        <v>66</v>
      </c>
      <c r="B16" s="35" t="n">
        <v>101.719347133758</v>
      </c>
      <c r="C16" s="35" t="n">
        <v>-3.13897929540499</v>
      </c>
      <c r="D16" s="37" t="n">
        <v>-0.0299354319518491</v>
      </c>
      <c r="E16" s="42" t="n">
        <v>101.059398496241</v>
      </c>
      <c r="F16" s="35" t="n">
        <v>-5.85719976348599</v>
      </c>
      <c r="G16" s="37" t="n">
        <v>-0.0547828855278149</v>
      </c>
      <c r="H16" s="42" t="n">
        <v>101.34341271201</v>
      </c>
      <c r="I16" s="35" t="n">
        <v>-4.66308971495201</v>
      </c>
      <c r="J16" s="43" t="n">
        <v>-0.0439887139769077</v>
      </c>
    </row>
    <row r="17" customFormat="false" ht="12.75" hidden="false" customHeight="false" outlineLevel="0" collapsed="false">
      <c r="A17" s="45" t="s">
        <v>67</v>
      </c>
      <c r="B17" s="35" t="n">
        <v>145.171537679185</v>
      </c>
      <c r="C17" s="35" t="n">
        <v>-7.32154139168799</v>
      </c>
      <c r="D17" s="37" t="n">
        <v>-0.0480122864348828</v>
      </c>
      <c r="E17" s="42" t="n">
        <v>138.274490137078</v>
      </c>
      <c r="F17" s="35" t="n">
        <v>-8.587468129375</v>
      </c>
      <c r="G17" s="37" t="n">
        <v>-0.0584730602175049</v>
      </c>
      <c r="H17" s="42" t="n">
        <v>141.048332576172</v>
      </c>
      <c r="I17" s="35" t="n">
        <v>-8.05985653647701</v>
      </c>
      <c r="J17" s="43" t="n">
        <v>-0.0540537483852608</v>
      </c>
    </row>
    <row r="18" customFormat="false" ht="12.75" hidden="false" customHeight="false" outlineLevel="0" collapsed="false">
      <c r="A18" s="47" t="s">
        <v>4</v>
      </c>
      <c r="B18" s="48" t="n">
        <v>129.74709134417</v>
      </c>
      <c r="C18" s="50" t="n">
        <v>-6.277855750784</v>
      </c>
      <c r="D18" s="69" t="n">
        <v>-0.0461522381361535</v>
      </c>
      <c r="E18" s="52" t="n">
        <v>123.371766127252</v>
      </c>
      <c r="F18" s="50" t="n">
        <v>-8.35254738755201</v>
      </c>
      <c r="G18" s="69" t="n">
        <v>-0.0634093066396076</v>
      </c>
      <c r="H18" s="52" t="n">
        <v>126.010274731456</v>
      </c>
      <c r="I18" s="50" t="n">
        <v>-7.482868905042</v>
      </c>
      <c r="J18" s="53" t="n">
        <v>-0.0560543313401762</v>
      </c>
    </row>
    <row r="19" customFormat="false" ht="12.75" hidden="false" customHeight="false" outlineLevel="0" collapsed="false">
      <c r="A19" s="40"/>
      <c r="B19" s="35"/>
      <c r="C19" s="35"/>
      <c r="D19" s="43"/>
      <c r="E19" s="42"/>
      <c r="F19" s="35"/>
      <c r="G19" s="43"/>
      <c r="H19" s="35"/>
      <c r="I19" s="35"/>
      <c r="J19" s="43"/>
    </row>
    <row r="20" customFormat="false" ht="12.75" hidden="false" customHeight="false" outlineLevel="0" collapsed="false">
      <c r="A20" s="34" t="s">
        <v>99</v>
      </c>
      <c r="B20" s="35"/>
      <c r="C20" s="35"/>
      <c r="D20" s="43"/>
      <c r="E20" s="42"/>
      <c r="F20" s="35"/>
      <c r="G20" s="43"/>
      <c r="H20" s="35"/>
      <c r="I20" s="35"/>
      <c r="J20" s="43"/>
    </row>
    <row r="21" customFormat="false" ht="12.75" hidden="false" customHeight="false" outlineLevel="0" collapsed="false">
      <c r="A21" s="40" t="s">
        <v>59</v>
      </c>
      <c r="B21" s="35" t="n">
        <v>139.774477333885</v>
      </c>
      <c r="C21" s="35" t="n">
        <v>-4.72967943571101</v>
      </c>
      <c r="D21" s="43" t="n">
        <v>-0.0327304040343436</v>
      </c>
      <c r="E21" s="42" t="n">
        <v>123.645751060407</v>
      </c>
      <c r="F21" s="35" t="n">
        <v>-8.02671979870901</v>
      </c>
      <c r="G21" s="43" t="n">
        <v>-0.0609597415947124</v>
      </c>
      <c r="H21" s="35" t="n">
        <v>130.329247910864</v>
      </c>
      <c r="I21" s="35" t="n">
        <v>-6.74491257576199</v>
      </c>
      <c r="J21" s="43" t="n">
        <v>-0.0492063022805824</v>
      </c>
    </row>
    <row r="22" customFormat="false" ht="12.75" hidden="false" customHeight="false" outlineLevel="0" collapsed="false">
      <c r="A22" s="40" t="s">
        <v>60</v>
      </c>
      <c r="B22" s="35" t="n">
        <v>135.4859260493</v>
      </c>
      <c r="C22" s="35" t="n">
        <v>-5.56417471652</v>
      </c>
      <c r="D22" s="43" t="n">
        <v>-0.0394482151115793</v>
      </c>
      <c r="E22" s="42" t="n">
        <v>123.894380803472</v>
      </c>
      <c r="F22" s="35" t="n">
        <v>-6.30830089697001</v>
      </c>
      <c r="G22" s="43" t="n">
        <v>-0.0484498538323777</v>
      </c>
      <c r="H22" s="35" t="n">
        <v>128.925750623261</v>
      </c>
      <c r="I22" s="35" t="n">
        <v>-5.95656658747799</v>
      </c>
      <c r="J22" s="43" t="n">
        <v>-0.0441612118671679</v>
      </c>
    </row>
    <row r="23" customFormat="false" ht="12.75" hidden="false" customHeight="false" outlineLevel="0" collapsed="false">
      <c r="A23" s="40" t="s">
        <v>61</v>
      </c>
      <c r="B23" s="35" t="n">
        <v>147.511023727261</v>
      </c>
      <c r="C23" s="35" t="n">
        <v>-1.966440902904</v>
      </c>
      <c r="D23" s="43" t="n">
        <v>-0.0131554338827551</v>
      </c>
      <c r="E23" s="42" t="n">
        <v>143.730290759718</v>
      </c>
      <c r="F23" s="35" t="n">
        <v>-3.85680268227</v>
      </c>
      <c r="G23" s="43" t="n">
        <v>-0.0261323845623804</v>
      </c>
      <c r="H23" s="35" t="n">
        <v>145.372359096629</v>
      </c>
      <c r="I23" s="35" t="n">
        <v>-3.03504289046001</v>
      </c>
      <c r="J23" s="43" t="n">
        <v>-0.0204507514438131</v>
      </c>
    </row>
    <row r="24" customFormat="false" ht="12.75" hidden="false" customHeight="false" outlineLevel="0" collapsed="false">
      <c r="A24" s="40" t="s">
        <v>62</v>
      </c>
      <c r="B24" s="35" t="n">
        <v>115.775403958548</v>
      </c>
      <c r="C24" s="35" t="n">
        <v>-5.3243447366</v>
      </c>
      <c r="D24" s="43" t="n">
        <v>-0.0439666043403881</v>
      </c>
      <c r="E24" s="42" t="n">
        <v>115.918001722653</v>
      </c>
      <c r="F24" s="35" t="n">
        <v>-5.88085851651</v>
      </c>
      <c r="G24" s="43" t="n">
        <v>-0.0482833624630182</v>
      </c>
      <c r="H24" s="35" t="n">
        <v>115.864264199656</v>
      </c>
      <c r="I24" s="35" t="n">
        <v>-5.62974026801699</v>
      </c>
      <c r="J24" s="43" t="n">
        <v>-0.0463375974204138</v>
      </c>
    </row>
    <row r="25" customFormat="false" ht="12.75" hidden="false" customHeight="false" outlineLevel="0" collapsed="false">
      <c r="A25" s="40" t="s">
        <v>63</v>
      </c>
      <c r="B25" s="35" t="n">
        <v>101.918824483684</v>
      </c>
      <c r="C25" s="35" t="n">
        <v>-2.06858515486999</v>
      </c>
      <c r="D25" s="43" t="n">
        <v>-0.0198926501012008</v>
      </c>
      <c r="E25" s="42" t="n">
        <v>99.005828761755</v>
      </c>
      <c r="F25" s="35" t="n">
        <v>-4.113384309895</v>
      </c>
      <c r="G25" s="43" t="n">
        <v>-0.0398896014367071</v>
      </c>
      <c r="H25" s="35" t="n">
        <v>100.292417880958</v>
      </c>
      <c r="I25" s="35" t="n">
        <v>-3.209811846989</v>
      </c>
      <c r="J25" s="43" t="n">
        <v>-0.0310120067502498</v>
      </c>
    </row>
    <row r="26" customFormat="false" ht="12.75" hidden="false" customHeight="false" outlineLevel="0" collapsed="false">
      <c r="A26" s="40" t="s">
        <v>64</v>
      </c>
      <c r="B26" s="35" t="n">
        <v>122.536550347983</v>
      </c>
      <c r="C26" s="35" t="n">
        <v>-7.783044581555</v>
      </c>
      <c r="D26" s="43" t="n">
        <v>-0.0597227499499457</v>
      </c>
      <c r="E26" s="42" t="n">
        <v>118.858398156151</v>
      </c>
      <c r="F26" s="35" t="n">
        <v>-8.550371219545</v>
      </c>
      <c r="G26" s="43" t="n">
        <v>-0.0671097543869381</v>
      </c>
      <c r="H26" s="35" t="n">
        <v>120.423858262012</v>
      </c>
      <c r="I26" s="35" t="n">
        <v>-8.21269938352899</v>
      </c>
      <c r="J26" s="43" t="n">
        <v>-0.0638442098719646</v>
      </c>
    </row>
    <row r="27" customFormat="false" ht="12.75" hidden="false" customHeight="false" outlineLevel="0" collapsed="false">
      <c r="A27" s="40" t="s">
        <v>65</v>
      </c>
      <c r="B27" s="35" t="n">
        <v>99.579832578143</v>
      </c>
      <c r="C27" s="35" t="n">
        <v>-5.715335721187</v>
      </c>
      <c r="D27" s="43" t="n">
        <v>-0.054279183114458</v>
      </c>
      <c r="E27" s="42" t="n">
        <v>90.492498723186</v>
      </c>
      <c r="F27" s="35" t="n">
        <v>-6.157662245693</v>
      </c>
      <c r="G27" s="43" t="n">
        <v>-0.0637108328011554</v>
      </c>
      <c r="H27" s="35" t="n">
        <v>94.620816483056</v>
      </c>
      <c r="I27" s="35" t="n">
        <v>-5.96195633091899</v>
      </c>
      <c r="J27" s="43" t="n">
        <v>-0.0592741297950243</v>
      </c>
    </row>
    <row r="28" customFormat="false" ht="12.75" hidden="false" customHeight="false" outlineLevel="0" collapsed="false">
      <c r="A28" s="40" t="s">
        <v>66</v>
      </c>
      <c r="B28" s="35" t="n">
        <v>106.962646842878</v>
      </c>
      <c r="C28" s="35" t="n">
        <v>-2.16670683755299</v>
      </c>
      <c r="D28" s="43" t="n">
        <v>-0.0198544824511457</v>
      </c>
      <c r="E28" s="42" t="n">
        <v>109.938071840054</v>
      </c>
      <c r="F28" s="35" t="n">
        <v>-4.327410393449</v>
      </c>
      <c r="G28" s="43" t="n">
        <v>-0.0378715453596553</v>
      </c>
      <c r="H28" s="35" t="n">
        <v>108.52421024805</v>
      </c>
      <c r="I28" s="35" t="n">
        <v>-3.24926536170601</v>
      </c>
      <c r="J28" s="43" t="n">
        <v>-0.029070093275532</v>
      </c>
    </row>
    <row r="29" customFormat="false" ht="12.75" hidden="false" customHeight="false" outlineLevel="0" collapsed="false">
      <c r="A29" s="45" t="s">
        <v>67</v>
      </c>
      <c r="B29" s="35" t="n">
        <v>167.616405239782</v>
      </c>
      <c r="C29" s="35" t="n">
        <v>-2.60577679591299</v>
      </c>
      <c r="D29" s="43" t="n">
        <v>-0.015308091840619</v>
      </c>
      <c r="E29" s="42" t="n">
        <v>180.753452374371</v>
      </c>
      <c r="F29" s="35" t="n">
        <v>-3.669544080875</v>
      </c>
      <c r="G29" s="43" t="n">
        <v>-0.0198974322693292</v>
      </c>
      <c r="H29" s="35" t="n">
        <v>174.975821074715</v>
      </c>
      <c r="I29" s="35" t="n">
        <v>-3.23304257688002</v>
      </c>
      <c r="J29" s="43" t="n">
        <v>-0.0181418730282728</v>
      </c>
    </row>
    <row r="30" customFormat="false" ht="12.75" hidden="false" customHeight="false" outlineLevel="0" collapsed="false">
      <c r="A30" s="45" t="s">
        <v>4</v>
      </c>
      <c r="B30" s="48" t="n">
        <v>136.227528429817</v>
      </c>
      <c r="C30" s="50" t="n">
        <v>-4.15304167261999</v>
      </c>
      <c r="D30" s="53" t="n">
        <v>-0.0295841630333135</v>
      </c>
      <c r="E30" s="52" t="n">
        <v>135.961449936274</v>
      </c>
      <c r="F30" s="50" t="n">
        <v>-5.288192751965</v>
      </c>
      <c r="G30" s="53" t="n">
        <v>-0.0374386274635533</v>
      </c>
      <c r="H30" s="50" t="n">
        <v>136.082996269865</v>
      </c>
      <c r="I30" s="50" t="n">
        <v>-4.791452718633</v>
      </c>
      <c r="J30" s="53" t="n">
        <v>-0.034012219767576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12.75" hidden="false" customHeight="fals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2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77" t="s">
        <v>101</v>
      </c>
      <c r="B8" s="35" t="n">
        <v>94.069630090146</v>
      </c>
      <c r="C8" s="35" t="n">
        <v>-7.90986877090199</v>
      </c>
      <c r="D8" s="117" t="n">
        <v>-0.0775633226211434</v>
      </c>
      <c r="E8" s="42" t="n">
        <v>93.013717805151</v>
      </c>
      <c r="F8" s="35" t="n">
        <v>-8.65178648669399</v>
      </c>
      <c r="G8" s="117" t="n">
        <v>-0.0851005121841312</v>
      </c>
      <c r="H8" s="35" t="n">
        <v>93.514066872882</v>
      </c>
      <c r="I8" s="35" t="n">
        <v>-8.30828606829401</v>
      </c>
      <c r="J8" s="117" t="n">
        <v>-0.0815958954817495</v>
      </c>
    </row>
    <row r="9" customFormat="false" ht="12.75" hidden="false" customHeight="false" outlineLevel="0" collapsed="false">
      <c r="A9" s="77" t="s">
        <v>102</v>
      </c>
      <c r="B9" s="118" t="n">
        <v>96.851376146789</v>
      </c>
      <c r="C9" s="35" t="n">
        <v>-5.067204228994</v>
      </c>
      <c r="D9" s="120" t="n">
        <v>-0.0497181594397289</v>
      </c>
      <c r="E9" s="42" t="n">
        <v>80.290659340659</v>
      </c>
      <c r="F9" s="35" t="n">
        <v>-7.99173092903899</v>
      </c>
      <c r="G9" s="120" t="n">
        <v>-0.0905246324281058</v>
      </c>
      <c r="H9" s="35" t="n">
        <v>84.106976744186</v>
      </c>
      <c r="I9" s="35" t="n">
        <v>-6.931419880286</v>
      </c>
      <c r="J9" s="120" t="n">
        <v>-0.0761373237808405</v>
      </c>
    </row>
    <row r="10" customFormat="false" ht="12.75" hidden="false" customHeight="false" outlineLevel="0" collapsed="false">
      <c r="A10" s="77" t="s">
        <v>103</v>
      </c>
      <c r="B10" s="118" t="n">
        <v>73.9</v>
      </c>
      <c r="C10" s="35" t="n">
        <v>9.11428571428601</v>
      </c>
      <c r="D10" s="120" t="n">
        <v>0.140683572216102</v>
      </c>
      <c r="E10" s="42" t="n">
        <v>84.625</v>
      </c>
      <c r="F10" s="35" t="n">
        <v>-2.613095238095</v>
      </c>
      <c r="G10" s="120" t="n">
        <v>-0.0299536026200847</v>
      </c>
      <c r="H10" s="35" t="n">
        <v>83</v>
      </c>
      <c r="I10" s="35" t="n">
        <v>1.375</v>
      </c>
      <c r="J10" s="120" t="n">
        <v>0.0168453292496172</v>
      </c>
    </row>
    <row r="11" s="86" customFormat="true" ht="12.75" hidden="false" customHeight="false" outlineLevel="0" collapsed="false">
      <c r="A11" s="82" t="s">
        <v>104</v>
      </c>
      <c r="B11" s="153" t="n">
        <v>94.946680885097</v>
      </c>
      <c r="C11" s="154" t="n">
        <v>-7.050229227263</v>
      </c>
      <c r="D11" s="155" t="n">
        <v>-0.0691219882984343</v>
      </c>
      <c r="E11" s="156" t="n">
        <v>89.814649563115</v>
      </c>
      <c r="F11" s="154" t="n">
        <v>-7.73859857320001</v>
      </c>
      <c r="G11" s="155" t="n">
        <v>-0.07932691859103</v>
      </c>
      <c r="H11" s="154" t="n">
        <v>91.923110624315</v>
      </c>
      <c r="I11" s="154" t="n">
        <v>-7.36156249653701</v>
      </c>
      <c r="J11" s="155" t="n">
        <v>-0.074146011314116</v>
      </c>
    </row>
    <row r="12" s="86" customFormat="true" ht="6" hidden="false" customHeight="true" outlineLevel="0" collapsed="false">
      <c r="A12" s="82"/>
      <c r="B12" s="153"/>
      <c r="C12" s="154"/>
      <c r="D12" s="120"/>
      <c r="E12" s="156"/>
      <c r="F12" s="154"/>
      <c r="G12" s="120"/>
      <c r="H12" s="154"/>
      <c r="I12" s="154"/>
      <c r="J12" s="120"/>
    </row>
    <row r="13" customFormat="false" ht="12.75" hidden="false" customHeight="false" outlineLevel="0" collapsed="false">
      <c r="A13" s="77" t="s">
        <v>105</v>
      </c>
      <c r="B13" s="118" t="s">
        <v>302</v>
      </c>
      <c r="C13" s="35" t="e">
        <f aca="false"/>
        <v>#VALUE!</v>
      </c>
      <c r="D13" s="120" t="e">
        <f aca="false"/>
        <v>#VALUE!</v>
      </c>
      <c r="E13" s="42" t="n">
        <v>288.333333333333</v>
      </c>
      <c r="F13" s="35" t="n">
        <v>-77.666666666667</v>
      </c>
      <c r="G13" s="120" t="n">
        <v>-0.212204007285976</v>
      </c>
      <c r="H13" s="35" t="n">
        <v>288.333333333333</v>
      </c>
      <c r="I13" s="35" t="n">
        <v>-77.666666666667</v>
      </c>
      <c r="J13" s="120" t="n">
        <v>-0.212204007285976</v>
      </c>
    </row>
    <row r="14" customFormat="false" ht="12.75" hidden="false" customHeight="false" outlineLevel="0" collapsed="false">
      <c r="A14" s="77" t="s">
        <v>106</v>
      </c>
      <c r="B14" s="118" t="n">
        <v>100.368421052632</v>
      </c>
      <c r="C14" s="35" t="n">
        <v>-107.925696594427</v>
      </c>
      <c r="D14" s="120" t="n">
        <v>-0.518140876053448</v>
      </c>
      <c r="E14" s="42" t="n">
        <v>213.56</v>
      </c>
      <c r="F14" s="35" t="n">
        <v>-1.367710843373</v>
      </c>
      <c r="G14" s="120" t="n">
        <v>-0.00636358540276695</v>
      </c>
      <c r="H14" s="35" t="n">
        <v>190.68085106383</v>
      </c>
      <c r="I14" s="35" t="n">
        <v>-23.11914893617</v>
      </c>
      <c r="J14" s="120" t="n">
        <v>-0.108134466492844</v>
      </c>
    </row>
    <row r="15" customFormat="false" ht="12.75" hidden="false" customHeight="false" outlineLevel="0" collapsed="false">
      <c r="A15" s="77" t="s">
        <v>107</v>
      </c>
      <c r="B15" s="118" t="n">
        <v>153.083333333333</v>
      </c>
      <c r="C15" s="35" t="n">
        <v>0.992424242423994</v>
      </c>
      <c r="D15" s="120" t="n">
        <v>0.00652520422394736</v>
      </c>
      <c r="E15" s="42" t="n">
        <v>79.111111111111</v>
      </c>
      <c r="F15" s="35" t="n">
        <v>-58.388888888889</v>
      </c>
      <c r="G15" s="120" t="n">
        <v>-0.424646464646465</v>
      </c>
      <c r="H15" s="35" t="n">
        <v>121.380952380952</v>
      </c>
      <c r="I15" s="35" t="n">
        <v>-25.560224089636</v>
      </c>
      <c r="J15" s="120" t="n">
        <v>-0.17394868275573</v>
      </c>
    </row>
    <row r="16" customFormat="false" ht="22.5" hidden="false" customHeight="false" outlineLevel="0" collapsed="false">
      <c r="A16" s="77" t="s">
        <v>108</v>
      </c>
      <c r="B16" s="118" t="n">
        <v>86.650793650793</v>
      </c>
      <c r="C16" s="35" t="n">
        <v>-24.04485852312</v>
      </c>
      <c r="D16" s="120" t="n">
        <v>-0.217215925385609</v>
      </c>
      <c r="E16" s="42" t="n">
        <v>74.888958203368</v>
      </c>
      <c r="F16" s="35" t="n">
        <v>-4.943938257968</v>
      </c>
      <c r="G16" s="120" t="n">
        <v>-0.0619285842943505</v>
      </c>
      <c r="H16" s="35" t="n">
        <v>75.746096009253</v>
      </c>
      <c r="I16" s="35" t="n">
        <v>-6.24963829909501</v>
      </c>
      <c r="J16" s="120" t="n">
        <v>-0.0762190661723086</v>
      </c>
    </row>
    <row r="17" customFormat="false" ht="12.75" hidden="false" customHeight="false" outlineLevel="0" collapsed="false">
      <c r="A17" s="77" t="s">
        <v>109</v>
      </c>
      <c r="B17" s="118" t="n">
        <v>131.2</v>
      </c>
      <c r="C17" s="35" t="n">
        <v>-83.8</v>
      </c>
      <c r="D17" s="120" t="n">
        <v>-0.389767441860465</v>
      </c>
      <c r="E17" s="42" t="n">
        <v>127.384615384615</v>
      </c>
      <c r="F17" s="35" t="n">
        <v>48.734615384615</v>
      </c>
      <c r="G17" s="120" t="n">
        <v>0.61963910215658</v>
      </c>
      <c r="H17" s="35" t="n">
        <v>128.444444444444</v>
      </c>
      <c r="I17" s="35" t="n">
        <v>32.009661835749</v>
      </c>
      <c r="J17" s="120" t="n">
        <v>0.331930668269717</v>
      </c>
    </row>
    <row r="18" customFormat="false" ht="22.5" hidden="false" customHeight="false" outlineLevel="0" collapsed="false">
      <c r="A18" s="77" t="s">
        <v>110</v>
      </c>
      <c r="B18" s="118" t="n">
        <v>102.266185194738</v>
      </c>
      <c r="C18" s="35" t="n">
        <v>-7.95418681589101</v>
      </c>
      <c r="D18" s="120" t="n">
        <v>-0.0721662127498894</v>
      </c>
      <c r="E18" s="42" t="n">
        <v>105.441552712836</v>
      </c>
      <c r="F18" s="35" t="n">
        <v>-9.673094041903</v>
      </c>
      <c r="G18" s="120" t="n">
        <v>-0.0840300892597299</v>
      </c>
      <c r="H18" s="35" t="n">
        <v>103.662286211228</v>
      </c>
      <c r="I18" s="35" t="n">
        <v>-8.688851573218</v>
      </c>
      <c r="J18" s="120" t="n">
        <v>-0.0773365694781677</v>
      </c>
    </row>
    <row r="19" customFormat="false" ht="12.75" hidden="false" customHeight="false" outlineLevel="0" collapsed="false">
      <c r="A19" s="77" t="s">
        <v>111</v>
      </c>
      <c r="B19" s="118" t="n">
        <v>85.049356223176</v>
      </c>
      <c r="C19" s="35" t="n">
        <v>-18.257197688029</v>
      </c>
      <c r="D19" s="120" t="n">
        <v>-0.176728358432337</v>
      </c>
      <c r="E19" s="42" t="n">
        <v>110.742222222222</v>
      </c>
      <c r="F19" s="35" t="n">
        <v>-11.428393891522</v>
      </c>
      <c r="G19" s="120" t="n">
        <v>-0.0935445384091529</v>
      </c>
      <c r="H19" s="35" t="n">
        <v>101.977306002928</v>
      </c>
      <c r="I19" s="35" t="n">
        <v>-13.418290048704</v>
      </c>
      <c r="J19" s="120" t="n">
        <v>-0.116280781137438</v>
      </c>
    </row>
    <row r="20" customFormat="false" ht="12.75" hidden="false" customHeight="false" outlineLevel="0" collapsed="false">
      <c r="A20" s="77" t="s">
        <v>112</v>
      </c>
      <c r="B20" s="118" t="s">
        <v>302</v>
      </c>
      <c r="C20" s="35" t="e">
        <f aca="false"/>
        <v>#VALUE!</v>
      </c>
      <c r="D20" s="120" t="e">
        <f aca="false"/>
        <v>#VALUE!</v>
      </c>
      <c r="E20" s="42" t="n">
        <v>31</v>
      </c>
      <c r="F20" s="35" t="n">
        <v>-335</v>
      </c>
      <c r="G20" s="120" t="n">
        <v>-0.915300546448087</v>
      </c>
      <c r="H20" s="35" t="n">
        <v>31</v>
      </c>
      <c r="I20" s="35" t="n">
        <v>-335</v>
      </c>
      <c r="J20" s="120" t="n">
        <v>-0.915300546448087</v>
      </c>
    </row>
    <row r="21" customFormat="false" ht="12.75" hidden="false" customHeight="false" outlineLevel="0" collapsed="false">
      <c r="A21" s="77" t="s">
        <v>113</v>
      </c>
      <c r="B21" s="118" t="n">
        <v>115.47187141217</v>
      </c>
      <c r="C21" s="35" t="n">
        <v>-5.491049936145</v>
      </c>
      <c r="D21" s="120" t="n">
        <v>-0.0453944884509975</v>
      </c>
      <c r="E21" s="42" t="n">
        <v>109.616161616162</v>
      </c>
      <c r="F21" s="35" t="n">
        <v>-17.158174667024</v>
      </c>
      <c r="G21" s="120" t="n">
        <v>-0.135344227941343</v>
      </c>
      <c r="H21" s="35" t="n">
        <v>112.510783200908</v>
      </c>
      <c r="I21" s="35" t="n">
        <v>-11.380521146918</v>
      </c>
      <c r="J21" s="120" t="n">
        <v>-0.0918589178379064</v>
      </c>
    </row>
    <row r="22" customFormat="false" ht="12.75" hidden="false" customHeight="false" outlineLevel="0" collapsed="false">
      <c r="A22" s="77" t="s">
        <v>114</v>
      </c>
      <c r="B22" s="118" t="n">
        <v>115.971189591078</v>
      </c>
      <c r="C22" s="35" t="n">
        <v>-16.100651862266</v>
      </c>
      <c r="D22" s="120" t="n">
        <v>-0.121908286316684</v>
      </c>
      <c r="E22" s="42" t="n">
        <v>126.078189300412</v>
      </c>
      <c r="F22" s="35" t="n">
        <v>-25.802288787237</v>
      </c>
      <c r="G22" s="120" t="n">
        <v>-0.169885485693209</v>
      </c>
      <c r="H22" s="35" t="n">
        <v>117.833206974981</v>
      </c>
      <c r="I22" s="35" t="n">
        <v>-17.639433243897</v>
      </c>
      <c r="J22" s="120" t="n">
        <v>-0.130206610097785</v>
      </c>
    </row>
    <row r="23" customFormat="false" ht="22.5" hidden="false" customHeight="false" outlineLevel="0" collapsed="false">
      <c r="A23" s="77" t="s">
        <v>115</v>
      </c>
      <c r="B23" s="118" t="n">
        <v>114.080459770115</v>
      </c>
      <c r="C23" s="35" t="n">
        <v>-21.007159277504</v>
      </c>
      <c r="D23" s="120" t="n">
        <v>-0.155507658108171</v>
      </c>
      <c r="E23" s="42" t="n">
        <v>121.704678362573</v>
      </c>
      <c r="F23" s="35" t="n">
        <v>-13.136963866166</v>
      </c>
      <c r="G23" s="120" t="n">
        <v>-0.0974251251247821</v>
      </c>
      <c r="H23" s="35" t="n">
        <v>117.436293436293</v>
      </c>
      <c r="I23" s="35" t="n">
        <v>-17.554468688418</v>
      </c>
      <c r="J23" s="120" t="n">
        <v>-0.130042000001455</v>
      </c>
    </row>
    <row r="24" customFormat="false" ht="22.5" hidden="false" customHeight="false" outlineLevel="0" collapsed="false">
      <c r="A24" s="77" t="s">
        <v>116</v>
      </c>
      <c r="B24" s="118" t="n">
        <v>90.793193717277</v>
      </c>
      <c r="C24" s="35" t="n">
        <v>-10.695612252872</v>
      </c>
      <c r="D24" s="120" t="n">
        <v>-0.105387112900096</v>
      </c>
      <c r="E24" s="42" t="n">
        <v>82.214670805423</v>
      </c>
      <c r="F24" s="35" t="n">
        <v>-6.16307863671901</v>
      </c>
      <c r="G24" s="120" t="n">
        <v>-0.0697356368047567</v>
      </c>
      <c r="H24" s="35" t="n">
        <v>83.567496903811</v>
      </c>
      <c r="I24" s="35" t="n">
        <v>-6.72354584053899</v>
      </c>
      <c r="J24" s="120" t="n">
        <v>-0.0744652585259873</v>
      </c>
    </row>
    <row r="25" customFormat="false" ht="22.5" hidden="false" customHeight="false" outlineLevel="0" collapsed="false">
      <c r="A25" s="77" t="s">
        <v>117</v>
      </c>
      <c r="B25" s="118" t="n">
        <v>107.752827140549</v>
      </c>
      <c r="C25" s="35" t="n">
        <v>-4.37863519327699</v>
      </c>
      <c r="D25" s="120" t="n">
        <v>-0.039049122361763</v>
      </c>
      <c r="E25" s="42" t="n">
        <v>114.038255033557</v>
      </c>
      <c r="F25" s="35" t="n">
        <v>-9.032157965766</v>
      </c>
      <c r="G25" s="120" t="n">
        <v>-0.0733901653991824</v>
      </c>
      <c r="H25" s="35" t="n">
        <v>112.193456614509</v>
      </c>
      <c r="I25" s="35" t="n">
        <v>-7.438855363207</v>
      </c>
      <c r="J25" s="120" t="n">
        <v>-0.062180988064434</v>
      </c>
    </row>
    <row r="26" customFormat="false" ht="12.75" hidden="false" customHeight="false" outlineLevel="0" collapsed="false">
      <c r="A26" s="77" t="s">
        <v>118</v>
      </c>
      <c r="B26" s="118" t="n">
        <v>115.420343137255</v>
      </c>
      <c r="C26" s="35" t="n">
        <v>-10.964884135472</v>
      </c>
      <c r="D26" s="120" t="n">
        <v>-0.0867576406838344</v>
      </c>
      <c r="E26" s="42" t="n">
        <v>139.960695876289</v>
      </c>
      <c r="F26" s="35" t="n">
        <v>-12.685163209001</v>
      </c>
      <c r="G26" s="120" t="n">
        <v>-0.0831019150143682</v>
      </c>
      <c r="H26" s="35" t="n">
        <v>131.504222972973</v>
      </c>
      <c r="I26" s="35" t="n">
        <v>-11.890492799645</v>
      </c>
      <c r="J26" s="120" t="n">
        <v>-0.0829214154481107</v>
      </c>
    </row>
    <row r="27" customFormat="false" ht="12.75" hidden="false" customHeight="false" outlineLevel="0" collapsed="false">
      <c r="A27" s="77" t="s">
        <v>119</v>
      </c>
      <c r="B27" s="118" t="n">
        <v>72.8</v>
      </c>
      <c r="C27" s="35" t="n">
        <v>-45.422222222222</v>
      </c>
      <c r="D27" s="120" t="n">
        <v>-0.384210526315788</v>
      </c>
      <c r="E27" s="42" t="n">
        <v>138.196721311475</v>
      </c>
      <c r="F27" s="35" t="n">
        <v>3.686517229842</v>
      </c>
      <c r="G27" s="120" t="n">
        <v>0.0274069707574355</v>
      </c>
      <c r="H27" s="35" t="n">
        <v>116.637362637363</v>
      </c>
      <c r="I27" s="35" t="n">
        <v>-10.974402068519</v>
      </c>
      <c r="J27" s="120" t="n">
        <v>-0.0859983567644618</v>
      </c>
    </row>
    <row r="28" customFormat="false" ht="12.75" hidden="false" customHeight="true" outlineLevel="0" collapsed="false">
      <c r="A28" s="92" t="s">
        <v>120</v>
      </c>
      <c r="B28" s="118" t="n">
        <v>99.217333333333</v>
      </c>
      <c r="C28" s="35" t="n">
        <v>-13.555775910364</v>
      </c>
      <c r="D28" s="120" t="n">
        <v>-0.120203974167908</v>
      </c>
      <c r="E28" s="42" t="n">
        <v>109.316233766234</v>
      </c>
      <c r="F28" s="35" t="n">
        <v>-16.828584353189</v>
      </c>
      <c r="G28" s="120" t="n">
        <v>-0.133406862081779</v>
      </c>
      <c r="H28" s="35" t="n">
        <v>106.008733624454</v>
      </c>
      <c r="I28" s="35" t="n">
        <v>-15.738387517877</v>
      </c>
      <c r="J28" s="120" t="n">
        <v>-0.129271126661613</v>
      </c>
    </row>
    <row r="29" customFormat="false" ht="22.5" hidden="false" customHeight="false" outlineLevel="0" collapsed="false">
      <c r="A29" s="77" t="s">
        <v>121</v>
      </c>
      <c r="B29" s="118" t="n">
        <v>111.821525885559</v>
      </c>
      <c r="C29" s="35" t="n">
        <v>-15.181648717616</v>
      </c>
      <c r="D29" s="120" t="n">
        <v>-0.119537553018273</v>
      </c>
      <c r="E29" s="42" t="n">
        <v>119.648175182482</v>
      </c>
      <c r="F29" s="35" t="n">
        <v>-17.12759335278</v>
      </c>
      <c r="G29" s="120" t="n">
        <v>-0.125223886776146</v>
      </c>
      <c r="H29" s="35" t="n">
        <v>115.599718111346</v>
      </c>
      <c r="I29" s="35" t="n">
        <v>-15.971710460083</v>
      </c>
      <c r="J29" s="120" t="n">
        <v>-0.121391936178698</v>
      </c>
    </row>
    <row r="30" customFormat="false" ht="22.5" hidden="false" customHeight="false" outlineLevel="0" collapsed="false">
      <c r="A30" s="77" t="s">
        <v>122</v>
      </c>
      <c r="B30" s="118" t="n">
        <v>99.130434782608</v>
      </c>
      <c r="C30" s="35" t="n">
        <v>-10.839581874805</v>
      </c>
      <c r="D30" s="120" t="n">
        <v>-0.0985685208048416</v>
      </c>
      <c r="E30" s="42" t="n">
        <v>101.068799615107</v>
      </c>
      <c r="F30" s="35" t="n">
        <v>-9.141426306415</v>
      </c>
      <c r="G30" s="120" t="n">
        <v>-0.0829453549339821</v>
      </c>
      <c r="H30" s="35" t="n">
        <v>100.479243388015</v>
      </c>
      <c r="I30" s="35" t="n">
        <v>-9.65895175018</v>
      </c>
      <c r="J30" s="120" t="n">
        <v>-0.0876984749755569</v>
      </c>
    </row>
    <row r="31" customFormat="false" ht="22.5" hidden="false" customHeight="false" outlineLevel="0" collapsed="false">
      <c r="A31" s="77" t="s">
        <v>123</v>
      </c>
      <c r="B31" s="118" t="n">
        <v>99.04423076923</v>
      </c>
      <c r="C31" s="35" t="n">
        <v>-11.844860139861</v>
      </c>
      <c r="D31" s="120" t="n">
        <v>-0.106817181408509</v>
      </c>
      <c r="E31" s="42" t="n">
        <v>84.054852320675</v>
      </c>
      <c r="F31" s="35" t="n">
        <v>-7.267105721283</v>
      </c>
      <c r="G31" s="120" t="n">
        <v>-0.0795767620088054</v>
      </c>
      <c r="H31" s="35" t="n">
        <v>86.024895741185</v>
      </c>
      <c r="I31" s="35" t="n">
        <v>-7.90601334972399</v>
      </c>
      <c r="J31" s="120" t="n">
        <v>-0.0841683895774109</v>
      </c>
    </row>
    <row r="32" customFormat="false" ht="12.75" hidden="false" customHeight="false" outlineLevel="0" collapsed="false">
      <c r="A32" s="77" t="s">
        <v>124</v>
      </c>
      <c r="B32" s="118" t="n">
        <v>94.353817504655</v>
      </c>
      <c r="C32" s="35" t="n">
        <v>-14.513829554169</v>
      </c>
      <c r="D32" s="120" t="n">
        <v>-0.133316278492974</v>
      </c>
      <c r="E32" s="42" t="n">
        <v>104.095639943741</v>
      </c>
      <c r="F32" s="35" t="n">
        <v>-14.830021242821</v>
      </c>
      <c r="G32" s="120" t="n">
        <v>-0.124699926784992</v>
      </c>
      <c r="H32" s="35" t="n">
        <v>102.548358473824</v>
      </c>
      <c r="I32" s="35" t="n">
        <v>-14.950877700939</v>
      </c>
      <c r="J32" s="120" t="n">
        <v>-0.127242339505099</v>
      </c>
    </row>
    <row r="33" customFormat="false" ht="12.75" hidden="false" customHeight="false" outlineLevel="0" collapsed="false">
      <c r="A33" s="88" t="s">
        <v>125</v>
      </c>
      <c r="B33" s="125" t="n">
        <v>96.903249906611</v>
      </c>
      <c r="C33" s="126" t="n">
        <v>-12.875096550082</v>
      </c>
      <c r="D33" s="129" t="n">
        <v>-0.117282660612502</v>
      </c>
      <c r="E33" s="128" t="n">
        <v>91.529272775006</v>
      </c>
      <c r="F33" s="126" t="n">
        <v>-10.040446267658</v>
      </c>
      <c r="G33" s="129" t="n">
        <v>-0.0988527522010821</v>
      </c>
      <c r="H33" s="126" t="n">
        <v>92.562402496099</v>
      </c>
      <c r="I33" s="126" t="n">
        <v>-10.496299799402</v>
      </c>
      <c r="J33" s="129" t="n">
        <v>-0.101847777680199</v>
      </c>
    </row>
    <row r="34" customFormat="false" ht="33.75" hidden="false" customHeight="false" outlineLevel="0" collapsed="false">
      <c r="A34" s="77" t="s">
        <v>126</v>
      </c>
      <c r="B34" s="118" t="n">
        <v>97.592557251908</v>
      </c>
      <c r="C34" s="35" t="n">
        <v>-15.524057815171</v>
      </c>
      <c r="D34" s="120" t="n">
        <v>-0.137239412671296</v>
      </c>
      <c r="E34" s="42" t="n">
        <v>104.501206272618</v>
      </c>
      <c r="F34" s="35" t="n">
        <v>-22.943035043653</v>
      </c>
      <c r="G34" s="120" t="n">
        <v>-0.180024101573304</v>
      </c>
      <c r="H34" s="35" t="n">
        <v>101.825572801183</v>
      </c>
      <c r="I34" s="35" t="n">
        <v>-20.299331413376</v>
      </c>
      <c r="J34" s="120" t="n">
        <v>-0.166217787796275</v>
      </c>
    </row>
    <row r="35" customFormat="false" ht="12.75" hidden="false" customHeight="true" outlineLevel="0" collapsed="false">
      <c r="A35" s="92" t="s">
        <v>127</v>
      </c>
      <c r="B35" s="118" t="n">
        <v>101.71157379057</v>
      </c>
      <c r="C35" s="35" t="n">
        <v>-19.044201786988</v>
      </c>
      <c r="D35" s="120" t="n">
        <v>-0.157708413497427</v>
      </c>
      <c r="E35" s="42" t="n">
        <v>104.834267912773</v>
      </c>
      <c r="F35" s="35" t="n">
        <v>-19.758433292831</v>
      </c>
      <c r="G35" s="120" t="n">
        <v>-0.15858419555593</v>
      </c>
      <c r="H35" s="35" t="n">
        <v>103.781333883956</v>
      </c>
      <c r="I35" s="35" t="n">
        <v>-19.543273445887</v>
      </c>
      <c r="J35" s="120" t="n">
        <v>-0.158470185869854</v>
      </c>
    </row>
    <row r="36" customFormat="false" ht="12.75" hidden="false" customHeight="false" outlineLevel="0" collapsed="false">
      <c r="A36" s="77" t="s">
        <v>128</v>
      </c>
      <c r="B36" s="118" t="n">
        <v>95.182570325427</v>
      </c>
      <c r="C36" s="35" t="n">
        <v>-11.132584668832</v>
      </c>
      <c r="D36" s="120" t="n">
        <v>-0.104713054967875</v>
      </c>
      <c r="E36" s="42" t="n">
        <v>93.893958420538</v>
      </c>
      <c r="F36" s="35" t="n">
        <v>-14.177521207768</v>
      </c>
      <c r="G36" s="120" t="n">
        <v>-0.131186518927373</v>
      </c>
      <c r="H36" s="35" t="n">
        <v>94.164606303597</v>
      </c>
      <c r="I36" s="35" t="n">
        <v>-13.556693913869</v>
      </c>
      <c r="J36" s="120" t="n">
        <v>-0.12584970555035</v>
      </c>
    </row>
    <row r="37" customFormat="false" ht="22.5" hidden="false" customHeight="false" outlineLevel="0" collapsed="false">
      <c r="A37" s="77" t="s">
        <v>129</v>
      </c>
      <c r="B37" s="118" t="n">
        <v>95.873863636363</v>
      </c>
      <c r="C37" s="35" t="n">
        <v>-19.115692499407</v>
      </c>
      <c r="D37" s="120" t="n">
        <v>-0.166238510189889</v>
      </c>
      <c r="E37" s="42" t="n">
        <v>89.197250448296</v>
      </c>
      <c r="F37" s="35" t="n">
        <v>-21.547261285239</v>
      </c>
      <c r="G37" s="120" t="n">
        <v>-0.19456730584613</v>
      </c>
      <c r="H37" s="35" t="n">
        <v>90.587553241836</v>
      </c>
      <c r="I37" s="35" t="n">
        <v>-21.111096992906</v>
      </c>
      <c r="J37" s="120" t="n">
        <v>-0.189000466420495</v>
      </c>
    </row>
    <row r="38" s="97" customFormat="true" ht="12.75" hidden="false" customHeight="false" outlineLevel="0" collapsed="false">
      <c r="A38" s="77" t="s">
        <v>130</v>
      </c>
      <c r="B38" s="118" t="n">
        <v>82.558659217877</v>
      </c>
      <c r="C38" s="35" t="n">
        <v>-20.469912210694</v>
      </c>
      <c r="D38" s="120" t="n">
        <v>-0.198681898883609</v>
      </c>
      <c r="E38" s="42" t="n">
        <v>97.300347222222</v>
      </c>
      <c r="F38" s="35" t="n">
        <v>-26.903232196123</v>
      </c>
      <c r="G38" s="120" t="n">
        <v>-0.216605932953888</v>
      </c>
      <c r="H38" s="35" t="n">
        <v>93.805298013245</v>
      </c>
      <c r="I38" s="35" t="n">
        <v>-25.348023962905</v>
      </c>
      <c r="J38" s="120" t="n">
        <v>-0.212734513335505</v>
      </c>
    </row>
    <row r="39" s="17" customFormat="true" ht="12.75" hidden="false" customHeight="false" outlineLevel="0" collapsed="false">
      <c r="A39" s="77" t="s">
        <v>131</v>
      </c>
      <c r="B39" s="118" t="n">
        <v>97.01690391459</v>
      </c>
      <c r="C39" s="35" t="n">
        <v>-10.995999311216</v>
      </c>
      <c r="D39" s="120" t="n">
        <v>-0.101802645636034</v>
      </c>
      <c r="E39" s="42" t="n">
        <v>85.004260153365</v>
      </c>
      <c r="F39" s="35" t="n">
        <v>-7.17177290448601</v>
      </c>
      <c r="G39" s="120" t="n">
        <v>-0.077805180658891</v>
      </c>
      <c r="H39" s="35" t="n">
        <v>87.911087190527</v>
      </c>
      <c r="I39" s="35" t="n">
        <v>-7.909273360904</v>
      </c>
      <c r="J39" s="120" t="n">
        <v>-0.0825427217700641</v>
      </c>
    </row>
    <row r="40" s="17" customFormat="true" ht="12.75" hidden="false" customHeight="false" outlineLevel="0" collapsed="false">
      <c r="A40" s="77" t="s">
        <v>132</v>
      </c>
      <c r="B40" s="118" t="n">
        <v>113.241095890411</v>
      </c>
      <c r="C40" s="35" t="n">
        <v>-6.8390091654</v>
      </c>
      <c r="D40" s="120" t="n">
        <v>-0.0569537240346463</v>
      </c>
      <c r="E40" s="42" t="n">
        <v>104.49702970297</v>
      </c>
      <c r="F40" s="35" t="n">
        <v>-11.960517466841</v>
      </c>
      <c r="G40" s="120" t="n">
        <v>-0.102702811088756</v>
      </c>
      <c r="H40" s="35" t="n">
        <v>108.788235294118</v>
      </c>
      <c r="I40" s="35" t="n">
        <v>-9.504082630724</v>
      </c>
      <c r="J40" s="120" t="n">
        <v>-0.0803440392195417</v>
      </c>
    </row>
    <row r="41" s="98" customFormat="true" ht="22.5" hidden="false" customHeight="false" outlineLevel="0" collapsed="false">
      <c r="A41" s="77" t="s">
        <v>133</v>
      </c>
      <c r="B41" s="118" t="n">
        <v>102.974409448819</v>
      </c>
      <c r="C41" s="35" t="n">
        <v>-8.470034995625</v>
      </c>
      <c r="D41" s="120" t="n">
        <v>-0.0760023080365158</v>
      </c>
      <c r="E41" s="42" t="n">
        <v>94.961734693877</v>
      </c>
      <c r="F41" s="35" t="n">
        <v>-11.449300891889</v>
      </c>
      <c r="G41" s="120" t="n">
        <v>-0.107595051855886</v>
      </c>
      <c r="H41" s="35" t="n">
        <v>96.213407134071</v>
      </c>
      <c r="I41" s="35" t="n">
        <v>-11.041834130488</v>
      </c>
      <c r="J41" s="120" t="n">
        <v>-0.102949133303909</v>
      </c>
    </row>
    <row r="42" customFormat="false" ht="12.75" hidden="false" customHeight="false" outlineLevel="0" collapsed="false">
      <c r="A42" s="77" t="s">
        <v>134</v>
      </c>
      <c r="B42" s="118" t="n">
        <v>88.101234567901</v>
      </c>
      <c r="C42" s="35" t="n">
        <v>-15.675668319238</v>
      </c>
      <c r="D42" s="120" t="n">
        <v>-0.151051610552358</v>
      </c>
      <c r="E42" s="42" t="n">
        <v>110.124432334242</v>
      </c>
      <c r="F42" s="35" t="n">
        <v>-0.674760400370005</v>
      </c>
      <c r="G42" s="120" t="n">
        <v>-0.00608993968021231</v>
      </c>
      <c r="H42" s="35" t="n">
        <v>104.201859229748</v>
      </c>
      <c r="I42" s="35" t="n">
        <v>-4.64726613468301</v>
      </c>
      <c r="J42" s="120" t="n">
        <v>-0.0426945657038932</v>
      </c>
    </row>
    <row r="43" customFormat="false" ht="12.75" hidden="false" customHeight="false" outlineLevel="0" collapsed="false">
      <c r="A43" s="77" t="s">
        <v>135</v>
      </c>
      <c r="B43" s="118" t="n">
        <v>69.825</v>
      </c>
      <c r="C43" s="35" t="n">
        <v>-47.151744186047</v>
      </c>
      <c r="D43" s="120" t="n">
        <v>-0.403086481113323</v>
      </c>
      <c r="E43" s="42" t="n">
        <v>90.180722891566</v>
      </c>
      <c r="F43" s="35" t="n">
        <v>-23.314326613385</v>
      </c>
      <c r="G43" s="120" t="n">
        <v>-0.205421529089407</v>
      </c>
      <c r="H43" s="35" t="n">
        <v>83.560975609756</v>
      </c>
      <c r="I43" s="35" t="n">
        <v>-30.973746612466</v>
      </c>
      <c r="J43" s="120" t="n">
        <v>-0.270431062401935</v>
      </c>
    </row>
    <row r="44" s="101" customFormat="true" ht="12.75" hidden="false" customHeight="false" outlineLevel="0" collapsed="false">
      <c r="A44" s="77" t="s">
        <v>136</v>
      </c>
      <c r="B44" s="118" t="n">
        <v>94.1</v>
      </c>
      <c r="C44" s="35" t="n">
        <v>-8.688235294118</v>
      </c>
      <c r="D44" s="120" t="n">
        <v>-0.0845255808629996</v>
      </c>
      <c r="E44" s="42" t="n">
        <v>83.880872483221</v>
      </c>
      <c r="F44" s="35" t="n">
        <v>-6.952460850112</v>
      </c>
      <c r="G44" s="120" t="n">
        <v>-0.0765408533957288</v>
      </c>
      <c r="H44" s="35" t="n">
        <v>84.954954954955</v>
      </c>
      <c r="I44" s="35" t="n">
        <v>-7.67690345212399</v>
      </c>
      <c r="J44" s="120" t="n">
        <v>-0.0828754122408638</v>
      </c>
    </row>
    <row r="45" s="101" customFormat="true" ht="22.5" hidden="false" customHeight="false" outlineLevel="0" collapsed="false">
      <c r="A45" s="77" t="s">
        <v>137</v>
      </c>
      <c r="B45" s="118" t="n">
        <v>110.154411764706</v>
      </c>
      <c r="C45" s="35" t="n">
        <v>-14.537440087146</v>
      </c>
      <c r="D45" s="120" t="n">
        <v>-0.116586929067491</v>
      </c>
      <c r="E45" s="42" t="n">
        <v>99.955882352941</v>
      </c>
      <c r="F45" s="35" t="n">
        <v>-12.019633110977</v>
      </c>
      <c r="G45" s="120" t="n">
        <v>-0.10734161893499</v>
      </c>
      <c r="H45" s="35" t="n">
        <v>102.172953964194</v>
      </c>
      <c r="I45" s="35" t="n">
        <v>-12.660878869639</v>
      </c>
      <c r="J45" s="120" t="n">
        <v>-0.110253908253324</v>
      </c>
    </row>
    <row r="46" customFormat="false" ht="12.75" hidden="false" customHeight="true" outlineLevel="0" collapsed="false">
      <c r="A46" s="92" t="s">
        <v>138</v>
      </c>
      <c r="B46" s="118" t="n">
        <v>110.2</v>
      </c>
      <c r="C46" s="35" t="n">
        <v>41.4</v>
      </c>
      <c r="D46" s="120" t="n">
        <v>0.601744186046512</v>
      </c>
      <c r="E46" s="42" t="n">
        <v>90.102564102564</v>
      </c>
      <c r="F46" s="35" t="n">
        <v>13.554945054945</v>
      </c>
      <c r="G46" s="120" t="n">
        <v>0.177078597918411</v>
      </c>
      <c r="H46" s="35" t="n">
        <v>92.386363636363</v>
      </c>
      <c r="I46" s="35" t="n">
        <v>16.662959381044</v>
      </c>
      <c r="J46" s="120" t="n">
        <v>0.220050320570124</v>
      </c>
    </row>
    <row r="47" customFormat="false" ht="12.75" hidden="false" customHeight="false" outlineLevel="0" collapsed="false">
      <c r="A47" s="77" t="s">
        <v>139</v>
      </c>
      <c r="B47" s="118" t="n">
        <v>109.6304464766</v>
      </c>
      <c r="C47" s="35" t="n">
        <v>-10.653570802018</v>
      </c>
      <c r="D47" s="120" t="n">
        <v>-0.0885701279608974</v>
      </c>
      <c r="E47" s="42" t="n">
        <v>74.791914183317</v>
      </c>
      <c r="F47" s="35" t="n">
        <v>-9.58916290331099</v>
      </c>
      <c r="G47" s="120" t="n">
        <v>-0.113641153139898</v>
      </c>
      <c r="H47" s="35" t="n">
        <v>76.312322464023</v>
      </c>
      <c r="I47" s="35" t="n">
        <v>-9.713828603544</v>
      </c>
      <c r="J47" s="120" t="n">
        <v>-0.112917159293975</v>
      </c>
    </row>
    <row r="48" customFormat="false" ht="12.75" hidden="false" customHeight="false" outlineLevel="0" collapsed="false">
      <c r="A48" s="77" t="s">
        <v>140</v>
      </c>
      <c r="B48" s="118" t="n">
        <v>98.911392405063</v>
      </c>
      <c r="C48" s="35" t="n">
        <v>-8.773073614354</v>
      </c>
      <c r="D48" s="120" t="n">
        <v>-0.0814701872856211</v>
      </c>
      <c r="E48" s="42" t="n">
        <v>67.184353174189</v>
      </c>
      <c r="F48" s="35" t="n">
        <v>-8.75459538431799</v>
      </c>
      <c r="G48" s="120" t="n">
        <v>-0.115284653665873</v>
      </c>
      <c r="H48" s="35" t="n">
        <v>67.824370563301</v>
      </c>
      <c r="I48" s="35" t="n">
        <v>-8.772781064699</v>
      </c>
      <c r="J48" s="120" t="n">
        <v>-0.114531426799063</v>
      </c>
    </row>
    <row r="49" customFormat="false" ht="22.5" hidden="false" customHeight="false" outlineLevel="0" collapsed="false">
      <c r="A49" s="77" t="s">
        <v>141</v>
      </c>
      <c r="B49" s="118" t="n">
        <v>107.230557467309</v>
      </c>
      <c r="C49" s="35" t="n">
        <v>-6.241090204001</v>
      </c>
      <c r="D49" s="120" t="n">
        <v>-0.0550013182330742</v>
      </c>
      <c r="E49" s="42" t="n">
        <v>86.627546046217</v>
      </c>
      <c r="F49" s="35" t="n">
        <v>-7.44355490153099</v>
      </c>
      <c r="G49" s="120" t="n">
        <v>-0.0791269032310521</v>
      </c>
      <c r="H49" s="35" t="n">
        <v>88.427308908581</v>
      </c>
      <c r="I49" s="35" t="n">
        <v>-7.310967290986</v>
      </c>
      <c r="J49" s="120" t="n">
        <v>-0.0763640999316328</v>
      </c>
    </row>
    <row r="50" s="101" customFormat="true" ht="12.75" hidden="false" customHeight="false" outlineLevel="0" collapsed="false">
      <c r="A50" s="82" t="s">
        <v>142</v>
      </c>
      <c r="B50" s="153" t="n">
        <v>106.41473521562</v>
      </c>
      <c r="C50" s="154" t="n">
        <v>-9.567972492679</v>
      </c>
      <c r="D50" s="155" t="n">
        <v>-0.0824948191134046</v>
      </c>
      <c r="E50" s="156" t="n">
        <v>93.152190269396</v>
      </c>
      <c r="F50" s="154" t="n">
        <v>-7.736797511566</v>
      </c>
      <c r="G50" s="155" t="n">
        <v>-0.0766862437787878</v>
      </c>
      <c r="H50" s="154" t="n">
        <v>95.506835032918</v>
      </c>
      <c r="I50" s="154" t="n">
        <v>-8.03240244003</v>
      </c>
      <c r="J50" s="155" t="n">
        <v>-0.077578342627148</v>
      </c>
    </row>
    <row r="51" s="101" customFormat="true" ht="6" hidden="false" customHeight="true" outlineLevel="0" collapsed="false">
      <c r="A51" s="82"/>
      <c r="B51" s="153"/>
      <c r="C51" s="154"/>
      <c r="D51" s="120"/>
      <c r="E51" s="156"/>
      <c r="F51" s="154"/>
      <c r="G51" s="120"/>
      <c r="H51" s="154"/>
      <c r="I51" s="154"/>
      <c r="J51" s="120"/>
    </row>
    <row r="52" customFormat="false" ht="22.5" hidden="false" customHeight="false" outlineLevel="0" collapsed="false">
      <c r="A52" s="77" t="s">
        <v>143</v>
      </c>
      <c r="B52" s="118" t="n">
        <v>100.168615719336</v>
      </c>
      <c r="C52" s="35" t="n">
        <v>-9.948995860881</v>
      </c>
      <c r="D52" s="120" t="n">
        <v>-0.090348816307494</v>
      </c>
      <c r="E52" s="42" t="n">
        <v>107.102657386903</v>
      </c>
      <c r="F52" s="35" t="n">
        <v>-6.66252384642499</v>
      </c>
      <c r="G52" s="120" t="n">
        <v>-0.058563822201104</v>
      </c>
      <c r="H52" s="35" t="n">
        <v>105.54693627451</v>
      </c>
      <c r="I52" s="35" t="n">
        <v>-7.465204181224</v>
      </c>
      <c r="J52" s="120" t="n">
        <v>-0.0660566568434129</v>
      </c>
    </row>
    <row r="53" customFormat="false" ht="12.75" hidden="false" customHeight="false" outlineLevel="0" collapsed="false">
      <c r="A53" s="77" t="s">
        <v>144</v>
      </c>
      <c r="B53" s="118" t="n">
        <v>105.093007312614</v>
      </c>
      <c r="C53" s="35" t="n">
        <v>-10.191562988552</v>
      </c>
      <c r="D53" s="120" t="n">
        <v>-0.0884035301682424</v>
      </c>
      <c r="E53" s="42" t="n">
        <v>108.929657314123</v>
      </c>
      <c r="F53" s="35" t="n">
        <v>-11.876354220926</v>
      </c>
      <c r="G53" s="120" t="n">
        <v>-0.0983092982709751</v>
      </c>
      <c r="H53" s="35" t="n">
        <v>107.448545193052</v>
      </c>
      <c r="I53" s="35" t="n">
        <v>-11.208666703698</v>
      </c>
      <c r="J53" s="120" t="n">
        <v>-0.0944625828007088</v>
      </c>
    </row>
    <row r="54" customFormat="false" ht="12.75" hidden="false" customHeight="false" outlineLevel="0" collapsed="false">
      <c r="A54" s="77" t="s">
        <v>145</v>
      </c>
      <c r="B54" s="118" t="n">
        <v>116.731729532016</v>
      </c>
      <c r="C54" s="35" t="n">
        <v>-7.60869321042</v>
      </c>
      <c r="D54" s="120" t="n">
        <v>-0.0611924347899393</v>
      </c>
      <c r="E54" s="42" t="n">
        <v>111.751149196981</v>
      </c>
      <c r="F54" s="35" t="n">
        <v>-9.571453660654</v>
      </c>
      <c r="G54" s="120" t="n">
        <v>-0.0788925841946001</v>
      </c>
      <c r="H54" s="35" t="n">
        <v>115.053932648839</v>
      </c>
      <c r="I54" s="35" t="n">
        <v>-8.27262123090901</v>
      </c>
      <c r="J54" s="120" t="n">
        <v>-0.067078994512207</v>
      </c>
    </row>
    <row r="55" customFormat="false" ht="22.5" hidden="false" customHeight="false" outlineLevel="0" collapsed="false">
      <c r="A55" s="77" t="s">
        <v>146</v>
      </c>
      <c r="B55" s="118" t="n">
        <v>95.936936936936</v>
      </c>
      <c r="C55" s="35" t="n">
        <v>-7.83736313485201</v>
      </c>
      <c r="D55" s="120" t="n">
        <v>-0.0755231606421856</v>
      </c>
      <c r="E55" s="42" t="n">
        <v>103.003625108056</v>
      </c>
      <c r="F55" s="35" t="n">
        <v>-5.95874969235</v>
      </c>
      <c r="G55" s="120" t="n">
        <v>-0.0546863052798276</v>
      </c>
      <c r="H55" s="35" t="n">
        <v>101.789828629498</v>
      </c>
      <c r="I55" s="35" t="n">
        <v>-6.302542594149</v>
      </c>
      <c r="J55" s="120" t="n">
        <v>-0.058307006524159</v>
      </c>
    </row>
    <row r="56" customFormat="false" ht="12.75" hidden="false" customHeight="false" outlineLevel="0" collapsed="false">
      <c r="A56" s="77" t="s">
        <v>147</v>
      </c>
      <c r="B56" s="118" t="n">
        <v>88.872</v>
      </c>
      <c r="C56" s="35" t="n">
        <v>-17.937917355372</v>
      </c>
      <c r="D56" s="120" t="n">
        <v>-0.167942432683381</v>
      </c>
      <c r="E56" s="42" t="n">
        <v>87.214285714285</v>
      </c>
      <c r="F56" s="35" t="n">
        <v>-12.897821909033</v>
      </c>
      <c r="G56" s="120" t="n">
        <v>-0.128833786594149</v>
      </c>
      <c r="H56" s="35" t="n">
        <v>87.808022922636</v>
      </c>
      <c r="I56" s="35" t="n">
        <v>-14.660000333178</v>
      </c>
      <c r="J56" s="120" t="n">
        <v>-0.143069026486233</v>
      </c>
    </row>
    <row r="57" customFormat="false" ht="12.75" hidden="false" customHeight="false" outlineLevel="0" collapsed="false">
      <c r="A57" s="77" t="s">
        <v>148</v>
      </c>
      <c r="B57" s="118" t="n">
        <v>91.02495543672</v>
      </c>
      <c r="C57" s="35" t="n">
        <v>-16.498751459832</v>
      </c>
      <c r="D57" s="120" t="n">
        <v>-0.153442919110902</v>
      </c>
      <c r="E57" s="42" t="n">
        <v>117.417874396135</v>
      </c>
      <c r="F57" s="35" t="n">
        <v>-4.835825392449</v>
      </c>
      <c r="G57" s="120" t="n">
        <v>-0.0395556568088466</v>
      </c>
      <c r="H57" s="35" t="n">
        <v>102.231794871795</v>
      </c>
      <c r="I57" s="35" t="n">
        <v>-12.727650165558</v>
      </c>
      <c r="J57" s="120" t="n">
        <v>-0.110714262420304</v>
      </c>
    </row>
    <row r="58" customFormat="false" ht="22.5" hidden="false" customHeight="false" outlineLevel="0" collapsed="false">
      <c r="A58" s="77" t="s">
        <v>149</v>
      </c>
      <c r="B58" s="118" t="n">
        <v>102.816214233309</v>
      </c>
      <c r="C58" s="35" t="n">
        <v>-9.101418217022</v>
      </c>
      <c r="D58" s="120" t="n">
        <v>-0.0813224691923429</v>
      </c>
      <c r="E58" s="42" t="n">
        <v>112.603335513407</v>
      </c>
      <c r="F58" s="35" t="n">
        <v>-9.169476404656</v>
      </c>
      <c r="G58" s="120" t="n">
        <v>-0.0752998658750349</v>
      </c>
      <c r="H58" s="35" t="n">
        <v>109.585953404207</v>
      </c>
      <c r="I58" s="35" t="n">
        <v>-9.326097538963</v>
      </c>
      <c r="J58" s="120" t="n">
        <v>-0.0784285315490866</v>
      </c>
    </row>
    <row r="59" customFormat="false" ht="12.75" hidden="false" customHeight="false" outlineLevel="0" collapsed="false">
      <c r="A59" s="88" t="s">
        <v>150</v>
      </c>
      <c r="B59" s="125" t="n">
        <v>107.873956262425</v>
      </c>
      <c r="C59" s="126" t="n">
        <v>-13.01957473488</v>
      </c>
      <c r="D59" s="129" t="n">
        <v>-0.107694552615642</v>
      </c>
      <c r="E59" s="128" t="n">
        <v>105.115019421666</v>
      </c>
      <c r="F59" s="126" t="n">
        <v>-16.804452354616</v>
      </c>
      <c r="G59" s="129" t="n">
        <v>-0.137832391412026</v>
      </c>
      <c r="H59" s="126" t="n">
        <v>106.085606378514</v>
      </c>
      <c r="I59" s="126" t="n">
        <v>-15.458743161565</v>
      </c>
      <c r="J59" s="129" t="n">
        <v>-0.127186028968525</v>
      </c>
    </row>
    <row r="60" customFormat="false" ht="12.75" hidden="false" customHeight="false" outlineLevel="0" collapsed="false">
      <c r="A60" s="77" t="s">
        <v>151</v>
      </c>
      <c r="B60" s="118" t="n">
        <v>89.077569765107</v>
      </c>
      <c r="C60" s="35" t="n">
        <v>-4.69958720279099</v>
      </c>
      <c r="D60" s="120" t="n">
        <v>-0.0501144133042951</v>
      </c>
      <c r="E60" s="42" t="n">
        <v>83.483579935041</v>
      </c>
      <c r="F60" s="35" t="n">
        <v>-4.315711417668</v>
      </c>
      <c r="G60" s="120" t="n">
        <v>-0.0491542853157076</v>
      </c>
      <c r="H60" s="35" t="n">
        <v>87.083580597303</v>
      </c>
      <c r="I60" s="35" t="n">
        <v>-4.56306993248801</v>
      </c>
      <c r="J60" s="120" t="n">
        <v>-0.0497898167157208</v>
      </c>
    </row>
    <row r="61" customFormat="false" ht="12.75" hidden="false" customHeight="false" outlineLevel="0" collapsed="false">
      <c r="A61" s="77" t="s">
        <v>152</v>
      </c>
      <c r="B61" s="118" t="n">
        <v>106.834095362508</v>
      </c>
      <c r="C61" s="35" t="n">
        <v>-7.467255709518</v>
      </c>
      <c r="D61" s="120" t="n">
        <v>-0.0653295489465612</v>
      </c>
      <c r="E61" s="42" t="n">
        <v>108.933499025996</v>
      </c>
      <c r="F61" s="35" t="n">
        <v>-6.69561270355401</v>
      </c>
      <c r="G61" s="120" t="n">
        <v>-0.0579059425727897</v>
      </c>
      <c r="H61" s="35" t="n">
        <v>107.805786192135</v>
      </c>
      <c r="I61" s="35" t="n">
        <v>-7.098842254471</v>
      </c>
      <c r="J61" s="120" t="n">
        <v>-0.0617802985870991</v>
      </c>
    </row>
    <row r="62" customFormat="false" ht="12.75" hidden="false" customHeight="false" outlineLevel="0" collapsed="false">
      <c r="A62" s="77" t="s">
        <v>153</v>
      </c>
      <c r="B62" s="118" t="n">
        <v>116.519471947195</v>
      </c>
      <c r="C62" s="35" t="n">
        <v>-16.367022305679</v>
      </c>
      <c r="D62" s="120" t="n">
        <v>-0.123165430751252</v>
      </c>
      <c r="E62" s="42" t="n">
        <v>133.465643274854</v>
      </c>
      <c r="F62" s="35" t="n">
        <v>-16.143995279363</v>
      </c>
      <c r="G62" s="120" t="n">
        <v>-0.107907454595665</v>
      </c>
      <c r="H62" s="35" t="n">
        <v>124.560527228581</v>
      </c>
      <c r="I62" s="35" t="n">
        <v>-16.221421956099</v>
      </c>
      <c r="J62" s="120" t="n">
        <v>-0.115223734648108</v>
      </c>
    </row>
    <row r="63" customFormat="false" ht="33.75" hidden="false" customHeight="false" outlineLevel="0" collapsed="false">
      <c r="A63" s="77" t="s">
        <v>154</v>
      </c>
      <c r="B63" s="118" t="n">
        <v>136.138385502471</v>
      </c>
      <c r="C63" s="35" t="n">
        <v>-0.617772132997004</v>
      </c>
      <c r="D63" s="120" t="n">
        <v>-0.00451732590092004</v>
      </c>
      <c r="E63" s="42" t="n">
        <v>153.449966420416</v>
      </c>
      <c r="F63" s="35" t="n">
        <v>1.95451187496099</v>
      </c>
      <c r="G63" s="120" t="n">
        <v>0.0129014555639658</v>
      </c>
      <c r="H63" s="35" t="n">
        <v>145.674805771365</v>
      </c>
      <c r="I63" s="35" t="n">
        <v>0.688583871437999</v>
      </c>
      <c r="J63" s="120" t="n">
        <v>0.00474930557134785</v>
      </c>
    </row>
    <row r="64" customFormat="false" ht="12.75" hidden="false" customHeight="false" outlineLevel="0" collapsed="false">
      <c r="A64" s="77" t="s">
        <v>155</v>
      </c>
      <c r="B64" s="118" t="n">
        <v>111.369501466276</v>
      </c>
      <c r="C64" s="35" t="n">
        <v>-5.40104647892899</v>
      </c>
      <c r="D64" s="120" t="n">
        <v>-0.0462534994822791</v>
      </c>
      <c r="E64" s="42" t="n">
        <v>140.735202492212</v>
      </c>
      <c r="F64" s="35" t="n">
        <v>5.50294442769601</v>
      </c>
      <c r="G64" s="120" t="n">
        <v>0.0406925426407558</v>
      </c>
      <c r="H64" s="35" t="n">
        <v>125.608761329305</v>
      </c>
      <c r="I64" s="35" t="n">
        <v>-0.668647308569007</v>
      </c>
      <c r="J64" s="120" t="n">
        <v>-0.00529506675644959</v>
      </c>
    </row>
    <row r="65" customFormat="false" ht="12.75" hidden="false" customHeight="false" outlineLevel="0" collapsed="false">
      <c r="A65" s="77" t="s">
        <v>156</v>
      </c>
      <c r="B65" s="118" t="n">
        <v>115.356557377049</v>
      </c>
      <c r="C65" s="35" t="n">
        <v>-16.720705316108</v>
      </c>
      <c r="D65" s="120" t="n">
        <v>-0.126597909247663</v>
      </c>
      <c r="E65" s="42" t="n">
        <v>136.057718120805</v>
      </c>
      <c r="F65" s="35" t="n">
        <v>-14.8960633918</v>
      </c>
      <c r="G65" s="120" t="n">
        <v>-0.0986796305633201</v>
      </c>
      <c r="H65" s="35" t="n">
        <v>127.864557988646</v>
      </c>
      <c r="I65" s="35" t="n">
        <v>-15.761834470651</v>
      </c>
      <c r="J65" s="120" t="n">
        <v>-0.109741908856465</v>
      </c>
    </row>
    <row r="66" customFormat="false" ht="22.5" hidden="false" customHeight="false" outlineLevel="0" collapsed="false">
      <c r="A66" s="77" t="s">
        <v>157</v>
      </c>
      <c r="B66" s="118" t="n">
        <v>97.797021276595</v>
      </c>
      <c r="C66" s="35" t="n">
        <v>-10.640567712489</v>
      </c>
      <c r="D66" s="120" t="n">
        <v>-0.0981261923258009</v>
      </c>
      <c r="E66" s="42" t="n">
        <v>105.372008847778</v>
      </c>
      <c r="F66" s="35" t="n">
        <v>-12.059789397836</v>
      </c>
      <c r="G66" s="120" t="n">
        <v>-0.102696114493728</v>
      </c>
      <c r="H66" s="35" t="n">
        <v>102.941144339751</v>
      </c>
      <c r="I66" s="35" t="n">
        <v>-11.648176194222</v>
      </c>
      <c r="J66" s="120" t="n">
        <v>-0.101651498935004</v>
      </c>
    </row>
    <row r="67" customFormat="false" ht="12.75" hidden="false" customHeight="false" outlineLevel="0" collapsed="false">
      <c r="A67" s="77" t="s">
        <v>158</v>
      </c>
      <c r="B67" s="118" t="n">
        <v>107.095697980685</v>
      </c>
      <c r="C67" s="35" t="n">
        <v>-13.848364825988</v>
      </c>
      <c r="D67" s="120" t="n">
        <v>-0.11450222941596</v>
      </c>
      <c r="E67" s="42" t="n">
        <v>115.025497512438</v>
      </c>
      <c r="F67" s="35" t="n">
        <v>-16.435537196141</v>
      </c>
      <c r="G67" s="120" t="n">
        <v>-0.125022119539642</v>
      </c>
      <c r="H67" s="35" t="n">
        <v>111.73753185293</v>
      </c>
      <c r="I67" s="35" t="n">
        <v>-15.514235625467</v>
      </c>
      <c r="J67" s="120" t="n">
        <v>-0.121917643525861</v>
      </c>
    </row>
    <row r="68" s="17" customFormat="true" ht="12.75" hidden="false" customHeight="false" outlineLevel="0" collapsed="false">
      <c r="A68" s="77" t="s">
        <v>159</v>
      </c>
      <c r="B68" s="118" t="n">
        <v>108.289993823348</v>
      </c>
      <c r="C68" s="35" t="n">
        <v>-8.048319589667</v>
      </c>
      <c r="D68" s="120" t="n">
        <v>-0.069180301429113</v>
      </c>
      <c r="E68" s="42" t="n">
        <v>120.063829787234</v>
      </c>
      <c r="F68" s="35" t="n">
        <v>-8.71645190290701</v>
      </c>
      <c r="G68" s="120" t="n">
        <v>-0.0676846780307541</v>
      </c>
      <c r="H68" s="35" t="n">
        <v>114.223805147059</v>
      </c>
      <c r="I68" s="35" t="n">
        <v>-7.739083701404</v>
      </c>
      <c r="J68" s="120" t="n">
        <v>-0.0634544144901298</v>
      </c>
    </row>
    <row r="69" s="17" customFormat="true" ht="12.75" hidden="false" customHeight="false" outlineLevel="0" collapsed="false">
      <c r="A69" s="77" t="s">
        <v>160</v>
      </c>
      <c r="B69" s="118" t="n">
        <v>118.722585924714</v>
      </c>
      <c r="C69" s="35" t="n">
        <v>-5.511475210657</v>
      </c>
      <c r="D69" s="120" t="n">
        <v>-0.0443636403759791</v>
      </c>
      <c r="E69" s="42" t="n">
        <v>139.167087329631</v>
      </c>
      <c r="F69" s="35" t="n">
        <v>-14.789725009701</v>
      </c>
      <c r="G69" s="120" t="n">
        <v>-0.0960641155462701</v>
      </c>
      <c r="H69" s="35" t="n">
        <v>131.367155791446</v>
      </c>
      <c r="I69" s="35" t="n">
        <v>-11.575886279751</v>
      </c>
      <c r="J69" s="120" t="n">
        <v>-0.080982509620757</v>
      </c>
    </row>
    <row r="70" s="17" customFormat="true" ht="12.75" hidden="false" customHeight="true" outlineLevel="0" collapsed="false">
      <c r="A70" s="92" t="s">
        <v>161</v>
      </c>
      <c r="B70" s="118" t="n">
        <v>113.738010021475</v>
      </c>
      <c r="C70" s="35" t="n">
        <v>-10.556152804946</v>
      </c>
      <c r="D70" s="120" t="n">
        <v>-0.0849287896141016</v>
      </c>
      <c r="E70" s="42" t="n">
        <v>133.30198915009</v>
      </c>
      <c r="F70" s="35" t="n">
        <v>-18.978134433844</v>
      </c>
      <c r="G70" s="120" t="n">
        <v>-0.124626471184754</v>
      </c>
      <c r="H70" s="35" t="n">
        <v>122.382740711147</v>
      </c>
      <c r="I70" s="35" t="n">
        <v>-13.866709354845</v>
      </c>
      <c r="J70" s="120" t="n">
        <v>-0.101774424396786</v>
      </c>
    </row>
    <row r="71" s="17" customFormat="true" ht="12.75" hidden="false" customHeight="false" outlineLevel="0" collapsed="false">
      <c r="A71" s="77" t="s">
        <v>162</v>
      </c>
      <c r="B71" s="118" t="n">
        <v>113.952292899408</v>
      </c>
      <c r="C71" s="35" t="n">
        <v>-8.624677292507</v>
      </c>
      <c r="D71" s="120" t="n">
        <v>-0.0703613189247834</v>
      </c>
      <c r="E71" s="42" t="n">
        <v>115.207845225417</v>
      </c>
      <c r="F71" s="35" t="n">
        <v>-8.39420198578</v>
      </c>
      <c r="G71" s="120" t="n">
        <v>-0.0679131306897931</v>
      </c>
      <c r="H71" s="35" t="n">
        <v>114.592917949647</v>
      </c>
      <c r="I71" s="35" t="n">
        <v>-8.490716536672</v>
      </c>
      <c r="J71" s="120" t="n">
        <v>-0.0689833101866663</v>
      </c>
    </row>
    <row r="72" s="17" customFormat="true" ht="22.5" hidden="false" customHeight="false" outlineLevel="0" collapsed="false">
      <c r="A72" s="77" t="s">
        <v>163</v>
      </c>
      <c r="B72" s="118" t="n">
        <v>96.35187995279</v>
      </c>
      <c r="C72" s="35" t="n">
        <v>-7.109371380306</v>
      </c>
      <c r="D72" s="120" t="n">
        <v>-0.0687153044130233</v>
      </c>
      <c r="E72" s="42" t="n">
        <v>105.818902439024</v>
      </c>
      <c r="F72" s="35" t="n">
        <v>-9.739157670266</v>
      </c>
      <c r="G72" s="120" t="n">
        <v>-0.0842793454740856</v>
      </c>
      <c r="H72" s="35" t="n">
        <v>98.402588825782</v>
      </c>
      <c r="I72" s="35" t="n">
        <v>-7.55650849438699</v>
      </c>
      <c r="J72" s="120" t="n">
        <v>-0.0713153347423679</v>
      </c>
    </row>
    <row r="73" s="101" customFormat="true" ht="33.75" hidden="false" customHeight="false" outlineLevel="0" collapsed="false">
      <c r="A73" s="77" t="s">
        <v>164</v>
      </c>
      <c r="B73" s="118" t="n">
        <v>100.221566820276</v>
      </c>
      <c r="C73" s="35" t="n">
        <v>-13.397633179724</v>
      </c>
      <c r="D73" s="120" t="n">
        <v>-0.117916982162557</v>
      </c>
      <c r="E73" s="42" t="n">
        <v>105.432972862681</v>
      </c>
      <c r="F73" s="35" t="n">
        <v>-11.202251140607</v>
      </c>
      <c r="G73" s="120" t="n">
        <v>-0.0960451804875962</v>
      </c>
      <c r="H73" s="35" t="n">
        <v>102.695041642456</v>
      </c>
      <c r="I73" s="35" t="n">
        <v>-12.411688542016</v>
      </c>
      <c r="J73" s="120" t="n">
        <v>-0.107827652841192</v>
      </c>
    </row>
    <row r="74" s="101" customFormat="true" ht="33.75" hidden="false" customHeight="false" outlineLevel="0" collapsed="false">
      <c r="A74" s="77" t="s">
        <v>165</v>
      </c>
      <c r="B74" s="118" t="n">
        <v>103.584761904762</v>
      </c>
      <c r="C74" s="35" t="n">
        <v>-9.663716797064</v>
      </c>
      <c r="D74" s="120" t="n">
        <v>-0.0853319789178606</v>
      </c>
      <c r="E74" s="42" t="n">
        <v>92.02836442115</v>
      </c>
      <c r="F74" s="35" t="n">
        <v>-13.781438823586</v>
      </c>
      <c r="G74" s="120" t="n">
        <v>-0.13024727767152</v>
      </c>
      <c r="H74" s="35" t="n">
        <v>95.805748676974</v>
      </c>
      <c r="I74" s="35" t="n">
        <v>-12.518177282807</v>
      </c>
      <c r="J74" s="120" t="n">
        <v>-0.115562440817136</v>
      </c>
    </row>
    <row r="75" s="68" customFormat="true" ht="12.75" hidden="false" customHeight="false" outlineLevel="0" collapsed="false">
      <c r="A75" s="77" t="s">
        <v>166</v>
      </c>
      <c r="B75" s="118" t="n">
        <v>104.867192636423</v>
      </c>
      <c r="C75" s="35" t="n">
        <v>-18.734297121491</v>
      </c>
      <c r="D75" s="120" t="n">
        <v>-0.151570156299766</v>
      </c>
      <c r="E75" s="42" t="n">
        <v>128.180149558124</v>
      </c>
      <c r="F75" s="35" t="n">
        <v>-4.78045081711102</v>
      </c>
      <c r="G75" s="120" t="n">
        <v>-0.035953890126999</v>
      </c>
      <c r="H75" s="35" t="n">
        <v>116.328877005348</v>
      </c>
      <c r="I75" s="35" t="n">
        <v>-11.934674396521</v>
      </c>
      <c r="J75" s="120" t="n">
        <v>-0.0930480582057787</v>
      </c>
    </row>
    <row r="76" customFormat="false" ht="12.75" hidden="false" customHeight="false" outlineLevel="0" collapsed="false">
      <c r="A76" s="77" t="s">
        <v>167</v>
      </c>
      <c r="B76" s="118" t="n">
        <v>105.368765515685</v>
      </c>
      <c r="C76" s="35" t="n">
        <v>-9.786576511311</v>
      </c>
      <c r="D76" s="120" t="n">
        <v>-0.0849858663874814</v>
      </c>
      <c r="E76" s="42" t="n">
        <v>122.795709908069</v>
      </c>
      <c r="F76" s="35" t="n">
        <v>-5.40300328173501</v>
      </c>
      <c r="G76" s="120" t="n">
        <v>-0.0421455344386774</v>
      </c>
      <c r="H76" s="35" t="n">
        <v>113.544626812028</v>
      </c>
      <c r="I76" s="35" t="n">
        <v>-7.876557210797</v>
      </c>
      <c r="J76" s="120" t="n">
        <v>-0.0648697117738232</v>
      </c>
    </row>
    <row r="77" customFormat="false" ht="33.75" hidden="false" customHeight="false" outlineLevel="0" collapsed="false">
      <c r="A77" s="77" t="s">
        <v>168</v>
      </c>
      <c r="B77" s="118" t="n">
        <v>101.370521172638</v>
      </c>
      <c r="C77" s="35" t="n">
        <v>-13.285361180303</v>
      </c>
      <c r="D77" s="120" t="n">
        <v>-0.115871605605085</v>
      </c>
      <c r="E77" s="42" t="n">
        <v>109.524021352313</v>
      </c>
      <c r="F77" s="35" t="n">
        <v>-17.355823608927</v>
      </c>
      <c r="G77" s="120" t="n">
        <v>-0.136789445275796</v>
      </c>
      <c r="H77" s="35" t="n">
        <v>105.267006802721</v>
      </c>
      <c r="I77" s="35" t="n">
        <v>-15.536599435096</v>
      </c>
      <c r="J77" s="120" t="n">
        <v>-0.128610394333016</v>
      </c>
    </row>
    <row r="78" s="68" customFormat="true" ht="12.75" hidden="false" customHeight="false" outlineLevel="0" collapsed="false">
      <c r="A78" s="77" t="s">
        <v>169</v>
      </c>
      <c r="B78" s="118" t="n">
        <v>90.397932816537</v>
      </c>
      <c r="C78" s="35" t="n">
        <v>-6.023270621858</v>
      </c>
      <c r="D78" s="120" t="n">
        <v>-0.0624683203182209</v>
      </c>
      <c r="E78" s="42" t="n">
        <v>107.94</v>
      </c>
      <c r="F78" s="35" t="n">
        <v>-1.830491803279</v>
      </c>
      <c r="G78" s="120" t="n">
        <v>-0.0166756272401462</v>
      </c>
      <c r="H78" s="35" t="n">
        <v>92.405034324942</v>
      </c>
      <c r="I78" s="35" t="n">
        <v>-6.00228274822801</v>
      </c>
      <c r="J78" s="120" t="n">
        <v>-0.0609942728523435</v>
      </c>
    </row>
    <row r="79" customFormat="false" ht="12.75" hidden="false" customHeight="false" outlineLevel="0" collapsed="false">
      <c r="A79" s="77" t="s">
        <v>170</v>
      </c>
      <c r="B79" s="118" t="n">
        <v>104.675968992248</v>
      </c>
      <c r="C79" s="35" t="n">
        <v>-3.12940013526899</v>
      </c>
      <c r="D79" s="120" t="n">
        <v>-0.0290282400644387</v>
      </c>
      <c r="E79" s="42" t="n">
        <v>97.876299376299</v>
      </c>
      <c r="F79" s="35" t="n">
        <v>-9.52287757843399</v>
      </c>
      <c r="G79" s="120" t="n">
        <v>-0.0886680684941164</v>
      </c>
      <c r="H79" s="35" t="n">
        <v>99.976772030651</v>
      </c>
      <c r="I79" s="35" t="n">
        <v>-7.55810589660399</v>
      </c>
      <c r="J79" s="120" t="n">
        <v>-0.0702851581020707</v>
      </c>
    </row>
    <row r="80" customFormat="false" ht="22.5" hidden="false" customHeight="false" outlineLevel="0" collapsed="false">
      <c r="A80" s="77" t="s">
        <v>171</v>
      </c>
      <c r="B80" s="118" t="n">
        <v>122.040415238863</v>
      </c>
      <c r="C80" s="35" t="n">
        <v>-9.91308476113699</v>
      </c>
      <c r="D80" s="120" t="n">
        <v>-0.075125591675378</v>
      </c>
      <c r="E80" s="42" t="n">
        <v>120.152115826026</v>
      </c>
      <c r="F80" s="35" t="n">
        <v>-11.373673794883</v>
      </c>
      <c r="G80" s="120" t="n">
        <v>-0.0864748565864142</v>
      </c>
      <c r="H80" s="35" t="n">
        <v>120.643113668061</v>
      </c>
      <c r="I80" s="35" t="n">
        <v>-10.997298968713</v>
      </c>
      <c r="J80" s="120" t="n">
        <v>-0.0835404474084797</v>
      </c>
    </row>
    <row r="81" customFormat="false" ht="12.75" hidden="false" customHeight="false" outlineLevel="0" collapsed="false">
      <c r="A81" s="77" t="s">
        <v>172</v>
      </c>
      <c r="B81" s="118" t="n">
        <v>96.88995215311</v>
      </c>
      <c r="C81" s="35" t="n">
        <v>-2.499618399037</v>
      </c>
      <c r="D81" s="120" t="n">
        <v>-0.0251497051969404</v>
      </c>
      <c r="E81" s="42" t="n">
        <v>105.600600600601</v>
      </c>
      <c r="F81" s="35" t="n">
        <v>-1.846711227356</v>
      </c>
      <c r="G81" s="120" t="n">
        <v>-0.0171871328927514</v>
      </c>
      <c r="H81" s="35" t="n">
        <v>100.501089324619</v>
      </c>
      <c r="I81" s="35" t="n">
        <v>-2.242867703134</v>
      </c>
      <c r="J81" s="120" t="n">
        <v>-0.0218296799930351</v>
      </c>
    </row>
    <row r="82" customFormat="false" ht="22.5" hidden="false" customHeight="false" outlineLevel="0" collapsed="false">
      <c r="A82" s="88" t="s">
        <v>173</v>
      </c>
      <c r="B82" s="125" t="n">
        <v>121.406657018813</v>
      </c>
      <c r="C82" s="126" t="n">
        <v>-3.41239976655801</v>
      </c>
      <c r="D82" s="129" t="n">
        <v>-0.0273387722551509</v>
      </c>
      <c r="E82" s="128" t="n">
        <v>140.682834777747</v>
      </c>
      <c r="F82" s="126" t="n">
        <v>-4.50422298630801</v>
      </c>
      <c r="G82" s="129" t="n">
        <v>-0.0310235847166754</v>
      </c>
      <c r="H82" s="126" t="n">
        <v>136.366897897247</v>
      </c>
      <c r="I82" s="126" t="n">
        <v>-4.52367158808403</v>
      </c>
      <c r="J82" s="129" t="n">
        <v>-0.0321076960978216</v>
      </c>
    </row>
    <row r="83" customFormat="false" ht="22.5" hidden="false" customHeight="false" outlineLevel="0" collapsed="false">
      <c r="A83" s="77" t="s">
        <v>174</v>
      </c>
      <c r="B83" s="118" t="n">
        <v>132.10078916299</v>
      </c>
      <c r="C83" s="35" t="n">
        <v>-9.36644099733701</v>
      </c>
      <c r="D83" s="120" t="n">
        <v>-0.0662092626449382</v>
      </c>
      <c r="E83" s="42" t="n">
        <v>120.638366968221</v>
      </c>
      <c r="F83" s="35" t="n">
        <v>-8.363486961622</v>
      </c>
      <c r="G83" s="120" t="n">
        <v>-0.0648323005200409</v>
      </c>
      <c r="H83" s="35" t="n">
        <v>127.508066767152</v>
      </c>
      <c r="I83" s="35" t="n">
        <v>-8.88069513382399</v>
      </c>
      <c r="J83" s="120" t="n">
        <v>-0.0651131003027343</v>
      </c>
    </row>
    <row r="84" customFormat="false" ht="22.5" hidden="false" customHeight="false" outlineLevel="0" collapsed="false">
      <c r="A84" s="77" t="s">
        <v>175</v>
      </c>
      <c r="B84" s="118" t="n">
        <v>113.233536851287</v>
      </c>
      <c r="C84" s="35" t="n">
        <v>-11.48025940271</v>
      </c>
      <c r="D84" s="120" t="n">
        <v>-0.0920528421677491</v>
      </c>
      <c r="E84" s="42" t="n">
        <v>117.671710802858</v>
      </c>
      <c r="F84" s="35" t="n">
        <v>-16.217027630904</v>
      </c>
      <c r="G84" s="120" t="n">
        <v>-0.121123164058544</v>
      </c>
      <c r="H84" s="35" t="n">
        <v>115.50583324414</v>
      </c>
      <c r="I84" s="35" t="n">
        <v>-13.823034958834</v>
      </c>
      <c r="J84" s="120" t="n">
        <v>-0.106882826324124</v>
      </c>
    </row>
    <row r="85" customFormat="false" ht="22.5" hidden="false" customHeight="false" outlineLevel="0" collapsed="false">
      <c r="A85" s="77" t="s">
        <v>176</v>
      </c>
      <c r="B85" s="118" t="n">
        <v>98.071203827421</v>
      </c>
      <c r="C85" s="35" t="n">
        <v>-8.43249102633399</v>
      </c>
      <c r="D85" s="120" t="n">
        <v>-0.0791755726213351</v>
      </c>
      <c r="E85" s="42" t="n">
        <v>115.938071383845</v>
      </c>
      <c r="F85" s="35" t="n">
        <v>-8.80643240450399</v>
      </c>
      <c r="G85" s="120" t="n">
        <v>-0.0705957548193519</v>
      </c>
      <c r="H85" s="35" t="n">
        <v>105.358207812101</v>
      </c>
      <c r="I85" s="35" t="n">
        <v>-8.73773534035401</v>
      </c>
      <c r="J85" s="120" t="n">
        <v>-0.0765823490207592</v>
      </c>
    </row>
    <row r="86" customFormat="false" ht="12.75" hidden="false" customHeight="false" outlineLevel="0" collapsed="false">
      <c r="A86" s="77" t="s">
        <v>177</v>
      </c>
      <c r="B86" s="118" t="n">
        <v>105.19967595593</v>
      </c>
      <c r="C86" s="35" t="n">
        <v>-7.64137061501999</v>
      </c>
      <c r="D86" s="120" t="n">
        <v>-0.0677180055239509</v>
      </c>
      <c r="E86" s="42" t="n">
        <v>112.468863174631</v>
      </c>
      <c r="F86" s="35" t="n">
        <v>-5.82479753965501</v>
      </c>
      <c r="G86" s="120" t="n">
        <v>-0.0492401495099861</v>
      </c>
      <c r="H86" s="35" t="n">
        <v>108.275989682629</v>
      </c>
      <c r="I86" s="35" t="n">
        <v>-7.01557165118599</v>
      </c>
      <c r="J86" s="120" t="n">
        <v>-0.0608506951421459</v>
      </c>
    </row>
    <row r="87" customFormat="false" ht="12.75" hidden="false" customHeight="false" outlineLevel="0" collapsed="false">
      <c r="A87" s="77" t="s">
        <v>178</v>
      </c>
      <c r="B87" s="118" t="n">
        <v>102.25604746691</v>
      </c>
      <c r="C87" s="35" t="n">
        <v>-5.557385368911</v>
      </c>
      <c r="D87" s="120" t="n">
        <v>-0.0515463168432251</v>
      </c>
      <c r="E87" s="42" t="n">
        <v>97.740920096852</v>
      </c>
      <c r="F87" s="35" t="n">
        <v>-9.34058911973801</v>
      </c>
      <c r="G87" s="120" t="n">
        <v>-0.0872287772938009</v>
      </c>
      <c r="H87" s="35" t="n">
        <v>101.380569988978</v>
      </c>
      <c r="I87" s="35" t="n">
        <v>-6.290176782499</v>
      </c>
      <c r="J87" s="120" t="n">
        <v>-0.0584204806886816</v>
      </c>
    </row>
    <row r="88" customFormat="false" ht="12.75" hidden="false" customHeight="false" outlineLevel="0" collapsed="false">
      <c r="A88" s="77" t="s">
        <v>179</v>
      </c>
      <c r="B88" s="118" t="n">
        <v>95.523278061224</v>
      </c>
      <c r="C88" s="35" t="n">
        <v>-8.489745033063</v>
      </c>
      <c r="D88" s="120" t="n">
        <v>-0.0816219429115825</v>
      </c>
      <c r="E88" s="42" t="n">
        <v>105.4580078125</v>
      </c>
      <c r="F88" s="35" t="n">
        <v>-9.84972552083301</v>
      </c>
      <c r="G88" s="120" t="n">
        <v>-0.0854212049451991</v>
      </c>
      <c r="H88" s="35" t="n">
        <v>97.96875</v>
      </c>
      <c r="I88" s="35" t="n">
        <v>-8.818386494629</v>
      </c>
      <c r="J88" s="120" t="n">
        <v>-0.0825791081594601</v>
      </c>
    </row>
    <row r="89" customFormat="false" ht="12.75" hidden="false" customHeight="false" outlineLevel="0" collapsed="false">
      <c r="A89" s="77" t="s">
        <v>180</v>
      </c>
      <c r="B89" s="118" t="n">
        <v>136.714990275076</v>
      </c>
      <c r="C89" s="35" t="n">
        <v>-7.182513808805</v>
      </c>
      <c r="D89" s="120" t="n">
        <v>-0.049914095831837</v>
      </c>
      <c r="E89" s="42" t="n">
        <v>175.623040127558</v>
      </c>
      <c r="F89" s="35" t="n">
        <v>-8.04343557185999</v>
      </c>
      <c r="G89" s="120" t="n">
        <v>-0.0437937056353365</v>
      </c>
      <c r="H89" s="35" t="n">
        <v>153.8277265117</v>
      </c>
      <c r="I89" s="35" t="n">
        <v>-7.69917386276799</v>
      </c>
      <c r="J89" s="120" t="n">
        <v>-0.0476649638228616</v>
      </c>
    </row>
    <row r="90" customFormat="false" ht="22.5" hidden="false" customHeight="false" outlineLevel="0" collapsed="false">
      <c r="A90" s="77" t="s">
        <v>181</v>
      </c>
      <c r="B90" s="118" t="n">
        <v>121.945801072067</v>
      </c>
      <c r="C90" s="35" t="n">
        <v>-4.258060370295</v>
      </c>
      <c r="D90" s="120" t="n">
        <v>-0.0337395411014399</v>
      </c>
      <c r="E90" s="42" t="n">
        <v>134.517893660532</v>
      </c>
      <c r="F90" s="35" t="n">
        <v>-6.01311207162001</v>
      </c>
      <c r="G90" s="120" t="n">
        <v>-0.0427885080612091</v>
      </c>
      <c r="H90" s="35" t="n">
        <v>128.710866574966</v>
      </c>
      <c r="I90" s="35" t="n">
        <v>-5.000468026828</v>
      </c>
      <c r="J90" s="120" t="n">
        <v>-0.0373974879670441</v>
      </c>
    </row>
    <row r="91" customFormat="false" ht="22.5" hidden="false" customHeight="false" outlineLevel="0" collapsed="false">
      <c r="A91" s="77" t="s">
        <v>182</v>
      </c>
      <c r="B91" s="118" t="n">
        <v>108.152433425161</v>
      </c>
      <c r="C91" s="35" t="n">
        <v>-12.281030371316</v>
      </c>
      <c r="D91" s="120" t="n">
        <v>-0.101973571000748</v>
      </c>
      <c r="E91" s="42" t="n">
        <v>123.252551020408</v>
      </c>
      <c r="F91" s="35" t="n">
        <v>-8.07708886878901</v>
      </c>
      <c r="G91" s="120" t="n">
        <v>-0.061502406277849</v>
      </c>
      <c r="H91" s="35" t="n">
        <v>114.473037907101</v>
      </c>
      <c r="I91" s="35" t="n">
        <v>-10.471342826844</v>
      </c>
      <c r="J91" s="120" t="n">
        <v>-0.0838080333451853</v>
      </c>
    </row>
    <row r="92" customFormat="false" ht="12.75" hidden="false" customHeight="false" outlineLevel="0" collapsed="false">
      <c r="A92" s="77" t="s">
        <v>183</v>
      </c>
      <c r="B92" s="118" t="n">
        <v>112.586352148273</v>
      </c>
      <c r="C92" s="35" t="n">
        <v>0.0358161605239928</v>
      </c>
      <c r="D92" s="120" t="n">
        <v>0.000318222922793468</v>
      </c>
      <c r="E92" s="42" t="n">
        <v>138.406472491909</v>
      </c>
      <c r="F92" s="35" t="n">
        <v>-10.528508002239</v>
      </c>
      <c r="G92" s="120" t="n">
        <v>-0.070691975567504</v>
      </c>
      <c r="H92" s="35" t="n">
        <v>127.188140556369</v>
      </c>
      <c r="I92" s="35" t="n">
        <v>-5.03865269257599</v>
      </c>
      <c r="J92" s="120" t="n">
        <v>-0.0381061399794341</v>
      </c>
    </row>
    <row r="93" customFormat="false" ht="22.5" hidden="false" customHeight="false" outlineLevel="0" collapsed="false">
      <c r="A93" s="77" t="s">
        <v>184</v>
      </c>
      <c r="B93" s="118" t="n">
        <v>100.560645620698</v>
      </c>
      <c r="C93" s="35" t="n">
        <v>-6.229647833027</v>
      </c>
      <c r="D93" s="120" t="n">
        <v>-0.058335337712378</v>
      </c>
      <c r="E93" s="42" t="n">
        <v>105.504341534009</v>
      </c>
      <c r="F93" s="35" t="n">
        <v>-10.019269072602</v>
      </c>
      <c r="G93" s="120" t="n">
        <v>-0.0867291891241203</v>
      </c>
      <c r="H93" s="35" t="n">
        <v>103.376796714579</v>
      </c>
      <c r="I93" s="35" t="n">
        <v>-8.253034203295</v>
      </c>
      <c r="J93" s="120" t="n">
        <v>-0.0739321571611692</v>
      </c>
    </row>
    <row r="94" customFormat="false" ht="22.5" hidden="false" customHeight="true" outlineLevel="0" collapsed="false">
      <c r="A94" s="77" t="s">
        <v>185</v>
      </c>
      <c r="B94" s="118" t="n">
        <v>104.89716122121</v>
      </c>
      <c r="C94" s="35" t="n">
        <v>-11.452560015485</v>
      </c>
      <c r="D94" s="120" t="n">
        <v>-0.0984322084638827</v>
      </c>
      <c r="E94" s="42" t="n">
        <v>120.440667361835</v>
      </c>
      <c r="F94" s="35" t="n">
        <v>-21.018235391185</v>
      </c>
      <c r="G94" s="120" t="n">
        <v>-0.148581920134654</v>
      </c>
      <c r="H94" s="35" t="n">
        <v>110.983934105366</v>
      </c>
      <c r="I94" s="35" t="n">
        <v>-15.162267888298</v>
      </c>
      <c r="J94" s="120" t="n">
        <v>-0.120195992020906</v>
      </c>
    </row>
    <row r="95" customFormat="false" ht="30.75" hidden="false" customHeight="true" outlineLevel="0" collapsed="false">
      <c r="A95" s="77" t="s">
        <v>186</v>
      </c>
      <c r="B95" s="118" t="n">
        <v>136.648018648019</v>
      </c>
      <c r="C95" s="35" t="n">
        <v>-9.560826560826</v>
      </c>
      <c r="D95" s="120" t="n">
        <v>-0.0653915742728786</v>
      </c>
      <c r="E95" s="42" t="n">
        <v>136.10437235543</v>
      </c>
      <c r="F95" s="35" t="n">
        <v>-11.56373731268</v>
      </c>
      <c r="G95" s="120" t="n">
        <v>-0.0783089682577366</v>
      </c>
      <c r="H95" s="35" t="n">
        <v>136.309314586995</v>
      </c>
      <c r="I95" s="35" t="n">
        <v>-10.818867231187</v>
      </c>
      <c r="J95" s="120" t="n">
        <v>-0.0735336160447951</v>
      </c>
    </row>
    <row r="96" customFormat="false" ht="21.75" hidden="false" customHeight="true" outlineLevel="0" collapsed="false">
      <c r="A96" s="77" t="s">
        <v>187</v>
      </c>
      <c r="B96" s="118" t="n">
        <v>106.283161931323</v>
      </c>
      <c r="C96" s="35" t="n">
        <v>-6.582043210427</v>
      </c>
      <c r="D96" s="120" t="n">
        <v>-0.058317735764184</v>
      </c>
      <c r="E96" s="42" t="n">
        <v>103.570575461455</v>
      </c>
      <c r="F96" s="35" t="n">
        <v>-14.759678580115</v>
      </c>
      <c r="G96" s="120" t="n">
        <v>-0.124732923964905</v>
      </c>
      <c r="H96" s="35" t="n">
        <v>105.623894972952</v>
      </c>
      <c r="I96" s="35" t="n">
        <v>-8.644886985878</v>
      </c>
      <c r="J96" s="120" t="n">
        <v>-0.075653969856725</v>
      </c>
    </row>
    <row r="97" customFormat="false" ht="12.75" hidden="false" customHeight="false" outlineLevel="0" collapsed="false">
      <c r="A97" s="77" t="s">
        <v>188</v>
      </c>
      <c r="B97" s="118" t="n">
        <v>120.783756345178</v>
      </c>
      <c r="C97" s="35" t="n">
        <v>-8.63910079767899</v>
      </c>
      <c r="D97" s="120" t="n">
        <v>-0.0667509664706533</v>
      </c>
      <c r="E97" s="42" t="n">
        <v>139.858156028369</v>
      </c>
      <c r="F97" s="35" t="n">
        <v>2.48010724788099</v>
      </c>
      <c r="G97" s="120" t="n">
        <v>0.0180531552886144</v>
      </c>
      <c r="H97" s="35" t="n">
        <v>125.029202841358</v>
      </c>
      <c r="I97" s="35" t="n">
        <v>-6.287197739194</v>
      </c>
      <c r="J97" s="120" t="n">
        <v>-0.0478782369254579</v>
      </c>
    </row>
    <row r="98" customFormat="false" ht="12.75" hidden="false" customHeight="false" outlineLevel="0" collapsed="false">
      <c r="A98" s="77" t="s">
        <v>189</v>
      </c>
      <c r="B98" s="118" t="n">
        <v>92.918032786885</v>
      </c>
      <c r="C98" s="35" t="n">
        <v>-0.441342213115007</v>
      </c>
      <c r="D98" s="120" t="n">
        <v>-0.00472734755470468</v>
      </c>
      <c r="E98" s="42" t="n">
        <v>68.904761904761</v>
      </c>
      <c r="F98" s="35" t="n">
        <v>0.104761904761006</v>
      </c>
      <c r="G98" s="120" t="n">
        <v>0.00152270210408438</v>
      </c>
      <c r="H98" s="35" t="n">
        <v>83.126213592233</v>
      </c>
      <c r="I98" s="35" t="n">
        <v>-4.38569116967101</v>
      </c>
      <c r="J98" s="120" t="n">
        <v>-0.0501153663790461</v>
      </c>
    </row>
    <row r="99" customFormat="false" ht="22.5" hidden="false" customHeight="false" outlineLevel="0" collapsed="false">
      <c r="A99" s="77" t="s">
        <v>190</v>
      </c>
      <c r="B99" s="118" t="n">
        <v>139.269841269841</v>
      </c>
      <c r="C99" s="35" t="n">
        <v>-7.21853082318199</v>
      </c>
      <c r="D99" s="120" t="n">
        <v>-0.049277159135867</v>
      </c>
      <c r="E99" s="42" t="n">
        <v>158.708860759494</v>
      </c>
      <c r="F99" s="35" t="n">
        <v>8.84043970686201</v>
      </c>
      <c r="G99" s="120" t="n">
        <v>0.0589880085795883</v>
      </c>
      <c r="H99" s="35" t="n">
        <v>146.760975609756</v>
      </c>
      <c r="I99" s="35" t="n">
        <v>-0.98048780487801</v>
      </c>
      <c r="J99" s="120" t="n">
        <v>-0.00663651071416754</v>
      </c>
    </row>
    <row r="100" s="101" customFormat="true" ht="12.75" hidden="false" customHeight="false" outlineLevel="0" collapsed="false">
      <c r="A100" s="82" t="s">
        <v>191</v>
      </c>
      <c r="B100" s="153" t="n">
        <v>132.919273392754</v>
      </c>
      <c r="C100" s="154" t="n">
        <v>-4.90487718333799</v>
      </c>
      <c r="D100" s="155" t="n">
        <v>-0.035587936967767</v>
      </c>
      <c r="E100" s="156" t="n">
        <v>137.59802254235</v>
      </c>
      <c r="F100" s="154" t="n">
        <v>-7.01672976968399</v>
      </c>
      <c r="G100" s="155" t="n">
        <v>-0.0485201520419165</v>
      </c>
      <c r="H100" s="154" t="n">
        <v>135.282677301016</v>
      </c>
      <c r="I100" s="154" t="n">
        <v>-5.962196213336</v>
      </c>
      <c r="J100" s="155" t="n">
        <v>-0.0422117706999835</v>
      </c>
    </row>
    <row r="101" s="101" customFormat="true" ht="6" hidden="false" customHeight="true" outlineLevel="0" collapsed="false">
      <c r="A101" s="82"/>
      <c r="B101" s="153"/>
      <c r="C101" s="154"/>
      <c r="D101" s="120"/>
      <c r="E101" s="156"/>
      <c r="F101" s="154"/>
      <c r="G101" s="120"/>
      <c r="H101" s="154"/>
      <c r="I101" s="154"/>
      <c r="J101" s="120"/>
    </row>
    <row r="102" s="68" customFormat="true" ht="12.75" hidden="false" customHeight="false" outlineLevel="0" collapsed="false">
      <c r="A102" s="75" t="s">
        <v>192</v>
      </c>
      <c r="B102" s="157" t="n">
        <v>135.159167813234</v>
      </c>
      <c r="C102" s="139" t="n">
        <v>-4.51118582561401</v>
      </c>
      <c r="D102" s="158" t="n">
        <v>-0.032298807213439</v>
      </c>
      <c r="E102" s="138" t="n">
        <v>131.867290753142</v>
      </c>
      <c r="F102" s="139" t="n">
        <v>-6.243900508194</v>
      </c>
      <c r="G102" s="158" t="n">
        <v>-0.0452092292534006</v>
      </c>
      <c r="H102" s="139" t="n">
        <v>133.272952960708</v>
      </c>
      <c r="I102" s="139" t="n">
        <v>-5.50403756962399</v>
      </c>
      <c r="J102" s="158" t="n">
        <v>-0.0396610241264815</v>
      </c>
    </row>
    <row r="103" customFormat="false" ht="12.75" hidden="false" customHeight="false" outlineLevel="0" collapsed="false">
      <c r="A103" s="103" t="s">
        <v>193</v>
      </c>
      <c r="B103" s="159" t="n">
        <v>109.500658852902</v>
      </c>
      <c r="C103" s="160" t="n">
        <v>-7.96439747368599</v>
      </c>
      <c r="D103" s="120" t="n">
        <v>-0.0678022700771758</v>
      </c>
      <c r="E103" s="161" t="n">
        <v>111.061336507622</v>
      </c>
      <c r="F103" s="160" t="n">
        <v>-12.470756974932</v>
      </c>
      <c r="G103" s="120" t="n">
        <v>-0.100951555368024</v>
      </c>
      <c r="H103" s="160" t="n">
        <v>110.303288816669</v>
      </c>
      <c r="I103" s="160" t="n">
        <v>-10.314233461023</v>
      </c>
      <c r="J103" s="120" t="n">
        <v>-0.0855118996498455</v>
      </c>
    </row>
    <row r="104" s="68" customFormat="true" ht="17.25" hidden="false" customHeight="true" outlineLevel="0" collapsed="false">
      <c r="A104" s="108" t="s">
        <v>96</v>
      </c>
      <c r="B104" s="162" t="n">
        <v>134.484319001881</v>
      </c>
      <c r="C104" s="66" t="n">
        <v>-4.835981380769</v>
      </c>
      <c r="D104" s="163" t="n">
        <v>-0.0347112471584309</v>
      </c>
      <c r="E104" s="149" t="n">
        <v>132.107299635349</v>
      </c>
      <c r="F104" s="66" t="n">
        <v>-6.37701010225501</v>
      </c>
      <c r="G104" s="163" t="n">
        <v>-0.0460486109533852</v>
      </c>
      <c r="H104" s="66" t="n">
        <v>133.134241112494</v>
      </c>
      <c r="I104" s="66" t="n">
        <v>-5.71250825848298</v>
      </c>
      <c r="J104" s="163" t="n">
        <v>-0.041142542294742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2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63" t="s">
        <v>195</v>
      </c>
      <c r="B8" s="35" t="n">
        <v>139.779498861048</v>
      </c>
      <c r="C8" s="35" t="n">
        <v>-0.752279831224996</v>
      </c>
      <c r="D8" s="119" t="n">
        <v>-0.00535309407043291</v>
      </c>
      <c r="E8" s="42" t="n">
        <v>121.571028691393</v>
      </c>
      <c r="F8" s="35" t="n">
        <v>-10.967958013602</v>
      </c>
      <c r="G8" s="119" t="n">
        <v>-0.0827526925191791</v>
      </c>
      <c r="H8" s="116" t="n">
        <v>129.480704531961</v>
      </c>
      <c r="I8" s="114" t="n">
        <v>-6.575432288965</v>
      </c>
      <c r="J8" s="120" t="n">
        <v>-0.0483288181085094</v>
      </c>
    </row>
    <row r="9" customFormat="false" ht="12.75" hidden="false" customHeight="false" outlineLevel="0" collapsed="false">
      <c r="A9" s="40" t="s">
        <v>196</v>
      </c>
      <c r="B9" s="118" t="n">
        <v>137.673396674584</v>
      </c>
      <c r="C9" s="35" t="n">
        <v>-4.30850923615199</v>
      </c>
      <c r="D9" s="119" t="n">
        <v>-0.0303454810563027</v>
      </c>
      <c r="E9" s="42" t="n">
        <v>127.052959501558</v>
      </c>
      <c r="F9" s="35" t="n">
        <v>-8.01891272559399</v>
      </c>
      <c r="G9" s="119" t="n">
        <v>-0.059367746914091</v>
      </c>
      <c r="H9" s="42" t="n">
        <v>131.602645637242</v>
      </c>
      <c r="I9" s="35" t="n">
        <v>-6.39786561020199</v>
      </c>
      <c r="J9" s="120" t="n">
        <v>-0.0463611732476135</v>
      </c>
    </row>
    <row r="10" customFormat="false" ht="12.75" hidden="false" customHeight="false" outlineLevel="0" collapsed="false">
      <c r="A10" s="40" t="s">
        <v>197</v>
      </c>
      <c r="B10" s="118" t="n">
        <v>125.903152124258</v>
      </c>
      <c r="C10" s="35" t="n">
        <v>-5.11516780424999</v>
      </c>
      <c r="D10" s="119" t="n">
        <v>-0.0390416226298823</v>
      </c>
      <c r="E10" s="42" t="n">
        <v>121.591510903427</v>
      </c>
      <c r="F10" s="35" t="n">
        <v>-4.30802180685301</v>
      </c>
      <c r="G10" s="119" t="n">
        <v>-0.0342179332529107</v>
      </c>
      <c r="H10" s="42" t="n">
        <v>123.601555929352</v>
      </c>
      <c r="I10" s="35" t="n">
        <v>-4.68163175271201</v>
      </c>
      <c r="J10" s="120" t="n">
        <v>-0.0364945074822659</v>
      </c>
    </row>
    <row r="11" s="122" customFormat="true" ht="12.75" hidden="false" customHeight="false" outlineLevel="0" collapsed="false">
      <c r="A11" s="121" t="s">
        <v>198</v>
      </c>
      <c r="B11" s="118" t="n">
        <v>143.510090466249</v>
      </c>
      <c r="C11" s="35" t="n">
        <v>-1.91730113732999</v>
      </c>
      <c r="D11" s="119" t="n">
        <v>-0.0131839065267454</v>
      </c>
      <c r="E11" s="42" t="n">
        <v>120.342346692419</v>
      </c>
      <c r="F11" s="35" t="n">
        <v>-11.77726589838</v>
      </c>
      <c r="G11" s="119" t="n">
        <v>-0.0891409357583916</v>
      </c>
      <c r="H11" s="42" t="n">
        <v>129.832668187001</v>
      </c>
      <c r="I11" s="35" t="n">
        <v>-7.78330679878602</v>
      </c>
      <c r="J11" s="120" t="n">
        <v>-0.0565581633933842</v>
      </c>
    </row>
    <row r="12" s="122" customFormat="true" ht="12.75" hidden="false" customHeight="false" outlineLevel="0" collapsed="false">
      <c r="A12" s="121" t="s">
        <v>199</v>
      </c>
      <c r="B12" s="118" t="n">
        <v>146.863782051282</v>
      </c>
      <c r="C12" s="35" t="n">
        <v>-6.91564652014702</v>
      </c>
      <c r="D12" s="119" t="n">
        <v>-0.0449712070358928</v>
      </c>
      <c r="E12" s="42" t="n">
        <v>128.127348066298</v>
      </c>
      <c r="F12" s="35" t="n">
        <v>-10.230632834111</v>
      </c>
      <c r="G12" s="119" t="n">
        <v>-0.0739432070888276</v>
      </c>
      <c r="H12" s="42" t="n">
        <v>135.773871811642</v>
      </c>
      <c r="I12" s="35" t="n">
        <v>-9.01992787039299</v>
      </c>
      <c r="J12" s="120" t="n">
        <v>-0.0622949870104978</v>
      </c>
    </row>
    <row r="13" customFormat="false" ht="12.75" hidden="false" customHeight="false" outlineLevel="0" collapsed="false">
      <c r="A13" s="40" t="s">
        <v>200</v>
      </c>
      <c r="B13" s="118" t="n">
        <v>130.403747870528</v>
      </c>
      <c r="C13" s="35" t="n">
        <v>-12.002790268617</v>
      </c>
      <c r="D13" s="119" t="n">
        <v>-0.0842853876336008</v>
      </c>
      <c r="E13" s="42" t="n">
        <v>113.164979154258</v>
      </c>
      <c r="F13" s="35" t="n">
        <v>-1.35955355602199</v>
      </c>
      <c r="G13" s="119" t="n">
        <v>-0.0118712866479127</v>
      </c>
      <c r="H13" s="42" t="n">
        <v>120.258675078864</v>
      </c>
      <c r="I13" s="35" t="n">
        <v>-5.716195833356</v>
      </c>
      <c r="J13" s="120" t="n">
        <v>-0.0453756831974773</v>
      </c>
    </row>
    <row r="14" customFormat="false" ht="12.75" hidden="false" customHeight="false" outlineLevel="0" collapsed="false">
      <c r="A14" s="40" t="s">
        <v>201</v>
      </c>
      <c r="B14" s="118" t="n">
        <v>119.055084745763</v>
      </c>
      <c r="C14" s="35" t="n">
        <v>-10.357207187656</v>
      </c>
      <c r="D14" s="119" t="n">
        <v>-0.0800326385764395</v>
      </c>
      <c r="E14" s="42" t="n">
        <v>99.291666666666</v>
      </c>
      <c r="F14" s="35" t="n">
        <v>-15.956508515816</v>
      </c>
      <c r="G14" s="119" t="n">
        <v>-0.138453459159338</v>
      </c>
      <c r="H14" s="42" t="n">
        <v>106.718683651805</v>
      </c>
      <c r="I14" s="35" t="n">
        <v>-14.022130648096</v>
      </c>
      <c r="J14" s="120" t="n">
        <v>-0.116134140136468</v>
      </c>
    </row>
    <row r="15" customFormat="false" ht="12.75" hidden="false" customHeight="false" outlineLevel="0" collapsed="false">
      <c r="A15" s="40"/>
      <c r="B15" s="118"/>
      <c r="C15" s="35"/>
      <c r="D15" s="119"/>
      <c r="E15" s="42"/>
      <c r="F15" s="35"/>
      <c r="G15" s="119"/>
      <c r="H15" s="42"/>
      <c r="I15" s="35"/>
      <c r="J15" s="120"/>
    </row>
    <row r="16" customFormat="false" ht="12.75" hidden="false" customHeight="false" outlineLevel="0" collapsed="false">
      <c r="A16" s="40" t="s">
        <v>202</v>
      </c>
      <c r="B16" s="118" t="n">
        <v>107.632876712329</v>
      </c>
      <c r="C16" s="35" t="n">
        <v>-3.64966089395001</v>
      </c>
      <c r="D16" s="119" t="n">
        <v>-0.0327963485777313</v>
      </c>
      <c r="E16" s="42" t="n">
        <v>94.954248366013</v>
      </c>
      <c r="F16" s="35" t="n">
        <v>-3.39774168373799</v>
      </c>
      <c r="G16" s="119" t="n">
        <v>-0.0345467507268461</v>
      </c>
      <c r="H16" s="42" t="n">
        <v>99.883888149134</v>
      </c>
      <c r="I16" s="35" t="n">
        <v>-3.511035708734</v>
      </c>
      <c r="J16" s="120" t="n">
        <v>-0.0339575249705725</v>
      </c>
    </row>
    <row r="17" customFormat="false" ht="12.75" hidden="false" customHeight="false" outlineLevel="0" collapsed="false">
      <c r="A17" s="40" t="s">
        <v>203</v>
      </c>
      <c r="B17" s="118" t="n">
        <v>94.394417475728</v>
      </c>
      <c r="C17" s="35" t="n">
        <v>-2.864406053683</v>
      </c>
      <c r="D17" s="119" t="n">
        <v>-0.0294513746901</v>
      </c>
      <c r="E17" s="42" t="n">
        <v>79.166191832858</v>
      </c>
      <c r="F17" s="35" t="n">
        <v>-4.515548781476</v>
      </c>
      <c r="G17" s="119" t="n">
        <v>-0.0539609805953597</v>
      </c>
      <c r="H17" s="42" t="n">
        <v>85.851358550879</v>
      </c>
      <c r="I17" s="35" t="n">
        <v>-3.53786004457101</v>
      </c>
      <c r="J17" s="120" t="n">
        <v>-0.0395781515954664</v>
      </c>
    </row>
    <row r="18" customFormat="false" ht="12.75" hidden="false" customHeight="false" outlineLevel="0" collapsed="false">
      <c r="A18" s="40" t="s">
        <v>204</v>
      </c>
      <c r="B18" s="118" t="n">
        <v>142.25768772348</v>
      </c>
      <c r="C18" s="35" t="n">
        <v>-4.71704446096302</v>
      </c>
      <c r="D18" s="119" t="n">
        <v>-0.0320942545079345</v>
      </c>
      <c r="E18" s="42" t="n">
        <v>137.997145225159</v>
      </c>
      <c r="F18" s="35" t="n">
        <v>-5.62040653001702</v>
      </c>
      <c r="G18" s="119" t="n">
        <v>-0.0391345379539549</v>
      </c>
      <c r="H18" s="42" t="n">
        <v>139.854174242818</v>
      </c>
      <c r="I18" s="35" t="n">
        <v>-5.23441792857901</v>
      </c>
      <c r="J18" s="120" t="n">
        <v>-0.0360773914078334</v>
      </c>
    </row>
    <row r="19" customFormat="false" ht="12.75" hidden="false" customHeight="false" outlineLevel="0" collapsed="false">
      <c r="A19" s="40" t="s">
        <v>205</v>
      </c>
      <c r="B19" s="118" t="n">
        <v>125.985683038377</v>
      </c>
      <c r="C19" s="35" t="n">
        <v>-3.71639907876599</v>
      </c>
      <c r="D19" s="119" t="n">
        <v>-0.0286533494150807</v>
      </c>
      <c r="E19" s="42" t="n">
        <v>104.509430996542</v>
      </c>
      <c r="F19" s="35" t="n">
        <v>-5.530094101144</v>
      </c>
      <c r="G19" s="119" t="n">
        <v>-0.0502555249691849</v>
      </c>
      <c r="H19" s="42" t="n">
        <v>114.000965759438</v>
      </c>
      <c r="I19" s="35" t="n">
        <v>-4.606852437798</v>
      </c>
      <c r="J19" s="120" t="n">
        <v>-0.0388410520302898</v>
      </c>
    </row>
    <row r="20" customFormat="false" ht="12.75" hidden="false" customHeight="false" outlineLevel="0" collapsed="false">
      <c r="A20" s="40" t="s">
        <v>206</v>
      </c>
      <c r="B20" s="118" t="n">
        <v>124.835063897764</v>
      </c>
      <c r="C20" s="35" t="n">
        <v>-6.12769362997</v>
      </c>
      <c r="D20" s="119" t="n">
        <v>-0.0467895892362555</v>
      </c>
      <c r="E20" s="42" t="n">
        <v>112.576763485477</v>
      </c>
      <c r="F20" s="35" t="n">
        <v>-4.385707194742</v>
      </c>
      <c r="G20" s="119" t="n">
        <v>-0.0374967044491795</v>
      </c>
      <c r="H20" s="42" t="n">
        <v>117.593070763197</v>
      </c>
      <c r="I20" s="35" t="n">
        <v>-4.924615135247</v>
      </c>
      <c r="J20" s="120" t="n">
        <v>-0.0401951367195186</v>
      </c>
    </row>
    <row r="21" customFormat="false" ht="12.75" hidden="false" customHeight="false" outlineLevel="0" collapsed="false">
      <c r="A21" s="40" t="s">
        <v>207</v>
      </c>
      <c r="B21" s="118" t="n">
        <v>141.575454918594</v>
      </c>
      <c r="C21" s="35" t="n">
        <v>-5.98409472871998</v>
      </c>
      <c r="D21" s="119" t="n">
        <v>-0.0405537611291355</v>
      </c>
      <c r="E21" s="42" t="n">
        <v>136.580545015523</v>
      </c>
      <c r="F21" s="35" t="n">
        <v>-8.80721472105</v>
      </c>
      <c r="G21" s="119" t="n">
        <v>-0.0605774154372261</v>
      </c>
      <c r="H21" s="42" t="n">
        <v>138.861426964888</v>
      </c>
      <c r="I21" s="35" t="n">
        <v>-7.52496195834098</v>
      </c>
      <c r="J21" s="120" t="n">
        <v>-0.0514047925745841</v>
      </c>
    </row>
    <row r="22" customFormat="false" ht="12.75" hidden="false" customHeight="false" outlineLevel="0" collapsed="false">
      <c r="A22" s="40" t="s">
        <v>208</v>
      </c>
      <c r="B22" s="118" t="n">
        <v>140.526266852627</v>
      </c>
      <c r="C22" s="35" t="n">
        <v>-9.49393991429</v>
      </c>
      <c r="D22" s="119" t="n">
        <v>-0.0632844076067734</v>
      </c>
      <c r="E22" s="42" t="n">
        <v>120.643421052632</v>
      </c>
      <c r="F22" s="35" t="n">
        <v>-7.88011400980801</v>
      </c>
      <c r="G22" s="119" t="n">
        <v>-0.0613126148917368</v>
      </c>
      <c r="H22" s="42" t="n">
        <v>128.882296282027</v>
      </c>
      <c r="I22" s="35" t="n">
        <v>-8.35289701448801</v>
      </c>
      <c r="J22" s="120" t="n">
        <v>-0.0608655608947222</v>
      </c>
    </row>
    <row r="23" customFormat="false" ht="12.75" hidden="false" customHeight="false" outlineLevel="0" collapsed="false">
      <c r="A23" s="40" t="s">
        <v>209</v>
      </c>
      <c r="B23" s="118" t="n">
        <v>125.151973131822</v>
      </c>
      <c r="C23" s="35" t="n">
        <v>-6.79501189448298</v>
      </c>
      <c r="D23" s="119" t="n">
        <v>-0.0514980459244925</v>
      </c>
      <c r="E23" s="42" t="n">
        <v>107.461010605115</v>
      </c>
      <c r="F23" s="35" t="n">
        <v>-1.96383557126899</v>
      </c>
      <c r="G23" s="119" t="n">
        <v>-0.017946889028324</v>
      </c>
      <c r="H23" s="42" t="n">
        <v>115.00214745884</v>
      </c>
      <c r="I23" s="35" t="n">
        <v>-3.90113318029</v>
      </c>
      <c r="J23" s="120" t="n">
        <v>-0.0328092981061632</v>
      </c>
    </row>
    <row r="24" customFormat="false" ht="12.75" hidden="false" customHeight="false" outlineLevel="0" collapsed="false">
      <c r="A24" s="40"/>
      <c r="B24" s="118"/>
      <c r="C24" s="35"/>
      <c r="D24" s="119"/>
      <c r="E24" s="42"/>
      <c r="F24" s="35"/>
      <c r="G24" s="119"/>
      <c r="H24" s="42"/>
      <c r="I24" s="35"/>
      <c r="J24" s="120"/>
    </row>
    <row r="25" customFormat="false" ht="12.75" hidden="false" customHeight="false" outlineLevel="0" collapsed="false">
      <c r="A25" s="40" t="s">
        <v>210</v>
      </c>
      <c r="B25" s="118" t="n">
        <v>112.123295619379</v>
      </c>
      <c r="C25" s="35" t="n">
        <v>-13.286917624168</v>
      </c>
      <c r="D25" s="119" t="n">
        <v>-0.105947651953711</v>
      </c>
      <c r="E25" s="42" t="n">
        <v>106.948345259392</v>
      </c>
      <c r="F25" s="35" t="n">
        <v>-13.328222103881</v>
      </c>
      <c r="G25" s="119" t="n">
        <v>-0.110813123421003</v>
      </c>
      <c r="H25" s="42" t="n">
        <v>109.200909205708</v>
      </c>
      <c r="I25" s="35" t="n">
        <v>-13.360311486514</v>
      </c>
      <c r="J25" s="120" t="n">
        <v>-0.109009288672676</v>
      </c>
    </row>
    <row r="26" customFormat="false" ht="12.75" hidden="false" customHeight="false" outlineLevel="0" collapsed="false">
      <c r="A26" s="123" t="s">
        <v>303</v>
      </c>
      <c r="B26" s="118" t="n">
        <v>157.730257448655</v>
      </c>
      <c r="C26" s="35" t="n">
        <v>-1.242210309641</v>
      </c>
      <c r="D26" s="119" t="n">
        <v>-0.00781399651875361</v>
      </c>
      <c r="E26" s="42" t="n">
        <v>160.747976064766</v>
      </c>
      <c r="F26" s="35" t="n">
        <v>-4.709316207169</v>
      </c>
      <c r="G26" s="119" t="n">
        <v>-0.0284624276301408</v>
      </c>
      <c r="H26" s="42" t="n">
        <v>159.396385308026</v>
      </c>
      <c r="I26" s="35" t="n">
        <v>-3.17481293781401</v>
      </c>
      <c r="J26" s="120" t="n">
        <v>-0.0195287539986822</v>
      </c>
    </row>
    <row r="27" customFormat="false" ht="12.75" hidden="false" customHeight="false" outlineLevel="0" collapsed="false">
      <c r="A27" s="40" t="s">
        <v>212</v>
      </c>
      <c r="B27" s="118" t="n">
        <v>142.177322677323</v>
      </c>
      <c r="C27" s="35" t="n">
        <v>-3.98358500705001</v>
      </c>
      <c r="D27" s="119" t="n">
        <v>-0.0272547911077041</v>
      </c>
      <c r="E27" s="42" t="n">
        <v>137.953537044789</v>
      </c>
      <c r="F27" s="35" t="n">
        <v>-2.30168434201102</v>
      </c>
      <c r="G27" s="119" t="n">
        <v>-0.0164106856005265</v>
      </c>
      <c r="H27" s="42" t="n">
        <v>139.879298565247</v>
      </c>
      <c r="I27" s="35" t="n">
        <v>-3.01869358799598</v>
      </c>
      <c r="J27" s="120" t="n">
        <v>-0.0211248145793312</v>
      </c>
    </row>
    <row r="28" customFormat="false" ht="12.75" hidden="false" customHeight="false" outlineLevel="0" collapsed="false">
      <c r="A28" s="40" t="s">
        <v>213</v>
      </c>
      <c r="B28" s="118" t="n">
        <v>159.971274298056</v>
      </c>
      <c r="C28" s="35" t="n">
        <v>2.40006316520098</v>
      </c>
      <c r="D28" s="119" t="n">
        <v>0.0152316095557416</v>
      </c>
      <c r="E28" s="42" t="n">
        <v>155.881705639615</v>
      </c>
      <c r="F28" s="35" t="n">
        <v>-2.33888004744099</v>
      </c>
      <c r="G28" s="119" t="n">
        <v>-0.0147824003892076</v>
      </c>
      <c r="H28" s="42" t="n">
        <v>157.694332758951</v>
      </c>
      <c r="I28" s="35" t="n">
        <v>-0.238261262264018</v>
      </c>
      <c r="J28" s="120" t="n">
        <v>-0.00150862628288124</v>
      </c>
    </row>
    <row r="29" customFormat="false" ht="12.75" hidden="false" customHeight="false" outlineLevel="0" collapsed="false">
      <c r="A29" s="40" t="s">
        <v>214</v>
      </c>
      <c r="B29" s="118" t="n">
        <v>149.938574938575</v>
      </c>
      <c r="C29" s="35" t="n">
        <v>-18.196401587247</v>
      </c>
      <c r="D29" s="119" t="n">
        <v>-0.108224962843781</v>
      </c>
      <c r="E29" s="42" t="n">
        <v>137.039608177172</v>
      </c>
      <c r="F29" s="35" t="n">
        <v>-4.468257897858</v>
      </c>
      <c r="G29" s="119" t="n">
        <v>-0.0315760389990536</v>
      </c>
      <c r="H29" s="42" t="n">
        <v>142.356981132075</v>
      </c>
      <c r="I29" s="35" t="n">
        <v>-9.997788172252</v>
      </c>
      <c r="J29" s="120" t="n">
        <v>-0.0656217604339089</v>
      </c>
    </row>
    <row r="30" customFormat="false" ht="12.75" hidden="false" customHeight="false" outlineLevel="0" collapsed="false">
      <c r="A30" s="40" t="s">
        <v>215</v>
      </c>
      <c r="B30" s="118" t="n">
        <v>138.611174458381</v>
      </c>
      <c r="C30" s="35" t="n">
        <v>-1.51126321474902</v>
      </c>
      <c r="D30" s="119" t="n">
        <v>-0.0107853049079435</v>
      </c>
      <c r="E30" s="42" t="n">
        <v>135.92795389049</v>
      </c>
      <c r="F30" s="35" t="n">
        <v>-5.90960323456201</v>
      </c>
      <c r="G30" s="119" t="n">
        <v>-0.0416645869707963</v>
      </c>
      <c r="H30" s="42" t="n">
        <v>137.053071957925</v>
      </c>
      <c r="I30" s="35" t="n">
        <v>-4.049492144639</v>
      </c>
      <c r="J30" s="120" t="n">
        <v>-0.0286989267019664</v>
      </c>
    </row>
    <row r="31" customFormat="false" ht="12.75" hidden="false" customHeight="false" outlineLevel="0" collapsed="false">
      <c r="A31" s="40" t="s">
        <v>216</v>
      </c>
      <c r="B31" s="118" t="n">
        <v>107.957692307692</v>
      </c>
      <c r="C31" s="35" t="n">
        <v>-21.460614778922</v>
      </c>
      <c r="D31" s="119" t="n">
        <v>-0.165823640117309</v>
      </c>
      <c r="E31" s="42" t="n">
        <v>111.771883289125</v>
      </c>
      <c r="F31" s="35" t="n">
        <v>-11.631424598916</v>
      </c>
      <c r="G31" s="119" t="n">
        <v>-0.0942553712536518</v>
      </c>
      <c r="H31" s="42" t="n">
        <v>110.215070643642</v>
      </c>
      <c r="I31" s="35" t="n">
        <v>-15.549612509372</v>
      </c>
      <c r="J31" s="120" t="n">
        <v>-0.12364053341154</v>
      </c>
    </row>
    <row r="32" customFormat="false" ht="12.75" hidden="false" customHeight="false" outlineLevel="0" collapsed="false">
      <c r="A32" s="40" t="s">
        <v>217</v>
      </c>
      <c r="B32" s="118" t="n">
        <v>140.347062386432</v>
      </c>
      <c r="C32" s="35" t="n">
        <v>4.64443080748498</v>
      </c>
      <c r="D32" s="119" t="n">
        <v>0.0342250607334981</v>
      </c>
      <c r="E32" s="42" t="n">
        <v>144.696098049024</v>
      </c>
      <c r="F32" s="35" t="n">
        <v>5.10694872060699</v>
      </c>
      <c r="G32" s="119" t="n">
        <v>0.0365855709070314</v>
      </c>
      <c r="H32" s="42" t="n">
        <v>142.728904109589</v>
      </c>
      <c r="I32" s="35" t="n">
        <v>4.86785394138698</v>
      </c>
      <c r="J32" s="120" t="n">
        <v>0.0353098568119697</v>
      </c>
    </row>
    <row r="33" customFormat="false" ht="12.75" hidden="false" customHeight="false" outlineLevel="0" collapsed="false">
      <c r="A33" s="40" t="s">
        <v>218</v>
      </c>
      <c r="B33" s="118" t="n">
        <v>132.278667923343</v>
      </c>
      <c r="C33" s="35" t="n">
        <v>-4.08572322056801</v>
      </c>
      <c r="D33" s="119" t="n">
        <v>-0.0299618044439195</v>
      </c>
      <c r="E33" s="42" t="n">
        <v>130.155172413793</v>
      </c>
      <c r="F33" s="35" t="n">
        <v>-3.39704203842101</v>
      </c>
      <c r="G33" s="119" t="n">
        <v>-0.02543605923986</v>
      </c>
      <c r="H33" s="42" t="n">
        <v>131.059397993311</v>
      </c>
      <c r="I33" s="35" t="n">
        <v>-3.70538588364499</v>
      </c>
      <c r="J33" s="120" t="n">
        <v>-0.0274952088894983</v>
      </c>
    </row>
    <row r="34" customFormat="false" ht="12.75" hidden="false" customHeight="false" outlineLevel="0" collapsed="false">
      <c r="A34" s="40" t="s">
        <v>219</v>
      </c>
      <c r="B34" s="118" t="n">
        <v>134.543961352657</v>
      </c>
      <c r="C34" s="35" t="n">
        <v>1.25522218037599</v>
      </c>
      <c r="D34" s="119" t="n">
        <v>0.00941731603262876</v>
      </c>
      <c r="E34" s="42" t="n">
        <v>130.880904856953</v>
      </c>
      <c r="F34" s="35" t="n">
        <v>0.0125355052830116</v>
      </c>
      <c r="G34" s="119" t="n">
        <v>9.57871282809841E-005</v>
      </c>
      <c r="H34" s="42" t="n">
        <v>132.374704491726</v>
      </c>
      <c r="I34" s="35" t="n">
        <v>0.526302309340991</v>
      </c>
      <c r="J34" s="120" t="n">
        <v>0.00399172307460322</v>
      </c>
    </row>
    <row r="35" customFormat="false" ht="12.75" hidden="false" customHeight="false" outlineLevel="0" collapsed="false">
      <c r="A35" s="40" t="s">
        <v>220</v>
      </c>
      <c r="B35" s="118" t="n">
        <v>99.230888030888</v>
      </c>
      <c r="C35" s="35" t="n">
        <v>-6.871656302188</v>
      </c>
      <c r="D35" s="119" t="n">
        <v>-0.0647642933105974</v>
      </c>
      <c r="E35" s="42" t="n">
        <v>93.315282791817</v>
      </c>
      <c r="F35" s="35" t="n">
        <v>-6.83803636717201</v>
      </c>
      <c r="G35" s="119" t="n">
        <v>-0.0682756839672675</v>
      </c>
      <c r="H35" s="42" t="n">
        <v>95.58680504077</v>
      </c>
      <c r="I35" s="35" t="n">
        <v>-6.82699311361699</v>
      </c>
      <c r="J35" s="120" t="n">
        <v>-0.066660872232523</v>
      </c>
    </row>
    <row r="36" customFormat="false" ht="12.75" hidden="false" customHeight="false" outlineLevel="0" collapsed="false">
      <c r="A36" s="40" t="s">
        <v>221</v>
      </c>
      <c r="B36" s="118" t="n">
        <v>147.093383742911</v>
      </c>
      <c r="C36" s="35" t="n">
        <v>3.58364799882199</v>
      </c>
      <c r="D36" s="119" t="n">
        <v>0.0249714625996696</v>
      </c>
      <c r="E36" s="42" t="n">
        <v>141.8334237656</v>
      </c>
      <c r="F36" s="35" t="n">
        <v>-0.871529572518995</v>
      </c>
      <c r="G36" s="119" t="n">
        <v>-0.00610721318449283</v>
      </c>
      <c r="H36" s="42" t="n">
        <v>144.030958774285</v>
      </c>
      <c r="I36" s="35" t="n">
        <v>0.997932551748022</v>
      </c>
      <c r="J36" s="120" t="n">
        <v>0.00697693797092285</v>
      </c>
    </row>
    <row r="37" s="17" customFormat="true" ht="12.75" hidden="false" customHeight="false" outlineLevel="0" collapsed="false">
      <c r="A37" s="40" t="s">
        <v>222</v>
      </c>
      <c r="B37" s="118" t="n">
        <v>152.480242478671</v>
      </c>
      <c r="C37" s="35" t="n">
        <v>-1.941767727675</v>
      </c>
      <c r="D37" s="119" t="n">
        <v>-0.0125744233291635</v>
      </c>
      <c r="E37" s="42" t="n">
        <v>153.504623513871</v>
      </c>
      <c r="F37" s="35" t="n">
        <v>-6.300259045774</v>
      </c>
      <c r="G37" s="119" t="n">
        <v>-0.0394246968231557</v>
      </c>
      <c r="H37" s="42" t="n">
        <v>153.036809186917</v>
      </c>
      <c r="I37" s="35" t="n">
        <v>-4.32096769426101</v>
      </c>
      <c r="J37" s="120" t="n">
        <v>-0.0274595115659508</v>
      </c>
    </row>
    <row r="38" s="97" customFormat="true" ht="12.75" hidden="false" customHeight="false" outlineLevel="0" collapsed="false">
      <c r="A38" s="45" t="s">
        <v>223</v>
      </c>
      <c r="B38" s="125" t="n">
        <v>154.979973992198</v>
      </c>
      <c r="C38" s="126" t="n">
        <v>0.947673572029999</v>
      </c>
      <c r="D38" s="127" t="n">
        <v>0.00615243406379664</v>
      </c>
      <c r="E38" s="128" t="n">
        <v>151.917218543046</v>
      </c>
      <c r="F38" s="126" t="n">
        <v>-6.910007619287</v>
      </c>
      <c r="G38" s="127" t="n">
        <v>-0.0435064427318303</v>
      </c>
      <c r="H38" s="128" t="n">
        <v>153.24582312319</v>
      </c>
      <c r="I38" s="126" t="n">
        <v>-3.54377498555698</v>
      </c>
      <c r="J38" s="129" t="n">
        <v>-0.0226021051670728</v>
      </c>
    </row>
    <row r="39" s="17" customFormat="true" ht="12.75" hidden="false" customHeight="false" outlineLevel="0" collapsed="false">
      <c r="A39" s="62" t="s">
        <v>224</v>
      </c>
      <c r="B39" s="118" t="n">
        <v>151.840918032787</v>
      </c>
      <c r="C39" s="35" t="n">
        <v>14.120912413231</v>
      </c>
      <c r="D39" s="119" t="n">
        <v>0.10253348705372</v>
      </c>
      <c r="E39" s="42" t="n">
        <v>146.908291096873</v>
      </c>
      <c r="F39" s="35" t="n">
        <v>8.32003202846801</v>
      </c>
      <c r="G39" s="119" t="n">
        <v>0.0600341766639941</v>
      </c>
      <c r="H39" s="42" t="n">
        <v>148.988330936843</v>
      </c>
      <c r="I39" s="35" t="n">
        <v>10.763294204548</v>
      </c>
      <c r="J39" s="120" t="n">
        <v>0.0778679062707983</v>
      </c>
    </row>
    <row r="40" s="17" customFormat="true" ht="12.75" hidden="false" customHeight="false" outlineLevel="0" collapsed="false">
      <c r="A40" s="62" t="s">
        <v>225</v>
      </c>
      <c r="B40" s="118" t="n">
        <v>96.541446208112</v>
      </c>
      <c r="C40" s="35" t="n">
        <v>-9.93725907297799</v>
      </c>
      <c r="D40" s="119" t="n">
        <v>-0.093326257553047</v>
      </c>
      <c r="E40" s="42" t="n">
        <v>85.600762267746</v>
      </c>
      <c r="F40" s="35" t="n">
        <v>-8.061169550435</v>
      </c>
      <c r="G40" s="119" t="n">
        <v>-0.0860666590358562</v>
      </c>
      <c r="H40" s="42" t="n">
        <v>89.438292607485</v>
      </c>
      <c r="I40" s="35" t="n">
        <v>-8.80272991229501</v>
      </c>
      <c r="J40" s="120" t="n">
        <v>-0.0896034027997077</v>
      </c>
    </row>
    <row r="41" s="98" customFormat="true" ht="12.75" hidden="false" customHeight="false" outlineLevel="0" collapsed="false">
      <c r="A41" s="62" t="s">
        <v>226</v>
      </c>
      <c r="B41" s="118" t="n">
        <v>148.182267884323</v>
      </c>
      <c r="C41" s="35" t="n">
        <v>-5.581240338073</v>
      </c>
      <c r="D41" s="119" t="n">
        <v>-0.0362975611222434</v>
      </c>
      <c r="E41" s="42" t="n">
        <v>149.061988672121</v>
      </c>
      <c r="F41" s="35" t="n">
        <v>-8.891668326618</v>
      </c>
      <c r="G41" s="119" t="n">
        <v>-0.0562928930900852</v>
      </c>
      <c r="H41" s="42" t="n">
        <v>148.663796073028</v>
      </c>
      <c r="I41" s="35" t="n">
        <v>-7.42090528917899</v>
      </c>
      <c r="J41" s="120" t="n">
        <v>-0.0475440912812985</v>
      </c>
    </row>
    <row r="42" customFormat="false" ht="12.75" hidden="false" customHeight="false" outlineLevel="0" collapsed="false">
      <c r="A42" s="62" t="s">
        <v>227</v>
      </c>
      <c r="B42" s="118" t="n">
        <v>131.548494059132</v>
      </c>
      <c r="C42" s="35" t="n">
        <v>-0.968874590455016</v>
      </c>
      <c r="D42" s="119" t="n">
        <v>-0.00731130266415862</v>
      </c>
      <c r="E42" s="42" t="n">
        <v>129.447121820616</v>
      </c>
      <c r="F42" s="35" t="n">
        <v>-3.11245559538702</v>
      </c>
      <c r="G42" s="119" t="n">
        <v>-0.023479673487638</v>
      </c>
      <c r="H42" s="42" t="n">
        <v>130.385878286631</v>
      </c>
      <c r="I42" s="35" t="n">
        <v>-2.16773959563099</v>
      </c>
      <c r="J42" s="120" t="n">
        <v>-0.016353681101005</v>
      </c>
    </row>
    <row r="43" customFormat="false" ht="12.75" hidden="false" customHeight="false" outlineLevel="0" collapsed="false">
      <c r="A43" s="62" t="s">
        <v>228</v>
      </c>
      <c r="B43" s="118" t="n">
        <v>134.494292237443</v>
      </c>
      <c r="C43" s="35" t="n">
        <v>-4.82619234405499</v>
      </c>
      <c r="D43" s="119" t="n">
        <v>-0.0346409385421842</v>
      </c>
      <c r="E43" s="42" t="n">
        <v>122.410352588147</v>
      </c>
      <c r="F43" s="35" t="n">
        <v>-8.05771653281501</v>
      </c>
      <c r="G43" s="119" t="n">
        <v>-0.0617600657931435</v>
      </c>
      <c r="H43" s="42" t="n">
        <v>127.202354006338</v>
      </c>
      <c r="I43" s="35" t="n">
        <v>-6.85570762832001</v>
      </c>
      <c r="J43" s="120" t="n">
        <v>-0.0511398385499824</v>
      </c>
    </row>
    <row r="44" s="99" customFormat="true" ht="12.75" hidden="false" customHeight="false" outlineLevel="0" collapsed="false">
      <c r="A44" s="62" t="s">
        <v>229</v>
      </c>
      <c r="B44" s="118" t="n">
        <v>92.336930455635</v>
      </c>
      <c r="C44" s="35" t="n">
        <v>-8.56961160044</v>
      </c>
      <c r="D44" s="119" t="n">
        <v>-0.0849262240665998</v>
      </c>
      <c r="E44" s="42" t="n">
        <v>86.48844375963</v>
      </c>
      <c r="F44" s="35" t="n">
        <v>-12.995201100183</v>
      </c>
      <c r="G44" s="119" t="n">
        <v>-0.130626507688727</v>
      </c>
      <c r="H44" s="42" t="n">
        <v>88.77626641651</v>
      </c>
      <c r="I44" s="35" t="n">
        <v>-11.317191527415</v>
      </c>
      <c r="J44" s="120" t="n">
        <v>-0.113066245885472</v>
      </c>
    </row>
    <row r="45" s="99" customFormat="true" ht="12.75" hidden="false" customHeight="false" outlineLevel="0" collapsed="false">
      <c r="A45" s="62" t="s">
        <v>230</v>
      </c>
      <c r="B45" s="118" t="n">
        <v>163.574882260597</v>
      </c>
      <c r="C45" s="35" t="n">
        <v>-3.356240188383</v>
      </c>
      <c r="D45" s="119" t="n">
        <v>-0.0201055389740687</v>
      </c>
      <c r="E45" s="42" t="n">
        <v>155.775197754529</v>
      </c>
      <c r="F45" s="35" t="n">
        <v>-3.64357296722602</v>
      </c>
      <c r="G45" s="119" t="n">
        <v>-0.0228553573128814</v>
      </c>
      <c r="H45" s="42" t="n">
        <v>159.272100225225</v>
      </c>
      <c r="I45" s="35" t="n">
        <v>-3.485020364261</v>
      </c>
      <c r="J45" s="120" t="n">
        <v>-0.0214123987426092</v>
      </c>
    </row>
    <row r="46" customFormat="false" ht="12.75" hidden="false" customHeight="false" outlineLevel="0" collapsed="false">
      <c r="A46" s="40" t="s">
        <v>231</v>
      </c>
      <c r="B46" s="118" t="n">
        <v>118.694980694981</v>
      </c>
      <c r="C46" s="35" t="n">
        <v>-0.796260180931</v>
      </c>
      <c r="D46" s="119" t="n">
        <v>-0.00666375355293106</v>
      </c>
      <c r="E46" s="42" t="n">
        <v>95.129416282642</v>
      </c>
      <c r="F46" s="35" t="n">
        <v>-1.40239509460301</v>
      </c>
      <c r="G46" s="119" t="n">
        <v>-0.0145278025408895</v>
      </c>
      <c r="H46" s="42" t="n">
        <v>102.956399076686</v>
      </c>
      <c r="I46" s="35" t="n">
        <v>-1.35730700941001</v>
      </c>
      <c r="J46" s="120" t="n">
        <v>-0.0130117801421967</v>
      </c>
    </row>
    <row r="47" customFormat="false" ht="12.75" hidden="false" customHeight="false" outlineLevel="0" collapsed="false">
      <c r="A47" s="40"/>
      <c r="B47" s="118"/>
      <c r="C47" s="35"/>
      <c r="D47" s="119"/>
      <c r="E47" s="42"/>
      <c r="F47" s="35"/>
      <c r="G47" s="119"/>
      <c r="H47" s="42"/>
      <c r="I47" s="35"/>
      <c r="J47" s="120"/>
    </row>
    <row r="48" customFormat="false" ht="12.75" hidden="false" customHeight="false" outlineLevel="0" collapsed="false">
      <c r="A48" s="62" t="s">
        <v>232</v>
      </c>
      <c r="B48" s="118" t="n">
        <v>116.393321437675</v>
      </c>
      <c r="C48" s="35" t="n">
        <v>-6.198076411787</v>
      </c>
      <c r="D48" s="119" t="n">
        <v>-0.050558819954056</v>
      </c>
      <c r="E48" s="42" t="n">
        <v>107.931403398364</v>
      </c>
      <c r="F48" s="35" t="n">
        <v>-7.22839992062801</v>
      </c>
      <c r="G48" s="119" t="n">
        <v>-0.0627684288466991</v>
      </c>
      <c r="H48" s="42" t="n">
        <v>111.764299689262</v>
      </c>
      <c r="I48" s="35" t="n">
        <v>-6.74223184227</v>
      </c>
      <c r="J48" s="120" t="n">
        <v>-0.0568933353726249</v>
      </c>
    </row>
    <row r="49" customFormat="false" ht="12.75" hidden="false" customHeight="false" outlineLevel="0" collapsed="false">
      <c r="A49" s="62" t="s">
        <v>233</v>
      </c>
      <c r="B49" s="118" t="n">
        <v>95.467759562841</v>
      </c>
      <c r="C49" s="35" t="n">
        <v>-3.389856331198</v>
      </c>
      <c r="D49" s="119" t="n">
        <v>-0.034290290136386</v>
      </c>
      <c r="E49" s="42" t="n">
        <v>91.787316318638</v>
      </c>
      <c r="F49" s="35" t="n">
        <v>-3.470977520224</v>
      </c>
      <c r="G49" s="119" t="n">
        <v>-0.0364375360962844</v>
      </c>
      <c r="H49" s="42" t="n">
        <v>93.3125</v>
      </c>
      <c r="I49" s="35" t="n">
        <v>-3.44716850828701</v>
      </c>
      <c r="J49" s="120" t="n">
        <v>-0.0356260884460531</v>
      </c>
    </row>
    <row r="50" customFormat="false" ht="12.75" hidden="false" customHeight="false" outlineLevel="0" collapsed="false">
      <c r="A50" s="62" t="s">
        <v>234</v>
      </c>
      <c r="B50" s="118" t="n">
        <v>109.142782426778</v>
      </c>
      <c r="C50" s="35" t="n">
        <v>-4.512536722158</v>
      </c>
      <c r="D50" s="119" t="n">
        <v>-0.0397037002398867</v>
      </c>
      <c r="E50" s="42" t="n">
        <v>96.044776119403</v>
      </c>
      <c r="F50" s="35" t="n">
        <v>-3.535569726231</v>
      </c>
      <c r="G50" s="119" t="n">
        <v>-0.0355046941864585</v>
      </c>
      <c r="H50" s="42" t="n">
        <v>101.836493987049</v>
      </c>
      <c r="I50" s="35" t="n">
        <v>-3.96849307481901</v>
      </c>
      <c r="J50" s="120" t="n">
        <v>-0.0375076183554419</v>
      </c>
    </row>
    <row r="51" customFormat="false" ht="12.75" hidden="false" customHeight="false" outlineLevel="0" collapsed="false">
      <c r="A51" s="62" t="s">
        <v>235</v>
      </c>
      <c r="B51" s="118" t="n">
        <v>97.461538461538</v>
      </c>
      <c r="C51" s="35" t="n">
        <v>-0.400839388624007</v>
      </c>
      <c r="D51" s="119" t="n">
        <v>-0.00409594981676959</v>
      </c>
      <c r="E51" s="42" t="n">
        <v>96.392140468227</v>
      </c>
      <c r="F51" s="35" t="n">
        <v>-4.284999978842</v>
      </c>
      <c r="G51" s="119" t="n">
        <v>-0.042561796648315</v>
      </c>
      <c r="H51" s="42" t="n">
        <v>96.874507932721</v>
      </c>
      <c r="I51" s="35" t="n">
        <v>-2.571967263101</v>
      </c>
      <c r="J51" s="120" t="n">
        <v>-0.0258628298090655</v>
      </c>
    </row>
    <row r="52" customFormat="false" ht="12.75" hidden="false" customHeight="false" outlineLevel="0" collapsed="false">
      <c r="A52" s="62" t="s">
        <v>236</v>
      </c>
      <c r="B52" s="118" t="n">
        <v>103.463001027749</v>
      </c>
      <c r="C52" s="35" t="n">
        <v>-6.23730169677199</v>
      </c>
      <c r="D52" s="119" t="n">
        <v>-0.0568576525484627</v>
      </c>
      <c r="E52" s="42" t="n">
        <v>94.049092849519</v>
      </c>
      <c r="F52" s="35" t="n">
        <v>-4.23642812477</v>
      </c>
      <c r="G52" s="119" t="n">
        <v>-0.0431032779068061</v>
      </c>
      <c r="H52" s="42" t="n">
        <v>97.900147151566</v>
      </c>
      <c r="I52" s="35" t="n">
        <v>-4.967005541832</v>
      </c>
      <c r="J52" s="120" t="n">
        <v>-0.0482856326026294</v>
      </c>
    </row>
    <row r="53" customFormat="false" ht="12.75" hidden="false" customHeight="false" outlineLevel="0" collapsed="false">
      <c r="A53" s="62" t="s">
        <v>237</v>
      </c>
      <c r="B53" s="118" t="n">
        <v>98.64734534827</v>
      </c>
      <c r="C53" s="35" t="n">
        <v>-13.181045512206</v>
      </c>
      <c r="D53" s="119" t="n">
        <v>-0.117868507369041</v>
      </c>
      <c r="E53" s="42" t="n">
        <v>90.115384615384</v>
      </c>
      <c r="F53" s="35" t="n">
        <v>-8.51133444159</v>
      </c>
      <c r="G53" s="119" t="n">
        <v>-0.086298464786943</v>
      </c>
      <c r="H53" s="42" t="n">
        <v>93.87986245433</v>
      </c>
      <c r="I53" s="35" t="n">
        <v>-10.647734242758</v>
      </c>
      <c r="J53" s="120" t="n">
        <v>-0.101865292795492</v>
      </c>
    </row>
    <row r="54" customFormat="false" ht="12.75" hidden="false" customHeight="false" outlineLevel="0" collapsed="false">
      <c r="A54" s="62" t="s">
        <v>238</v>
      </c>
      <c r="B54" s="118" t="n">
        <v>126.613810342134</v>
      </c>
      <c r="C54" s="35" t="n">
        <v>-5.440448178976</v>
      </c>
      <c r="D54" s="119" t="n">
        <v>-0.0411985818549449</v>
      </c>
      <c r="E54" s="42" t="n">
        <v>130.290539762919</v>
      </c>
      <c r="F54" s="35" t="n">
        <v>-6.67899176226601</v>
      </c>
      <c r="G54" s="119" t="n">
        <v>-0.0487626093766549</v>
      </c>
      <c r="H54" s="42" t="n">
        <v>128.739445954006</v>
      </c>
      <c r="I54" s="35" t="n">
        <v>-6.16975034974101</v>
      </c>
      <c r="J54" s="120" t="n">
        <v>-0.0457326151128339</v>
      </c>
    </row>
    <row r="55" customFormat="false" ht="12.75" hidden="false" customHeight="false" outlineLevel="0" collapsed="false">
      <c r="A55" s="62" t="s">
        <v>239</v>
      </c>
      <c r="B55" s="118" t="n">
        <v>95.836690017513</v>
      </c>
      <c r="C55" s="35" t="n">
        <v>-10.342068723746</v>
      </c>
      <c r="D55" s="119" t="n">
        <v>-0.0974024263077702</v>
      </c>
      <c r="E55" s="42" t="n">
        <v>89.491313412091</v>
      </c>
      <c r="F55" s="35" t="n">
        <v>-12.746278984952</v>
      </c>
      <c r="G55" s="119" t="n">
        <v>-0.124673113735419</v>
      </c>
      <c r="H55" s="42" t="n">
        <v>92.298915149167</v>
      </c>
      <c r="I55" s="35" t="n">
        <v>-11.69679551568</v>
      </c>
      <c r="J55" s="120" t="n">
        <v>-0.112473826477093</v>
      </c>
    </row>
    <row r="56" customFormat="false" ht="12.75" hidden="false" customHeight="false" outlineLevel="0" collapsed="false">
      <c r="A56" s="62" t="s">
        <v>240</v>
      </c>
      <c r="B56" s="118" t="n">
        <v>99.806252960682</v>
      </c>
      <c r="C56" s="35" t="n">
        <v>0.799027527156</v>
      </c>
      <c r="D56" s="119" t="n">
        <v>0.00807039611156936</v>
      </c>
      <c r="E56" s="42" t="n">
        <v>87.382257012394</v>
      </c>
      <c r="F56" s="35" t="n">
        <v>-4.31666066553299</v>
      </c>
      <c r="G56" s="119" t="n">
        <v>-0.0470742815165425</v>
      </c>
      <c r="H56" s="42" t="n">
        <v>92.448329148155</v>
      </c>
      <c r="I56" s="35" t="n">
        <v>-2.210987925015</v>
      </c>
      <c r="J56" s="120" t="n">
        <v>-0.0233573196318958</v>
      </c>
    </row>
    <row r="57" customFormat="false" ht="12.75" hidden="false" customHeight="false" outlineLevel="0" collapsed="false">
      <c r="A57" s="62" t="s">
        <v>241</v>
      </c>
      <c r="B57" s="118" t="n">
        <v>79.956272401433</v>
      </c>
      <c r="C57" s="35" t="n">
        <v>-4.475756068317</v>
      </c>
      <c r="D57" s="119" t="n">
        <v>-0.0530101686461383</v>
      </c>
      <c r="E57" s="42" t="n">
        <v>74.899955535793</v>
      </c>
      <c r="F57" s="35" t="n">
        <v>-6.802813193848</v>
      </c>
      <c r="G57" s="119" t="n">
        <v>-0.0832629456702855</v>
      </c>
      <c r="H57" s="42" t="n">
        <v>76.835620197585</v>
      </c>
      <c r="I57" s="35" t="n">
        <v>-5.86031349834799</v>
      </c>
      <c r="J57" s="120" t="n">
        <v>-0.070865800002887</v>
      </c>
    </row>
    <row r="58" customFormat="false" ht="12.75" hidden="false" customHeight="false" outlineLevel="0" collapsed="false">
      <c r="A58" s="62" t="s">
        <v>242</v>
      </c>
      <c r="B58" s="118" t="n">
        <v>104.019063180828</v>
      </c>
      <c r="C58" s="35" t="n">
        <v>-8.219982853559</v>
      </c>
      <c r="D58" s="119" t="n">
        <v>-0.0732363927170285</v>
      </c>
      <c r="E58" s="42" t="n">
        <v>89.10582341891</v>
      </c>
      <c r="F58" s="35" t="n">
        <v>-3.51604785641699</v>
      </c>
      <c r="G58" s="119" t="n">
        <v>-0.0379613131110817</v>
      </c>
      <c r="H58" s="42" t="n">
        <v>94.54930417495</v>
      </c>
      <c r="I58" s="35" t="n">
        <v>-4.92850160136301</v>
      </c>
      <c r="J58" s="120" t="n">
        <v>-0.0495437305125658</v>
      </c>
    </row>
    <row r="59" customFormat="false" ht="12.75" hidden="false" customHeight="false" outlineLevel="0" collapsed="false">
      <c r="A59" s="62" t="s">
        <v>243</v>
      </c>
      <c r="B59" s="118" t="n">
        <v>129.82968644259</v>
      </c>
      <c r="C59" s="35" t="n">
        <v>-11.238141238437</v>
      </c>
      <c r="D59" s="119" t="n">
        <v>-0.0796648068037734</v>
      </c>
      <c r="E59" s="42" t="n">
        <v>139.623824451411</v>
      </c>
      <c r="F59" s="35" t="n">
        <v>-10.747799669936</v>
      </c>
      <c r="G59" s="119" t="n">
        <v>-0.0714749191061655</v>
      </c>
      <c r="H59" s="42" t="n">
        <v>135.232369355657</v>
      </c>
      <c r="I59" s="35" t="n">
        <v>-10.983495536871</v>
      </c>
      <c r="J59" s="120" t="n">
        <v>-0.0751183569918635</v>
      </c>
    </row>
    <row r="60" customFormat="false" ht="12.75" hidden="false" customHeight="false" outlineLevel="0" collapsed="false">
      <c r="A60" s="62" t="s">
        <v>244</v>
      </c>
      <c r="B60" s="118" t="n">
        <v>106.079267116683</v>
      </c>
      <c r="C60" s="35" t="n">
        <v>-4.70164353296501</v>
      </c>
      <c r="D60" s="119" t="n">
        <v>-0.042440917892743</v>
      </c>
      <c r="E60" s="42" t="n">
        <v>98.606511627907</v>
      </c>
      <c r="F60" s="35" t="n">
        <v>-4.508018543213</v>
      </c>
      <c r="G60" s="119" t="n">
        <v>-0.0437185577603067</v>
      </c>
      <c r="H60" s="42" t="n">
        <v>101.945418600653</v>
      </c>
      <c r="I60" s="35" t="n">
        <v>-4.565455528157</v>
      </c>
      <c r="J60" s="120" t="n">
        <v>-0.0428637504433183</v>
      </c>
    </row>
    <row r="61" customFormat="false" ht="12.75" hidden="false" customHeight="false" outlineLevel="0" collapsed="false">
      <c r="A61" s="62" t="s">
        <v>245</v>
      </c>
      <c r="B61" s="118" t="n">
        <v>126.17593528817</v>
      </c>
      <c r="C61" s="35" t="n">
        <v>-8.112935143724</v>
      </c>
      <c r="D61" s="119" t="n">
        <v>-0.0604140545499529</v>
      </c>
      <c r="E61" s="42" t="n">
        <v>121.908601477401</v>
      </c>
      <c r="F61" s="35" t="n">
        <v>-8.38357855780099</v>
      </c>
      <c r="G61" s="119" t="n">
        <v>-0.0643444491874795</v>
      </c>
      <c r="H61" s="42" t="n">
        <v>123.727605775447</v>
      </c>
      <c r="I61" s="35" t="n">
        <v>-8.286348711457</v>
      </c>
      <c r="J61" s="120" t="n">
        <v>-0.0627687333787052</v>
      </c>
    </row>
    <row r="62" customFormat="false" ht="12.75" hidden="false" customHeight="false" outlineLevel="0" collapsed="false">
      <c r="A62" s="62" t="s">
        <v>304</v>
      </c>
      <c r="B62" s="118" t="n">
        <v>116.849442688405</v>
      </c>
      <c r="C62" s="35" t="n">
        <v>-6.581000338659</v>
      </c>
      <c r="D62" s="119" t="n">
        <v>-0.0533174813057749</v>
      </c>
      <c r="E62" s="42" t="n">
        <v>116.196398054424</v>
      </c>
      <c r="F62" s="35" t="n">
        <v>-4.63818940432201</v>
      </c>
      <c r="G62" s="119" t="n">
        <v>-0.0383846173671551</v>
      </c>
      <c r="H62" s="42" t="n">
        <v>116.501762632197</v>
      </c>
      <c r="I62" s="35" t="n">
        <v>-5.458614162061</v>
      </c>
      <c r="J62" s="120" t="n">
        <v>-0.0447572753179457</v>
      </c>
    </row>
    <row r="63" customFormat="false" ht="12.75" hidden="false" customHeight="false" outlineLevel="0" collapsed="false">
      <c r="A63" s="40"/>
      <c r="B63" s="118"/>
      <c r="C63" s="35"/>
      <c r="D63" s="119"/>
      <c r="E63" s="42"/>
      <c r="F63" s="35"/>
      <c r="G63" s="119"/>
      <c r="H63" s="42"/>
      <c r="I63" s="35"/>
      <c r="J63" s="120"/>
    </row>
    <row r="64" customFormat="false" ht="12.75" hidden="false" customHeight="false" outlineLevel="0" collapsed="false">
      <c r="A64" s="40" t="s">
        <v>247</v>
      </c>
      <c r="B64" s="118" t="n">
        <v>90.988607300627</v>
      </c>
      <c r="C64" s="35" t="n">
        <v>-0.791951358589998</v>
      </c>
      <c r="D64" s="119" t="n">
        <v>-0.00862874850795503</v>
      </c>
      <c r="E64" s="42" t="n">
        <v>81.124950729207</v>
      </c>
      <c r="F64" s="35" t="n">
        <v>-3.447156434007</v>
      </c>
      <c r="G64" s="119" t="n">
        <v>-0.0407599686189018</v>
      </c>
      <c r="H64" s="42" t="n">
        <v>85.650133333333</v>
      </c>
      <c r="I64" s="35" t="n">
        <v>-2.23454524543</v>
      </c>
      <c r="J64" s="120" t="n">
        <v>-0.0254258794771307</v>
      </c>
    </row>
    <row r="65" customFormat="false" ht="12.75" hidden="false" customHeight="false" outlineLevel="0" collapsed="false">
      <c r="A65" s="40" t="s">
        <v>248</v>
      </c>
      <c r="B65" s="118" t="n">
        <v>104.986732186732</v>
      </c>
      <c r="C65" s="35" t="n">
        <v>-0.640106048562004</v>
      </c>
      <c r="D65" s="119" t="n">
        <v>-0.00606007014179583</v>
      </c>
      <c r="E65" s="42" t="n">
        <v>98.680921052631</v>
      </c>
      <c r="F65" s="35" t="n">
        <v>-10.089496052171</v>
      </c>
      <c r="G65" s="119" t="n">
        <v>-0.0927595601885906</v>
      </c>
      <c r="H65" s="42" t="n">
        <v>101.370572207084</v>
      </c>
      <c r="I65" s="35" t="n">
        <v>-6.03964851274101</v>
      </c>
      <c r="J65" s="120" t="n">
        <v>-0.0562297374706563</v>
      </c>
    </row>
    <row r="66" customFormat="false" ht="12.75" hidden="false" customHeight="false" outlineLevel="0" collapsed="false">
      <c r="A66" s="40" t="s">
        <v>249</v>
      </c>
      <c r="B66" s="118" t="n">
        <v>109.771311984387</v>
      </c>
      <c r="C66" s="35" t="n">
        <v>-1.65813805572401</v>
      </c>
      <c r="D66" s="119" t="n">
        <v>-0.0148806088078792</v>
      </c>
      <c r="E66" s="42" t="n">
        <v>113.361379862548</v>
      </c>
      <c r="F66" s="35" t="n">
        <v>-4.260227445806</v>
      </c>
      <c r="G66" s="119" t="n">
        <v>-0.0362197689973534</v>
      </c>
      <c r="H66" s="42" t="n">
        <v>111.828737908447</v>
      </c>
      <c r="I66" s="35" t="n">
        <v>-3.15394015423101</v>
      </c>
      <c r="J66" s="120" t="n">
        <v>-0.0274296981716826</v>
      </c>
    </row>
    <row r="67" s="17" customFormat="true" ht="12.75" hidden="false" customHeight="false" outlineLevel="0" collapsed="false">
      <c r="A67" s="40" t="s">
        <v>250</v>
      </c>
      <c r="B67" s="118" t="n">
        <v>97.39262472885</v>
      </c>
      <c r="C67" s="35" t="n">
        <v>0.583726852206993</v>
      </c>
      <c r="D67" s="119" t="n">
        <v>0.00602968182687915</v>
      </c>
      <c r="E67" s="42" t="n">
        <v>71.533994334277</v>
      </c>
      <c r="F67" s="35" t="n">
        <v>-4.05170067247001</v>
      </c>
      <c r="G67" s="119" t="n">
        <v>-0.0536040671731382</v>
      </c>
      <c r="H67" s="42" t="n">
        <v>81.748928877463</v>
      </c>
      <c r="I67" s="35" t="n">
        <v>-2.331200624762</v>
      </c>
      <c r="J67" s="120" t="n">
        <v>-0.0277259399880005</v>
      </c>
    </row>
    <row r="68" s="17" customFormat="true" ht="12.75" hidden="false" customHeight="false" outlineLevel="0" collapsed="false">
      <c r="A68" s="124" t="s">
        <v>251</v>
      </c>
      <c r="B68" s="125" t="n">
        <v>87.717659137577</v>
      </c>
      <c r="C68" s="126" t="n">
        <v>-1.26482842461199</v>
      </c>
      <c r="D68" s="127" t="n">
        <v>-0.0142143522760927</v>
      </c>
      <c r="E68" s="128" t="n">
        <v>76.599413399197</v>
      </c>
      <c r="F68" s="126" t="n">
        <v>-2.171683490221</v>
      </c>
      <c r="G68" s="127" t="n">
        <v>-0.0275695474098792</v>
      </c>
      <c r="H68" s="128" t="n">
        <v>81.370814240394</v>
      </c>
      <c r="I68" s="126" t="n">
        <v>-1.783673921759</v>
      </c>
      <c r="J68" s="129" t="n">
        <v>-0.0214501220701497</v>
      </c>
    </row>
    <row r="69" s="17" customFormat="true" ht="12.75" hidden="false" customHeight="false" outlineLevel="0" collapsed="false">
      <c r="A69" s="23"/>
      <c r="B69" s="130"/>
      <c r="C69" s="130"/>
      <c r="D69" s="131"/>
      <c r="E69" s="130"/>
      <c r="F69" s="130"/>
      <c r="G69" s="131"/>
      <c r="H69" s="130"/>
      <c r="I69" s="130"/>
      <c r="J69" s="131"/>
    </row>
    <row r="70" s="17" customFormat="true" ht="12.75" hidden="false" customHeight="false" outlineLevel="0" collapsed="false">
      <c r="A70" s="62" t="s">
        <v>252</v>
      </c>
      <c r="B70" s="118" t="n">
        <v>117.908204711617</v>
      </c>
      <c r="C70" s="35" t="n">
        <v>-10.360116343055</v>
      </c>
      <c r="D70" s="119" t="n">
        <v>-0.0807690960470214</v>
      </c>
      <c r="E70" s="42" t="n">
        <v>128.602310231023</v>
      </c>
      <c r="F70" s="35" t="n">
        <v>-9.58412008682498</v>
      </c>
      <c r="G70" s="119" t="n">
        <v>-0.0693564488552181</v>
      </c>
      <c r="H70" s="42" t="n">
        <v>123.808266569556</v>
      </c>
      <c r="I70" s="35" t="n">
        <v>-10.029340268051</v>
      </c>
      <c r="J70" s="120" t="n">
        <v>-0.0749366378033059</v>
      </c>
    </row>
    <row r="71" customFormat="false" ht="12.75" hidden="false" customHeight="false" outlineLevel="0" collapsed="false">
      <c r="A71" s="62" t="s">
        <v>253</v>
      </c>
      <c r="B71" s="118" t="n">
        <v>116.864565587734</v>
      </c>
      <c r="C71" s="35" t="n">
        <v>-14.022115173365</v>
      </c>
      <c r="D71" s="119" t="n">
        <v>-0.107131719528887</v>
      </c>
      <c r="E71" s="42" t="n">
        <v>107.727040090987</v>
      </c>
      <c r="F71" s="35" t="n">
        <v>-13.845623786279</v>
      </c>
      <c r="G71" s="119" t="n">
        <v>-0.113887640072252</v>
      </c>
      <c r="H71" s="42" t="n">
        <v>111.385166240409</v>
      </c>
      <c r="I71" s="35" t="n">
        <v>-13.910681801279</v>
      </c>
      <c r="J71" s="120" t="n">
        <v>-0.111022687652433</v>
      </c>
    </row>
    <row r="72" s="101" customFormat="true" ht="12.75" hidden="false" customHeight="false" outlineLevel="0" collapsed="false">
      <c r="A72" s="62" t="s">
        <v>254</v>
      </c>
      <c r="B72" s="118" t="n">
        <v>106.984572662758</v>
      </c>
      <c r="C72" s="35" t="n">
        <v>-8.85429572592601</v>
      </c>
      <c r="D72" s="119" t="n">
        <v>-0.0764363106191303</v>
      </c>
      <c r="E72" s="42" t="n">
        <v>94.165904292751</v>
      </c>
      <c r="F72" s="35" t="n">
        <v>-7.756012597329</v>
      </c>
      <c r="G72" s="119" t="n">
        <v>-0.0760975934714184</v>
      </c>
      <c r="H72" s="42" t="n">
        <v>98.820840336134</v>
      </c>
      <c r="I72" s="35" t="n">
        <v>-8.00974534716301</v>
      </c>
      <c r="J72" s="120" t="n">
        <v>-0.0749761437319849</v>
      </c>
    </row>
    <row r="73" s="99" customFormat="true" ht="12.75" hidden="false" customHeight="false" outlineLevel="0" collapsed="false">
      <c r="A73" s="62" t="s">
        <v>255</v>
      </c>
      <c r="B73" s="118" t="n">
        <v>101.14990512334</v>
      </c>
      <c r="C73" s="35" t="n">
        <v>-8.08965813934499</v>
      </c>
      <c r="D73" s="119" t="n">
        <v>-0.0740542885537911</v>
      </c>
      <c r="E73" s="42" t="n">
        <v>88.799642218246</v>
      </c>
      <c r="F73" s="35" t="n">
        <v>-11.353838110332</v>
      </c>
      <c r="G73" s="119" t="n">
        <v>-0.11336438906649</v>
      </c>
      <c r="H73" s="42" t="n">
        <v>93.915116583704</v>
      </c>
      <c r="I73" s="35" t="n">
        <v>-9.893927343945</v>
      </c>
      <c r="J73" s="120" t="n">
        <v>-0.0953089150001294</v>
      </c>
    </row>
    <row r="74" customFormat="false" ht="12.75" hidden="false" customHeight="false" outlineLevel="0" collapsed="false">
      <c r="A74" s="62" t="s">
        <v>256</v>
      </c>
      <c r="B74" s="118" t="n">
        <v>134.67728729963</v>
      </c>
      <c r="C74" s="35" t="n">
        <v>-8.90140507337802</v>
      </c>
      <c r="D74" s="119" t="n">
        <v>-0.0619966996931045</v>
      </c>
      <c r="E74" s="42" t="n">
        <v>136.939076613048</v>
      </c>
      <c r="F74" s="35" t="n">
        <v>-13.096734466343</v>
      </c>
      <c r="G74" s="119" t="n">
        <v>-0.087290723275478</v>
      </c>
      <c r="H74" s="42" t="n">
        <v>135.990637093754</v>
      </c>
      <c r="I74" s="35" t="n">
        <v>-11.337692011146</v>
      </c>
      <c r="J74" s="120" t="n">
        <v>-0.0769552745220737</v>
      </c>
    </row>
    <row r="75" customFormat="false" ht="12.75" hidden="false" customHeight="false" outlineLevel="0" collapsed="false">
      <c r="A75" s="62" t="s">
        <v>257</v>
      </c>
      <c r="B75" s="118" t="n">
        <v>119.331225296443</v>
      </c>
      <c r="C75" s="35" t="n">
        <v>-4.753779718602</v>
      </c>
      <c r="D75" s="119" t="n">
        <v>-0.0383106703185096</v>
      </c>
      <c r="E75" s="42" t="n">
        <v>99.3708266381</v>
      </c>
      <c r="F75" s="35" t="n">
        <v>-8.11596128228401</v>
      </c>
      <c r="G75" s="119" t="n">
        <v>-0.0755065942457555</v>
      </c>
      <c r="H75" s="42" t="n">
        <v>107.432737335036</v>
      </c>
      <c r="I75" s="35" t="n">
        <v>-6.797499013782</v>
      </c>
      <c r="J75" s="120" t="n">
        <v>-0.059507002970955</v>
      </c>
    </row>
    <row r="76" s="99" customFormat="true" ht="12.75" hidden="false" customHeight="false" outlineLevel="0" collapsed="false">
      <c r="A76" s="62" t="s">
        <v>258</v>
      </c>
      <c r="B76" s="118" t="n">
        <v>121.812968917471</v>
      </c>
      <c r="C76" s="35" t="n">
        <v>-8.56353868609502</v>
      </c>
      <c r="D76" s="119" t="n">
        <v>-0.0656831421818265</v>
      </c>
      <c r="E76" s="42" t="n">
        <v>123.784766795036</v>
      </c>
      <c r="F76" s="35" t="n">
        <v>-8.84670403487399</v>
      </c>
      <c r="G76" s="119" t="n">
        <v>-0.0667013943185418</v>
      </c>
      <c r="H76" s="42" t="n">
        <v>122.938600666349</v>
      </c>
      <c r="I76" s="35" t="n">
        <v>-8.70226549352199</v>
      </c>
      <c r="J76" s="120" t="n">
        <v>-0.0661061093517384</v>
      </c>
    </row>
    <row r="77" customFormat="false" ht="12.75" hidden="false" customHeight="false" outlineLevel="0" collapsed="false">
      <c r="A77" s="62" t="s">
        <v>259</v>
      </c>
      <c r="B77" s="118" t="n">
        <v>97.583003952569</v>
      </c>
      <c r="C77" s="35" t="n">
        <v>-6.693489303693</v>
      </c>
      <c r="D77" s="119" t="n">
        <v>-0.0641898197251761</v>
      </c>
      <c r="E77" s="42" t="n">
        <v>83.866339334424</v>
      </c>
      <c r="F77" s="35" t="n">
        <v>-6.438476239346</v>
      </c>
      <c r="G77" s="119" t="n">
        <v>-0.071297152853232</v>
      </c>
      <c r="H77" s="42" t="n">
        <v>88.745518453427</v>
      </c>
      <c r="I77" s="35" t="n">
        <v>-6.409665493061</v>
      </c>
      <c r="J77" s="120" t="n">
        <v>-0.0673601292880225</v>
      </c>
    </row>
    <row r="78" customFormat="false" ht="12.75" hidden="false" customHeight="false" outlineLevel="0" collapsed="false">
      <c r="A78" s="62" t="s">
        <v>260</v>
      </c>
      <c r="B78" s="118" t="n">
        <v>122.894208494208</v>
      </c>
      <c r="C78" s="35" t="n">
        <v>-6.06030130971401</v>
      </c>
      <c r="D78" s="119" t="n">
        <v>-0.0469956523345234</v>
      </c>
      <c r="E78" s="42" t="n">
        <v>117.323163138232</v>
      </c>
      <c r="F78" s="35" t="n">
        <v>-6.85527997554</v>
      </c>
      <c r="G78" s="119" t="n">
        <v>-0.0552050726651421</v>
      </c>
      <c r="H78" s="42" t="n">
        <v>119.810065494657</v>
      </c>
      <c r="I78" s="35" t="n">
        <v>-6.436114471387</v>
      </c>
      <c r="J78" s="120" t="n">
        <v>-0.0509806670832979</v>
      </c>
    </row>
    <row r="79" customFormat="false" ht="12.75" hidden="false" customHeight="false" outlineLevel="0" collapsed="false">
      <c r="A79" s="62" t="s">
        <v>261</v>
      </c>
      <c r="B79" s="118" t="n">
        <v>121.807772020725</v>
      </c>
      <c r="C79" s="35" t="n">
        <v>-8.55830164502299</v>
      </c>
      <c r="D79" s="119" t="n">
        <v>-0.0656482273675439</v>
      </c>
      <c r="E79" s="42" t="n">
        <v>102.749955381046</v>
      </c>
      <c r="F79" s="35" t="n">
        <v>-7.41951000620601</v>
      </c>
      <c r="G79" s="119" t="n">
        <v>-0.0673463375729927</v>
      </c>
      <c r="H79" s="42" t="n">
        <v>110.523723977597</v>
      </c>
      <c r="I79" s="35" t="n">
        <v>-7.848108728214</v>
      </c>
      <c r="J79" s="120" t="n">
        <v>-0.0663004749425387</v>
      </c>
    </row>
    <row r="80" customFormat="false" ht="12.75" hidden="false" customHeight="false" outlineLevel="0" collapsed="false">
      <c r="A80" s="62" t="s">
        <v>262</v>
      </c>
      <c r="B80" s="118" t="n">
        <v>124.277259829753</v>
      </c>
      <c r="C80" s="35" t="n">
        <v>-7.393235219752</v>
      </c>
      <c r="D80" s="119" t="n">
        <v>-0.0561495209459972</v>
      </c>
      <c r="E80" s="42" t="n">
        <v>126.73395149786</v>
      </c>
      <c r="F80" s="35" t="n">
        <v>-10.08479850214</v>
      </c>
      <c r="G80" s="119" t="n">
        <v>-0.0737091846120505</v>
      </c>
      <c r="H80" s="42" t="n">
        <v>125.584139631948</v>
      </c>
      <c r="I80" s="35" t="n">
        <v>-8.82955139487899</v>
      </c>
      <c r="J80" s="120" t="n">
        <v>-0.0656893752967229</v>
      </c>
    </row>
    <row r="81" customFormat="false" ht="12.75" hidden="false" customHeight="false" outlineLevel="0" collapsed="false">
      <c r="A81" s="62" t="s">
        <v>263</v>
      </c>
      <c r="B81" s="118" t="n">
        <v>99.083843492148</v>
      </c>
      <c r="C81" s="35" t="n">
        <v>-3.736372557235</v>
      </c>
      <c r="D81" s="119" t="n">
        <v>-0.0363388903544073</v>
      </c>
      <c r="E81" s="42" t="n">
        <v>92.07398133394</v>
      </c>
      <c r="F81" s="35" t="n">
        <v>-0.977969471827009</v>
      </c>
      <c r="G81" s="119" t="n">
        <v>-0.0105099298118788</v>
      </c>
      <c r="H81" s="42" t="n">
        <v>95.305398773006</v>
      </c>
      <c r="I81" s="35" t="n">
        <v>-2.16066352359999</v>
      </c>
      <c r="J81" s="120" t="n">
        <v>-0.0221683678676248</v>
      </c>
    </row>
    <row r="82" s="165" customFormat="true" ht="12.75" hidden="false" customHeight="false" outlineLevel="0" collapsed="false">
      <c r="A82" s="164" t="s">
        <v>264</v>
      </c>
      <c r="B82" s="118" t="n">
        <v>118.47183565275</v>
      </c>
      <c r="C82" s="35" t="n">
        <v>-6.879214216016</v>
      </c>
      <c r="D82" s="119" t="n">
        <v>-0.054879589945342</v>
      </c>
      <c r="E82" s="42" t="n">
        <v>113.772283272283</v>
      </c>
      <c r="F82" s="35" t="n">
        <v>-12.576842503239</v>
      </c>
      <c r="G82" s="119" t="n">
        <v>-0.0995403998725217</v>
      </c>
      <c r="H82" s="42" t="n">
        <v>116.025738798856</v>
      </c>
      <c r="I82" s="35" t="n">
        <v>-9.862037967902</v>
      </c>
      <c r="J82" s="120" t="n">
        <v>-0.0783399168783015</v>
      </c>
    </row>
    <row r="83" s="165" customFormat="true" ht="12.75" hidden="false" customHeight="false" outlineLevel="0" collapsed="false">
      <c r="A83" s="164" t="s">
        <v>265</v>
      </c>
      <c r="B83" s="118" t="n">
        <v>111.353110047847</v>
      </c>
      <c r="C83" s="35" t="n">
        <v>-18.854009693253</v>
      </c>
      <c r="D83" s="119" t="n">
        <v>-0.144800144037759</v>
      </c>
      <c r="E83" s="42" t="n">
        <v>110.781473533619</v>
      </c>
      <c r="F83" s="35" t="n">
        <v>-11.331253739108</v>
      </c>
      <c r="G83" s="119" t="n">
        <v>-0.0927933884712994</v>
      </c>
      <c r="H83" s="42" t="n">
        <v>111.02599263201</v>
      </c>
      <c r="I83" s="35" t="n">
        <v>-14.461478455114</v>
      </c>
      <c r="J83" s="120" t="n">
        <v>-0.11524240890211</v>
      </c>
    </row>
    <row r="84" s="165" customFormat="true" ht="12.75" hidden="false" customHeight="false" outlineLevel="0" collapsed="false">
      <c r="A84" s="164" t="s">
        <v>266</v>
      </c>
      <c r="B84" s="118" t="n">
        <v>89.874270900842</v>
      </c>
      <c r="C84" s="35" t="n">
        <v>-16.577702783369</v>
      </c>
      <c r="D84" s="119" t="n">
        <v>-0.155729407446654</v>
      </c>
      <c r="E84" s="42" t="n">
        <v>87.521555367709</v>
      </c>
      <c r="F84" s="35" t="n">
        <v>-4.28100973139701</v>
      </c>
      <c r="G84" s="119" t="n">
        <v>-0.0466327899092516</v>
      </c>
      <c r="H84" s="42" t="n">
        <v>88.450243028907</v>
      </c>
      <c r="I84" s="35" t="n">
        <v>-8.79261062367</v>
      </c>
      <c r="J84" s="120" t="n">
        <v>-0.0904190929554955</v>
      </c>
    </row>
    <row r="85" customFormat="false" ht="12.75" hidden="false" customHeight="false" outlineLevel="0" collapsed="false">
      <c r="A85" s="62"/>
      <c r="B85" s="118"/>
      <c r="C85" s="35"/>
      <c r="D85" s="119"/>
      <c r="E85" s="42"/>
      <c r="F85" s="35"/>
      <c r="G85" s="119"/>
      <c r="H85" s="42"/>
      <c r="I85" s="35"/>
      <c r="J85" s="120"/>
    </row>
    <row r="86" customFormat="false" ht="12.75" hidden="false" customHeight="false" outlineLevel="0" collapsed="false">
      <c r="A86" s="62" t="s">
        <v>267</v>
      </c>
      <c r="B86" s="118" t="n">
        <v>81.975896860986</v>
      </c>
      <c r="C86" s="35" t="n">
        <v>-6.85291432782501</v>
      </c>
      <c r="D86" s="119" t="n">
        <v>-0.0771474281385881</v>
      </c>
      <c r="E86" s="42" t="n">
        <v>69.696567698462</v>
      </c>
      <c r="F86" s="35" t="n">
        <v>-5.046090235195</v>
      </c>
      <c r="G86" s="119" t="n">
        <v>-0.0675128551044305</v>
      </c>
      <c r="H86" s="42" t="n">
        <v>74.973424723424</v>
      </c>
      <c r="I86" s="35" t="n">
        <v>-5.830619571231</v>
      </c>
      <c r="J86" s="120" t="n">
        <v>-0.0721575215959417</v>
      </c>
    </row>
    <row r="87" customFormat="false" ht="12.75" hidden="false" customHeight="false" outlineLevel="0" collapsed="false">
      <c r="A87" s="62" t="s">
        <v>268</v>
      </c>
      <c r="B87" s="118" t="n">
        <v>103.430202003613</v>
      </c>
      <c r="C87" s="35" t="n">
        <v>-7.436838160515</v>
      </c>
      <c r="D87" s="119" t="n">
        <v>-0.0670788915218217</v>
      </c>
      <c r="E87" s="42" t="n">
        <v>102.031910332578</v>
      </c>
      <c r="F87" s="35" t="n">
        <v>-9.99359068746301</v>
      </c>
      <c r="G87" s="119" t="n">
        <v>-0.0892081766782296</v>
      </c>
      <c r="H87" s="42" t="n">
        <v>102.632893628964</v>
      </c>
      <c r="I87" s="35" t="n">
        <v>-8.899812510041</v>
      </c>
      <c r="J87" s="120" t="n">
        <v>-0.0797955399642955</v>
      </c>
    </row>
    <row r="88" customFormat="false" ht="12.75" hidden="false" customHeight="false" outlineLevel="0" collapsed="false">
      <c r="A88" s="62" t="s">
        <v>269</v>
      </c>
      <c r="B88" s="118" t="n">
        <v>83.293015873015</v>
      </c>
      <c r="C88" s="35" t="n">
        <v>-2.51221326917</v>
      </c>
      <c r="D88" s="119" t="n">
        <v>-0.0292780905579437</v>
      </c>
      <c r="E88" s="42" t="n">
        <v>74.915559030492</v>
      </c>
      <c r="F88" s="35" t="n">
        <v>-2.75975928488499</v>
      </c>
      <c r="G88" s="119" t="n">
        <v>-0.035529423563864</v>
      </c>
      <c r="H88" s="42" t="n">
        <v>78.692428796336</v>
      </c>
      <c r="I88" s="35" t="n">
        <v>-2.67869834041599</v>
      </c>
      <c r="J88" s="120" t="n">
        <v>-0.0329195186876812</v>
      </c>
    </row>
    <row r="89" customFormat="false" ht="12.75" hidden="false" customHeight="false" outlineLevel="0" collapsed="false">
      <c r="A89" s="62" t="s">
        <v>270</v>
      </c>
      <c r="B89" s="118" t="n">
        <v>92.73074590661</v>
      </c>
      <c r="C89" s="35" t="n">
        <v>-5.321320866045</v>
      </c>
      <c r="D89" s="119" t="n">
        <v>-0.0542703590163285</v>
      </c>
      <c r="E89" s="42" t="n">
        <v>83.408246029063</v>
      </c>
      <c r="F89" s="35" t="n">
        <v>-6.16636237984001</v>
      </c>
      <c r="G89" s="119" t="n">
        <v>-0.0688405173002925</v>
      </c>
      <c r="H89" s="42" t="n">
        <v>87.652922227335</v>
      </c>
      <c r="I89" s="35" t="n">
        <v>-5.765839600186</v>
      </c>
      <c r="J89" s="120" t="n">
        <v>-0.06172035988693</v>
      </c>
    </row>
    <row r="90" customFormat="false" ht="12.75" hidden="false" customHeight="false" outlineLevel="0" collapsed="false">
      <c r="A90" s="62" t="s">
        <v>271</v>
      </c>
      <c r="B90" s="118" t="n">
        <v>96.562417524412</v>
      </c>
      <c r="C90" s="35" t="n">
        <v>-5.92149529344</v>
      </c>
      <c r="D90" s="119" t="n">
        <v>-0.0577797542133707</v>
      </c>
      <c r="E90" s="42" t="n">
        <v>77.491450903761</v>
      </c>
      <c r="F90" s="35" t="n">
        <v>-4.65173509992199</v>
      </c>
      <c r="G90" s="119" t="n">
        <v>-0.0566295918898669</v>
      </c>
      <c r="H90" s="42" t="n">
        <v>86.657998224026</v>
      </c>
      <c r="I90" s="35" t="n">
        <v>-5.058849403154</v>
      </c>
      <c r="J90" s="120" t="n">
        <v>-0.0551572533730959</v>
      </c>
    </row>
    <row r="91" customFormat="false" ht="12.75" hidden="false" customHeight="false" outlineLevel="0" collapsed="false">
      <c r="A91" s="62" t="s">
        <v>272</v>
      </c>
      <c r="B91" s="118" t="n">
        <v>118.038266169997</v>
      </c>
      <c r="C91" s="35" t="n">
        <v>-6.496353189286</v>
      </c>
      <c r="D91" s="119" t="n">
        <v>-0.0521650383058865</v>
      </c>
      <c r="E91" s="42" t="n">
        <v>97.852339181286</v>
      </c>
      <c r="F91" s="35" t="n">
        <v>-6.805548021691</v>
      </c>
      <c r="G91" s="119" t="n">
        <v>-0.0650266138899985</v>
      </c>
      <c r="H91" s="42" t="n">
        <v>107.205711595795</v>
      </c>
      <c r="I91" s="35" t="n">
        <v>-6.473775583692</v>
      </c>
      <c r="J91" s="120" t="n">
        <v>-0.0569476142469806</v>
      </c>
    </row>
    <row r="92" customFormat="false" ht="12.75" hidden="false" customHeight="false" outlineLevel="0" collapsed="false">
      <c r="A92" s="62" t="s">
        <v>273</v>
      </c>
      <c r="B92" s="118" t="n">
        <v>80.461950059453</v>
      </c>
      <c r="C92" s="35" t="n">
        <v>-2.657478511975</v>
      </c>
      <c r="D92" s="119" t="n">
        <v>-0.0319718092105424</v>
      </c>
      <c r="E92" s="42" t="n">
        <v>70.433497536945</v>
      </c>
      <c r="F92" s="35" t="n">
        <v>-8.58035788474101</v>
      </c>
      <c r="G92" s="119" t="n">
        <v>-0.108593079516862</v>
      </c>
      <c r="H92" s="42" t="n">
        <v>75.535692679975</v>
      </c>
      <c r="I92" s="35" t="n">
        <v>-5.60892450981601</v>
      </c>
      <c r="J92" s="120" t="n">
        <v>-0.0691225703449579</v>
      </c>
    </row>
    <row r="93" customFormat="false" ht="12.75" hidden="false" customHeight="false" outlineLevel="0" collapsed="false">
      <c r="A93" s="62" t="s">
        <v>274</v>
      </c>
      <c r="B93" s="118" t="n">
        <v>91.477241058987</v>
      </c>
      <c r="C93" s="35" t="n">
        <v>-3.357166587156</v>
      </c>
      <c r="D93" s="119" t="n">
        <v>-0.0354003011194275</v>
      </c>
      <c r="E93" s="42" t="n">
        <v>78.780021482277</v>
      </c>
      <c r="F93" s="35" t="n">
        <v>-6.03924303924401</v>
      </c>
      <c r="G93" s="119" t="n">
        <v>-0.0712013134435007</v>
      </c>
      <c r="H93" s="42" t="n">
        <v>84.890848214285</v>
      </c>
      <c r="I93" s="35" t="n">
        <v>-4.79086225534</v>
      </c>
      <c r="J93" s="120" t="n">
        <v>-0.0534207279305033</v>
      </c>
    </row>
    <row r="94" customFormat="false" ht="12.75" hidden="false" customHeight="false" outlineLevel="0" collapsed="false">
      <c r="A94" s="62"/>
      <c r="B94" s="118"/>
      <c r="C94" s="35"/>
      <c r="D94" s="119"/>
      <c r="E94" s="42"/>
      <c r="F94" s="35"/>
      <c r="G94" s="119"/>
      <c r="H94" s="42"/>
      <c r="I94" s="35"/>
      <c r="J94" s="120"/>
    </row>
    <row r="95" customFormat="false" ht="12.75" hidden="false" customHeight="false" outlineLevel="0" collapsed="false">
      <c r="A95" s="40" t="s">
        <v>275</v>
      </c>
      <c r="B95" s="118" t="n">
        <v>87.032158741019</v>
      </c>
      <c r="C95" s="35" t="n">
        <v>-2.327732304265</v>
      </c>
      <c r="D95" s="119" t="n">
        <v>-0.0260489608596926</v>
      </c>
      <c r="E95" s="42" t="n">
        <v>84.365013365013</v>
      </c>
      <c r="F95" s="35" t="n">
        <v>-4.71754405274</v>
      </c>
      <c r="G95" s="119" t="n">
        <v>-0.0529569894431415</v>
      </c>
      <c r="H95" s="42" t="n">
        <v>85.604451510333</v>
      </c>
      <c r="I95" s="35" t="n">
        <v>-3.61035608830299</v>
      </c>
      <c r="J95" s="120" t="n">
        <v>-0.0404681261494778</v>
      </c>
    </row>
    <row r="96" s="17" customFormat="true" ht="12.75" hidden="false" customHeight="false" outlineLevel="0" collapsed="false">
      <c r="A96" s="40" t="s">
        <v>276</v>
      </c>
      <c r="B96" s="118" t="n">
        <v>108.630375612412</v>
      </c>
      <c r="C96" s="35" t="n">
        <v>-3.49238326062101</v>
      </c>
      <c r="D96" s="119" t="n">
        <v>-0.0311478534396015</v>
      </c>
      <c r="E96" s="42" t="n">
        <v>110.957099407716</v>
      </c>
      <c r="F96" s="35" t="n">
        <v>-3.86268511726</v>
      </c>
      <c r="G96" s="119" t="n">
        <v>-0.0336412851952337</v>
      </c>
      <c r="H96" s="42" t="n">
        <v>109.866558938595</v>
      </c>
      <c r="I96" s="35" t="n">
        <v>-3.681491440977</v>
      </c>
      <c r="J96" s="120" t="n">
        <v>-0.0324223219039904</v>
      </c>
    </row>
    <row r="97" s="17" customFormat="true" ht="12.75" hidden="false" customHeight="false" outlineLevel="0" collapsed="false">
      <c r="A97" s="40" t="s">
        <v>277</v>
      </c>
      <c r="B97" s="118" t="n">
        <v>116.879945054945</v>
      </c>
      <c r="C97" s="35" t="n">
        <v>-4.958208301383</v>
      </c>
      <c r="D97" s="119" t="n">
        <v>-0.0406950381698762</v>
      </c>
      <c r="E97" s="42" t="n">
        <v>113.203270497388</v>
      </c>
      <c r="F97" s="35" t="n">
        <v>-10.001323393211</v>
      </c>
      <c r="G97" s="119" t="n">
        <v>-0.0811765460798628</v>
      </c>
      <c r="H97" s="42" t="n">
        <v>114.895784106454</v>
      </c>
      <c r="I97" s="35" t="n">
        <v>-7.664401078731</v>
      </c>
      <c r="J97" s="120" t="n">
        <v>-0.0625358150948476</v>
      </c>
    </row>
    <row r="98" s="17" customFormat="true" ht="12.75" hidden="false" customHeight="false" outlineLevel="0" collapsed="false">
      <c r="A98" s="124" t="s">
        <v>278</v>
      </c>
      <c r="B98" s="125" t="n">
        <v>98.515594059405</v>
      </c>
      <c r="C98" s="126" t="n">
        <v>1.194317998114</v>
      </c>
      <c r="D98" s="127" t="n">
        <v>0.0122719105877922</v>
      </c>
      <c r="E98" s="128" t="n">
        <v>102.897542690546</v>
      </c>
      <c r="F98" s="126" t="n">
        <v>-2.20496105437199</v>
      </c>
      <c r="G98" s="127" t="n">
        <v>-0.0209791486958617</v>
      </c>
      <c r="H98" s="128" t="n">
        <v>100.895385659353</v>
      </c>
      <c r="I98" s="126" t="n">
        <v>-0.627609487400008</v>
      </c>
      <c r="J98" s="129" t="n">
        <v>-0.00618194416440127</v>
      </c>
    </row>
    <row r="99" customFormat="false" ht="12.75" hidden="false" customHeight="false" outlineLevel="0" collapsed="false">
      <c r="A99" s="23"/>
      <c r="B99" s="130"/>
      <c r="C99" s="130"/>
      <c r="D99" s="131"/>
      <c r="E99" s="130"/>
      <c r="F99" s="130"/>
      <c r="G99" s="131"/>
      <c r="H99" s="130"/>
      <c r="I99" s="130"/>
      <c r="J99" s="131"/>
    </row>
    <row r="100" customFormat="false" ht="12.75" hidden="false" customHeight="false" outlineLevel="0" collapsed="false">
      <c r="A100" s="123" t="s">
        <v>279</v>
      </c>
      <c r="B100" s="118" t="n">
        <v>150.967041800643</v>
      </c>
      <c r="C100" s="35" t="n">
        <v>-5.259920927351</v>
      </c>
      <c r="D100" s="119" t="n">
        <v>-0.0336684579633608</v>
      </c>
      <c r="E100" s="42" t="n">
        <v>148.519800039208</v>
      </c>
      <c r="F100" s="35" t="n">
        <v>-6.930180869536</v>
      </c>
      <c r="G100" s="119" t="n">
        <v>-0.044581419881964</v>
      </c>
      <c r="H100" s="42" t="n">
        <v>149.464920828258</v>
      </c>
      <c r="I100" s="35" t="n">
        <v>-6.27698966575301</v>
      </c>
      <c r="J100" s="120" t="n">
        <v>-0.0403037926390044</v>
      </c>
    </row>
    <row r="101" customFormat="false" ht="12.75" hidden="false" customHeight="false" outlineLevel="0" collapsed="false">
      <c r="A101" s="123" t="s">
        <v>280</v>
      </c>
      <c r="B101" s="118" t="n">
        <v>167.302107427397</v>
      </c>
      <c r="C101" s="35" t="n">
        <v>-1.83261917617799</v>
      </c>
      <c r="D101" s="119" t="n">
        <v>-0.0108352625920125</v>
      </c>
      <c r="E101" s="42" t="n">
        <v>161.973030518098</v>
      </c>
      <c r="F101" s="35" t="n">
        <v>-4.51034828355901</v>
      </c>
      <c r="G101" s="119" t="n">
        <v>-0.0270918833821393</v>
      </c>
      <c r="H101" s="42" t="n">
        <v>164.323321054123</v>
      </c>
      <c r="I101" s="35" t="n">
        <v>-3.312383030424</v>
      </c>
      <c r="J101" s="120" t="n">
        <v>-0.0197594125220091</v>
      </c>
    </row>
    <row r="102" customFormat="false" ht="12.75" hidden="false" customHeight="false" outlineLevel="0" collapsed="false">
      <c r="A102" s="40" t="s">
        <v>305</v>
      </c>
      <c r="B102" s="118" t="n">
        <v>148.451311108183</v>
      </c>
      <c r="C102" s="35" t="n">
        <v>-2.503306097815</v>
      </c>
      <c r="D102" s="119" t="n">
        <v>-0.0165831701219109</v>
      </c>
      <c r="E102" s="42" t="n">
        <v>150.392519271198</v>
      </c>
      <c r="F102" s="35" t="n">
        <v>-5.08197949770798</v>
      </c>
      <c r="G102" s="119" t="n">
        <v>-0.0326869006682679</v>
      </c>
      <c r="H102" s="42" t="n">
        <v>149.617363851618</v>
      </c>
      <c r="I102" s="35" t="n">
        <v>-4.06242741972901</v>
      </c>
      <c r="J102" s="120" t="n">
        <v>-0.0264343632049586</v>
      </c>
    </row>
    <row r="103" customFormat="false" ht="12.75" hidden="false" customHeight="false" outlineLevel="0" collapsed="false">
      <c r="A103" s="62" t="s">
        <v>282</v>
      </c>
      <c r="B103" s="118" t="n">
        <v>158.816463548128</v>
      </c>
      <c r="C103" s="35" t="n">
        <v>-5.96362219994998</v>
      </c>
      <c r="D103" s="119" t="n">
        <v>-0.0361914012416973</v>
      </c>
      <c r="E103" s="42" t="n">
        <v>156.821727568206</v>
      </c>
      <c r="F103" s="35" t="n">
        <v>-3.89769266487599</v>
      </c>
      <c r="G103" s="119" t="n">
        <v>-0.0242515351239035</v>
      </c>
      <c r="H103" s="42" t="n">
        <v>157.630087038344</v>
      </c>
      <c r="I103" s="35" t="n">
        <v>-4.70737982469001</v>
      </c>
      <c r="J103" s="120" t="n">
        <v>-0.0289974946366613</v>
      </c>
    </row>
    <row r="104" customFormat="false" ht="12.75" hidden="false" customHeight="false" outlineLevel="0" collapsed="false">
      <c r="A104" s="62" t="s">
        <v>306</v>
      </c>
      <c r="B104" s="118" t="n">
        <v>136.51968675223</v>
      </c>
      <c r="C104" s="35" t="n">
        <v>-6.55978765700999</v>
      </c>
      <c r="D104" s="119" t="n">
        <v>-0.0458471607062764</v>
      </c>
      <c r="E104" s="42" t="n">
        <v>141.729640187996</v>
      </c>
      <c r="F104" s="35" t="n">
        <v>-7.56101828829398</v>
      </c>
      <c r="G104" s="119" t="n">
        <v>-0.0506462920417409</v>
      </c>
      <c r="H104" s="42" t="n">
        <v>139.575635937218</v>
      </c>
      <c r="I104" s="35" t="n">
        <v>-7.14261210982798</v>
      </c>
      <c r="J104" s="120" t="n">
        <v>-0.0486825068108615</v>
      </c>
    </row>
    <row r="105" customFormat="false" ht="12.75" hidden="false" customHeight="false" outlineLevel="0" collapsed="false">
      <c r="A105" s="62" t="s">
        <v>284</v>
      </c>
      <c r="B105" s="118" t="n">
        <v>141.897139903515</v>
      </c>
      <c r="C105" s="35" t="n">
        <v>-5.993809778779</v>
      </c>
      <c r="D105" s="119" t="n">
        <v>-0.0405285772500289</v>
      </c>
      <c r="E105" s="42" t="n">
        <v>148.15484211917</v>
      </c>
      <c r="F105" s="35" t="n">
        <v>-5.962169221724</v>
      </c>
      <c r="G105" s="119" t="n">
        <v>-0.0386859904033318</v>
      </c>
      <c r="H105" s="42" t="n">
        <v>145.449820520491</v>
      </c>
      <c r="I105" s="35" t="n">
        <v>-5.96772228515601</v>
      </c>
      <c r="J105" s="120" t="n">
        <v>-0.039412357211581</v>
      </c>
    </row>
    <row r="106" customFormat="false" ht="12.75" hidden="false" customHeight="false" outlineLevel="0" collapsed="false">
      <c r="A106" s="166" t="s">
        <v>285</v>
      </c>
      <c r="B106" s="118" t="n">
        <v>163.074923155738</v>
      </c>
      <c r="C106" s="35" t="n">
        <v>-5.404568467601</v>
      </c>
      <c r="D106" s="119" t="n">
        <v>-0.0320784946317604</v>
      </c>
      <c r="E106" s="42" t="n">
        <v>158.178963089396</v>
      </c>
      <c r="F106" s="35" t="n">
        <v>-4.94953633883699</v>
      </c>
      <c r="G106" s="119" t="n">
        <v>-0.0303413343234638</v>
      </c>
      <c r="H106" s="42" t="n">
        <v>160.136795472587</v>
      </c>
      <c r="I106" s="35" t="n">
        <v>-5.12729047208998</v>
      </c>
      <c r="J106" s="120" t="n">
        <v>-0.0310248318186104</v>
      </c>
    </row>
    <row r="107" customFormat="false" ht="12.75" hidden="false" customHeight="false" outlineLevel="0" collapsed="false">
      <c r="A107" s="62" t="s">
        <v>286</v>
      </c>
      <c r="B107" s="118" t="n">
        <v>160.457835067557</v>
      </c>
      <c r="C107" s="35" t="n">
        <v>-4.68117838535801</v>
      </c>
      <c r="D107" s="119" t="n">
        <v>-0.0283468956697669</v>
      </c>
      <c r="E107" s="42" t="n">
        <v>157.526191978886</v>
      </c>
      <c r="F107" s="35" t="n">
        <v>-5.31696676592199</v>
      </c>
      <c r="G107" s="119" t="n">
        <v>-0.0326508451868968</v>
      </c>
      <c r="H107" s="42" t="n">
        <v>158.771900880985</v>
      </c>
      <c r="I107" s="35" t="n">
        <v>-5.05455787153002</v>
      </c>
      <c r="J107" s="120" t="n">
        <v>-0.0308531229327596</v>
      </c>
    </row>
    <row r="108" customFormat="false" ht="12.75" hidden="false" customHeight="false" outlineLevel="0" collapsed="false">
      <c r="A108" s="62" t="s">
        <v>307</v>
      </c>
      <c r="B108" s="118" t="n">
        <v>147.870372678549</v>
      </c>
      <c r="C108" s="35" t="n">
        <v>-10.553865979002</v>
      </c>
      <c r="D108" s="119" t="n">
        <v>-0.0666177478170824</v>
      </c>
      <c r="E108" s="42" t="n">
        <v>149.713554272947</v>
      </c>
      <c r="F108" s="35" t="n">
        <v>-7.87972584585802</v>
      </c>
      <c r="G108" s="119" t="n">
        <v>-0.0500003924019966</v>
      </c>
      <c r="H108" s="42" t="n">
        <v>148.941373980707</v>
      </c>
      <c r="I108" s="35" t="n">
        <v>-9.007135504388</v>
      </c>
      <c r="J108" s="120" t="n">
        <v>-0.0570257708271566</v>
      </c>
    </row>
    <row r="109" customFormat="false" ht="12.75" hidden="false" customHeight="false" outlineLevel="0" collapsed="false">
      <c r="A109" s="62" t="s">
        <v>288</v>
      </c>
      <c r="B109" s="118" t="n">
        <v>147.902433786686</v>
      </c>
      <c r="C109" s="35" t="n">
        <v>-2.08527024725399</v>
      </c>
      <c r="D109" s="119" t="n">
        <v>-0.0139029413156569</v>
      </c>
      <c r="E109" s="42" t="n">
        <v>145.539019877603</v>
      </c>
      <c r="F109" s="35" t="n">
        <v>-2.43685640151</v>
      </c>
      <c r="G109" s="119" t="n">
        <v>-0.016467930197714</v>
      </c>
      <c r="H109" s="42" t="n">
        <v>146.485220269345</v>
      </c>
      <c r="I109" s="35" t="n">
        <v>-2.27869365584701</v>
      </c>
      <c r="J109" s="120" t="n">
        <v>-0.0153175161618353</v>
      </c>
    </row>
    <row r="110" customFormat="false" ht="12.75" hidden="false" customHeight="false" outlineLevel="0" collapsed="false">
      <c r="A110" s="62" t="s">
        <v>289</v>
      </c>
      <c r="B110" s="118" t="n">
        <v>164.426502932551</v>
      </c>
      <c r="C110" s="35" t="n">
        <v>-1.60065195438202</v>
      </c>
      <c r="D110" s="119" t="n">
        <v>-0.00964090455848674</v>
      </c>
      <c r="E110" s="42" t="n">
        <v>166.75129678957</v>
      </c>
      <c r="F110" s="35" t="n">
        <v>-4.02927977672098</v>
      </c>
      <c r="G110" s="119" t="n">
        <v>-0.0235933140508924</v>
      </c>
      <c r="H110" s="42" t="n">
        <v>165.743744538883</v>
      </c>
      <c r="I110" s="35" t="n">
        <v>-3.00005173481301</v>
      </c>
      <c r="J110" s="120" t="n">
        <v>-0.0177787379510358</v>
      </c>
    </row>
    <row r="111" customFormat="false" ht="12.75" hidden="false" customHeight="false" outlineLevel="0" collapsed="false">
      <c r="A111" s="62" t="s">
        <v>290</v>
      </c>
      <c r="B111" s="118" t="n">
        <v>159.435286482477</v>
      </c>
      <c r="C111" s="35" t="n">
        <v>-3.99414553129199</v>
      </c>
      <c r="D111" s="119" t="n">
        <v>-0.02443957298313</v>
      </c>
      <c r="E111" s="42" t="n">
        <v>159.173894665652</v>
      </c>
      <c r="F111" s="35" t="n">
        <v>-2.69835913025901</v>
      </c>
      <c r="G111" s="119" t="n">
        <v>-0.016669682833113</v>
      </c>
      <c r="H111" s="42" t="n">
        <v>159.312652014328</v>
      </c>
      <c r="I111" s="35" t="n">
        <v>-3.29891860510901</v>
      </c>
      <c r="J111" s="120" t="n">
        <v>-0.0202871086758613</v>
      </c>
    </row>
    <row r="112" customFormat="false" ht="12.75" hidden="false" customHeight="false" outlineLevel="0" collapsed="false">
      <c r="A112" s="124" t="s">
        <v>291</v>
      </c>
      <c r="B112" s="125" t="n">
        <v>79.454959349593</v>
      </c>
      <c r="C112" s="126" t="n">
        <v>-7.271533759135</v>
      </c>
      <c r="D112" s="127" t="n">
        <v>-0.0838444343646959</v>
      </c>
      <c r="E112" s="128" t="n">
        <v>79.646027278631</v>
      </c>
      <c r="F112" s="126" t="n">
        <v>-11.628032127309</v>
      </c>
      <c r="G112" s="127" t="n">
        <v>-0.127396898998362</v>
      </c>
      <c r="H112" s="128" t="n">
        <v>79.580007799298</v>
      </c>
      <c r="I112" s="126" t="n">
        <v>-9.91376813431199</v>
      </c>
      <c r="J112" s="129" t="n">
        <v>-0.11077606270257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rowBreaks count="2" manualBreakCount="2">
    <brk id="69" man="true" max="16383" min="0"/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5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132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8.75" hidden="false" customHeight="true" outlineLevel="0" collapsed="false">
      <c r="A8" s="133" t="s">
        <v>293</v>
      </c>
      <c r="B8" s="114" t="n">
        <v>185.245078740157</v>
      </c>
      <c r="C8" s="114" t="n">
        <v>1.97750724233799</v>
      </c>
      <c r="D8" s="64" t="n">
        <v>0.010790273621111</v>
      </c>
      <c r="E8" s="114" t="n">
        <v>192.425100588053</v>
      </c>
      <c r="F8" s="114" t="n">
        <v>-1.227255432889</v>
      </c>
      <c r="G8" s="64" t="n">
        <v>-0.00633741544955062</v>
      </c>
      <c r="H8" s="114" t="n">
        <v>189.670973871734</v>
      </c>
      <c r="I8" s="114" t="n">
        <v>-0.0180465704080177</v>
      </c>
      <c r="J8" s="134" t="n">
        <v>-9.5137664615239E-005</v>
      </c>
    </row>
    <row r="9" customFormat="false" ht="18.75" hidden="false" customHeight="true" outlineLevel="0" collapsed="false">
      <c r="A9" s="135" t="s">
        <v>294</v>
      </c>
      <c r="B9" s="35" t="n">
        <v>138.078189300412</v>
      </c>
      <c r="C9" s="35" t="n">
        <v>11.617421353834</v>
      </c>
      <c r="D9" s="43" t="n">
        <v>0.0918658137418685</v>
      </c>
      <c r="E9" s="42" t="n">
        <v>142.963254593176</v>
      </c>
      <c r="F9" s="35" t="n">
        <v>6.60689823682</v>
      </c>
      <c r="G9" s="43" t="n">
        <v>0.0484531738260402</v>
      </c>
      <c r="H9" s="35" t="n">
        <v>141.060897435897</v>
      </c>
      <c r="I9" s="35" t="n">
        <v>8.41383861236801</v>
      </c>
      <c r="J9" s="136" t="n">
        <v>0.0634302689180739</v>
      </c>
    </row>
    <row r="10" customFormat="false" ht="18.75" hidden="false" customHeight="true" outlineLevel="0" collapsed="false">
      <c r="A10" s="135" t="s">
        <v>295</v>
      </c>
      <c r="B10" s="35" t="n">
        <v>166.264900662252</v>
      </c>
      <c r="C10" s="35" t="n">
        <v>11.106708571857</v>
      </c>
      <c r="D10" s="43" t="n">
        <v>0.0715831270152093</v>
      </c>
      <c r="E10" s="42" t="n">
        <v>166.557312252964</v>
      </c>
      <c r="F10" s="35" t="n">
        <v>16.550012982891</v>
      </c>
      <c r="G10" s="43" t="n">
        <v>0.110328051124328</v>
      </c>
      <c r="H10" s="35" t="n">
        <v>166.44801980198</v>
      </c>
      <c r="I10" s="35" t="n">
        <v>14.419194968277</v>
      </c>
      <c r="J10" s="136" t="n">
        <v>0.0948451386376857</v>
      </c>
    </row>
    <row r="11" customFormat="false" ht="18.75" hidden="false" customHeight="true" outlineLevel="0" collapsed="false">
      <c r="A11" s="135" t="s">
        <v>296</v>
      </c>
      <c r="B11" s="35" t="n">
        <v>184.678398510242</v>
      </c>
      <c r="C11" s="35" t="n">
        <v>5.45369763820801</v>
      </c>
      <c r="D11" s="43" t="n">
        <v>0.0304293861932677</v>
      </c>
      <c r="E11" s="42" t="n">
        <v>195.852707401888</v>
      </c>
      <c r="F11" s="35" t="n">
        <v>3.856545121186</v>
      </c>
      <c r="G11" s="43" t="n">
        <v>0.0200865739990556</v>
      </c>
      <c r="H11" s="35" t="n">
        <v>191.381984801073</v>
      </c>
      <c r="I11" s="35" t="n">
        <v>4.53639716714801</v>
      </c>
      <c r="J11" s="136" t="n">
        <v>0.024278856271607</v>
      </c>
    </row>
    <row r="12" customFormat="false" ht="22.5" hidden="false" customHeight="true" outlineLevel="0" collapsed="false">
      <c r="A12" s="137" t="s">
        <v>297</v>
      </c>
      <c r="B12" s="138" t="n">
        <v>186.299479687813</v>
      </c>
      <c r="C12" s="139" t="n">
        <v>4.923224822007</v>
      </c>
      <c r="D12" s="140" t="n">
        <v>0.0271437119795506</v>
      </c>
      <c r="E12" s="138" t="n">
        <v>195.148157741372</v>
      </c>
      <c r="F12" s="139" t="n">
        <v>2.907344915615</v>
      </c>
      <c r="G12" s="141" t="n">
        <v>0.0151234530944798</v>
      </c>
      <c r="H12" s="138" t="n">
        <v>191.679116213241</v>
      </c>
      <c r="I12" s="139" t="n">
        <v>3.694486011387</v>
      </c>
      <c r="J12" s="142" t="n">
        <v>0.0196531280638206</v>
      </c>
    </row>
    <row r="13" customFormat="false" ht="22.5" hidden="false" customHeight="true" outlineLevel="0" collapsed="false">
      <c r="A13" s="137"/>
      <c r="B13" s="139"/>
      <c r="C13" s="139"/>
      <c r="D13" s="140"/>
      <c r="E13" s="138"/>
      <c r="F13" s="139"/>
      <c r="G13" s="141"/>
      <c r="H13" s="139"/>
      <c r="I13" s="139"/>
      <c r="J13" s="142"/>
    </row>
    <row r="14" customFormat="false" ht="29.25" hidden="false" customHeight="true" outlineLevel="0" collapsed="false">
      <c r="A14" s="143" t="s">
        <v>298</v>
      </c>
      <c r="B14" s="35" t="n">
        <v>176.464017516241</v>
      </c>
      <c r="C14" s="35" t="n">
        <v>-2.15904804095601</v>
      </c>
      <c r="D14" s="43" t="n">
        <v>-0.0120871738161086</v>
      </c>
      <c r="E14" s="42" t="n">
        <v>190.072695464944</v>
      </c>
      <c r="F14" s="35" t="n">
        <v>-3.262359006232</v>
      </c>
      <c r="G14" s="43" t="n">
        <v>-0.016874120501093</v>
      </c>
      <c r="H14" s="35" t="n">
        <v>184.277115314856</v>
      </c>
      <c r="I14" s="35" t="n">
        <v>-2.86101765104101</v>
      </c>
      <c r="J14" s="136" t="n">
        <v>-0.0152882665103984</v>
      </c>
    </row>
    <row r="15" customFormat="false" ht="29.25" hidden="false" customHeight="true" outlineLevel="0" collapsed="false">
      <c r="A15" s="144" t="s">
        <v>299</v>
      </c>
      <c r="B15" s="145" t="n">
        <v>180.036708625287</v>
      </c>
      <c r="C15" s="145" t="n">
        <v>-1.538592529623</v>
      </c>
      <c r="D15" s="146" t="n">
        <v>-0.00847357828865921</v>
      </c>
      <c r="E15" s="147" t="n">
        <v>193.371940830672</v>
      </c>
      <c r="F15" s="145" t="n">
        <v>-2.66936933926101</v>
      </c>
      <c r="G15" s="146" t="n">
        <v>-0.0136163614543646</v>
      </c>
      <c r="H15" s="145" t="n">
        <v>187.763067499086</v>
      </c>
      <c r="I15" s="145" t="n">
        <v>-2.254226653514</v>
      </c>
      <c r="J15" s="148" t="n">
        <v>-0.0118632709910271</v>
      </c>
    </row>
    <row r="16" customFormat="false" ht="15" hidden="false" customHeight="true" outlineLevel="0" collapsed="false">
      <c r="A16" s="75"/>
      <c r="B16" s="139"/>
      <c r="C16" s="139"/>
      <c r="D16" s="141"/>
      <c r="E16" s="138"/>
      <c r="F16" s="139"/>
      <c r="G16" s="141"/>
      <c r="H16" s="139"/>
      <c r="I16" s="139"/>
      <c r="J16" s="141"/>
    </row>
    <row r="17" customFormat="false" ht="29.25" hidden="false" customHeight="true" outlineLevel="0" collapsed="false">
      <c r="A17" s="108" t="s">
        <v>300</v>
      </c>
      <c r="B17" s="66" t="n">
        <v>122.73861898932</v>
      </c>
      <c r="C17" s="66" t="n">
        <v>-6.18302953746999</v>
      </c>
      <c r="D17" s="67" t="n">
        <v>-0.0479595910238858</v>
      </c>
      <c r="E17" s="149" t="n">
        <v>117.406541815214</v>
      </c>
      <c r="F17" s="66" t="n">
        <v>-7.902590812309</v>
      </c>
      <c r="G17" s="67" t="n">
        <v>-0.0630647634901374</v>
      </c>
      <c r="H17" s="66" t="n">
        <v>119.715417651319</v>
      </c>
      <c r="I17" s="66" t="n">
        <v>-7.15292738292099</v>
      </c>
      <c r="J17" s="67" t="n">
        <v>-0.0563807101053499</v>
      </c>
    </row>
    <row r="18" customFormat="false" ht="12.75" hidden="false" customHeight="false" outlineLevel="0" collapsed="false">
      <c r="B18" s="99"/>
      <c r="C18" s="99"/>
      <c r="D18" s="150"/>
      <c r="E18" s="151"/>
      <c r="F18" s="99"/>
      <c r="G18" s="99"/>
      <c r="H18" s="99"/>
      <c r="I18" s="99"/>
      <c r="J18" s="99"/>
    </row>
    <row r="19" customFormat="false" ht="12.75" hidden="false" customHeight="false" outlineLevel="0" collapsed="false">
      <c r="B19" s="70"/>
      <c r="C19" s="70"/>
      <c r="D19" s="152"/>
      <c r="E19" s="35"/>
      <c r="F19" s="70"/>
      <c r="G19" s="152"/>
      <c r="H19" s="70"/>
      <c r="I19" s="70"/>
      <c r="J19" s="152"/>
    </row>
    <row r="20" customFormat="false" ht="12.75" hidden="false" customHeight="false" outlineLevel="0" collapsed="false">
      <c r="F20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AMS-DWH / AMB Personenbezogene Auswertungen
Stand: März 2018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309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63" t="s">
        <v>59</v>
      </c>
      <c r="B8" s="35" t="n">
        <v>1651</v>
      </c>
      <c r="C8" s="35" t="n">
        <v>26</v>
      </c>
      <c r="D8" s="64" t="n">
        <v>0.016</v>
      </c>
      <c r="E8" s="42" t="n">
        <v>2074</v>
      </c>
      <c r="F8" s="35" t="n">
        <v>-78</v>
      </c>
      <c r="G8" s="64" t="n">
        <v>-0.0362453531598513</v>
      </c>
      <c r="H8" s="35" t="n">
        <v>3725</v>
      </c>
      <c r="I8" s="35" t="n">
        <v>-52</v>
      </c>
      <c r="J8" s="64" t="n">
        <v>-0.0137675403759598</v>
      </c>
    </row>
    <row r="9" customFormat="false" ht="12.75" hidden="false" customHeight="false" outlineLevel="0" collapsed="false">
      <c r="A9" s="40" t="s">
        <v>60</v>
      </c>
      <c r="B9" s="35" t="n">
        <v>3816</v>
      </c>
      <c r="C9" s="35" t="n">
        <v>-71</v>
      </c>
      <c r="D9" s="43" t="n">
        <v>-0.0182660149215333</v>
      </c>
      <c r="E9" s="42" t="n">
        <v>4801</v>
      </c>
      <c r="F9" s="35" t="n">
        <v>-86</v>
      </c>
      <c r="G9" s="43" t="n">
        <v>-0.017597708205443</v>
      </c>
      <c r="H9" s="35" t="n">
        <v>8616</v>
      </c>
      <c r="I9" s="35" t="n">
        <v>-158</v>
      </c>
      <c r="J9" s="43" t="n">
        <v>-0.0180077501709597</v>
      </c>
    </row>
    <row r="10" customFormat="false" ht="12.75" hidden="false" customHeight="false" outlineLevel="0" collapsed="false">
      <c r="A10" s="40" t="s">
        <v>61</v>
      </c>
      <c r="B10" s="35" t="n">
        <v>10875</v>
      </c>
      <c r="C10" s="35" t="n">
        <v>609</v>
      </c>
      <c r="D10" s="43" t="n">
        <v>0.0593220338983051</v>
      </c>
      <c r="E10" s="42" t="n">
        <v>15435</v>
      </c>
      <c r="F10" s="35" t="n">
        <v>153</v>
      </c>
      <c r="G10" s="43" t="n">
        <v>0.0100117785630153</v>
      </c>
      <c r="H10" s="35" t="n">
        <v>26310</v>
      </c>
      <c r="I10" s="35" t="n">
        <v>762</v>
      </c>
      <c r="J10" s="43" t="n">
        <v>0.0298262094880225</v>
      </c>
    </row>
    <row r="11" customFormat="false" ht="12.75" hidden="false" customHeight="false" outlineLevel="0" collapsed="false">
      <c r="A11" s="40" t="s">
        <v>62</v>
      </c>
      <c r="B11" s="35" t="n">
        <v>4891</v>
      </c>
      <c r="C11" s="35" t="n">
        <v>60</v>
      </c>
      <c r="D11" s="43" t="n">
        <v>0.0124197888635893</v>
      </c>
      <c r="E11" s="42" t="n">
        <v>7658</v>
      </c>
      <c r="F11" s="35" t="n">
        <v>229</v>
      </c>
      <c r="G11" s="43" t="n">
        <v>0.0308251447031902</v>
      </c>
      <c r="H11" s="35" t="n">
        <v>12549</v>
      </c>
      <c r="I11" s="35" t="n">
        <v>289</v>
      </c>
      <c r="J11" s="43" t="n">
        <v>0.0235725938009788</v>
      </c>
    </row>
    <row r="12" customFormat="false" ht="12.75" hidden="false" customHeight="false" outlineLevel="0" collapsed="false">
      <c r="A12" s="40" t="s">
        <v>63</v>
      </c>
      <c r="B12" s="35" t="n">
        <v>1088</v>
      </c>
      <c r="C12" s="35" t="n">
        <v>203</v>
      </c>
      <c r="D12" s="43" t="n">
        <v>0.229378531073446</v>
      </c>
      <c r="E12" s="42" t="n">
        <v>1877</v>
      </c>
      <c r="F12" s="35" t="n">
        <v>98</v>
      </c>
      <c r="G12" s="43" t="n">
        <v>0.0550871275997752</v>
      </c>
      <c r="H12" s="35" t="n">
        <v>2965</v>
      </c>
      <c r="I12" s="35" t="n">
        <v>301</v>
      </c>
      <c r="J12" s="43" t="n">
        <v>0.112987987987988</v>
      </c>
    </row>
    <row r="13" customFormat="false" ht="12.75" hidden="false" customHeight="false" outlineLevel="0" collapsed="false">
      <c r="A13" s="40" t="s">
        <v>64</v>
      </c>
      <c r="B13" s="35" t="n">
        <v>5830</v>
      </c>
      <c r="C13" s="35" t="n">
        <v>-90</v>
      </c>
      <c r="D13" s="43" t="n">
        <v>-0.0152027027027027</v>
      </c>
      <c r="E13" s="42" t="n">
        <v>8979</v>
      </c>
      <c r="F13" s="35" t="n">
        <v>-360</v>
      </c>
      <c r="G13" s="43" t="n">
        <v>-0.0385480244137488</v>
      </c>
      <c r="H13" s="35" t="n">
        <v>14809</v>
      </c>
      <c r="I13" s="35" t="n">
        <v>-449</v>
      </c>
      <c r="J13" s="43" t="n">
        <v>-0.0294271857386289</v>
      </c>
    </row>
    <row r="14" customFormat="false" ht="12.75" hidden="false" customHeight="false" outlineLevel="0" collapsed="false">
      <c r="A14" s="40" t="s">
        <v>65</v>
      </c>
      <c r="B14" s="35" t="n">
        <v>1644</v>
      </c>
      <c r="C14" s="35" t="n">
        <v>-226</v>
      </c>
      <c r="D14" s="43" t="n">
        <v>-0.120855614973262</v>
      </c>
      <c r="E14" s="42" t="n">
        <v>2306</v>
      </c>
      <c r="F14" s="35" t="n">
        <v>-250</v>
      </c>
      <c r="G14" s="43" t="n">
        <v>-0.0978090766823161</v>
      </c>
      <c r="H14" s="35" t="n">
        <v>3950</v>
      </c>
      <c r="I14" s="35" t="n">
        <v>-476</v>
      </c>
      <c r="J14" s="43" t="n">
        <v>-0.107546317216448</v>
      </c>
    </row>
    <row r="15" customFormat="false" ht="12.75" hidden="false" customHeight="false" outlineLevel="0" collapsed="false">
      <c r="A15" s="40" t="s">
        <v>66</v>
      </c>
      <c r="B15" s="35" t="n">
        <v>903</v>
      </c>
      <c r="C15" s="35" t="n">
        <v>21</v>
      </c>
      <c r="D15" s="43" t="n">
        <v>0.0238095238095238</v>
      </c>
      <c r="E15" s="42" t="n">
        <v>1433</v>
      </c>
      <c r="F15" s="35" t="n">
        <v>-39</v>
      </c>
      <c r="G15" s="43" t="n">
        <v>-0.0264945652173913</v>
      </c>
      <c r="H15" s="35" t="n">
        <v>2335</v>
      </c>
      <c r="I15" s="35" t="n">
        <v>-19</v>
      </c>
      <c r="J15" s="43" t="n">
        <v>-0.008071367884452</v>
      </c>
    </row>
    <row r="16" customFormat="false" ht="12.75" hidden="false" customHeight="false" outlineLevel="0" collapsed="false">
      <c r="A16" s="40" t="s">
        <v>67</v>
      </c>
      <c r="B16" s="35" t="n">
        <v>20063</v>
      </c>
      <c r="C16" s="35" t="n">
        <v>836</v>
      </c>
      <c r="D16" s="43" t="n">
        <v>0.0434805221823477</v>
      </c>
      <c r="E16" s="42" t="n">
        <v>32096</v>
      </c>
      <c r="F16" s="35" t="n">
        <v>-341</v>
      </c>
      <c r="G16" s="43" t="n">
        <v>-0.0105126861300367</v>
      </c>
      <c r="H16" s="35" t="n">
        <v>52158</v>
      </c>
      <c r="I16" s="35" t="n">
        <v>494</v>
      </c>
      <c r="J16" s="43" t="n">
        <v>0.00956178383400434</v>
      </c>
    </row>
    <row r="17" customFormat="false" ht="12.75" hidden="false" customHeight="false" outlineLevel="0" collapsed="false">
      <c r="A17" s="40"/>
      <c r="B17" s="35"/>
      <c r="C17" s="35"/>
      <c r="D17" s="43"/>
      <c r="E17" s="42"/>
      <c r="F17" s="35"/>
      <c r="G17" s="43"/>
      <c r="H17" s="35"/>
      <c r="I17" s="35"/>
      <c r="J17" s="43"/>
    </row>
    <row r="18" customFormat="false" ht="12.75" hidden="false" customHeight="false" outlineLevel="0" collapsed="false">
      <c r="A18" s="40" t="s">
        <v>79</v>
      </c>
      <c r="B18" s="35" t="n">
        <v>22</v>
      </c>
      <c r="C18" s="35" t="n">
        <v>2</v>
      </c>
      <c r="D18" s="43" t="n">
        <v>0.1</v>
      </c>
      <c r="E18" s="42" t="n">
        <v>21</v>
      </c>
      <c r="F18" s="35" t="n">
        <v>-4</v>
      </c>
      <c r="G18" s="43" t="n">
        <v>-0.16</v>
      </c>
      <c r="H18" s="35" t="n">
        <v>43</v>
      </c>
      <c r="I18" s="35" t="n">
        <v>-2</v>
      </c>
      <c r="J18" s="43" t="n">
        <v>-0.0444444444444444</v>
      </c>
    </row>
    <row r="19" customFormat="false" ht="12.75" hidden="false" customHeight="false" outlineLevel="0" collapsed="false">
      <c r="A19" s="40" t="s">
        <v>80</v>
      </c>
      <c r="B19" s="35" t="n">
        <v>308</v>
      </c>
      <c r="C19" s="35" t="n">
        <v>-59</v>
      </c>
      <c r="D19" s="43" t="n">
        <v>-0.160762942779292</v>
      </c>
      <c r="E19" s="42" t="n">
        <v>492</v>
      </c>
      <c r="F19" s="35" t="n">
        <v>-71</v>
      </c>
      <c r="G19" s="43" t="n">
        <v>-0.126110124333925</v>
      </c>
      <c r="H19" s="35" t="n">
        <v>799</v>
      </c>
      <c r="I19" s="35" t="n">
        <v>-131</v>
      </c>
      <c r="J19" s="43" t="n">
        <v>-0.140860215053763</v>
      </c>
    </row>
    <row r="20" customFormat="false" ht="12.75" hidden="false" customHeight="false" outlineLevel="0" collapsed="false">
      <c r="A20" s="40" t="s">
        <v>81</v>
      </c>
      <c r="B20" s="35" t="n">
        <v>4742</v>
      </c>
      <c r="C20" s="35" t="n">
        <v>-185</v>
      </c>
      <c r="D20" s="43" t="n">
        <v>-0.0375482037751167</v>
      </c>
      <c r="E20" s="42" t="n">
        <v>6767</v>
      </c>
      <c r="F20" s="35" t="n">
        <v>-836</v>
      </c>
      <c r="G20" s="43" t="n">
        <v>-0.109956596080495</v>
      </c>
      <c r="H20" s="35" t="n">
        <v>11509</v>
      </c>
      <c r="I20" s="35" t="n">
        <v>-1021</v>
      </c>
      <c r="J20" s="43" t="n">
        <v>-0.0814844373503591</v>
      </c>
    </row>
    <row r="21" customFormat="false" ht="12.75" hidden="false" customHeight="false" outlineLevel="0" collapsed="false">
      <c r="A21" s="40" t="s">
        <v>82</v>
      </c>
      <c r="B21" s="35" t="n">
        <v>6462</v>
      </c>
      <c r="C21" s="35" t="n">
        <v>-183</v>
      </c>
      <c r="D21" s="43" t="n">
        <v>-0.0275395033860045</v>
      </c>
      <c r="E21" s="42" t="n">
        <v>8562</v>
      </c>
      <c r="F21" s="35" t="n">
        <v>-658</v>
      </c>
      <c r="G21" s="43" t="n">
        <v>-0.0713665943600868</v>
      </c>
      <c r="H21" s="35" t="n">
        <v>15023</v>
      </c>
      <c r="I21" s="35" t="n">
        <v>-841</v>
      </c>
      <c r="J21" s="43" t="n">
        <v>-0.0530131114473021</v>
      </c>
    </row>
    <row r="22" customFormat="false" ht="12.75" hidden="false" customHeight="false" outlineLevel="0" collapsed="false">
      <c r="A22" s="40" t="s">
        <v>83</v>
      </c>
      <c r="B22" s="35" t="n">
        <v>6887</v>
      </c>
      <c r="C22" s="35" t="n">
        <v>109</v>
      </c>
      <c r="D22" s="43" t="n">
        <v>0.0160814399527884</v>
      </c>
      <c r="E22" s="42" t="n">
        <v>8402</v>
      </c>
      <c r="F22" s="35" t="n">
        <v>-238</v>
      </c>
      <c r="G22" s="43" t="n">
        <v>-0.0275462962962963</v>
      </c>
      <c r="H22" s="35" t="n">
        <v>15289</v>
      </c>
      <c r="I22" s="35" t="n">
        <v>-129</v>
      </c>
      <c r="J22" s="43" t="n">
        <v>-0.00836684394863147</v>
      </c>
    </row>
    <row r="23" customFormat="false" ht="12.75" hidden="false" customHeight="false" outlineLevel="0" collapsed="false">
      <c r="A23" s="40" t="s">
        <v>84</v>
      </c>
      <c r="B23" s="35" t="n">
        <v>6977</v>
      </c>
      <c r="C23" s="35" t="n">
        <v>-227</v>
      </c>
      <c r="D23" s="43" t="n">
        <v>-0.0315102720710716</v>
      </c>
      <c r="E23" s="42" t="n">
        <v>8493</v>
      </c>
      <c r="F23" s="35" t="n">
        <v>-709</v>
      </c>
      <c r="G23" s="43" t="n">
        <v>-0.0770484677244077</v>
      </c>
      <c r="H23" s="35" t="n">
        <v>15470</v>
      </c>
      <c r="I23" s="35" t="n">
        <v>-936</v>
      </c>
      <c r="J23" s="43" t="n">
        <v>-0.0570522979397781</v>
      </c>
    </row>
    <row r="24" customFormat="false" ht="12.75" hidden="false" customHeight="false" outlineLevel="0" collapsed="false">
      <c r="A24" s="40" t="s">
        <v>85</v>
      </c>
      <c r="B24" s="35" t="n">
        <v>7972</v>
      </c>
      <c r="C24" s="35" t="n">
        <v>-252</v>
      </c>
      <c r="D24" s="43" t="n">
        <v>-0.0306420233463035</v>
      </c>
      <c r="E24" s="42" t="n">
        <v>10806</v>
      </c>
      <c r="F24" s="35" t="n">
        <v>-860</v>
      </c>
      <c r="G24" s="43" t="n">
        <v>-0.0737184981998971</v>
      </c>
      <c r="H24" s="35" t="n">
        <v>18777</v>
      </c>
      <c r="I24" s="35" t="n">
        <v>-1113</v>
      </c>
      <c r="J24" s="43" t="n">
        <v>-0.0559577677224736</v>
      </c>
    </row>
    <row r="25" customFormat="false" ht="12.75" hidden="false" customHeight="false" outlineLevel="0" collapsed="false">
      <c r="A25" s="40" t="s">
        <v>86</v>
      </c>
      <c r="B25" s="35" t="n">
        <v>8792</v>
      </c>
      <c r="C25" s="35" t="n">
        <v>247</v>
      </c>
      <c r="D25" s="43" t="n">
        <v>0.0289057928613224</v>
      </c>
      <c r="E25" s="42" t="n">
        <v>13561</v>
      </c>
      <c r="F25" s="35" t="n">
        <v>216</v>
      </c>
      <c r="G25" s="43" t="n">
        <v>0.0161858373922818</v>
      </c>
      <c r="H25" s="35" t="n">
        <v>22353</v>
      </c>
      <c r="I25" s="35" t="n">
        <v>463</v>
      </c>
      <c r="J25" s="43" t="n">
        <v>0.0211512105984468</v>
      </c>
    </row>
    <row r="26" customFormat="false" ht="12.75" hidden="false" customHeight="false" outlineLevel="0" collapsed="false">
      <c r="A26" s="40" t="s">
        <v>87</v>
      </c>
      <c r="B26" s="35" t="n">
        <v>11109</v>
      </c>
      <c r="C26" s="35" t="n">
        <v>1896</v>
      </c>
      <c r="D26" s="43" t="n">
        <v>0.205796157603387</v>
      </c>
      <c r="E26" s="42" t="n">
        <v>15324</v>
      </c>
      <c r="F26" s="35" t="n">
        <v>1294</v>
      </c>
      <c r="G26" s="43" t="n">
        <v>0.0922309337134711</v>
      </c>
      <c r="H26" s="35" t="n">
        <v>26433</v>
      </c>
      <c r="I26" s="35" t="n">
        <v>3190</v>
      </c>
      <c r="J26" s="43" t="n">
        <v>0.137245622337908</v>
      </c>
    </row>
    <row r="27" customFormat="false" ht="12.75" hidden="false" customHeight="false" outlineLevel="0" collapsed="false">
      <c r="A27" s="40" t="s">
        <v>88</v>
      </c>
      <c r="B27" s="35" t="n">
        <v>956</v>
      </c>
      <c r="C27" s="35" t="n">
        <v>215</v>
      </c>
      <c r="D27" s="43" t="n">
        <v>0.290148448043185</v>
      </c>
      <c r="E27" s="42" t="n">
        <v>10207</v>
      </c>
      <c r="F27" s="35" t="n">
        <v>1618</v>
      </c>
      <c r="G27" s="43" t="n">
        <v>0.188380486668995</v>
      </c>
      <c r="H27" s="35" t="n">
        <v>11163</v>
      </c>
      <c r="I27" s="35" t="n">
        <v>1833</v>
      </c>
      <c r="J27" s="43" t="n">
        <v>0.196463022508039</v>
      </c>
    </row>
    <row r="28" customFormat="false" ht="12.75" hidden="false" customHeight="false" outlineLevel="0" collapsed="false">
      <c r="A28" s="40" t="s">
        <v>89</v>
      </c>
      <c r="B28" s="35" t="n">
        <v>106</v>
      </c>
      <c r="C28" s="35" t="n">
        <v>29</v>
      </c>
      <c r="D28" s="43" t="n">
        <v>0.376623376623377</v>
      </c>
      <c r="E28" s="42" t="n">
        <v>460</v>
      </c>
      <c r="F28" s="35" t="n">
        <v>99</v>
      </c>
      <c r="G28" s="43" t="n">
        <v>0.274238227146814</v>
      </c>
      <c r="H28" s="35" t="n">
        <v>566</v>
      </c>
      <c r="I28" s="35" t="n">
        <v>128</v>
      </c>
      <c r="J28" s="43" t="n">
        <v>0.292237442922374</v>
      </c>
    </row>
    <row r="29" customFormat="false" ht="12.75" hidden="false" customHeight="false" outlineLevel="0" collapsed="false">
      <c r="A29" s="40"/>
      <c r="B29" s="35"/>
      <c r="C29" s="35"/>
      <c r="D29" s="43"/>
      <c r="E29" s="42"/>
      <c r="F29" s="35"/>
      <c r="G29" s="43"/>
      <c r="H29" s="35"/>
      <c r="I29" s="35"/>
      <c r="J29" s="43"/>
    </row>
    <row r="30" customFormat="false" ht="12.75" hidden="false" customHeight="false" outlineLevel="0" collapsed="false">
      <c r="A30" s="40" t="s">
        <v>90</v>
      </c>
      <c r="B30" s="35" t="n">
        <v>26230</v>
      </c>
      <c r="C30" s="35" t="n">
        <v>647</v>
      </c>
      <c r="D30" s="43" t="n">
        <v>0.0252902317945511</v>
      </c>
      <c r="E30" s="42" t="n">
        <v>35767</v>
      </c>
      <c r="F30" s="35" t="n">
        <v>-884</v>
      </c>
      <c r="G30" s="43" t="n">
        <v>-0.0241193964694006</v>
      </c>
      <c r="H30" s="35" t="n">
        <v>61995</v>
      </c>
      <c r="I30" s="35" t="n">
        <v>-239</v>
      </c>
      <c r="J30" s="43" t="n">
        <v>-0.00384034450621847</v>
      </c>
    </row>
    <row r="31" customFormat="false" ht="12.75" hidden="false" customHeight="false" outlineLevel="0" collapsed="false">
      <c r="A31" s="40" t="s">
        <v>91</v>
      </c>
      <c r="B31" s="35" t="n">
        <v>11867</v>
      </c>
      <c r="C31" s="35" t="n">
        <v>295</v>
      </c>
      <c r="D31" s="43" t="n">
        <v>0.0254925682682337</v>
      </c>
      <c r="E31" s="42" t="n">
        <v>26459</v>
      </c>
      <c r="F31" s="35" t="n">
        <v>-254</v>
      </c>
      <c r="G31" s="43" t="n">
        <v>-0.00950847901770673</v>
      </c>
      <c r="H31" s="35" t="n">
        <v>38325</v>
      </c>
      <c r="I31" s="35" t="n">
        <v>41</v>
      </c>
      <c r="J31" s="43" t="n">
        <v>0.00107094347508097</v>
      </c>
    </row>
    <row r="32" customFormat="false" ht="12.75" hidden="false" customHeight="false" outlineLevel="0" collapsed="false">
      <c r="A32" s="40" t="s">
        <v>92</v>
      </c>
      <c r="B32" s="35" t="n">
        <v>3603</v>
      </c>
      <c r="C32" s="35" t="n">
        <v>81</v>
      </c>
      <c r="D32" s="43" t="n">
        <v>0.0229982964224872</v>
      </c>
      <c r="E32" s="42" t="n">
        <v>2477</v>
      </c>
      <c r="F32" s="35" t="n">
        <v>62</v>
      </c>
      <c r="G32" s="43" t="n">
        <v>0.0256728778467909</v>
      </c>
      <c r="H32" s="35" t="n">
        <v>6080</v>
      </c>
      <c r="I32" s="35" t="n">
        <v>143</v>
      </c>
      <c r="J32" s="43" t="n">
        <v>0.0240862388411656</v>
      </c>
    </row>
    <row r="33" customFormat="false" ht="12.75" hidden="false" customHeight="false" outlineLevel="0" collapsed="false">
      <c r="A33" s="40" t="s">
        <v>93</v>
      </c>
      <c r="B33" s="35" t="n">
        <v>5332</v>
      </c>
      <c r="C33" s="35" t="n">
        <v>380</v>
      </c>
      <c r="D33" s="43" t="n">
        <v>0.0767366720516963</v>
      </c>
      <c r="E33" s="42" t="n">
        <v>7189</v>
      </c>
      <c r="F33" s="35" t="n">
        <v>173</v>
      </c>
      <c r="G33" s="43" t="n">
        <v>0.0246579247434436</v>
      </c>
      <c r="H33" s="35" t="n">
        <v>12521</v>
      </c>
      <c r="I33" s="35" t="n">
        <v>553</v>
      </c>
      <c r="J33" s="43" t="n">
        <v>0.046206550802139</v>
      </c>
    </row>
    <row r="34" customFormat="false" ht="12.75" hidden="false" customHeight="false" outlineLevel="0" collapsed="false">
      <c r="A34" s="40" t="s">
        <v>94</v>
      </c>
      <c r="B34" s="35" t="n">
        <v>3581</v>
      </c>
      <c r="C34" s="35" t="n">
        <v>54</v>
      </c>
      <c r="D34" s="43" t="n">
        <v>0.0153104621491352</v>
      </c>
      <c r="E34" s="42" t="n">
        <v>4520</v>
      </c>
      <c r="F34" s="35" t="n">
        <v>219</v>
      </c>
      <c r="G34" s="43" t="n">
        <v>0.0509183910718438</v>
      </c>
      <c r="H34" s="35" t="n">
        <v>8101</v>
      </c>
      <c r="I34" s="35" t="n">
        <v>273</v>
      </c>
      <c r="J34" s="43" t="n">
        <v>0.0348748083801737</v>
      </c>
    </row>
    <row r="35" customFormat="false" ht="12.75" hidden="false" customHeight="false" outlineLevel="0" collapsed="false">
      <c r="A35" s="40" t="s">
        <v>95</v>
      </c>
      <c r="B35" s="35" t="n">
        <v>179</v>
      </c>
      <c r="C35" s="35" t="n">
        <v>-19</v>
      </c>
      <c r="D35" s="43" t="n">
        <v>-0.095959595959596</v>
      </c>
      <c r="E35" s="42" t="n">
        <v>169</v>
      </c>
      <c r="F35" s="35" t="n">
        <v>-51</v>
      </c>
      <c r="G35" s="43" t="n">
        <v>-0.231818181818182</v>
      </c>
      <c r="H35" s="35" t="n">
        <v>348</v>
      </c>
      <c r="I35" s="35" t="n">
        <v>-70</v>
      </c>
      <c r="J35" s="43" t="n">
        <v>-0.167464114832536</v>
      </c>
    </row>
    <row r="36" customFormat="false" ht="12.75" hidden="false" customHeight="false" outlineLevel="0" collapsed="false">
      <c r="A36" s="167"/>
      <c r="B36" s="139"/>
      <c r="C36" s="139"/>
      <c r="D36" s="141"/>
      <c r="E36" s="139"/>
      <c r="F36" s="139"/>
      <c r="G36" s="141"/>
      <c r="H36" s="139"/>
      <c r="I36" s="139"/>
      <c r="J36" s="141"/>
    </row>
    <row r="37" customFormat="false" ht="15" hidden="false" customHeight="true" outlineLevel="0" collapsed="false">
      <c r="A37" s="65" t="s">
        <v>96</v>
      </c>
      <c r="B37" s="66" t="n">
        <v>50535</v>
      </c>
      <c r="C37" s="66" t="n">
        <v>1424</v>
      </c>
      <c r="D37" s="67" t="n">
        <v>0.028995540713893</v>
      </c>
      <c r="E37" s="149" t="n">
        <v>76256</v>
      </c>
      <c r="F37" s="66" t="n">
        <v>-664</v>
      </c>
      <c r="G37" s="67" t="n">
        <v>-0.00863234529381175</v>
      </c>
      <c r="H37" s="66" t="n">
        <v>126788</v>
      </c>
      <c r="I37" s="66" t="n">
        <v>758</v>
      </c>
      <c r="J37" s="67" t="n">
        <v>0.0060144410061096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309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34" t="s">
        <v>98</v>
      </c>
      <c r="B8" s="35"/>
      <c r="C8" s="35"/>
      <c r="D8" s="37"/>
      <c r="E8" s="42"/>
      <c r="F8" s="35"/>
      <c r="G8" s="37"/>
      <c r="H8" s="42"/>
      <c r="I8" s="35"/>
      <c r="J8" s="43"/>
    </row>
    <row r="9" customFormat="false" ht="12.75" hidden="false" customHeight="false" outlineLevel="0" collapsed="false">
      <c r="A9" s="40" t="s">
        <v>59</v>
      </c>
      <c r="B9" s="35" t="n">
        <v>209</v>
      </c>
      <c r="C9" s="35" t="n">
        <v>10</v>
      </c>
      <c r="D9" s="37" t="n">
        <v>0.050251256281407</v>
      </c>
      <c r="E9" s="42" t="n">
        <v>225</v>
      </c>
      <c r="F9" s="35" t="n">
        <v>-3</v>
      </c>
      <c r="G9" s="37" t="n">
        <v>-0.0131578947368421</v>
      </c>
      <c r="H9" s="42" t="n">
        <v>434</v>
      </c>
      <c r="I9" s="35" t="n">
        <v>7</v>
      </c>
      <c r="J9" s="43" t="n">
        <v>0.0163934426229508</v>
      </c>
    </row>
    <row r="10" customFormat="false" ht="12.75" hidden="false" customHeight="false" outlineLevel="0" collapsed="false">
      <c r="A10" s="40" t="s">
        <v>60</v>
      </c>
      <c r="B10" s="35" t="n">
        <v>611</v>
      </c>
      <c r="C10" s="35" t="n">
        <v>-5</v>
      </c>
      <c r="D10" s="37" t="n">
        <v>-0.00811688311688312</v>
      </c>
      <c r="E10" s="42" t="n">
        <v>737</v>
      </c>
      <c r="F10" s="35" t="n">
        <v>20</v>
      </c>
      <c r="G10" s="37" t="n">
        <v>0.0278940027894003</v>
      </c>
      <c r="H10" s="42" t="n">
        <v>1348</v>
      </c>
      <c r="I10" s="35" t="n">
        <v>15</v>
      </c>
      <c r="J10" s="43" t="n">
        <v>0.0112528132033008</v>
      </c>
    </row>
    <row r="11" customFormat="false" ht="12.75" hidden="false" customHeight="false" outlineLevel="0" collapsed="false">
      <c r="A11" s="40" t="s">
        <v>61</v>
      </c>
      <c r="B11" s="35" t="n">
        <v>1673</v>
      </c>
      <c r="C11" s="35" t="n">
        <v>158</v>
      </c>
      <c r="D11" s="37" t="n">
        <v>0.104290429042904</v>
      </c>
      <c r="E11" s="42" t="n">
        <v>2420</v>
      </c>
      <c r="F11" s="35" t="n">
        <v>51</v>
      </c>
      <c r="G11" s="37" t="n">
        <v>0.0215280709159983</v>
      </c>
      <c r="H11" s="42" t="n">
        <v>4093</v>
      </c>
      <c r="I11" s="35" t="n">
        <v>209</v>
      </c>
      <c r="J11" s="43" t="n">
        <v>0.0538105046343975</v>
      </c>
    </row>
    <row r="12" customFormat="false" ht="12.75" hidden="false" customHeight="false" outlineLevel="0" collapsed="false">
      <c r="A12" s="40" t="s">
        <v>62</v>
      </c>
      <c r="B12" s="35" t="n">
        <v>1164</v>
      </c>
      <c r="C12" s="35" t="n">
        <v>-16</v>
      </c>
      <c r="D12" s="37" t="n">
        <v>-0.0135593220338983</v>
      </c>
      <c r="E12" s="42" t="n">
        <v>1544</v>
      </c>
      <c r="F12" s="35" t="n">
        <v>-66</v>
      </c>
      <c r="G12" s="37" t="n">
        <v>-0.0409937888198758</v>
      </c>
      <c r="H12" s="42" t="n">
        <v>2708</v>
      </c>
      <c r="I12" s="35" t="n">
        <v>-82</v>
      </c>
      <c r="J12" s="43" t="n">
        <v>-0.0293906810035842</v>
      </c>
    </row>
    <row r="13" customFormat="false" ht="12.75" hidden="false" customHeight="false" outlineLevel="0" collapsed="false">
      <c r="A13" s="40" t="s">
        <v>63</v>
      </c>
      <c r="B13" s="35" t="n">
        <v>283</v>
      </c>
      <c r="C13" s="35" t="n">
        <v>73</v>
      </c>
      <c r="D13" s="37" t="n">
        <v>0.347619047619048</v>
      </c>
      <c r="E13" s="42" t="n">
        <v>448</v>
      </c>
      <c r="F13" s="35" t="n">
        <v>2</v>
      </c>
      <c r="G13" s="37" t="n">
        <v>0.00448430493273543</v>
      </c>
      <c r="H13" s="42" t="n">
        <v>731</v>
      </c>
      <c r="I13" s="35" t="n">
        <v>75</v>
      </c>
      <c r="J13" s="43" t="n">
        <v>0.114329268292683</v>
      </c>
    </row>
    <row r="14" customFormat="false" ht="12.75" hidden="false" customHeight="false" outlineLevel="0" collapsed="false">
      <c r="A14" s="40" t="s">
        <v>64</v>
      </c>
      <c r="B14" s="35" t="n">
        <v>1297</v>
      </c>
      <c r="C14" s="35" t="n">
        <v>110</v>
      </c>
      <c r="D14" s="37" t="n">
        <v>0.092670598146588</v>
      </c>
      <c r="E14" s="42" t="n">
        <v>1843</v>
      </c>
      <c r="F14" s="35" t="n">
        <v>-46</v>
      </c>
      <c r="G14" s="37" t="n">
        <v>-0.0243515087347803</v>
      </c>
      <c r="H14" s="42" t="n">
        <v>3140</v>
      </c>
      <c r="I14" s="35" t="n">
        <v>64</v>
      </c>
      <c r="J14" s="43" t="n">
        <v>0.0208062418725618</v>
      </c>
    </row>
    <row r="15" customFormat="false" ht="12.75" hidden="false" customHeight="false" outlineLevel="0" collapsed="false">
      <c r="A15" s="40" t="s">
        <v>65</v>
      </c>
      <c r="B15" s="35" t="n">
        <v>285</v>
      </c>
      <c r="C15" s="35" t="n">
        <v>-79</v>
      </c>
      <c r="D15" s="37" t="n">
        <v>-0.217032967032967</v>
      </c>
      <c r="E15" s="42" t="n">
        <v>473</v>
      </c>
      <c r="F15" s="35" t="n">
        <v>-107</v>
      </c>
      <c r="G15" s="37" t="n">
        <v>-0.18448275862069</v>
      </c>
      <c r="H15" s="42" t="n">
        <v>758</v>
      </c>
      <c r="I15" s="35" t="n">
        <v>-186</v>
      </c>
      <c r="J15" s="43" t="n">
        <v>-0.197033898305085</v>
      </c>
    </row>
    <row r="16" customFormat="false" ht="12.75" hidden="false" customHeight="false" outlineLevel="0" collapsed="false">
      <c r="A16" s="40" t="s">
        <v>66</v>
      </c>
      <c r="B16" s="35" t="n">
        <v>204</v>
      </c>
      <c r="C16" s="35" t="n">
        <v>-9</v>
      </c>
      <c r="D16" s="37" t="n">
        <v>-0.0422535211267606</v>
      </c>
      <c r="E16" s="42" t="n">
        <v>401</v>
      </c>
      <c r="F16" s="35" t="n">
        <v>-26</v>
      </c>
      <c r="G16" s="37" t="n">
        <v>-0.0608899297423888</v>
      </c>
      <c r="H16" s="42" t="n">
        <v>605</v>
      </c>
      <c r="I16" s="35" t="n">
        <v>-35</v>
      </c>
      <c r="J16" s="43" t="n">
        <v>-0.0546875</v>
      </c>
    </row>
    <row r="17" customFormat="false" ht="12.75" hidden="false" customHeight="false" outlineLevel="0" collapsed="false">
      <c r="A17" s="45" t="s">
        <v>67</v>
      </c>
      <c r="B17" s="35" t="n">
        <v>6384</v>
      </c>
      <c r="C17" s="35" t="n">
        <v>645</v>
      </c>
      <c r="D17" s="37" t="n">
        <v>0.112388917929953</v>
      </c>
      <c r="E17" s="42" t="n">
        <v>9424</v>
      </c>
      <c r="F17" s="35" t="n">
        <v>-79</v>
      </c>
      <c r="G17" s="37" t="n">
        <v>-0.00831316426391666</v>
      </c>
      <c r="H17" s="42" t="n">
        <v>15808</v>
      </c>
      <c r="I17" s="35" t="n">
        <v>566</v>
      </c>
      <c r="J17" s="43" t="n">
        <v>0.0371342343524472</v>
      </c>
    </row>
    <row r="18" customFormat="false" ht="12.75" hidden="false" customHeight="false" outlineLevel="0" collapsed="false">
      <c r="A18" s="47" t="s">
        <v>4</v>
      </c>
      <c r="B18" s="48" t="n">
        <v>12066</v>
      </c>
      <c r="C18" s="50" t="n">
        <v>889</v>
      </c>
      <c r="D18" s="69" t="n">
        <v>0.0795383376576899</v>
      </c>
      <c r="E18" s="52" t="n">
        <v>17408</v>
      </c>
      <c r="F18" s="50" t="n">
        <v>-253</v>
      </c>
      <c r="G18" s="69" t="n">
        <v>-0.0143253496404507</v>
      </c>
      <c r="H18" s="52" t="n">
        <v>29474</v>
      </c>
      <c r="I18" s="50" t="n">
        <v>636</v>
      </c>
      <c r="J18" s="53" t="n">
        <v>0.0220542339968098</v>
      </c>
    </row>
    <row r="19" customFormat="false" ht="12.75" hidden="false" customHeight="false" outlineLevel="0" collapsed="false">
      <c r="A19" s="40"/>
      <c r="B19" s="35"/>
      <c r="C19" s="35"/>
      <c r="D19" s="43"/>
      <c r="E19" s="42"/>
      <c r="F19" s="35"/>
      <c r="G19" s="43"/>
      <c r="H19" s="35"/>
      <c r="I19" s="35"/>
      <c r="J19" s="43"/>
    </row>
    <row r="20" customFormat="false" ht="12.75" hidden="false" customHeight="false" outlineLevel="0" collapsed="false">
      <c r="A20" s="34" t="s">
        <v>99</v>
      </c>
      <c r="B20" s="35"/>
      <c r="C20" s="35"/>
      <c r="D20" s="43"/>
      <c r="E20" s="42"/>
      <c r="F20" s="35"/>
      <c r="G20" s="43"/>
      <c r="H20" s="35"/>
      <c r="I20" s="35"/>
      <c r="J20" s="43"/>
    </row>
    <row r="21" customFormat="false" ht="12.75" hidden="false" customHeight="false" outlineLevel="0" collapsed="false">
      <c r="A21" s="40" t="s">
        <v>59</v>
      </c>
      <c r="B21" s="35" t="n">
        <v>1442</v>
      </c>
      <c r="C21" s="35" t="n">
        <v>15</v>
      </c>
      <c r="D21" s="43" t="n">
        <v>0.0105115627189909</v>
      </c>
      <c r="E21" s="42" t="n">
        <v>1849</v>
      </c>
      <c r="F21" s="35" t="n">
        <v>-75</v>
      </c>
      <c r="G21" s="43" t="n">
        <v>-0.038981288981289</v>
      </c>
      <c r="H21" s="35" t="n">
        <v>3291</v>
      </c>
      <c r="I21" s="35" t="n">
        <v>-60</v>
      </c>
      <c r="J21" s="43" t="n">
        <v>-0.017905102954342</v>
      </c>
    </row>
    <row r="22" customFormat="false" ht="12.75" hidden="false" customHeight="false" outlineLevel="0" collapsed="false">
      <c r="A22" s="40" t="s">
        <v>60</v>
      </c>
      <c r="B22" s="35" t="n">
        <v>3207</v>
      </c>
      <c r="C22" s="35" t="n">
        <v>-64</v>
      </c>
      <c r="D22" s="43" t="n">
        <v>-0.0195658819932742</v>
      </c>
      <c r="E22" s="42" t="n">
        <v>4064</v>
      </c>
      <c r="F22" s="35" t="n">
        <v>-107</v>
      </c>
      <c r="G22" s="43" t="n">
        <v>-0.0256533205466315</v>
      </c>
      <c r="H22" s="35" t="n">
        <v>7270</v>
      </c>
      <c r="I22" s="35" t="n">
        <v>-172</v>
      </c>
      <c r="J22" s="43" t="n">
        <v>-0.0231120666487503</v>
      </c>
    </row>
    <row r="23" customFormat="false" ht="12.75" hidden="false" customHeight="false" outlineLevel="0" collapsed="false">
      <c r="A23" s="40" t="s">
        <v>61</v>
      </c>
      <c r="B23" s="35" t="n">
        <v>9204</v>
      </c>
      <c r="C23" s="35" t="n">
        <v>450</v>
      </c>
      <c r="D23" s="43" t="n">
        <v>0.0514050719671008</v>
      </c>
      <c r="E23" s="42" t="n">
        <v>13018</v>
      </c>
      <c r="F23" s="35" t="n">
        <v>101</v>
      </c>
      <c r="G23" s="43" t="n">
        <v>0.00781915305411473</v>
      </c>
      <c r="H23" s="35" t="n">
        <v>22222</v>
      </c>
      <c r="I23" s="35" t="n">
        <v>551</v>
      </c>
      <c r="J23" s="43" t="n">
        <v>0.0254256840939504</v>
      </c>
    </row>
    <row r="24" customFormat="false" ht="12.75" hidden="false" customHeight="false" outlineLevel="0" collapsed="false">
      <c r="A24" s="40" t="s">
        <v>62</v>
      </c>
      <c r="B24" s="35" t="n">
        <v>3730</v>
      </c>
      <c r="C24" s="35" t="n">
        <v>76</v>
      </c>
      <c r="D24" s="43" t="n">
        <v>0.0207991242474001</v>
      </c>
      <c r="E24" s="42" t="n">
        <v>6118</v>
      </c>
      <c r="F24" s="35" t="n">
        <v>293</v>
      </c>
      <c r="G24" s="43" t="n">
        <v>0.0503004291845494</v>
      </c>
      <c r="H24" s="35" t="n">
        <v>9848</v>
      </c>
      <c r="I24" s="35" t="n">
        <v>369</v>
      </c>
      <c r="J24" s="43" t="n">
        <v>0.0389281569785842</v>
      </c>
    </row>
    <row r="25" customFormat="false" ht="12.75" hidden="false" customHeight="false" outlineLevel="0" collapsed="false">
      <c r="A25" s="40" t="s">
        <v>63</v>
      </c>
      <c r="B25" s="35" t="n">
        <v>805</v>
      </c>
      <c r="C25" s="35" t="n">
        <v>129</v>
      </c>
      <c r="D25" s="43" t="n">
        <v>0.190828402366864</v>
      </c>
      <c r="E25" s="42" t="n">
        <v>1429</v>
      </c>
      <c r="F25" s="35" t="n">
        <v>95</v>
      </c>
      <c r="G25" s="43" t="n">
        <v>0.0712143928035982</v>
      </c>
      <c r="H25" s="35" t="n">
        <v>2234</v>
      </c>
      <c r="I25" s="35" t="n">
        <v>224</v>
      </c>
      <c r="J25" s="43" t="n">
        <v>0.111442786069652</v>
      </c>
    </row>
    <row r="26" customFormat="false" ht="12.75" hidden="false" customHeight="false" outlineLevel="0" collapsed="false">
      <c r="A26" s="40" t="s">
        <v>64</v>
      </c>
      <c r="B26" s="35" t="n">
        <v>4533</v>
      </c>
      <c r="C26" s="35" t="n">
        <v>-202</v>
      </c>
      <c r="D26" s="43" t="n">
        <v>-0.0426610348468849</v>
      </c>
      <c r="E26" s="42" t="n">
        <v>7137</v>
      </c>
      <c r="F26" s="35" t="n">
        <v>-314</v>
      </c>
      <c r="G26" s="43" t="n">
        <v>-0.0421419943631727</v>
      </c>
      <c r="H26" s="35" t="n">
        <v>11670</v>
      </c>
      <c r="I26" s="35" t="n">
        <v>-515</v>
      </c>
      <c r="J26" s="43" t="n">
        <v>-0.0422650800164136</v>
      </c>
    </row>
    <row r="27" customFormat="false" ht="12.75" hidden="false" customHeight="false" outlineLevel="0" collapsed="false">
      <c r="A27" s="40" t="s">
        <v>65</v>
      </c>
      <c r="B27" s="35" t="n">
        <v>1359</v>
      </c>
      <c r="C27" s="35" t="n">
        <v>-147</v>
      </c>
      <c r="D27" s="43" t="n">
        <v>-0.097609561752988</v>
      </c>
      <c r="E27" s="42" t="n">
        <v>1833</v>
      </c>
      <c r="F27" s="35" t="n">
        <v>-144</v>
      </c>
      <c r="G27" s="43" t="n">
        <v>-0.0728376327769348</v>
      </c>
      <c r="H27" s="35" t="n">
        <v>3192</v>
      </c>
      <c r="I27" s="35" t="n">
        <v>-291</v>
      </c>
      <c r="J27" s="43" t="n">
        <v>-0.0835486649440138</v>
      </c>
    </row>
    <row r="28" customFormat="false" ht="12.75" hidden="false" customHeight="false" outlineLevel="0" collapsed="false">
      <c r="A28" s="40" t="s">
        <v>66</v>
      </c>
      <c r="B28" s="35" t="n">
        <v>699</v>
      </c>
      <c r="C28" s="35" t="n">
        <v>29</v>
      </c>
      <c r="D28" s="43" t="n">
        <v>0.0432835820895522</v>
      </c>
      <c r="E28" s="42" t="n">
        <v>1032</v>
      </c>
      <c r="F28" s="35" t="n">
        <v>-13</v>
      </c>
      <c r="G28" s="43" t="n">
        <v>-0.0124401913875598</v>
      </c>
      <c r="H28" s="35" t="n">
        <v>1730</v>
      </c>
      <c r="I28" s="35" t="n">
        <v>15</v>
      </c>
      <c r="J28" s="43" t="n">
        <v>0.0087463556851312</v>
      </c>
    </row>
    <row r="29" customFormat="false" ht="12.75" hidden="false" customHeight="false" outlineLevel="0" collapsed="false">
      <c r="A29" s="45" t="s">
        <v>67</v>
      </c>
      <c r="B29" s="35" t="n">
        <v>13693</v>
      </c>
      <c r="C29" s="35" t="n">
        <v>192</v>
      </c>
      <c r="D29" s="43" t="n">
        <v>0.0142211688023109</v>
      </c>
      <c r="E29" s="42" t="n">
        <v>22688</v>
      </c>
      <c r="F29" s="35" t="n">
        <v>-255</v>
      </c>
      <c r="G29" s="43" t="n">
        <v>-0.0111145011550364</v>
      </c>
      <c r="H29" s="35" t="n">
        <v>36380</v>
      </c>
      <c r="I29" s="35" t="n">
        <v>-64</v>
      </c>
      <c r="J29" s="43" t="n">
        <v>-0.0017561189770607</v>
      </c>
    </row>
    <row r="30" customFormat="false" ht="12.75" hidden="false" customHeight="false" outlineLevel="0" collapsed="false">
      <c r="A30" s="45" t="s">
        <v>4</v>
      </c>
      <c r="B30" s="48" t="n">
        <v>38490</v>
      </c>
      <c r="C30" s="50" t="n">
        <v>532</v>
      </c>
      <c r="D30" s="53" t="n">
        <v>0.0140154908056273</v>
      </c>
      <c r="E30" s="52" t="n">
        <v>58872</v>
      </c>
      <c r="F30" s="50" t="n">
        <v>-410</v>
      </c>
      <c r="G30" s="53" t="n">
        <v>-0.00691609594817989</v>
      </c>
      <c r="H30" s="50" t="n">
        <v>97359</v>
      </c>
      <c r="I30" s="50" t="n">
        <v>120</v>
      </c>
      <c r="J30" s="53" t="n">
        <v>0.0012340727485885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12.75" hidden="false" customHeight="fals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309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77" t="s">
        <v>101</v>
      </c>
      <c r="B8" s="113" t="n">
        <v>239</v>
      </c>
      <c r="C8" s="114" t="n">
        <v>59</v>
      </c>
      <c r="D8" s="117" t="n">
        <v>0.327777777777778</v>
      </c>
      <c r="E8" s="116" t="n">
        <v>316</v>
      </c>
      <c r="F8" s="114" t="n">
        <v>-15</v>
      </c>
      <c r="G8" s="117" t="n">
        <v>-0.0453172205438066</v>
      </c>
      <c r="H8" s="114" t="n">
        <v>555</v>
      </c>
      <c r="I8" s="114" t="n">
        <v>44</v>
      </c>
      <c r="J8" s="117" t="n">
        <v>0.086105675146771</v>
      </c>
    </row>
    <row r="9" customFormat="false" ht="12.75" hidden="false" customHeight="false" outlineLevel="0" collapsed="false">
      <c r="A9" s="77" t="s">
        <v>102</v>
      </c>
      <c r="B9" s="118" t="n">
        <v>29</v>
      </c>
      <c r="C9" s="35" t="n">
        <v>7</v>
      </c>
      <c r="D9" s="120" t="n">
        <v>0.318181818181818</v>
      </c>
      <c r="E9" s="42" t="n">
        <v>103</v>
      </c>
      <c r="F9" s="35" t="n">
        <v>-9</v>
      </c>
      <c r="G9" s="120" t="n">
        <v>-0.0803571428571429</v>
      </c>
      <c r="H9" s="35" t="n">
        <v>132</v>
      </c>
      <c r="I9" s="35" t="n">
        <v>-2</v>
      </c>
      <c r="J9" s="120" t="n">
        <v>-0.0149253731343284</v>
      </c>
    </row>
    <row r="10" customFormat="false" ht="12.75" hidden="false" customHeight="false" outlineLevel="0" collapsed="false">
      <c r="A10" s="77" t="s">
        <v>103</v>
      </c>
      <c r="B10" s="118" t="n">
        <v>0</v>
      </c>
      <c r="C10" s="35" t="n">
        <v>0</v>
      </c>
      <c r="D10" s="120" t="e">
        <f aca="false"/>
        <v>#DIV/0!</v>
      </c>
      <c r="E10" s="42" t="n">
        <v>4</v>
      </c>
      <c r="F10" s="35" t="n">
        <v>1</v>
      </c>
      <c r="G10" s="120" t="n">
        <v>0.333333333333333</v>
      </c>
      <c r="H10" s="35" t="n">
        <v>4</v>
      </c>
      <c r="I10" s="35" t="n">
        <v>1</v>
      </c>
      <c r="J10" s="120" t="n">
        <v>0.333333333333333</v>
      </c>
    </row>
    <row r="11" s="86" customFormat="true" ht="12.75" hidden="false" customHeight="false" outlineLevel="0" collapsed="false">
      <c r="A11" s="82" t="s">
        <v>104</v>
      </c>
      <c r="B11" s="153" t="n">
        <v>268</v>
      </c>
      <c r="C11" s="154" t="n">
        <v>66</v>
      </c>
      <c r="D11" s="155" t="n">
        <v>0.326732673267327</v>
      </c>
      <c r="E11" s="156" t="n">
        <v>423</v>
      </c>
      <c r="F11" s="154" t="n">
        <v>-23</v>
      </c>
      <c r="G11" s="155" t="n">
        <v>-0.0515695067264574</v>
      </c>
      <c r="H11" s="154" t="n">
        <v>691</v>
      </c>
      <c r="I11" s="154" t="n">
        <v>43</v>
      </c>
      <c r="J11" s="155" t="n">
        <v>0.066358024691358</v>
      </c>
    </row>
    <row r="12" s="86" customFormat="true" ht="6" hidden="false" customHeight="true" outlineLevel="0" collapsed="false">
      <c r="A12" s="82"/>
      <c r="B12" s="118"/>
      <c r="C12" s="35"/>
      <c r="D12" s="120"/>
      <c r="E12" s="42"/>
      <c r="F12" s="35"/>
      <c r="G12" s="120"/>
      <c r="H12" s="35"/>
      <c r="I12" s="35"/>
      <c r="J12" s="120"/>
    </row>
    <row r="13" customFormat="false" ht="12.75" hidden="false" customHeight="false" outlineLevel="0" collapsed="false">
      <c r="A13" s="77" t="s">
        <v>105</v>
      </c>
      <c r="B13" s="118" t="n">
        <v>0</v>
      </c>
      <c r="C13" s="35" t="n">
        <v>0</v>
      </c>
      <c r="D13" s="120" t="e">
        <f aca="false"/>
        <v>#DIV/0!</v>
      </c>
      <c r="E13" s="42" t="n">
        <v>3</v>
      </c>
      <c r="F13" s="35" t="n">
        <v>0</v>
      </c>
      <c r="G13" s="120" t="n">
        <v>0</v>
      </c>
      <c r="H13" s="35" t="n">
        <v>3</v>
      </c>
      <c r="I13" s="35" t="n">
        <v>0</v>
      </c>
      <c r="J13" s="120" t="n">
        <v>0</v>
      </c>
    </row>
    <row r="14" customFormat="false" ht="12.75" hidden="false" customHeight="false" outlineLevel="0" collapsed="false">
      <c r="A14" s="77" t="s">
        <v>106</v>
      </c>
      <c r="B14" s="118" t="n">
        <v>0</v>
      </c>
      <c r="C14" s="35" t="n">
        <v>-1</v>
      </c>
      <c r="D14" s="120" t="n">
        <v>-1</v>
      </c>
      <c r="E14" s="42" t="n">
        <v>1</v>
      </c>
      <c r="F14" s="35" t="n">
        <v>-2</v>
      </c>
      <c r="G14" s="120" t="n">
        <v>-0.666666666666667</v>
      </c>
      <c r="H14" s="35" t="n">
        <v>1</v>
      </c>
      <c r="I14" s="35" t="n">
        <v>-3</v>
      </c>
      <c r="J14" s="120" t="n">
        <v>-0.75</v>
      </c>
    </row>
    <row r="15" customFormat="false" ht="12.75" hidden="false" customHeight="false" outlineLevel="0" collapsed="false">
      <c r="A15" s="77" t="s">
        <v>107</v>
      </c>
      <c r="B15" s="118" t="n">
        <v>0</v>
      </c>
      <c r="C15" s="35" t="n">
        <v>-1</v>
      </c>
      <c r="D15" s="120" t="n">
        <v>-1</v>
      </c>
      <c r="E15" s="42" t="n">
        <v>1</v>
      </c>
      <c r="F15" s="35" t="n">
        <v>0</v>
      </c>
      <c r="G15" s="120" t="n">
        <v>0</v>
      </c>
      <c r="H15" s="35" t="n">
        <v>1</v>
      </c>
      <c r="I15" s="35" t="n">
        <v>-1</v>
      </c>
      <c r="J15" s="120" t="n">
        <v>-0.5</v>
      </c>
    </row>
    <row r="16" customFormat="false" ht="22.5" hidden="false" customHeight="false" outlineLevel="0" collapsed="false">
      <c r="A16" s="77" t="s">
        <v>108</v>
      </c>
      <c r="B16" s="118" t="n">
        <v>11</v>
      </c>
      <c r="C16" s="35" t="n">
        <v>4</v>
      </c>
      <c r="D16" s="120" t="n">
        <v>0.571428571428571</v>
      </c>
      <c r="E16" s="42" t="n">
        <v>92</v>
      </c>
      <c r="F16" s="35" t="n">
        <v>14</v>
      </c>
      <c r="G16" s="120" t="n">
        <v>0.17948717948718</v>
      </c>
      <c r="H16" s="35" t="n">
        <v>103</v>
      </c>
      <c r="I16" s="35" t="n">
        <v>18</v>
      </c>
      <c r="J16" s="120" t="n">
        <v>0.211764705882353</v>
      </c>
    </row>
    <row r="17" customFormat="false" ht="12.75" hidden="false" customHeight="false" outlineLevel="0" collapsed="false">
      <c r="A17" s="77" t="s">
        <v>109</v>
      </c>
      <c r="B17" s="118" t="n">
        <v>1</v>
      </c>
      <c r="C17" s="35" t="n">
        <v>1</v>
      </c>
      <c r="D17" s="120" t="e">
        <f aca="false"/>
        <v>#DIV/0!</v>
      </c>
      <c r="E17" s="42" t="n">
        <v>3</v>
      </c>
      <c r="F17" s="35" t="n">
        <v>3</v>
      </c>
      <c r="G17" s="120" t="e">
        <f aca="false"/>
        <v>#DIV/0!</v>
      </c>
      <c r="H17" s="35" t="n">
        <v>4</v>
      </c>
      <c r="I17" s="35" t="n">
        <v>4</v>
      </c>
      <c r="J17" s="120" t="e">
        <f aca="false"/>
        <v>#DIV/0!</v>
      </c>
    </row>
    <row r="18" customFormat="false" ht="22.5" hidden="false" customHeight="false" outlineLevel="0" collapsed="false">
      <c r="A18" s="77" t="s">
        <v>110</v>
      </c>
      <c r="B18" s="118" t="n">
        <v>1214</v>
      </c>
      <c r="C18" s="35" t="n">
        <v>54</v>
      </c>
      <c r="D18" s="120" t="n">
        <v>0.046551724137931</v>
      </c>
      <c r="E18" s="42" t="n">
        <v>1164</v>
      </c>
      <c r="F18" s="35" t="n">
        <v>54</v>
      </c>
      <c r="G18" s="120" t="n">
        <v>0.0486486486486487</v>
      </c>
      <c r="H18" s="35" t="n">
        <v>2378</v>
      </c>
      <c r="I18" s="35" t="n">
        <v>108</v>
      </c>
      <c r="J18" s="120" t="n">
        <v>0.0475770925110132</v>
      </c>
    </row>
    <row r="19" customFormat="false" ht="12.75" hidden="false" customHeight="false" outlineLevel="0" collapsed="false">
      <c r="A19" s="77" t="s">
        <v>111</v>
      </c>
      <c r="B19" s="118" t="n">
        <v>31</v>
      </c>
      <c r="C19" s="35" t="n">
        <v>-5</v>
      </c>
      <c r="D19" s="120" t="n">
        <v>-0.138888888888889</v>
      </c>
      <c r="E19" s="42" t="n">
        <v>130</v>
      </c>
      <c r="F19" s="35" t="n">
        <v>2</v>
      </c>
      <c r="G19" s="120" t="n">
        <v>0.015625</v>
      </c>
      <c r="H19" s="35" t="n">
        <v>161</v>
      </c>
      <c r="I19" s="35" t="n">
        <v>-3</v>
      </c>
      <c r="J19" s="120" t="n">
        <v>-0.0182926829268293</v>
      </c>
    </row>
    <row r="20" customFormat="false" ht="12.75" hidden="false" customHeight="false" outlineLevel="0" collapsed="false">
      <c r="A20" s="77" t="s">
        <v>112</v>
      </c>
      <c r="B20" s="118" t="n">
        <v>0</v>
      </c>
      <c r="C20" s="35" t="n">
        <v>0</v>
      </c>
      <c r="D20" s="120" t="e">
        <f aca="false"/>
        <v>#DIV/0!</v>
      </c>
      <c r="E20" s="42" t="n">
        <v>1</v>
      </c>
      <c r="F20" s="35" t="n">
        <v>0</v>
      </c>
      <c r="G20" s="120" t="n">
        <v>0</v>
      </c>
      <c r="H20" s="35" t="n">
        <v>1</v>
      </c>
      <c r="I20" s="35" t="n">
        <v>0</v>
      </c>
      <c r="J20" s="120" t="n">
        <v>0</v>
      </c>
    </row>
    <row r="21" customFormat="false" ht="12.75" hidden="false" customHeight="false" outlineLevel="0" collapsed="false">
      <c r="A21" s="77" t="s">
        <v>113</v>
      </c>
      <c r="B21" s="118" t="n">
        <v>102</v>
      </c>
      <c r="C21" s="35" t="n">
        <v>-16</v>
      </c>
      <c r="D21" s="120" t="n">
        <v>-0.135593220338983</v>
      </c>
      <c r="E21" s="42" t="n">
        <v>136</v>
      </c>
      <c r="F21" s="35" t="n">
        <v>0</v>
      </c>
      <c r="G21" s="120" t="n">
        <v>0</v>
      </c>
      <c r="H21" s="35" t="n">
        <v>238</v>
      </c>
      <c r="I21" s="35" t="n">
        <v>-16</v>
      </c>
      <c r="J21" s="120" t="n">
        <v>-0.062992125984252</v>
      </c>
    </row>
    <row r="22" customFormat="false" ht="12.75" hidden="false" customHeight="false" outlineLevel="0" collapsed="false">
      <c r="A22" s="77" t="s">
        <v>114</v>
      </c>
      <c r="B22" s="118" t="n">
        <v>144</v>
      </c>
      <c r="C22" s="35" t="n">
        <v>-10</v>
      </c>
      <c r="D22" s="120" t="n">
        <v>-0.0649350649350649</v>
      </c>
      <c r="E22" s="42" t="n">
        <v>52</v>
      </c>
      <c r="F22" s="35" t="n">
        <v>-2</v>
      </c>
      <c r="G22" s="120" t="n">
        <v>-0.037037037037037</v>
      </c>
      <c r="H22" s="35" t="n">
        <v>196</v>
      </c>
      <c r="I22" s="35" t="n">
        <v>-12</v>
      </c>
      <c r="J22" s="120" t="n">
        <v>-0.0576923076923077</v>
      </c>
    </row>
    <row r="23" customFormat="false" ht="22.5" hidden="false" customHeight="false" outlineLevel="0" collapsed="false">
      <c r="A23" s="77" t="s">
        <v>115</v>
      </c>
      <c r="B23" s="118" t="n">
        <v>67</v>
      </c>
      <c r="C23" s="35" t="n">
        <v>-11</v>
      </c>
      <c r="D23" s="120" t="n">
        <v>-0.141025641025641</v>
      </c>
      <c r="E23" s="42" t="n">
        <v>53</v>
      </c>
      <c r="F23" s="35" t="n">
        <v>-6</v>
      </c>
      <c r="G23" s="120" t="n">
        <v>-0.101694915254237</v>
      </c>
      <c r="H23" s="35" t="n">
        <v>120</v>
      </c>
      <c r="I23" s="35" t="n">
        <v>-17</v>
      </c>
      <c r="J23" s="120" t="n">
        <v>-0.124087591240876</v>
      </c>
    </row>
    <row r="24" customFormat="false" ht="22.5" hidden="false" customHeight="false" outlineLevel="0" collapsed="false">
      <c r="A24" s="77" t="s">
        <v>116</v>
      </c>
      <c r="B24" s="118" t="n">
        <v>88</v>
      </c>
      <c r="C24" s="35" t="n">
        <v>1</v>
      </c>
      <c r="D24" s="120" t="n">
        <v>0.0114942528735632</v>
      </c>
      <c r="E24" s="42" t="n">
        <v>499</v>
      </c>
      <c r="F24" s="35" t="n">
        <v>-21</v>
      </c>
      <c r="G24" s="120" t="n">
        <v>-0.0403846153846154</v>
      </c>
      <c r="H24" s="35" t="n">
        <v>587</v>
      </c>
      <c r="I24" s="35" t="n">
        <v>-20</v>
      </c>
      <c r="J24" s="120" t="n">
        <v>-0.0329489291598023</v>
      </c>
    </row>
    <row r="25" customFormat="false" ht="22.5" hidden="false" customHeight="false" outlineLevel="0" collapsed="false">
      <c r="A25" s="77" t="s">
        <v>117</v>
      </c>
      <c r="B25" s="118" t="n">
        <v>85</v>
      </c>
      <c r="C25" s="35" t="n">
        <v>15</v>
      </c>
      <c r="D25" s="120" t="n">
        <v>0.214285714285714</v>
      </c>
      <c r="E25" s="42" t="n">
        <v>246</v>
      </c>
      <c r="F25" s="35" t="n">
        <v>41</v>
      </c>
      <c r="G25" s="120" t="n">
        <v>0.2</v>
      </c>
      <c r="H25" s="35" t="n">
        <v>331</v>
      </c>
      <c r="I25" s="35" t="n">
        <v>56</v>
      </c>
      <c r="J25" s="120" t="n">
        <v>0.203636363636364</v>
      </c>
    </row>
    <row r="26" customFormat="false" ht="12.75" hidden="false" customHeight="false" outlineLevel="0" collapsed="false">
      <c r="A26" s="77" t="s">
        <v>118</v>
      </c>
      <c r="B26" s="118" t="n">
        <v>116</v>
      </c>
      <c r="C26" s="35" t="n">
        <v>-8</v>
      </c>
      <c r="D26" s="120" t="n">
        <v>-0.0645161290322581</v>
      </c>
      <c r="E26" s="42" t="n">
        <v>353</v>
      </c>
      <c r="F26" s="35" t="n">
        <v>11</v>
      </c>
      <c r="G26" s="120" t="n">
        <v>0.0321637426900585</v>
      </c>
      <c r="H26" s="35" t="n">
        <v>469</v>
      </c>
      <c r="I26" s="35" t="n">
        <v>3</v>
      </c>
      <c r="J26" s="120" t="n">
        <v>0.00643776824034335</v>
      </c>
    </row>
    <row r="27" customFormat="false" ht="12.75" hidden="false" customHeight="false" outlineLevel="0" collapsed="false">
      <c r="A27" s="77" t="s">
        <v>119</v>
      </c>
      <c r="B27" s="118" t="n">
        <v>0</v>
      </c>
      <c r="C27" s="35" t="n">
        <v>-1</v>
      </c>
      <c r="D27" s="120" t="n">
        <v>-1</v>
      </c>
      <c r="E27" s="42" t="n">
        <v>7</v>
      </c>
      <c r="F27" s="35" t="n">
        <v>4</v>
      </c>
      <c r="G27" s="120" t="n">
        <v>1.33333333333333</v>
      </c>
      <c r="H27" s="35" t="n">
        <v>7</v>
      </c>
      <c r="I27" s="35" t="n">
        <v>3</v>
      </c>
      <c r="J27" s="120" t="n">
        <v>0.75</v>
      </c>
    </row>
    <row r="28" customFormat="false" ht="12.75" hidden="false" customHeight="true" outlineLevel="0" collapsed="false">
      <c r="A28" s="92" t="s">
        <v>120</v>
      </c>
      <c r="B28" s="118" t="n">
        <v>76</v>
      </c>
      <c r="C28" s="35" t="n">
        <v>-9</v>
      </c>
      <c r="D28" s="120" t="n">
        <v>-0.105882352941176</v>
      </c>
      <c r="E28" s="42" t="n">
        <v>233</v>
      </c>
      <c r="F28" s="35" t="n">
        <v>-28</v>
      </c>
      <c r="G28" s="120" t="n">
        <v>-0.10727969348659</v>
      </c>
      <c r="H28" s="35" t="n">
        <v>309</v>
      </c>
      <c r="I28" s="35" t="n">
        <v>-37</v>
      </c>
      <c r="J28" s="120" t="n">
        <v>-0.106936416184971</v>
      </c>
    </row>
    <row r="29" customFormat="false" ht="22.5" hidden="false" customHeight="false" outlineLevel="0" collapsed="false">
      <c r="A29" s="77" t="s">
        <v>121</v>
      </c>
      <c r="B29" s="118" t="n">
        <v>71</v>
      </c>
      <c r="C29" s="35" t="n">
        <v>7</v>
      </c>
      <c r="D29" s="120" t="n">
        <v>0.109375</v>
      </c>
      <c r="E29" s="42" t="n">
        <v>109</v>
      </c>
      <c r="F29" s="35" t="n">
        <v>18</v>
      </c>
      <c r="G29" s="120" t="n">
        <v>0.197802197802198</v>
      </c>
      <c r="H29" s="35" t="n">
        <v>180</v>
      </c>
      <c r="I29" s="35" t="n">
        <v>25</v>
      </c>
      <c r="J29" s="120" t="n">
        <v>0.161290322580645</v>
      </c>
    </row>
    <row r="30" customFormat="false" ht="22.5" hidden="false" customHeight="false" outlineLevel="0" collapsed="false">
      <c r="A30" s="77" t="s">
        <v>122</v>
      </c>
      <c r="B30" s="118" t="n">
        <v>208</v>
      </c>
      <c r="C30" s="35" t="n">
        <v>30</v>
      </c>
      <c r="D30" s="120" t="n">
        <v>0.168539325842697</v>
      </c>
      <c r="E30" s="42" t="n">
        <v>550</v>
      </c>
      <c r="F30" s="35" t="n">
        <v>4</v>
      </c>
      <c r="G30" s="120" t="n">
        <v>0.00732600732600733</v>
      </c>
      <c r="H30" s="35" t="n">
        <v>758</v>
      </c>
      <c r="I30" s="35" t="n">
        <v>34</v>
      </c>
      <c r="J30" s="120" t="n">
        <v>0.0469613259668508</v>
      </c>
    </row>
    <row r="31" customFormat="false" ht="22.5" hidden="false" customHeight="false" outlineLevel="0" collapsed="false">
      <c r="A31" s="77" t="s">
        <v>123</v>
      </c>
      <c r="B31" s="118" t="n">
        <v>102</v>
      </c>
      <c r="C31" s="35" t="n">
        <v>11</v>
      </c>
      <c r="D31" s="120" t="n">
        <v>0.120879120879121</v>
      </c>
      <c r="E31" s="42" t="n">
        <v>504</v>
      </c>
      <c r="F31" s="35" t="n">
        <v>13</v>
      </c>
      <c r="G31" s="120" t="n">
        <v>0.0264765784114053</v>
      </c>
      <c r="H31" s="35" t="n">
        <v>606</v>
      </c>
      <c r="I31" s="35" t="n">
        <v>24</v>
      </c>
      <c r="J31" s="120" t="n">
        <v>0.0412371134020619</v>
      </c>
    </row>
    <row r="32" customFormat="false" ht="12.75" hidden="false" customHeight="false" outlineLevel="0" collapsed="false">
      <c r="A32" s="77" t="s">
        <v>124</v>
      </c>
      <c r="B32" s="118" t="n">
        <v>51</v>
      </c>
      <c r="C32" s="35" t="n">
        <v>12</v>
      </c>
      <c r="D32" s="120" t="n">
        <v>0.307692307692308</v>
      </c>
      <c r="E32" s="42" t="n">
        <v>371</v>
      </c>
      <c r="F32" s="35" t="n">
        <v>15</v>
      </c>
      <c r="G32" s="120" t="n">
        <v>0.0421348314606742</v>
      </c>
      <c r="H32" s="35" t="n">
        <v>422</v>
      </c>
      <c r="I32" s="35" t="n">
        <v>27</v>
      </c>
      <c r="J32" s="120" t="n">
        <v>0.0683544303797468</v>
      </c>
    </row>
    <row r="33" customFormat="false" ht="12.75" hidden="false" customHeight="false" outlineLevel="0" collapsed="false">
      <c r="A33" s="88" t="s">
        <v>125</v>
      </c>
      <c r="B33" s="125" t="n">
        <v>252</v>
      </c>
      <c r="C33" s="126" t="n">
        <v>-27</v>
      </c>
      <c r="D33" s="129" t="n">
        <v>-0.0967741935483871</v>
      </c>
      <c r="E33" s="128" t="n">
        <v>1192</v>
      </c>
      <c r="F33" s="126" t="n">
        <v>-51</v>
      </c>
      <c r="G33" s="129" t="n">
        <v>-0.0410297666934835</v>
      </c>
      <c r="H33" s="126" t="n">
        <v>1444</v>
      </c>
      <c r="I33" s="126" t="n">
        <v>-78</v>
      </c>
      <c r="J33" s="129" t="n">
        <v>-0.0512483574244415</v>
      </c>
    </row>
    <row r="34" customFormat="false" ht="33.75" hidden="false" customHeight="false" outlineLevel="0" collapsed="false">
      <c r="A34" s="77" t="s">
        <v>126</v>
      </c>
      <c r="B34" s="118" t="n">
        <v>96</v>
      </c>
      <c r="C34" s="35" t="n">
        <v>-3</v>
      </c>
      <c r="D34" s="120" t="n">
        <v>-0.0303030303030303</v>
      </c>
      <c r="E34" s="42" t="n">
        <v>255</v>
      </c>
      <c r="F34" s="35" t="n">
        <v>-30</v>
      </c>
      <c r="G34" s="120" t="n">
        <v>-0.105263157894737</v>
      </c>
      <c r="H34" s="35" t="n">
        <v>351</v>
      </c>
      <c r="I34" s="35" t="n">
        <v>-33</v>
      </c>
      <c r="J34" s="120" t="n">
        <v>-0.0859375</v>
      </c>
    </row>
    <row r="35" customFormat="false" ht="12.75" hidden="false" customHeight="true" outlineLevel="0" collapsed="false">
      <c r="A35" s="92" t="s">
        <v>127</v>
      </c>
      <c r="B35" s="118" t="n">
        <v>170</v>
      </c>
      <c r="C35" s="35" t="n">
        <v>-16</v>
      </c>
      <c r="D35" s="120" t="n">
        <v>-0.0860215053763441</v>
      </c>
      <c r="E35" s="42" t="n">
        <v>484</v>
      </c>
      <c r="F35" s="35" t="n">
        <v>-9</v>
      </c>
      <c r="G35" s="120" t="n">
        <v>-0.0182555780933063</v>
      </c>
      <c r="H35" s="35" t="n">
        <v>654</v>
      </c>
      <c r="I35" s="35" t="n">
        <v>-25</v>
      </c>
      <c r="J35" s="120" t="n">
        <v>-0.0368188512518409</v>
      </c>
    </row>
    <row r="36" customFormat="false" ht="12.75" hidden="false" customHeight="false" outlineLevel="0" collapsed="false">
      <c r="A36" s="77" t="s">
        <v>128</v>
      </c>
      <c r="B36" s="118" t="n">
        <v>161</v>
      </c>
      <c r="C36" s="35" t="n">
        <v>4</v>
      </c>
      <c r="D36" s="120" t="n">
        <v>0.0254777070063694</v>
      </c>
      <c r="E36" s="42" t="n">
        <v>830</v>
      </c>
      <c r="F36" s="35" t="n">
        <v>52</v>
      </c>
      <c r="G36" s="120" t="n">
        <v>0.0668380462724936</v>
      </c>
      <c r="H36" s="35" t="n">
        <v>991</v>
      </c>
      <c r="I36" s="35" t="n">
        <v>56</v>
      </c>
      <c r="J36" s="120" t="n">
        <v>0.0598930481283422</v>
      </c>
    </row>
    <row r="37" customFormat="false" ht="21" hidden="false" customHeight="true" outlineLevel="0" collapsed="false">
      <c r="A37" s="77" t="s">
        <v>129</v>
      </c>
      <c r="B37" s="118" t="n">
        <v>112</v>
      </c>
      <c r="C37" s="35" t="n">
        <v>20</v>
      </c>
      <c r="D37" s="120" t="n">
        <v>0.217391304347826</v>
      </c>
      <c r="E37" s="42" t="n">
        <v>390</v>
      </c>
      <c r="F37" s="35" t="n">
        <v>15</v>
      </c>
      <c r="G37" s="120" t="n">
        <v>0.04</v>
      </c>
      <c r="H37" s="35" t="n">
        <v>502</v>
      </c>
      <c r="I37" s="35" t="n">
        <v>35</v>
      </c>
      <c r="J37" s="120" t="n">
        <v>0.0749464668094218</v>
      </c>
    </row>
    <row r="38" s="17" customFormat="true" ht="12.75" hidden="false" customHeight="false" outlineLevel="0" collapsed="false">
      <c r="A38" s="77" t="s">
        <v>130</v>
      </c>
      <c r="B38" s="118" t="n">
        <v>11</v>
      </c>
      <c r="C38" s="35" t="n">
        <v>1</v>
      </c>
      <c r="D38" s="120" t="n">
        <v>0.1</v>
      </c>
      <c r="E38" s="42" t="n">
        <v>71</v>
      </c>
      <c r="F38" s="35" t="n">
        <v>6</v>
      </c>
      <c r="G38" s="120" t="n">
        <v>0.0923076923076923</v>
      </c>
      <c r="H38" s="35" t="n">
        <v>82</v>
      </c>
      <c r="I38" s="35" t="n">
        <v>7</v>
      </c>
      <c r="J38" s="120" t="n">
        <v>0.0933333333333333</v>
      </c>
    </row>
    <row r="39" s="97" customFormat="true" ht="12.75" hidden="false" customHeight="false" outlineLevel="0" collapsed="false">
      <c r="A39" s="77" t="s">
        <v>131</v>
      </c>
      <c r="B39" s="118" t="n">
        <v>109</v>
      </c>
      <c r="C39" s="35" t="n">
        <v>-10</v>
      </c>
      <c r="D39" s="120" t="n">
        <v>-0.0840336134453782</v>
      </c>
      <c r="E39" s="42" t="n">
        <v>314</v>
      </c>
      <c r="F39" s="35" t="n">
        <v>-22</v>
      </c>
      <c r="G39" s="120" t="n">
        <v>-0.0654761904761905</v>
      </c>
      <c r="H39" s="35" t="n">
        <v>423</v>
      </c>
      <c r="I39" s="35" t="n">
        <v>-32</v>
      </c>
      <c r="J39" s="120" t="n">
        <v>-0.0703296703296703</v>
      </c>
    </row>
    <row r="40" s="17" customFormat="true" ht="12.75" hidden="false" customHeight="false" outlineLevel="0" collapsed="false">
      <c r="A40" s="77" t="s">
        <v>132</v>
      </c>
      <c r="B40" s="118" t="n">
        <v>178</v>
      </c>
      <c r="C40" s="35" t="n">
        <v>-11</v>
      </c>
      <c r="D40" s="120" t="n">
        <v>-0.0582010582010582</v>
      </c>
      <c r="E40" s="42" t="n">
        <v>185</v>
      </c>
      <c r="F40" s="35" t="n">
        <v>-5</v>
      </c>
      <c r="G40" s="120" t="n">
        <v>-0.0263157894736842</v>
      </c>
      <c r="H40" s="35" t="n">
        <v>363</v>
      </c>
      <c r="I40" s="35" t="n">
        <v>-16</v>
      </c>
      <c r="J40" s="120" t="n">
        <v>-0.0422163588390501</v>
      </c>
    </row>
    <row r="41" s="17" customFormat="true" ht="21" hidden="false" customHeight="true" outlineLevel="0" collapsed="false">
      <c r="A41" s="77" t="s">
        <v>133</v>
      </c>
      <c r="B41" s="118" t="n">
        <v>63</v>
      </c>
      <c r="C41" s="35" t="n">
        <v>-5</v>
      </c>
      <c r="D41" s="120" t="n">
        <v>-0.0735294117647059</v>
      </c>
      <c r="E41" s="42" t="n">
        <v>315</v>
      </c>
      <c r="F41" s="35" t="n">
        <v>31</v>
      </c>
      <c r="G41" s="120" t="n">
        <v>0.109154929577465</v>
      </c>
      <c r="H41" s="35" t="n">
        <v>378</v>
      </c>
      <c r="I41" s="35" t="n">
        <v>26</v>
      </c>
      <c r="J41" s="120" t="n">
        <v>0.0738636363636364</v>
      </c>
    </row>
    <row r="42" s="98" customFormat="true" ht="12.75" hidden="false" customHeight="false" outlineLevel="0" collapsed="false">
      <c r="A42" s="77" t="s">
        <v>134</v>
      </c>
      <c r="B42" s="118" t="n">
        <v>30</v>
      </c>
      <c r="C42" s="35" t="n">
        <v>5</v>
      </c>
      <c r="D42" s="120" t="n">
        <v>0.2</v>
      </c>
      <c r="E42" s="42" t="n">
        <v>112</v>
      </c>
      <c r="F42" s="35" t="n">
        <v>9</v>
      </c>
      <c r="G42" s="120" t="n">
        <v>0.087378640776699</v>
      </c>
      <c r="H42" s="35" t="n">
        <v>142</v>
      </c>
      <c r="I42" s="35" t="n">
        <v>14</v>
      </c>
      <c r="J42" s="120" t="n">
        <v>0.109375</v>
      </c>
    </row>
    <row r="43" customFormat="false" ht="12.75" hidden="false" customHeight="false" outlineLevel="0" collapsed="false">
      <c r="A43" s="77" t="s">
        <v>135</v>
      </c>
      <c r="B43" s="118" t="n">
        <v>3</v>
      </c>
      <c r="C43" s="35" t="n">
        <v>0</v>
      </c>
      <c r="D43" s="120" t="n">
        <v>0</v>
      </c>
      <c r="E43" s="42" t="n">
        <v>11</v>
      </c>
      <c r="F43" s="35" t="n">
        <v>-1</v>
      </c>
      <c r="G43" s="120" t="n">
        <v>-0.0833333333333333</v>
      </c>
      <c r="H43" s="35" t="n">
        <v>14</v>
      </c>
      <c r="I43" s="35" t="n">
        <v>-1</v>
      </c>
      <c r="J43" s="120" t="n">
        <v>-0.0666666666666667</v>
      </c>
    </row>
    <row r="44" customFormat="false" ht="12.75" hidden="false" customHeight="false" outlineLevel="0" collapsed="false">
      <c r="A44" s="77" t="s">
        <v>136</v>
      </c>
      <c r="B44" s="118" t="n">
        <v>6</v>
      </c>
      <c r="C44" s="35" t="n">
        <v>-2</v>
      </c>
      <c r="D44" s="120" t="n">
        <v>-0.25</v>
      </c>
      <c r="E44" s="42" t="n">
        <v>56</v>
      </c>
      <c r="F44" s="35" t="n">
        <v>12</v>
      </c>
      <c r="G44" s="120" t="n">
        <v>0.272727272727273</v>
      </c>
      <c r="H44" s="35" t="n">
        <v>62</v>
      </c>
      <c r="I44" s="35" t="n">
        <v>10</v>
      </c>
      <c r="J44" s="120" t="n">
        <v>0.192307692307692</v>
      </c>
    </row>
    <row r="45" s="101" customFormat="true" ht="21.75" hidden="false" customHeight="true" outlineLevel="0" collapsed="false">
      <c r="A45" s="77" t="s">
        <v>137</v>
      </c>
      <c r="B45" s="118" t="n">
        <v>94</v>
      </c>
      <c r="C45" s="35" t="n">
        <v>-1</v>
      </c>
      <c r="D45" s="120" t="n">
        <v>-0.0105263157894737</v>
      </c>
      <c r="E45" s="42" t="n">
        <v>348</v>
      </c>
      <c r="F45" s="35" t="n">
        <v>-5</v>
      </c>
      <c r="G45" s="120" t="n">
        <v>-0.0141643059490085</v>
      </c>
      <c r="H45" s="35" t="n">
        <v>442</v>
      </c>
      <c r="I45" s="35" t="n">
        <v>-6</v>
      </c>
      <c r="J45" s="120" t="n">
        <v>-0.0133928571428571</v>
      </c>
    </row>
    <row r="46" s="101" customFormat="true" ht="12.75" hidden="false" customHeight="true" outlineLevel="0" collapsed="false">
      <c r="A46" s="92" t="s">
        <v>138</v>
      </c>
      <c r="B46" s="118" t="n">
        <v>0</v>
      </c>
      <c r="C46" s="35" t="n">
        <v>0</v>
      </c>
      <c r="D46" s="120" t="e">
        <f aca="false"/>
        <v>#DIV/0!</v>
      </c>
      <c r="E46" s="42" t="n">
        <v>4</v>
      </c>
      <c r="F46" s="35" t="n">
        <v>1</v>
      </c>
      <c r="G46" s="120" t="n">
        <v>0.333333333333333</v>
      </c>
      <c r="H46" s="35" t="n">
        <v>4</v>
      </c>
      <c r="I46" s="35" t="n">
        <v>1</v>
      </c>
      <c r="J46" s="120" t="n">
        <v>0.333333333333333</v>
      </c>
    </row>
    <row r="47" customFormat="false" ht="12.75" hidden="false" customHeight="false" outlineLevel="0" collapsed="false">
      <c r="A47" s="77" t="s">
        <v>139</v>
      </c>
      <c r="B47" s="118" t="n">
        <v>247</v>
      </c>
      <c r="C47" s="35" t="n">
        <v>1</v>
      </c>
      <c r="D47" s="120" t="n">
        <v>0.0040650406504065</v>
      </c>
      <c r="E47" s="42" t="n">
        <v>2278</v>
      </c>
      <c r="F47" s="35" t="n">
        <v>-108</v>
      </c>
      <c r="G47" s="120" t="n">
        <v>-0.0452640402347024</v>
      </c>
      <c r="H47" s="35" t="n">
        <v>2525</v>
      </c>
      <c r="I47" s="35" t="n">
        <v>-107</v>
      </c>
      <c r="J47" s="120" t="n">
        <v>-0.0406534954407295</v>
      </c>
    </row>
    <row r="48" customFormat="false" ht="12" hidden="false" customHeight="true" outlineLevel="0" collapsed="false">
      <c r="A48" s="77" t="s">
        <v>140</v>
      </c>
      <c r="B48" s="118" t="n">
        <v>43</v>
      </c>
      <c r="C48" s="35" t="n">
        <v>-3</v>
      </c>
      <c r="D48" s="120" t="n">
        <v>-0.0652173913043478</v>
      </c>
      <c r="E48" s="42" t="n">
        <v>734</v>
      </c>
      <c r="F48" s="35" t="n">
        <v>-77</v>
      </c>
      <c r="G48" s="120" t="n">
        <v>-0.094944512946979</v>
      </c>
      <c r="H48" s="35" t="n">
        <v>777</v>
      </c>
      <c r="I48" s="35" t="n">
        <v>-80</v>
      </c>
      <c r="J48" s="120" t="n">
        <v>-0.0933488914819137</v>
      </c>
    </row>
    <row r="49" customFormat="false" ht="22.5" hidden="false" customHeight="false" outlineLevel="0" collapsed="false">
      <c r="A49" s="77" t="s">
        <v>141</v>
      </c>
      <c r="B49" s="118" t="n">
        <v>705</v>
      </c>
      <c r="C49" s="35" t="n">
        <v>22</v>
      </c>
      <c r="D49" s="120" t="n">
        <v>0.0322108345534407</v>
      </c>
      <c r="E49" s="42" t="n">
        <v>5089</v>
      </c>
      <c r="F49" s="35" t="n">
        <v>-217</v>
      </c>
      <c r="G49" s="120" t="n">
        <v>-0.0408970976253298</v>
      </c>
      <c r="H49" s="35" t="n">
        <v>5794</v>
      </c>
      <c r="I49" s="35" t="n">
        <v>-195</v>
      </c>
      <c r="J49" s="120" t="n">
        <v>-0.0325596927700785</v>
      </c>
    </row>
    <row r="50" s="101" customFormat="true" ht="12.75" hidden="false" customHeight="false" outlineLevel="0" collapsed="false">
      <c r="A50" s="82" t="s">
        <v>142</v>
      </c>
      <c r="B50" s="153" t="n">
        <v>4596</v>
      </c>
      <c r="C50" s="154" t="n">
        <v>27</v>
      </c>
      <c r="D50" s="155" t="n">
        <v>0.00590938936309915</v>
      </c>
      <c r="E50" s="156" t="n">
        <v>16670</v>
      </c>
      <c r="F50" s="154" t="n">
        <v>-451</v>
      </c>
      <c r="G50" s="155" t="n">
        <v>-0.0263419192804159</v>
      </c>
      <c r="H50" s="154" t="n">
        <v>21266</v>
      </c>
      <c r="I50" s="154" t="n">
        <v>-424</v>
      </c>
      <c r="J50" s="155" t="n">
        <v>-0.0195481788842785</v>
      </c>
    </row>
    <row r="51" customFormat="false" ht="6" hidden="false" customHeight="true" outlineLevel="0" collapsed="false">
      <c r="A51" s="82"/>
      <c r="B51" s="118"/>
      <c r="C51" s="35"/>
      <c r="D51" s="120"/>
      <c r="E51" s="42"/>
      <c r="F51" s="35"/>
      <c r="G51" s="120"/>
      <c r="H51" s="35"/>
      <c r="I51" s="35"/>
      <c r="J51" s="120"/>
    </row>
    <row r="52" customFormat="false" ht="22.5" hidden="false" customHeight="false" outlineLevel="0" collapsed="false">
      <c r="A52" s="77" t="s">
        <v>310</v>
      </c>
      <c r="B52" s="118" t="n">
        <v>378</v>
      </c>
      <c r="C52" s="35" t="n">
        <v>60</v>
      </c>
      <c r="D52" s="120" t="n">
        <v>0.188679245283019</v>
      </c>
      <c r="E52" s="42" t="n">
        <v>1586</v>
      </c>
      <c r="F52" s="35" t="n">
        <v>8</v>
      </c>
      <c r="G52" s="120" t="n">
        <v>0.00506970849176172</v>
      </c>
      <c r="H52" s="35" t="n">
        <v>1964</v>
      </c>
      <c r="I52" s="35" t="n">
        <v>68</v>
      </c>
      <c r="J52" s="120" t="n">
        <v>0.0358649789029536</v>
      </c>
    </row>
    <row r="53" customFormat="false" ht="12.75" hidden="false" customHeight="false" outlineLevel="0" collapsed="false">
      <c r="A53" s="77" t="s">
        <v>144</v>
      </c>
      <c r="B53" s="118" t="n">
        <v>1969</v>
      </c>
      <c r="C53" s="35" t="n">
        <v>95</v>
      </c>
      <c r="D53" s="120" t="n">
        <v>0.0506937033084312</v>
      </c>
      <c r="E53" s="42" t="n">
        <v>4185</v>
      </c>
      <c r="F53" s="35" t="n">
        <v>90</v>
      </c>
      <c r="G53" s="120" t="n">
        <v>0.021978021978022</v>
      </c>
      <c r="H53" s="35" t="n">
        <v>6153</v>
      </c>
      <c r="I53" s="35" t="n">
        <v>184</v>
      </c>
      <c r="J53" s="120" t="n">
        <v>0.0308259339922935</v>
      </c>
    </row>
    <row r="54" customFormat="false" ht="12.75" hidden="false" customHeight="false" outlineLevel="0" collapsed="false">
      <c r="A54" s="77" t="s">
        <v>145</v>
      </c>
      <c r="B54" s="118" t="n">
        <v>7987</v>
      </c>
      <c r="C54" s="35" t="n">
        <v>652</v>
      </c>
      <c r="D54" s="120" t="n">
        <v>0.0888888888888889</v>
      </c>
      <c r="E54" s="42" t="n">
        <v>4707</v>
      </c>
      <c r="F54" s="35" t="n">
        <v>10</v>
      </c>
      <c r="G54" s="120" t="n">
        <v>0.00212901852246115</v>
      </c>
      <c r="H54" s="35" t="n">
        <v>12694</v>
      </c>
      <c r="I54" s="35" t="n">
        <v>662</v>
      </c>
      <c r="J54" s="120" t="n">
        <v>0.0550199468085106</v>
      </c>
    </row>
    <row r="55" customFormat="false" ht="22.5" hidden="false" customHeight="false" outlineLevel="0" collapsed="false">
      <c r="A55" s="77" t="s">
        <v>146</v>
      </c>
      <c r="B55" s="118" t="n">
        <v>582</v>
      </c>
      <c r="C55" s="35" t="n">
        <v>13</v>
      </c>
      <c r="D55" s="120" t="n">
        <v>0.0228471001757469</v>
      </c>
      <c r="E55" s="42" t="n">
        <v>4193</v>
      </c>
      <c r="F55" s="35" t="n">
        <v>234</v>
      </c>
      <c r="G55" s="120" t="n">
        <v>0.0591058348067694</v>
      </c>
      <c r="H55" s="35" t="n">
        <v>4775</v>
      </c>
      <c r="I55" s="35" t="n">
        <v>247</v>
      </c>
      <c r="J55" s="120" t="n">
        <v>0.0545494699646643</v>
      </c>
    </row>
    <row r="56" customFormat="false" ht="12.75" hidden="false" customHeight="false" outlineLevel="0" collapsed="false">
      <c r="A56" s="77" t="s">
        <v>147</v>
      </c>
      <c r="B56" s="118" t="n">
        <v>6</v>
      </c>
      <c r="C56" s="35" t="n">
        <v>0</v>
      </c>
      <c r="D56" s="120" t="n">
        <v>0</v>
      </c>
      <c r="E56" s="42" t="n">
        <v>14</v>
      </c>
      <c r="F56" s="35" t="n">
        <v>-1</v>
      </c>
      <c r="G56" s="120" t="n">
        <v>-0.0666666666666667</v>
      </c>
      <c r="H56" s="35" t="n">
        <v>20</v>
      </c>
      <c r="I56" s="35" t="n">
        <v>-1</v>
      </c>
      <c r="J56" s="120" t="n">
        <v>-0.0476190476190476</v>
      </c>
    </row>
    <row r="57" customFormat="false" ht="12.75" hidden="false" customHeight="false" outlineLevel="0" collapsed="false">
      <c r="A57" s="77" t="s">
        <v>148</v>
      </c>
      <c r="B57" s="118" t="n">
        <v>52</v>
      </c>
      <c r="C57" s="35" t="n">
        <v>6</v>
      </c>
      <c r="D57" s="120" t="n">
        <v>0.130434782608696</v>
      </c>
      <c r="E57" s="42" t="n">
        <v>72</v>
      </c>
      <c r="F57" s="35" t="n">
        <v>-6</v>
      </c>
      <c r="G57" s="120" t="n">
        <v>-0.0769230769230769</v>
      </c>
      <c r="H57" s="35" t="n">
        <v>124</v>
      </c>
      <c r="I57" s="35" t="n">
        <v>0</v>
      </c>
      <c r="J57" s="120" t="n">
        <v>0</v>
      </c>
    </row>
    <row r="58" customFormat="false" ht="22.5" hidden="false" customHeight="false" outlineLevel="0" collapsed="false">
      <c r="A58" s="77" t="s">
        <v>149</v>
      </c>
      <c r="B58" s="118" t="n">
        <v>308</v>
      </c>
      <c r="C58" s="35" t="n">
        <v>27</v>
      </c>
      <c r="D58" s="120" t="n">
        <v>0.096085409252669</v>
      </c>
      <c r="E58" s="42" t="n">
        <v>935</v>
      </c>
      <c r="F58" s="35" t="n">
        <v>-2</v>
      </c>
      <c r="G58" s="120" t="n">
        <v>-0.00213447171824973</v>
      </c>
      <c r="H58" s="35" t="n">
        <v>1243</v>
      </c>
      <c r="I58" s="35" t="n">
        <v>25</v>
      </c>
      <c r="J58" s="120" t="n">
        <v>0.0205254515599343</v>
      </c>
    </row>
    <row r="59" customFormat="false" ht="12.75" hidden="false" customHeight="false" outlineLevel="0" collapsed="false">
      <c r="A59" s="88" t="s">
        <v>150</v>
      </c>
      <c r="B59" s="125" t="n">
        <v>322</v>
      </c>
      <c r="C59" s="126" t="n">
        <v>45</v>
      </c>
      <c r="D59" s="129" t="n">
        <v>0.162454873646209</v>
      </c>
      <c r="E59" s="128" t="n">
        <v>664</v>
      </c>
      <c r="F59" s="126" t="n">
        <v>70</v>
      </c>
      <c r="G59" s="129" t="n">
        <v>0.117845117845118</v>
      </c>
      <c r="H59" s="126" t="n">
        <v>986</v>
      </c>
      <c r="I59" s="126" t="n">
        <v>115</v>
      </c>
      <c r="J59" s="129" t="n">
        <v>0.13203214695752</v>
      </c>
    </row>
    <row r="60" customFormat="false" ht="12.75" hidden="false" customHeight="false" outlineLevel="0" collapsed="false">
      <c r="A60" s="77" t="s">
        <v>151</v>
      </c>
      <c r="B60" s="118" t="n">
        <v>1764</v>
      </c>
      <c r="C60" s="35" t="n">
        <v>-52</v>
      </c>
      <c r="D60" s="120" t="n">
        <v>-0.0286343612334802</v>
      </c>
      <c r="E60" s="42" t="n">
        <v>1140</v>
      </c>
      <c r="F60" s="35" t="n">
        <v>30</v>
      </c>
      <c r="G60" s="120" t="n">
        <v>0.027027027027027</v>
      </c>
      <c r="H60" s="35" t="n">
        <v>2903</v>
      </c>
      <c r="I60" s="35" t="n">
        <v>-23</v>
      </c>
      <c r="J60" s="120" t="n">
        <v>-0.00786056049213944</v>
      </c>
    </row>
    <row r="61" customFormat="false" ht="12.75" hidden="false" customHeight="false" outlineLevel="0" collapsed="false">
      <c r="A61" s="77" t="s">
        <v>152</v>
      </c>
      <c r="B61" s="118" t="n">
        <v>5093</v>
      </c>
      <c r="C61" s="35" t="n">
        <v>-66</v>
      </c>
      <c r="D61" s="120" t="n">
        <v>-0.0127931769722815</v>
      </c>
      <c r="E61" s="42" t="n">
        <v>4843</v>
      </c>
      <c r="F61" s="35" t="n">
        <v>15</v>
      </c>
      <c r="G61" s="120" t="n">
        <v>0.00310687655343828</v>
      </c>
      <c r="H61" s="35" t="n">
        <v>9936</v>
      </c>
      <c r="I61" s="35" t="n">
        <v>-50</v>
      </c>
      <c r="J61" s="120" t="n">
        <v>-0.00500700981373924</v>
      </c>
    </row>
    <row r="62" customFormat="false" ht="12.75" hidden="false" customHeight="false" outlineLevel="0" collapsed="false">
      <c r="A62" s="77" t="s">
        <v>153</v>
      </c>
      <c r="B62" s="118" t="n">
        <v>215</v>
      </c>
      <c r="C62" s="35" t="n">
        <v>9</v>
      </c>
      <c r="D62" s="120" t="n">
        <v>0.0436893203883495</v>
      </c>
      <c r="E62" s="42" t="n">
        <v>286</v>
      </c>
      <c r="F62" s="35" t="n">
        <v>19</v>
      </c>
      <c r="G62" s="120" t="n">
        <v>0.0711610486891386</v>
      </c>
      <c r="H62" s="35" t="n">
        <v>501</v>
      </c>
      <c r="I62" s="35" t="n">
        <v>28</v>
      </c>
      <c r="J62" s="120" t="n">
        <v>0.0591966173361522</v>
      </c>
    </row>
    <row r="63" customFormat="false" ht="33" hidden="false" customHeight="true" outlineLevel="0" collapsed="false">
      <c r="A63" s="77" t="s">
        <v>154</v>
      </c>
      <c r="B63" s="118" t="n">
        <v>157</v>
      </c>
      <c r="C63" s="35" t="n">
        <v>13</v>
      </c>
      <c r="D63" s="120" t="n">
        <v>0.0902777777777778</v>
      </c>
      <c r="E63" s="42" t="n">
        <v>270</v>
      </c>
      <c r="F63" s="35" t="n">
        <v>-14</v>
      </c>
      <c r="G63" s="120" t="n">
        <v>-0.0492957746478873</v>
      </c>
      <c r="H63" s="35" t="n">
        <v>427</v>
      </c>
      <c r="I63" s="35" t="n">
        <v>-1</v>
      </c>
      <c r="J63" s="120" t="n">
        <v>-0.00233644859813084</v>
      </c>
    </row>
    <row r="64" customFormat="false" ht="12.75" hidden="false" customHeight="false" outlineLevel="0" collapsed="false">
      <c r="A64" s="77" t="s">
        <v>155</v>
      </c>
      <c r="B64" s="118" t="n">
        <v>39</v>
      </c>
      <c r="C64" s="35" t="n">
        <v>1</v>
      </c>
      <c r="D64" s="120" t="n">
        <v>0.0263157894736842</v>
      </c>
      <c r="E64" s="42" t="n">
        <v>51</v>
      </c>
      <c r="F64" s="35" t="n">
        <v>-5</v>
      </c>
      <c r="G64" s="120" t="n">
        <v>-0.0892857142857143</v>
      </c>
      <c r="H64" s="35" t="n">
        <v>90</v>
      </c>
      <c r="I64" s="35" t="n">
        <v>-4</v>
      </c>
      <c r="J64" s="120" t="n">
        <v>-0.0425531914893617</v>
      </c>
    </row>
    <row r="65" customFormat="false" ht="12.75" hidden="false" customHeight="false" outlineLevel="0" collapsed="false">
      <c r="A65" s="77" t="s">
        <v>156</v>
      </c>
      <c r="B65" s="118" t="n">
        <v>66</v>
      </c>
      <c r="C65" s="35" t="n">
        <v>9</v>
      </c>
      <c r="D65" s="120" t="n">
        <v>0.157894736842105</v>
      </c>
      <c r="E65" s="42" t="n">
        <v>155</v>
      </c>
      <c r="F65" s="35" t="n">
        <v>-9</v>
      </c>
      <c r="G65" s="120" t="n">
        <v>-0.0548780487804878</v>
      </c>
      <c r="H65" s="35" t="n">
        <v>221</v>
      </c>
      <c r="I65" s="35" t="n">
        <v>0</v>
      </c>
      <c r="J65" s="120" t="n">
        <v>0</v>
      </c>
    </row>
    <row r="66" customFormat="false" ht="21" hidden="false" customHeight="true" outlineLevel="0" collapsed="false">
      <c r="A66" s="77" t="s">
        <v>157</v>
      </c>
      <c r="B66" s="118" t="n">
        <v>236</v>
      </c>
      <c r="C66" s="35" t="n">
        <v>32</v>
      </c>
      <c r="D66" s="120" t="n">
        <v>0.156862745098039</v>
      </c>
      <c r="E66" s="42" t="n">
        <v>716</v>
      </c>
      <c r="F66" s="35" t="n">
        <v>43</v>
      </c>
      <c r="G66" s="120" t="n">
        <v>0.0638930163447251</v>
      </c>
      <c r="H66" s="35" t="n">
        <v>952</v>
      </c>
      <c r="I66" s="35" t="n">
        <v>75</v>
      </c>
      <c r="J66" s="120" t="n">
        <v>0.0855188141391106</v>
      </c>
    </row>
    <row r="67" customFormat="false" ht="12.75" hidden="false" customHeight="false" outlineLevel="0" collapsed="false">
      <c r="A67" s="77" t="s">
        <v>158</v>
      </c>
      <c r="B67" s="118" t="n">
        <v>144</v>
      </c>
      <c r="C67" s="35" t="n">
        <v>18</v>
      </c>
      <c r="D67" s="120" t="n">
        <v>0.142857142857143</v>
      </c>
      <c r="E67" s="42" t="n">
        <v>268</v>
      </c>
      <c r="F67" s="35" t="n">
        <v>-7</v>
      </c>
      <c r="G67" s="120" t="n">
        <v>-0.0254545454545455</v>
      </c>
      <c r="H67" s="35" t="n">
        <v>412</v>
      </c>
      <c r="I67" s="35" t="n">
        <v>11</v>
      </c>
      <c r="J67" s="120" t="n">
        <v>0.027431421446384</v>
      </c>
    </row>
    <row r="68" customFormat="false" ht="12.75" hidden="false" customHeight="false" outlineLevel="0" collapsed="false">
      <c r="A68" s="77" t="s">
        <v>159</v>
      </c>
      <c r="B68" s="118" t="n">
        <v>374</v>
      </c>
      <c r="C68" s="35" t="n">
        <v>92</v>
      </c>
      <c r="D68" s="120" t="n">
        <v>0.326241134751773</v>
      </c>
      <c r="E68" s="42" t="n">
        <v>546</v>
      </c>
      <c r="F68" s="35" t="n">
        <v>169</v>
      </c>
      <c r="G68" s="120" t="n">
        <v>0.448275862068966</v>
      </c>
      <c r="H68" s="35" t="n">
        <v>920</v>
      </c>
      <c r="I68" s="35" t="n">
        <v>261</v>
      </c>
      <c r="J68" s="120" t="n">
        <v>0.396054628224583</v>
      </c>
    </row>
    <row r="69" s="17" customFormat="true" ht="12.75" hidden="false" customHeight="false" outlineLevel="0" collapsed="false">
      <c r="A69" s="77" t="s">
        <v>160</v>
      </c>
      <c r="B69" s="118" t="n">
        <v>153</v>
      </c>
      <c r="C69" s="35" t="n">
        <v>15</v>
      </c>
      <c r="D69" s="120" t="n">
        <v>0.108695652173913</v>
      </c>
      <c r="E69" s="42" t="n">
        <v>412</v>
      </c>
      <c r="F69" s="35" t="n">
        <v>-21</v>
      </c>
      <c r="G69" s="120" t="n">
        <v>-0.0484988452655889</v>
      </c>
      <c r="H69" s="35" t="n">
        <v>565</v>
      </c>
      <c r="I69" s="35" t="n">
        <v>-6</v>
      </c>
      <c r="J69" s="120" t="n">
        <v>-0.010507880910683</v>
      </c>
    </row>
    <row r="70" s="17" customFormat="true" ht="13.5" hidden="false" customHeight="true" outlineLevel="0" collapsed="false">
      <c r="A70" s="92" t="s">
        <v>161</v>
      </c>
      <c r="B70" s="118" t="n">
        <v>176</v>
      </c>
      <c r="C70" s="35" t="n">
        <v>-14</v>
      </c>
      <c r="D70" s="120" t="n">
        <v>-0.0736842105263158</v>
      </c>
      <c r="E70" s="42" t="n">
        <v>221</v>
      </c>
      <c r="F70" s="35" t="n">
        <v>3</v>
      </c>
      <c r="G70" s="120" t="n">
        <v>0.0137614678899083</v>
      </c>
      <c r="H70" s="35" t="n">
        <v>397</v>
      </c>
      <c r="I70" s="35" t="n">
        <v>-11</v>
      </c>
      <c r="J70" s="120" t="n">
        <v>-0.0269607843137255</v>
      </c>
    </row>
    <row r="71" s="17" customFormat="true" ht="12.75" hidden="false" customHeight="false" outlineLevel="0" collapsed="false">
      <c r="A71" s="77" t="s">
        <v>162</v>
      </c>
      <c r="B71" s="118" t="n">
        <v>774</v>
      </c>
      <c r="C71" s="35" t="n">
        <v>136</v>
      </c>
      <c r="D71" s="120" t="n">
        <v>0.213166144200627</v>
      </c>
      <c r="E71" s="42" t="n">
        <v>995</v>
      </c>
      <c r="F71" s="35" t="n">
        <v>223</v>
      </c>
      <c r="G71" s="120" t="n">
        <v>0.288860103626943</v>
      </c>
      <c r="H71" s="35" t="n">
        <v>1769</v>
      </c>
      <c r="I71" s="35" t="n">
        <v>359</v>
      </c>
      <c r="J71" s="120" t="n">
        <v>0.254609929078014</v>
      </c>
    </row>
    <row r="72" s="17" customFormat="true" ht="19.5" hidden="false" customHeight="true" outlineLevel="0" collapsed="false">
      <c r="A72" s="77" t="s">
        <v>163</v>
      </c>
      <c r="B72" s="118" t="n">
        <v>523</v>
      </c>
      <c r="C72" s="35" t="n">
        <v>60</v>
      </c>
      <c r="D72" s="120" t="n">
        <v>0.129589632829374</v>
      </c>
      <c r="E72" s="42" t="n">
        <v>213</v>
      </c>
      <c r="F72" s="35" t="n">
        <v>39</v>
      </c>
      <c r="G72" s="120" t="n">
        <v>0.224137931034483</v>
      </c>
      <c r="H72" s="35" t="n">
        <v>736</v>
      </c>
      <c r="I72" s="35" t="n">
        <v>99</v>
      </c>
      <c r="J72" s="120" t="n">
        <v>0.15541601255887</v>
      </c>
    </row>
    <row r="73" s="17" customFormat="true" ht="30.75" hidden="false" customHeight="true" outlineLevel="0" collapsed="false">
      <c r="A73" s="77" t="s">
        <v>164</v>
      </c>
      <c r="B73" s="118" t="n">
        <v>628</v>
      </c>
      <c r="C73" s="35" t="n">
        <v>29</v>
      </c>
      <c r="D73" s="120" t="n">
        <v>0.0484140233722871</v>
      </c>
      <c r="E73" s="42" t="n">
        <v>775</v>
      </c>
      <c r="F73" s="35" t="n">
        <v>81</v>
      </c>
      <c r="G73" s="120" t="n">
        <v>0.11671469740634</v>
      </c>
      <c r="H73" s="35" t="n">
        <v>1403</v>
      </c>
      <c r="I73" s="35" t="n">
        <v>110</v>
      </c>
      <c r="J73" s="120" t="n">
        <v>0.0850734725444702</v>
      </c>
    </row>
    <row r="74" s="101" customFormat="true" ht="32.25" hidden="false" customHeight="true" outlineLevel="0" collapsed="false">
      <c r="A74" s="77" t="s">
        <v>165</v>
      </c>
      <c r="B74" s="118" t="n">
        <v>313</v>
      </c>
      <c r="C74" s="35" t="n">
        <v>-17</v>
      </c>
      <c r="D74" s="120" t="n">
        <v>-0.0515151515151515</v>
      </c>
      <c r="E74" s="42" t="n">
        <v>754</v>
      </c>
      <c r="F74" s="35" t="n">
        <v>102</v>
      </c>
      <c r="G74" s="120" t="n">
        <v>0.156441717791411</v>
      </c>
      <c r="H74" s="35" t="n">
        <v>1067</v>
      </c>
      <c r="I74" s="35" t="n">
        <v>85</v>
      </c>
      <c r="J74" s="120" t="n">
        <v>0.0865580448065173</v>
      </c>
    </row>
    <row r="75" s="101" customFormat="true" ht="12.75" hidden="false" customHeight="false" outlineLevel="0" collapsed="false">
      <c r="A75" s="77" t="s">
        <v>166</v>
      </c>
      <c r="B75" s="118" t="n">
        <v>274</v>
      </c>
      <c r="C75" s="35" t="n">
        <v>129</v>
      </c>
      <c r="D75" s="120" t="n">
        <v>0.889655172413793</v>
      </c>
      <c r="E75" s="42" t="n">
        <v>350</v>
      </c>
      <c r="F75" s="35" t="n">
        <v>125</v>
      </c>
      <c r="G75" s="120" t="n">
        <v>0.555555555555556</v>
      </c>
      <c r="H75" s="35" t="n">
        <v>624</v>
      </c>
      <c r="I75" s="35" t="n">
        <v>254</v>
      </c>
      <c r="J75" s="120" t="n">
        <v>0.686486486486487</v>
      </c>
    </row>
    <row r="76" s="68" customFormat="true" ht="12.75" hidden="false" customHeight="false" outlineLevel="0" collapsed="false">
      <c r="A76" s="77" t="s">
        <v>167</v>
      </c>
      <c r="B76" s="118" t="n">
        <v>512</v>
      </c>
      <c r="C76" s="35" t="n">
        <v>14</v>
      </c>
      <c r="D76" s="120" t="n">
        <v>0.0281124497991968</v>
      </c>
      <c r="E76" s="42" t="n">
        <v>712</v>
      </c>
      <c r="F76" s="35" t="n">
        <v>8</v>
      </c>
      <c r="G76" s="120" t="n">
        <v>0.0113636363636364</v>
      </c>
      <c r="H76" s="35" t="n">
        <v>1224</v>
      </c>
      <c r="I76" s="35" t="n">
        <v>22</v>
      </c>
      <c r="J76" s="120" t="n">
        <v>0.0183028286189684</v>
      </c>
    </row>
    <row r="77" customFormat="false" ht="31.5" hidden="false" customHeight="true" outlineLevel="0" collapsed="false">
      <c r="A77" s="77" t="s">
        <v>168</v>
      </c>
      <c r="B77" s="118" t="n">
        <v>126</v>
      </c>
      <c r="C77" s="35" t="n">
        <v>28</v>
      </c>
      <c r="D77" s="120" t="n">
        <v>0.285714285714286</v>
      </c>
      <c r="E77" s="42" t="n">
        <v>182</v>
      </c>
      <c r="F77" s="35" t="n">
        <v>16</v>
      </c>
      <c r="G77" s="120" t="n">
        <v>0.0963855421686747</v>
      </c>
      <c r="H77" s="35" t="n">
        <v>308</v>
      </c>
      <c r="I77" s="35" t="n">
        <v>44</v>
      </c>
      <c r="J77" s="120" t="n">
        <v>0.166666666666667</v>
      </c>
    </row>
    <row r="78" customFormat="false" ht="12.75" hidden="false" customHeight="false" outlineLevel="0" collapsed="false">
      <c r="A78" s="77" t="s">
        <v>169</v>
      </c>
      <c r="B78" s="118" t="n">
        <v>28</v>
      </c>
      <c r="C78" s="35" t="n">
        <v>-1</v>
      </c>
      <c r="D78" s="120" t="n">
        <v>-0.0344827586206897</v>
      </c>
      <c r="E78" s="42" t="n">
        <v>7</v>
      </c>
      <c r="F78" s="35" t="n">
        <v>-1</v>
      </c>
      <c r="G78" s="120" t="n">
        <v>-0.125</v>
      </c>
      <c r="H78" s="35" t="n">
        <v>35</v>
      </c>
      <c r="I78" s="35" t="n">
        <v>-2</v>
      </c>
      <c r="J78" s="120" t="n">
        <v>-0.0540540540540541</v>
      </c>
    </row>
    <row r="79" s="68" customFormat="true" ht="12.75" hidden="false" customHeight="false" outlineLevel="0" collapsed="false">
      <c r="A79" s="77" t="s">
        <v>170</v>
      </c>
      <c r="B79" s="118" t="n">
        <v>126</v>
      </c>
      <c r="C79" s="35" t="n">
        <v>27</v>
      </c>
      <c r="D79" s="120" t="n">
        <v>0.272727272727273</v>
      </c>
      <c r="E79" s="42" t="n">
        <v>351</v>
      </c>
      <c r="F79" s="35" t="n">
        <v>17</v>
      </c>
      <c r="G79" s="120" t="n">
        <v>0.0508982035928144</v>
      </c>
      <c r="H79" s="35" t="n">
        <v>477</v>
      </c>
      <c r="I79" s="35" t="n">
        <v>44</v>
      </c>
      <c r="J79" s="120" t="n">
        <v>0.10161662817552</v>
      </c>
    </row>
    <row r="80" customFormat="false" ht="21.75" hidden="false" customHeight="true" outlineLevel="0" collapsed="false">
      <c r="A80" s="77" t="s">
        <v>171</v>
      </c>
      <c r="B80" s="118" t="n">
        <v>4986</v>
      </c>
      <c r="C80" s="35" t="n">
        <v>116</v>
      </c>
      <c r="D80" s="120" t="n">
        <v>0.0238193018480493</v>
      </c>
      <c r="E80" s="42" t="n">
        <v>14609</v>
      </c>
      <c r="F80" s="35" t="n">
        <v>-344</v>
      </c>
      <c r="G80" s="120" t="n">
        <v>-0.0230054169731826</v>
      </c>
      <c r="H80" s="35" t="n">
        <v>19595</v>
      </c>
      <c r="I80" s="35" t="n">
        <v>-228</v>
      </c>
      <c r="J80" s="120" t="n">
        <v>-0.0115017908490138</v>
      </c>
    </row>
    <row r="81" customFormat="false" ht="12.75" hidden="false" customHeight="false" outlineLevel="0" collapsed="false">
      <c r="A81" s="77" t="s">
        <v>172</v>
      </c>
      <c r="B81" s="118" t="n">
        <v>138</v>
      </c>
      <c r="C81" s="35" t="n">
        <v>5</v>
      </c>
      <c r="D81" s="120" t="n">
        <v>0.037593984962406</v>
      </c>
      <c r="E81" s="42" t="n">
        <v>170</v>
      </c>
      <c r="F81" s="35" t="n">
        <v>32</v>
      </c>
      <c r="G81" s="120" t="n">
        <v>0.231884057971015</v>
      </c>
      <c r="H81" s="35" t="n">
        <v>308</v>
      </c>
      <c r="I81" s="35" t="n">
        <v>37</v>
      </c>
      <c r="J81" s="120" t="n">
        <v>0.136531365313653</v>
      </c>
    </row>
    <row r="82" customFormat="false" ht="21.75" hidden="false" customHeight="true" outlineLevel="0" collapsed="false">
      <c r="A82" s="88" t="s">
        <v>173</v>
      </c>
      <c r="B82" s="125" t="n">
        <v>307</v>
      </c>
      <c r="C82" s="126" t="n">
        <v>-20</v>
      </c>
      <c r="D82" s="129" t="n">
        <v>-0.0611620795107034</v>
      </c>
      <c r="E82" s="128" t="n">
        <v>1627</v>
      </c>
      <c r="F82" s="126" t="n">
        <v>53</v>
      </c>
      <c r="G82" s="129" t="n">
        <v>0.0336721728081321</v>
      </c>
      <c r="H82" s="126" t="n">
        <v>1934</v>
      </c>
      <c r="I82" s="126" t="n">
        <v>33</v>
      </c>
      <c r="J82" s="129" t="n">
        <v>0.0173592845870594</v>
      </c>
    </row>
    <row r="83" customFormat="false" ht="22.5" hidden="false" customHeight="false" outlineLevel="0" collapsed="false">
      <c r="A83" s="77" t="s">
        <v>174</v>
      </c>
      <c r="B83" s="118" t="n">
        <v>5154</v>
      </c>
      <c r="C83" s="35" t="n">
        <v>470</v>
      </c>
      <c r="D83" s="120" t="n">
        <v>0.100341588385995</v>
      </c>
      <c r="E83" s="42" t="n">
        <v>3293</v>
      </c>
      <c r="F83" s="35" t="n">
        <v>208</v>
      </c>
      <c r="G83" s="120" t="n">
        <v>0.0674230145867099</v>
      </c>
      <c r="H83" s="35" t="n">
        <v>8447</v>
      </c>
      <c r="I83" s="35" t="n">
        <v>678</v>
      </c>
      <c r="J83" s="120" t="n">
        <v>0.0872699189084824</v>
      </c>
    </row>
    <row r="84" customFormat="false" ht="22.5" hidden="false" customHeight="false" outlineLevel="0" collapsed="false">
      <c r="A84" s="77" t="s">
        <v>175</v>
      </c>
      <c r="B84" s="118" t="n">
        <v>629</v>
      </c>
      <c r="C84" s="35" t="n">
        <v>63</v>
      </c>
      <c r="D84" s="120" t="n">
        <v>0.1113074204947</v>
      </c>
      <c r="E84" s="42" t="n">
        <v>844</v>
      </c>
      <c r="F84" s="35" t="n">
        <v>92</v>
      </c>
      <c r="G84" s="120" t="n">
        <v>0.122340425531915</v>
      </c>
      <c r="H84" s="35" t="n">
        <v>1473</v>
      </c>
      <c r="I84" s="35" t="n">
        <v>155</v>
      </c>
      <c r="J84" s="120" t="n">
        <v>0.117602427921093</v>
      </c>
    </row>
    <row r="85" customFormat="false" ht="22.5" hidden="false" customHeight="false" outlineLevel="0" collapsed="false">
      <c r="A85" s="77" t="s">
        <v>176</v>
      </c>
      <c r="B85" s="118" t="n">
        <v>2515</v>
      </c>
      <c r="C85" s="35" t="n">
        <v>33</v>
      </c>
      <c r="D85" s="120" t="n">
        <v>0.0132957292506044</v>
      </c>
      <c r="E85" s="42" t="n">
        <v>2627</v>
      </c>
      <c r="F85" s="35" t="n">
        <v>-109</v>
      </c>
      <c r="G85" s="120" t="n">
        <v>-0.0398391812865497</v>
      </c>
      <c r="H85" s="35" t="n">
        <v>5142</v>
      </c>
      <c r="I85" s="35" t="n">
        <v>-76</v>
      </c>
      <c r="J85" s="120" t="n">
        <v>-0.0145649674204676</v>
      </c>
    </row>
    <row r="86" customFormat="false" ht="12.75" hidden="false" customHeight="false" outlineLevel="0" collapsed="false">
      <c r="A86" s="77" t="s">
        <v>177</v>
      </c>
      <c r="B86" s="118" t="n">
        <v>1440</v>
      </c>
      <c r="C86" s="35" t="n">
        <v>139</v>
      </c>
      <c r="D86" s="120" t="n">
        <v>0.106840891621829</v>
      </c>
      <c r="E86" s="42" t="n">
        <v>1333</v>
      </c>
      <c r="F86" s="35" t="n">
        <v>112</v>
      </c>
      <c r="G86" s="120" t="n">
        <v>0.0917280917280917</v>
      </c>
      <c r="H86" s="35" t="n">
        <v>2773</v>
      </c>
      <c r="I86" s="35" t="n">
        <v>251</v>
      </c>
      <c r="J86" s="120" t="n">
        <v>0.0995241871530531</v>
      </c>
    </row>
    <row r="87" customFormat="false" ht="12.75" hidden="false" customHeight="false" outlineLevel="0" collapsed="false">
      <c r="A87" s="77" t="s">
        <v>178</v>
      </c>
      <c r="B87" s="118" t="n">
        <v>1420</v>
      </c>
      <c r="C87" s="35" t="n">
        <v>36</v>
      </c>
      <c r="D87" s="120" t="n">
        <v>0.0260115606936416</v>
      </c>
      <c r="E87" s="42" t="n">
        <v>435</v>
      </c>
      <c r="F87" s="35" t="n">
        <v>36</v>
      </c>
      <c r="G87" s="120" t="n">
        <v>0.0902255639097744</v>
      </c>
      <c r="H87" s="35" t="n">
        <v>1855</v>
      </c>
      <c r="I87" s="35" t="n">
        <v>72</v>
      </c>
      <c r="J87" s="120" t="n">
        <v>0.0403813796971397</v>
      </c>
    </row>
    <row r="88" customFormat="false" ht="12.75" hidden="false" customHeight="false" outlineLevel="0" collapsed="false">
      <c r="A88" s="77" t="s">
        <v>179</v>
      </c>
      <c r="B88" s="118" t="n">
        <v>624</v>
      </c>
      <c r="C88" s="35" t="n">
        <v>39</v>
      </c>
      <c r="D88" s="120" t="n">
        <v>0.0666666666666667</v>
      </c>
      <c r="E88" s="42" t="n">
        <v>306</v>
      </c>
      <c r="F88" s="35" t="n">
        <v>64</v>
      </c>
      <c r="G88" s="120" t="n">
        <v>0.264462809917355</v>
      </c>
      <c r="H88" s="35" t="n">
        <v>930</v>
      </c>
      <c r="I88" s="35" t="n">
        <v>103</v>
      </c>
      <c r="J88" s="120" t="n">
        <v>0.124546553808948</v>
      </c>
    </row>
    <row r="89" customFormat="false" ht="12.75" hidden="false" customHeight="false" outlineLevel="0" collapsed="false">
      <c r="A89" s="77" t="s">
        <v>180</v>
      </c>
      <c r="B89" s="118" t="n">
        <v>6265</v>
      </c>
      <c r="C89" s="35" t="n">
        <v>685</v>
      </c>
      <c r="D89" s="120" t="n">
        <v>0.122759856630824</v>
      </c>
      <c r="E89" s="42" t="n">
        <v>8387</v>
      </c>
      <c r="F89" s="35" t="n">
        <v>686</v>
      </c>
      <c r="G89" s="120" t="n">
        <v>0.0890793403454097</v>
      </c>
      <c r="H89" s="35" t="n">
        <v>14652</v>
      </c>
      <c r="I89" s="35" t="n">
        <v>1371</v>
      </c>
      <c r="J89" s="120" t="n">
        <v>0.103230178450418</v>
      </c>
    </row>
    <row r="90" customFormat="false" ht="22.5" hidden="false" customHeight="false" outlineLevel="0" collapsed="false">
      <c r="A90" s="77" t="s">
        <v>181</v>
      </c>
      <c r="B90" s="118" t="n">
        <v>220</v>
      </c>
      <c r="C90" s="35" t="n">
        <v>6</v>
      </c>
      <c r="D90" s="120" t="n">
        <v>0.0280373831775701</v>
      </c>
      <c r="E90" s="42" t="n">
        <v>356</v>
      </c>
      <c r="F90" s="35" t="n">
        <v>22</v>
      </c>
      <c r="G90" s="120" t="n">
        <v>0.0658682634730539</v>
      </c>
      <c r="H90" s="35" t="n">
        <v>576</v>
      </c>
      <c r="I90" s="35" t="n">
        <v>28</v>
      </c>
      <c r="J90" s="120" t="n">
        <v>0.0510948905109489</v>
      </c>
    </row>
    <row r="91" customFormat="false" ht="22.5" hidden="false" customHeight="false" outlineLevel="0" collapsed="false">
      <c r="A91" s="77" t="s">
        <v>182</v>
      </c>
      <c r="B91" s="118" t="n">
        <v>130</v>
      </c>
      <c r="C91" s="35" t="n">
        <v>26</v>
      </c>
      <c r="D91" s="120" t="n">
        <v>0.25</v>
      </c>
      <c r="E91" s="42" t="n">
        <v>141</v>
      </c>
      <c r="F91" s="35" t="n">
        <v>10</v>
      </c>
      <c r="G91" s="120" t="n">
        <v>0.0763358778625954</v>
      </c>
      <c r="H91" s="35" t="n">
        <v>271</v>
      </c>
      <c r="I91" s="35" t="n">
        <v>36</v>
      </c>
      <c r="J91" s="120" t="n">
        <v>0.153191489361702</v>
      </c>
    </row>
    <row r="92" customFormat="false" ht="12.75" hidden="false" customHeight="false" outlineLevel="0" collapsed="false">
      <c r="A92" s="77" t="s">
        <v>183</v>
      </c>
      <c r="B92" s="118" t="n">
        <v>143</v>
      </c>
      <c r="C92" s="35" t="n">
        <v>-2</v>
      </c>
      <c r="D92" s="120" t="n">
        <v>-0.0137931034482759</v>
      </c>
      <c r="E92" s="42" t="n">
        <v>342</v>
      </c>
      <c r="F92" s="35" t="n">
        <v>0</v>
      </c>
      <c r="G92" s="120" t="n">
        <v>0</v>
      </c>
      <c r="H92" s="35" t="n">
        <v>485</v>
      </c>
      <c r="I92" s="35" t="n">
        <v>-2</v>
      </c>
      <c r="J92" s="120" t="n">
        <v>-0.00410677618069815</v>
      </c>
    </row>
    <row r="93" customFormat="false" ht="23.25" hidden="false" customHeight="true" outlineLevel="0" collapsed="false">
      <c r="A93" s="77" t="s">
        <v>184</v>
      </c>
      <c r="B93" s="118" t="n">
        <v>391</v>
      </c>
      <c r="C93" s="35" t="n">
        <v>5</v>
      </c>
      <c r="D93" s="120" t="n">
        <v>0.0129533678756477</v>
      </c>
      <c r="E93" s="42" t="n">
        <v>663</v>
      </c>
      <c r="F93" s="35" t="n">
        <v>6</v>
      </c>
      <c r="G93" s="120" t="n">
        <v>0.0091324200913242</v>
      </c>
      <c r="H93" s="35" t="n">
        <v>1054</v>
      </c>
      <c r="I93" s="35" t="n">
        <v>11</v>
      </c>
      <c r="J93" s="120" t="n">
        <v>0.0105465004793864</v>
      </c>
    </row>
    <row r="94" customFormat="false" ht="23.25" hidden="false" customHeight="true" outlineLevel="0" collapsed="false">
      <c r="A94" s="77" t="s">
        <v>185</v>
      </c>
      <c r="B94" s="118" t="n">
        <v>1002</v>
      </c>
      <c r="C94" s="35" t="n">
        <v>-19</v>
      </c>
      <c r="D94" s="120" t="n">
        <v>-0.0186092066601371</v>
      </c>
      <c r="E94" s="42" t="n">
        <v>1001</v>
      </c>
      <c r="F94" s="35" t="n">
        <v>-95</v>
      </c>
      <c r="G94" s="120" t="n">
        <v>-0.0866788321167883</v>
      </c>
      <c r="H94" s="35" t="n">
        <v>2003</v>
      </c>
      <c r="I94" s="35" t="n">
        <v>-114</v>
      </c>
      <c r="J94" s="120" t="n">
        <v>-0.0538497874350496</v>
      </c>
    </row>
    <row r="95" customFormat="false" ht="22.5" hidden="false" customHeight="false" outlineLevel="0" collapsed="false">
      <c r="A95" s="77" t="s">
        <v>311</v>
      </c>
      <c r="B95" s="118" t="n">
        <v>78</v>
      </c>
      <c r="C95" s="35" t="n">
        <v>-4</v>
      </c>
      <c r="D95" s="120" t="n">
        <v>-0.0487804878048781</v>
      </c>
      <c r="E95" s="42" t="n">
        <v>153</v>
      </c>
      <c r="F95" s="35" t="n">
        <v>25</v>
      </c>
      <c r="G95" s="120" t="n">
        <v>0.1953125</v>
      </c>
      <c r="H95" s="35" t="n">
        <v>231</v>
      </c>
      <c r="I95" s="35" t="n">
        <v>21</v>
      </c>
      <c r="J95" s="120" t="n">
        <v>0.1</v>
      </c>
    </row>
    <row r="96" customFormat="false" ht="22.5" hidden="false" customHeight="false" outlineLevel="0" collapsed="false">
      <c r="A96" s="77" t="s">
        <v>187</v>
      </c>
      <c r="B96" s="118" t="n">
        <v>1079</v>
      </c>
      <c r="C96" s="35" t="n">
        <v>62</v>
      </c>
      <c r="D96" s="120" t="n">
        <v>0.0609636184857424</v>
      </c>
      <c r="E96" s="42" t="n">
        <v>510</v>
      </c>
      <c r="F96" s="35" t="n">
        <v>-7</v>
      </c>
      <c r="G96" s="120" t="n">
        <v>-0.0135396518375242</v>
      </c>
      <c r="H96" s="35" t="n">
        <v>1589</v>
      </c>
      <c r="I96" s="35" t="n">
        <v>55</v>
      </c>
      <c r="J96" s="120" t="n">
        <v>0.0358539765319426</v>
      </c>
    </row>
    <row r="97" customFormat="false" ht="12.75" hidden="false" customHeight="false" outlineLevel="0" collapsed="false">
      <c r="A97" s="77" t="s">
        <v>188</v>
      </c>
      <c r="B97" s="118" t="n">
        <v>142</v>
      </c>
      <c r="C97" s="35" t="n">
        <v>-12</v>
      </c>
      <c r="D97" s="120" t="n">
        <v>-0.0779220779220779</v>
      </c>
      <c r="E97" s="42" t="n">
        <v>77</v>
      </c>
      <c r="F97" s="35" t="n">
        <v>12</v>
      </c>
      <c r="G97" s="120" t="n">
        <v>0.184615384615385</v>
      </c>
      <c r="H97" s="35" t="n">
        <v>219</v>
      </c>
      <c r="I97" s="35" t="n">
        <v>0</v>
      </c>
      <c r="J97" s="120" t="n">
        <v>0</v>
      </c>
    </row>
    <row r="98" customFormat="false" ht="12.75" hidden="false" customHeight="false" outlineLevel="0" collapsed="false">
      <c r="A98" s="77" t="s">
        <v>189</v>
      </c>
      <c r="B98" s="118" t="n">
        <v>6</v>
      </c>
      <c r="C98" s="35" t="n">
        <v>3</v>
      </c>
      <c r="D98" s="120" t="n">
        <v>1</v>
      </c>
      <c r="E98" s="42" t="n">
        <v>4</v>
      </c>
      <c r="F98" s="35" t="n">
        <v>2</v>
      </c>
      <c r="G98" s="120" t="n">
        <v>1</v>
      </c>
      <c r="H98" s="35" t="n">
        <v>10</v>
      </c>
      <c r="I98" s="35" t="n">
        <v>5</v>
      </c>
      <c r="J98" s="120" t="n">
        <v>1</v>
      </c>
    </row>
    <row r="99" customFormat="false" ht="22.5" hidden="false" customHeight="false" outlineLevel="0" collapsed="false">
      <c r="A99" s="77" t="s">
        <v>190</v>
      </c>
      <c r="B99" s="118" t="n">
        <v>25</v>
      </c>
      <c r="C99" s="35" t="n">
        <v>9</v>
      </c>
      <c r="D99" s="120" t="n">
        <v>0.5625</v>
      </c>
      <c r="E99" s="42" t="n">
        <v>16</v>
      </c>
      <c r="F99" s="35" t="n">
        <v>4</v>
      </c>
      <c r="G99" s="120" t="n">
        <v>0.333333333333333</v>
      </c>
      <c r="H99" s="35" t="n">
        <v>41</v>
      </c>
      <c r="I99" s="35" t="n">
        <v>13</v>
      </c>
      <c r="J99" s="120" t="n">
        <v>0.464285714285714</v>
      </c>
    </row>
    <row r="100" s="101" customFormat="true" ht="12.75" hidden="false" customHeight="false" outlineLevel="0" collapsed="false">
      <c r="A100" s="82" t="s">
        <v>191</v>
      </c>
      <c r="B100" s="153" t="n">
        <v>44883</v>
      </c>
      <c r="C100" s="35" t="n">
        <v>1521</v>
      </c>
      <c r="D100" s="155" t="n">
        <v>0.035076795350768</v>
      </c>
      <c r="E100" s="156" t="n">
        <v>60101</v>
      </c>
      <c r="F100" s="154" t="n">
        <v>439</v>
      </c>
      <c r="G100" s="155" t="n">
        <v>0.00735811739465657</v>
      </c>
      <c r="H100" s="154" t="n">
        <v>104981</v>
      </c>
      <c r="I100" s="154" t="n">
        <v>1958</v>
      </c>
      <c r="J100" s="155" t="n">
        <v>0.0190054647991225</v>
      </c>
    </row>
    <row r="101" s="101" customFormat="true" ht="6" hidden="false" customHeight="true" outlineLevel="0" collapsed="false">
      <c r="A101" s="82"/>
      <c r="B101" s="153"/>
      <c r="C101" s="154"/>
      <c r="D101" s="155"/>
      <c r="E101" s="156"/>
      <c r="F101" s="154"/>
      <c r="G101" s="155"/>
      <c r="H101" s="154"/>
      <c r="I101" s="154"/>
      <c r="J101" s="155"/>
    </row>
    <row r="102" s="68" customFormat="true" ht="12.75" hidden="false" customHeight="false" outlineLevel="0" collapsed="false">
      <c r="A102" s="75" t="s">
        <v>192</v>
      </c>
      <c r="B102" s="157" t="n">
        <v>48749</v>
      </c>
      <c r="C102" s="139" t="n">
        <v>1284</v>
      </c>
      <c r="D102" s="158" t="n">
        <v>0.0270515116401559</v>
      </c>
      <c r="E102" s="138" t="n">
        <v>74415</v>
      </c>
      <c r="F102" s="139" t="n">
        <v>-661</v>
      </c>
      <c r="G102" s="158" t="n">
        <v>-0.00880441152964995</v>
      </c>
      <c r="H102" s="139" t="n">
        <v>123161</v>
      </c>
      <c r="I102" s="139" t="n">
        <v>621</v>
      </c>
      <c r="J102" s="158" t="n">
        <v>0.00506773298514771</v>
      </c>
    </row>
    <row r="103" customFormat="false" ht="12.75" hidden="false" customHeight="false" outlineLevel="0" collapsed="false">
      <c r="A103" s="103" t="s">
        <v>193</v>
      </c>
      <c r="B103" s="118" t="n">
        <v>1909</v>
      </c>
      <c r="C103" s="154" t="n">
        <v>172</v>
      </c>
      <c r="D103" s="120" t="n">
        <v>0.09902130109384</v>
      </c>
      <c r="E103" s="42" t="n">
        <v>1975</v>
      </c>
      <c r="F103" s="35" t="n">
        <v>3</v>
      </c>
      <c r="G103" s="120" t="n">
        <v>0.00152129817444219</v>
      </c>
      <c r="H103" s="35" t="n">
        <v>3884</v>
      </c>
      <c r="I103" s="35" t="n">
        <v>175</v>
      </c>
      <c r="J103" s="120" t="n">
        <v>0.0471825289835535</v>
      </c>
    </row>
    <row r="104" s="68" customFormat="true" ht="12.75" hidden="false" customHeight="false" outlineLevel="0" collapsed="false">
      <c r="A104" s="108" t="s">
        <v>96</v>
      </c>
      <c r="B104" s="162" t="n">
        <v>50535</v>
      </c>
      <c r="C104" s="66" t="n">
        <v>1424</v>
      </c>
      <c r="D104" s="163" t="n">
        <v>0.028995540713893</v>
      </c>
      <c r="E104" s="149" t="n">
        <v>76256</v>
      </c>
      <c r="F104" s="66" t="n">
        <v>-664</v>
      </c>
      <c r="G104" s="163" t="n">
        <v>-0.00863234529381175</v>
      </c>
      <c r="H104" s="66" t="n">
        <v>126788</v>
      </c>
      <c r="I104" s="66" t="n">
        <v>758</v>
      </c>
      <c r="J104" s="163" t="n">
        <v>0.0060144410061096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25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309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63" t="s">
        <v>195</v>
      </c>
      <c r="B8" s="113" t="n">
        <v>332</v>
      </c>
      <c r="C8" s="114" t="n">
        <v>14</v>
      </c>
      <c r="D8" s="115" t="n">
        <v>0.0440251572327044</v>
      </c>
      <c r="E8" s="116" t="n">
        <v>379</v>
      </c>
      <c r="F8" s="114" t="n">
        <v>6</v>
      </c>
      <c r="G8" s="115" t="n">
        <v>0.0160857908847185</v>
      </c>
      <c r="H8" s="116" t="n">
        <v>711</v>
      </c>
      <c r="I8" s="114" t="n">
        <v>20</v>
      </c>
      <c r="J8" s="117" t="n">
        <v>0.0289435600578871</v>
      </c>
    </row>
    <row r="9" customFormat="false" ht="12.75" hidden="false" customHeight="false" outlineLevel="0" collapsed="false">
      <c r="A9" s="40" t="s">
        <v>196</v>
      </c>
      <c r="B9" s="118" t="n">
        <v>242</v>
      </c>
      <c r="C9" s="35" t="n">
        <v>17</v>
      </c>
      <c r="D9" s="119" t="n">
        <v>0.0755555555555556</v>
      </c>
      <c r="E9" s="42" t="n">
        <v>324</v>
      </c>
      <c r="F9" s="35" t="n">
        <v>-16</v>
      </c>
      <c r="G9" s="119" t="n">
        <v>-0.0470588235294118</v>
      </c>
      <c r="H9" s="42" t="n">
        <v>566</v>
      </c>
      <c r="I9" s="35" t="n">
        <v>1</v>
      </c>
      <c r="J9" s="120" t="n">
        <v>0.00176991150442478</v>
      </c>
    </row>
    <row r="10" customFormat="false" ht="12.75" hidden="false" customHeight="false" outlineLevel="0" collapsed="false">
      <c r="A10" s="40" t="s">
        <v>197</v>
      </c>
      <c r="B10" s="118" t="n">
        <v>216</v>
      </c>
      <c r="C10" s="35" t="n">
        <v>25</v>
      </c>
      <c r="D10" s="119" t="n">
        <v>0.130890052356021</v>
      </c>
      <c r="E10" s="42" t="n">
        <v>275</v>
      </c>
      <c r="F10" s="35" t="n">
        <v>-14</v>
      </c>
      <c r="G10" s="119" t="n">
        <v>-0.0484429065743945</v>
      </c>
      <c r="H10" s="42" t="n">
        <v>491</v>
      </c>
      <c r="I10" s="35" t="n">
        <v>11</v>
      </c>
      <c r="J10" s="120" t="n">
        <v>0.0229166666666667</v>
      </c>
    </row>
    <row r="11" s="122" customFormat="true" ht="12.75" hidden="false" customHeight="false" outlineLevel="0" collapsed="false">
      <c r="A11" s="121" t="s">
        <v>198</v>
      </c>
      <c r="B11" s="118" t="n">
        <v>199</v>
      </c>
      <c r="C11" s="35" t="n">
        <v>18</v>
      </c>
      <c r="D11" s="119" t="n">
        <v>0.0994475138121547</v>
      </c>
      <c r="E11" s="42" t="n">
        <v>246</v>
      </c>
      <c r="F11" s="35" t="n">
        <v>3</v>
      </c>
      <c r="G11" s="119" t="n">
        <v>0.0123456790123457</v>
      </c>
      <c r="H11" s="42" t="n">
        <v>445</v>
      </c>
      <c r="I11" s="35" t="n">
        <v>21</v>
      </c>
      <c r="J11" s="120" t="n">
        <v>0.0495283018867925</v>
      </c>
    </row>
    <row r="12" s="122" customFormat="true" ht="12.75" hidden="false" customHeight="false" outlineLevel="0" collapsed="false">
      <c r="A12" s="121" t="s">
        <v>199</v>
      </c>
      <c r="B12" s="118" t="n">
        <v>491</v>
      </c>
      <c r="C12" s="35" t="n">
        <v>8</v>
      </c>
      <c r="D12" s="119" t="n">
        <v>0.0165631469979296</v>
      </c>
      <c r="E12" s="42" t="n">
        <v>618</v>
      </c>
      <c r="F12" s="35" t="n">
        <v>-50</v>
      </c>
      <c r="G12" s="119" t="n">
        <v>-0.0748502994011976</v>
      </c>
      <c r="H12" s="42" t="n">
        <v>1109</v>
      </c>
      <c r="I12" s="35" t="n">
        <v>-42</v>
      </c>
      <c r="J12" s="120" t="n">
        <v>-0.0364900086880973</v>
      </c>
    </row>
    <row r="13" customFormat="false" ht="12.75" hidden="false" customHeight="false" outlineLevel="0" collapsed="false">
      <c r="A13" s="40" t="s">
        <v>200</v>
      </c>
      <c r="B13" s="118" t="n">
        <v>132</v>
      </c>
      <c r="C13" s="35" t="n">
        <v>-10</v>
      </c>
      <c r="D13" s="119" t="n">
        <v>-0.0704225352112676</v>
      </c>
      <c r="E13" s="42" t="n">
        <v>146</v>
      </c>
      <c r="F13" s="35" t="n">
        <v>12</v>
      </c>
      <c r="G13" s="119" t="n">
        <v>0.0895522388059701</v>
      </c>
      <c r="H13" s="42" t="n">
        <v>278</v>
      </c>
      <c r="I13" s="35" t="n">
        <v>2</v>
      </c>
      <c r="J13" s="120" t="n">
        <v>0.0072463768115942</v>
      </c>
    </row>
    <row r="14" customFormat="false" ht="12.75" hidden="false" customHeight="false" outlineLevel="0" collapsed="false">
      <c r="A14" s="40" t="s">
        <v>201</v>
      </c>
      <c r="B14" s="118" t="n">
        <v>46</v>
      </c>
      <c r="C14" s="35" t="n">
        <v>-42</v>
      </c>
      <c r="D14" s="119" t="n">
        <v>-0.477272727272727</v>
      </c>
      <c r="E14" s="42" t="n">
        <v>94</v>
      </c>
      <c r="F14" s="35" t="n">
        <v>-19</v>
      </c>
      <c r="G14" s="119" t="n">
        <v>-0.168141592920354</v>
      </c>
      <c r="H14" s="42" t="n">
        <v>140</v>
      </c>
      <c r="I14" s="35" t="n">
        <v>-61</v>
      </c>
      <c r="J14" s="120" t="n">
        <v>-0.303482587064677</v>
      </c>
    </row>
    <row r="15" customFormat="false" ht="12.75" hidden="false" customHeight="false" outlineLevel="0" collapsed="false">
      <c r="A15" s="40"/>
      <c r="B15" s="118"/>
      <c r="C15" s="35"/>
      <c r="D15" s="119"/>
      <c r="E15" s="42"/>
      <c r="F15" s="35"/>
      <c r="G15" s="119"/>
      <c r="H15" s="42"/>
      <c r="I15" s="35"/>
      <c r="J15" s="120"/>
    </row>
    <row r="16" customFormat="false" ht="12.75" hidden="false" customHeight="false" outlineLevel="0" collapsed="false">
      <c r="A16" s="40" t="s">
        <v>202</v>
      </c>
      <c r="B16" s="118" t="n">
        <v>74</v>
      </c>
      <c r="C16" s="35" t="n">
        <v>-31</v>
      </c>
      <c r="D16" s="119" t="n">
        <v>-0.295238095238095</v>
      </c>
      <c r="E16" s="42" t="n">
        <v>97</v>
      </c>
      <c r="F16" s="35" t="n">
        <v>-45</v>
      </c>
      <c r="G16" s="119" t="n">
        <v>-0.316901408450704</v>
      </c>
      <c r="H16" s="42" t="n">
        <v>171</v>
      </c>
      <c r="I16" s="35" t="n">
        <v>-76</v>
      </c>
      <c r="J16" s="120" t="n">
        <v>-0.307692307692308</v>
      </c>
    </row>
    <row r="17" customFormat="false" ht="12.75" hidden="false" customHeight="false" outlineLevel="0" collapsed="false">
      <c r="A17" s="40" t="s">
        <v>203</v>
      </c>
      <c r="B17" s="118" t="n">
        <v>4</v>
      </c>
      <c r="C17" s="35" t="n">
        <v>-4</v>
      </c>
      <c r="D17" s="119" t="n">
        <v>-0.5</v>
      </c>
      <c r="E17" s="42" t="n">
        <v>25</v>
      </c>
      <c r="F17" s="35" t="n">
        <v>12</v>
      </c>
      <c r="G17" s="119" t="n">
        <v>0.923076923076923</v>
      </c>
      <c r="H17" s="42" t="n">
        <v>29</v>
      </c>
      <c r="I17" s="35" t="n">
        <v>8</v>
      </c>
      <c r="J17" s="120" t="n">
        <v>0.380952380952381</v>
      </c>
    </row>
    <row r="18" customFormat="false" ht="12.75" hidden="false" customHeight="false" outlineLevel="0" collapsed="false">
      <c r="A18" s="40" t="s">
        <v>204</v>
      </c>
      <c r="B18" s="118" t="n">
        <v>1321</v>
      </c>
      <c r="C18" s="35" t="n">
        <v>47</v>
      </c>
      <c r="D18" s="119" t="n">
        <v>0.0368916797488226</v>
      </c>
      <c r="E18" s="42" t="n">
        <v>1755</v>
      </c>
      <c r="F18" s="35" t="n">
        <v>58</v>
      </c>
      <c r="G18" s="119" t="n">
        <v>0.0341779611078374</v>
      </c>
      <c r="H18" s="42" t="n">
        <v>3076</v>
      </c>
      <c r="I18" s="35" t="n">
        <v>105</v>
      </c>
      <c r="J18" s="120" t="n">
        <v>0.0353416358128576</v>
      </c>
    </row>
    <row r="19" customFormat="false" ht="12.75" hidden="false" customHeight="false" outlineLevel="0" collapsed="false">
      <c r="A19" s="40" t="s">
        <v>205</v>
      </c>
      <c r="B19" s="118" t="n">
        <v>511</v>
      </c>
      <c r="C19" s="35" t="n">
        <v>-35</v>
      </c>
      <c r="D19" s="119" t="n">
        <v>-0.0641025641025641</v>
      </c>
      <c r="E19" s="42" t="n">
        <v>554</v>
      </c>
      <c r="F19" s="35" t="n">
        <v>-62</v>
      </c>
      <c r="G19" s="119" t="n">
        <v>-0.100649350649351</v>
      </c>
      <c r="H19" s="42" t="n">
        <v>1064</v>
      </c>
      <c r="I19" s="35" t="n">
        <v>-98</v>
      </c>
      <c r="J19" s="120" t="n">
        <v>-0.0843373493975904</v>
      </c>
    </row>
    <row r="20" customFormat="false" ht="12.75" hidden="false" customHeight="false" outlineLevel="0" collapsed="false">
      <c r="A20" s="40" t="s">
        <v>206</v>
      </c>
      <c r="B20" s="118" t="n">
        <v>279</v>
      </c>
      <c r="C20" s="35" t="n">
        <v>10</v>
      </c>
      <c r="D20" s="119" t="n">
        <v>0.0371747211895911</v>
      </c>
      <c r="E20" s="42" t="n">
        <v>306</v>
      </c>
      <c r="F20" s="35" t="n">
        <v>-34</v>
      </c>
      <c r="G20" s="119" t="n">
        <v>-0.1</v>
      </c>
      <c r="H20" s="42" t="n">
        <v>585</v>
      </c>
      <c r="I20" s="35" t="n">
        <v>-24</v>
      </c>
      <c r="J20" s="120" t="n">
        <v>-0.0394088669950739</v>
      </c>
    </row>
    <row r="21" customFormat="false" ht="12.75" hidden="false" customHeight="false" outlineLevel="0" collapsed="false">
      <c r="A21" s="40" t="s">
        <v>207</v>
      </c>
      <c r="B21" s="118" t="n">
        <v>1124</v>
      </c>
      <c r="C21" s="35" t="n">
        <v>-36</v>
      </c>
      <c r="D21" s="119" t="n">
        <v>-0.0310344827586207</v>
      </c>
      <c r="E21" s="42" t="n">
        <v>1443</v>
      </c>
      <c r="F21" s="35" t="n">
        <v>-28</v>
      </c>
      <c r="G21" s="119" t="n">
        <v>-0.0190346702923182</v>
      </c>
      <c r="H21" s="42" t="n">
        <v>2567</v>
      </c>
      <c r="I21" s="35" t="n">
        <v>-64</v>
      </c>
      <c r="J21" s="120" t="n">
        <v>-0.024325351577347</v>
      </c>
    </row>
    <row r="22" customFormat="false" ht="12.75" hidden="false" customHeight="false" outlineLevel="0" collapsed="false">
      <c r="A22" s="40" t="s">
        <v>208</v>
      </c>
      <c r="B22" s="118" t="n">
        <v>313</v>
      </c>
      <c r="C22" s="35" t="n">
        <v>-24</v>
      </c>
      <c r="D22" s="119" t="n">
        <v>-0.0712166172106825</v>
      </c>
      <c r="E22" s="42" t="n">
        <v>379</v>
      </c>
      <c r="F22" s="35" t="n">
        <v>-28</v>
      </c>
      <c r="G22" s="119" t="n">
        <v>-0.0687960687960688</v>
      </c>
      <c r="H22" s="42" t="n">
        <v>692</v>
      </c>
      <c r="I22" s="35" t="n">
        <v>-52</v>
      </c>
      <c r="J22" s="120" t="n">
        <v>-0.0698924731182796</v>
      </c>
    </row>
    <row r="23" customFormat="false" ht="12.75" hidden="false" customHeight="false" outlineLevel="0" collapsed="false">
      <c r="A23" s="40" t="s">
        <v>209</v>
      </c>
      <c r="B23" s="118" t="n">
        <v>215</v>
      </c>
      <c r="C23" s="35" t="n">
        <v>8</v>
      </c>
      <c r="D23" s="119" t="n">
        <v>0.0386473429951691</v>
      </c>
      <c r="E23" s="42" t="n">
        <v>265</v>
      </c>
      <c r="F23" s="35" t="n">
        <v>33</v>
      </c>
      <c r="G23" s="119" t="n">
        <v>0.142241379310345</v>
      </c>
      <c r="H23" s="42" t="n">
        <v>480</v>
      </c>
      <c r="I23" s="35" t="n">
        <v>41</v>
      </c>
      <c r="J23" s="120" t="n">
        <v>0.0933940774487472</v>
      </c>
    </row>
    <row r="24" customFormat="false" ht="12.75" hidden="false" customHeight="false" outlineLevel="0" collapsed="false">
      <c r="A24" s="40"/>
      <c r="B24" s="118"/>
      <c r="C24" s="35"/>
      <c r="D24" s="119"/>
      <c r="E24" s="42"/>
      <c r="F24" s="35"/>
      <c r="G24" s="119"/>
      <c r="H24" s="42"/>
      <c r="I24" s="35"/>
      <c r="J24" s="120"/>
    </row>
    <row r="25" customFormat="false" ht="12.75" hidden="false" customHeight="false" outlineLevel="0" collapsed="false">
      <c r="A25" s="40" t="s">
        <v>210</v>
      </c>
      <c r="B25" s="118" t="n">
        <v>331</v>
      </c>
      <c r="C25" s="35" t="n">
        <v>-18</v>
      </c>
      <c r="D25" s="119" t="n">
        <v>-0.0515759312320917</v>
      </c>
      <c r="E25" s="42" t="n">
        <v>477</v>
      </c>
      <c r="F25" s="35" t="n">
        <v>-38</v>
      </c>
      <c r="G25" s="119" t="n">
        <v>-0.0737864077669903</v>
      </c>
      <c r="H25" s="42" t="n">
        <v>808</v>
      </c>
      <c r="I25" s="35" t="n">
        <v>-56</v>
      </c>
      <c r="J25" s="120" t="n">
        <v>-0.0648148148148148</v>
      </c>
    </row>
    <row r="26" customFormat="false" ht="12.75" hidden="false" customHeight="false" outlineLevel="0" collapsed="false">
      <c r="A26" s="123" t="s">
        <v>312</v>
      </c>
      <c r="B26" s="118" t="n">
        <v>1395</v>
      </c>
      <c r="C26" s="35" t="n">
        <v>46</v>
      </c>
      <c r="D26" s="119" t="n">
        <v>0.0340993328391401</v>
      </c>
      <c r="E26" s="42" t="n">
        <v>2110</v>
      </c>
      <c r="F26" s="35" t="n">
        <v>33</v>
      </c>
      <c r="G26" s="119" t="n">
        <v>0.0158883004333173</v>
      </c>
      <c r="H26" s="42" t="n">
        <v>3505</v>
      </c>
      <c r="I26" s="35" t="n">
        <v>79</v>
      </c>
      <c r="J26" s="120" t="n">
        <v>0.0230589608873322</v>
      </c>
    </row>
    <row r="27" customFormat="false" ht="12.75" hidden="false" customHeight="false" outlineLevel="0" collapsed="false">
      <c r="A27" s="40" t="s">
        <v>212</v>
      </c>
      <c r="B27" s="118" t="n">
        <v>311</v>
      </c>
      <c r="C27" s="35" t="n">
        <v>1</v>
      </c>
      <c r="D27" s="119" t="n">
        <v>0.0032258064516129</v>
      </c>
      <c r="E27" s="42" t="n">
        <v>391</v>
      </c>
      <c r="F27" s="35" t="n">
        <v>34</v>
      </c>
      <c r="G27" s="119" t="n">
        <v>0.0952380952380952</v>
      </c>
      <c r="H27" s="42" t="n">
        <v>702</v>
      </c>
      <c r="I27" s="35" t="n">
        <v>35</v>
      </c>
      <c r="J27" s="120" t="n">
        <v>0.0524737631184408</v>
      </c>
    </row>
    <row r="28" customFormat="false" ht="12.75" hidden="false" customHeight="false" outlineLevel="0" collapsed="false">
      <c r="A28" s="40" t="s">
        <v>213</v>
      </c>
      <c r="B28" s="118" t="n">
        <v>917</v>
      </c>
      <c r="C28" s="35" t="n">
        <v>75</v>
      </c>
      <c r="D28" s="119" t="n">
        <v>0.0890736342042755</v>
      </c>
      <c r="E28" s="42" t="n">
        <v>1217</v>
      </c>
      <c r="F28" s="35" t="n">
        <v>13</v>
      </c>
      <c r="G28" s="119" t="n">
        <v>0.010797342192691</v>
      </c>
      <c r="H28" s="42" t="n">
        <v>2134</v>
      </c>
      <c r="I28" s="35" t="n">
        <v>88</v>
      </c>
      <c r="J28" s="120" t="n">
        <v>0.043010752688172</v>
      </c>
    </row>
    <row r="29" customFormat="false" ht="12.75" hidden="false" customHeight="false" outlineLevel="0" collapsed="false">
      <c r="A29" s="40" t="s">
        <v>214</v>
      </c>
      <c r="B29" s="118" t="n">
        <v>377</v>
      </c>
      <c r="C29" s="35" t="n">
        <v>-51</v>
      </c>
      <c r="D29" s="119" t="n">
        <v>-0.119158878504673</v>
      </c>
      <c r="E29" s="42" t="n">
        <v>464</v>
      </c>
      <c r="F29" s="35" t="n">
        <v>-5</v>
      </c>
      <c r="G29" s="119" t="n">
        <v>-0.0106609808102345</v>
      </c>
      <c r="H29" s="42" t="n">
        <v>841</v>
      </c>
      <c r="I29" s="35" t="n">
        <v>-56</v>
      </c>
      <c r="J29" s="120" t="n">
        <v>-0.0624303232998885</v>
      </c>
    </row>
    <row r="30" customFormat="false" ht="12.75" hidden="false" customHeight="false" outlineLevel="0" collapsed="false">
      <c r="A30" s="40" t="s">
        <v>215</v>
      </c>
      <c r="B30" s="118" t="n">
        <v>268</v>
      </c>
      <c r="C30" s="35" t="n">
        <v>-9</v>
      </c>
      <c r="D30" s="119" t="n">
        <v>-0.0324909747292419</v>
      </c>
      <c r="E30" s="42" t="n">
        <v>396</v>
      </c>
      <c r="F30" s="35" t="n">
        <v>-5</v>
      </c>
      <c r="G30" s="119" t="n">
        <v>-0.0124688279301746</v>
      </c>
      <c r="H30" s="42" t="n">
        <v>664</v>
      </c>
      <c r="I30" s="35" t="n">
        <v>-14</v>
      </c>
      <c r="J30" s="120" t="n">
        <v>-0.0206489675516224</v>
      </c>
    </row>
    <row r="31" customFormat="false" ht="12.75" hidden="false" customHeight="false" outlineLevel="0" collapsed="false">
      <c r="A31" s="40" t="s">
        <v>216</v>
      </c>
      <c r="B31" s="118" t="n">
        <v>78</v>
      </c>
      <c r="C31" s="35" t="n">
        <v>-59</v>
      </c>
      <c r="D31" s="119" t="n">
        <v>-0.430656934306569</v>
      </c>
      <c r="E31" s="42" t="n">
        <v>155</v>
      </c>
      <c r="F31" s="35" t="n">
        <v>-60</v>
      </c>
      <c r="G31" s="119" t="n">
        <v>-0.27906976744186</v>
      </c>
      <c r="H31" s="42" t="n">
        <v>233</v>
      </c>
      <c r="I31" s="35" t="n">
        <v>-119</v>
      </c>
      <c r="J31" s="120" t="n">
        <v>-0.338068181818182</v>
      </c>
    </row>
    <row r="32" customFormat="false" ht="12.75" hidden="false" customHeight="false" outlineLevel="0" collapsed="false">
      <c r="A32" s="40" t="s">
        <v>217</v>
      </c>
      <c r="B32" s="118" t="n">
        <v>469</v>
      </c>
      <c r="C32" s="35" t="n">
        <v>71</v>
      </c>
      <c r="D32" s="119" t="n">
        <v>0.178391959798995</v>
      </c>
      <c r="E32" s="42" t="n">
        <v>697</v>
      </c>
      <c r="F32" s="35" t="n">
        <v>60</v>
      </c>
      <c r="G32" s="119" t="n">
        <v>0.0941915227629513</v>
      </c>
      <c r="H32" s="42" t="n">
        <v>1166</v>
      </c>
      <c r="I32" s="35" t="n">
        <v>131</v>
      </c>
      <c r="J32" s="120" t="n">
        <v>0.126570048309179</v>
      </c>
    </row>
    <row r="33" customFormat="false" ht="12.75" hidden="false" customHeight="false" outlineLevel="0" collapsed="false">
      <c r="A33" s="40" t="s">
        <v>218</v>
      </c>
      <c r="B33" s="118" t="n">
        <v>420</v>
      </c>
      <c r="C33" s="35" t="n">
        <v>22</v>
      </c>
      <c r="D33" s="119" t="n">
        <v>0.0552763819095477</v>
      </c>
      <c r="E33" s="42" t="n">
        <v>656</v>
      </c>
      <c r="F33" s="35" t="n">
        <v>-11</v>
      </c>
      <c r="G33" s="119" t="n">
        <v>-0.0164917541229385</v>
      </c>
      <c r="H33" s="42" t="n">
        <v>1076</v>
      </c>
      <c r="I33" s="35" t="n">
        <v>11</v>
      </c>
      <c r="J33" s="120" t="n">
        <v>0.0103286384976526</v>
      </c>
    </row>
    <row r="34" customFormat="false" ht="12.75" hidden="false" customHeight="false" outlineLevel="0" collapsed="false">
      <c r="A34" s="40" t="s">
        <v>219</v>
      </c>
      <c r="B34" s="118" t="n">
        <v>139</v>
      </c>
      <c r="C34" s="35" t="n">
        <v>15</v>
      </c>
      <c r="D34" s="119" t="n">
        <v>0.120967741935484</v>
      </c>
      <c r="E34" s="42" t="n">
        <v>222</v>
      </c>
      <c r="F34" s="35" t="n">
        <v>-17</v>
      </c>
      <c r="G34" s="119" t="n">
        <v>-0.0711297071129707</v>
      </c>
      <c r="H34" s="42" t="n">
        <v>361</v>
      </c>
      <c r="I34" s="35" t="n">
        <v>-2</v>
      </c>
      <c r="J34" s="120" t="n">
        <v>-0.00550964187327824</v>
      </c>
    </row>
    <row r="35" customFormat="false" ht="12.75" hidden="false" customHeight="false" outlineLevel="0" collapsed="false">
      <c r="A35" s="40" t="s">
        <v>220</v>
      </c>
      <c r="B35" s="118" t="n">
        <v>126</v>
      </c>
      <c r="C35" s="35" t="n">
        <v>-9</v>
      </c>
      <c r="D35" s="119" t="n">
        <v>-0.0666666666666667</v>
      </c>
      <c r="E35" s="42" t="n">
        <v>250</v>
      </c>
      <c r="F35" s="35" t="n">
        <v>10</v>
      </c>
      <c r="G35" s="119" t="n">
        <v>0.0416666666666667</v>
      </c>
      <c r="H35" s="42" t="n">
        <v>376</v>
      </c>
      <c r="I35" s="35" t="n">
        <v>1</v>
      </c>
      <c r="J35" s="120" t="n">
        <v>0.00266666666666667</v>
      </c>
    </row>
    <row r="36" customFormat="false" ht="12.75" hidden="false" customHeight="false" outlineLevel="0" collapsed="false">
      <c r="A36" s="40" t="s">
        <v>221</v>
      </c>
      <c r="B36" s="118" t="n">
        <v>412</v>
      </c>
      <c r="C36" s="35" t="n">
        <v>24</v>
      </c>
      <c r="D36" s="119" t="n">
        <v>0.0618556701030928</v>
      </c>
      <c r="E36" s="42" t="n">
        <v>653</v>
      </c>
      <c r="F36" s="35" t="n">
        <v>-65</v>
      </c>
      <c r="G36" s="119" t="n">
        <v>-0.0905292479108635</v>
      </c>
      <c r="H36" s="42" t="n">
        <v>1065</v>
      </c>
      <c r="I36" s="35" t="n">
        <v>-41</v>
      </c>
      <c r="J36" s="120" t="n">
        <v>-0.0370705244122966</v>
      </c>
    </row>
    <row r="37" s="17" customFormat="true" ht="12.75" hidden="false" customHeight="false" outlineLevel="0" collapsed="false">
      <c r="A37" s="40" t="s">
        <v>222</v>
      </c>
      <c r="B37" s="118" t="n">
        <v>934</v>
      </c>
      <c r="C37" s="35" t="n">
        <v>49</v>
      </c>
      <c r="D37" s="119" t="n">
        <v>0.0553672316384181</v>
      </c>
      <c r="E37" s="42" t="n">
        <v>1215</v>
      </c>
      <c r="F37" s="35" t="n">
        <v>-73</v>
      </c>
      <c r="G37" s="119" t="n">
        <v>-0.0566770186335404</v>
      </c>
      <c r="H37" s="42" t="n">
        <v>2149</v>
      </c>
      <c r="I37" s="35" t="n">
        <v>-24</v>
      </c>
      <c r="J37" s="120" t="n">
        <v>-0.0110446387482743</v>
      </c>
    </row>
    <row r="38" s="97" customFormat="true" ht="12.75" hidden="false" customHeight="false" outlineLevel="0" collapsed="false">
      <c r="A38" s="45" t="s">
        <v>223</v>
      </c>
      <c r="B38" s="125" t="n">
        <v>743</v>
      </c>
      <c r="C38" s="126" t="n">
        <v>19</v>
      </c>
      <c r="D38" s="127" t="n">
        <v>0.0262430939226519</v>
      </c>
      <c r="E38" s="128" t="n">
        <v>1122</v>
      </c>
      <c r="F38" s="126" t="n">
        <v>61</v>
      </c>
      <c r="G38" s="127" t="n">
        <v>0.057492931196984</v>
      </c>
      <c r="H38" s="128" t="n">
        <v>1865</v>
      </c>
      <c r="I38" s="126" t="n">
        <v>80</v>
      </c>
      <c r="J38" s="129" t="n">
        <v>0.0448179271708684</v>
      </c>
    </row>
    <row r="39" s="17" customFormat="true" ht="12.75" hidden="false" customHeight="false" outlineLevel="0" collapsed="false">
      <c r="A39" s="62" t="s">
        <v>224</v>
      </c>
      <c r="B39" s="118" t="n">
        <v>1288</v>
      </c>
      <c r="C39" s="35" t="n">
        <v>294</v>
      </c>
      <c r="D39" s="119" t="n">
        <v>0.295774647887324</v>
      </c>
      <c r="E39" s="42" t="n">
        <v>1893</v>
      </c>
      <c r="F39" s="35" t="n">
        <v>230</v>
      </c>
      <c r="G39" s="119" t="n">
        <v>0.138304269392664</v>
      </c>
      <c r="H39" s="42" t="n">
        <v>3181</v>
      </c>
      <c r="I39" s="35" t="n">
        <v>524</v>
      </c>
      <c r="J39" s="120" t="n">
        <v>0.197214904027098</v>
      </c>
    </row>
    <row r="40" s="17" customFormat="true" ht="12.75" hidden="false" customHeight="false" outlineLevel="0" collapsed="false">
      <c r="A40" s="62" t="s">
        <v>225</v>
      </c>
      <c r="B40" s="118" t="n">
        <v>74</v>
      </c>
      <c r="C40" s="35" t="n">
        <v>-5</v>
      </c>
      <c r="D40" s="119" t="n">
        <v>-0.0632911392405063</v>
      </c>
      <c r="E40" s="42" t="n">
        <v>130</v>
      </c>
      <c r="F40" s="35" t="n">
        <v>17</v>
      </c>
      <c r="G40" s="119" t="n">
        <v>0.150442477876106</v>
      </c>
      <c r="H40" s="42" t="n">
        <v>204</v>
      </c>
      <c r="I40" s="35" t="n">
        <v>12</v>
      </c>
      <c r="J40" s="120" t="n">
        <v>0.0625</v>
      </c>
    </row>
    <row r="41" s="98" customFormat="true" ht="12.75" hidden="false" customHeight="false" outlineLevel="0" collapsed="false">
      <c r="A41" s="62" t="s">
        <v>226</v>
      </c>
      <c r="B41" s="118" t="n">
        <v>500</v>
      </c>
      <c r="C41" s="35" t="n">
        <v>-26</v>
      </c>
      <c r="D41" s="119" t="n">
        <v>-0.0494296577946768</v>
      </c>
      <c r="E41" s="42" t="n">
        <v>676</v>
      </c>
      <c r="F41" s="35" t="n">
        <v>-45</v>
      </c>
      <c r="G41" s="119" t="n">
        <v>-0.0624133148404993</v>
      </c>
      <c r="H41" s="42" t="n">
        <v>1176</v>
      </c>
      <c r="I41" s="35" t="n">
        <v>-71</v>
      </c>
      <c r="J41" s="120" t="n">
        <v>-0.0569366479550922</v>
      </c>
    </row>
    <row r="42" customFormat="false" ht="12.75" hidden="false" customHeight="false" outlineLevel="0" collapsed="false">
      <c r="A42" s="62" t="s">
        <v>227</v>
      </c>
      <c r="B42" s="118" t="n">
        <v>481</v>
      </c>
      <c r="C42" s="35" t="n">
        <v>-15</v>
      </c>
      <c r="D42" s="119" t="n">
        <v>-0.030241935483871</v>
      </c>
      <c r="E42" s="42" t="n">
        <v>620</v>
      </c>
      <c r="F42" s="35" t="n">
        <v>-216</v>
      </c>
      <c r="G42" s="119" t="n">
        <v>-0.258373205741627</v>
      </c>
      <c r="H42" s="42" t="n">
        <v>1101</v>
      </c>
      <c r="I42" s="35" t="n">
        <v>-231</v>
      </c>
      <c r="J42" s="120" t="n">
        <v>-0.173423423423423</v>
      </c>
    </row>
    <row r="43" customFormat="false" ht="12.75" hidden="false" customHeight="false" outlineLevel="0" collapsed="false">
      <c r="A43" s="62" t="s">
        <v>228</v>
      </c>
      <c r="B43" s="118" t="n">
        <v>139</v>
      </c>
      <c r="C43" s="35" t="n">
        <v>12</v>
      </c>
      <c r="D43" s="119" t="n">
        <v>0.094488188976378</v>
      </c>
      <c r="E43" s="42" t="n">
        <v>190</v>
      </c>
      <c r="F43" s="35" t="n">
        <v>-3</v>
      </c>
      <c r="G43" s="119" t="n">
        <v>-0.0155440414507772</v>
      </c>
      <c r="H43" s="42" t="n">
        <v>329</v>
      </c>
      <c r="I43" s="35" t="n">
        <v>9</v>
      </c>
      <c r="J43" s="120" t="n">
        <v>0.028125</v>
      </c>
    </row>
    <row r="44" s="99" customFormat="true" ht="12.75" hidden="false" customHeight="false" outlineLevel="0" collapsed="false">
      <c r="A44" s="62" t="s">
        <v>229</v>
      </c>
      <c r="B44" s="118" t="n">
        <v>36</v>
      </c>
      <c r="C44" s="35" t="n">
        <v>-4</v>
      </c>
      <c r="D44" s="119" t="n">
        <v>-0.1</v>
      </c>
      <c r="E44" s="42" t="n">
        <v>67</v>
      </c>
      <c r="F44" s="35" t="n">
        <v>7</v>
      </c>
      <c r="G44" s="119" t="n">
        <v>0.116666666666667</v>
      </c>
      <c r="H44" s="42" t="n">
        <v>103</v>
      </c>
      <c r="I44" s="35" t="n">
        <v>3</v>
      </c>
      <c r="J44" s="120" t="n">
        <v>0.03</v>
      </c>
    </row>
    <row r="45" s="99" customFormat="true" ht="12.75" hidden="false" customHeight="false" outlineLevel="0" collapsed="false">
      <c r="A45" s="62" t="s">
        <v>230</v>
      </c>
      <c r="B45" s="118" t="n">
        <v>1382</v>
      </c>
      <c r="C45" s="35" t="n">
        <v>106</v>
      </c>
      <c r="D45" s="119" t="n">
        <v>0.0830721003134796</v>
      </c>
      <c r="E45" s="42" t="n">
        <v>1730</v>
      </c>
      <c r="F45" s="35" t="n">
        <v>83</v>
      </c>
      <c r="G45" s="119" t="n">
        <v>0.050394656952034</v>
      </c>
      <c r="H45" s="42" t="n">
        <v>3112</v>
      </c>
      <c r="I45" s="35" t="n">
        <v>189</v>
      </c>
      <c r="J45" s="120" t="n">
        <v>0.0646595963051659</v>
      </c>
    </row>
    <row r="46" customFormat="false" ht="12.75" hidden="false" customHeight="false" outlineLevel="0" collapsed="false">
      <c r="A46" s="40" t="s">
        <v>231</v>
      </c>
      <c r="B46" s="118" t="n">
        <v>120</v>
      </c>
      <c r="C46" s="35" t="n">
        <v>-18</v>
      </c>
      <c r="D46" s="119" t="n">
        <v>-0.130434782608696</v>
      </c>
      <c r="E46" s="42" t="n">
        <v>198</v>
      </c>
      <c r="F46" s="35" t="n">
        <v>-11</v>
      </c>
      <c r="G46" s="119" t="n">
        <v>-0.0526315789473684</v>
      </c>
      <c r="H46" s="42" t="n">
        <v>318</v>
      </c>
      <c r="I46" s="35" t="n">
        <v>-29</v>
      </c>
      <c r="J46" s="120" t="n">
        <v>-0.0835734870317003</v>
      </c>
    </row>
    <row r="47" customFormat="false" ht="12.75" hidden="false" customHeight="false" outlineLevel="0" collapsed="false">
      <c r="A47" s="40"/>
      <c r="B47" s="118"/>
      <c r="C47" s="35"/>
      <c r="D47" s="119"/>
      <c r="E47" s="42"/>
      <c r="F47" s="35"/>
      <c r="G47" s="119"/>
      <c r="H47" s="42"/>
      <c r="I47" s="35"/>
      <c r="J47" s="120"/>
    </row>
    <row r="48" customFormat="false" ht="12.75" hidden="false" customHeight="false" outlineLevel="0" collapsed="false">
      <c r="A48" s="62" t="s">
        <v>232</v>
      </c>
      <c r="B48" s="118" t="n">
        <v>376</v>
      </c>
      <c r="C48" s="35" t="n">
        <v>119</v>
      </c>
      <c r="D48" s="119" t="n">
        <v>0.463035019455253</v>
      </c>
      <c r="E48" s="42" t="n">
        <v>502</v>
      </c>
      <c r="F48" s="35" t="n">
        <v>113</v>
      </c>
      <c r="G48" s="119" t="n">
        <v>0.290488431876607</v>
      </c>
      <c r="H48" s="42" t="n">
        <v>878</v>
      </c>
      <c r="I48" s="35" t="n">
        <v>232</v>
      </c>
      <c r="J48" s="120" t="n">
        <v>0.359133126934985</v>
      </c>
    </row>
    <row r="49" customFormat="false" ht="12.75" hidden="false" customHeight="false" outlineLevel="0" collapsed="false">
      <c r="A49" s="62" t="s">
        <v>233</v>
      </c>
      <c r="B49" s="118" t="n">
        <v>32</v>
      </c>
      <c r="C49" s="35" t="n">
        <v>-8</v>
      </c>
      <c r="D49" s="119" t="n">
        <v>-0.2</v>
      </c>
      <c r="E49" s="42" t="n">
        <v>73</v>
      </c>
      <c r="F49" s="35" t="n">
        <v>16</v>
      </c>
      <c r="G49" s="119" t="n">
        <v>0.280701754385965</v>
      </c>
      <c r="H49" s="42" t="n">
        <v>105</v>
      </c>
      <c r="I49" s="35" t="n">
        <v>8</v>
      </c>
      <c r="J49" s="120" t="n">
        <v>0.0824742268041237</v>
      </c>
    </row>
    <row r="50" customFormat="false" ht="12.75" hidden="false" customHeight="false" outlineLevel="0" collapsed="false">
      <c r="A50" s="62" t="s">
        <v>234</v>
      </c>
      <c r="B50" s="118" t="n">
        <v>184</v>
      </c>
      <c r="C50" s="35" t="n">
        <v>-1</v>
      </c>
      <c r="D50" s="119" t="n">
        <v>-0.00540540540540541</v>
      </c>
      <c r="E50" s="42" t="n">
        <v>159</v>
      </c>
      <c r="F50" s="35" t="n">
        <v>-4</v>
      </c>
      <c r="G50" s="119" t="n">
        <v>-0.0245398773006135</v>
      </c>
      <c r="H50" s="42" t="n">
        <v>343</v>
      </c>
      <c r="I50" s="35" t="n">
        <v>-5</v>
      </c>
      <c r="J50" s="120" t="n">
        <v>-0.014367816091954</v>
      </c>
    </row>
    <row r="51" customFormat="false" ht="12.75" hidden="false" customHeight="false" outlineLevel="0" collapsed="false">
      <c r="A51" s="62" t="s">
        <v>235</v>
      </c>
      <c r="B51" s="118" t="n">
        <v>178</v>
      </c>
      <c r="C51" s="35" t="n">
        <v>37</v>
      </c>
      <c r="D51" s="119" t="n">
        <v>0.262411347517731</v>
      </c>
      <c r="E51" s="42" t="n">
        <v>294</v>
      </c>
      <c r="F51" s="35" t="n">
        <v>51</v>
      </c>
      <c r="G51" s="119" t="n">
        <v>0.209876543209877</v>
      </c>
      <c r="H51" s="42" t="n">
        <v>472</v>
      </c>
      <c r="I51" s="35" t="n">
        <v>88</v>
      </c>
      <c r="J51" s="120" t="n">
        <v>0.229166666666667</v>
      </c>
    </row>
    <row r="52" customFormat="false" ht="12.75" hidden="false" customHeight="false" outlineLevel="0" collapsed="false">
      <c r="A52" s="62" t="s">
        <v>236</v>
      </c>
      <c r="B52" s="118" t="n">
        <v>140</v>
      </c>
      <c r="C52" s="35" t="n">
        <v>1</v>
      </c>
      <c r="D52" s="119" t="n">
        <v>0.00719424460431655</v>
      </c>
      <c r="E52" s="42" t="n">
        <v>198</v>
      </c>
      <c r="F52" s="35" t="n">
        <v>19</v>
      </c>
      <c r="G52" s="119" t="n">
        <v>0.106145251396648</v>
      </c>
      <c r="H52" s="42" t="n">
        <v>338</v>
      </c>
      <c r="I52" s="35" t="n">
        <v>20</v>
      </c>
      <c r="J52" s="120" t="n">
        <v>0.0628930817610063</v>
      </c>
    </row>
    <row r="53" customFormat="false" ht="12.75" hidden="false" customHeight="false" outlineLevel="0" collapsed="false">
      <c r="A53" s="62" t="s">
        <v>237</v>
      </c>
      <c r="B53" s="118" t="n">
        <v>124</v>
      </c>
      <c r="C53" s="35" t="n">
        <v>-18</v>
      </c>
      <c r="D53" s="119" t="n">
        <v>-0.126760563380282</v>
      </c>
      <c r="E53" s="42" t="n">
        <v>148</v>
      </c>
      <c r="F53" s="35" t="n">
        <v>-19</v>
      </c>
      <c r="G53" s="119" t="n">
        <v>-0.11377245508982</v>
      </c>
      <c r="H53" s="42" t="n">
        <v>272</v>
      </c>
      <c r="I53" s="35" t="n">
        <v>-37</v>
      </c>
      <c r="J53" s="120" t="n">
        <v>-0.119741100323625</v>
      </c>
    </row>
    <row r="54" s="169" customFormat="true" ht="12.75" hidden="false" customHeight="false" outlineLevel="0" collapsed="false">
      <c r="A54" s="168" t="s">
        <v>238</v>
      </c>
      <c r="B54" s="118" t="n">
        <v>1480</v>
      </c>
      <c r="C54" s="35" t="n">
        <v>-113</v>
      </c>
      <c r="D54" s="119" t="n">
        <v>-0.0709353421217828</v>
      </c>
      <c r="E54" s="42" t="n">
        <v>2553</v>
      </c>
      <c r="F54" s="35" t="n">
        <v>-63</v>
      </c>
      <c r="G54" s="119" t="n">
        <v>-0.0240825688073395</v>
      </c>
      <c r="H54" s="42" t="n">
        <v>4033</v>
      </c>
      <c r="I54" s="35" t="n">
        <v>-176</v>
      </c>
      <c r="J54" s="120" t="n">
        <v>-0.0418151579947731</v>
      </c>
    </row>
    <row r="55" customFormat="false" ht="12.75" hidden="false" customHeight="false" outlineLevel="0" collapsed="false">
      <c r="A55" s="62" t="s">
        <v>239</v>
      </c>
      <c r="B55" s="118" t="n">
        <v>81</v>
      </c>
      <c r="C55" s="35" t="n">
        <v>-29</v>
      </c>
      <c r="D55" s="119" t="n">
        <v>-0.263636363636364</v>
      </c>
      <c r="E55" s="42" t="n">
        <v>153</v>
      </c>
      <c r="F55" s="35" t="n">
        <v>-15</v>
      </c>
      <c r="G55" s="119" t="n">
        <v>-0.0892857142857143</v>
      </c>
      <c r="H55" s="42" t="n">
        <v>234</v>
      </c>
      <c r="I55" s="35" t="n">
        <v>-44</v>
      </c>
      <c r="J55" s="120" t="n">
        <v>-0.158273381294964</v>
      </c>
    </row>
    <row r="56" customFormat="false" ht="12.75" hidden="false" customHeight="false" outlineLevel="0" collapsed="false">
      <c r="A56" s="62" t="s">
        <v>240</v>
      </c>
      <c r="B56" s="118" t="n">
        <v>91</v>
      </c>
      <c r="C56" s="35" t="n">
        <v>16</v>
      </c>
      <c r="D56" s="119" t="n">
        <v>0.213333333333333</v>
      </c>
      <c r="E56" s="42" t="n">
        <v>144</v>
      </c>
      <c r="F56" s="35" t="n">
        <v>27</v>
      </c>
      <c r="G56" s="119" t="n">
        <v>0.230769230769231</v>
      </c>
      <c r="H56" s="42" t="n">
        <v>235</v>
      </c>
      <c r="I56" s="35" t="n">
        <v>43</v>
      </c>
      <c r="J56" s="120" t="n">
        <v>0.223958333333333</v>
      </c>
    </row>
    <row r="57" customFormat="false" ht="12.75" hidden="false" customHeight="false" outlineLevel="0" collapsed="false">
      <c r="A57" s="62" t="s">
        <v>241</v>
      </c>
      <c r="B57" s="118" t="n">
        <v>35</v>
      </c>
      <c r="C57" s="35" t="n">
        <v>13</v>
      </c>
      <c r="D57" s="119" t="n">
        <v>0.590909090909091</v>
      </c>
      <c r="E57" s="42" t="n">
        <v>52</v>
      </c>
      <c r="F57" s="35" t="n">
        <v>7</v>
      </c>
      <c r="G57" s="119" t="n">
        <v>0.155555555555556</v>
      </c>
      <c r="H57" s="42" t="n">
        <v>87</v>
      </c>
      <c r="I57" s="35" t="n">
        <v>20</v>
      </c>
      <c r="J57" s="120" t="n">
        <v>0.298507462686567</v>
      </c>
    </row>
    <row r="58" customFormat="false" ht="12.75" hidden="false" customHeight="false" outlineLevel="0" collapsed="false">
      <c r="A58" s="62" t="s">
        <v>242</v>
      </c>
      <c r="B58" s="118" t="n">
        <v>116</v>
      </c>
      <c r="C58" s="35" t="n">
        <v>-21</v>
      </c>
      <c r="D58" s="119" t="n">
        <v>-0.153284671532847</v>
      </c>
      <c r="E58" s="42" t="n">
        <v>191</v>
      </c>
      <c r="F58" s="35" t="n">
        <v>3</v>
      </c>
      <c r="G58" s="119" t="n">
        <v>0.0159574468085106</v>
      </c>
      <c r="H58" s="42" t="n">
        <v>307</v>
      </c>
      <c r="I58" s="35" t="n">
        <v>-18</v>
      </c>
      <c r="J58" s="120" t="n">
        <v>-0.0553846153846154</v>
      </c>
    </row>
    <row r="59" customFormat="false" ht="12.75" hidden="false" customHeight="false" outlineLevel="0" collapsed="false">
      <c r="A59" s="62" t="s">
        <v>243</v>
      </c>
      <c r="B59" s="118" t="n">
        <v>604</v>
      </c>
      <c r="C59" s="35" t="n">
        <v>-15</v>
      </c>
      <c r="D59" s="119" t="n">
        <v>-0.024232633279483</v>
      </c>
      <c r="E59" s="42" t="n">
        <v>1027</v>
      </c>
      <c r="F59" s="35" t="n">
        <v>-4</v>
      </c>
      <c r="G59" s="119" t="n">
        <v>-0.00387972841901067</v>
      </c>
      <c r="H59" s="42" t="n">
        <v>1631</v>
      </c>
      <c r="I59" s="35" t="n">
        <v>-19</v>
      </c>
      <c r="J59" s="120" t="n">
        <v>-0.0115151515151515</v>
      </c>
    </row>
    <row r="60" customFormat="false" ht="12.75" hidden="false" customHeight="false" outlineLevel="0" collapsed="false">
      <c r="A60" s="62" t="s">
        <v>244</v>
      </c>
      <c r="B60" s="118" t="n">
        <v>264</v>
      </c>
      <c r="C60" s="35" t="n">
        <v>14</v>
      </c>
      <c r="D60" s="119" t="n">
        <v>0.056</v>
      </c>
      <c r="E60" s="42" t="n">
        <v>361</v>
      </c>
      <c r="F60" s="35" t="n">
        <v>34</v>
      </c>
      <c r="G60" s="119" t="n">
        <v>0.103975535168196</v>
      </c>
      <c r="H60" s="42" t="n">
        <v>625</v>
      </c>
      <c r="I60" s="35" t="n">
        <v>48</v>
      </c>
      <c r="J60" s="120" t="n">
        <v>0.0831889081455806</v>
      </c>
    </row>
    <row r="61" customFormat="false" ht="12.75" hidden="false" customHeight="false" outlineLevel="0" collapsed="false">
      <c r="A61" s="62" t="s">
        <v>245</v>
      </c>
      <c r="B61" s="118" t="n">
        <v>679</v>
      </c>
      <c r="C61" s="35" t="n">
        <v>12</v>
      </c>
      <c r="D61" s="119" t="n">
        <v>0.0179910044977511</v>
      </c>
      <c r="E61" s="42" t="n">
        <v>992</v>
      </c>
      <c r="F61" s="35" t="n">
        <v>-14</v>
      </c>
      <c r="G61" s="119" t="n">
        <v>-0.0139165009940358</v>
      </c>
      <c r="H61" s="42" t="n">
        <v>1671</v>
      </c>
      <c r="I61" s="35" t="n">
        <v>-2</v>
      </c>
      <c r="J61" s="120" t="n">
        <v>-0.00119545726240287</v>
      </c>
    </row>
    <row r="62" s="169" customFormat="true" ht="12.75" hidden="false" customHeight="false" outlineLevel="0" collapsed="false">
      <c r="A62" s="168" t="s">
        <v>246</v>
      </c>
      <c r="B62" s="118" t="n">
        <v>548</v>
      </c>
      <c r="C62" s="35" t="n">
        <v>53</v>
      </c>
      <c r="D62" s="119" t="n">
        <v>0.107070707070707</v>
      </c>
      <c r="E62" s="42" t="n">
        <v>866</v>
      </c>
      <c r="F62" s="35" t="n">
        <v>67</v>
      </c>
      <c r="G62" s="119" t="n">
        <v>0.083854818523154</v>
      </c>
      <c r="H62" s="42" t="n">
        <v>1414</v>
      </c>
      <c r="I62" s="35" t="n">
        <v>120</v>
      </c>
      <c r="J62" s="120" t="n">
        <v>0.0927357032457496</v>
      </c>
    </row>
    <row r="63" customFormat="false" ht="12.75" hidden="false" customHeight="false" outlineLevel="0" collapsed="false">
      <c r="A63" s="40"/>
      <c r="B63" s="118"/>
      <c r="C63" s="35"/>
      <c r="D63" s="119"/>
      <c r="E63" s="42"/>
      <c r="F63" s="35"/>
      <c r="G63" s="119"/>
      <c r="H63" s="42"/>
      <c r="I63" s="35"/>
      <c r="J63" s="120"/>
    </row>
    <row r="64" customFormat="false" ht="12.75" hidden="false" customHeight="false" outlineLevel="0" collapsed="false">
      <c r="A64" s="40" t="s">
        <v>247</v>
      </c>
      <c r="B64" s="118" t="n">
        <v>81</v>
      </c>
      <c r="C64" s="35" t="n">
        <v>11</v>
      </c>
      <c r="D64" s="119" t="n">
        <v>0.157142857142857</v>
      </c>
      <c r="E64" s="42" t="n">
        <v>107</v>
      </c>
      <c r="F64" s="35" t="n">
        <v>-19</v>
      </c>
      <c r="G64" s="119" t="n">
        <v>-0.150793650793651</v>
      </c>
      <c r="H64" s="42" t="n">
        <v>188</v>
      </c>
      <c r="I64" s="35" t="n">
        <v>-8</v>
      </c>
      <c r="J64" s="120" t="n">
        <v>-0.0408163265306122</v>
      </c>
    </row>
    <row r="65" customFormat="false" ht="12.75" hidden="false" customHeight="false" outlineLevel="0" collapsed="false">
      <c r="A65" s="40" t="s">
        <v>248</v>
      </c>
      <c r="B65" s="118" t="n">
        <v>135</v>
      </c>
      <c r="C65" s="35" t="n">
        <v>1</v>
      </c>
      <c r="D65" s="119" t="n">
        <v>0.00746268656716418</v>
      </c>
      <c r="E65" s="42" t="n">
        <v>218</v>
      </c>
      <c r="F65" s="35" t="n">
        <v>-22</v>
      </c>
      <c r="G65" s="119" t="n">
        <v>-0.0916666666666667</v>
      </c>
      <c r="H65" s="42" t="n">
        <v>353</v>
      </c>
      <c r="I65" s="35" t="n">
        <v>-21</v>
      </c>
      <c r="J65" s="120" t="n">
        <v>-0.0561497326203209</v>
      </c>
    </row>
    <row r="66" customFormat="false" ht="12.75" hidden="false" customHeight="false" outlineLevel="0" collapsed="false">
      <c r="A66" s="40" t="s">
        <v>249</v>
      </c>
      <c r="B66" s="118" t="n">
        <v>801</v>
      </c>
      <c r="C66" s="35" t="n">
        <v>195</v>
      </c>
      <c r="D66" s="119" t="n">
        <v>0.321782178217822</v>
      </c>
      <c r="E66" s="42" t="n">
        <v>1457</v>
      </c>
      <c r="F66" s="35" t="n">
        <v>159</v>
      </c>
      <c r="G66" s="119" t="n">
        <v>0.122496147919877</v>
      </c>
      <c r="H66" s="42" t="n">
        <v>2258</v>
      </c>
      <c r="I66" s="35" t="n">
        <v>354</v>
      </c>
      <c r="J66" s="120" t="n">
        <v>0.185924369747899</v>
      </c>
    </row>
    <row r="67" s="17" customFormat="true" ht="12.75" hidden="false" customHeight="false" outlineLevel="0" collapsed="false">
      <c r="A67" s="40" t="s">
        <v>250</v>
      </c>
      <c r="B67" s="118" t="n">
        <v>27</v>
      </c>
      <c r="C67" s="35" t="n">
        <v>1</v>
      </c>
      <c r="D67" s="119" t="n">
        <v>0.0384615384615385</v>
      </c>
      <c r="E67" s="42" t="n">
        <v>28</v>
      </c>
      <c r="F67" s="35" t="n">
        <v>4</v>
      </c>
      <c r="G67" s="119" t="n">
        <v>0.166666666666667</v>
      </c>
      <c r="H67" s="42" t="n">
        <v>55</v>
      </c>
      <c r="I67" s="35" t="n">
        <v>5</v>
      </c>
      <c r="J67" s="120" t="n">
        <v>0.1</v>
      </c>
    </row>
    <row r="68" s="17" customFormat="true" ht="12.75" hidden="false" customHeight="false" outlineLevel="0" collapsed="false">
      <c r="A68" s="45" t="s">
        <v>251</v>
      </c>
      <c r="B68" s="125" t="n">
        <v>47</v>
      </c>
      <c r="C68" s="126" t="n">
        <v>-4</v>
      </c>
      <c r="D68" s="127" t="n">
        <v>-0.0784313725490196</v>
      </c>
      <c r="E68" s="128" t="n">
        <v>71</v>
      </c>
      <c r="F68" s="126" t="n">
        <v>-28</v>
      </c>
      <c r="G68" s="127" t="n">
        <v>-0.282828282828283</v>
      </c>
      <c r="H68" s="128" t="n">
        <v>118</v>
      </c>
      <c r="I68" s="126" t="n">
        <v>-32</v>
      </c>
      <c r="J68" s="129" t="n">
        <v>-0.213333333333333</v>
      </c>
    </row>
    <row r="69" s="17" customFormat="true" ht="12.75" hidden="false" customHeight="false" outlineLevel="0" collapsed="false">
      <c r="A69" s="23"/>
      <c r="B69" s="130"/>
      <c r="C69" s="130"/>
      <c r="D69" s="131"/>
      <c r="E69" s="130"/>
      <c r="F69" s="130"/>
      <c r="G69" s="131"/>
      <c r="H69" s="130"/>
      <c r="I69" s="130"/>
      <c r="J69" s="131"/>
    </row>
    <row r="70" s="17" customFormat="true" ht="12.75" hidden="false" customHeight="false" outlineLevel="0" collapsed="false">
      <c r="A70" s="62" t="s">
        <v>252</v>
      </c>
      <c r="B70" s="118" t="n">
        <v>245</v>
      </c>
      <c r="C70" s="35" t="n">
        <v>14</v>
      </c>
      <c r="D70" s="119" t="n">
        <v>0.0606060606060606</v>
      </c>
      <c r="E70" s="42" t="n">
        <v>437</v>
      </c>
      <c r="F70" s="35" t="n">
        <v>-8</v>
      </c>
      <c r="G70" s="119" t="n">
        <v>-0.0179775280898876</v>
      </c>
      <c r="H70" s="42" t="n">
        <v>682</v>
      </c>
      <c r="I70" s="35" t="n">
        <v>6</v>
      </c>
      <c r="J70" s="120" t="n">
        <v>0.00887573964497041</v>
      </c>
    </row>
    <row r="71" customFormat="false" ht="12.75" hidden="false" customHeight="false" outlineLevel="0" collapsed="false">
      <c r="A71" s="62" t="s">
        <v>253</v>
      </c>
      <c r="B71" s="118" t="n">
        <v>268</v>
      </c>
      <c r="C71" s="35" t="n">
        <v>-39</v>
      </c>
      <c r="D71" s="119" t="n">
        <v>-0.127035830618893</v>
      </c>
      <c r="E71" s="42" t="n">
        <v>427</v>
      </c>
      <c r="F71" s="35" t="n">
        <v>-19</v>
      </c>
      <c r="G71" s="119" t="n">
        <v>-0.0426008968609865</v>
      </c>
      <c r="H71" s="42" t="n">
        <v>695</v>
      </c>
      <c r="I71" s="35" t="n">
        <v>-58</v>
      </c>
      <c r="J71" s="120" t="n">
        <v>-0.0770252324037185</v>
      </c>
    </row>
    <row r="72" s="101" customFormat="true" ht="12.75" hidden="false" customHeight="false" outlineLevel="0" collapsed="false">
      <c r="A72" s="62" t="s">
        <v>254</v>
      </c>
      <c r="B72" s="118" t="n">
        <v>216</v>
      </c>
      <c r="C72" s="35" t="n">
        <v>-25</v>
      </c>
      <c r="D72" s="119" t="n">
        <v>-0.103734439834025</v>
      </c>
      <c r="E72" s="42" t="n">
        <v>347</v>
      </c>
      <c r="F72" s="35" t="n">
        <v>-57</v>
      </c>
      <c r="G72" s="119" t="n">
        <v>-0.141089108910891</v>
      </c>
      <c r="H72" s="42" t="n">
        <v>563</v>
      </c>
      <c r="I72" s="35" t="n">
        <v>-82</v>
      </c>
      <c r="J72" s="120" t="n">
        <v>-0.127131782945736</v>
      </c>
    </row>
    <row r="73" s="99" customFormat="true" ht="12.75" hidden="false" customHeight="false" outlineLevel="0" collapsed="false">
      <c r="A73" s="62" t="s">
        <v>255</v>
      </c>
      <c r="B73" s="118" t="n">
        <v>90</v>
      </c>
      <c r="C73" s="35" t="n">
        <v>13</v>
      </c>
      <c r="D73" s="119" t="n">
        <v>0.168831168831169</v>
      </c>
      <c r="E73" s="42" t="n">
        <v>131</v>
      </c>
      <c r="F73" s="35" t="n">
        <v>17</v>
      </c>
      <c r="G73" s="119" t="n">
        <v>0.149122807017544</v>
      </c>
      <c r="H73" s="42" t="n">
        <v>221</v>
      </c>
      <c r="I73" s="35" t="n">
        <v>30</v>
      </c>
      <c r="J73" s="120" t="n">
        <v>0.157068062827225</v>
      </c>
    </row>
    <row r="74" customFormat="false" ht="12.75" hidden="false" customHeight="false" outlineLevel="0" collapsed="false">
      <c r="A74" s="62" t="s">
        <v>256</v>
      </c>
      <c r="B74" s="118" t="n">
        <v>3062</v>
      </c>
      <c r="C74" s="35" t="n">
        <v>76</v>
      </c>
      <c r="D74" s="119" t="n">
        <v>0.0254521098459478</v>
      </c>
      <c r="E74" s="42" t="n">
        <v>5008</v>
      </c>
      <c r="F74" s="35" t="n">
        <v>-118</v>
      </c>
      <c r="G74" s="119" t="n">
        <v>-0.0230198985563792</v>
      </c>
      <c r="H74" s="42" t="n">
        <v>8070</v>
      </c>
      <c r="I74" s="35" t="n">
        <v>-41</v>
      </c>
      <c r="J74" s="120" t="n">
        <v>-0.00505486376525706</v>
      </c>
    </row>
    <row r="75" customFormat="false" ht="12.75" hidden="false" customHeight="false" outlineLevel="0" collapsed="false">
      <c r="A75" s="62" t="s">
        <v>257</v>
      </c>
      <c r="B75" s="118" t="n">
        <v>375</v>
      </c>
      <c r="C75" s="35" t="n">
        <v>11</v>
      </c>
      <c r="D75" s="119" t="n">
        <v>0.0302197802197802</v>
      </c>
      <c r="E75" s="42" t="n">
        <v>454</v>
      </c>
      <c r="F75" s="35" t="n">
        <v>4</v>
      </c>
      <c r="G75" s="119" t="n">
        <v>0.00888888888888889</v>
      </c>
      <c r="H75" s="42" t="n">
        <v>829</v>
      </c>
      <c r="I75" s="35" t="n">
        <v>15</v>
      </c>
      <c r="J75" s="120" t="n">
        <v>0.0184275184275184</v>
      </c>
    </row>
    <row r="76" s="99" customFormat="true" ht="12.75" hidden="false" customHeight="false" outlineLevel="0" collapsed="false">
      <c r="A76" s="62" t="s">
        <v>258</v>
      </c>
      <c r="B76" s="118" t="n">
        <v>225</v>
      </c>
      <c r="C76" s="35" t="n">
        <v>-9</v>
      </c>
      <c r="D76" s="119" t="n">
        <v>-0.0384615384615385</v>
      </c>
      <c r="E76" s="42" t="n">
        <v>346</v>
      </c>
      <c r="F76" s="35" t="n">
        <v>-18</v>
      </c>
      <c r="G76" s="119" t="n">
        <v>-0.0494505494505495</v>
      </c>
      <c r="H76" s="42" t="n">
        <v>571</v>
      </c>
      <c r="I76" s="35" t="n">
        <v>-27</v>
      </c>
      <c r="J76" s="120" t="n">
        <v>-0.0451505016722408</v>
      </c>
    </row>
    <row r="77" customFormat="false" ht="12.75" hidden="false" customHeight="false" outlineLevel="0" collapsed="false">
      <c r="A77" s="62" t="s">
        <v>259</v>
      </c>
      <c r="B77" s="118" t="n">
        <v>35</v>
      </c>
      <c r="C77" s="35" t="n">
        <v>8</v>
      </c>
      <c r="D77" s="119" t="n">
        <v>0.296296296296296</v>
      </c>
      <c r="E77" s="42" t="n">
        <v>76</v>
      </c>
      <c r="F77" s="35" t="n">
        <v>1</v>
      </c>
      <c r="G77" s="119" t="n">
        <v>0.0133333333333333</v>
      </c>
      <c r="H77" s="42" t="n">
        <v>111</v>
      </c>
      <c r="I77" s="35" t="n">
        <v>9</v>
      </c>
      <c r="J77" s="120" t="n">
        <v>0.0882352941176471</v>
      </c>
    </row>
    <row r="78" customFormat="false" ht="12.75" hidden="false" customHeight="false" outlineLevel="0" collapsed="false">
      <c r="A78" s="62" t="s">
        <v>260</v>
      </c>
      <c r="B78" s="118" t="n">
        <v>142</v>
      </c>
      <c r="C78" s="35" t="n">
        <v>21</v>
      </c>
      <c r="D78" s="119" t="n">
        <v>0.173553719008264</v>
      </c>
      <c r="E78" s="42" t="n">
        <v>187</v>
      </c>
      <c r="F78" s="35" t="n">
        <v>18</v>
      </c>
      <c r="G78" s="119" t="n">
        <v>0.106508875739645</v>
      </c>
      <c r="H78" s="42" t="n">
        <v>329</v>
      </c>
      <c r="I78" s="35" t="n">
        <v>39</v>
      </c>
      <c r="J78" s="120" t="n">
        <v>0.13448275862069</v>
      </c>
    </row>
    <row r="79" customFormat="false" ht="12.75" hidden="false" customHeight="false" outlineLevel="0" collapsed="false">
      <c r="A79" s="62" t="s">
        <v>261</v>
      </c>
      <c r="B79" s="118" t="n">
        <v>419</v>
      </c>
      <c r="C79" s="35" t="n">
        <v>-39</v>
      </c>
      <c r="D79" s="119" t="n">
        <v>-0.0851528384279476</v>
      </c>
      <c r="E79" s="42" t="n">
        <v>536</v>
      </c>
      <c r="F79" s="35" t="n">
        <v>-32</v>
      </c>
      <c r="G79" s="119" t="n">
        <v>-0.0563380281690141</v>
      </c>
      <c r="H79" s="42" t="n">
        <v>955</v>
      </c>
      <c r="I79" s="35" t="n">
        <v>-71</v>
      </c>
      <c r="J79" s="120" t="n">
        <v>-0.0692007797270955</v>
      </c>
    </row>
    <row r="80" customFormat="false" ht="12.75" hidden="false" customHeight="false" outlineLevel="0" collapsed="false">
      <c r="A80" s="62" t="s">
        <v>262</v>
      </c>
      <c r="B80" s="118" t="n">
        <v>282</v>
      </c>
      <c r="C80" s="35" t="n">
        <v>9</v>
      </c>
      <c r="D80" s="119" t="n">
        <v>0.032967032967033</v>
      </c>
      <c r="E80" s="42" t="n">
        <v>395</v>
      </c>
      <c r="F80" s="35" t="n">
        <v>-41</v>
      </c>
      <c r="G80" s="119" t="n">
        <v>-0.0940366972477064</v>
      </c>
      <c r="H80" s="42" t="n">
        <v>677</v>
      </c>
      <c r="I80" s="35" t="n">
        <v>-32</v>
      </c>
      <c r="J80" s="120" t="n">
        <v>-0.0451339915373766</v>
      </c>
    </row>
    <row r="81" customFormat="false" ht="12.75" hidden="false" customHeight="false" outlineLevel="0" collapsed="false">
      <c r="A81" s="62" t="s">
        <v>263</v>
      </c>
      <c r="B81" s="118" t="n">
        <v>166</v>
      </c>
      <c r="C81" s="35" t="n">
        <v>-57</v>
      </c>
      <c r="D81" s="119" t="n">
        <v>-0.255605381165919</v>
      </c>
      <c r="E81" s="42" t="n">
        <v>184</v>
      </c>
      <c r="F81" s="35" t="n">
        <v>-40</v>
      </c>
      <c r="G81" s="119" t="n">
        <v>-0.178571428571429</v>
      </c>
      <c r="H81" s="42" t="n">
        <v>350</v>
      </c>
      <c r="I81" s="35" t="n">
        <v>-97</v>
      </c>
      <c r="J81" s="120" t="n">
        <v>-0.217002237136465</v>
      </c>
    </row>
    <row r="82" customFormat="false" ht="12.75" hidden="false" customHeight="false" outlineLevel="0" collapsed="false">
      <c r="A82" s="62" t="s">
        <v>264</v>
      </c>
      <c r="B82" s="118" t="n">
        <v>112</v>
      </c>
      <c r="C82" s="35" t="n">
        <v>-6</v>
      </c>
      <c r="D82" s="119" t="n">
        <v>-0.0508474576271187</v>
      </c>
      <c r="E82" s="42" t="n">
        <v>157</v>
      </c>
      <c r="F82" s="35" t="n">
        <v>-15</v>
      </c>
      <c r="G82" s="119" t="n">
        <v>-0.0872093023255814</v>
      </c>
      <c r="H82" s="42" t="n">
        <v>269</v>
      </c>
      <c r="I82" s="35" t="n">
        <v>-21</v>
      </c>
      <c r="J82" s="120" t="n">
        <v>-0.0724137931034483</v>
      </c>
    </row>
    <row r="83" customFormat="false" ht="12.75" hidden="false" customHeight="false" outlineLevel="0" collapsed="false">
      <c r="A83" s="62" t="s">
        <v>265</v>
      </c>
      <c r="B83" s="118" t="n">
        <v>166</v>
      </c>
      <c r="C83" s="35" t="n">
        <v>-74</v>
      </c>
      <c r="D83" s="119" t="n">
        <v>-0.308333333333333</v>
      </c>
      <c r="E83" s="42" t="n">
        <v>222</v>
      </c>
      <c r="F83" s="35" t="n">
        <v>-77</v>
      </c>
      <c r="G83" s="119" t="n">
        <v>-0.25752508361204</v>
      </c>
      <c r="H83" s="42" t="n">
        <v>388</v>
      </c>
      <c r="I83" s="35" t="n">
        <v>-151</v>
      </c>
      <c r="J83" s="120" t="n">
        <v>-0.280148423005566</v>
      </c>
    </row>
    <row r="84" customFormat="false" ht="12.75" hidden="false" customHeight="false" outlineLevel="0" collapsed="false">
      <c r="A84" s="62" t="s">
        <v>266</v>
      </c>
      <c r="B84" s="118" t="n">
        <v>62</v>
      </c>
      <c r="C84" s="35" t="n">
        <v>1</v>
      </c>
      <c r="D84" s="119" t="n">
        <v>0.0163934426229508</v>
      </c>
      <c r="E84" s="42" t="n">
        <v>120</v>
      </c>
      <c r="F84" s="35" t="n">
        <v>15</v>
      </c>
      <c r="G84" s="119" t="n">
        <v>0.142857142857143</v>
      </c>
      <c r="H84" s="42" t="n">
        <v>182</v>
      </c>
      <c r="I84" s="35" t="n">
        <v>16</v>
      </c>
      <c r="J84" s="120" t="n">
        <v>0.0963855421686747</v>
      </c>
    </row>
    <row r="85" customFormat="false" ht="12.75" hidden="false" customHeight="false" outlineLevel="0" collapsed="false">
      <c r="A85" s="62"/>
      <c r="B85" s="118"/>
      <c r="C85" s="35"/>
      <c r="D85" s="119"/>
      <c r="E85" s="42"/>
      <c r="F85" s="35"/>
      <c r="G85" s="119"/>
      <c r="H85" s="42"/>
      <c r="I85" s="35"/>
      <c r="J85" s="120"/>
    </row>
    <row r="86" customFormat="false" ht="12.75" hidden="false" customHeight="false" outlineLevel="0" collapsed="false">
      <c r="A86" s="62" t="s">
        <v>267</v>
      </c>
      <c r="B86" s="118" t="n">
        <v>31</v>
      </c>
      <c r="C86" s="35" t="n">
        <v>-12</v>
      </c>
      <c r="D86" s="119" t="n">
        <v>-0.27906976744186</v>
      </c>
      <c r="E86" s="42" t="n">
        <v>73</v>
      </c>
      <c r="F86" s="35" t="n">
        <v>-10</v>
      </c>
      <c r="G86" s="119" t="n">
        <v>-0.120481927710843</v>
      </c>
      <c r="H86" s="42" t="n">
        <v>104</v>
      </c>
      <c r="I86" s="35" t="n">
        <v>-22</v>
      </c>
      <c r="J86" s="120" t="n">
        <v>-0.174603174603175</v>
      </c>
    </row>
    <row r="87" customFormat="false" ht="12.75" hidden="false" customHeight="false" outlineLevel="0" collapsed="false">
      <c r="A87" s="62" t="s">
        <v>268</v>
      </c>
      <c r="B87" s="118" t="n">
        <v>915</v>
      </c>
      <c r="C87" s="35" t="n">
        <v>-99</v>
      </c>
      <c r="D87" s="119" t="n">
        <v>-0.0976331360946746</v>
      </c>
      <c r="E87" s="42" t="n">
        <v>1483</v>
      </c>
      <c r="F87" s="35" t="n">
        <v>-120</v>
      </c>
      <c r="G87" s="119" t="n">
        <v>-0.0748596381784155</v>
      </c>
      <c r="H87" s="42" t="n">
        <v>2398</v>
      </c>
      <c r="I87" s="35" t="n">
        <v>-219</v>
      </c>
      <c r="J87" s="120" t="n">
        <v>-0.0836836071837983</v>
      </c>
    </row>
    <row r="88" customFormat="false" ht="12.75" hidden="false" customHeight="false" outlineLevel="0" collapsed="false">
      <c r="A88" s="62" t="s">
        <v>269</v>
      </c>
      <c r="B88" s="118" t="n">
        <v>52</v>
      </c>
      <c r="C88" s="35" t="n">
        <v>-29</v>
      </c>
      <c r="D88" s="119" t="n">
        <v>-0.358024691358025</v>
      </c>
      <c r="E88" s="42" t="n">
        <v>81</v>
      </c>
      <c r="F88" s="35" t="n">
        <v>-7</v>
      </c>
      <c r="G88" s="119" t="n">
        <v>-0.0795454545454545</v>
      </c>
      <c r="H88" s="42" t="n">
        <v>133</v>
      </c>
      <c r="I88" s="35" t="n">
        <v>-36</v>
      </c>
      <c r="J88" s="120" t="n">
        <v>-0.21301775147929</v>
      </c>
    </row>
    <row r="89" customFormat="false" ht="12.75" hidden="false" customHeight="false" outlineLevel="0" collapsed="false">
      <c r="A89" s="62" t="s">
        <v>270</v>
      </c>
      <c r="B89" s="118" t="n">
        <v>171</v>
      </c>
      <c r="C89" s="35" t="n">
        <v>-74</v>
      </c>
      <c r="D89" s="119" t="n">
        <v>-0.302040816326531</v>
      </c>
      <c r="E89" s="42" t="n">
        <v>202</v>
      </c>
      <c r="F89" s="35" t="n">
        <v>-41</v>
      </c>
      <c r="G89" s="119" t="n">
        <v>-0.168724279835391</v>
      </c>
      <c r="H89" s="42" t="n">
        <v>373</v>
      </c>
      <c r="I89" s="35" t="n">
        <v>-115</v>
      </c>
      <c r="J89" s="120" t="n">
        <v>-0.235655737704918</v>
      </c>
    </row>
    <row r="90" customFormat="false" ht="12.75" hidden="false" customHeight="false" outlineLevel="0" collapsed="false">
      <c r="A90" s="62" t="s">
        <v>271</v>
      </c>
      <c r="B90" s="118" t="n">
        <v>30</v>
      </c>
      <c r="C90" s="35" t="n">
        <v>5</v>
      </c>
      <c r="D90" s="119" t="n">
        <v>0.2</v>
      </c>
      <c r="E90" s="42" t="n">
        <v>43</v>
      </c>
      <c r="F90" s="35" t="n">
        <v>-6</v>
      </c>
      <c r="G90" s="119" t="n">
        <v>-0.122448979591837</v>
      </c>
      <c r="H90" s="42" t="n">
        <v>73</v>
      </c>
      <c r="I90" s="35" t="n">
        <v>-1</v>
      </c>
      <c r="J90" s="120" t="n">
        <v>-0.0135135135135135</v>
      </c>
    </row>
    <row r="91" customFormat="false" ht="12.75" hidden="false" customHeight="false" outlineLevel="0" collapsed="false">
      <c r="A91" s="62" t="s">
        <v>272</v>
      </c>
      <c r="B91" s="118" t="n">
        <v>270</v>
      </c>
      <c r="C91" s="35" t="n">
        <v>-25</v>
      </c>
      <c r="D91" s="119" t="n">
        <v>-0.0847457627118644</v>
      </c>
      <c r="E91" s="42" t="n">
        <v>246</v>
      </c>
      <c r="F91" s="35" t="n">
        <v>-37</v>
      </c>
      <c r="G91" s="119" t="n">
        <v>-0.130742049469965</v>
      </c>
      <c r="H91" s="42" t="n">
        <v>516</v>
      </c>
      <c r="I91" s="35" t="n">
        <v>-62</v>
      </c>
      <c r="J91" s="120" t="n">
        <v>-0.107266435986159</v>
      </c>
    </row>
    <row r="92" customFormat="false" ht="12.75" hidden="false" customHeight="false" outlineLevel="0" collapsed="false">
      <c r="A92" s="62" t="s">
        <v>273</v>
      </c>
      <c r="B92" s="118" t="n">
        <v>18</v>
      </c>
      <c r="C92" s="35" t="n">
        <v>6</v>
      </c>
      <c r="D92" s="119" t="n">
        <v>0.5</v>
      </c>
      <c r="E92" s="42" t="n">
        <v>12</v>
      </c>
      <c r="F92" s="35" t="n">
        <v>-5</v>
      </c>
      <c r="G92" s="119" t="n">
        <v>-0.294117647058824</v>
      </c>
      <c r="H92" s="42" t="n">
        <v>30</v>
      </c>
      <c r="I92" s="35" t="n">
        <v>1</v>
      </c>
      <c r="J92" s="120" t="n">
        <v>0.0344827586206897</v>
      </c>
    </row>
    <row r="93" customFormat="false" ht="12.75" hidden="false" customHeight="false" outlineLevel="0" collapsed="false">
      <c r="A93" s="62" t="s">
        <v>274</v>
      </c>
      <c r="B93" s="118" t="n">
        <v>162</v>
      </c>
      <c r="C93" s="35" t="n">
        <v>3</v>
      </c>
      <c r="D93" s="119" t="n">
        <v>0.0188679245283019</v>
      </c>
      <c r="E93" s="42" t="n">
        <v>170</v>
      </c>
      <c r="F93" s="35" t="n">
        <v>-26</v>
      </c>
      <c r="G93" s="119" t="n">
        <v>-0.13265306122449</v>
      </c>
      <c r="H93" s="42" t="n">
        <v>332</v>
      </c>
      <c r="I93" s="35" t="n">
        <v>-23</v>
      </c>
      <c r="J93" s="120" t="n">
        <v>-0.0647887323943662</v>
      </c>
    </row>
    <row r="94" customFormat="false" ht="12.75" hidden="false" customHeight="false" outlineLevel="0" collapsed="false">
      <c r="A94" s="62"/>
      <c r="B94" s="118"/>
      <c r="C94" s="35"/>
      <c r="D94" s="119"/>
      <c r="E94" s="42"/>
      <c r="F94" s="35"/>
      <c r="G94" s="119"/>
      <c r="H94" s="42"/>
      <c r="I94" s="35"/>
      <c r="J94" s="120"/>
    </row>
    <row r="95" customFormat="false" ht="12.75" hidden="false" customHeight="false" outlineLevel="0" collapsed="false">
      <c r="A95" s="40" t="s">
        <v>275</v>
      </c>
      <c r="B95" s="118" t="n">
        <v>48</v>
      </c>
      <c r="C95" s="35" t="n">
        <v>2</v>
      </c>
      <c r="D95" s="119" t="n">
        <v>0.0434782608695652</v>
      </c>
      <c r="E95" s="42" t="n">
        <v>86</v>
      </c>
      <c r="F95" s="35" t="n">
        <v>-7</v>
      </c>
      <c r="G95" s="119" t="n">
        <v>-0.0752688172043011</v>
      </c>
      <c r="H95" s="42" t="n">
        <v>134</v>
      </c>
      <c r="I95" s="35" t="n">
        <v>-5</v>
      </c>
      <c r="J95" s="120" t="n">
        <v>-0.0359712230215827</v>
      </c>
    </row>
    <row r="96" s="17" customFormat="true" ht="12.75" hidden="false" customHeight="false" outlineLevel="0" collapsed="false">
      <c r="A96" s="40" t="s">
        <v>276</v>
      </c>
      <c r="B96" s="118" t="n">
        <v>386</v>
      </c>
      <c r="C96" s="35" t="n">
        <v>28</v>
      </c>
      <c r="D96" s="119" t="n">
        <v>0.0782122905027933</v>
      </c>
      <c r="E96" s="42" t="n">
        <v>564</v>
      </c>
      <c r="F96" s="35" t="n">
        <v>-11</v>
      </c>
      <c r="G96" s="119" t="n">
        <v>-0.0191304347826087</v>
      </c>
      <c r="H96" s="42" t="n">
        <v>950</v>
      </c>
      <c r="I96" s="35" t="n">
        <v>17</v>
      </c>
      <c r="J96" s="120" t="n">
        <v>0.0182207931404073</v>
      </c>
    </row>
    <row r="97" s="17" customFormat="true" ht="12.75" hidden="false" customHeight="false" outlineLevel="0" collapsed="false">
      <c r="A97" s="40" t="s">
        <v>277</v>
      </c>
      <c r="B97" s="118" t="n">
        <v>310</v>
      </c>
      <c r="C97" s="35" t="n">
        <v>-1</v>
      </c>
      <c r="D97" s="119" t="n">
        <v>-0.00321543408360129</v>
      </c>
      <c r="E97" s="42" t="n">
        <v>469</v>
      </c>
      <c r="F97" s="35" t="n">
        <v>-7</v>
      </c>
      <c r="G97" s="119" t="n">
        <v>-0.0147058823529412</v>
      </c>
      <c r="H97" s="42" t="n">
        <v>778</v>
      </c>
      <c r="I97" s="35" t="n">
        <v>-9</v>
      </c>
      <c r="J97" s="120" t="n">
        <v>-0.01143583227446</v>
      </c>
    </row>
    <row r="98" s="17" customFormat="true" ht="12.75" hidden="false" customHeight="false" outlineLevel="0" collapsed="false">
      <c r="A98" s="45" t="s">
        <v>278</v>
      </c>
      <c r="B98" s="125" t="n">
        <v>171</v>
      </c>
      <c r="C98" s="126" t="n">
        <v>-3</v>
      </c>
      <c r="D98" s="127" t="n">
        <v>-0.0172413793103448</v>
      </c>
      <c r="E98" s="128" t="n">
        <v>331</v>
      </c>
      <c r="F98" s="126" t="n">
        <v>-6</v>
      </c>
      <c r="G98" s="127" t="n">
        <v>-0.0178041543026706</v>
      </c>
      <c r="H98" s="128" t="n">
        <v>502</v>
      </c>
      <c r="I98" s="126" t="n">
        <v>-9</v>
      </c>
      <c r="J98" s="129" t="n">
        <v>-0.0176125244618395</v>
      </c>
    </row>
    <row r="99" customFormat="false" ht="12.75" hidden="false" customHeight="false" outlineLevel="0" collapsed="false">
      <c r="A99" s="40"/>
      <c r="B99" s="118"/>
      <c r="C99" s="35"/>
      <c r="D99" s="119"/>
      <c r="E99" s="42"/>
      <c r="F99" s="35"/>
      <c r="G99" s="119"/>
      <c r="H99" s="42"/>
      <c r="I99" s="35"/>
      <c r="J99" s="120"/>
    </row>
    <row r="100" customFormat="false" ht="12.75" hidden="false" customHeight="false" outlineLevel="0" collapsed="false">
      <c r="A100" s="123" t="s">
        <v>279</v>
      </c>
      <c r="B100" s="118" t="n">
        <v>949</v>
      </c>
      <c r="C100" s="35" t="n">
        <v>-99</v>
      </c>
      <c r="D100" s="119" t="n">
        <v>-0.0944656488549618</v>
      </c>
      <c r="E100" s="42" t="n">
        <v>1869</v>
      </c>
      <c r="F100" s="35" t="n">
        <v>-211</v>
      </c>
      <c r="G100" s="119" t="n">
        <v>-0.101442307692308</v>
      </c>
      <c r="H100" s="42" t="n">
        <v>2818</v>
      </c>
      <c r="I100" s="35" t="n">
        <v>-310</v>
      </c>
      <c r="J100" s="120" t="n">
        <v>-0.0991048593350384</v>
      </c>
    </row>
    <row r="101" customFormat="false" ht="12.75" hidden="false" customHeight="false" outlineLevel="0" collapsed="false">
      <c r="A101" s="123" t="s">
        <v>280</v>
      </c>
      <c r="B101" s="118" t="n">
        <v>1563</v>
      </c>
      <c r="C101" s="35" t="n">
        <v>192</v>
      </c>
      <c r="D101" s="119" t="n">
        <v>0.140043763676149</v>
      </c>
      <c r="E101" s="42" t="n">
        <v>2217</v>
      </c>
      <c r="F101" s="35" t="n">
        <v>-109</v>
      </c>
      <c r="G101" s="119" t="n">
        <v>-0.0468615649183147</v>
      </c>
      <c r="H101" s="42" t="n">
        <v>3780</v>
      </c>
      <c r="I101" s="35" t="n">
        <v>83</v>
      </c>
      <c r="J101" s="120" t="n">
        <v>0.0224506356505275</v>
      </c>
    </row>
    <row r="102" customFormat="false" ht="12.75" hidden="false" customHeight="false" outlineLevel="0" collapsed="false">
      <c r="A102" s="40" t="s">
        <v>305</v>
      </c>
      <c r="B102" s="118" t="n">
        <v>1208</v>
      </c>
      <c r="C102" s="35" t="n">
        <v>-12</v>
      </c>
      <c r="D102" s="119" t="n">
        <v>-0.00983606557377049</v>
      </c>
      <c r="E102" s="42" t="n">
        <v>2233</v>
      </c>
      <c r="F102" s="35" t="n">
        <v>-171</v>
      </c>
      <c r="G102" s="119" t="n">
        <v>-0.0711314475873544</v>
      </c>
      <c r="H102" s="42" t="n">
        <v>3441</v>
      </c>
      <c r="I102" s="35" t="n">
        <v>-183</v>
      </c>
      <c r="J102" s="120" t="n">
        <v>-0.0504966887417219</v>
      </c>
    </row>
    <row r="103" customFormat="false" ht="12.75" hidden="false" customHeight="false" outlineLevel="0" collapsed="false">
      <c r="A103" s="40" t="s">
        <v>282</v>
      </c>
      <c r="B103" s="118" t="n">
        <v>2576</v>
      </c>
      <c r="C103" s="35" t="n">
        <v>161</v>
      </c>
      <c r="D103" s="119" t="n">
        <v>0.0666666666666667</v>
      </c>
      <c r="E103" s="42" t="n">
        <v>4142</v>
      </c>
      <c r="F103" s="35" t="n">
        <v>74</v>
      </c>
      <c r="G103" s="119" t="n">
        <v>0.0181907571288102</v>
      </c>
      <c r="H103" s="42" t="n">
        <v>6718</v>
      </c>
      <c r="I103" s="35" t="n">
        <v>235</v>
      </c>
      <c r="J103" s="120" t="n">
        <v>0.0362486503162116</v>
      </c>
    </row>
    <row r="104" customFormat="false" ht="12.75" hidden="false" customHeight="false" outlineLevel="0" collapsed="false">
      <c r="A104" s="40" t="s">
        <v>306</v>
      </c>
      <c r="B104" s="118" t="n">
        <v>1213</v>
      </c>
      <c r="C104" s="35" t="n">
        <v>21</v>
      </c>
      <c r="D104" s="119" t="n">
        <v>0.0176174496644295</v>
      </c>
      <c r="E104" s="42" t="n">
        <v>2077</v>
      </c>
      <c r="F104" s="35" t="n">
        <v>-80</v>
      </c>
      <c r="G104" s="119" t="n">
        <v>-0.0370885489105239</v>
      </c>
      <c r="H104" s="42" t="n">
        <v>3290</v>
      </c>
      <c r="I104" s="35" t="n">
        <v>-59</v>
      </c>
      <c r="J104" s="120" t="n">
        <v>-0.0176171991639295</v>
      </c>
    </row>
    <row r="105" customFormat="false" ht="12.75" hidden="false" customHeight="false" outlineLevel="0" collapsed="false">
      <c r="A105" s="40" t="s">
        <v>284</v>
      </c>
      <c r="B105" s="118" t="n">
        <v>680</v>
      </c>
      <c r="C105" s="35" t="n">
        <v>-102</v>
      </c>
      <c r="D105" s="119" t="n">
        <v>-0.130434782608696</v>
      </c>
      <c r="E105" s="42" t="n">
        <v>1283</v>
      </c>
      <c r="F105" s="35" t="n">
        <v>-69</v>
      </c>
      <c r="G105" s="119" t="n">
        <v>-0.0510355029585799</v>
      </c>
      <c r="H105" s="42" t="n">
        <v>1962</v>
      </c>
      <c r="I105" s="35" t="n">
        <v>-172</v>
      </c>
      <c r="J105" s="120" t="n">
        <v>-0.0805998125585754</v>
      </c>
    </row>
    <row r="106" customFormat="false" ht="12.75" hidden="false" customHeight="false" outlineLevel="0" collapsed="false">
      <c r="A106" s="123" t="s">
        <v>285</v>
      </c>
      <c r="B106" s="118" t="n">
        <v>2772</v>
      </c>
      <c r="C106" s="35" t="n">
        <v>388</v>
      </c>
      <c r="D106" s="119" t="n">
        <v>0.162751677852349</v>
      </c>
      <c r="E106" s="42" t="n">
        <v>4541</v>
      </c>
      <c r="F106" s="35" t="n">
        <v>423</v>
      </c>
      <c r="G106" s="119" t="n">
        <v>0.102719766877125</v>
      </c>
      <c r="H106" s="42" t="n">
        <v>7313</v>
      </c>
      <c r="I106" s="35" t="n">
        <v>811</v>
      </c>
      <c r="J106" s="120" t="n">
        <v>0.124730852045524</v>
      </c>
    </row>
    <row r="107" customFormat="false" ht="12.75" hidden="false" customHeight="false" outlineLevel="0" collapsed="false">
      <c r="A107" s="40" t="s">
        <v>286</v>
      </c>
      <c r="B107" s="118" t="n">
        <v>2572</v>
      </c>
      <c r="C107" s="35" t="n">
        <v>325</v>
      </c>
      <c r="D107" s="119" t="n">
        <v>0.144637294170004</v>
      </c>
      <c r="E107" s="42" t="n">
        <v>3823</v>
      </c>
      <c r="F107" s="35" t="n">
        <v>217</v>
      </c>
      <c r="G107" s="119" t="n">
        <v>0.060177481974487</v>
      </c>
      <c r="H107" s="42" t="n">
        <v>6395</v>
      </c>
      <c r="I107" s="35" t="n">
        <v>542</v>
      </c>
      <c r="J107" s="120" t="n">
        <v>0.0926020844011618</v>
      </c>
    </row>
    <row r="108" customFormat="false" ht="12.75" hidden="false" customHeight="false" outlineLevel="0" collapsed="false">
      <c r="A108" s="40" t="s">
        <v>307</v>
      </c>
      <c r="B108" s="118" t="n">
        <v>1289</v>
      </c>
      <c r="C108" s="35" t="n">
        <v>-88</v>
      </c>
      <c r="D108" s="119" t="n">
        <v>-0.0639070442992012</v>
      </c>
      <c r="E108" s="42" t="n">
        <v>1985</v>
      </c>
      <c r="F108" s="35" t="n">
        <v>-146</v>
      </c>
      <c r="G108" s="119" t="n">
        <v>-0.0685124354763022</v>
      </c>
      <c r="H108" s="42" t="n">
        <v>3274</v>
      </c>
      <c r="I108" s="35" t="n">
        <v>-234</v>
      </c>
      <c r="J108" s="120" t="n">
        <v>-0.0667046750285063</v>
      </c>
    </row>
    <row r="109" customFormat="false" ht="12.75" hidden="false" customHeight="false" outlineLevel="0" collapsed="false">
      <c r="A109" s="40" t="s">
        <v>288</v>
      </c>
      <c r="B109" s="118" t="n">
        <v>1738</v>
      </c>
      <c r="C109" s="35" t="n">
        <v>-86</v>
      </c>
      <c r="D109" s="119" t="n">
        <v>-0.0471491228070175</v>
      </c>
      <c r="E109" s="42" t="n">
        <v>3136</v>
      </c>
      <c r="F109" s="35" t="n">
        <v>-352</v>
      </c>
      <c r="G109" s="119" t="n">
        <v>-0.100917431192661</v>
      </c>
      <c r="H109" s="42" t="n">
        <v>4874</v>
      </c>
      <c r="I109" s="35" t="n">
        <v>-438</v>
      </c>
      <c r="J109" s="120" t="n">
        <v>-0.0824548192771084</v>
      </c>
    </row>
    <row r="110" customFormat="false" ht="12.75" hidden="false" customHeight="false" outlineLevel="0" collapsed="false">
      <c r="A110" s="40" t="s">
        <v>289</v>
      </c>
      <c r="B110" s="118" t="n">
        <v>1966</v>
      </c>
      <c r="C110" s="35" t="n">
        <v>67</v>
      </c>
      <c r="D110" s="119" t="n">
        <v>0.0352817272248552</v>
      </c>
      <c r="E110" s="42" t="n">
        <v>3253</v>
      </c>
      <c r="F110" s="35" t="n">
        <v>69</v>
      </c>
      <c r="G110" s="119" t="n">
        <v>0.0216708542713568</v>
      </c>
      <c r="H110" s="42" t="n">
        <v>5219</v>
      </c>
      <c r="I110" s="35" t="n">
        <v>136</v>
      </c>
      <c r="J110" s="120" t="n">
        <v>0.0267558528428094</v>
      </c>
    </row>
    <row r="111" customFormat="false" ht="12.75" hidden="false" customHeight="false" outlineLevel="0" collapsed="false">
      <c r="A111" s="40" t="s">
        <v>290</v>
      </c>
      <c r="B111" s="118" t="n">
        <v>1883</v>
      </c>
      <c r="C111" s="35" t="n">
        <v>90</v>
      </c>
      <c r="D111" s="119" t="n">
        <v>0.0501952035694367</v>
      </c>
      <c r="E111" s="42" t="n">
        <v>2367</v>
      </c>
      <c r="F111" s="35" t="n">
        <v>13</v>
      </c>
      <c r="G111" s="119" t="n">
        <v>0.00552251486830926</v>
      </c>
      <c r="H111" s="42" t="n">
        <v>4250</v>
      </c>
      <c r="I111" s="35" t="n">
        <v>103</v>
      </c>
      <c r="J111" s="120" t="n">
        <v>0.0248372317337835</v>
      </c>
    </row>
    <row r="112" customFormat="false" ht="12.75" hidden="false" customHeight="false" outlineLevel="0" collapsed="false">
      <c r="A112" s="45" t="s">
        <v>291</v>
      </c>
      <c r="B112" s="125" t="n">
        <v>14</v>
      </c>
      <c r="C112" s="126" t="n">
        <v>1</v>
      </c>
      <c r="D112" s="127" t="n">
        <v>0.0769230769230769</v>
      </c>
      <c r="E112" s="128" t="n">
        <v>15</v>
      </c>
      <c r="F112" s="126" t="n">
        <v>-7</v>
      </c>
      <c r="G112" s="127" t="n">
        <v>-0.318181818181818</v>
      </c>
      <c r="H112" s="128" t="n">
        <v>29</v>
      </c>
      <c r="I112" s="126" t="n">
        <v>-6</v>
      </c>
      <c r="J112" s="129" t="n">
        <v>-0.171428571428571</v>
      </c>
    </row>
    <row r="114" customFormat="false" ht="12.75" hidden="false" customHeight="false" outlineLevel="0" collapsed="false">
      <c r="H114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rowBreaks count="1" manualBreakCount="1">
    <brk id="9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5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132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8.75" hidden="false" customHeight="true" outlineLevel="0" collapsed="false">
      <c r="A8" s="133" t="s">
        <v>293</v>
      </c>
      <c r="B8" s="114" t="n">
        <v>1236</v>
      </c>
      <c r="C8" s="114" t="n">
        <v>90</v>
      </c>
      <c r="D8" s="64" t="n">
        <v>0.0785340314136126</v>
      </c>
      <c r="E8" s="114" t="n">
        <v>2262</v>
      </c>
      <c r="F8" s="114" t="n">
        <v>61</v>
      </c>
      <c r="G8" s="64" t="n">
        <v>0.0277146751476602</v>
      </c>
      <c r="H8" s="114" t="n">
        <v>3498</v>
      </c>
      <c r="I8" s="114" t="n">
        <v>151</v>
      </c>
      <c r="J8" s="134" t="n">
        <v>0.0451150283836271</v>
      </c>
    </row>
    <row r="9" customFormat="false" ht="18.75" hidden="false" customHeight="true" outlineLevel="0" collapsed="false">
      <c r="A9" s="135" t="s">
        <v>294</v>
      </c>
      <c r="B9" s="35" t="n">
        <v>78</v>
      </c>
      <c r="C9" s="35" t="n">
        <v>-18</v>
      </c>
      <c r="D9" s="43" t="n">
        <v>-0.1875</v>
      </c>
      <c r="E9" s="42" t="n">
        <v>150</v>
      </c>
      <c r="F9" s="35" t="n">
        <v>-32</v>
      </c>
      <c r="G9" s="43" t="n">
        <v>-0.175824175824176</v>
      </c>
      <c r="H9" s="35" t="n">
        <v>228</v>
      </c>
      <c r="I9" s="35" t="n">
        <v>-50</v>
      </c>
      <c r="J9" s="136" t="n">
        <v>-0.179856115107914</v>
      </c>
    </row>
    <row r="10" customFormat="false" ht="18.75" hidden="false" customHeight="true" outlineLevel="0" collapsed="false">
      <c r="A10" s="135" t="s">
        <v>295</v>
      </c>
      <c r="B10" s="35" t="n">
        <v>80</v>
      </c>
      <c r="C10" s="35" t="n">
        <v>-2</v>
      </c>
      <c r="D10" s="43" t="n">
        <v>-0.024390243902439</v>
      </c>
      <c r="E10" s="42" t="n">
        <v>129</v>
      </c>
      <c r="F10" s="35" t="n">
        <v>7</v>
      </c>
      <c r="G10" s="43" t="n">
        <v>0.0573770491803279</v>
      </c>
      <c r="H10" s="35" t="n">
        <v>209</v>
      </c>
      <c r="I10" s="35" t="n">
        <v>5</v>
      </c>
      <c r="J10" s="136" t="n">
        <v>0.0245098039215686</v>
      </c>
    </row>
    <row r="11" customFormat="false" ht="18.75" hidden="false" customHeight="true" outlineLevel="0" collapsed="false">
      <c r="A11" s="135" t="s">
        <v>296</v>
      </c>
      <c r="B11" s="35" t="n">
        <v>1613</v>
      </c>
      <c r="C11" s="35" t="n">
        <v>340</v>
      </c>
      <c r="D11" s="43" t="n">
        <v>0.267085624509034</v>
      </c>
      <c r="E11" s="42" t="n">
        <v>2806</v>
      </c>
      <c r="F11" s="35" t="n">
        <v>433</v>
      </c>
      <c r="G11" s="43" t="n">
        <v>0.182469447956174</v>
      </c>
      <c r="H11" s="35" t="n">
        <v>4419</v>
      </c>
      <c r="I11" s="35" t="n">
        <v>773</v>
      </c>
      <c r="J11" s="136" t="n">
        <v>0.212013165112452</v>
      </c>
    </row>
    <row r="12" customFormat="false" ht="22.5" hidden="false" customHeight="true" outlineLevel="0" collapsed="false">
      <c r="A12" s="137" t="s">
        <v>297</v>
      </c>
      <c r="B12" s="138" t="n">
        <v>2975</v>
      </c>
      <c r="C12" s="139" t="n">
        <v>400</v>
      </c>
      <c r="D12" s="140" t="n">
        <v>0.155339805825243</v>
      </c>
      <c r="E12" s="138" t="n">
        <v>5282</v>
      </c>
      <c r="F12" s="139" t="n">
        <v>469</v>
      </c>
      <c r="G12" s="141" t="n">
        <v>0.0974444213588199</v>
      </c>
      <c r="H12" s="138" t="n">
        <v>8257</v>
      </c>
      <c r="I12" s="139" t="n">
        <v>869</v>
      </c>
      <c r="J12" s="142" t="n">
        <v>0.117623172712507</v>
      </c>
    </row>
    <row r="13" customFormat="false" ht="22.5" hidden="false" customHeight="true" outlineLevel="0" collapsed="false">
      <c r="A13" s="137"/>
      <c r="B13" s="139"/>
      <c r="C13" s="139"/>
      <c r="D13" s="140"/>
      <c r="E13" s="138"/>
      <c r="F13" s="139"/>
      <c r="G13" s="141"/>
      <c r="H13" s="139"/>
      <c r="I13" s="139"/>
      <c r="J13" s="142"/>
    </row>
    <row r="14" customFormat="false" ht="29.25" hidden="false" customHeight="true" outlineLevel="0" collapsed="false">
      <c r="A14" s="143" t="s">
        <v>298</v>
      </c>
      <c r="B14" s="35" t="n">
        <v>14443</v>
      </c>
      <c r="C14" s="35" t="n">
        <v>1542</v>
      </c>
      <c r="D14" s="43" t="n">
        <v>0.119525618169134</v>
      </c>
      <c r="E14" s="42" t="n">
        <v>24169</v>
      </c>
      <c r="F14" s="35" t="n">
        <v>1809</v>
      </c>
      <c r="G14" s="43" t="n">
        <v>0.0809033989266547</v>
      </c>
      <c r="H14" s="35" t="n">
        <v>38610</v>
      </c>
      <c r="I14" s="35" t="n">
        <v>3350</v>
      </c>
      <c r="J14" s="136" t="n">
        <v>0.0950085082246171</v>
      </c>
    </row>
    <row r="15" customFormat="false" ht="29.25" hidden="false" customHeight="true" outlineLevel="0" collapsed="false">
      <c r="A15" s="144" t="s">
        <v>299</v>
      </c>
      <c r="B15" s="145" t="n">
        <v>17309</v>
      </c>
      <c r="C15" s="145" t="n">
        <v>1922</v>
      </c>
      <c r="D15" s="146" t="n">
        <v>0.124910638850978</v>
      </c>
      <c r="E15" s="147" t="n">
        <v>29265</v>
      </c>
      <c r="F15" s="145" t="n">
        <v>2288</v>
      </c>
      <c r="G15" s="146" t="n">
        <v>0.0848129888423472</v>
      </c>
      <c r="H15" s="145" t="n">
        <v>46572</v>
      </c>
      <c r="I15" s="145" t="n">
        <v>4209</v>
      </c>
      <c r="J15" s="148" t="n">
        <v>0.0993555697188584</v>
      </c>
    </row>
    <row r="16" customFormat="false" ht="15" hidden="false" customHeight="true" outlineLevel="0" collapsed="false">
      <c r="A16" s="75"/>
      <c r="B16" s="139"/>
      <c r="C16" s="139"/>
      <c r="D16" s="141"/>
      <c r="E16" s="138"/>
      <c r="F16" s="139"/>
      <c r="G16" s="141"/>
      <c r="H16" s="139"/>
      <c r="I16" s="139"/>
      <c r="J16" s="141"/>
    </row>
    <row r="17" customFormat="false" ht="29.25" hidden="false" customHeight="true" outlineLevel="0" collapsed="false">
      <c r="A17" s="108" t="s">
        <v>300</v>
      </c>
      <c r="B17" s="66" t="n">
        <v>34125</v>
      </c>
      <c r="C17" s="66" t="n">
        <v>-312</v>
      </c>
      <c r="D17" s="67" t="n">
        <v>-0.00906002265005663</v>
      </c>
      <c r="E17" s="149" t="n">
        <v>48358</v>
      </c>
      <c r="F17" s="66" t="n">
        <v>-2828</v>
      </c>
      <c r="G17" s="67" t="n">
        <v>-0.055249482280311</v>
      </c>
      <c r="H17" s="66" t="n">
        <v>82483</v>
      </c>
      <c r="I17" s="66" t="n">
        <v>-3140</v>
      </c>
      <c r="J17" s="67" t="n">
        <v>-0.0366723894280742</v>
      </c>
    </row>
    <row r="18" customFormat="false" ht="12.75" hidden="false" customHeight="false" outlineLevel="0" collapsed="false">
      <c r="B18" s="99"/>
      <c r="C18" s="99"/>
      <c r="D18" s="150"/>
      <c r="E18" s="151"/>
      <c r="F18" s="99"/>
      <c r="G18" s="99"/>
      <c r="H18" s="99"/>
      <c r="I18" s="99"/>
      <c r="J18" s="99"/>
    </row>
    <row r="19" customFormat="false" ht="12.75" hidden="false" customHeight="false" outlineLevel="0" collapsed="false">
      <c r="B19" s="70"/>
      <c r="C19" s="70"/>
      <c r="D19" s="152"/>
      <c r="E19" s="35"/>
      <c r="F19" s="70"/>
      <c r="G19" s="152"/>
      <c r="H19" s="70"/>
      <c r="I19" s="70"/>
      <c r="J19" s="152"/>
    </row>
    <row r="20" customFormat="false" ht="12.75" hidden="false" customHeight="false" outlineLevel="0" collapsed="false">
      <c r="F20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AMS-DWH / AMB Personenbezogene Auswertungen
Stand: März 20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70" t="s">
        <v>313</v>
      </c>
    </row>
    <row r="3" customFormat="false" ht="12.75" hidden="false" customHeight="false" outlineLevel="0" collapsed="false">
      <c r="A3" s="171" t="s">
        <v>314</v>
      </c>
    </row>
    <row r="4" customFormat="false" ht="12.75" hidden="false" customHeight="false" outlineLevel="0" collapsed="false">
      <c r="A4" s="5" t="s">
        <v>315</v>
      </c>
    </row>
    <row r="5" customFormat="false" ht="12.75" hidden="false" customHeight="false" outlineLevel="0" collapsed="false">
      <c r="A5" s="5" t="s">
        <v>316</v>
      </c>
    </row>
    <row r="7" customFormat="false" ht="12.75" hidden="false" customHeight="false" outlineLevel="0" collapsed="false">
      <c r="A7" s="171" t="s">
        <v>317</v>
      </c>
    </row>
    <row r="8" customFormat="false" ht="12.75" hidden="false" customHeight="false" outlineLevel="0" collapsed="false">
      <c r="A8" s="5" t="s">
        <v>318</v>
      </c>
    </row>
    <row r="9" customFormat="false" ht="12.75" hidden="false" customHeight="false" outlineLevel="0" collapsed="false">
      <c r="A9" s="5" t="s">
        <v>319</v>
      </c>
    </row>
    <row r="10" customFormat="false" ht="12.75" hidden="false" customHeight="false" outlineLevel="0" collapsed="false">
      <c r="A10" s="5" t="s">
        <v>320</v>
      </c>
    </row>
    <row r="11" customFormat="false" ht="12.75" hidden="false" customHeight="false" outlineLevel="0" collapsed="false">
      <c r="A11" s="5" t="s">
        <v>321</v>
      </c>
    </row>
    <row r="12" customFormat="false" ht="12.75" hidden="false" customHeight="false" outlineLevel="0" collapsed="false">
      <c r="A12" s="5" t="s">
        <v>322</v>
      </c>
    </row>
    <row r="13" customFormat="false" ht="12.75" hidden="false" customHeight="false" outlineLevel="0" collapsed="false">
      <c r="A13" s="5" t="s">
        <v>323</v>
      </c>
    </row>
    <row r="14" customFormat="false" ht="12.75" hidden="false" customHeight="false" outlineLevel="0" collapsed="false">
      <c r="A14" s="5" t="s">
        <v>324</v>
      </c>
    </row>
    <row r="16" customFormat="false" ht="12.75" hidden="false" customHeight="false" outlineLevel="0" collapsed="false">
      <c r="A16" s="171" t="s">
        <v>325</v>
      </c>
    </row>
    <row r="17" customFormat="false" ht="12.75" hidden="false" customHeight="false" outlineLevel="0" collapsed="false">
      <c r="A17" s="5" t="s">
        <v>326</v>
      </c>
    </row>
    <row r="18" customFormat="false" ht="12.75" hidden="false" customHeight="false" outlineLevel="0" collapsed="false">
      <c r="A18" s="5" t="s">
        <v>327</v>
      </c>
    </row>
    <row r="19" customFormat="false" ht="12.75" hidden="false" customHeight="false" outlineLevel="0" collapsed="false">
      <c r="A19" s="5" t="s">
        <v>328</v>
      </c>
    </row>
    <row r="21" customFormat="false" ht="12.75" hidden="false" customHeight="false" outlineLevel="0" collapsed="false">
      <c r="A21" s="171" t="s">
        <v>54</v>
      </c>
    </row>
    <row r="22" customFormat="false" ht="12.75" hidden="false" customHeight="false" outlineLevel="0" collapsed="false">
      <c r="A22" s="5" t="s">
        <v>329</v>
      </c>
    </row>
    <row r="23" customFormat="false" ht="12.75" hidden="false" customHeight="false" outlineLevel="0" collapsed="false">
      <c r="A23" s="5" t="s">
        <v>330</v>
      </c>
    </row>
    <row r="24" customFormat="false" ht="12.75" hidden="false" customHeight="false" outlineLevel="0" collapsed="false">
      <c r="A24" s="5" t="s">
        <v>331</v>
      </c>
    </row>
    <row r="25" customFormat="false" ht="12.75" hidden="false" customHeight="false" outlineLevel="0" collapsed="false">
      <c r="A25" s="171" t="s">
        <v>332</v>
      </c>
    </row>
    <row r="26" customFormat="false" ht="12.75" hidden="false" customHeight="false" outlineLevel="0" collapsed="false">
      <c r="A26" s="5" t="s">
        <v>333</v>
      </c>
    </row>
    <row r="27" customFormat="false" ht="12.75" hidden="false" customHeight="false" outlineLevel="0" collapsed="false">
      <c r="A27" s="5" t="s">
        <v>334</v>
      </c>
    </row>
    <row r="29" customFormat="false" ht="12.75" hidden="false" customHeight="false" outlineLevel="0" collapsed="false">
      <c r="A29" s="171" t="s">
        <v>335</v>
      </c>
    </row>
    <row r="30" customFormat="false" ht="12.75" hidden="false" customHeight="false" outlineLevel="0" collapsed="false">
      <c r="A30" s="5" t="s">
        <v>336</v>
      </c>
    </row>
    <row r="31" customFormat="false" ht="12.75" hidden="false" customHeight="false" outlineLevel="0" collapsed="false">
      <c r="A31" s="5" t="s">
        <v>337</v>
      </c>
    </row>
    <row r="33" customFormat="false" ht="12.75" hidden="false" customHeight="false" outlineLevel="0" collapsed="false">
      <c r="A33" s="171" t="s">
        <v>338</v>
      </c>
    </row>
    <row r="34" customFormat="false" ht="12.75" hidden="false" customHeight="false" outlineLevel="0" collapsed="false">
      <c r="A34" s="172" t="s">
        <v>339</v>
      </c>
    </row>
    <row r="35" customFormat="false" ht="12.75" hidden="false" customHeight="false" outlineLevel="0" collapsed="false">
      <c r="A35" s="173" t="s">
        <v>340</v>
      </c>
    </row>
    <row r="36" customFormat="false" ht="12.75" hidden="false" customHeight="false" outlineLevel="0" collapsed="false">
      <c r="A36" s="174" t="s">
        <v>341</v>
      </c>
    </row>
    <row r="37" customFormat="false" ht="12.75" hidden="false" customHeight="false" outlineLevel="0" collapsed="false">
      <c r="A37" s="174" t="s">
        <v>342</v>
      </c>
    </row>
    <row r="38" customFormat="false" ht="12.75" hidden="false" customHeight="false" outlineLevel="0" collapsed="false">
      <c r="A38" s="174" t="s">
        <v>343</v>
      </c>
    </row>
    <row r="39" customFormat="false" ht="12.75" hidden="false" customHeight="false" outlineLevel="0" collapsed="false">
      <c r="A39" s="174" t="s">
        <v>344</v>
      </c>
    </row>
    <row r="40" customFormat="false" ht="12.75" hidden="false" customHeight="false" outlineLevel="0" collapsed="false">
      <c r="A40" s="175" t="s">
        <v>345</v>
      </c>
    </row>
    <row r="41" customFormat="false" ht="12.75" hidden="false" customHeight="false" outlineLevel="0" collapsed="false">
      <c r="A41" s="172" t="s">
        <v>346</v>
      </c>
    </row>
    <row r="42" customFormat="false" ht="12.75" hidden="false" customHeight="false" outlineLevel="0" collapsed="false">
      <c r="A42" s="172" t="s">
        <v>347</v>
      </c>
    </row>
    <row r="43" customFormat="false" ht="12.75" hidden="false" customHeight="false" outlineLevel="0" collapsed="false">
      <c r="A43" s="172" t="s">
        <v>348</v>
      </c>
    </row>
    <row r="44" customFormat="false" ht="12.75" hidden="false" customHeight="false" outlineLevel="0" collapsed="false">
      <c r="A44" s="172" t="s">
        <v>349</v>
      </c>
    </row>
    <row r="45" customFormat="false" ht="12.75" hidden="false" customHeight="false" outlineLevel="0" collapsed="false">
      <c r="A45" s="172" t="s">
        <v>350</v>
      </c>
    </row>
    <row r="46" customFormat="false" ht="12.75" hidden="false" customHeight="false" outlineLevel="0" collapsed="false">
      <c r="A46" s="172" t="s">
        <v>351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B28" s="6" t="s">
        <v>45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48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D4" s="21"/>
    </row>
    <row r="5" customFormat="false" ht="12.75" hidden="false" customHeight="false" outlineLevel="0" collapsed="false">
      <c r="A5" s="22"/>
      <c r="B5" s="23"/>
      <c r="C5" s="24"/>
      <c r="D5" s="24"/>
      <c r="E5" s="25"/>
      <c r="F5" s="26"/>
      <c r="G5" s="27" t="s">
        <v>49</v>
      </c>
      <c r="H5" s="27"/>
      <c r="I5" s="28" t="s">
        <v>50</v>
      </c>
      <c r="J5" s="28"/>
    </row>
    <row r="6" customFormat="false" ht="13.5" hidden="false" customHeight="false" outlineLevel="0" collapsed="false">
      <c r="A6" s="29"/>
      <c r="B6" s="30" t="s">
        <v>51</v>
      </c>
      <c r="C6" s="31" t="s">
        <v>52</v>
      </c>
      <c r="D6" s="31" t="s">
        <v>53</v>
      </c>
      <c r="E6" s="30" t="s">
        <v>54</v>
      </c>
      <c r="F6" s="31" t="s">
        <v>55</v>
      </c>
      <c r="G6" s="30" t="s">
        <v>56</v>
      </c>
      <c r="H6" s="30" t="s">
        <v>57</v>
      </c>
      <c r="I6" s="32" t="s">
        <v>56</v>
      </c>
      <c r="J6" s="33" t="s">
        <v>57</v>
      </c>
    </row>
    <row r="7" customFormat="false" ht="12.75" hidden="false" customHeight="false" outlineLevel="0" collapsed="false">
      <c r="A7" s="34" t="s">
        <v>58</v>
      </c>
      <c r="B7" s="35"/>
      <c r="C7" s="36"/>
      <c r="D7" s="36"/>
      <c r="E7" s="37"/>
      <c r="F7" s="36"/>
      <c r="G7" s="35"/>
      <c r="H7" s="37"/>
      <c r="I7" s="38"/>
      <c r="J7" s="39"/>
    </row>
    <row r="8" customFormat="false" ht="12.75" hidden="false" customHeight="false" outlineLevel="0" collapsed="false">
      <c r="A8" s="40" t="s">
        <v>59</v>
      </c>
      <c r="B8" s="35" t="n">
        <v>11822</v>
      </c>
      <c r="C8" s="36" t="n">
        <v>137.408306547116</v>
      </c>
      <c r="D8" s="36" t="n">
        <v>4450.52328767123</v>
      </c>
      <c r="E8" s="35" t="n">
        <v>1624441</v>
      </c>
      <c r="F8" s="41" t="n">
        <v>1.41744205718153</v>
      </c>
      <c r="G8" s="35" t="n">
        <v>4309</v>
      </c>
      <c r="H8" s="37" t="n">
        <v>0.364489934021316</v>
      </c>
      <c r="I8" s="42" t="n">
        <v>1651</v>
      </c>
      <c r="J8" s="43" t="n">
        <v>0.139654880730841</v>
      </c>
      <c r="L8" s="44"/>
    </row>
    <row r="9" customFormat="false" ht="12.75" hidden="false" customHeight="false" outlineLevel="0" collapsed="false">
      <c r="A9" s="40" t="s">
        <v>60</v>
      </c>
      <c r="B9" s="35" t="n">
        <v>29738</v>
      </c>
      <c r="C9" s="36" t="n">
        <v>134.837413410451</v>
      </c>
      <c r="D9" s="36" t="n">
        <v>10985.7397260274</v>
      </c>
      <c r="E9" s="35" t="n">
        <v>4009795</v>
      </c>
      <c r="F9" s="41" t="n">
        <v>1.46731454704419</v>
      </c>
      <c r="G9" s="35" t="n">
        <v>11788</v>
      </c>
      <c r="H9" s="43" t="n">
        <v>0.396395184612281</v>
      </c>
      <c r="I9" s="35" t="n">
        <v>3816</v>
      </c>
      <c r="J9" s="43" t="n">
        <v>0.128320667159863</v>
      </c>
      <c r="L9" s="44"/>
    </row>
    <row r="10" customFormat="false" ht="12.75" hidden="false" customHeight="false" outlineLevel="0" collapsed="false">
      <c r="A10" s="40" t="s">
        <v>61</v>
      </c>
      <c r="B10" s="35" t="n">
        <v>66026</v>
      </c>
      <c r="C10" s="36" t="n">
        <v>144.942128858329</v>
      </c>
      <c r="D10" s="36" t="n">
        <v>26219.0383561644</v>
      </c>
      <c r="E10" s="35" t="n">
        <v>9569949</v>
      </c>
      <c r="F10" s="41" t="n">
        <v>1.40864205010148</v>
      </c>
      <c r="G10" s="35" t="n">
        <v>22669</v>
      </c>
      <c r="H10" s="43" t="n">
        <v>0.343334444006906</v>
      </c>
      <c r="I10" s="35" t="n">
        <v>10875</v>
      </c>
      <c r="J10" s="43" t="n">
        <v>0.164707842365129</v>
      </c>
      <c r="L10" s="44"/>
    </row>
    <row r="11" customFormat="false" ht="12.75" hidden="false" customHeight="false" outlineLevel="0" collapsed="false">
      <c r="A11" s="40" t="s">
        <v>62</v>
      </c>
      <c r="B11" s="35" t="n">
        <v>55455</v>
      </c>
      <c r="C11" s="36" t="n">
        <v>116.078658371653</v>
      </c>
      <c r="D11" s="36" t="n">
        <v>17636.0054794521</v>
      </c>
      <c r="E11" s="35" t="n">
        <v>6437142</v>
      </c>
      <c r="F11" s="41" t="n">
        <v>1.38166080605897</v>
      </c>
      <c r="G11" s="35" t="n">
        <v>17494</v>
      </c>
      <c r="H11" s="43" t="n">
        <v>0.315462988008295</v>
      </c>
      <c r="I11" s="35" t="n">
        <v>4891</v>
      </c>
      <c r="J11" s="43" t="n">
        <v>0.088197637724281</v>
      </c>
      <c r="L11" s="44"/>
    </row>
    <row r="12" customFormat="false" ht="12.75" hidden="false" customHeight="false" outlineLevel="0" collapsed="false">
      <c r="A12" s="40" t="s">
        <v>63</v>
      </c>
      <c r="B12" s="35" t="n">
        <v>23297</v>
      </c>
      <c r="C12" s="36" t="n">
        <v>101.275829505945</v>
      </c>
      <c r="D12" s="36" t="n">
        <v>6464.17260273973</v>
      </c>
      <c r="E12" s="35" t="n">
        <v>2359423</v>
      </c>
      <c r="F12" s="41" t="n">
        <v>1.41730694939263</v>
      </c>
      <c r="G12" s="35" t="n">
        <v>8771</v>
      </c>
      <c r="H12" s="43" t="n">
        <v>0.376486242863888</v>
      </c>
      <c r="I12" s="35" t="n">
        <v>1088</v>
      </c>
      <c r="J12" s="43" t="n">
        <v>0.046701292011847</v>
      </c>
      <c r="L12" s="44"/>
    </row>
    <row r="13" customFormat="false" ht="12.75" hidden="false" customHeight="false" outlineLevel="0" collapsed="false">
      <c r="A13" s="40" t="s">
        <v>64</v>
      </c>
      <c r="B13" s="35" t="n">
        <v>52462</v>
      </c>
      <c r="C13" s="36" t="n">
        <v>122.74023102436</v>
      </c>
      <c r="D13" s="36" t="n">
        <v>17641.6383561644</v>
      </c>
      <c r="E13" s="35" t="n">
        <v>6439198</v>
      </c>
      <c r="F13" s="41" t="n">
        <v>1.39868857458732</v>
      </c>
      <c r="G13" s="35" t="n">
        <v>17733</v>
      </c>
      <c r="H13" s="43" t="n">
        <v>0.338016087835004</v>
      </c>
      <c r="I13" s="35" t="n">
        <v>5830</v>
      </c>
      <c r="J13" s="43" t="n">
        <v>0.111128054591895</v>
      </c>
      <c r="L13" s="44"/>
    </row>
    <row r="14" customFormat="false" ht="12.75" hidden="false" customHeight="false" outlineLevel="0" collapsed="false">
      <c r="A14" s="40" t="s">
        <v>65</v>
      </c>
      <c r="B14" s="35" t="n">
        <v>36366</v>
      </c>
      <c r="C14" s="36" t="n">
        <v>96.707226530275</v>
      </c>
      <c r="D14" s="36" t="n">
        <v>9635.21917808219</v>
      </c>
      <c r="E14" s="35" t="n">
        <v>3516855</v>
      </c>
      <c r="F14" s="41" t="n">
        <v>1.47307924984876</v>
      </c>
      <c r="G14" s="35" t="n">
        <v>15331</v>
      </c>
      <c r="H14" s="43" t="n">
        <v>0.421575097618655</v>
      </c>
      <c r="I14" s="35" t="n">
        <v>1644</v>
      </c>
      <c r="J14" s="43" t="n">
        <v>0.0452070615409998</v>
      </c>
      <c r="L14" s="44"/>
    </row>
    <row r="15" customFormat="false" ht="12.75" hidden="false" customHeight="false" outlineLevel="0" collapsed="false">
      <c r="A15" s="40" t="s">
        <v>66</v>
      </c>
      <c r="B15" s="35" t="n">
        <v>15903</v>
      </c>
      <c r="C15" s="36" t="n">
        <v>105.42054958184</v>
      </c>
      <c r="D15" s="36" t="n">
        <v>4593.15890410959</v>
      </c>
      <c r="E15" s="35" t="n">
        <v>1676503</v>
      </c>
      <c r="F15" s="41" t="n">
        <v>1.40413758410363</v>
      </c>
      <c r="G15" s="35" t="n">
        <v>5433</v>
      </c>
      <c r="H15" s="43" t="n">
        <v>0.341633654027542</v>
      </c>
      <c r="I15" s="35" t="n">
        <v>903</v>
      </c>
      <c r="J15" s="43" t="n">
        <v>0.0567817392944727</v>
      </c>
      <c r="L15" s="44"/>
    </row>
    <row r="16" customFormat="false" ht="12.75" hidden="false" customHeight="false" outlineLevel="0" collapsed="false">
      <c r="A16" s="45" t="s">
        <v>67</v>
      </c>
      <c r="B16" s="35" t="n">
        <v>123088</v>
      </c>
      <c r="C16" s="36" t="n">
        <v>158.346922526973</v>
      </c>
      <c r="D16" s="46" t="n">
        <v>53398.9205479452</v>
      </c>
      <c r="E16" s="35" t="n">
        <v>19490606</v>
      </c>
      <c r="F16" s="41" t="n">
        <v>1.57734303912648</v>
      </c>
      <c r="G16" s="35" t="n">
        <v>52648</v>
      </c>
      <c r="H16" s="43" t="n">
        <v>0.427726504614585</v>
      </c>
      <c r="I16" s="35" t="n">
        <v>20063</v>
      </c>
      <c r="J16" s="43" t="n">
        <v>0.162997205251527</v>
      </c>
      <c r="L16" s="44"/>
    </row>
    <row r="17" customFormat="false" ht="12.75" hidden="false" customHeight="false" outlineLevel="0" collapsed="false">
      <c r="A17" s="47" t="s">
        <v>4</v>
      </c>
      <c r="B17" s="48" t="n">
        <v>409891</v>
      </c>
      <c r="C17" s="49" t="n">
        <v>134.484319001881</v>
      </c>
      <c r="D17" s="49" t="n">
        <v>151024.416438356</v>
      </c>
      <c r="E17" s="50" t="n">
        <v>55123912</v>
      </c>
      <c r="F17" s="51" t="n">
        <v>1.47958359661471</v>
      </c>
      <c r="G17" s="52" t="n">
        <v>153411</v>
      </c>
      <c r="H17" s="53" t="n">
        <v>0.374272672490979</v>
      </c>
      <c r="I17" s="50" t="n">
        <v>50535</v>
      </c>
      <c r="J17" s="53" t="n">
        <v>0.123288874359281</v>
      </c>
      <c r="L17" s="44"/>
    </row>
    <row r="18" customFormat="false" ht="12.75" hidden="false" customHeight="false" outlineLevel="0" collapsed="false">
      <c r="A18" s="34" t="s">
        <v>68</v>
      </c>
      <c r="B18" s="35"/>
      <c r="C18" s="36"/>
      <c r="D18" s="36"/>
      <c r="E18" s="35"/>
      <c r="F18" s="41"/>
      <c r="G18" s="35"/>
      <c r="H18" s="43"/>
      <c r="I18" s="35"/>
      <c r="J18" s="43"/>
      <c r="L18" s="44"/>
    </row>
    <row r="19" customFormat="false" ht="12.75" hidden="false" customHeight="false" outlineLevel="0" collapsed="false">
      <c r="A19" s="40" t="s">
        <v>59</v>
      </c>
      <c r="B19" s="35" t="n">
        <v>16147</v>
      </c>
      <c r="C19" s="36" t="n">
        <v>121.694803988357</v>
      </c>
      <c r="D19" s="36" t="n">
        <v>5383.57808219178</v>
      </c>
      <c r="E19" s="35" t="n">
        <v>1965006</v>
      </c>
      <c r="F19" s="41" t="n">
        <v>1.45928036167709</v>
      </c>
      <c r="G19" s="35" t="n">
        <v>6619</v>
      </c>
      <c r="H19" s="43" t="n">
        <v>0.409921347618753</v>
      </c>
      <c r="I19" s="35" t="n">
        <v>2074</v>
      </c>
      <c r="J19" s="43" t="n">
        <v>0.128444912367622</v>
      </c>
      <c r="L19" s="44"/>
    </row>
    <row r="20" customFormat="false" ht="12.75" hidden="false" customHeight="false" outlineLevel="0" collapsed="false">
      <c r="A20" s="40" t="s">
        <v>60</v>
      </c>
      <c r="B20" s="35" t="n">
        <v>38728</v>
      </c>
      <c r="C20" s="36" t="n">
        <v>123.186428423879</v>
      </c>
      <c r="D20" s="36" t="n">
        <v>13070.5863013699</v>
      </c>
      <c r="E20" s="35" t="n">
        <v>4770764</v>
      </c>
      <c r="F20" s="41" t="n">
        <v>1.52837740136335</v>
      </c>
      <c r="G20" s="35" t="n">
        <v>17559</v>
      </c>
      <c r="H20" s="43" t="n">
        <v>0.453392894030159</v>
      </c>
      <c r="I20" s="35" t="n">
        <v>4801</v>
      </c>
      <c r="J20" s="43" t="n">
        <v>0.123967155546375</v>
      </c>
      <c r="L20" s="44"/>
    </row>
    <row r="21" customFormat="false" ht="12.75" hidden="false" customHeight="false" outlineLevel="0" collapsed="false">
      <c r="A21" s="40" t="s">
        <v>61</v>
      </c>
      <c r="B21" s="35" t="n">
        <v>87736</v>
      </c>
      <c r="C21" s="36" t="n">
        <v>139.699028904896</v>
      </c>
      <c r="D21" s="36" t="n">
        <v>33579.8191780822</v>
      </c>
      <c r="E21" s="35" t="n">
        <v>12256634</v>
      </c>
      <c r="F21" s="41" t="n">
        <v>1.44657837147807</v>
      </c>
      <c r="G21" s="35" t="n">
        <v>33754</v>
      </c>
      <c r="H21" s="43" t="n">
        <v>0.384722348864776</v>
      </c>
      <c r="I21" s="35" t="n">
        <v>15435</v>
      </c>
      <c r="J21" s="43" t="n">
        <v>0.17592550378408</v>
      </c>
      <c r="L21" s="44"/>
    </row>
    <row r="22" customFormat="false" ht="12.75" hidden="false" customHeight="false" outlineLevel="0" collapsed="false">
      <c r="A22" s="40" t="s">
        <v>62</v>
      </c>
      <c r="B22" s="35" t="n">
        <v>73710</v>
      </c>
      <c r="C22" s="36" t="n">
        <v>112.849776149776</v>
      </c>
      <c r="D22" s="36" t="n">
        <v>22789.4712328767</v>
      </c>
      <c r="E22" s="35" t="n">
        <v>8318157</v>
      </c>
      <c r="F22" s="41" t="n">
        <v>1.47221543888211</v>
      </c>
      <c r="G22" s="35" t="n">
        <v>28479</v>
      </c>
      <c r="H22" s="43" t="n">
        <v>0.386365486365486</v>
      </c>
      <c r="I22" s="35" t="n">
        <v>7658</v>
      </c>
      <c r="J22" s="43" t="n">
        <v>0.103893637226971</v>
      </c>
      <c r="L22" s="44"/>
    </row>
    <row r="23" customFormat="false" ht="12.75" hidden="false" customHeight="false" outlineLevel="0" collapsed="false">
      <c r="A23" s="40" t="s">
        <v>63</v>
      </c>
      <c r="B23" s="35" t="n">
        <v>30535</v>
      </c>
      <c r="C23" s="36" t="n">
        <v>97.52032094318</v>
      </c>
      <c r="D23" s="36" t="n">
        <v>8158.3095890411</v>
      </c>
      <c r="E23" s="35" t="n">
        <v>2977783</v>
      </c>
      <c r="F23" s="41" t="n">
        <v>1.4575405272638</v>
      </c>
      <c r="G23" s="35" t="n">
        <v>12257</v>
      </c>
      <c r="H23" s="43" t="n">
        <v>0.401408220075323</v>
      </c>
      <c r="I23" s="35" t="n">
        <v>1877</v>
      </c>
      <c r="J23" s="43" t="n">
        <v>0.0614704437530702</v>
      </c>
      <c r="L23" s="44"/>
    </row>
    <row r="24" customFormat="false" ht="12.75" hidden="false" customHeight="false" outlineLevel="0" collapsed="false">
      <c r="A24" s="40" t="s">
        <v>64</v>
      </c>
      <c r="B24" s="35" t="n">
        <v>72416</v>
      </c>
      <c r="C24" s="36" t="n">
        <v>117.853457799381</v>
      </c>
      <c r="D24" s="36" t="n">
        <v>23382.1260273973</v>
      </c>
      <c r="E24" s="35" t="n">
        <v>8534476</v>
      </c>
      <c r="F24" s="41" t="n">
        <v>1.4720503756076</v>
      </c>
      <c r="G24" s="35" t="n">
        <v>29140</v>
      </c>
      <c r="H24" s="43" t="n">
        <v>0.402397260273973</v>
      </c>
      <c r="I24" s="35" t="n">
        <v>8979</v>
      </c>
      <c r="J24" s="43" t="n">
        <v>0.123991935483871</v>
      </c>
      <c r="L24" s="44"/>
    </row>
    <row r="25" customFormat="false" ht="12.75" hidden="false" customHeight="false" outlineLevel="0" collapsed="false">
      <c r="A25" s="40" t="s">
        <v>65</v>
      </c>
      <c r="B25" s="35" t="n">
        <v>44277</v>
      </c>
      <c r="C25" s="36" t="n">
        <v>88.328816315468</v>
      </c>
      <c r="D25" s="36" t="n">
        <v>10714.8904109589</v>
      </c>
      <c r="E25" s="35" t="n">
        <v>3910935</v>
      </c>
      <c r="F25" s="41" t="n">
        <v>1.49095467172573</v>
      </c>
      <c r="G25" s="35" t="n">
        <v>19004</v>
      </c>
      <c r="H25" s="43" t="n">
        <v>0.429207037513833</v>
      </c>
      <c r="I25" s="35" t="n">
        <v>2306</v>
      </c>
      <c r="J25" s="43" t="n">
        <v>0.0520812159812092</v>
      </c>
      <c r="L25" s="44"/>
    </row>
    <row r="26" customFormat="false" ht="12.75" hidden="false" customHeight="false" outlineLevel="0" collapsed="false">
      <c r="A26" s="40" t="s">
        <v>66</v>
      </c>
      <c r="B26" s="35" t="n">
        <v>18437</v>
      </c>
      <c r="C26" s="36" t="n">
        <v>106.837012529153</v>
      </c>
      <c r="D26" s="36" t="n">
        <v>5396.58630136986</v>
      </c>
      <c r="E26" s="35" t="n">
        <v>1969754</v>
      </c>
      <c r="F26" s="41" t="n">
        <v>1.43613386125725</v>
      </c>
      <c r="G26" s="35" t="n">
        <v>6824</v>
      </c>
      <c r="H26" s="43" t="n">
        <v>0.37012529153333</v>
      </c>
      <c r="I26" s="35" t="n">
        <v>1433</v>
      </c>
      <c r="J26" s="43" t="n">
        <v>0.0777241416716386</v>
      </c>
      <c r="L26" s="44"/>
    </row>
    <row r="27" customFormat="false" ht="12.75" hidden="false" customHeight="false" outlineLevel="0" collapsed="false">
      <c r="A27" s="45" t="s">
        <v>67</v>
      </c>
      <c r="B27" s="35" t="n">
        <v>168014</v>
      </c>
      <c r="C27" s="36" t="n">
        <v>161.303819919769</v>
      </c>
      <c r="D27" s="46" t="n">
        <v>74250.1369863014</v>
      </c>
      <c r="E27" s="35" t="n">
        <v>27101300</v>
      </c>
      <c r="F27" s="41" t="n">
        <v>1.63405430499839</v>
      </c>
      <c r="G27" s="35" t="n">
        <v>78862</v>
      </c>
      <c r="H27" s="43" t="n">
        <v>0.469377551870677</v>
      </c>
      <c r="I27" s="35" t="n">
        <v>32096</v>
      </c>
      <c r="J27" s="43" t="n">
        <v>0.191031699739307</v>
      </c>
      <c r="L27" s="44"/>
    </row>
    <row r="28" customFormat="false" ht="12.75" hidden="false" customHeight="false" outlineLevel="0" collapsed="false">
      <c r="A28" s="45" t="s">
        <v>4</v>
      </c>
      <c r="B28" s="48" t="n">
        <v>543534</v>
      </c>
      <c r="C28" s="49" t="n">
        <v>132.107299635349</v>
      </c>
      <c r="D28" s="49" t="n">
        <v>196725.504109589</v>
      </c>
      <c r="E28" s="50" t="n">
        <v>71804809</v>
      </c>
      <c r="F28" s="51" t="n">
        <v>1.53869123182726</v>
      </c>
      <c r="G28" s="52" t="n">
        <v>227792</v>
      </c>
      <c r="H28" s="53" t="n">
        <v>0.419094297688829</v>
      </c>
      <c r="I28" s="50" t="n">
        <v>76256</v>
      </c>
      <c r="J28" s="53" t="n">
        <v>0.140296651175455</v>
      </c>
      <c r="L28" s="44"/>
    </row>
    <row r="29" customFormat="false" ht="12.75" hidden="false" customHeight="false" outlineLevel="0" collapsed="false">
      <c r="A29" s="34" t="s">
        <v>69</v>
      </c>
      <c r="B29" s="35"/>
      <c r="C29" s="36"/>
      <c r="D29" s="36"/>
      <c r="E29" s="35"/>
      <c r="F29" s="41"/>
      <c r="G29" s="35"/>
      <c r="H29" s="43"/>
      <c r="I29" s="35"/>
      <c r="J29" s="43"/>
      <c r="L29" s="44"/>
    </row>
    <row r="30" customFormat="false" ht="12.75" hidden="false" customHeight="false" outlineLevel="0" collapsed="false">
      <c r="A30" s="40" t="s">
        <v>59</v>
      </c>
      <c r="B30" s="35" t="n">
        <v>27968</v>
      </c>
      <c r="C30" s="36" t="n">
        <v>128.341211384439</v>
      </c>
      <c r="D30" s="36" t="n">
        <v>9834.10136986301</v>
      </c>
      <c r="E30" s="35" t="n">
        <v>3589447</v>
      </c>
      <c r="F30" s="41" t="n">
        <v>1.441647597254</v>
      </c>
      <c r="G30" s="35" t="n">
        <v>10927</v>
      </c>
      <c r="H30" s="43" t="n">
        <v>0.390696510297483</v>
      </c>
      <c r="I30" s="35" t="n">
        <v>3725</v>
      </c>
      <c r="J30" s="43" t="n">
        <v>0.133187929061785</v>
      </c>
      <c r="L30" s="44"/>
    </row>
    <row r="31" customFormat="false" ht="12.75" hidden="false" customHeight="false" outlineLevel="0" collapsed="false">
      <c r="A31" s="40" t="s">
        <v>60</v>
      </c>
      <c r="B31" s="35" t="n">
        <v>68465</v>
      </c>
      <c r="C31" s="36" t="n">
        <v>128.248871686263</v>
      </c>
      <c r="D31" s="36" t="n">
        <v>24056.3260273973</v>
      </c>
      <c r="E31" s="35" t="n">
        <v>8780559</v>
      </c>
      <c r="F31" s="41" t="n">
        <v>1.50187687139414</v>
      </c>
      <c r="G31" s="35" t="n">
        <v>29346</v>
      </c>
      <c r="H31" s="43" t="n">
        <v>0.428627766011831</v>
      </c>
      <c r="I31" s="35" t="n">
        <v>8616</v>
      </c>
      <c r="J31" s="43" t="n">
        <v>0.125845322427518</v>
      </c>
      <c r="L31" s="44"/>
    </row>
    <row r="32" customFormat="false" ht="12.75" hidden="false" customHeight="false" outlineLevel="0" collapsed="false">
      <c r="A32" s="40" t="s">
        <v>61</v>
      </c>
      <c r="B32" s="35" t="n">
        <v>153760</v>
      </c>
      <c r="C32" s="36" t="n">
        <v>141.952282778356</v>
      </c>
      <c r="D32" s="36" t="n">
        <v>59798.8575342466</v>
      </c>
      <c r="E32" s="35" t="n">
        <v>21826583</v>
      </c>
      <c r="F32" s="41" t="n">
        <v>1.43030697190427</v>
      </c>
      <c r="G32" s="35" t="n">
        <v>56422</v>
      </c>
      <c r="H32" s="43" t="n">
        <v>0.366948491155047</v>
      </c>
      <c r="I32" s="35" t="n">
        <v>26310</v>
      </c>
      <c r="J32" s="43" t="n">
        <v>0.171110822060354</v>
      </c>
      <c r="L32" s="44"/>
    </row>
    <row r="33" customFormat="false" ht="12.75" hidden="false" customHeight="false" outlineLevel="0" collapsed="false">
      <c r="A33" s="40" t="s">
        <v>62</v>
      </c>
      <c r="B33" s="35" t="n">
        <v>129156</v>
      </c>
      <c r="C33" s="36" t="n">
        <v>114.24400724705</v>
      </c>
      <c r="D33" s="36" t="n">
        <v>40425.4767123288</v>
      </c>
      <c r="E33" s="35" t="n">
        <v>14755299</v>
      </c>
      <c r="F33" s="41" t="n">
        <v>1.4334370838366</v>
      </c>
      <c r="G33" s="35" t="n">
        <v>45967</v>
      </c>
      <c r="H33" s="43" t="n">
        <v>0.355902939081421</v>
      </c>
      <c r="I33" s="35" t="n">
        <v>12549</v>
      </c>
      <c r="J33" s="43" t="n">
        <v>0.0971615720524018</v>
      </c>
      <c r="L33" s="44"/>
    </row>
    <row r="34" customFormat="false" ht="12.75" hidden="false" customHeight="false" outlineLevel="0" collapsed="false">
      <c r="A34" s="40" t="s">
        <v>63</v>
      </c>
      <c r="B34" s="35" t="n">
        <v>53830</v>
      </c>
      <c r="C34" s="36" t="n">
        <v>99.149284785435</v>
      </c>
      <c r="D34" s="36" t="n">
        <v>14622.4821917808</v>
      </c>
      <c r="E34" s="35" t="n">
        <v>5337206</v>
      </c>
      <c r="F34" s="41" t="n">
        <v>1.44018205461638</v>
      </c>
      <c r="G34" s="35" t="n">
        <v>21026</v>
      </c>
      <c r="H34" s="43" t="n">
        <v>0.390600037154003</v>
      </c>
      <c r="I34" s="35" t="n">
        <v>2965</v>
      </c>
      <c r="J34" s="43" t="n">
        <v>0.0550808099572729</v>
      </c>
      <c r="L34" s="44"/>
    </row>
    <row r="35" customFormat="false" ht="12.75" hidden="false" customHeight="false" outlineLevel="0" collapsed="false">
      <c r="A35" s="40" t="s">
        <v>64</v>
      </c>
      <c r="B35" s="35" t="n">
        <v>124875</v>
      </c>
      <c r="C35" s="36" t="n">
        <v>119.909301301301</v>
      </c>
      <c r="D35" s="36" t="n">
        <v>41023.7643835617</v>
      </c>
      <c r="E35" s="35" t="n">
        <v>14973674</v>
      </c>
      <c r="F35" s="41" t="n">
        <v>1.44126526526527</v>
      </c>
      <c r="G35" s="35" t="n">
        <v>46871</v>
      </c>
      <c r="H35" s="43" t="n">
        <v>0.375343343343343</v>
      </c>
      <c r="I35" s="35" t="n">
        <v>14809</v>
      </c>
      <c r="J35" s="43" t="n">
        <v>0.118590590590591</v>
      </c>
      <c r="L35" s="44"/>
    </row>
    <row r="36" customFormat="false" ht="12.75" hidden="false" customHeight="false" outlineLevel="0" collapsed="false">
      <c r="A36" s="40" t="s">
        <v>65</v>
      </c>
      <c r="B36" s="35" t="n">
        <v>80640</v>
      </c>
      <c r="C36" s="36" t="n">
        <v>92.110491071428</v>
      </c>
      <c r="D36" s="36" t="n">
        <v>20350.1095890411</v>
      </c>
      <c r="E36" s="35" t="n">
        <v>7427790</v>
      </c>
      <c r="F36" s="41" t="n">
        <v>1.48294890873016</v>
      </c>
      <c r="G36" s="35" t="n">
        <v>34332</v>
      </c>
      <c r="H36" s="43" t="n">
        <v>0.425744047619048</v>
      </c>
      <c r="I36" s="35" t="n">
        <v>3950</v>
      </c>
      <c r="J36" s="43" t="n">
        <v>0.0489831349206349</v>
      </c>
      <c r="L36" s="44"/>
    </row>
    <row r="37" customFormat="false" ht="12.75" hidden="false" customHeight="false" outlineLevel="0" collapsed="false">
      <c r="A37" s="40" t="s">
        <v>66</v>
      </c>
      <c r="B37" s="35" t="n">
        <v>34337</v>
      </c>
      <c r="C37" s="36" t="n">
        <v>106.190319480444</v>
      </c>
      <c r="D37" s="36" t="n">
        <v>9989.74520547945</v>
      </c>
      <c r="E37" s="35" t="n">
        <v>3646257</v>
      </c>
      <c r="F37" s="41" t="n">
        <v>1.42144042869208</v>
      </c>
      <c r="G37" s="35" t="n">
        <v>12255</v>
      </c>
      <c r="H37" s="43" t="n">
        <v>0.356903631650989</v>
      </c>
      <c r="I37" s="35" t="n">
        <v>2335</v>
      </c>
      <c r="J37" s="43" t="n">
        <v>0.0680024463406821</v>
      </c>
      <c r="L37" s="44"/>
    </row>
    <row r="38" customFormat="false" ht="12.75" hidden="false" customHeight="false" outlineLevel="0" collapsed="false">
      <c r="A38" s="45" t="s">
        <v>67</v>
      </c>
      <c r="B38" s="35" t="n">
        <v>291090</v>
      </c>
      <c r="C38" s="36" t="n">
        <v>160.060139475764</v>
      </c>
      <c r="D38" s="46" t="n">
        <v>127649.057534247</v>
      </c>
      <c r="E38" s="35" t="n">
        <v>46591906</v>
      </c>
      <c r="F38" s="41" t="n">
        <v>1.61014119344533</v>
      </c>
      <c r="G38" s="35" t="n">
        <v>131501</v>
      </c>
      <c r="H38" s="43" t="n">
        <v>0.451753753134769</v>
      </c>
      <c r="I38" s="35" t="n">
        <v>52158</v>
      </c>
      <c r="J38" s="43" t="n">
        <v>0.179181696382562</v>
      </c>
      <c r="L38" s="44"/>
    </row>
    <row r="39" customFormat="false" ht="12.75" hidden="false" customHeight="false" outlineLevel="0" collapsed="false">
      <c r="A39" s="45" t="s">
        <v>4</v>
      </c>
      <c r="B39" s="48" t="n">
        <v>953389</v>
      </c>
      <c r="C39" s="49" t="n">
        <v>133.134241112494</v>
      </c>
      <c r="D39" s="49" t="n">
        <v>347749.920547945</v>
      </c>
      <c r="E39" s="50" t="n">
        <v>126928721</v>
      </c>
      <c r="F39" s="51" t="n">
        <v>1.51333715828481</v>
      </c>
      <c r="G39" s="52" t="n">
        <v>381176</v>
      </c>
      <c r="H39" s="53" t="n">
        <v>0.399811619391455</v>
      </c>
      <c r="I39" s="50" t="n">
        <v>126788</v>
      </c>
      <c r="J39" s="53" t="n">
        <v>0.132986640290584</v>
      </c>
      <c r="L39" s="44"/>
    </row>
    <row r="40" customFormat="false" ht="4.5" hidden="false" customHeight="true" outlineLevel="0" collapsed="false"/>
    <row r="41" customFormat="false" ht="12.75" hidden="false" customHeight="false" outlineLevel="0" collapsed="false">
      <c r="A41" s="54" t="s">
        <v>70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63" t="s">
        <v>59</v>
      </c>
      <c r="B8" s="35" t="n">
        <v>11822</v>
      </c>
      <c r="C8" s="35" t="n">
        <v>-240</v>
      </c>
      <c r="D8" s="43" t="n">
        <v>-0.0198971978113082</v>
      </c>
      <c r="E8" s="35" t="n">
        <v>16147</v>
      </c>
      <c r="F8" s="35" t="n">
        <v>-42</v>
      </c>
      <c r="G8" s="64" t="n">
        <v>-0.00259435419111743</v>
      </c>
      <c r="H8" s="35" t="n">
        <v>27968</v>
      </c>
      <c r="I8" s="35" t="n">
        <v>-283</v>
      </c>
      <c r="J8" s="64" t="n">
        <v>-0.0100173445187781</v>
      </c>
    </row>
    <row r="9" customFormat="false" ht="12.75" hidden="false" customHeight="false" outlineLevel="0" collapsed="false">
      <c r="A9" s="40" t="s">
        <v>60</v>
      </c>
      <c r="B9" s="35" t="n">
        <v>29738</v>
      </c>
      <c r="C9" s="35" t="n">
        <v>-538</v>
      </c>
      <c r="D9" s="43" t="n">
        <v>-0.0177698507068305</v>
      </c>
      <c r="E9" s="35" t="n">
        <v>38728</v>
      </c>
      <c r="F9" s="35" t="n">
        <v>-1328</v>
      </c>
      <c r="G9" s="43" t="n">
        <v>-0.0331535849810266</v>
      </c>
      <c r="H9" s="35" t="n">
        <v>68465</v>
      </c>
      <c r="I9" s="35" t="n">
        <v>-1863</v>
      </c>
      <c r="J9" s="43" t="n">
        <v>-0.0264901603913093</v>
      </c>
    </row>
    <row r="10" customFormat="false" ht="12.75" hidden="false" customHeight="false" outlineLevel="0" collapsed="false">
      <c r="A10" s="40" t="s">
        <v>61</v>
      </c>
      <c r="B10" s="35" t="n">
        <v>66026</v>
      </c>
      <c r="C10" s="35" t="n">
        <v>-197</v>
      </c>
      <c r="D10" s="43" t="n">
        <v>-0.00297479727587092</v>
      </c>
      <c r="E10" s="35" t="n">
        <v>87736</v>
      </c>
      <c r="F10" s="35" t="n">
        <v>-711</v>
      </c>
      <c r="G10" s="43" t="n">
        <v>-0.0080387124492634</v>
      </c>
      <c r="H10" s="35" t="n">
        <v>153760</v>
      </c>
      <c r="I10" s="35" t="n">
        <v>-907</v>
      </c>
      <c r="J10" s="43" t="n">
        <v>-0.00586421149954418</v>
      </c>
    </row>
    <row r="11" customFormat="false" ht="12.75" hidden="false" customHeight="false" outlineLevel="0" collapsed="false">
      <c r="A11" s="40" t="s">
        <v>62</v>
      </c>
      <c r="B11" s="35" t="n">
        <v>55455</v>
      </c>
      <c r="C11" s="35" t="n">
        <v>505</v>
      </c>
      <c r="D11" s="43" t="n">
        <v>0.0091901728844404</v>
      </c>
      <c r="E11" s="35" t="n">
        <v>73710</v>
      </c>
      <c r="F11" s="35" t="n">
        <v>-136</v>
      </c>
      <c r="G11" s="43" t="n">
        <v>-0.00184167050348022</v>
      </c>
      <c r="H11" s="35" t="n">
        <v>129156</v>
      </c>
      <c r="I11" s="35" t="n">
        <v>362</v>
      </c>
      <c r="J11" s="43" t="n">
        <v>0.00281068993897231</v>
      </c>
    </row>
    <row r="12" customFormat="false" ht="12.75" hidden="false" customHeight="false" outlineLevel="0" collapsed="false">
      <c r="A12" s="40" t="s">
        <v>63</v>
      </c>
      <c r="B12" s="35" t="n">
        <v>23297</v>
      </c>
      <c r="C12" s="35" t="n">
        <v>-467</v>
      </c>
      <c r="D12" s="43" t="n">
        <v>-0.019651573809123</v>
      </c>
      <c r="E12" s="35" t="n">
        <v>30535</v>
      </c>
      <c r="F12" s="35" t="n">
        <v>-718</v>
      </c>
      <c r="G12" s="43" t="n">
        <v>-0.0229737945157265</v>
      </c>
      <c r="H12" s="35" t="n">
        <v>53830</v>
      </c>
      <c r="I12" s="35" t="n">
        <v>-1185</v>
      </c>
      <c r="J12" s="43" t="n">
        <v>-0.0215395801145142</v>
      </c>
    </row>
    <row r="13" customFormat="false" ht="12.75" hidden="false" customHeight="false" outlineLevel="0" collapsed="false">
      <c r="A13" s="40" t="s">
        <v>64</v>
      </c>
      <c r="B13" s="35" t="n">
        <v>52462</v>
      </c>
      <c r="C13" s="35" t="n">
        <v>-500</v>
      </c>
      <c r="D13" s="43" t="n">
        <v>-0.00944073109021563</v>
      </c>
      <c r="E13" s="35" t="n">
        <v>72416</v>
      </c>
      <c r="F13" s="35" t="n">
        <v>-2196</v>
      </c>
      <c r="G13" s="43" t="n">
        <v>-0.029432262906771</v>
      </c>
      <c r="H13" s="35" t="n">
        <v>124875</v>
      </c>
      <c r="I13" s="35" t="n">
        <v>-2696</v>
      </c>
      <c r="J13" s="43" t="n">
        <v>-0.0211333296752397</v>
      </c>
    </row>
    <row r="14" customFormat="false" ht="12.75" hidden="false" customHeight="false" outlineLevel="0" collapsed="false">
      <c r="A14" s="40" t="s">
        <v>65</v>
      </c>
      <c r="B14" s="35" t="n">
        <v>36366</v>
      </c>
      <c r="C14" s="35" t="n">
        <v>-1074</v>
      </c>
      <c r="D14" s="43" t="n">
        <v>-0.0286858974358974</v>
      </c>
      <c r="E14" s="35" t="n">
        <v>44277</v>
      </c>
      <c r="F14" s="35" t="n">
        <v>-1237</v>
      </c>
      <c r="G14" s="43" t="n">
        <v>-0.0271784505866327</v>
      </c>
      <c r="H14" s="35" t="n">
        <v>80640</v>
      </c>
      <c r="I14" s="35" t="n">
        <v>-2309</v>
      </c>
      <c r="J14" s="43" t="n">
        <v>-0.0278363813909752</v>
      </c>
    </row>
    <row r="15" customFormat="false" ht="12.75" hidden="false" customHeight="false" outlineLevel="0" collapsed="false">
      <c r="A15" s="40" t="s">
        <v>66</v>
      </c>
      <c r="B15" s="35" t="n">
        <v>15903</v>
      </c>
      <c r="C15" s="35" t="n">
        <v>-42</v>
      </c>
      <c r="D15" s="43" t="n">
        <v>-0.0026340545625588</v>
      </c>
      <c r="E15" s="35" t="n">
        <v>18437</v>
      </c>
      <c r="F15" s="35" t="n">
        <v>546</v>
      </c>
      <c r="G15" s="43" t="n">
        <v>0.0305181376110894</v>
      </c>
      <c r="H15" s="35" t="n">
        <v>34337</v>
      </c>
      <c r="I15" s="35" t="n">
        <v>501</v>
      </c>
      <c r="J15" s="43" t="n">
        <v>0.0148067147416952</v>
      </c>
    </row>
    <row r="16" customFormat="false" ht="12.75" hidden="false" customHeight="false" outlineLevel="0" collapsed="false">
      <c r="A16" s="40" t="s">
        <v>67</v>
      </c>
      <c r="B16" s="35" t="n">
        <v>123088</v>
      </c>
      <c r="C16" s="35" t="n">
        <v>871</v>
      </c>
      <c r="D16" s="43" t="n">
        <v>0.00712666813945687</v>
      </c>
      <c r="E16" s="35" t="n">
        <v>168014</v>
      </c>
      <c r="F16" s="35" t="n">
        <v>-691</v>
      </c>
      <c r="G16" s="43" t="n">
        <v>-0.0040959070566966</v>
      </c>
      <c r="H16" s="35" t="n">
        <v>291090</v>
      </c>
      <c r="I16" s="35" t="n">
        <v>181</v>
      </c>
      <c r="J16" s="43" t="n">
        <v>0.000622187694433655</v>
      </c>
    </row>
    <row r="17" customFormat="false" ht="12.75" hidden="false" customHeight="false" outlineLevel="0" collapsed="false">
      <c r="A17" s="40"/>
      <c r="B17" s="35"/>
      <c r="C17" s="35"/>
      <c r="D17" s="43"/>
      <c r="E17" s="35"/>
      <c r="F17" s="35"/>
      <c r="G17" s="43"/>
      <c r="H17" s="35"/>
      <c r="I17" s="35"/>
      <c r="J17" s="43"/>
    </row>
    <row r="18" customFormat="false" ht="12.75" hidden="false" customHeight="false" outlineLevel="0" collapsed="false">
      <c r="A18" s="40" t="s">
        <v>79</v>
      </c>
      <c r="B18" s="35" t="n">
        <v>15544</v>
      </c>
      <c r="C18" s="35" t="n">
        <v>-1664</v>
      </c>
      <c r="D18" s="43" t="n">
        <v>-0.096699209669921</v>
      </c>
      <c r="E18" s="35" t="n">
        <v>19860</v>
      </c>
      <c r="F18" s="35" t="n">
        <v>-1958</v>
      </c>
      <c r="G18" s="43" t="n">
        <v>-0.089742414520121</v>
      </c>
      <c r="H18" s="35" t="n">
        <v>35399</v>
      </c>
      <c r="I18" s="35" t="n">
        <v>-3627</v>
      </c>
      <c r="J18" s="43" t="n">
        <v>-0.0929380413057961</v>
      </c>
    </row>
    <row r="19" customFormat="false" ht="12.75" hidden="false" customHeight="false" outlineLevel="0" collapsed="false">
      <c r="A19" s="40" t="s">
        <v>80</v>
      </c>
      <c r="B19" s="35" t="n">
        <v>56720</v>
      </c>
      <c r="C19" s="35" t="n">
        <v>-2850</v>
      </c>
      <c r="D19" s="43" t="n">
        <v>-0.0478428739298305</v>
      </c>
      <c r="E19" s="35" t="n">
        <v>82279</v>
      </c>
      <c r="F19" s="35" t="n">
        <v>-4502</v>
      </c>
      <c r="G19" s="43" t="n">
        <v>-0.0518777151680667</v>
      </c>
      <c r="H19" s="35" t="n">
        <v>138987</v>
      </c>
      <c r="I19" s="35" t="n">
        <v>-7353</v>
      </c>
      <c r="J19" s="43" t="n">
        <v>-0.0502460024600246</v>
      </c>
    </row>
    <row r="20" customFormat="false" ht="12.75" hidden="false" customHeight="false" outlineLevel="0" collapsed="false">
      <c r="A20" s="40" t="s">
        <v>81</v>
      </c>
      <c r="B20" s="35" t="n">
        <v>64138</v>
      </c>
      <c r="C20" s="35" t="n">
        <v>6</v>
      </c>
      <c r="D20" s="43" t="n">
        <v>9.35570386078713E-005</v>
      </c>
      <c r="E20" s="35" t="n">
        <v>82792</v>
      </c>
      <c r="F20" s="35" t="n">
        <v>-667</v>
      </c>
      <c r="G20" s="43" t="n">
        <v>-0.00799194814220156</v>
      </c>
      <c r="H20" s="35" t="n">
        <v>146926</v>
      </c>
      <c r="I20" s="35" t="n">
        <v>-659</v>
      </c>
      <c r="J20" s="43" t="n">
        <v>-0.00446522343056544</v>
      </c>
    </row>
    <row r="21" customFormat="false" ht="12.75" hidden="false" customHeight="false" outlineLevel="0" collapsed="false">
      <c r="A21" s="40" t="s">
        <v>82</v>
      </c>
      <c r="B21" s="35" t="n">
        <v>60737</v>
      </c>
      <c r="C21" s="35" t="n">
        <v>-730</v>
      </c>
      <c r="D21" s="43" t="n">
        <v>-0.0118762913433224</v>
      </c>
      <c r="E21" s="35" t="n">
        <v>75602</v>
      </c>
      <c r="F21" s="35" t="n">
        <v>-607</v>
      </c>
      <c r="G21" s="43" t="n">
        <v>-0.00796493852432128</v>
      </c>
      <c r="H21" s="35" t="n">
        <v>136335</v>
      </c>
      <c r="I21" s="35" t="n">
        <v>-1336</v>
      </c>
      <c r="J21" s="43" t="n">
        <v>-0.00970429502219058</v>
      </c>
    </row>
    <row r="22" customFormat="false" ht="12.75" hidden="false" customHeight="false" outlineLevel="0" collapsed="false">
      <c r="A22" s="40" t="s">
        <v>83</v>
      </c>
      <c r="B22" s="35" t="n">
        <v>54666</v>
      </c>
      <c r="C22" s="35" t="n">
        <v>1162</v>
      </c>
      <c r="D22" s="43" t="n">
        <v>0.0217180023923445</v>
      </c>
      <c r="E22" s="35" t="n">
        <v>65569</v>
      </c>
      <c r="F22" s="35" t="n">
        <v>297</v>
      </c>
      <c r="G22" s="43" t="n">
        <v>0.00455018997426155</v>
      </c>
      <c r="H22" s="35" t="n">
        <v>120230</v>
      </c>
      <c r="I22" s="35" t="n">
        <v>1456</v>
      </c>
      <c r="J22" s="43" t="n">
        <v>0.0122585751090306</v>
      </c>
    </row>
    <row r="23" customFormat="false" ht="12.75" hidden="false" customHeight="false" outlineLevel="0" collapsed="false">
      <c r="A23" s="40" t="s">
        <v>84</v>
      </c>
      <c r="B23" s="35" t="n">
        <v>49822</v>
      </c>
      <c r="C23" s="35" t="n">
        <v>-931</v>
      </c>
      <c r="D23" s="43" t="n">
        <v>-0.0183437432270014</v>
      </c>
      <c r="E23" s="35" t="n">
        <v>58437</v>
      </c>
      <c r="F23" s="35" t="n">
        <v>-1823</v>
      </c>
      <c r="G23" s="43" t="n">
        <v>-0.0302522402920677</v>
      </c>
      <c r="H23" s="35" t="n">
        <v>108257</v>
      </c>
      <c r="I23" s="35" t="n">
        <v>-2753</v>
      </c>
      <c r="J23" s="43" t="n">
        <v>-0.0247995676065219</v>
      </c>
    </row>
    <row r="24" customFormat="false" ht="12.75" hidden="false" customHeight="false" outlineLevel="0" collapsed="false">
      <c r="A24" s="40" t="s">
        <v>85</v>
      </c>
      <c r="B24" s="35" t="n">
        <v>51536</v>
      </c>
      <c r="C24" s="35" t="n">
        <v>-988</v>
      </c>
      <c r="D24" s="43" t="n">
        <v>-0.0188104485568502</v>
      </c>
      <c r="E24" s="35" t="n">
        <v>63524</v>
      </c>
      <c r="F24" s="35" t="n">
        <v>-2955</v>
      </c>
      <c r="G24" s="43" t="n">
        <v>-0.0444501271078085</v>
      </c>
      <c r="H24" s="35" t="n">
        <v>115058</v>
      </c>
      <c r="I24" s="35" t="n">
        <v>-3943</v>
      </c>
      <c r="J24" s="43" t="n">
        <v>-0.0331341753430643</v>
      </c>
    </row>
    <row r="25" customFormat="false" ht="12.75" hidden="false" customHeight="false" outlineLevel="0" collapsed="false">
      <c r="A25" s="40" t="s">
        <v>86</v>
      </c>
      <c r="B25" s="35" t="n">
        <v>49773</v>
      </c>
      <c r="C25" s="35" t="n">
        <v>179</v>
      </c>
      <c r="D25" s="43" t="n">
        <v>0.00360930757752954</v>
      </c>
      <c r="E25" s="35" t="n">
        <v>66238</v>
      </c>
      <c r="F25" s="35" t="n">
        <v>-591</v>
      </c>
      <c r="G25" s="43" t="n">
        <v>-0.00884346615990064</v>
      </c>
      <c r="H25" s="35" t="n">
        <v>116011</v>
      </c>
      <c r="I25" s="35" t="n">
        <v>-411</v>
      </c>
      <c r="J25" s="43" t="n">
        <v>-0.00353026060366597</v>
      </c>
    </row>
    <row r="26" customFormat="false" ht="12.75" hidden="false" customHeight="false" outlineLevel="0" collapsed="false">
      <c r="A26" s="40" t="s">
        <v>87</v>
      </c>
      <c r="B26" s="35" t="n">
        <v>39911</v>
      </c>
      <c r="C26" s="35" t="n">
        <v>3260</v>
      </c>
      <c r="D26" s="43" t="n">
        <v>0.0889470955772012</v>
      </c>
      <c r="E26" s="35" t="n">
        <v>56604</v>
      </c>
      <c r="F26" s="35" t="n">
        <v>2085</v>
      </c>
      <c r="G26" s="43" t="n">
        <v>0.0382435481208386</v>
      </c>
      <c r="H26" s="35" t="n">
        <v>96514</v>
      </c>
      <c r="I26" s="35" t="n">
        <v>5345</v>
      </c>
      <c r="J26" s="43" t="n">
        <v>0.0586273843082627</v>
      </c>
    </row>
    <row r="27" customFormat="false" ht="12.75" hidden="false" customHeight="false" outlineLevel="0" collapsed="false">
      <c r="A27" s="40" t="s">
        <v>88</v>
      </c>
      <c r="B27" s="35" t="n">
        <v>3341</v>
      </c>
      <c r="C27" s="35" t="n">
        <v>335</v>
      </c>
      <c r="D27" s="43" t="n">
        <v>0.11144377910845</v>
      </c>
      <c r="E27" s="35" t="n">
        <v>24671</v>
      </c>
      <c r="F27" s="35" t="n">
        <v>2264</v>
      </c>
      <c r="G27" s="43" t="n">
        <v>0.101039853617173</v>
      </c>
      <c r="H27" s="35" t="n">
        <v>28012</v>
      </c>
      <c r="I27" s="35" t="n">
        <v>2599</v>
      </c>
      <c r="J27" s="43" t="n">
        <v>0.102270491480738</v>
      </c>
    </row>
    <row r="28" customFormat="false" ht="12.75" hidden="false" customHeight="false" outlineLevel="0" collapsed="false">
      <c r="A28" s="40" t="s">
        <v>89</v>
      </c>
      <c r="B28" s="35" t="n">
        <v>251</v>
      </c>
      <c r="C28" s="35" t="n">
        <v>34</v>
      </c>
      <c r="D28" s="43" t="n">
        <v>0.15668202764977</v>
      </c>
      <c r="E28" s="35" t="n">
        <v>1031</v>
      </c>
      <c r="F28" s="35" t="n">
        <v>166</v>
      </c>
      <c r="G28" s="43" t="n">
        <v>0.191907514450867</v>
      </c>
      <c r="H28" s="35" t="n">
        <v>1282</v>
      </c>
      <c r="I28" s="35" t="n">
        <v>200</v>
      </c>
      <c r="J28" s="43" t="n">
        <v>0.184842883548983</v>
      </c>
      <c r="K28" s="62"/>
      <c r="L28" s="17"/>
    </row>
    <row r="29" customFormat="false" ht="12.75" hidden="false" customHeight="false" outlineLevel="0" collapsed="false">
      <c r="A29" s="40"/>
      <c r="B29" s="35"/>
      <c r="C29" s="35"/>
      <c r="D29" s="43"/>
      <c r="E29" s="35"/>
      <c r="F29" s="35"/>
      <c r="G29" s="43"/>
      <c r="H29" s="35"/>
      <c r="I29" s="35"/>
      <c r="J29" s="43"/>
    </row>
    <row r="30" customFormat="false" ht="12.75" hidden="false" customHeight="false" outlineLevel="0" collapsed="false">
      <c r="A30" s="40" t="s">
        <v>90</v>
      </c>
      <c r="B30" s="35" t="n">
        <v>166726</v>
      </c>
      <c r="C30" s="35" t="n">
        <v>-3682</v>
      </c>
      <c r="D30" s="43" t="n">
        <v>-0.02160696680907</v>
      </c>
      <c r="E30" s="35" t="n">
        <v>223361</v>
      </c>
      <c r="F30" s="35" t="n">
        <v>-4208</v>
      </c>
      <c r="G30" s="43" t="n">
        <v>-0.0184910950085469</v>
      </c>
      <c r="H30" s="35" t="n">
        <v>390068</v>
      </c>
      <c r="I30" s="35" t="n">
        <v>-7896</v>
      </c>
      <c r="J30" s="43" t="n">
        <v>-0.0198409906423697</v>
      </c>
    </row>
    <row r="31" customFormat="false" ht="12.75" hidden="false" customHeight="false" outlineLevel="0" collapsed="false">
      <c r="A31" s="40" t="s">
        <v>91</v>
      </c>
      <c r="B31" s="35" t="n">
        <v>112478</v>
      </c>
      <c r="C31" s="35" t="n">
        <v>-1741</v>
      </c>
      <c r="D31" s="43" t="n">
        <v>-0.0152426478957091</v>
      </c>
      <c r="E31" s="35" t="n">
        <v>221458</v>
      </c>
      <c r="F31" s="35" t="n">
        <v>-5789</v>
      </c>
      <c r="G31" s="43" t="n">
        <v>-0.0254744837115561</v>
      </c>
      <c r="H31" s="35" t="n">
        <v>333924</v>
      </c>
      <c r="I31" s="35" t="n">
        <v>-7531</v>
      </c>
      <c r="J31" s="43" t="n">
        <v>-0.0220556149419396</v>
      </c>
    </row>
    <row r="32" customFormat="false" ht="12.75" hidden="false" customHeight="false" outlineLevel="0" collapsed="false">
      <c r="A32" s="40" t="s">
        <v>92</v>
      </c>
      <c r="B32" s="35" t="n">
        <v>33649</v>
      </c>
      <c r="C32" s="35" t="n">
        <v>-158</v>
      </c>
      <c r="D32" s="43" t="n">
        <v>-0.00467358831011329</v>
      </c>
      <c r="E32" s="35" t="n">
        <v>19661</v>
      </c>
      <c r="F32" s="35" t="n">
        <v>213</v>
      </c>
      <c r="G32" s="43" t="n">
        <v>0.0109522830111065</v>
      </c>
      <c r="H32" s="35" t="n">
        <v>53308</v>
      </c>
      <c r="I32" s="35" t="n">
        <v>53</v>
      </c>
      <c r="J32" s="43" t="n">
        <v>0.000995211717209652</v>
      </c>
    </row>
    <row r="33" customFormat="false" ht="12.75" hidden="false" customHeight="false" outlineLevel="0" collapsed="false">
      <c r="A33" s="40" t="s">
        <v>93</v>
      </c>
      <c r="B33" s="35" t="n">
        <v>58152</v>
      </c>
      <c r="C33" s="35" t="n">
        <v>1345</v>
      </c>
      <c r="D33" s="43" t="n">
        <v>0.0236766595666027</v>
      </c>
      <c r="E33" s="35" t="n">
        <v>52618</v>
      </c>
      <c r="F33" s="35" t="n">
        <v>1372</v>
      </c>
      <c r="G33" s="43" t="n">
        <v>0.0267728212933692</v>
      </c>
      <c r="H33" s="35" t="n">
        <v>110768</v>
      </c>
      <c r="I33" s="35" t="n">
        <v>2720</v>
      </c>
      <c r="J33" s="43" t="n">
        <v>0.0251739967421887</v>
      </c>
    </row>
    <row r="34" customFormat="false" ht="12.75" hidden="false" customHeight="false" outlineLevel="0" collapsed="false">
      <c r="A34" s="40" t="s">
        <v>94</v>
      </c>
      <c r="B34" s="35" t="n">
        <v>42765</v>
      </c>
      <c r="C34" s="35" t="n">
        <v>2188</v>
      </c>
      <c r="D34" s="43" t="n">
        <v>0.0539221726593883</v>
      </c>
      <c r="E34" s="35" t="n">
        <v>31378</v>
      </c>
      <c r="F34" s="35" t="n">
        <v>1309</v>
      </c>
      <c r="G34" s="43" t="n">
        <v>0.0435332069573315</v>
      </c>
      <c r="H34" s="35" t="n">
        <v>74142</v>
      </c>
      <c r="I34" s="35" t="n">
        <v>3498</v>
      </c>
      <c r="J34" s="43" t="n">
        <v>0.0495158824528622</v>
      </c>
    </row>
    <row r="35" customFormat="false" ht="12.75" hidden="false" customHeight="false" outlineLevel="0" collapsed="false">
      <c r="A35" s="40" t="s">
        <v>95</v>
      </c>
      <c r="B35" s="35" t="n">
        <v>2441</v>
      </c>
      <c r="C35" s="35" t="n">
        <v>-249</v>
      </c>
      <c r="D35" s="43" t="n">
        <v>-0.0925650557620818</v>
      </c>
      <c r="E35" s="35" t="n">
        <v>3072</v>
      </c>
      <c r="F35" s="35" t="n">
        <v>-480</v>
      </c>
      <c r="G35" s="43" t="n">
        <v>-0.135135135135135</v>
      </c>
      <c r="H35" s="35" t="n">
        <v>5513</v>
      </c>
      <c r="I35" s="35" t="n">
        <v>-729</v>
      </c>
      <c r="J35" s="43" t="n">
        <v>-0.116789490547901</v>
      </c>
    </row>
    <row r="36" customFormat="false" ht="12.75" hidden="false" customHeight="false" outlineLevel="0" collapsed="false">
      <c r="A36" s="40"/>
      <c r="B36" s="35"/>
      <c r="C36" s="35"/>
      <c r="D36" s="43"/>
      <c r="E36" s="35"/>
      <c r="F36" s="35"/>
      <c r="G36" s="43"/>
      <c r="H36" s="35"/>
      <c r="I36" s="35"/>
      <c r="J36" s="43"/>
    </row>
    <row r="37" s="68" customFormat="true" ht="12.75" hidden="false" customHeight="false" outlineLevel="0" collapsed="false">
      <c r="A37" s="65" t="s">
        <v>96</v>
      </c>
      <c r="B37" s="66" t="n">
        <v>409891</v>
      </c>
      <c r="C37" s="66" t="n">
        <v>-1451</v>
      </c>
      <c r="D37" s="67" t="n">
        <v>-0.00352747835134754</v>
      </c>
      <c r="E37" s="66" t="n">
        <v>543534</v>
      </c>
      <c r="F37" s="66" t="n">
        <v>-6170</v>
      </c>
      <c r="G37" s="67" t="n">
        <v>-0.0112242224906495</v>
      </c>
      <c r="H37" s="66" t="n">
        <v>953389</v>
      </c>
      <c r="I37" s="66" t="n">
        <v>-7625</v>
      </c>
      <c r="J37" s="67" t="n">
        <v>-0.00793432769970053</v>
      </c>
    </row>
    <row r="38" customFormat="false" ht="12.75" hidden="false" customHeight="false" outlineLevel="0" collapsed="false">
      <c r="D38" s="37"/>
    </row>
    <row r="39" customFormat="false" ht="12.75" hidden="false" customHeight="false" outlineLevel="0" collapsed="false">
      <c r="D39" s="37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34" t="s">
        <v>98</v>
      </c>
      <c r="B8" s="35"/>
      <c r="C8" s="35"/>
      <c r="D8" s="37"/>
      <c r="E8" s="42"/>
      <c r="F8" s="35"/>
      <c r="G8" s="37"/>
      <c r="H8" s="42"/>
      <c r="I8" s="35"/>
      <c r="J8" s="43"/>
    </row>
    <row r="9" customFormat="false" ht="12.75" hidden="false" customHeight="false" outlineLevel="0" collapsed="false">
      <c r="A9" s="40" t="s">
        <v>59</v>
      </c>
      <c r="B9" s="35" t="n">
        <v>2168</v>
      </c>
      <c r="C9" s="35" t="n">
        <v>194</v>
      </c>
      <c r="D9" s="37" t="n">
        <v>0.0982776089159068</v>
      </c>
      <c r="E9" s="42" t="n">
        <v>2484</v>
      </c>
      <c r="F9" s="35" t="n">
        <v>174</v>
      </c>
      <c r="G9" s="37" t="n">
        <v>0.0753246753246753</v>
      </c>
      <c r="H9" s="42" t="n">
        <v>4652</v>
      </c>
      <c r="I9" s="35" t="n">
        <v>368</v>
      </c>
      <c r="J9" s="43" t="n">
        <v>0.0859010270774977</v>
      </c>
    </row>
    <row r="10" customFormat="false" ht="12.75" hidden="false" customHeight="false" outlineLevel="0" collapsed="false">
      <c r="A10" s="40" t="s">
        <v>60</v>
      </c>
      <c r="B10" s="35" t="n">
        <v>5743</v>
      </c>
      <c r="C10" s="35" t="n">
        <v>258</v>
      </c>
      <c r="D10" s="37" t="n">
        <v>0.0470373746581586</v>
      </c>
      <c r="E10" s="42" t="n">
        <v>7408</v>
      </c>
      <c r="F10" s="35" t="n">
        <v>148</v>
      </c>
      <c r="G10" s="37" t="n">
        <v>0.0203856749311295</v>
      </c>
      <c r="H10" s="42" t="n">
        <v>13151</v>
      </c>
      <c r="I10" s="35" t="n">
        <v>406</v>
      </c>
      <c r="J10" s="43" t="n">
        <v>0.0318556296586897</v>
      </c>
    </row>
    <row r="11" customFormat="false" ht="12.75" hidden="false" customHeight="false" outlineLevel="0" collapsed="false">
      <c r="A11" s="40" t="s">
        <v>61</v>
      </c>
      <c r="B11" s="35" t="n">
        <v>13701</v>
      </c>
      <c r="C11" s="35" t="n">
        <v>709</v>
      </c>
      <c r="D11" s="37" t="n">
        <v>0.0545720443349754</v>
      </c>
      <c r="E11" s="42" t="n">
        <v>19389</v>
      </c>
      <c r="F11" s="35" t="n">
        <v>586</v>
      </c>
      <c r="G11" s="37" t="n">
        <v>0.0311652395894272</v>
      </c>
      <c r="H11" s="42" t="n">
        <v>33090</v>
      </c>
      <c r="I11" s="35" t="n">
        <v>1297</v>
      </c>
      <c r="J11" s="43" t="n">
        <v>0.0407951435850659</v>
      </c>
    </row>
    <row r="12" customFormat="false" ht="12.75" hidden="false" customHeight="false" outlineLevel="0" collapsed="false">
      <c r="A12" s="40" t="s">
        <v>62</v>
      </c>
      <c r="B12" s="35" t="n">
        <v>14819</v>
      </c>
      <c r="C12" s="35" t="n">
        <v>1179</v>
      </c>
      <c r="D12" s="37" t="n">
        <v>0.0864369501466276</v>
      </c>
      <c r="E12" s="42" t="n">
        <v>21538</v>
      </c>
      <c r="F12" s="35" t="n">
        <v>1119</v>
      </c>
      <c r="G12" s="37" t="n">
        <v>0.0548019001909986</v>
      </c>
      <c r="H12" s="42" t="n">
        <v>36355</v>
      </c>
      <c r="I12" s="35" t="n">
        <v>2298</v>
      </c>
      <c r="J12" s="43" t="n">
        <v>0.0674751152479667</v>
      </c>
    </row>
    <row r="13" customFormat="false" ht="12.75" hidden="false" customHeight="false" outlineLevel="0" collapsed="false">
      <c r="A13" s="40" t="s">
        <v>63</v>
      </c>
      <c r="B13" s="35" t="n">
        <v>7300</v>
      </c>
      <c r="C13" s="35" t="n">
        <v>102</v>
      </c>
      <c r="D13" s="37" t="n">
        <v>0.0141706029452626</v>
      </c>
      <c r="E13" s="42" t="n">
        <v>10150</v>
      </c>
      <c r="F13" s="35" t="n">
        <v>162</v>
      </c>
      <c r="G13" s="37" t="n">
        <v>0.0162194633560272</v>
      </c>
      <c r="H13" s="42" t="n">
        <v>17450</v>
      </c>
      <c r="I13" s="35" t="n">
        <v>265</v>
      </c>
      <c r="J13" s="43" t="n">
        <v>0.0154204247890602</v>
      </c>
    </row>
    <row r="14" customFormat="false" ht="12.75" hidden="false" customHeight="false" outlineLevel="0" collapsed="false">
      <c r="A14" s="40" t="s">
        <v>64</v>
      </c>
      <c r="B14" s="35" t="n">
        <v>11422</v>
      </c>
      <c r="C14" s="35" t="n">
        <v>773</v>
      </c>
      <c r="D14" s="37" t="n">
        <v>0.0725889754906564</v>
      </c>
      <c r="E14" s="42" t="n">
        <v>16943</v>
      </c>
      <c r="F14" s="35" t="n">
        <v>657</v>
      </c>
      <c r="G14" s="37" t="n">
        <v>0.0403413975193418</v>
      </c>
      <c r="H14" s="42" t="n">
        <v>28363</v>
      </c>
      <c r="I14" s="35" t="n">
        <v>1428</v>
      </c>
      <c r="J14" s="43" t="n">
        <v>0.0530165212548728</v>
      </c>
    </row>
    <row r="15" customFormat="false" ht="12.75" hidden="false" customHeight="false" outlineLevel="0" collapsed="false">
      <c r="A15" s="40" t="s">
        <v>65</v>
      </c>
      <c r="B15" s="35" t="n">
        <v>10384</v>
      </c>
      <c r="C15" s="35" t="n">
        <v>52</v>
      </c>
      <c r="D15" s="37" t="n">
        <v>0.00503290747193186</v>
      </c>
      <c r="E15" s="42" t="n">
        <v>13007</v>
      </c>
      <c r="F15" s="35" t="n">
        <v>55</v>
      </c>
      <c r="G15" s="37" t="n">
        <v>0.00424644842495368</v>
      </c>
      <c r="H15" s="42" t="n">
        <v>23390</v>
      </c>
      <c r="I15" s="35" t="n">
        <v>108</v>
      </c>
      <c r="J15" s="43" t="n">
        <v>0.00463877673739369</v>
      </c>
    </row>
    <row r="16" customFormat="false" ht="12.75" hidden="false" customHeight="false" outlineLevel="0" collapsed="false">
      <c r="A16" s="40" t="s">
        <v>66</v>
      </c>
      <c r="B16" s="35" t="n">
        <v>5024</v>
      </c>
      <c r="C16" s="35" t="n">
        <v>196</v>
      </c>
      <c r="D16" s="37" t="n">
        <v>0.0405965202982602</v>
      </c>
      <c r="E16" s="42" t="n">
        <v>6650</v>
      </c>
      <c r="F16" s="35" t="n">
        <v>559</v>
      </c>
      <c r="G16" s="37" t="n">
        <v>0.0917747496306025</v>
      </c>
      <c r="H16" s="42" t="n">
        <v>11674</v>
      </c>
      <c r="I16" s="35" t="n">
        <v>755</v>
      </c>
      <c r="J16" s="43" t="n">
        <v>0.0691455261470831</v>
      </c>
    </row>
    <row r="17" customFormat="false" ht="12.75" hidden="false" customHeight="false" outlineLevel="0" collapsed="false">
      <c r="A17" s="45" t="s">
        <v>67</v>
      </c>
      <c r="B17" s="35" t="n">
        <v>52111</v>
      </c>
      <c r="C17" s="35" t="n">
        <v>1612</v>
      </c>
      <c r="D17" s="37" t="n">
        <v>0.0319214241866176</v>
      </c>
      <c r="E17" s="42" t="n">
        <v>77766</v>
      </c>
      <c r="F17" s="35" t="n">
        <v>1137</v>
      </c>
      <c r="G17" s="37" t="n">
        <v>0.014837724621227</v>
      </c>
      <c r="H17" s="42" t="n">
        <v>129871</v>
      </c>
      <c r="I17" s="35" t="n">
        <v>2751</v>
      </c>
      <c r="J17" s="43" t="n">
        <v>0.0216409691629956</v>
      </c>
    </row>
    <row r="18" customFormat="false" ht="12.75" hidden="false" customHeight="false" outlineLevel="0" collapsed="false">
      <c r="A18" s="47" t="s">
        <v>4</v>
      </c>
      <c r="B18" s="48" t="n">
        <v>121190</v>
      </c>
      <c r="C18" s="50" t="n">
        <v>4944</v>
      </c>
      <c r="D18" s="69" t="n">
        <v>0.0425304956729694</v>
      </c>
      <c r="E18" s="52" t="n">
        <v>172162</v>
      </c>
      <c r="F18" s="50" t="n">
        <v>4642</v>
      </c>
      <c r="G18" s="69" t="n">
        <v>0.0277101241642789</v>
      </c>
      <c r="H18" s="52" t="n">
        <v>293341</v>
      </c>
      <c r="I18" s="50" t="n">
        <v>9590</v>
      </c>
      <c r="J18" s="53" t="n">
        <v>0.033797237718986</v>
      </c>
    </row>
    <row r="19" customFormat="false" ht="12.75" hidden="false" customHeight="false" outlineLevel="0" collapsed="false">
      <c r="A19" s="40"/>
      <c r="B19" s="35"/>
      <c r="C19" s="35"/>
      <c r="D19" s="43"/>
      <c r="E19" s="42"/>
      <c r="F19" s="35"/>
      <c r="G19" s="43"/>
      <c r="H19" s="35"/>
      <c r="I19" s="35"/>
      <c r="J19" s="43"/>
    </row>
    <row r="20" customFormat="false" ht="12.75" hidden="false" customHeight="false" outlineLevel="0" collapsed="false">
      <c r="A20" s="34" t="s">
        <v>99</v>
      </c>
      <c r="B20" s="35"/>
      <c r="C20" s="35"/>
      <c r="D20" s="43"/>
      <c r="E20" s="42"/>
      <c r="F20" s="35"/>
      <c r="G20" s="43"/>
      <c r="H20" s="35"/>
      <c r="I20" s="35"/>
      <c r="J20" s="43"/>
    </row>
    <row r="21" customFormat="false" ht="12.75" hidden="false" customHeight="false" outlineLevel="0" collapsed="false">
      <c r="A21" s="40" t="s">
        <v>59</v>
      </c>
      <c r="B21" s="35" t="n">
        <v>9662</v>
      </c>
      <c r="C21" s="35" t="n">
        <v>-442</v>
      </c>
      <c r="D21" s="43" t="n">
        <v>-0.0437450514647664</v>
      </c>
      <c r="E21" s="42" t="n">
        <v>13674</v>
      </c>
      <c r="F21" s="35" t="n">
        <v>-224</v>
      </c>
      <c r="G21" s="43" t="n">
        <v>-0.0161174269679091</v>
      </c>
      <c r="H21" s="35" t="n">
        <v>23335</v>
      </c>
      <c r="I21" s="35" t="n">
        <v>-667</v>
      </c>
      <c r="J21" s="43" t="n">
        <v>-0.027789350887426</v>
      </c>
    </row>
    <row r="22" customFormat="false" ht="12.75" hidden="false" customHeight="false" outlineLevel="0" collapsed="false">
      <c r="A22" s="40" t="s">
        <v>60</v>
      </c>
      <c r="B22" s="35" t="n">
        <v>24016</v>
      </c>
      <c r="C22" s="35" t="n">
        <v>-794</v>
      </c>
      <c r="D22" s="43" t="n">
        <v>-0.0320032245062475</v>
      </c>
      <c r="E22" s="42" t="n">
        <v>31339</v>
      </c>
      <c r="F22" s="35" t="n">
        <v>-1476</v>
      </c>
      <c r="G22" s="43" t="n">
        <v>-0.0449794301386561</v>
      </c>
      <c r="H22" s="35" t="n">
        <v>55354</v>
      </c>
      <c r="I22" s="35" t="n">
        <v>-2267</v>
      </c>
      <c r="J22" s="43" t="n">
        <v>-0.039343294979261</v>
      </c>
    </row>
    <row r="23" customFormat="false" ht="12.75" hidden="false" customHeight="false" outlineLevel="0" collapsed="false">
      <c r="A23" s="40" t="s">
        <v>61</v>
      </c>
      <c r="B23" s="35" t="n">
        <v>52387</v>
      </c>
      <c r="C23" s="35" t="n">
        <v>-907</v>
      </c>
      <c r="D23" s="43" t="n">
        <v>-0.0170188013660074</v>
      </c>
      <c r="E23" s="42" t="n">
        <v>68407</v>
      </c>
      <c r="F23" s="35" t="n">
        <v>-1294</v>
      </c>
      <c r="G23" s="43" t="n">
        <v>-0.0185650134144417</v>
      </c>
      <c r="H23" s="35" t="n">
        <v>120792</v>
      </c>
      <c r="I23" s="35" t="n">
        <v>-2202</v>
      </c>
      <c r="J23" s="43" t="n">
        <v>-0.0179033123567003</v>
      </c>
    </row>
    <row r="24" customFormat="false" ht="12.75" hidden="false" customHeight="false" outlineLevel="0" collapsed="false">
      <c r="A24" s="40" t="s">
        <v>62</v>
      </c>
      <c r="B24" s="35" t="n">
        <v>40722</v>
      </c>
      <c r="C24" s="35" t="n">
        <v>-662</v>
      </c>
      <c r="D24" s="43" t="n">
        <v>-0.0159965203943553</v>
      </c>
      <c r="E24" s="42" t="n">
        <v>52245</v>
      </c>
      <c r="F24" s="35" t="n">
        <v>-1275</v>
      </c>
      <c r="G24" s="43" t="n">
        <v>-0.023822869955157</v>
      </c>
      <c r="H24" s="35" t="n">
        <v>92960</v>
      </c>
      <c r="I24" s="35" t="n">
        <v>-1944</v>
      </c>
      <c r="J24" s="43" t="n">
        <v>-0.0204838573716598</v>
      </c>
    </row>
    <row r="25" customFormat="false" ht="12.75" hidden="false" customHeight="false" outlineLevel="0" collapsed="false">
      <c r="A25" s="40" t="s">
        <v>63</v>
      </c>
      <c r="B25" s="35" t="n">
        <v>16027</v>
      </c>
      <c r="C25" s="35" t="n">
        <v>-573</v>
      </c>
      <c r="D25" s="43" t="n">
        <v>-0.0345180722891566</v>
      </c>
      <c r="E25" s="42" t="n">
        <v>20416</v>
      </c>
      <c r="F25" s="35" t="n">
        <v>-882</v>
      </c>
      <c r="G25" s="43" t="n">
        <v>-0.0414123391867781</v>
      </c>
      <c r="H25" s="35" t="n">
        <v>36441</v>
      </c>
      <c r="I25" s="35" t="n">
        <v>-1456</v>
      </c>
      <c r="J25" s="43" t="n">
        <v>-0.0384199276987624</v>
      </c>
    </row>
    <row r="26" customFormat="false" ht="12.75" hidden="false" customHeight="false" outlineLevel="0" collapsed="false">
      <c r="A26" s="40" t="s">
        <v>64</v>
      </c>
      <c r="B26" s="35" t="n">
        <v>41094</v>
      </c>
      <c r="C26" s="35" t="n">
        <v>-1269</v>
      </c>
      <c r="D26" s="43" t="n">
        <v>-0.029955385595921</v>
      </c>
      <c r="E26" s="42" t="n">
        <v>55536</v>
      </c>
      <c r="F26" s="35" t="n">
        <v>-2849</v>
      </c>
      <c r="G26" s="43" t="n">
        <v>-0.0487967799948617</v>
      </c>
      <c r="H26" s="35" t="n">
        <v>96629</v>
      </c>
      <c r="I26" s="35" t="n">
        <v>-4116</v>
      </c>
      <c r="J26" s="43" t="n">
        <v>-0.0408556255893593</v>
      </c>
    </row>
    <row r="27" customFormat="false" ht="12.75" hidden="false" customHeight="false" outlineLevel="0" collapsed="false">
      <c r="A27" s="40" t="s">
        <v>65</v>
      </c>
      <c r="B27" s="35" t="n">
        <v>26042</v>
      </c>
      <c r="C27" s="35" t="n">
        <v>-1112</v>
      </c>
      <c r="D27" s="43" t="n">
        <v>-0.0409516093393239</v>
      </c>
      <c r="E27" s="42" t="n">
        <v>31328</v>
      </c>
      <c r="F27" s="35" t="n">
        <v>-1287</v>
      </c>
      <c r="G27" s="43" t="n">
        <v>-0.039460370994941</v>
      </c>
      <c r="H27" s="35" t="n">
        <v>57368</v>
      </c>
      <c r="I27" s="35" t="n">
        <v>-2398</v>
      </c>
      <c r="J27" s="43" t="n">
        <v>-0.0401231469397316</v>
      </c>
    </row>
    <row r="28" customFormat="false" ht="12.75" hidden="false" customHeight="false" outlineLevel="0" collapsed="false">
      <c r="A28" s="40" t="s">
        <v>66</v>
      </c>
      <c r="B28" s="35" t="n">
        <v>10896</v>
      </c>
      <c r="C28" s="35" t="n">
        <v>-244</v>
      </c>
      <c r="D28" s="43" t="n">
        <v>-0.021903052064632</v>
      </c>
      <c r="E28" s="42" t="n">
        <v>11804</v>
      </c>
      <c r="F28" s="35" t="n">
        <v>-16</v>
      </c>
      <c r="G28" s="43" t="n">
        <v>-0.00135363790186125</v>
      </c>
      <c r="H28" s="35" t="n">
        <v>22697</v>
      </c>
      <c r="I28" s="35" t="n">
        <v>-263</v>
      </c>
      <c r="J28" s="43" t="n">
        <v>-0.0114547038327526</v>
      </c>
    </row>
    <row r="29" customFormat="false" ht="12.75" hidden="false" customHeight="false" outlineLevel="0" collapsed="false">
      <c r="A29" s="45" t="s">
        <v>67</v>
      </c>
      <c r="B29" s="35" t="n">
        <v>71148</v>
      </c>
      <c r="C29" s="35" t="n">
        <v>-739</v>
      </c>
      <c r="D29" s="43" t="n">
        <v>-0.0102800228135824</v>
      </c>
      <c r="E29" s="42" t="n">
        <v>90445</v>
      </c>
      <c r="F29" s="35" t="n">
        <v>-1804</v>
      </c>
      <c r="G29" s="43" t="n">
        <v>-0.0195557675421956</v>
      </c>
      <c r="H29" s="35" t="n">
        <v>161587</v>
      </c>
      <c r="I29" s="35" t="n">
        <v>-2544</v>
      </c>
      <c r="J29" s="43" t="n">
        <v>-0.0154998141728254</v>
      </c>
    </row>
    <row r="30" customFormat="false" ht="12.75" hidden="false" customHeight="false" outlineLevel="0" collapsed="false">
      <c r="A30" s="45" t="s">
        <v>4</v>
      </c>
      <c r="B30" s="48" t="n">
        <v>289221</v>
      </c>
      <c r="C30" s="50" t="n">
        <v>-6375</v>
      </c>
      <c r="D30" s="53" t="n">
        <v>-0.0215665976535542</v>
      </c>
      <c r="E30" s="52" t="n">
        <v>371906</v>
      </c>
      <c r="F30" s="50" t="n">
        <v>-10813</v>
      </c>
      <c r="G30" s="53" t="n">
        <v>-0.0282531047583214</v>
      </c>
      <c r="H30" s="50" t="n">
        <v>661102</v>
      </c>
      <c r="I30" s="50" t="n">
        <v>-17196</v>
      </c>
      <c r="J30" s="53" t="n">
        <v>-0.0253516890806106</v>
      </c>
    </row>
    <row r="32" customFormat="false" ht="12.75" hidden="false" customHeight="false" outlineLevel="0" collapsed="false">
      <c r="H32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true" outlineLevel="0" collapsed="false">
      <c r="A2" s="72" t="s">
        <v>7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3" t="s">
        <v>100</v>
      </c>
      <c r="B3" s="73"/>
      <c r="C3" s="73"/>
      <c r="D3" s="73"/>
      <c r="E3" s="73"/>
      <c r="F3" s="73"/>
      <c r="G3" s="73"/>
      <c r="H3" s="73"/>
      <c r="I3" s="73"/>
      <c r="J3" s="73"/>
    </row>
    <row r="5" s="59" customFormat="true" ht="12.75" hidden="false" customHeight="false" outlineLevel="0" collapsed="false">
      <c r="A5" s="74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75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76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77" t="s">
        <v>101</v>
      </c>
      <c r="B8" s="78" t="n">
        <v>3217</v>
      </c>
      <c r="C8" s="78" t="n">
        <v>144</v>
      </c>
      <c r="D8" s="79" t="n">
        <v>0.0468597461763749</v>
      </c>
      <c r="E8" s="80" t="n">
        <v>3572</v>
      </c>
      <c r="F8" s="78" t="n">
        <v>-156</v>
      </c>
      <c r="G8" s="79" t="n">
        <v>-0.0418454935622318</v>
      </c>
      <c r="H8" s="78" t="n">
        <v>6789</v>
      </c>
      <c r="I8" s="78" t="n">
        <v>-11</v>
      </c>
      <c r="J8" s="79" t="n">
        <v>-0.00161764705882353</v>
      </c>
    </row>
    <row r="9" customFormat="false" ht="12.75" hidden="false" customHeight="false" outlineLevel="0" collapsed="false">
      <c r="A9" s="77" t="s">
        <v>102</v>
      </c>
      <c r="B9" s="78" t="n">
        <v>545</v>
      </c>
      <c r="C9" s="78" t="n">
        <v>66</v>
      </c>
      <c r="D9" s="81" t="n">
        <v>0.137787056367432</v>
      </c>
      <c r="E9" s="80" t="n">
        <v>1820</v>
      </c>
      <c r="F9" s="78" t="n">
        <v>-71</v>
      </c>
      <c r="G9" s="81" t="n">
        <v>-0.0375462718138551</v>
      </c>
      <c r="H9" s="78" t="n">
        <v>2365</v>
      </c>
      <c r="I9" s="78" t="n">
        <v>-5</v>
      </c>
      <c r="J9" s="81" t="n">
        <v>-0.00210970464135021</v>
      </c>
    </row>
    <row r="10" customFormat="false" ht="12.75" hidden="false" customHeight="false" outlineLevel="0" collapsed="false">
      <c r="A10" s="77" t="s">
        <v>103</v>
      </c>
      <c r="B10" s="78" t="n">
        <v>10</v>
      </c>
      <c r="C10" s="78" t="n">
        <v>-4</v>
      </c>
      <c r="D10" s="81" t="n">
        <v>-0.285714285714286</v>
      </c>
      <c r="E10" s="80" t="n">
        <v>56</v>
      </c>
      <c r="F10" s="78" t="n">
        <v>14</v>
      </c>
      <c r="G10" s="81" t="n">
        <v>0.333333333333333</v>
      </c>
      <c r="H10" s="78" t="n">
        <v>66</v>
      </c>
      <c r="I10" s="78" t="n">
        <v>10</v>
      </c>
      <c r="J10" s="81" t="n">
        <v>0.178571428571429</v>
      </c>
    </row>
    <row r="11" s="86" customFormat="true" ht="12.75" hidden="false" customHeight="false" outlineLevel="0" collapsed="false">
      <c r="A11" s="82" t="s">
        <v>104</v>
      </c>
      <c r="B11" s="83" t="n">
        <v>3751</v>
      </c>
      <c r="C11" s="83" t="n">
        <v>191</v>
      </c>
      <c r="D11" s="84" t="n">
        <v>0.0536516853932584</v>
      </c>
      <c r="E11" s="85" t="n">
        <v>5379</v>
      </c>
      <c r="F11" s="83" t="n">
        <v>-255</v>
      </c>
      <c r="G11" s="84" t="n">
        <v>-0.0452609158679446</v>
      </c>
      <c r="H11" s="83" t="n">
        <v>9130</v>
      </c>
      <c r="I11" s="83" t="n">
        <v>-63</v>
      </c>
      <c r="J11" s="84" t="n">
        <v>-0.00685304035679321</v>
      </c>
    </row>
    <row r="12" s="86" customFormat="true" ht="6" hidden="false" customHeight="true" outlineLevel="0" collapsed="false">
      <c r="A12" s="87"/>
      <c r="B12" s="78"/>
      <c r="C12" s="78"/>
      <c r="D12" s="81"/>
      <c r="E12" s="80"/>
      <c r="F12" s="78"/>
      <c r="G12" s="81"/>
      <c r="H12" s="78"/>
      <c r="I12" s="78"/>
      <c r="J12" s="81"/>
    </row>
    <row r="13" customFormat="false" ht="12.75" hidden="false" customHeight="false" outlineLevel="0" collapsed="false">
      <c r="A13" s="77" t="s">
        <v>105</v>
      </c>
      <c r="B13" s="78" t="n">
        <v>0</v>
      </c>
      <c r="C13" s="78" t="n">
        <v>0</v>
      </c>
      <c r="D13" s="81" t="e">
        <f aca="false"/>
        <v>#DIV/0!</v>
      </c>
      <c r="E13" s="80" t="n">
        <v>3</v>
      </c>
      <c r="F13" s="78" t="n">
        <v>0</v>
      </c>
      <c r="G13" s="81" t="n">
        <v>0</v>
      </c>
      <c r="H13" s="78" t="n">
        <v>3</v>
      </c>
      <c r="I13" s="78" t="n">
        <v>0</v>
      </c>
      <c r="J13" s="81" t="n">
        <v>0</v>
      </c>
    </row>
    <row r="14" customFormat="false" ht="12.75" hidden="false" customHeight="false" outlineLevel="0" collapsed="false">
      <c r="A14" s="77" t="s">
        <v>106</v>
      </c>
      <c r="B14" s="78" t="n">
        <v>19</v>
      </c>
      <c r="C14" s="78" t="n">
        <v>2</v>
      </c>
      <c r="D14" s="81" t="n">
        <v>0.117647058823529</v>
      </c>
      <c r="E14" s="80" t="n">
        <v>75</v>
      </c>
      <c r="F14" s="78" t="n">
        <v>-8</v>
      </c>
      <c r="G14" s="81" t="n">
        <v>-0.0963855421686747</v>
      </c>
      <c r="H14" s="78" t="n">
        <v>94</v>
      </c>
      <c r="I14" s="78" t="n">
        <v>-6</v>
      </c>
      <c r="J14" s="81" t="n">
        <v>-0.06</v>
      </c>
    </row>
    <row r="15" customFormat="false" ht="12.75" hidden="false" customHeight="false" outlineLevel="0" collapsed="false">
      <c r="A15" s="77" t="s">
        <v>107</v>
      </c>
      <c r="B15" s="78" t="n">
        <v>12</v>
      </c>
      <c r="C15" s="78" t="n">
        <v>1</v>
      </c>
      <c r="D15" s="81" t="n">
        <v>0.0909090909090909</v>
      </c>
      <c r="E15" s="80" t="n">
        <v>9</v>
      </c>
      <c r="F15" s="78" t="n">
        <v>3</v>
      </c>
      <c r="G15" s="81" t="n">
        <v>0.5</v>
      </c>
      <c r="H15" s="78" t="n">
        <v>21</v>
      </c>
      <c r="I15" s="78" t="n">
        <v>4</v>
      </c>
      <c r="J15" s="81" t="n">
        <v>0.235294117647059</v>
      </c>
    </row>
    <row r="16" customFormat="false" ht="22.5" hidden="false" customHeight="false" outlineLevel="0" collapsed="false">
      <c r="A16" s="77" t="s">
        <v>108</v>
      </c>
      <c r="B16" s="78" t="n">
        <v>126</v>
      </c>
      <c r="C16" s="78" t="n">
        <v>11</v>
      </c>
      <c r="D16" s="81" t="n">
        <v>0.0956521739130435</v>
      </c>
      <c r="E16" s="80" t="n">
        <v>1603</v>
      </c>
      <c r="F16" s="78" t="n">
        <v>77</v>
      </c>
      <c r="G16" s="81" t="n">
        <v>0.0504587155963303</v>
      </c>
      <c r="H16" s="78" t="n">
        <v>1729</v>
      </c>
      <c r="I16" s="78" t="n">
        <v>88</v>
      </c>
      <c r="J16" s="81" t="n">
        <v>0.0536258379037172</v>
      </c>
    </row>
    <row r="17" customFormat="false" ht="12.75" hidden="false" customHeight="false" outlineLevel="0" collapsed="false">
      <c r="A17" s="77" t="s">
        <v>109</v>
      </c>
      <c r="B17" s="78" t="n">
        <v>5</v>
      </c>
      <c r="C17" s="78" t="n">
        <v>2</v>
      </c>
      <c r="D17" s="81" t="n">
        <v>0.666666666666667</v>
      </c>
      <c r="E17" s="80" t="n">
        <v>13</v>
      </c>
      <c r="F17" s="78" t="n">
        <v>-7</v>
      </c>
      <c r="G17" s="81" t="n">
        <v>-0.35</v>
      </c>
      <c r="H17" s="78" t="n">
        <v>18</v>
      </c>
      <c r="I17" s="78" t="n">
        <v>-5</v>
      </c>
      <c r="J17" s="81" t="n">
        <v>-0.217391304347826</v>
      </c>
    </row>
    <row r="18" customFormat="false" ht="22.5" hidden="false" customHeight="false" outlineLevel="0" collapsed="false">
      <c r="A18" s="77" t="s">
        <v>110</v>
      </c>
      <c r="B18" s="78" t="n">
        <v>11631</v>
      </c>
      <c r="C18" s="78" t="n">
        <v>341</v>
      </c>
      <c r="D18" s="81" t="n">
        <v>0.0302037201062888</v>
      </c>
      <c r="E18" s="80" t="n">
        <v>9068</v>
      </c>
      <c r="F18" s="78" t="n">
        <v>363</v>
      </c>
      <c r="G18" s="81" t="n">
        <v>0.0417001723147616</v>
      </c>
      <c r="H18" s="78" t="n">
        <v>20698</v>
      </c>
      <c r="I18" s="78" t="n">
        <v>703</v>
      </c>
      <c r="J18" s="81" t="n">
        <v>0.0351587896974244</v>
      </c>
    </row>
    <row r="19" customFormat="false" ht="12.75" hidden="false" customHeight="false" outlineLevel="0" collapsed="false">
      <c r="A19" s="77" t="s">
        <v>111</v>
      </c>
      <c r="B19" s="78" t="n">
        <v>466</v>
      </c>
      <c r="C19" s="78" t="n">
        <v>-7</v>
      </c>
      <c r="D19" s="81" t="n">
        <v>-0.0147991543340381</v>
      </c>
      <c r="E19" s="80" t="n">
        <v>900</v>
      </c>
      <c r="F19" s="78" t="n">
        <v>56</v>
      </c>
      <c r="G19" s="81" t="n">
        <v>0.0663507109004739</v>
      </c>
      <c r="H19" s="78" t="n">
        <v>1366</v>
      </c>
      <c r="I19" s="78" t="n">
        <v>49</v>
      </c>
      <c r="J19" s="81" t="n">
        <v>0.0372057706909643</v>
      </c>
    </row>
    <row r="20" customFormat="false" ht="12.75" hidden="false" customHeight="false" outlineLevel="0" collapsed="false">
      <c r="A20" s="77" t="s">
        <v>112</v>
      </c>
      <c r="B20" s="78" t="n">
        <v>0</v>
      </c>
      <c r="C20" s="78" t="n">
        <v>0</v>
      </c>
      <c r="D20" s="81" t="e">
        <f aca="false"/>
        <v>#DIV/0!</v>
      </c>
      <c r="E20" s="80" t="n">
        <v>1</v>
      </c>
      <c r="F20" s="78" t="n">
        <v>0</v>
      </c>
      <c r="G20" s="81" t="n">
        <v>0</v>
      </c>
      <c r="H20" s="78" t="n">
        <v>1</v>
      </c>
      <c r="I20" s="78" t="n">
        <v>0</v>
      </c>
      <c r="J20" s="81" t="n">
        <v>0</v>
      </c>
    </row>
    <row r="21" customFormat="false" ht="12.75" hidden="false" customHeight="false" outlineLevel="0" collapsed="false">
      <c r="A21" s="77" t="s">
        <v>113</v>
      </c>
      <c r="B21" s="78" t="n">
        <v>871</v>
      </c>
      <c r="C21" s="78" t="n">
        <v>-19</v>
      </c>
      <c r="D21" s="81" t="n">
        <v>-0.0213483146067416</v>
      </c>
      <c r="E21" s="80" t="n">
        <v>891</v>
      </c>
      <c r="F21" s="78" t="n">
        <v>-13</v>
      </c>
      <c r="G21" s="81" t="n">
        <v>-0.0143805309734513</v>
      </c>
      <c r="H21" s="78" t="n">
        <v>1762</v>
      </c>
      <c r="I21" s="78" t="n">
        <v>-32</v>
      </c>
      <c r="J21" s="81" t="n">
        <v>-0.0178372352285396</v>
      </c>
    </row>
    <row r="22" customFormat="false" ht="12.75" hidden="false" customHeight="false" outlineLevel="0" collapsed="false">
      <c r="A22" s="77" t="s">
        <v>114</v>
      </c>
      <c r="B22" s="78" t="n">
        <v>1076</v>
      </c>
      <c r="C22" s="78" t="n">
        <v>-135</v>
      </c>
      <c r="D22" s="81" t="n">
        <v>-0.111478117258464</v>
      </c>
      <c r="E22" s="80" t="n">
        <v>243</v>
      </c>
      <c r="F22" s="78" t="n">
        <v>-8</v>
      </c>
      <c r="G22" s="81" t="n">
        <v>-0.0318725099601594</v>
      </c>
      <c r="H22" s="78" t="n">
        <v>1319</v>
      </c>
      <c r="I22" s="78" t="n">
        <v>-143</v>
      </c>
      <c r="J22" s="81" t="n">
        <v>-0.0978112175102599</v>
      </c>
    </row>
    <row r="23" customFormat="false" ht="22.5" hidden="false" customHeight="false" outlineLevel="0" collapsed="false">
      <c r="A23" s="77" t="s">
        <v>115</v>
      </c>
      <c r="B23" s="78" t="n">
        <v>435</v>
      </c>
      <c r="C23" s="78" t="n">
        <v>-90</v>
      </c>
      <c r="D23" s="81" t="n">
        <v>-0.171428571428571</v>
      </c>
      <c r="E23" s="80" t="n">
        <v>342</v>
      </c>
      <c r="F23" s="78" t="n">
        <v>1</v>
      </c>
      <c r="G23" s="81" t="n">
        <v>0.00293255131964809</v>
      </c>
      <c r="H23" s="78" t="n">
        <v>777</v>
      </c>
      <c r="I23" s="78" t="n">
        <v>-89</v>
      </c>
      <c r="J23" s="81" t="n">
        <v>-0.102771362586605</v>
      </c>
    </row>
    <row r="24" customFormat="false" ht="22.5" hidden="false" customHeight="false" outlineLevel="0" collapsed="false">
      <c r="A24" s="77" t="s">
        <v>116</v>
      </c>
      <c r="B24" s="78" t="n">
        <v>1146</v>
      </c>
      <c r="C24" s="78" t="n">
        <v>74</v>
      </c>
      <c r="D24" s="81" t="n">
        <v>0.0690298507462687</v>
      </c>
      <c r="E24" s="80" t="n">
        <v>6121</v>
      </c>
      <c r="F24" s="78" t="n">
        <v>-153</v>
      </c>
      <c r="G24" s="81" t="n">
        <v>-0.0243863563914568</v>
      </c>
      <c r="H24" s="78" t="n">
        <v>7267</v>
      </c>
      <c r="I24" s="78" t="n">
        <v>-79</v>
      </c>
      <c r="J24" s="81" t="n">
        <v>-0.0107541519194119</v>
      </c>
    </row>
    <row r="25" customFormat="false" ht="22.5" hidden="false" customHeight="false" outlineLevel="0" collapsed="false">
      <c r="A25" s="77" t="s">
        <v>117</v>
      </c>
      <c r="B25" s="78" t="n">
        <v>619</v>
      </c>
      <c r="C25" s="78" t="n">
        <v>-58</v>
      </c>
      <c r="D25" s="81" t="n">
        <v>-0.085672082717873</v>
      </c>
      <c r="E25" s="80" t="n">
        <v>1490</v>
      </c>
      <c r="F25" s="78" t="n">
        <v>13</v>
      </c>
      <c r="G25" s="81" t="n">
        <v>0.00880162491536899</v>
      </c>
      <c r="H25" s="78" t="n">
        <v>2109</v>
      </c>
      <c r="I25" s="78" t="n">
        <v>-45</v>
      </c>
      <c r="J25" s="81" t="n">
        <v>-0.020891364902507</v>
      </c>
    </row>
    <row r="26" customFormat="false" ht="12.75" hidden="false" customHeight="false" outlineLevel="0" collapsed="false">
      <c r="A26" s="77" t="s">
        <v>118</v>
      </c>
      <c r="B26" s="78" t="n">
        <v>816</v>
      </c>
      <c r="C26" s="78" t="n">
        <v>-64</v>
      </c>
      <c r="D26" s="81" t="n">
        <v>-0.0727272727272727</v>
      </c>
      <c r="E26" s="80" t="n">
        <v>1552</v>
      </c>
      <c r="F26" s="78" t="n">
        <v>-66</v>
      </c>
      <c r="G26" s="81" t="n">
        <v>-0.0407911001236094</v>
      </c>
      <c r="H26" s="78" t="n">
        <v>2368</v>
      </c>
      <c r="I26" s="78" t="n">
        <v>-130</v>
      </c>
      <c r="J26" s="81" t="n">
        <v>-0.0520416333066453</v>
      </c>
    </row>
    <row r="27" customFormat="false" ht="12.75" hidden="false" customHeight="false" outlineLevel="0" collapsed="false">
      <c r="A27" s="77" t="s">
        <v>119</v>
      </c>
      <c r="B27" s="78" t="n">
        <v>30</v>
      </c>
      <c r="C27" s="78" t="n">
        <v>-6</v>
      </c>
      <c r="D27" s="81" t="n">
        <v>-0.166666666666667</v>
      </c>
      <c r="E27" s="80" t="n">
        <v>61</v>
      </c>
      <c r="F27" s="78" t="n">
        <v>12</v>
      </c>
      <c r="G27" s="81" t="n">
        <v>0.244897959183673</v>
      </c>
      <c r="H27" s="78" t="n">
        <v>91</v>
      </c>
      <c r="I27" s="78" t="n">
        <v>6</v>
      </c>
      <c r="J27" s="81" t="n">
        <v>0.0705882352941177</v>
      </c>
    </row>
    <row r="28" customFormat="false" ht="12.75" hidden="false" customHeight="true" outlineLevel="0" collapsed="false">
      <c r="A28" s="77" t="s">
        <v>120</v>
      </c>
      <c r="B28" s="78" t="n">
        <v>750</v>
      </c>
      <c r="C28" s="78" t="n">
        <v>36</v>
      </c>
      <c r="D28" s="81" t="n">
        <v>0.0504201680672269</v>
      </c>
      <c r="E28" s="80" t="n">
        <v>1540</v>
      </c>
      <c r="F28" s="78" t="n">
        <v>83</v>
      </c>
      <c r="G28" s="81" t="n">
        <v>0.0569663692518874</v>
      </c>
      <c r="H28" s="78" t="n">
        <v>2290</v>
      </c>
      <c r="I28" s="78" t="n">
        <v>119</v>
      </c>
      <c r="J28" s="81" t="n">
        <v>0.0548134500230309</v>
      </c>
    </row>
    <row r="29" customFormat="false" ht="22.5" hidden="false" customHeight="false" outlineLevel="0" collapsed="false">
      <c r="A29" s="77" t="s">
        <v>121</v>
      </c>
      <c r="B29" s="78" t="n">
        <v>734</v>
      </c>
      <c r="C29" s="78" t="n">
        <v>104</v>
      </c>
      <c r="D29" s="81" t="n">
        <v>0.165079365079365</v>
      </c>
      <c r="E29" s="80" t="n">
        <v>685</v>
      </c>
      <c r="F29" s="78" t="n">
        <v>132</v>
      </c>
      <c r="G29" s="81" t="n">
        <v>0.23869801084991</v>
      </c>
      <c r="H29" s="78" t="n">
        <v>1419</v>
      </c>
      <c r="I29" s="78" t="n">
        <v>236</v>
      </c>
      <c r="J29" s="81" t="n">
        <v>0.19949281487743</v>
      </c>
    </row>
    <row r="30" customFormat="false" ht="22.5" hidden="false" customHeight="false" outlineLevel="0" collapsed="false">
      <c r="A30" s="77" t="s">
        <v>122</v>
      </c>
      <c r="B30" s="78" t="n">
        <v>1817</v>
      </c>
      <c r="C30" s="78" t="n">
        <v>16</v>
      </c>
      <c r="D30" s="81" t="n">
        <v>0.00888395335924487</v>
      </c>
      <c r="E30" s="80" t="n">
        <v>4157</v>
      </c>
      <c r="F30" s="78" t="n">
        <v>-48</v>
      </c>
      <c r="G30" s="81" t="n">
        <v>-0.0114149821640904</v>
      </c>
      <c r="H30" s="78" t="n">
        <v>5974</v>
      </c>
      <c r="I30" s="78" t="n">
        <v>-32</v>
      </c>
      <c r="J30" s="81" t="n">
        <v>-0.00532800532800533</v>
      </c>
    </row>
    <row r="31" customFormat="false" ht="22.5" hidden="false" customHeight="false" outlineLevel="0" collapsed="false">
      <c r="A31" s="77" t="s">
        <v>123</v>
      </c>
      <c r="B31" s="78" t="n">
        <v>1040</v>
      </c>
      <c r="C31" s="78" t="n">
        <v>-60</v>
      </c>
      <c r="D31" s="81" t="n">
        <v>-0.0545454545454545</v>
      </c>
      <c r="E31" s="80" t="n">
        <v>6873</v>
      </c>
      <c r="F31" s="78" t="n">
        <v>-277</v>
      </c>
      <c r="G31" s="81" t="n">
        <v>-0.0387412587412587</v>
      </c>
      <c r="H31" s="78" t="n">
        <v>7913</v>
      </c>
      <c r="I31" s="78" t="n">
        <v>-337</v>
      </c>
      <c r="J31" s="81" t="n">
        <v>-0.0408484848484849</v>
      </c>
    </row>
    <row r="32" customFormat="false" ht="12.75" hidden="false" customHeight="false" outlineLevel="0" collapsed="false">
      <c r="A32" s="77" t="s">
        <v>124</v>
      </c>
      <c r="B32" s="78" t="n">
        <v>537</v>
      </c>
      <c r="C32" s="78" t="n">
        <v>61</v>
      </c>
      <c r="D32" s="81" t="n">
        <v>0.128151260504202</v>
      </c>
      <c r="E32" s="80" t="n">
        <v>2844</v>
      </c>
      <c r="F32" s="78" t="n">
        <v>46</v>
      </c>
      <c r="G32" s="81" t="n">
        <v>0.0164403145103645</v>
      </c>
      <c r="H32" s="78" t="n">
        <v>3381</v>
      </c>
      <c r="I32" s="78" t="n">
        <v>108</v>
      </c>
      <c r="J32" s="81" t="n">
        <v>0.0329972502291476</v>
      </c>
    </row>
    <row r="33" customFormat="false" ht="12.75" hidden="false" customHeight="false" outlineLevel="0" collapsed="false">
      <c r="A33" s="88" t="s">
        <v>125</v>
      </c>
      <c r="B33" s="89" t="n">
        <v>2677</v>
      </c>
      <c r="C33" s="89" t="n">
        <v>137</v>
      </c>
      <c r="D33" s="90" t="n">
        <v>0.0539370078740158</v>
      </c>
      <c r="E33" s="91" t="n">
        <v>11427</v>
      </c>
      <c r="F33" s="89" t="n">
        <v>-105</v>
      </c>
      <c r="G33" s="90" t="n">
        <v>-0.009105098855359</v>
      </c>
      <c r="H33" s="89" t="n">
        <v>14102</v>
      </c>
      <c r="I33" s="89" t="n">
        <v>31</v>
      </c>
      <c r="J33" s="90" t="n">
        <v>0.00220311278516097</v>
      </c>
    </row>
    <row r="34" customFormat="false" ht="33.75" hidden="false" customHeight="false" outlineLevel="0" collapsed="false">
      <c r="A34" s="77" t="s">
        <v>126</v>
      </c>
      <c r="B34" s="78" t="n">
        <v>1048</v>
      </c>
      <c r="C34" s="78" t="n">
        <v>79</v>
      </c>
      <c r="D34" s="81" t="n">
        <v>0.0815273477812178</v>
      </c>
      <c r="E34" s="80" t="n">
        <v>1658</v>
      </c>
      <c r="F34" s="78" t="n">
        <v>17</v>
      </c>
      <c r="G34" s="81" t="n">
        <v>0.0103595368677636</v>
      </c>
      <c r="H34" s="78" t="n">
        <v>2706</v>
      </c>
      <c r="I34" s="78" t="n">
        <v>96</v>
      </c>
      <c r="J34" s="81" t="n">
        <v>0.0367816091954023</v>
      </c>
    </row>
    <row r="35" customFormat="false" ht="12.75" hidden="false" customHeight="true" outlineLevel="0" collapsed="false">
      <c r="A35" s="92" t="s">
        <v>127</v>
      </c>
      <c r="B35" s="78" t="n">
        <v>1633</v>
      </c>
      <c r="C35" s="78" t="n">
        <v>118</v>
      </c>
      <c r="D35" s="81" t="n">
        <v>0.0778877887788779</v>
      </c>
      <c r="E35" s="80" t="n">
        <v>3210</v>
      </c>
      <c r="F35" s="78" t="n">
        <v>141</v>
      </c>
      <c r="G35" s="81" t="n">
        <v>0.0459433040078201</v>
      </c>
      <c r="H35" s="78" t="n">
        <v>4843</v>
      </c>
      <c r="I35" s="78" t="n">
        <v>259</v>
      </c>
      <c r="J35" s="81" t="n">
        <v>0.056500872600349</v>
      </c>
    </row>
    <row r="36" customFormat="false" ht="12.75" hidden="false" customHeight="false" outlineLevel="0" collapsed="false">
      <c r="A36" s="77" t="s">
        <v>128</v>
      </c>
      <c r="B36" s="78" t="n">
        <v>1813</v>
      </c>
      <c r="C36" s="78" t="n">
        <v>71</v>
      </c>
      <c r="D36" s="81" t="n">
        <v>0.0407577497129736</v>
      </c>
      <c r="E36" s="80" t="n">
        <v>7167</v>
      </c>
      <c r="F36" s="78" t="n">
        <v>172</v>
      </c>
      <c r="G36" s="81" t="n">
        <v>0.0245889921372409</v>
      </c>
      <c r="H36" s="78" t="n">
        <v>8979</v>
      </c>
      <c r="I36" s="78" t="n">
        <v>242</v>
      </c>
      <c r="J36" s="81" t="n">
        <v>0.0276982946091336</v>
      </c>
    </row>
    <row r="37" customFormat="false" ht="22.5" hidden="false" customHeight="false" outlineLevel="0" collapsed="false">
      <c r="A37" s="77" t="s">
        <v>129</v>
      </c>
      <c r="B37" s="93" t="n">
        <v>880</v>
      </c>
      <c r="C37" s="78" t="n">
        <v>114</v>
      </c>
      <c r="D37" s="81" t="n">
        <v>0.148825065274151</v>
      </c>
      <c r="E37" s="80" t="n">
        <v>3346</v>
      </c>
      <c r="F37" s="78" t="n">
        <v>704</v>
      </c>
      <c r="G37" s="81" t="n">
        <v>0.266464799394398</v>
      </c>
      <c r="H37" s="78" t="n">
        <v>4226</v>
      </c>
      <c r="I37" s="78" t="n">
        <v>818</v>
      </c>
      <c r="J37" s="81" t="n">
        <v>0.240023474178404</v>
      </c>
    </row>
    <row r="38" s="97" customFormat="true" ht="12.75" hidden="false" customHeight="false" outlineLevel="0" collapsed="false">
      <c r="A38" s="77" t="s">
        <v>130</v>
      </c>
      <c r="B38" s="94" t="n">
        <v>179</v>
      </c>
      <c r="C38" s="95" t="n">
        <v>39</v>
      </c>
      <c r="D38" s="81" t="n">
        <v>0.278571428571429</v>
      </c>
      <c r="E38" s="96" t="n">
        <v>576</v>
      </c>
      <c r="F38" s="95" t="n">
        <v>129</v>
      </c>
      <c r="G38" s="81" t="n">
        <v>0.288590604026846</v>
      </c>
      <c r="H38" s="95" t="n">
        <v>755</v>
      </c>
      <c r="I38" s="95" t="n">
        <v>168</v>
      </c>
      <c r="J38" s="81" t="n">
        <v>0.286201022146508</v>
      </c>
    </row>
    <row r="39" s="98" customFormat="true" ht="12.75" hidden="false" customHeight="false" outlineLevel="0" collapsed="false">
      <c r="A39" s="77" t="s">
        <v>131</v>
      </c>
      <c r="B39" s="94" t="n">
        <v>1124</v>
      </c>
      <c r="C39" s="95" t="n">
        <v>39</v>
      </c>
      <c r="D39" s="81" t="n">
        <v>0.0359447004608295</v>
      </c>
      <c r="E39" s="96" t="n">
        <v>3521</v>
      </c>
      <c r="F39" s="95" t="n">
        <v>-109</v>
      </c>
      <c r="G39" s="81" t="n">
        <v>-0.0300275482093664</v>
      </c>
      <c r="H39" s="95" t="n">
        <v>4645</v>
      </c>
      <c r="I39" s="95" t="n">
        <v>-70</v>
      </c>
      <c r="J39" s="81" t="n">
        <v>-0.0148462354188759</v>
      </c>
    </row>
    <row r="40" s="98" customFormat="true" ht="12.75" hidden="false" customHeight="false" outlineLevel="0" collapsed="false">
      <c r="A40" s="77" t="s">
        <v>132</v>
      </c>
      <c r="B40" s="94" t="n">
        <v>1460</v>
      </c>
      <c r="C40" s="95" t="n">
        <v>-63</v>
      </c>
      <c r="D40" s="81" t="n">
        <v>-0.041365725541694</v>
      </c>
      <c r="E40" s="96" t="n">
        <v>1515</v>
      </c>
      <c r="F40" s="95" t="n">
        <v>31</v>
      </c>
      <c r="G40" s="81" t="n">
        <v>0.0208894878706199</v>
      </c>
      <c r="H40" s="95" t="n">
        <v>2975</v>
      </c>
      <c r="I40" s="95" t="n">
        <v>-32</v>
      </c>
      <c r="J40" s="81" t="n">
        <v>-0.0106418357166611</v>
      </c>
    </row>
    <row r="41" s="98" customFormat="true" ht="22.5" hidden="false" customHeight="false" outlineLevel="0" collapsed="false">
      <c r="A41" s="77" t="s">
        <v>133</v>
      </c>
      <c r="B41" s="94" t="n">
        <v>508</v>
      </c>
      <c r="C41" s="95" t="n">
        <v>4</v>
      </c>
      <c r="D41" s="81" t="n">
        <v>0.00793650793650794</v>
      </c>
      <c r="E41" s="96" t="n">
        <v>2744</v>
      </c>
      <c r="F41" s="95" t="n">
        <v>243</v>
      </c>
      <c r="G41" s="81" t="n">
        <v>0.0971611355457817</v>
      </c>
      <c r="H41" s="95" t="n">
        <v>3252</v>
      </c>
      <c r="I41" s="95" t="n">
        <v>247</v>
      </c>
      <c r="J41" s="81" t="n">
        <v>0.0821963394342762</v>
      </c>
    </row>
    <row r="42" s="99" customFormat="true" ht="12.75" hidden="false" customHeight="false" outlineLevel="0" collapsed="false">
      <c r="A42" s="77" t="s">
        <v>134</v>
      </c>
      <c r="B42" s="94" t="n">
        <v>405</v>
      </c>
      <c r="C42" s="95" t="n">
        <v>24</v>
      </c>
      <c r="D42" s="81" t="n">
        <v>0.062992125984252</v>
      </c>
      <c r="E42" s="96" t="n">
        <v>1101</v>
      </c>
      <c r="F42" s="95" t="n">
        <v>110</v>
      </c>
      <c r="G42" s="81" t="n">
        <v>0.110998990918264</v>
      </c>
      <c r="H42" s="95" t="n">
        <v>1506</v>
      </c>
      <c r="I42" s="95" t="n">
        <v>134</v>
      </c>
      <c r="J42" s="81" t="n">
        <v>0.097667638483965</v>
      </c>
    </row>
    <row r="43" s="99" customFormat="true" ht="12.75" hidden="false" customHeight="false" outlineLevel="0" collapsed="false">
      <c r="A43" s="77" t="s">
        <v>135</v>
      </c>
      <c r="B43" s="94" t="n">
        <v>40</v>
      </c>
      <c r="C43" s="95" t="n">
        <v>-3</v>
      </c>
      <c r="D43" s="81" t="n">
        <v>-0.0697674418604651</v>
      </c>
      <c r="E43" s="96" t="n">
        <v>83</v>
      </c>
      <c r="F43" s="95" t="n">
        <v>-18</v>
      </c>
      <c r="G43" s="81" t="n">
        <v>-0.178217821782178</v>
      </c>
      <c r="H43" s="95" t="n">
        <v>123</v>
      </c>
      <c r="I43" s="95" t="n">
        <v>-21</v>
      </c>
      <c r="J43" s="81" t="n">
        <v>-0.145833333333333</v>
      </c>
    </row>
    <row r="44" s="99" customFormat="true" ht="12.75" hidden="false" customHeight="false" outlineLevel="0" collapsed="false">
      <c r="A44" s="77" t="s">
        <v>136</v>
      </c>
      <c r="B44" s="94" t="n">
        <v>70</v>
      </c>
      <c r="C44" s="95" t="n">
        <v>-15</v>
      </c>
      <c r="D44" s="81" t="n">
        <v>-0.176470588235294</v>
      </c>
      <c r="E44" s="96" t="n">
        <v>596</v>
      </c>
      <c r="F44" s="95" t="n">
        <v>116</v>
      </c>
      <c r="G44" s="81" t="n">
        <v>0.241666666666667</v>
      </c>
      <c r="H44" s="95" t="n">
        <v>666</v>
      </c>
      <c r="I44" s="95" t="n">
        <v>101</v>
      </c>
      <c r="J44" s="81" t="n">
        <v>0.178761061946903</v>
      </c>
    </row>
    <row r="45" s="99" customFormat="true" ht="22.5" hidden="false" customHeight="false" outlineLevel="0" collapsed="false">
      <c r="A45" s="77" t="s">
        <v>137</v>
      </c>
      <c r="B45" s="94" t="n">
        <v>680</v>
      </c>
      <c r="C45" s="95" t="n">
        <v>5</v>
      </c>
      <c r="D45" s="81" t="n">
        <v>0.00740740740740741</v>
      </c>
      <c r="E45" s="96" t="n">
        <v>2448</v>
      </c>
      <c r="F45" s="95" t="n">
        <v>120</v>
      </c>
      <c r="G45" s="81" t="n">
        <v>0.0515463917525773</v>
      </c>
      <c r="H45" s="95" t="n">
        <v>3128</v>
      </c>
      <c r="I45" s="95" t="n">
        <v>125</v>
      </c>
      <c r="J45" s="81" t="n">
        <v>0.0416250416250416</v>
      </c>
    </row>
    <row r="46" s="99" customFormat="true" ht="12.75" hidden="false" customHeight="true" outlineLevel="0" collapsed="false">
      <c r="A46" s="77" t="s">
        <v>138</v>
      </c>
      <c r="B46" s="94" t="n">
        <v>5</v>
      </c>
      <c r="C46" s="95" t="n">
        <v>0</v>
      </c>
      <c r="D46" s="81" t="n">
        <v>0</v>
      </c>
      <c r="E46" s="96" t="n">
        <v>39</v>
      </c>
      <c r="F46" s="95" t="n">
        <v>-3</v>
      </c>
      <c r="G46" s="81" t="n">
        <v>-0.0714285714285714</v>
      </c>
      <c r="H46" s="95" t="n">
        <v>44</v>
      </c>
      <c r="I46" s="95" t="n">
        <v>-3</v>
      </c>
      <c r="J46" s="81" t="n">
        <v>-0.0638297872340426</v>
      </c>
    </row>
    <row r="47" s="99" customFormat="true" ht="12.75" hidden="false" customHeight="false" outlineLevel="0" collapsed="false">
      <c r="A47" s="77" t="s">
        <v>139</v>
      </c>
      <c r="B47" s="94" t="n">
        <v>1859</v>
      </c>
      <c r="C47" s="95" t="n">
        <v>7</v>
      </c>
      <c r="D47" s="81" t="n">
        <v>0.00377969762419007</v>
      </c>
      <c r="E47" s="96" t="n">
        <v>40738</v>
      </c>
      <c r="F47" s="95" t="n">
        <v>2171</v>
      </c>
      <c r="G47" s="81" t="n">
        <v>0.0562916483003604</v>
      </c>
      <c r="H47" s="95" t="n">
        <v>42597</v>
      </c>
      <c r="I47" s="95" t="n">
        <v>2178</v>
      </c>
      <c r="J47" s="81" t="n">
        <v>0.0538855488755288</v>
      </c>
    </row>
    <row r="48" s="99" customFormat="true" ht="12.75" hidden="false" customHeight="false" outlineLevel="0" collapsed="false">
      <c r="A48" s="77" t="s">
        <v>140</v>
      </c>
      <c r="B48" s="94" t="n">
        <v>395</v>
      </c>
      <c r="C48" s="95" t="n">
        <v>-17</v>
      </c>
      <c r="D48" s="81" t="n">
        <v>-0.0412621359223301</v>
      </c>
      <c r="E48" s="96" t="n">
        <v>19186</v>
      </c>
      <c r="F48" s="95" t="n">
        <v>-273</v>
      </c>
      <c r="G48" s="81" t="n">
        <v>-0.0140294979187009</v>
      </c>
      <c r="H48" s="95" t="n">
        <v>19581</v>
      </c>
      <c r="I48" s="95" t="n">
        <v>-290</v>
      </c>
      <c r="J48" s="81" t="n">
        <v>-0.0145941321523829</v>
      </c>
    </row>
    <row r="49" s="99" customFormat="true" ht="22.5" hidden="false" customHeight="false" outlineLevel="0" collapsed="false">
      <c r="A49" s="77" t="s">
        <v>141</v>
      </c>
      <c r="B49" s="94" t="n">
        <v>7265</v>
      </c>
      <c r="C49" s="95" t="n">
        <v>158</v>
      </c>
      <c r="D49" s="81" t="n">
        <v>0.0222316026452793</v>
      </c>
      <c r="E49" s="96" t="n">
        <v>75902</v>
      </c>
      <c r="F49" s="95" t="n">
        <v>249</v>
      </c>
      <c r="G49" s="81" t="n">
        <v>0.00329134337038848</v>
      </c>
      <c r="H49" s="95" t="n">
        <v>83167</v>
      </c>
      <c r="I49" s="95" t="n">
        <v>408</v>
      </c>
      <c r="J49" s="81" t="n">
        <v>0.00492997740427023</v>
      </c>
    </row>
    <row r="50" s="101" customFormat="true" ht="12.75" hidden="false" customHeight="false" outlineLevel="0" collapsed="false">
      <c r="A50" s="82" t="s">
        <v>142</v>
      </c>
      <c r="B50" s="100" t="n">
        <v>42714</v>
      </c>
      <c r="C50" s="83" t="n">
        <v>383</v>
      </c>
      <c r="D50" s="84" t="n">
        <v>0.00904774278897262</v>
      </c>
      <c r="E50" s="85" t="n">
        <v>198035</v>
      </c>
      <c r="F50" s="83" t="n">
        <v>-835</v>
      </c>
      <c r="G50" s="84" t="n">
        <v>-0.00419872278372806</v>
      </c>
      <c r="H50" s="83" t="n">
        <v>240745</v>
      </c>
      <c r="I50" s="83" t="n">
        <v>-453</v>
      </c>
      <c r="J50" s="84" t="n">
        <v>-0.00187812502591232</v>
      </c>
    </row>
    <row r="51" customFormat="false" ht="6" hidden="false" customHeight="true" outlineLevel="0" collapsed="false">
      <c r="A51" s="77"/>
      <c r="B51" s="93"/>
      <c r="C51" s="78"/>
      <c r="D51" s="81"/>
      <c r="E51" s="80"/>
      <c r="F51" s="78"/>
      <c r="G51" s="81"/>
      <c r="H51" s="78"/>
      <c r="I51" s="78"/>
      <c r="J51" s="81"/>
    </row>
    <row r="52" customFormat="false" ht="22.5" hidden="false" customHeight="false" outlineLevel="0" collapsed="false">
      <c r="A52" s="77" t="s">
        <v>143</v>
      </c>
      <c r="B52" s="93" t="n">
        <v>3677</v>
      </c>
      <c r="C52" s="78" t="n">
        <v>361</v>
      </c>
      <c r="D52" s="81" t="n">
        <v>0.108866103739445</v>
      </c>
      <c r="E52" s="80" t="n">
        <v>12644</v>
      </c>
      <c r="F52" s="78" t="n">
        <v>-102</v>
      </c>
      <c r="G52" s="81" t="n">
        <v>-0.00800251059155814</v>
      </c>
      <c r="H52" s="78" t="n">
        <v>16320</v>
      </c>
      <c r="I52" s="78" t="n">
        <v>258</v>
      </c>
      <c r="J52" s="81" t="n">
        <v>0.0160627568173328</v>
      </c>
    </row>
    <row r="53" customFormat="false" ht="12.75" hidden="false" customHeight="false" outlineLevel="0" collapsed="false">
      <c r="A53" s="77" t="s">
        <v>144</v>
      </c>
      <c r="B53" s="93" t="n">
        <v>17504</v>
      </c>
      <c r="C53" s="78" t="n">
        <v>271</v>
      </c>
      <c r="D53" s="81" t="n">
        <v>0.0157256426623339</v>
      </c>
      <c r="E53" s="80" t="n">
        <v>27693</v>
      </c>
      <c r="F53" s="78" t="n">
        <v>645</v>
      </c>
      <c r="G53" s="81" t="n">
        <v>0.023846495119787</v>
      </c>
      <c r="H53" s="78" t="n">
        <v>45195</v>
      </c>
      <c r="I53" s="78" t="n">
        <v>914</v>
      </c>
      <c r="J53" s="81" t="n">
        <v>0.0206409069352544</v>
      </c>
    </row>
    <row r="54" customFormat="false" ht="12.75" hidden="false" customHeight="false" outlineLevel="0" collapsed="false">
      <c r="A54" s="77" t="s">
        <v>145</v>
      </c>
      <c r="B54" s="93" t="n">
        <v>69169</v>
      </c>
      <c r="C54" s="78" t="n">
        <v>522</v>
      </c>
      <c r="D54" s="81" t="n">
        <v>0.00760411962649497</v>
      </c>
      <c r="E54" s="80" t="n">
        <v>35242</v>
      </c>
      <c r="F54" s="78" t="n">
        <v>388</v>
      </c>
      <c r="G54" s="81" t="n">
        <v>0.0111321512595398</v>
      </c>
      <c r="H54" s="78" t="n">
        <v>104408</v>
      </c>
      <c r="I54" s="78" t="n">
        <v>909</v>
      </c>
      <c r="J54" s="81" t="n">
        <v>0.00878269355259471</v>
      </c>
    </row>
    <row r="55" customFormat="false" ht="22.5" hidden="false" customHeight="false" outlineLevel="0" collapsed="false">
      <c r="A55" s="77" t="s">
        <v>146</v>
      </c>
      <c r="B55" s="93" t="n">
        <v>7437</v>
      </c>
      <c r="C55" s="78" t="n">
        <v>472</v>
      </c>
      <c r="D55" s="81" t="n">
        <v>0.0677674084709261</v>
      </c>
      <c r="E55" s="80" t="n">
        <v>35861</v>
      </c>
      <c r="F55" s="78" t="n">
        <v>1416</v>
      </c>
      <c r="G55" s="81" t="n">
        <v>0.041109014370736</v>
      </c>
      <c r="H55" s="78" t="n">
        <v>43298</v>
      </c>
      <c r="I55" s="78" t="n">
        <v>1889</v>
      </c>
      <c r="J55" s="81" t="n">
        <v>0.0456181023449009</v>
      </c>
    </row>
    <row r="56" customFormat="false" ht="12.75" hidden="false" customHeight="false" outlineLevel="0" collapsed="false">
      <c r="A56" s="77" t="s">
        <v>147</v>
      </c>
      <c r="B56" s="93" t="n">
        <v>125</v>
      </c>
      <c r="C56" s="78" t="n">
        <v>4</v>
      </c>
      <c r="D56" s="81" t="n">
        <v>0.0330578512396694</v>
      </c>
      <c r="E56" s="80" t="n">
        <v>224</v>
      </c>
      <c r="F56" s="78" t="n">
        <v>1</v>
      </c>
      <c r="G56" s="81" t="n">
        <v>0.00448430493273543</v>
      </c>
      <c r="H56" s="78" t="n">
        <v>349</v>
      </c>
      <c r="I56" s="78" t="n">
        <v>5</v>
      </c>
      <c r="J56" s="81" t="n">
        <v>0.0145348837209302</v>
      </c>
    </row>
    <row r="57" customFormat="false" ht="12.75" hidden="false" customHeight="false" outlineLevel="0" collapsed="false">
      <c r="A57" s="77" t="s">
        <v>148</v>
      </c>
      <c r="B57" s="93" t="n">
        <v>561</v>
      </c>
      <c r="C57" s="78" t="n">
        <v>97</v>
      </c>
      <c r="D57" s="81" t="n">
        <v>0.209051724137931</v>
      </c>
      <c r="E57" s="80" t="n">
        <v>414</v>
      </c>
      <c r="F57" s="78" t="n">
        <v>-59</v>
      </c>
      <c r="G57" s="81" t="n">
        <v>-0.124735729386892</v>
      </c>
      <c r="H57" s="78" t="n">
        <v>975</v>
      </c>
      <c r="I57" s="78" t="n">
        <v>38</v>
      </c>
      <c r="J57" s="81" t="n">
        <v>0.0405549626467449</v>
      </c>
    </row>
    <row r="58" customFormat="false" ht="22.5" hidden="false" customHeight="false" outlineLevel="0" collapsed="false">
      <c r="A58" s="77" t="s">
        <v>149</v>
      </c>
      <c r="B58" s="93" t="n">
        <v>2726</v>
      </c>
      <c r="C58" s="78" t="n">
        <v>310</v>
      </c>
      <c r="D58" s="81" t="n">
        <v>0.128311258278146</v>
      </c>
      <c r="E58" s="80" t="n">
        <v>6116</v>
      </c>
      <c r="F58" s="78" t="n">
        <v>209</v>
      </c>
      <c r="G58" s="81" t="n">
        <v>0.0353817504655493</v>
      </c>
      <c r="H58" s="78" t="n">
        <v>8842</v>
      </c>
      <c r="I58" s="78" t="n">
        <v>519</v>
      </c>
      <c r="J58" s="81" t="n">
        <v>0.06235732308062</v>
      </c>
    </row>
    <row r="59" customFormat="false" ht="12.75" hidden="false" customHeight="false" outlineLevel="0" collapsed="false">
      <c r="A59" s="88" t="s">
        <v>150</v>
      </c>
      <c r="B59" s="102" t="n">
        <v>2515</v>
      </c>
      <c r="C59" s="89" t="n">
        <v>289</v>
      </c>
      <c r="D59" s="90" t="n">
        <v>0.129829290206649</v>
      </c>
      <c r="E59" s="91" t="n">
        <v>4634</v>
      </c>
      <c r="F59" s="89" t="n">
        <v>772</v>
      </c>
      <c r="G59" s="90" t="n">
        <v>0.199896426721906</v>
      </c>
      <c r="H59" s="89" t="n">
        <v>7149</v>
      </c>
      <c r="I59" s="89" t="n">
        <v>1061</v>
      </c>
      <c r="J59" s="90" t="n">
        <v>0.174277266754271</v>
      </c>
    </row>
    <row r="60" customFormat="false" ht="12.75" hidden="false" customHeight="false" outlineLevel="0" collapsed="false">
      <c r="A60" s="77" t="s">
        <v>151</v>
      </c>
      <c r="B60" s="93" t="n">
        <v>39848</v>
      </c>
      <c r="C60" s="78" t="n">
        <v>-243</v>
      </c>
      <c r="D60" s="81" t="n">
        <v>-0.00606121074555387</v>
      </c>
      <c r="E60" s="80" t="n">
        <v>22168</v>
      </c>
      <c r="F60" s="78" t="n">
        <v>-128</v>
      </c>
      <c r="G60" s="81" t="n">
        <v>-0.00574094007893793</v>
      </c>
      <c r="H60" s="78" t="n">
        <v>62012</v>
      </c>
      <c r="I60" s="78" t="n">
        <v>-371</v>
      </c>
      <c r="J60" s="81" t="n">
        <v>-0.00594713303303785</v>
      </c>
    </row>
    <row r="61" customFormat="false" ht="12.75" hidden="false" customHeight="false" outlineLevel="0" collapsed="false">
      <c r="A61" s="77" t="s">
        <v>152</v>
      </c>
      <c r="B61" s="93" t="n">
        <v>52054</v>
      </c>
      <c r="C61" s="78" t="n">
        <v>-1163</v>
      </c>
      <c r="D61" s="81" t="n">
        <v>-0.0218539188605145</v>
      </c>
      <c r="E61" s="80" t="n">
        <v>44661</v>
      </c>
      <c r="F61" s="78" t="n">
        <v>823</v>
      </c>
      <c r="G61" s="81" t="n">
        <v>0.0187736666818742</v>
      </c>
      <c r="H61" s="78" t="n">
        <v>96713</v>
      </c>
      <c r="I61" s="78" t="n">
        <v>-339</v>
      </c>
      <c r="J61" s="81" t="n">
        <v>-0.00349297283930264</v>
      </c>
    </row>
    <row r="62" customFormat="false" ht="12.75" hidden="false" customHeight="false" outlineLevel="0" collapsed="false">
      <c r="A62" s="77" t="s">
        <v>153</v>
      </c>
      <c r="B62" s="93" t="n">
        <v>1515</v>
      </c>
      <c r="C62" s="78" t="n">
        <v>123</v>
      </c>
      <c r="D62" s="81" t="n">
        <v>0.0883620689655172</v>
      </c>
      <c r="E62" s="80" t="n">
        <v>1368</v>
      </c>
      <c r="F62" s="78" t="n">
        <v>123</v>
      </c>
      <c r="G62" s="81" t="n">
        <v>0.0987951807228916</v>
      </c>
      <c r="H62" s="78" t="n">
        <v>2883</v>
      </c>
      <c r="I62" s="78" t="n">
        <v>246</v>
      </c>
      <c r="J62" s="81" t="n">
        <v>0.093287827076223</v>
      </c>
    </row>
    <row r="63" customFormat="false" ht="33.75" hidden="false" customHeight="false" outlineLevel="0" collapsed="false">
      <c r="A63" s="77" t="s">
        <v>154</v>
      </c>
      <c r="B63" s="93" t="n">
        <v>1214</v>
      </c>
      <c r="C63" s="78" t="n">
        <v>-4</v>
      </c>
      <c r="D63" s="81" t="n">
        <v>-0.00328407224958949</v>
      </c>
      <c r="E63" s="80" t="n">
        <v>1489</v>
      </c>
      <c r="F63" s="78" t="n">
        <v>-51</v>
      </c>
      <c r="G63" s="81" t="n">
        <v>-0.0331168831168831</v>
      </c>
      <c r="H63" s="78" t="n">
        <v>2703</v>
      </c>
      <c r="I63" s="78" t="n">
        <v>-55</v>
      </c>
      <c r="J63" s="81" t="n">
        <v>-0.0199419869470631</v>
      </c>
    </row>
    <row r="64" customFormat="false" ht="12.75" hidden="false" customHeight="false" outlineLevel="0" collapsed="false">
      <c r="A64" s="77" t="s">
        <v>155</v>
      </c>
      <c r="B64" s="93" t="n">
        <v>341</v>
      </c>
      <c r="C64" s="78" t="n">
        <v>49</v>
      </c>
      <c r="D64" s="81" t="n">
        <v>0.167808219178082</v>
      </c>
      <c r="E64" s="80" t="n">
        <v>321</v>
      </c>
      <c r="F64" s="78" t="n">
        <v>11</v>
      </c>
      <c r="G64" s="81" t="n">
        <v>0.0354838709677419</v>
      </c>
      <c r="H64" s="78" t="n">
        <v>662</v>
      </c>
      <c r="I64" s="78" t="n">
        <v>60</v>
      </c>
      <c r="J64" s="81" t="n">
        <v>0.0996677740863787</v>
      </c>
    </row>
    <row r="65" customFormat="false" ht="12.75" hidden="false" customHeight="false" outlineLevel="0" collapsed="false">
      <c r="A65" s="77" t="s">
        <v>156</v>
      </c>
      <c r="B65" s="93" t="n">
        <v>488</v>
      </c>
      <c r="C65" s="78" t="n">
        <v>35</v>
      </c>
      <c r="D65" s="81" t="n">
        <v>0.0772626931567329</v>
      </c>
      <c r="E65" s="80" t="n">
        <v>745</v>
      </c>
      <c r="F65" s="78" t="n">
        <v>31</v>
      </c>
      <c r="G65" s="81" t="n">
        <v>0.0434173669467787</v>
      </c>
      <c r="H65" s="78" t="n">
        <v>1233</v>
      </c>
      <c r="I65" s="78" t="n">
        <v>66</v>
      </c>
      <c r="J65" s="81" t="n">
        <v>0.0565552699228792</v>
      </c>
    </row>
    <row r="66" customFormat="false" ht="22.5" hidden="false" customHeight="false" outlineLevel="0" collapsed="false">
      <c r="A66" s="77" t="s">
        <v>157</v>
      </c>
      <c r="B66" s="93" t="n">
        <v>2350</v>
      </c>
      <c r="C66" s="78" t="n">
        <v>243</v>
      </c>
      <c r="D66" s="81" t="n">
        <v>0.115329852871381</v>
      </c>
      <c r="E66" s="80" t="n">
        <v>4973</v>
      </c>
      <c r="F66" s="78" t="n">
        <v>413</v>
      </c>
      <c r="G66" s="81" t="n">
        <v>0.0905701754385965</v>
      </c>
      <c r="H66" s="78" t="n">
        <v>7323</v>
      </c>
      <c r="I66" s="78" t="n">
        <v>656</v>
      </c>
      <c r="J66" s="81" t="n">
        <v>0.0983950802459877</v>
      </c>
    </row>
    <row r="67" customFormat="false" ht="12.75" hidden="false" customHeight="false" outlineLevel="0" collapsed="false">
      <c r="A67" s="77" t="s">
        <v>158</v>
      </c>
      <c r="B67" s="93" t="n">
        <v>1139</v>
      </c>
      <c r="C67" s="78" t="n">
        <v>120</v>
      </c>
      <c r="D67" s="81" t="n">
        <v>0.117762512266928</v>
      </c>
      <c r="E67" s="80" t="n">
        <v>1608</v>
      </c>
      <c r="F67" s="78" t="n">
        <v>81</v>
      </c>
      <c r="G67" s="81" t="n">
        <v>0.0530451866404715</v>
      </c>
      <c r="H67" s="78" t="n">
        <v>2747</v>
      </c>
      <c r="I67" s="78" t="n">
        <v>201</v>
      </c>
      <c r="J67" s="81" t="n">
        <v>0.0789473684210526</v>
      </c>
    </row>
    <row r="68" s="17" customFormat="true" ht="12.75" hidden="false" customHeight="false" outlineLevel="0" collapsed="false">
      <c r="A68" s="77" t="s">
        <v>159</v>
      </c>
      <c r="B68" s="93" t="n">
        <v>3238</v>
      </c>
      <c r="C68" s="78" t="n">
        <v>226</v>
      </c>
      <c r="D68" s="81" t="n">
        <v>0.0750332005312085</v>
      </c>
      <c r="E68" s="80" t="n">
        <v>3290</v>
      </c>
      <c r="F68" s="78" t="n">
        <v>805</v>
      </c>
      <c r="G68" s="81" t="n">
        <v>0.323943661971831</v>
      </c>
      <c r="H68" s="78" t="n">
        <v>6528</v>
      </c>
      <c r="I68" s="78" t="n">
        <v>1031</v>
      </c>
      <c r="J68" s="81" t="n">
        <v>0.187556849190468</v>
      </c>
    </row>
    <row r="69" s="17" customFormat="true" ht="12.75" hidden="false" customHeight="false" outlineLevel="0" collapsed="false">
      <c r="A69" s="77" t="s">
        <v>160</v>
      </c>
      <c r="B69" s="93" t="n">
        <v>1222</v>
      </c>
      <c r="C69" s="78" t="n">
        <v>77</v>
      </c>
      <c r="D69" s="81" t="n">
        <v>0.0672489082969432</v>
      </c>
      <c r="E69" s="80" t="n">
        <v>1981</v>
      </c>
      <c r="F69" s="78" t="n">
        <v>36</v>
      </c>
      <c r="G69" s="81" t="n">
        <v>0.0185089974293059</v>
      </c>
      <c r="H69" s="78" t="n">
        <v>3203</v>
      </c>
      <c r="I69" s="78" t="n">
        <v>113</v>
      </c>
      <c r="J69" s="81" t="n">
        <v>0.0365695792880259</v>
      </c>
    </row>
    <row r="70" s="17" customFormat="true" ht="12.75" hidden="false" customHeight="true" outlineLevel="0" collapsed="false">
      <c r="A70" s="77" t="s">
        <v>161</v>
      </c>
      <c r="B70" s="93" t="n">
        <v>1397</v>
      </c>
      <c r="C70" s="78" t="n">
        <v>95</v>
      </c>
      <c r="D70" s="81" t="n">
        <v>0.0729646697388633</v>
      </c>
      <c r="E70" s="80" t="n">
        <v>1106</v>
      </c>
      <c r="F70" s="78" t="n">
        <v>135</v>
      </c>
      <c r="G70" s="81" t="n">
        <v>0.13903192584964</v>
      </c>
      <c r="H70" s="78" t="n">
        <v>2503</v>
      </c>
      <c r="I70" s="78" t="n">
        <v>230</v>
      </c>
      <c r="J70" s="81" t="n">
        <v>0.101187857457105</v>
      </c>
    </row>
    <row r="71" s="17" customFormat="true" ht="12.75" hidden="false" customHeight="false" outlineLevel="0" collapsed="false">
      <c r="A71" s="77" t="s">
        <v>162</v>
      </c>
      <c r="B71" s="93" t="n">
        <v>5408</v>
      </c>
      <c r="C71" s="78" t="n">
        <v>510</v>
      </c>
      <c r="D71" s="81" t="n">
        <v>0.104124132298898</v>
      </c>
      <c r="E71" s="80" t="n">
        <v>5634</v>
      </c>
      <c r="F71" s="78" t="n">
        <v>847</v>
      </c>
      <c r="G71" s="81" t="n">
        <v>0.176937539168582</v>
      </c>
      <c r="H71" s="78" t="n">
        <v>11042</v>
      </c>
      <c r="I71" s="78" t="n">
        <v>1357</v>
      </c>
      <c r="J71" s="81" t="n">
        <v>0.14011357769747</v>
      </c>
    </row>
    <row r="72" s="99" customFormat="true" ht="22.5" hidden="false" customHeight="false" outlineLevel="0" collapsed="false">
      <c r="A72" s="77" t="s">
        <v>163</v>
      </c>
      <c r="B72" s="93" t="n">
        <v>5931</v>
      </c>
      <c r="C72" s="78" t="n">
        <v>305</v>
      </c>
      <c r="D72" s="81" t="n">
        <v>0.0542125844294348</v>
      </c>
      <c r="E72" s="80" t="n">
        <v>1640</v>
      </c>
      <c r="F72" s="78" t="n">
        <v>176</v>
      </c>
      <c r="G72" s="81" t="n">
        <v>0.120218579234973</v>
      </c>
      <c r="H72" s="78" t="n">
        <v>7571</v>
      </c>
      <c r="I72" s="78" t="n">
        <v>481</v>
      </c>
      <c r="J72" s="81" t="n">
        <v>0.0678420310296192</v>
      </c>
    </row>
    <row r="73" s="99" customFormat="true" ht="33.75" hidden="false" customHeight="false" outlineLevel="0" collapsed="false">
      <c r="A73" s="77" t="s">
        <v>164</v>
      </c>
      <c r="B73" s="93" t="n">
        <v>5425</v>
      </c>
      <c r="C73" s="78" t="n">
        <v>425</v>
      </c>
      <c r="D73" s="81" t="n">
        <v>0.085</v>
      </c>
      <c r="E73" s="80" t="n">
        <v>4901</v>
      </c>
      <c r="F73" s="78" t="n">
        <v>35</v>
      </c>
      <c r="G73" s="81" t="n">
        <v>0.0071927661323469</v>
      </c>
      <c r="H73" s="78" t="n">
        <v>10326</v>
      </c>
      <c r="I73" s="78" t="n">
        <v>460</v>
      </c>
      <c r="J73" s="81" t="n">
        <v>0.0466247719440503</v>
      </c>
    </row>
    <row r="74" s="99" customFormat="true" ht="33.75" hidden="false" customHeight="false" outlineLevel="0" collapsed="false">
      <c r="A74" s="77" t="s">
        <v>165</v>
      </c>
      <c r="B74" s="93" t="n">
        <v>3150</v>
      </c>
      <c r="C74" s="78" t="n">
        <v>192</v>
      </c>
      <c r="D74" s="81" t="n">
        <v>0.0649087221095335</v>
      </c>
      <c r="E74" s="80" t="n">
        <v>6487</v>
      </c>
      <c r="F74" s="78" t="n">
        <v>693</v>
      </c>
      <c r="G74" s="81" t="n">
        <v>0.119606489471867</v>
      </c>
      <c r="H74" s="78" t="n">
        <v>9637</v>
      </c>
      <c r="I74" s="78" t="n">
        <v>885</v>
      </c>
      <c r="J74" s="81" t="n">
        <v>0.101119744058501</v>
      </c>
    </row>
    <row r="75" customFormat="false" ht="12.75" hidden="false" customHeight="false" outlineLevel="0" collapsed="false">
      <c r="A75" s="77" t="s">
        <v>166</v>
      </c>
      <c r="B75" s="93" t="n">
        <v>1521</v>
      </c>
      <c r="C75" s="78" t="n">
        <v>447</v>
      </c>
      <c r="D75" s="81" t="n">
        <v>0.416201117318436</v>
      </c>
      <c r="E75" s="80" t="n">
        <v>1471</v>
      </c>
      <c r="F75" s="78" t="n">
        <v>405</v>
      </c>
      <c r="G75" s="81" t="n">
        <v>0.379924953095685</v>
      </c>
      <c r="H75" s="78" t="n">
        <v>2992</v>
      </c>
      <c r="I75" s="78" t="n">
        <v>852</v>
      </c>
      <c r="J75" s="81" t="n">
        <v>0.398130841121495</v>
      </c>
    </row>
    <row r="76" customFormat="false" ht="12.75" hidden="false" customHeight="false" outlineLevel="0" collapsed="false">
      <c r="A76" s="77" t="s">
        <v>167</v>
      </c>
      <c r="B76" s="93" t="n">
        <v>4431</v>
      </c>
      <c r="C76" s="78" t="n">
        <v>60</v>
      </c>
      <c r="D76" s="81" t="n">
        <v>0.0137268359643102</v>
      </c>
      <c r="E76" s="80" t="n">
        <v>3916</v>
      </c>
      <c r="F76" s="78" t="n">
        <v>-125</v>
      </c>
      <c r="G76" s="81" t="n">
        <v>-0.0309329373917347</v>
      </c>
      <c r="H76" s="78" t="n">
        <v>8347</v>
      </c>
      <c r="I76" s="78" t="n">
        <v>-65</v>
      </c>
      <c r="J76" s="81" t="n">
        <v>-0.00772705658582977</v>
      </c>
    </row>
    <row r="77" customFormat="false" ht="33.75" hidden="false" customHeight="false" outlineLevel="0" collapsed="false">
      <c r="A77" s="77" t="s">
        <v>168</v>
      </c>
      <c r="B77" s="93" t="n">
        <v>1228</v>
      </c>
      <c r="C77" s="78" t="n">
        <v>208</v>
      </c>
      <c r="D77" s="81" t="n">
        <v>0.203921568627451</v>
      </c>
      <c r="E77" s="80" t="n">
        <v>1124</v>
      </c>
      <c r="F77" s="78" t="n">
        <v>92</v>
      </c>
      <c r="G77" s="81" t="n">
        <v>0.0891472868217054</v>
      </c>
      <c r="H77" s="78" t="n">
        <v>2352</v>
      </c>
      <c r="I77" s="78" t="n">
        <v>300</v>
      </c>
      <c r="J77" s="81" t="n">
        <v>0.146198830409357</v>
      </c>
    </row>
    <row r="78" s="99" customFormat="true" ht="12.75" hidden="false" customHeight="false" outlineLevel="0" collapsed="false">
      <c r="A78" s="77" t="s">
        <v>169</v>
      </c>
      <c r="B78" s="93" t="n">
        <v>387</v>
      </c>
      <c r="C78" s="78" t="n">
        <v>38</v>
      </c>
      <c r="D78" s="81" t="n">
        <v>0.108882521489971</v>
      </c>
      <c r="E78" s="80" t="n">
        <v>50</v>
      </c>
      <c r="F78" s="78" t="n">
        <v>-11</v>
      </c>
      <c r="G78" s="81" t="n">
        <v>-0.180327868852459</v>
      </c>
      <c r="H78" s="78" t="n">
        <v>437</v>
      </c>
      <c r="I78" s="78" t="n">
        <v>27</v>
      </c>
      <c r="J78" s="81" t="n">
        <v>0.0658536585365854</v>
      </c>
    </row>
    <row r="79" customFormat="false" ht="12.75" hidden="false" customHeight="false" outlineLevel="0" collapsed="false">
      <c r="A79" s="77" t="s">
        <v>170</v>
      </c>
      <c r="B79" s="93" t="n">
        <v>1290</v>
      </c>
      <c r="C79" s="78" t="n">
        <v>-51</v>
      </c>
      <c r="D79" s="81" t="n">
        <v>-0.0380313199105145</v>
      </c>
      <c r="E79" s="80" t="n">
        <v>2886</v>
      </c>
      <c r="F79" s="78" t="n">
        <v>213</v>
      </c>
      <c r="G79" s="81" t="n">
        <v>0.079685746352413</v>
      </c>
      <c r="H79" s="78" t="n">
        <v>4176</v>
      </c>
      <c r="I79" s="78" t="n">
        <v>162</v>
      </c>
      <c r="J79" s="81" t="n">
        <v>0.0403587443946188</v>
      </c>
    </row>
    <row r="80" customFormat="false" ht="22.5" hidden="false" customHeight="false" outlineLevel="0" collapsed="false">
      <c r="A80" s="77" t="s">
        <v>171</v>
      </c>
      <c r="B80" s="93" t="n">
        <v>29766</v>
      </c>
      <c r="C80" s="78" t="n">
        <v>1766</v>
      </c>
      <c r="D80" s="81" t="n">
        <v>0.0630714285714286</v>
      </c>
      <c r="E80" s="80" t="n">
        <v>84955</v>
      </c>
      <c r="F80" s="78" t="n">
        <v>2732</v>
      </c>
      <c r="G80" s="81" t="n">
        <v>0.0332267127202851</v>
      </c>
      <c r="H80" s="78" t="n">
        <v>114720</v>
      </c>
      <c r="I80" s="78" t="n">
        <v>4502</v>
      </c>
      <c r="J80" s="81" t="n">
        <v>0.0408463227422018</v>
      </c>
    </row>
    <row r="81" customFormat="false" ht="12.75" hidden="false" customHeight="false" outlineLevel="0" collapsed="false">
      <c r="A81" s="77" t="s">
        <v>172</v>
      </c>
      <c r="B81" s="93" t="n">
        <v>1881</v>
      </c>
      <c r="C81" s="78" t="n">
        <v>-75</v>
      </c>
      <c r="D81" s="81" t="n">
        <v>-0.0383435582822086</v>
      </c>
      <c r="E81" s="80" t="n">
        <v>1332</v>
      </c>
      <c r="F81" s="78" t="n">
        <v>-63</v>
      </c>
      <c r="G81" s="81" t="n">
        <v>-0.0451612903225806</v>
      </c>
      <c r="H81" s="78" t="n">
        <v>3213</v>
      </c>
      <c r="I81" s="78" t="n">
        <v>-138</v>
      </c>
      <c r="J81" s="81" t="n">
        <v>-0.0411817367949866</v>
      </c>
    </row>
    <row r="82" customFormat="false" ht="22.5" hidden="false" customHeight="false" outlineLevel="0" collapsed="false">
      <c r="A82" s="88" t="s">
        <v>173</v>
      </c>
      <c r="B82" s="102" t="n">
        <v>2073</v>
      </c>
      <c r="C82" s="89" t="n">
        <v>-5</v>
      </c>
      <c r="D82" s="90" t="n">
        <v>-0.00240615976900866</v>
      </c>
      <c r="E82" s="91" t="n">
        <v>7154</v>
      </c>
      <c r="F82" s="89" t="n">
        <v>-619</v>
      </c>
      <c r="G82" s="90" t="n">
        <v>-0.0796346327029461</v>
      </c>
      <c r="H82" s="89" t="n">
        <v>9226</v>
      </c>
      <c r="I82" s="89" t="n">
        <v>-625</v>
      </c>
      <c r="J82" s="90" t="n">
        <v>-0.0634453354989341</v>
      </c>
    </row>
    <row r="83" customFormat="false" ht="22.5" hidden="false" customHeight="false" outlineLevel="0" collapsed="false">
      <c r="A83" s="77" t="s">
        <v>174</v>
      </c>
      <c r="B83" s="93" t="n">
        <v>32186</v>
      </c>
      <c r="C83" s="78" t="n">
        <v>2372</v>
      </c>
      <c r="D83" s="81" t="n">
        <v>0.0795599382840276</v>
      </c>
      <c r="E83" s="80" t="n">
        <v>21555</v>
      </c>
      <c r="F83" s="78" t="n">
        <v>1058</v>
      </c>
      <c r="G83" s="81" t="n">
        <v>0.051617309850222</v>
      </c>
      <c r="H83" s="78" t="n">
        <v>53739</v>
      </c>
      <c r="I83" s="78" t="n">
        <v>3428</v>
      </c>
      <c r="J83" s="81" t="n">
        <v>0.0681361928802846</v>
      </c>
    </row>
    <row r="84" customFormat="false" ht="22.5" hidden="false" customHeight="false" outlineLevel="0" collapsed="false">
      <c r="A84" s="77" t="s">
        <v>175</v>
      </c>
      <c r="B84" s="93" t="n">
        <v>4586</v>
      </c>
      <c r="C84" s="78" t="n">
        <v>208</v>
      </c>
      <c r="D84" s="81" t="n">
        <v>0.0475102786660576</v>
      </c>
      <c r="E84" s="80" t="n">
        <v>4758</v>
      </c>
      <c r="F84" s="78" t="n">
        <v>327</v>
      </c>
      <c r="G84" s="81" t="n">
        <v>0.0737982396750169</v>
      </c>
      <c r="H84" s="78" t="n">
        <v>9343</v>
      </c>
      <c r="I84" s="78" t="n">
        <v>534</v>
      </c>
      <c r="J84" s="81" t="n">
        <v>0.0606198206379839</v>
      </c>
    </row>
    <row r="85" customFormat="false" ht="22.5" hidden="false" customHeight="false" outlineLevel="0" collapsed="false">
      <c r="A85" s="77" t="s">
        <v>176</v>
      </c>
      <c r="B85" s="93" t="n">
        <v>23201</v>
      </c>
      <c r="C85" s="78" t="n">
        <v>602</v>
      </c>
      <c r="D85" s="81" t="n">
        <v>0.0266383468295057</v>
      </c>
      <c r="E85" s="80" t="n">
        <v>15970</v>
      </c>
      <c r="F85" s="78" t="n">
        <v>-132</v>
      </c>
      <c r="G85" s="81" t="n">
        <v>-0.00819773941125326</v>
      </c>
      <c r="H85" s="78" t="n">
        <v>39170</v>
      </c>
      <c r="I85" s="78" t="n">
        <v>470</v>
      </c>
      <c r="J85" s="81" t="n">
        <v>0.0121447028423773</v>
      </c>
    </row>
    <row r="86" customFormat="false" ht="12.75" hidden="false" customHeight="false" outlineLevel="0" collapsed="false">
      <c r="A86" s="77" t="s">
        <v>177</v>
      </c>
      <c r="B86" s="93" t="n">
        <v>15430</v>
      </c>
      <c r="C86" s="78" t="n">
        <v>1709</v>
      </c>
      <c r="D86" s="81" t="n">
        <v>0.124553603964726</v>
      </c>
      <c r="E86" s="80" t="n">
        <v>11321</v>
      </c>
      <c r="F86" s="78" t="n">
        <v>121</v>
      </c>
      <c r="G86" s="81" t="n">
        <v>0.0108035714285714</v>
      </c>
      <c r="H86" s="78" t="n">
        <v>26751</v>
      </c>
      <c r="I86" s="78" t="n">
        <v>1830</v>
      </c>
      <c r="J86" s="81" t="n">
        <v>0.0734320452630312</v>
      </c>
    </row>
    <row r="87" customFormat="false" ht="12.75" hidden="false" customHeight="false" outlineLevel="0" collapsed="false">
      <c r="A87" s="77" t="s">
        <v>178</v>
      </c>
      <c r="B87" s="93" t="n">
        <v>15337</v>
      </c>
      <c r="C87" s="78" t="n">
        <v>999</v>
      </c>
      <c r="D87" s="81" t="n">
        <v>0.0696749895382899</v>
      </c>
      <c r="E87" s="80" t="n">
        <v>3717</v>
      </c>
      <c r="F87" s="78" t="n">
        <v>245</v>
      </c>
      <c r="G87" s="81" t="n">
        <v>0.0705645161290323</v>
      </c>
      <c r="H87" s="78" t="n">
        <v>19053</v>
      </c>
      <c r="I87" s="78" t="n">
        <v>1243</v>
      </c>
      <c r="J87" s="81" t="n">
        <v>0.0697922515440764</v>
      </c>
    </row>
    <row r="88" customFormat="false" ht="12.75" hidden="false" customHeight="false" outlineLevel="0" collapsed="false">
      <c r="A88" s="77" t="s">
        <v>179</v>
      </c>
      <c r="B88" s="93" t="n">
        <v>6272</v>
      </c>
      <c r="C88" s="78" t="n">
        <v>513</v>
      </c>
      <c r="D88" s="81" t="n">
        <v>0.0890779649244661</v>
      </c>
      <c r="E88" s="80" t="n">
        <v>2048</v>
      </c>
      <c r="F88" s="78" t="n">
        <v>173</v>
      </c>
      <c r="G88" s="81" t="n">
        <v>0.0922666666666667</v>
      </c>
      <c r="H88" s="78" t="n">
        <v>8320</v>
      </c>
      <c r="I88" s="78" t="n">
        <v>686</v>
      </c>
      <c r="J88" s="81" t="n">
        <v>0.0898611474980351</v>
      </c>
    </row>
    <row r="89" customFormat="false" ht="12.75" hidden="false" customHeight="false" outlineLevel="0" collapsed="false">
      <c r="A89" s="77" t="s">
        <v>180</v>
      </c>
      <c r="B89" s="93" t="n">
        <v>28792</v>
      </c>
      <c r="C89" s="78" t="n">
        <v>2469</v>
      </c>
      <c r="D89" s="81" t="n">
        <v>0.093796299813851</v>
      </c>
      <c r="E89" s="80" t="n">
        <v>22578</v>
      </c>
      <c r="F89" s="78" t="n">
        <v>1632</v>
      </c>
      <c r="G89" s="81" t="n">
        <v>0.0779146376396448</v>
      </c>
      <c r="H89" s="78" t="n">
        <v>51366</v>
      </c>
      <c r="I89" s="78" t="n">
        <v>4099</v>
      </c>
      <c r="J89" s="81" t="n">
        <v>0.0867201218609178</v>
      </c>
    </row>
    <row r="90" customFormat="false" ht="22.5" hidden="false" customHeight="false" outlineLevel="0" collapsed="false">
      <c r="A90" s="77" t="s">
        <v>181</v>
      </c>
      <c r="B90" s="93" t="n">
        <v>1679</v>
      </c>
      <c r="C90" s="78" t="n">
        <v>-82</v>
      </c>
      <c r="D90" s="81" t="n">
        <v>-0.0465644520159001</v>
      </c>
      <c r="E90" s="80" t="n">
        <v>1956</v>
      </c>
      <c r="F90" s="78" t="n">
        <v>37</v>
      </c>
      <c r="G90" s="81" t="n">
        <v>0.0192808754559667</v>
      </c>
      <c r="H90" s="78" t="n">
        <v>3635</v>
      </c>
      <c r="I90" s="78" t="n">
        <v>-44</v>
      </c>
      <c r="J90" s="81" t="n">
        <v>-0.0119597716770862</v>
      </c>
    </row>
    <row r="91" customFormat="false" ht="22.5" hidden="false" customHeight="false" outlineLevel="0" collapsed="false">
      <c r="A91" s="77" t="s">
        <v>182</v>
      </c>
      <c r="B91" s="93" t="n">
        <v>1089</v>
      </c>
      <c r="C91" s="78" t="n">
        <v>67</v>
      </c>
      <c r="D91" s="81" t="n">
        <v>0.0655577299412916</v>
      </c>
      <c r="E91" s="80" t="n">
        <v>784</v>
      </c>
      <c r="F91" s="78" t="n">
        <v>62</v>
      </c>
      <c r="G91" s="81" t="n">
        <v>0.0858725761772853</v>
      </c>
      <c r="H91" s="78" t="n">
        <v>1873</v>
      </c>
      <c r="I91" s="78" t="n">
        <v>129</v>
      </c>
      <c r="J91" s="81" t="n">
        <v>0.0739678899082569</v>
      </c>
    </row>
    <row r="92" customFormat="false" ht="12.75" hidden="false" customHeight="false" outlineLevel="0" collapsed="false">
      <c r="A92" s="77" t="s">
        <v>183</v>
      </c>
      <c r="B92" s="93" t="n">
        <v>1187</v>
      </c>
      <c r="C92" s="78" t="n">
        <v>-119</v>
      </c>
      <c r="D92" s="81" t="n">
        <v>-0.0911179173047473</v>
      </c>
      <c r="E92" s="80" t="n">
        <v>1545</v>
      </c>
      <c r="F92" s="78" t="n">
        <v>7</v>
      </c>
      <c r="G92" s="81" t="n">
        <v>0.00455136540962289</v>
      </c>
      <c r="H92" s="78" t="n">
        <v>2732</v>
      </c>
      <c r="I92" s="78" t="n">
        <v>-112</v>
      </c>
      <c r="J92" s="81" t="n">
        <v>-0.0393811533052039</v>
      </c>
    </row>
    <row r="93" customFormat="false" ht="22.5" hidden="false" customHeight="false" outlineLevel="0" collapsed="false">
      <c r="A93" s="77" t="s">
        <v>184</v>
      </c>
      <c r="B93" s="93" t="n">
        <v>4213</v>
      </c>
      <c r="C93" s="78" t="n">
        <v>-217</v>
      </c>
      <c r="D93" s="81" t="n">
        <v>-0.0489841986455982</v>
      </c>
      <c r="E93" s="80" t="n">
        <v>5528</v>
      </c>
      <c r="F93" s="78" t="n">
        <v>22</v>
      </c>
      <c r="G93" s="81" t="n">
        <v>0.00399564111877951</v>
      </c>
      <c r="H93" s="78" t="n">
        <v>9740</v>
      </c>
      <c r="I93" s="78" t="n">
        <v>-196</v>
      </c>
      <c r="J93" s="81" t="n">
        <v>-0.0197262479871176</v>
      </c>
    </row>
    <row r="94" customFormat="false" ht="22.5" hidden="false" customHeight="true" outlineLevel="0" collapsed="false">
      <c r="A94" s="77" t="s">
        <v>185</v>
      </c>
      <c r="B94" s="93" t="n">
        <v>7468</v>
      </c>
      <c r="C94" s="78" t="n">
        <v>-424</v>
      </c>
      <c r="D94" s="81" t="n">
        <v>-0.0537252914343639</v>
      </c>
      <c r="E94" s="80" t="n">
        <v>4795</v>
      </c>
      <c r="F94" s="78" t="n">
        <v>-254</v>
      </c>
      <c r="G94" s="81" t="n">
        <v>-0.0503069914834621</v>
      </c>
      <c r="H94" s="78" t="n">
        <v>12262</v>
      </c>
      <c r="I94" s="78" t="n">
        <v>-679</v>
      </c>
      <c r="J94" s="81" t="n">
        <v>-0.052468897303145</v>
      </c>
    </row>
    <row r="95" customFormat="false" ht="22.5" hidden="false" customHeight="true" outlineLevel="0" collapsed="false">
      <c r="A95" s="92" t="s">
        <v>186</v>
      </c>
      <c r="B95" s="93" t="n">
        <v>429</v>
      </c>
      <c r="C95" s="78" t="n">
        <v>22</v>
      </c>
      <c r="D95" s="81" t="n">
        <v>0.0540540540540541</v>
      </c>
      <c r="E95" s="80" t="n">
        <v>709</v>
      </c>
      <c r="F95" s="78" t="n">
        <v>16</v>
      </c>
      <c r="G95" s="81" t="n">
        <v>0.0230880230880231</v>
      </c>
      <c r="H95" s="78" t="n">
        <v>1138</v>
      </c>
      <c r="I95" s="78" t="n">
        <v>38</v>
      </c>
      <c r="J95" s="81" t="n">
        <v>0.0345454545454545</v>
      </c>
    </row>
    <row r="96" customFormat="false" ht="22.5" hidden="false" customHeight="false" outlineLevel="0" collapsed="false">
      <c r="A96" s="77" t="s">
        <v>187</v>
      </c>
      <c r="B96" s="93" t="n">
        <v>11474</v>
      </c>
      <c r="C96" s="78" t="n">
        <v>116</v>
      </c>
      <c r="D96" s="81" t="n">
        <v>0.0102130656805776</v>
      </c>
      <c r="E96" s="80" t="n">
        <v>3684</v>
      </c>
      <c r="F96" s="78" t="n">
        <v>-213</v>
      </c>
      <c r="G96" s="81" t="n">
        <v>-0.054657428791378</v>
      </c>
      <c r="H96" s="78" t="n">
        <v>15158</v>
      </c>
      <c r="I96" s="78" t="n">
        <v>-96</v>
      </c>
      <c r="J96" s="81" t="n">
        <v>-0.00629343123115249</v>
      </c>
    </row>
    <row r="97" customFormat="false" ht="12.75" hidden="false" customHeight="false" outlineLevel="0" collapsed="false">
      <c r="A97" s="77" t="s">
        <v>188</v>
      </c>
      <c r="B97" s="93" t="n">
        <v>985</v>
      </c>
      <c r="C97" s="78" t="n">
        <v>-65</v>
      </c>
      <c r="D97" s="81" t="n">
        <v>-0.0619047619047619</v>
      </c>
      <c r="E97" s="80" t="n">
        <v>282</v>
      </c>
      <c r="F97" s="78" t="n">
        <v>-46</v>
      </c>
      <c r="G97" s="81" t="n">
        <v>-0.140243902439024</v>
      </c>
      <c r="H97" s="78" t="n">
        <v>1267</v>
      </c>
      <c r="I97" s="78" t="n">
        <v>-111</v>
      </c>
      <c r="J97" s="81" t="n">
        <v>-0.0805515239477504</v>
      </c>
    </row>
    <row r="98" customFormat="false" ht="12.75" hidden="false" customHeight="false" outlineLevel="0" collapsed="false">
      <c r="A98" s="77" t="s">
        <v>189</v>
      </c>
      <c r="B98" s="93" t="n">
        <v>61</v>
      </c>
      <c r="C98" s="78" t="n">
        <v>-3</v>
      </c>
      <c r="D98" s="81" t="n">
        <v>-0.046875</v>
      </c>
      <c r="E98" s="80" t="n">
        <v>42</v>
      </c>
      <c r="F98" s="78" t="n">
        <v>22</v>
      </c>
      <c r="G98" s="81" t="n">
        <v>1.1</v>
      </c>
      <c r="H98" s="78" t="n">
        <v>103</v>
      </c>
      <c r="I98" s="78" t="n">
        <v>19</v>
      </c>
      <c r="J98" s="81" t="n">
        <v>0.226190476190476</v>
      </c>
    </row>
    <row r="99" customFormat="false" ht="22.5" hidden="false" customHeight="false" outlineLevel="0" collapsed="false">
      <c r="A99" s="77" t="s">
        <v>190</v>
      </c>
      <c r="B99" s="93" t="n">
        <v>126</v>
      </c>
      <c r="C99" s="78" t="n">
        <v>-3</v>
      </c>
      <c r="D99" s="81" t="n">
        <v>-0.0232558139534884</v>
      </c>
      <c r="E99" s="80" t="n">
        <v>79</v>
      </c>
      <c r="F99" s="78" t="n">
        <v>3</v>
      </c>
      <c r="G99" s="81" t="n">
        <v>0.0394736842105263</v>
      </c>
      <c r="H99" s="78" t="n">
        <v>205</v>
      </c>
      <c r="I99" s="78" t="n">
        <v>0</v>
      </c>
      <c r="J99" s="81" t="n">
        <v>0</v>
      </c>
    </row>
    <row r="100" s="101" customFormat="true" ht="12.75" hidden="false" customHeight="false" outlineLevel="0" collapsed="false">
      <c r="A100" s="82" t="s">
        <v>191</v>
      </c>
      <c r="B100" s="100" t="n">
        <v>354084</v>
      </c>
      <c r="C100" s="83" t="n">
        <v>668</v>
      </c>
      <c r="D100" s="84" t="n">
        <v>0.00189012382008738</v>
      </c>
      <c r="E100" s="85" t="n">
        <v>359856</v>
      </c>
      <c r="F100" s="83" t="n">
        <v>1946</v>
      </c>
      <c r="G100" s="84" t="n">
        <v>0.00543712106395463</v>
      </c>
      <c r="H100" s="83" t="n">
        <v>713913</v>
      </c>
      <c r="I100" s="83" t="n">
        <v>2607</v>
      </c>
      <c r="J100" s="84" t="n">
        <v>0.00366508928646743</v>
      </c>
    </row>
    <row r="101" customFormat="false" ht="6" hidden="false" customHeight="true" outlineLevel="0" collapsed="false">
      <c r="A101" s="103"/>
      <c r="B101" s="94"/>
      <c r="C101" s="95"/>
      <c r="D101" s="81"/>
      <c r="E101" s="96"/>
      <c r="F101" s="95"/>
      <c r="G101" s="81"/>
      <c r="H101" s="95"/>
      <c r="I101" s="95"/>
      <c r="J101" s="81"/>
    </row>
    <row r="102" s="68" customFormat="true" ht="12.75" hidden="false" customHeight="false" outlineLevel="0" collapsed="false">
      <c r="A102" s="75" t="s">
        <v>192</v>
      </c>
      <c r="B102" s="104" t="n">
        <v>384481</v>
      </c>
      <c r="C102" s="105" t="n">
        <v>-2015</v>
      </c>
      <c r="D102" s="106" t="n">
        <v>-0.00521350803113098</v>
      </c>
      <c r="E102" s="107" t="n">
        <v>519052</v>
      </c>
      <c r="F102" s="105" t="n">
        <v>-4964</v>
      </c>
      <c r="G102" s="106" t="n">
        <v>-0.0094729931910476</v>
      </c>
      <c r="H102" s="105" t="n">
        <v>903500</v>
      </c>
      <c r="I102" s="105" t="n">
        <v>-6986</v>
      </c>
      <c r="J102" s="106" t="n">
        <v>-0.00767282528232175</v>
      </c>
    </row>
    <row r="103" customFormat="false" ht="12.75" hidden="false" customHeight="false" outlineLevel="0" collapsed="false">
      <c r="A103" s="103" t="s">
        <v>193</v>
      </c>
      <c r="B103" s="94" t="n">
        <v>28838</v>
      </c>
      <c r="C103" s="95" t="n">
        <v>521</v>
      </c>
      <c r="D103" s="81" t="n">
        <v>0.0183988416852068</v>
      </c>
      <c r="E103" s="96" t="n">
        <v>30243</v>
      </c>
      <c r="F103" s="95" t="n">
        <v>-137</v>
      </c>
      <c r="G103" s="81" t="n">
        <v>-0.00450954575378539</v>
      </c>
      <c r="H103" s="95" t="n">
        <v>59079</v>
      </c>
      <c r="I103" s="95" t="n">
        <v>388</v>
      </c>
      <c r="J103" s="81" t="n">
        <v>0.00661089434495919</v>
      </c>
    </row>
    <row r="104" s="68" customFormat="true" ht="12.75" hidden="false" customHeight="false" outlineLevel="0" collapsed="false">
      <c r="A104" s="108" t="s">
        <v>96</v>
      </c>
      <c r="B104" s="109" t="n">
        <v>409891</v>
      </c>
      <c r="C104" s="110" t="n">
        <v>-1451</v>
      </c>
      <c r="D104" s="111" t="n">
        <v>-0.00352747835134754</v>
      </c>
      <c r="E104" s="112" t="n">
        <v>543534</v>
      </c>
      <c r="F104" s="110" t="n">
        <v>-6170</v>
      </c>
      <c r="G104" s="111" t="n">
        <v>-0.0112242224906495</v>
      </c>
      <c r="H104" s="110" t="n">
        <v>953389</v>
      </c>
      <c r="I104" s="110" t="n">
        <v>-7625</v>
      </c>
      <c r="J104" s="111" t="n">
        <v>-0.0079343276997005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2.75" hidden="false" customHeight="false" outlineLevel="0" collapsed="false">
      <c r="A8" s="63" t="s">
        <v>195</v>
      </c>
      <c r="B8" s="113" t="n">
        <v>2195</v>
      </c>
      <c r="C8" s="114" t="n">
        <v>8</v>
      </c>
      <c r="D8" s="115" t="n">
        <v>0.00365797896662094</v>
      </c>
      <c r="E8" s="116" t="n">
        <v>2858</v>
      </c>
      <c r="F8" s="114" t="n">
        <v>75</v>
      </c>
      <c r="G8" s="115" t="n">
        <v>0.0269493352497305</v>
      </c>
      <c r="H8" s="116" t="n">
        <v>5053</v>
      </c>
      <c r="I8" s="114" t="n">
        <v>83</v>
      </c>
      <c r="J8" s="117" t="n">
        <v>0.0167002012072435</v>
      </c>
    </row>
    <row r="9" customFormat="false" ht="12.75" hidden="false" customHeight="false" outlineLevel="0" collapsed="false">
      <c r="A9" s="40" t="s">
        <v>196</v>
      </c>
      <c r="B9" s="118" t="n">
        <v>1684</v>
      </c>
      <c r="C9" s="35" t="n">
        <v>26</v>
      </c>
      <c r="D9" s="119" t="n">
        <v>0.0156815440289505</v>
      </c>
      <c r="E9" s="42" t="n">
        <v>2247</v>
      </c>
      <c r="F9" s="35" t="n">
        <v>-7</v>
      </c>
      <c r="G9" s="119" t="n">
        <v>-0.0031055900621118</v>
      </c>
      <c r="H9" s="42" t="n">
        <v>3931</v>
      </c>
      <c r="I9" s="35" t="n">
        <v>19</v>
      </c>
      <c r="J9" s="120" t="n">
        <v>0.00485685071574642</v>
      </c>
    </row>
    <row r="10" customFormat="false" ht="12.75" hidden="false" customHeight="false" outlineLevel="0" collapsed="false">
      <c r="A10" s="40" t="s">
        <v>197</v>
      </c>
      <c r="B10" s="118" t="n">
        <v>2189</v>
      </c>
      <c r="C10" s="35" t="n">
        <v>-49</v>
      </c>
      <c r="D10" s="119" t="n">
        <v>-0.0218945487042002</v>
      </c>
      <c r="E10" s="42" t="n">
        <v>2568</v>
      </c>
      <c r="F10" s="35" t="n">
        <v>0</v>
      </c>
      <c r="G10" s="119" t="n">
        <v>0</v>
      </c>
      <c r="H10" s="42" t="n">
        <v>4756</v>
      </c>
      <c r="I10" s="35" t="n">
        <v>-50</v>
      </c>
      <c r="J10" s="120" t="n">
        <v>-0.0104036620890553</v>
      </c>
    </row>
    <row r="11" s="122" customFormat="true" ht="12.75" hidden="false" customHeight="false" outlineLevel="0" collapsed="false">
      <c r="A11" s="121" t="s">
        <v>198</v>
      </c>
      <c r="B11" s="118" t="n">
        <v>1437</v>
      </c>
      <c r="C11" s="35" t="n">
        <v>-16</v>
      </c>
      <c r="D11" s="119" t="n">
        <v>-0.0110116999311769</v>
      </c>
      <c r="E11" s="42" t="n">
        <v>2071</v>
      </c>
      <c r="F11" s="35" t="n">
        <v>6</v>
      </c>
      <c r="G11" s="119" t="n">
        <v>0.00290556900726392</v>
      </c>
      <c r="H11" s="42" t="n">
        <v>3508</v>
      </c>
      <c r="I11" s="35" t="n">
        <v>-10</v>
      </c>
      <c r="J11" s="120" t="n">
        <v>-0.00284252416145537</v>
      </c>
    </row>
    <row r="12" s="122" customFormat="true" ht="12.75" hidden="false" customHeight="false" outlineLevel="0" collapsed="false">
      <c r="A12" s="121" t="s">
        <v>199</v>
      </c>
      <c r="B12" s="118" t="n">
        <v>2496</v>
      </c>
      <c r="C12" s="35" t="n">
        <v>-129</v>
      </c>
      <c r="D12" s="119" t="n">
        <v>-0.0491428571428571</v>
      </c>
      <c r="E12" s="42" t="n">
        <v>3620</v>
      </c>
      <c r="F12" s="35" t="n">
        <v>-45</v>
      </c>
      <c r="G12" s="119" t="n">
        <v>-0.0122783083219645</v>
      </c>
      <c r="H12" s="42" t="n">
        <v>6116</v>
      </c>
      <c r="I12" s="35" t="n">
        <v>-174</v>
      </c>
      <c r="J12" s="120" t="n">
        <v>-0.0276629570747218</v>
      </c>
    </row>
    <row r="13" customFormat="false" ht="12.75" hidden="false" customHeight="false" outlineLevel="0" collapsed="false">
      <c r="A13" s="40" t="s">
        <v>200</v>
      </c>
      <c r="B13" s="118" t="n">
        <v>1174</v>
      </c>
      <c r="C13" s="35" t="n">
        <v>-19</v>
      </c>
      <c r="D13" s="119" t="n">
        <v>-0.0159262363788768</v>
      </c>
      <c r="E13" s="42" t="n">
        <v>1679</v>
      </c>
      <c r="F13" s="35" t="n">
        <v>-33</v>
      </c>
      <c r="G13" s="119" t="n">
        <v>-0.0192757009345794</v>
      </c>
      <c r="H13" s="42" t="n">
        <v>2853</v>
      </c>
      <c r="I13" s="35" t="n">
        <v>-52</v>
      </c>
      <c r="J13" s="120" t="n">
        <v>-0.0179001721170396</v>
      </c>
    </row>
    <row r="14" customFormat="false" ht="12.75" hidden="false" customHeight="false" outlineLevel="0" collapsed="false">
      <c r="A14" s="40" t="s">
        <v>201</v>
      </c>
      <c r="B14" s="118" t="n">
        <v>708</v>
      </c>
      <c r="C14" s="35" t="n">
        <v>-73</v>
      </c>
      <c r="D14" s="119" t="n">
        <v>-0.0934699103713188</v>
      </c>
      <c r="E14" s="42" t="n">
        <v>1176</v>
      </c>
      <c r="F14" s="35" t="n">
        <v>-57</v>
      </c>
      <c r="G14" s="119" t="n">
        <v>-0.0462287104622871</v>
      </c>
      <c r="H14" s="42" t="n">
        <v>1884</v>
      </c>
      <c r="I14" s="35" t="n">
        <v>-130</v>
      </c>
      <c r="J14" s="120" t="n">
        <v>-0.0645481628599801</v>
      </c>
    </row>
    <row r="15" customFormat="false" ht="12.75" hidden="false" customHeight="false" outlineLevel="0" collapsed="false">
      <c r="A15" s="40"/>
      <c r="B15" s="118"/>
      <c r="C15" s="35"/>
      <c r="D15" s="119"/>
      <c r="E15" s="42"/>
      <c r="F15" s="35"/>
      <c r="G15" s="119"/>
      <c r="H15" s="42"/>
      <c r="I15" s="35"/>
      <c r="J15" s="120"/>
    </row>
    <row r="16" customFormat="false" ht="12.75" hidden="false" customHeight="false" outlineLevel="0" collapsed="false">
      <c r="A16" s="40" t="s">
        <v>202</v>
      </c>
      <c r="B16" s="118" t="n">
        <v>1460</v>
      </c>
      <c r="C16" s="35" t="n">
        <v>-69</v>
      </c>
      <c r="D16" s="119" t="n">
        <v>-0.0451275343361674</v>
      </c>
      <c r="E16" s="42" t="n">
        <v>2295</v>
      </c>
      <c r="F16" s="35" t="n">
        <v>-117</v>
      </c>
      <c r="G16" s="119" t="n">
        <v>-0.0485074626865672</v>
      </c>
      <c r="H16" s="42" t="n">
        <v>3755</v>
      </c>
      <c r="I16" s="35" t="n">
        <v>-185</v>
      </c>
      <c r="J16" s="120" t="n">
        <v>-0.0469543147208122</v>
      </c>
    </row>
    <row r="17" customFormat="false" ht="12.75" hidden="false" customHeight="false" outlineLevel="0" collapsed="false">
      <c r="A17" s="40" t="s">
        <v>203</v>
      </c>
      <c r="B17" s="118" t="n">
        <v>824</v>
      </c>
      <c r="C17" s="35" t="n">
        <v>-26</v>
      </c>
      <c r="D17" s="119" t="n">
        <v>-0.0305882352941177</v>
      </c>
      <c r="E17" s="42" t="n">
        <v>1053</v>
      </c>
      <c r="F17" s="35" t="n">
        <v>-119</v>
      </c>
      <c r="G17" s="119" t="n">
        <v>-0.101535836177474</v>
      </c>
      <c r="H17" s="42" t="n">
        <v>1877</v>
      </c>
      <c r="I17" s="35" t="n">
        <v>-145</v>
      </c>
      <c r="J17" s="120" t="n">
        <v>-0.0717111770524233</v>
      </c>
    </row>
    <row r="18" customFormat="false" ht="12.75" hidden="false" customHeight="false" outlineLevel="0" collapsed="false">
      <c r="A18" s="40" t="s">
        <v>204</v>
      </c>
      <c r="B18" s="118" t="n">
        <v>8390</v>
      </c>
      <c r="C18" s="35" t="n">
        <v>-198</v>
      </c>
      <c r="D18" s="119" t="n">
        <v>-0.0230554261760596</v>
      </c>
      <c r="E18" s="42" t="n">
        <v>10859</v>
      </c>
      <c r="F18" s="35" t="n">
        <v>-251</v>
      </c>
      <c r="G18" s="119" t="n">
        <v>-0.0225922592259226</v>
      </c>
      <c r="H18" s="42" t="n">
        <v>19249</v>
      </c>
      <c r="I18" s="35" t="n">
        <v>-448</v>
      </c>
      <c r="J18" s="120" t="n">
        <v>-0.0227445803929532</v>
      </c>
    </row>
    <row r="19" customFormat="false" ht="12.75" hidden="false" customHeight="false" outlineLevel="0" collapsed="false">
      <c r="A19" s="40" t="s">
        <v>205</v>
      </c>
      <c r="B19" s="118" t="n">
        <v>5029</v>
      </c>
      <c r="C19" s="35" t="n">
        <v>-110</v>
      </c>
      <c r="D19" s="119" t="n">
        <v>-0.0214049425958358</v>
      </c>
      <c r="E19" s="42" t="n">
        <v>6362</v>
      </c>
      <c r="F19" s="35" t="n">
        <v>-292</v>
      </c>
      <c r="G19" s="119" t="n">
        <v>-0.0438833784189961</v>
      </c>
      <c r="H19" s="42" t="n">
        <v>11390</v>
      </c>
      <c r="I19" s="35" t="n">
        <v>-403</v>
      </c>
      <c r="J19" s="120" t="n">
        <v>-0.0341728143814127</v>
      </c>
    </row>
    <row r="20" customFormat="false" ht="12.75" hidden="false" customHeight="false" outlineLevel="0" collapsed="false">
      <c r="A20" s="40" t="s">
        <v>206</v>
      </c>
      <c r="B20" s="118" t="n">
        <v>2504</v>
      </c>
      <c r="C20" s="35" t="n">
        <v>-20</v>
      </c>
      <c r="D20" s="119" t="n">
        <v>-0.00792393026941363</v>
      </c>
      <c r="E20" s="42" t="n">
        <v>3615</v>
      </c>
      <c r="F20" s="35" t="n">
        <v>-222</v>
      </c>
      <c r="G20" s="119" t="n">
        <v>-0.0578577013291634</v>
      </c>
      <c r="H20" s="42" t="n">
        <v>6119</v>
      </c>
      <c r="I20" s="35" t="n">
        <v>-242</v>
      </c>
      <c r="J20" s="120" t="n">
        <v>-0.0380443326520987</v>
      </c>
    </row>
    <row r="21" customFormat="false" ht="12.75" hidden="false" customHeight="false" outlineLevel="0" collapsed="false">
      <c r="A21" s="40" t="s">
        <v>207</v>
      </c>
      <c r="B21" s="118" t="n">
        <v>7309</v>
      </c>
      <c r="C21" s="35" t="n">
        <v>-63</v>
      </c>
      <c r="D21" s="119" t="n">
        <v>-0.00854584915897992</v>
      </c>
      <c r="E21" s="42" t="n">
        <v>8697</v>
      </c>
      <c r="F21" s="35" t="n">
        <v>-110</v>
      </c>
      <c r="G21" s="119" t="n">
        <v>-0.0124900647212445</v>
      </c>
      <c r="H21" s="42" t="n">
        <v>16006</v>
      </c>
      <c r="I21" s="35" t="n">
        <v>-172</v>
      </c>
      <c r="J21" s="120" t="n">
        <v>-0.0106317220917295</v>
      </c>
    </row>
    <row r="22" customFormat="false" ht="12.75" hidden="false" customHeight="false" outlineLevel="0" collapsed="false">
      <c r="A22" s="40" t="s">
        <v>208</v>
      </c>
      <c r="B22" s="118" t="n">
        <v>2151</v>
      </c>
      <c r="C22" s="35" t="n">
        <v>23</v>
      </c>
      <c r="D22" s="119" t="n">
        <v>0.0108082706766917</v>
      </c>
      <c r="E22" s="42" t="n">
        <v>3040</v>
      </c>
      <c r="F22" s="35" t="n">
        <v>-83</v>
      </c>
      <c r="G22" s="119" t="n">
        <v>-0.026577009285943</v>
      </c>
      <c r="H22" s="42" t="n">
        <v>5191</v>
      </c>
      <c r="I22" s="35" t="n">
        <v>-60</v>
      </c>
      <c r="J22" s="120" t="n">
        <v>-0.0114263949723862</v>
      </c>
    </row>
    <row r="23" customFormat="false" ht="12.75" hidden="false" customHeight="false" outlineLevel="0" collapsed="false">
      <c r="A23" s="40" t="s">
        <v>209</v>
      </c>
      <c r="B23" s="118" t="n">
        <v>2382</v>
      </c>
      <c r="C23" s="35" t="n">
        <v>-89</v>
      </c>
      <c r="D23" s="119" t="n">
        <v>-0.0360178065560502</v>
      </c>
      <c r="E23" s="42" t="n">
        <v>3206</v>
      </c>
      <c r="F23" s="35" t="n">
        <v>-207</v>
      </c>
      <c r="G23" s="119" t="n">
        <v>-0.0606504541459127</v>
      </c>
      <c r="H23" s="42" t="n">
        <v>5588</v>
      </c>
      <c r="I23" s="35" t="n">
        <v>-295</v>
      </c>
      <c r="J23" s="120" t="n">
        <v>-0.0501444841067483</v>
      </c>
    </row>
    <row r="24" customFormat="false" ht="12.75" hidden="false" customHeight="false" outlineLevel="0" collapsed="false">
      <c r="A24" s="40"/>
      <c r="B24" s="118"/>
      <c r="C24" s="35"/>
      <c r="D24" s="119"/>
      <c r="E24" s="42"/>
      <c r="F24" s="35"/>
      <c r="G24" s="119"/>
      <c r="H24" s="42"/>
      <c r="I24" s="35"/>
      <c r="J24" s="120"/>
    </row>
    <row r="25" customFormat="false" ht="12.75" hidden="false" customHeight="false" outlineLevel="0" collapsed="false">
      <c r="A25" s="40" t="s">
        <v>210</v>
      </c>
      <c r="B25" s="118" t="n">
        <v>3447</v>
      </c>
      <c r="C25" s="35" t="n">
        <v>-117</v>
      </c>
      <c r="D25" s="119" t="n">
        <v>-0.0328282828282828</v>
      </c>
      <c r="E25" s="42" t="n">
        <v>4472</v>
      </c>
      <c r="F25" s="35" t="n">
        <v>-26</v>
      </c>
      <c r="G25" s="119" t="n">
        <v>-0.00578034682080925</v>
      </c>
      <c r="H25" s="42" t="n">
        <v>7919</v>
      </c>
      <c r="I25" s="35" t="n">
        <v>-142</v>
      </c>
      <c r="J25" s="120" t="n">
        <v>-0.0176156804366704</v>
      </c>
    </row>
    <row r="26" customFormat="false" ht="12.75" hidden="false" customHeight="false" outlineLevel="0" collapsed="false">
      <c r="A26" s="123" t="s">
        <v>211</v>
      </c>
      <c r="B26" s="118" t="n">
        <v>6914</v>
      </c>
      <c r="C26" s="35" t="n">
        <v>13</v>
      </c>
      <c r="D26" s="119" t="n">
        <v>0.00188378495870164</v>
      </c>
      <c r="E26" s="42" t="n">
        <v>8523</v>
      </c>
      <c r="F26" s="35" t="n">
        <v>-82</v>
      </c>
      <c r="G26" s="119" t="n">
        <v>-0.00952934340499709</v>
      </c>
      <c r="H26" s="42" t="n">
        <v>15437</v>
      </c>
      <c r="I26" s="35" t="n">
        <v>-69</v>
      </c>
      <c r="J26" s="120" t="n">
        <v>-0.00444989036501999</v>
      </c>
    </row>
    <row r="27" customFormat="false" ht="12.75" hidden="false" customHeight="false" outlineLevel="0" collapsed="false">
      <c r="A27" s="40" t="s">
        <v>212</v>
      </c>
      <c r="B27" s="118" t="n">
        <v>2002</v>
      </c>
      <c r="C27" s="35" t="n">
        <v>63</v>
      </c>
      <c r="D27" s="119" t="n">
        <v>0.0324909747292419</v>
      </c>
      <c r="E27" s="42" t="n">
        <v>2389</v>
      </c>
      <c r="F27" s="35" t="n">
        <v>-5</v>
      </c>
      <c r="G27" s="119" t="n">
        <v>-0.00208855472013367</v>
      </c>
      <c r="H27" s="42" t="n">
        <v>4391</v>
      </c>
      <c r="I27" s="35" t="n">
        <v>58</v>
      </c>
      <c r="J27" s="120" t="n">
        <v>0.0133856450496192</v>
      </c>
    </row>
    <row r="28" customFormat="false" ht="12.75" hidden="false" customHeight="false" outlineLevel="0" collapsed="false">
      <c r="A28" s="40" t="s">
        <v>213</v>
      </c>
      <c r="B28" s="118" t="n">
        <v>4630</v>
      </c>
      <c r="C28" s="35" t="n">
        <v>31</v>
      </c>
      <c r="D28" s="119" t="n">
        <v>0.00674059578169167</v>
      </c>
      <c r="E28" s="42" t="n">
        <v>5816</v>
      </c>
      <c r="F28" s="35" t="n">
        <v>45</v>
      </c>
      <c r="G28" s="119" t="n">
        <v>0.00779760873332178</v>
      </c>
      <c r="H28" s="42" t="n">
        <v>10446</v>
      </c>
      <c r="I28" s="35" t="n">
        <v>76</v>
      </c>
      <c r="J28" s="120" t="n">
        <v>0.00732883317261331</v>
      </c>
    </row>
    <row r="29" customFormat="false" ht="12.75" hidden="false" customHeight="false" outlineLevel="0" collapsed="false">
      <c r="A29" s="40" t="s">
        <v>214</v>
      </c>
      <c r="B29" s="118" t="n">
        <v>1628</v>
      </c>
      <c r="C29" s="35" t="n">
        <v>-76</v>
      </c>
      <c r="D29" s="119" t="n">
        <v>-0.0446009389671362</v>
      </c>
      <c r="E29" s="42" t="n">
        <v>2348</v>
      </c>
      <c r="F29" s="35" t="n">
        <v>-131</v>
      </c>
      <c r="G29" s="119" t="n">
        <v>-0.0528438886647842</v>
      </c>
      <c r="H29" s="42" t="n">
        <v>3975</v>
      </c>
      <c r="I29" s="35" t="n">
        <v>-208</v>
      </c>
      <c r="J29" s="120" t="n">
        <v>-0.0497250776954339</v>
      </c>
    </row>
    <row r="30" customFormat="false" ht="12.75" hidden="false" customHeight="false" outlineLevel="0" collapsed="false">
      <c r="A30" s="40" t="s">
        <v>215</v>
      </c>
      <c r="B30" s="118" t="n">
        <v>1754</v>
      </c>
      <c r="C30" s="35" t="n">
        <v>-51</v>
      </c>
      <c r="D30" s="119" t="n">
        <v>-0.0282548476454294</v>
      </c>
      <c r="E30" s="42" t="n">
        <v>2429</v>
      </c>
      <c r="F30" s="35" t="n">
        <v>22</v>
      </c>
      <c r="G30" s="119" t="n">
        <v>0.00914000830909846</v>
      </c>
      <c r="H30" s="42" t="n">
        <v>4183</v>
      </c>
      <c r="I30" s="35" t="n">
        <v>-29</v>
      </c>
      <c r="J30" s="120" t="n">
        <v>-0.00688509021842355</v>
      </c>
    </row>
    <row r="31" customFormat="false" ht="12.75" hidden="false" customHeight="false" outlineLevel="0" collapsed="false">
      <c r="A31" s="40" t="s">
        <v>216</v>
      </c>
      <c r="B31" s="118" t="n">
        <v>1040</v>
      </c>
      <c r="C31" s="35" t="n">
        <v>24</v>
      </c>
      <c r="D31" s="119" t="n">
        <v>0.0236220472440945</v>
      </c>
      <c r="E31" s="42" t="n">
        <v>1508</v>
      </c>
      <c r="F31" s="35" t="n">
        <v>-64</v>
      </c>
      <c r="G31" s="119" t="n">
        <v>-0.0407124681933842</v>
      </c>
      <c r="H31" s="42" t="n">
        <v>2548</v>
      </c>
      <c r="I31" s="35" t="n">
        <v>-40</v>
      </c>
      <c r="J31" s="120" t="n">
        <v>-0.0154559505409583</v>
      </c>
    </row>
    <row r="32" customFormat="false" ht="12.75" hidden="false" customHeight="false" outlineLevel="0" collapsed="false">
      <c r="A32" s="40" t="s">
        <v>217</v>
      </c>
      <c r="B32" s="118" t="n">
        <v>3302</v>
      </c>
      <c r="C32" s="35" t="n">
        <v>262</v>
      </c>
      <c r="D32" s="119" t="n">
        <v>0.0861842105263158</v>
      </c>
      <c r="E32" s="42" t="n">
        <v>3998</v>
      </c>
      <c r="F32" s="35" t="n">
        <v>201</v>
      </c>
      <c r="G32" s="119" t="n">
        <v>0.0529365288385568</v>
      </c>
      <c r="H32" s="42" t="n">
        <v>7300</v>
      </c>
      <c r="I32" s="35" t="n">
        <v>463</v>
      </c>
      <c r="J32" s="120" t="n">
        <v>0.0677197601287114</v>
      </c>
    </row>
    <row r="33" customFormat="false" ht="12.75" hidden="false" customHeight="false" outlineLevel="0" collapsed="false">
      <c r="A33" s="40" t="s">
        <v>218</v>
      </c>
      <c r="B33" s="118" t="n">
        <v>3183</v>
      </c>
      <c r="C33" s="35" t="n">
        <v>-69</v>
      </c>
      <c r="D33" s="119" t="n">
        <v>-0.0212177121771218</v>
      </c>
      <c r="E33" s="42" t="n">
        <v>4292</v>
      </c>
      <c r="F33" s="35" t="n">
        <v>2</v>
      </c>
      <c r="G33" s="119" t="n">
        <v>0.000466200466200466</v>
      </c>
      <c r="H33" s="42" t="n">
        <v>7475</v>
      </c>
      <c r="I33" s="35" t="n">
        <v>-67</v>
      </c>
      <c r="J33" s="120" t="n">
        <v>-0.00888358525590029</v>
      </c>
    </row>
    <row r="34" customFormat="false" ht="12.75" hidden="false" customHeight="false" outlineLevel="0" collapsed="false">
      <c r="A34" s="40" t="s">
        <v>219</v>
      </c>
      <c r="B34" s="118" t="n">
        <v>1035</v>
      </c>
      <c r="C34" s="35" t="n">
        <v>-4</v>
      </c>
      <c r="D34" s="119" t="n">
        <v>-0.00384985563041386</v>
      </c>
      <c r="E34" s="42" t="n">
        <v>1503</v>
      </c>
      <c r="F34" s="35" t="n">
        <v>-24</v>
      </c>
      <c r="G34" s="119" t="n">
        <v>-0.0157170923379175</v>
      </c>
      <c r="H34" s="42" t="n">
        <v>2538</v>
      </c>
      <c r="I34" s="35" t="n">
        <v>-28</v>
      </c>
      <c r="J34" s="120" t="n">
        <v>-0.0109119251753702</v>
      </c>
    </row>
    <row r="35" customFormat="false" ht="12.75" hidden="false" customHeight="false" outlineLevel="0" collapsed="false">
      <c r="A35" s="40" t="s">
        <v>220</v>
      </c>
      <c r="B35" s="118" t="n">
        <v>2590</v>
      </c>
      <c r="C35" s="35" t="n">
        <v>-4</v>
      </c>
      <c r="D35" s="119" t="n">
        <v>-0.0015420200462606</v>
      </c>
      <c r="E35" s="42" t="n">
        <v>4155</v>
      </c>
      <c r="F35" s="35" t="n">
        <v>-78</v>
      </c>
      <c r="G35" s="119" t="n">
        <v>-0.0184266477675408</v>
      </c>
      <c r="H35" s="42" t="n">
        <v>6745</v>
      </c>
      <c r="I35" s="35" t="n">
        <v>-82</v>
      </c>
      <c r="J35" s="120" t="n">
        <v>-0.0120111322689322</v>
      </c>
    </row>
    <row r="36" customFormat="false" ht="12.75" hidden="false" customHeight="false" outlineLevel="0" collapsed="false">
      <c r="A36" s="40" t="s">
        <v>221</v>
      </c>
      <c r="B36" s="118" t="n">
        <v>2645</v>
      </c>
      <c r="C36" s="35" t="n">
        <v>-231</v>
      </c>
      <c r="D36" s="119" t="n">
        <v>-0.0803198887343533</v>
      </c>
      <c r="E36" s="42" t="n">
        <v>3686</v>
      </c>
      <c r="F36" s="35" t="n">
        <v>-493</v>
      </c>
      <c r="G36" s="119" t="n">
        <v>-0.117970806413017</v>
      </c>
      <c r="H36" s="42" t="n">
        <v>6331</v>
      </c>
      <c r="I36" s="35" t="n">
        <v>-724</v>
      </c>
      <c r="J36" s="120" t="n">
        <v>-0.102622253720765</v>
      </c>
    </row>
    <row r="37" customFormat="false" ht="12.75" hidden="false" customHeight="false" outlineLevel="0" collapsed="false">
      <c r="A37" s="40" t="s">
        <v>222</v>
      </c>
      <c r="B37" s="118" t="n">
        <v>4454</v>
      </c>
      <c r="C37" s="35" t="n">
        <v>-53</v>
      </c>
      <c r="D37" s="119" t="n">
        <v>-0.0117594852451742</v>
      </c>
      <c r="E37" s="42" t="n">
        <v>5299</v>
      </c>
      <c r="F37" s="35" t="n">
        <v>-108</v>
      </c>
      <c r="G37" s="119" t="n">
        <v>-0.0199741076382467</v>
      </c>
      <c r="H37" s="42" t="n">
        <v>9753</v>
      </c>
      <c r="I37" s="35" t="n">
        <v>-161</v>
      </c>
      <c r="J37" s="120" t="n">
        <v>-0.0162396610853339</v>
      </c>
    </row>
    <row r="38" s="68" customFormat="true" ht="12.75" hidden="false" customHeight="false" outlineLevel="0" collapsed="false">
      <c r="A38" s="124" t="s">
        <v>223</v>
      </c>
      <c r="B38" s="125" t="n">
        <v>3845</v>
      </c>
      <c r="C38" s="126" t="n">
        <v>37</v>
      </c>
      <c r="D38" s="127" t="n">
        <v>0.00971638655462185</v>
      </c>
      <c r="E38" s="128" t="n">
        <v>5134</v>
      </c>
      <c r="F38" s="126" t="n">
        <v>58</v>
      </c>
      <c r="G38" s="127" t="n">
        <v>0.0114263199369582</v>
      </c>
      <c r="H38" s="128" t="n">
        <v>8978</v>
      </c>
      <c r="I38" s="126" t="n">
        <v>95</v>
      </c>
      <c r="J38" s="129" t="n">
        <v>0.0106945851626703</v>
      </c>
    </row>
    <row r="39" s="17" customFormat="true" ht="12.75" hidden="false" customHeight="false" outlineLevel="0" collapsed="false">
      <c r="A39" s="62" t="s">
        <v>224</v>
      </c>
      <c r="B39" s="118" t="n">
        <v>7625</v>
      </c>
      <c r="C39" s="35" t="n">
        <v>507</v>
      </c>
      <c r="D39" s="119" t="n">
        <v>0.0712278729980332</v>
      </c>
      <c r="E39" s="42" t="n">
        <v>10457</v>
      </c>
      <c r="F39" s="35" t="n">
        <v>560</v>
      </c>
      <c r="G39" s="119" t="n">
        <v>0.0565828028695564</v>
      </c>
      <c r="H39" s="42" t="n">
        <v>18082</v>
      </c>
      <c r="I39" s="35" t="n">
        <v>1067</v>
      </c>
      <c r="J39" s="120" t="n">
        <v>0.0627093740816926</v>
      </c>
    </row>
    <row r="40" customFormat="false" ht="12.75" hidden="false" customHeight="false" outlineLevel="0" collapsed="false">
      <c r="A40" s="62" t="s">
        <v>225</v>
      </c>
      <c r="B40" s="118" t="n">
        <v>1134</v>
      </c>
      <c r="C40" s="35" t="n">
        <v>-40</v>
      </c>
      <c r="D40" s="119" t="n">
        <v>-0.0340715502555366</v>
      </c>
      <c r="E40" s="42" t="n">
        <v>2099</v>
      </c>
      <c r="F40" s="35" t="n">
        <v>-13</v>
      </c>
      <c r="G40" s="119" t="n">
        <v>-0.00615530303030303</v>
      </c>
      <c r="H40" s="42" t="n">
        <v>3233</v>
      </c>
      <c r="I40" s="35" t="n">
        <v>-53</v>
      </c>
      <c r="J40" s="120" t="n">
        <v>-0.0161290322580645</v>
      </c>
    </row>
    <row r="41" s="98" customFormat="true" ht="12.75" hidden="false" customHeight="false" outlineLevel="0" collapsed="false">
      <c r="A41" s="62" t="s">
        <v>226</v>
      </c>
      <c r="B41" s="118" t="n">
        <v>2628</v>
      </c>
      <c r="C41" s="35" t="n">
        <v>74</v>
      </c>
      <c r="D41" s="119" t="n">
        <v>0.028974158183242</v>
      </c>
      <c r="E41" s="42" t="n">
        <v>3178</v>
      </c>
      <c r="F41" s="35" t="n">
        <v>6</v>
      </c>
      <c r="G41" s="119" t="n">
        <v>0.00189155107187894</v>
      </c>
      <c r="H41" s="42" t="n">
        <v>5806</v>
      </c>
      <c r="I41" s="35" t="n">
        <v>80</v>
      </c>
      <c r="J41" s="120" t="n">
        <v>0.013971358714635</v>
      </c>
    </row>
    <row r="42" customFormat="false" ht="12.75" hidden="false" customHeight="false" outlineLevel="0" collapsed="false">
      <c r="A42" s="62" t="s">
        <v>227</v>
      </c>
      <c r="B42" s="118" t="n">
        <v>3619</v>
      </c>
      <c r="C42" s="35" t="n">
        <v>-987</v>
      </c>
      <c r="D42" s="119" t="n">
        <v>-0.214285714285714</v>
      </c>
      <c r="E42" s="42" t="n">
        <v>4482</v>
      </c>
      <c r="F42" s="35" t="n">
        <v>-1292</v>
      </c>
      <c r="G42" s="119" t="n">
        <v>-0.223761690335989</v>
      </c>
      <c r="H42" s="42" t="n">
        <v>8101</v>
      </c>
      <c r="I42" s="35" t="n">
        <v>-2278</v>
      </c>
      <c r="J42" s="120" t="n">
        <v>-0.2194816456306</v>
      </c>
    </row>
    <row r="43" customFormat="false" ht="12.75" hidden="false" customHeight="false" outlineLevel="0" collapsed="false">
      <c r="A43" s="62" t="s">
        <v>228</v>
      </c>
      <c r="B43" s="118" t="n">
        <v>876</v>
      </c>
      <c r="C43" s="35" t="n">
        <v>-32</v>
      </c>
      <c r="D43" s="119" t="n">
        <v>-0.0352422907488987</v>
      </c>
      <c r="E43" s="42" t="n">
        <v>1333</v>
      </c>
      <c r="F43" s="35" t="n">
        <v>2</v>
      </c>
      <c r="G43" s="119" t="n">
        <v>0.00150262960180316</v>
      </c>
      <c r="H43" s="42" t="n">
        <v>2209</v>
      </c>
      <c r="I43" s="35" t="n">
        <v>-30</v>
      </c>
      <c r="J43" s="120" t="n">
        <v>-0.0133988387673068</v>
      </c>
    </row>
    <row r="44" s="99" customFormat="true" ht="12.75" hidden="false" customHeight="false" outlineLevel="0" collapsed="false">
      <c r="A44" s="62" t="s">
        <v>229</v>
      </c>
      <c r="B44" s="118" t="n">
        <v>834</v>
      </c>
      <c r="C44" s="35" t="n">
        <v>-129</v>
      </c>
      <c r="D44" s="119" t="n">
        <v>-0.133956386292835</v>
      </c>
      <c r="E44" s="42" t="n">
        <v>1298</v>
      </c>
      <c r="F44" s="35" t="n">
        <v>14</v>
      </c>
      <c r="G44" s="119" t="n">
        <v>0.0109034267912773</v>
      </c>
      <c r="H44" s="42" t="n">
        <v>2132</v>
      </c>
      <c r="I44" s="35" t="n">
        <v>-115</v>
      </c>
      <c r="J44" s="120" t="n">
        <v>-0.0511793502447708</v>
      </c>
    </row>
    <row r="45" s="99" customFormat="true" ht="12.75" hidden="false" customHeight="false" outlineLevel="0" collapsed="false">
      <c r="A45" s="62" t="s">
        <v>230</v>
      </c>
      <c r="B45" s="118" t="n">
        <v>6370</v>
      </c>
      <c r="C45" s="35" t="n">
        <v>98</v>
      </c>
      <c r="D45" s="119" t="n">
        <v>0.015625</v>
      </c>
      <c r="E45" s="42" t="n">
        <v>7838</v>
      </c>
      <c r="F45" s="35" t="n">
        <v>-4</v>
      </c>
      <c r="G45" s="119" t="n">
        <v>-0.000510073960724305</v>
      </c>
      <c r="H45" s="42" t="n">
        <v>14208</v>
      </c>
      <c r="I45" s="35" t="n">
        <v>94</v>
      </c>
      <c r="J45" s="120" t="n">
        <v>0.00666005384724387</v>
      </c>
    </row>
    <row r="46" customFormat="false" ht="12.75" hidden="false" customHeight="false" outlineLevel="0" collapsed="false">
      <c r="A46" s="40" t="s">
        <v>231</v>
      </c>
      <c r="B46" s="118" t="n">
        <v>1295</v>
      </c>
      <c r="C46" s="35" t="n">
        <v>-75</v>
      </c>
      <c r="D46" s="119" t="n">
        <v>-0.0547445255474453</v>
      </c>
      <c r="E46" s="42" t="n">
        <v>2604</v>
      </c>
      <c r="F46" s="35" t="n">
        <v>-68</v>
      </c>
      <c r="G46" s="119" t="n">
        <v>-0.0254491017964072</v>
      </c>
      <c r="H46" s="42" t="n">
        <v>3899</v>
      </c>
      <c r="I46" s="35" t="n">
        <v>-143</v>
      </c>
      <c r="J46" s="120" t="n">
        <v>-0.0353785254824344</v>
      </c>
    </row>
    <row r="47" customFormat="false" ht="12.75" hidden="false" customHeight="false" outlineLevel="0" collapsed="false">
      <c r="A47" s="40"/>
      <c r="B47" s="118"/>
      <c r="C47" s="35"/>
      <c r="D47" s="119"/>
      <c r="E47" s="42"/>
      <c r="F47" s="35"/>
      <c r="G47" s="119"/>
      <c r="H47" s="42"/>
      <c r="I47" s="35"/>
      <c r="J47" s="120"/>
    </row>
    <row r="48" customFormat="false" ht="12.75" hidden="false" customHeight="false" outlineLevel="0" collapsed="false">
      <c r="A48" s="62" t="s">
        <v>232</v>
      </c>
      <c r="B48" s="118" t="n">
        <v>3923</v>
      </c>
      <c r="C48" s="35" t="n">
        <v>-76</v>
      </c>
      <c r="D48" s="119" t="n">
        <v>-0.019004751187797</v>
      </c>
      <c r="E48" s="42" t="n">
        <v>4767</v>
      </c>
      <c r="F48" s="35" t="n">
        <v>-114</v>
      </c>
      <c r="G48" s="119" t="n">
        <v>-0.0233558696988322</v>
      </c>
      <c r="H48" s="42" t="n">
        <v>8689</v>
      </c>
      <c r="I48" s="35" t="n">
        <v>-191</v>
      </c>
      <c r="J48" s="120" t="n">
        <v>-0.021509009009009</v>
      </c>
    </row>
    <row r="49" customFormat="false" ht="12.75" hidden="false" customHeight="false" outlineLevel="0" collapsed="false">
      <c r="A49" s="62" t="s">
        <v>233</v>
      </c>
      <c r="B49" s="118" t="n">
        <v>915</v>
      </c>
      <c r="C49" s="35" t="n">
        <v>9</v>
      </c>
      <c r="D49" s="119" t="n">
        <v>0.00993377483443709</v>
      </c>
      <c r="E49" s="42" t="n">
        <v>1293</v>
      </c>
      <c r="F49" s="35" t="n">
        <v>27</v>
      </c>
      <c r="G49" s="119" t="n">
        <v>0.0213270142180095</v>
      </c>
      <c r="H49" s="42" t="n">
        <v>2208</v>
      </c>
      <c r="I49" s="35" t="n">
        <v>36</v>
      </c>
      <c r="J49" s="120" t="n">
        <v>0.0165745856353591</v>
      </c>
    </row>
    <row r="50" customFormat="false" ht="12.75" hidden="false" customHeight="false" outlineLevel="0" collapsed="false">
      <c r="A50" s="62" t="s">
        <v>234</v>
      </c>
      <c r="B50" s="118" t="n">
        <v>1912</v>
      </c>
      <c r="C50" s="35" t="n">
        <v>32</v>
      </c>
      <c r="D50" s="119" t="n">
        <v>0.0170212765957447</v>
      </c>
      <c r="E50" s="42" t="n">
        <v>2412</v>
      </c>
      <c r="F50" s="35" t="n">
        <v>41</v>
      </c>
      <c r="G50" s="119" t="n">
        <v>0.0172922817376634</v>
      </c>
      <c r="H50" s="42" t="n">
        <v>4324</v>
      </c>
      <c r="I50" s="35" t="n">
        <v>73</v>
      </c>
      <c r="J50" s="120" t="n">
        <v>0.0171724300164667</v>
      </c>
    </row>
    <row r="51" customFormat="false" ht="12.75" hidden="false" customHeight="false" outlineLevel="0" collapsed="false">
      <c r="A51" s="62" t="s">
        <v>235</v>
      </c>
      <c r="B51" s="118" t="n">
        <v>3601</v>
      </c>
      <c r="C51" s="35" t="n">
        <v>-83</v>
      </c>
      <c r="D51" s="119" t="n">
        <v>-0.0225298588490771</v>
      </c>
      <c r="E51" s="42" t="n">
        <v>4784</v>
      </c>
      <c r="F51" s="35" t="n">
        <v>42</v>
      </c>
      <c r="G51" s="119" t="n">
        <v>0.00885702235343737</v>
      </c>
      <c r="H51" s="42" t="n">
        <v>8383</v>
      </c>
      <c r="I51" s="35" t="n">
        <v>-43</v>
      </c>
      <c r="J51" s="120" t="n">
        <v>-0.00510325183954427</v>
      </c>
    </row>
    <row r="52" customFormat="false" ht="12.75" hidden="false" customHeight="false" outlineLevel="0" collapsed="false">
      <c r="A52" s="62" t="s">
        <v>236</v>
      </c>
      <c r="B52" s="118" t="n">
        <v>1946</v>
      </c>
      <c r="C52" s="35" t="n">
        <v>-36</v>
      </c>
      <c r="D52" s="119" t="n">
        <v>-0.0181634712411705</v>
      </c>
      <c r="E52" s="42" t="n">
        <v>2811</v>
      </c>
      <c r="F52" s="35" t="n">
        <v>-145</v>
      </c>
      <c r="G52" s="119" t="n">
        <v>-0.0490527740189445</v>
      </c>
      <c r="H52" s="42" t="n">
        <v>4757</v>
      </c>
      <c r="I52" s="35" t="n">
        <v>-181</v>
      </c>
      <c r="J52" s="120" t="n">
        <v>-0.0366545159983799</v>
      </c>
    </row>
    <row r="53" customFormat="false" ht="12.75" hidden="false" customHeight="false" outlineLevel="0" collapsed="false">
      <c r="A53" s="62" t="s">
        <v>237</v>
      </c>
      <c r="B53" s="118" t="n">
        <v>2053</v>
      </c>
      <c r="C53" s="35" t="n">
        <v>-4</v>
      </c>
      <c r="D53" s="119" t="n">
        <v>-0.00194457948468644</v>
      </c>
      <c r="E53" s="42" t="n">
        <v>2600</v>
      </c>
      <c r="F53" s="35" t="n">
        <v>55</v>
      </c>
      <c r="G53" s="119" t="n">
        <v>0.0216110019646365</v>
      </c>
      <c r="H53" s="42" t="n">
        <v>4653</v>
      </c>
      <c r="I53" s="35" t="n">
        <v>51</v>
      </c>
      <c r="J53" s="120" t="n">
        <v>0.0110821382007823</v>
      </c>
    </row>
    <row r="54" customFormat="false" ht="12.75" hidden="false" customHeight="false" outlineLevel="0" collapsed="false">
      <c r="A54" s="62" t="s">
        <v>238</v>
      </c>
      <c r="B54" s="118" t="n">
        <v>12802</v>
      </c>
      <c r="C54" s="35" t="n">
        <v>509</v>
      </c>
      <c r="D54" s="119" t="n">
        <v>0.0414056780281461</v>
      </c>
      <c r="E54" s="42" t="n">
        <v>17378</v>
      </c>
      <c r="F54" s="35" t="n">
        <v>344</v>
      </c>
      <c r="G54" s="119" t="n">
        <v>0.020194904309029</v>
      </c>
      <c r="H54" s="42" t="n">
        <v>30178</v>
      </c>
      <c r="I54" s="35" t="n">
        <v>851</v>
      </c>
      <c r="J54" s="120" t="n">
        <v>0.0290176288062195</v>
      </c>
    </row>
    <row r="55" customFormat="false" ht="12.75" hidden="false" customHeight="false" outlineLevel="0" collapsed="false">
      <c r="A55" s="62" t="s">
        <v>239</v>
      </c>
      <c r="B55" s="118" t="n">
        <v>2284</v>
      </c>
      <c r="C55" s="35" t="n">
        <v>-4</v>
      </c>
      <c r="D55" s="119" t="n">
        <v>-0.00174825174825175</v>
      </c>
      <c r="E55" s="42" t="n">
        <v>2878</v>
      </c>
      <c r="F55" s="35" t="n">
        <v>37</v>
      </c>
      <c r="G55" s="119" t="n">
        <v>0.0130235832453361</v>
      </c>
      <c r="H55" s="42" t="n">
        <v>5162</v>
      </c>
      <c r="I55" s="35" t="n">
        <v>33</v>
      </c>
      <c r="J55" s="120" t="n">
        <v>0.00643400272957692</v>
      </c>
    </row>
    <row r="56" customFormat="false" ht="12.75" hidden="false" customHeight="false" outlineLevel="0" collapsed="false">
      <c r="A56" s="62" t="s">
        <v>240</v>
      </c>
      <c r="B56" s="118" t="n">
        <v>2111</v>
      </c>
      <c r="C56" s="35" t="n">
        <v>35</v>
      </c>
      <c r="D56" s="119" t="n">
        <v>0.016859344894027</v>
      </c>
      <c r="E56" s="42" t="n">
        <v>3066</v>
      </c>
      <c r="F56" s="35" t="n">
        <v>17</v>
      </c>
      <c r="G56" s="119" t="n">
        <v>0.0055755985569039</v>
      </c>
      <c r="H56" s="42" t="n">
        <v>5177</v>
      </c>
      <c r="I56" s="35" t="n">
        <v>52</v>
      </c>
      <c r="J56" s="120" t="n">
        <v>0.0101463414634146</v>
      </c>
    </row>
    <row r="57" customFormat="false" ht="12.75" hidden="false" customHeight="false" outlineLevel="0" collapsed="false">
      <c r="A57" s="62" t="s">
        <v>241</v>
      </c>
      <c r="B57" s="118" t="n">
        <v>1395</v>
      </c>
      <c r="C57" s="35" t="n">
        <v>-10</v>
      </c>
      <c r="D57" s="119" t="n">
        <v>-0.00711743772241993</v>
      </c>
      <c r="E57" s="42" t="n">
        <v>2249</v>
      </c>
      <c r="F57" s="35" t="n">
        <v>-207</v>
      </c>
      <c r="G57" s="119" t="n">
        <v>-0.0842833876221498</v>
      </c>
      <c r="H57" s="42" t="n">
        <v>3644</v>
      </c>
      <c r="I57" s="35" t="n">
        <v>-217</v>
      </c>
      <c r="J57" s="120" t="n">
        <v>-0.0562030562030562</v>
      </c>
    </row>
    <row r="58" customFormat="false" ht="12.75" hidden="false" customHeight="false" outlineLevel="0" collapsed="false">
      <c r="A58" s="62" t="s">
        <v>242</v>
      </c>
      <c r="B58" s="118" t="n">
        <v>1836</v>
      </c>
      <c r="C58" s="35" t="n">
        <v>33</v>
      </c>
      <c r="D58" s="119" t="n">
        <v>0.0183028286189684</v>
      </c>
      <c r="E58" s="42" t="n">
        <v>3194</v>
      </c>
      <c r="F58" s="35" t="n">
        <v>-162</v>
      </c>
      <c r="G58" s="119" t="n">
        <v>-0.0482717520858164</v>
      </c>
      <c r="H58" s="42" t="n">
        <v>5030</v>
      </c>
      <c r="I58" s="35" t="n">
        <v>-129</v>
      </c>
      <c r="J58" s="120" t="n">
        <v>-0.0250048459003683</v>
      </c>
    </row>
    <row r="59" customFormat="false" ht="12.75" hidden="false" customHeight="false" outlineLevel="0" collapsed="false">
      <c r="A59" s="62" t="s">
        <v>243</v>
      </c>
      <c r="B59" s="118" t="n">
        <v>4433</v>
      </c>
      <c r="C59" s="35" t="n">
        <v>69</v>
      </c>
      <c r="D59" s="119" t="n">
        <v>0.0158111824014665</v>
      </c>
      <c r="E59" s="42" t="n">
        <v>5423</v>
      </c>
      <c r="F59" s="35" t="n">
        <v>17</v>
      </c>
      <c r="G59" s="119" t="n">
        <v>0.00314465408805031</v>
      </c>
      <c r="H59" s="42" t="n">
        <v>9855</v>
      </c>
      <c r="I59" s="35" t="n">
        <v>85</v>
      </c>
      <c r="J59" s="120" t="n">
        <v>0.00870010235414534</v>
      </c>
    </row>
    <row r="60" customFormat="false" ht="12.75" hidden="false" customHeight="false" outlineLevel="0" collapsed="false">
      <c r="A60" s="62" t="s">
        <v>244</v>
      </c>
      <c r="B60" s="118" t="n">
        <v>5185</v>
      </c>
      <c r="C60" s="35" t="n">
        <v>-64</v>
      </c>
      <c r="D60" s="119" t="n">
        <v>-0.0121927986283102</v>
      </c>
      <c r="E60" s="42" t="n">
        <v>6450</v>
      </c>
      <c r="F60" s="35" t="n">
        <v>-212</v>
      </c>
      <c r="G60" s="119" t="n">
        <v>-0.031822275592915</v>
      </c>
      <c r="H60" s="42" t="n">
        <v>11634</v>
      </c>
      <c r="I60" s="35" t="n">
        <v>-275</v>
      </c>
      <c r="J60" s="120" t="n">
        <v>-0.0230917793265597</v>
      </c>
    </row>
    <row r="61" customFormat="false" ht="12.75" hidden="false" customHeight="false" outlineLevel="0" collapsed="false">
      <c r="A61" s="62" t="s">
        <v>245</v>
      </c>
      <c r="B61" s="118" t="n">
        <v>5934</v>
      </c>
      <c r="C61" s="35" t="n">
        <v>-86</v>
      </c>
      <c r="D61" s="119" t="n">
        <v>-0.0142857142857143</v>
      </c>
      <c r="E61" s="42" t="n">
        <v>7987</v>
      </c>
      <c r="F61" s="35" t="n">
        <v>33</v>
      </c>
      <c r="G61" s="119" t="n">
        <v>0.00414885592154891</v>
      </c>
      <c r="H61" s="42" t="n">
        <v>13921</v>
      </c>
      <c r="I61" s="35" t="n">
        <v>-53</v>
      </c>
      <c r="J61" s="120" t="n">
        <v>-0.00379275797910405</v>
      </c>
    </row>
    <row r="62" customFormat="false" ht="12.75" hidden="false" customHeight="false" outlineLevel="0" collapsed="false">
      <c r="A62" s="62" t="s">
        <v>246</v>
      </c>
      <c r="B62" s="118" t="n">
        <v>6011</v>
      </c>
      <c r="C62" s="35" t="n">
        <v>210</v>
      </c>
      <c r="D62" s="119" t="n">
        <v>0.0362006550594725</v>
      </c>
      <c r="E62" s="42" t="n">
        <v>7607</v>
      </c>
      <c r="F62" s="35" t="n">
        <v>32</v>
      </c>
      <c r="G62" s="119" t="n">
        <v>0.00422442244224422</v>
      </c>
      <c r="H62" s="42" t="n">
        <v>13616</v>
      </c>
      <c r="I62" s="35" t="n">
        <v>240</v>
      </c>
      <c r="J62" s="120" t="n">
        <v>0.0179425837320574</v>
      </c>
    </row>
    <row r="63" customFormat="false" ht="12.75" hidden="false" customHeight="false" outlineLevel="0" collapsed="false">
      <c r="A63" s="40"/>
      <c r="B63" s="118"/>
      <c r="C63" s="35"/>
      <c r="D63" s="119"/>
      <c r="E63" s="42"/>
      <c r="F63" s="35"/>
      <c r="G63" s="119"/>
      <c r="H63" s="42"/>
      <c r="I63" s="35"/>
      <c r="J63" s="120"/>
    </row>
    <row r="64" customFormat="false" ht="12.75" hidden="false" customHeight="false" outlineLevel="0" collapsed="false">
      <c r="A64" s="40" t="s">
        <v>247</v>
      </c>
      <c r="B64" s="118" t="n">
        <v>4301</v>
      </c>
      <c r="C64" s="35" t="n">
        <v>-174</v>
      </c>
      <c r="D64" s="119" t="n">
        <v>-0.0388826815642458</v>
      </c>
      <c r="E64" s="42" t="n">
        <v>5074</v>
      </c>
      <c r="F64" s="35" t="n">
        <v>-189</v>
      </c>
      <c r="G64" s="119" t="n">
        <v>-0.03591107733232</v>
      </c>
      <c r="H64" s="42" t="n">
        <v>9375</v>
      </c>
      <c r="I64" s="35" t="n">
        <v>-363</v>
      </c>
      <c r="J64" s="120" t="n">
        <v>-0.0372766481823783</v>
      </c>
    </row>
    <row r="65" customFormat="false" ht="12.75" hidden="false" customHeight="false" outlineLevel="0" collapsed="false">
      <c r="A65" s="40" t="s">
        <v>248</v>
      </c>
      <c r="B65" s="118" t="n">
        <v>2035</v>
      </c>
      <c r="C65" s="35" t="n">
        <v>-141</v>
      </c>
      <c r="D65" s="119" t="n">
        <v>-0.0647977941176471</v>
      </c>
      <c r="E65" s="42" t="n">
        <v>2736</v>
      </c>
      <c r="F65" s="35" t="n">
        <v>-117</v>
      </c>
      <c r="G65" s="119" t="n">
        <v>-0.0410094637223975</v>
      </c>
      <c r="H65" s="42" t="n">
        <v>4771</v>
      </c>
      <c r="I65" s="35" t="n">
        <v>-258</v>
      </c>
      <c r="J65" s="120" t="n">
        <v>-0.0513024458142772</v>
      </c>
    </row>
    <row r="66" customFormat="false" ht="12.75" hidden="false" customHeight="false" outlineLevel="0" collapsed="false">
      <c r="A66" s="40" t="s">
        <v>249</v>
      </c>
      <c r="B66" s="118" t="n">
        <v>11273</v>
      </c>
      <c r="C66" s="35" t="n">
        <v>54</v>
      </c>
      <c r="D66" s="119" t="n">
        <v>0.00481326321419021</v>
      </c>
      <c r="E66" s="42" t="n">
        <v>14987</v>
      </c>
      <c r="F66" s="35" t="n">
        <v>-119</v>
      </c>
      <c r="G66" s="119" t="n">
        <v>-0.00787766450417053</v>
      </c>
      <c r="H66" s="42" t="n">
        <v>26258</v>
      </c>
      <c r="I66" s="35" t="n">
        <v>-67</v>
      </c>
      <c r="J66" s="120" t="n">
        <v>-0.00254510921177588</v>
      </c>
    </row>
    <row r="67" customFormat="false" ht="12.75" hidden="false" customHeight="false" outlineLevel="0" collapsed="false">
      <c r="A67" s="40" t="s">
        <v>250</v>
      </c>
      <c r="B67" s="118" t="n">
        <v>922</v>
      </c>
      <c r="C67" s="35" t="n">
        <v>-67</v>
      </c>
      <c r="D67" s="119" t="n">
        <v>-0.0677451971688574</v>
      </c>
      <c r="E67" s="42" t="n">
        <v>1412</v>
      </c>
      <c r="F67" s="35" t="n">
        <v>-70</v>
      </c>
      <c r="G67" s="119" t="n">
        <v>-0.0472334682860999</v>
      </c>
      <c r="H67" s="42" t="n">
        <v>2334</v>
      </c>
      <c r="I67" s="35" t="n">
        <v>-137</v>
      </c>
      <c r="J67" s="120" t="n">
        <v>-0.0554431404289761</v>
      </c>
    </row>
    <row r="68" customFormat="false" ht="12.75" hidden="false" customHeight="false" outlineLevel="0" collapsed="false">
      <c r="A68" s="124" t="s">
        <v>251</v>
      </c>
      <c r="B68" s="125" t="n">
        <v>4870</v>
      </c>
      <c r="C68" s="126" t="n">
        <v>-155</v>
      </c>
      <c r="D68" s="127" t="n">
        <v>-0.0308457711442786</v>
      </c>
      <c r="E68" s="128" t="n">
        <v>6478</v>
      </c>
      <c r="F68" s="126" t="n">
        <v>-241</v>
      </c>
      <c r="G68" s="127" t="n">
        <v>-0.0358684328025004</v>
      </c>
      <c r="H68" s="128" t="n">
        <v>11348</v>
      </c>
      <c r="I68" s="126" t="n">
        <v>-394</v>
      </c>
      <c r="J68" s="129" t="n">
        <v>-0.0335547606881281</v>
      </c>
    </row>
    <row r="69" customFormat="false" ht="12.75" hidden="false" customHeight="false" outlineLevel="0" collapsed="false">
      <c r="A69" s="23"/>
      <c r="B69" s="130"/>
      <c r="C69" s="130"/>
      <c r="D69" s="131"/>
      <c r="E69" s="130"/>
      <c r="F69" s="130"/>
      <c r="G69" s="131"/>
      <c r="H69" s="130"/>
      <c r="I69" s="130"/>
      <c r="J69" s="131"/>
    </row>
    <row r="70" customFormat="false" ht="12.75" hidden="false" customHeight="false" outlineLevel="0" collapsed="false">
      <c r="A70" s="62" t="s">
        <v>252</v>
      </c>
      <c r="B70" s="118" t="n">
        <v>2462</v>
      </c>
      <c r="C70" s="35" t="n">
        <v>-117</v>
      </c>
      <c r="D70" s="119" t="n">
        <v>-0.0453664210934471</v>
      </c>
      <c r="E70" s="42" t="n">
        <v>3030</v>
      </c>
      <c r="F70" s="35" t="n">
        <v>-242</v>
      </c>
      <c r="G70" s="119" t="n">
        <v>-0.073960880195599</v>
      </c>
      <c r="H70" s="42" t="n">
        <v>5492</v>
      </c>
      <c r="I70" s="35" t="n">
        <v>-358</v>
      </c>
      <c r="J70" s="120" t="n">
        <v>-0.0611965811965812</v>
      </c>
    </row>
    <row r="71" customFormat="false" ht="12.75" hidden="false" customHeight="false" outlineLevel="0" collapsed="false">
      <c r="A71" s="62" t="s">
        <v>253</v>
      </c>
      <c r="B71" s="118" t="n">
        <v>2348</v>
      </c>
      <c r="C71" s="35" t="n">
        <v>-17</v>
      </c>
      <c r="D71" s="119" t="n">
        <v>-0.00718816067653277</v>
      </c>
      <c r="E71" s="42" t="n">
        <v>3517</v>
      </c>
      <c r="F71" s="35" t="n">
        <v>-68</v>
      </c>
      <c r="G71" s="119" t="n">
        <v>-0.0189679218967922</v>
      </c>
      <c r="H71" s="42" t="n">
        <v>5865</v>
      </c>
      <c r="I71" s="35" t="n">
        <v>-84</v>
      </c>
      <c r="J71" s="120" t="n">
        <v>-0.0141200201714574</v>
      </c>
    </row>
    <row r="72" customFormat="false" ht="12.75" hidden="false" customHeight="false" outlineLevel="0" collapsed="false">
      <c r="A72" s="62" t="s">
        <v>254</v>
      </c>
      <c r="B72" s="118" t="n">
        <v>3241</v>
      </c>
      <c r="C72" s="35" t="n">
        <v>-11</v>
      </c>
      <c r="D72" s="119" t="n">
        <v>-0.00338253382533825</v>
      </c>
      <c r="E72" s="42" t="n">
        <v>5684</v>
      </c>
      <c r="F72" s="35" t="n">
        <v>-284</v>
      </c>
      <c r="G72" s="119" t="n">
        <v>-0.0475871313672922</v>
      </c>
      <c r="H72" s="42" t="n">
        <v>8925</v>
      </c>
      <c r="I72" s="35" t="n">
        <v>-295</v>
      </c>
      <c r="J72" s="120" t="n">
        <v>-0.0319956616052061</v>
      </c>
    </row>
    <row r="73" s="101" customFormat="true" ht="12.75" hidden="false" customHeight="false" outlineLevel="0" collapsed="false">
      <c r="A73" s="62" t="s">
        <v>255</v>
      </c>
      <c r="B73" s="118" t="n">
        <v>1581</v>
      </c>
      <c r="C73" s="35" t="n">
        <v>24</v>
      </c>
      <c r="D73" s="119" t="n">
        <v>0.0154142581888247</v>
      </c>
      <c r="E73" s="42" t="n">
        <v>2236</v>
      </c>
      <c r="F73" s="35" t="n">
        <v>-77</v>
      </c>
      <c r="G73" s="119" t="n">
        <v>-0.0332900994379594</v>
      </c>
      <c r="H73" s="42" t="n">
        <v>3817</v>
      </c>
      <c r="I73" s="35" t="n">
        <v>-53</v>
      </c>
      <c r="J73" s="120" t="n">
        <v>-0.0136950904392765</v>
      </c>
    </row>
    <row r="74" s="99" customFormat="true" ht="12.75" hidden="false" customHeight="false" outlineLevel="0" collapsed="false">
      <c r="A74" s="62" t="s">
        <v>256</v>
      </c>
      <c r="B74" s="118" t="n">
        <v>20275</v>
      </c>
      <c r="C74" s="35" t="n">
        <v>254</v>
      </c>
      <c r="D74" s="119" t="n">
        <v>0.0126866789870636</v>
      </c>
      <c r="E74" s="42" t="n">
        <v>27789</v>
      </c>
      <c r="F74" s="35" t="n">
        <v>116</v>
      </c>
      <c r="G74" s="119" t="n">
        <v>0.00419181151302714</v>
      </c>
      <c r="H74" s="42" t="n">
        <v>48062</v>
      </c>
      <c r="I74" s="35" t="n">
        <v>369</v>
      </c>
      <c r="J74" s="120" t="n">
        <v>0.00773698446312876</v>
      </c>
    </row>
    <row r="75" customFormat="false" ht="12.75" hidden="false" customHeight="false" outlineLevel="0" collapsed="false">
      <c r="A75" s="62" t="s">
        <v>257</v>
      </c>
      <c r="B75" s="118" t="n">
        <v>3795</v>
      </c>
      <c r="C75" s="35" t="n">
        <v>-193</v>
      </c>
      <c r="D75" s="119" t="n">
        <v>-0.04839518555667</v>
      </c>
      <c r="E75" s="42" t="n">
        <v>5601</v>
      </c>
      <c r="F75" s="35" t="n">
        <v>-227</v>
      </c>
      <c r="G75" s="119" t="n">
        <v>-0.0389498970487303</v>
      </c>
      <c r="H75" s="42" t="n">
        <v>9396</v>
      </c>
      <c r="I75" s="35" t="n">
        <v>-420</v>
      </c>
      <c r="J75" s="120" t="n">
        <v>-0.0427872860635697</v>
      </c>
    </row>
    <row r="76" customFormat="false" ht="12.75" hidden="false" customHeight="false" outlineLevel="0" collapsed="false">
      <c r="A76" s="62" t="s">
        <v>258</v>
      </c>
      <c r="B76" s="118" t="n">
        <v>1866</v>
      </c>
      <c r="C76" s="35" t="n">
        <v>-41</v>
      </c>
      <c r="D76" s="119" t="n">
        <v>-0.0214997378080755</v>
      </c>
      <c r="E76" s="42" t="n">
        <v>2337</v>
      </c>
      <c r="F76" s="35" t="n">
        <v>-97</v>
      </c>
      <c r="G76" s="119" t="n">
        <v>-0.0398520953163517</v>
      </c>
      <c r="H76" s="42" t="n">
        <v>4202</v>
      </c>
      <c r="I76" s="35" t="n">
        <v>-139</v>
      </c>
      <c r="J76" s="120" t="n">
        <v>-0.032020271826768</v>
      </c>
    </row>
    <row r="77" s="99" customFormat="true" ht="12.75" hidden="false" customHeight="false" outlineLevel="0" collapsed="false">
      <c r="A77" s="62" t="s">
        <v>259</v>
      </c>
      <c r="B77" s="118" t="n">
        <v>1012</v>
      </c>
      <c r="C77" s="35" t="n">
        <v>-26</v>
      </c>
      <c r="D77" s="119" t="n">
        <v>-0.0250481695568401</v>
      </c>
      <c r="E77" s="42" t="n">
        <v>1833</v>
      </c>
      <c r="F77" s="35" t="n">
        <v>-119</v>
      </c>
      <c r="G77" s="119" t="n">
        <v>-0.0609631147540984</v>
      </c>
      <c r="H77" s="42" t="n">
        <v>2845</v>
      </c>
      <c r="I77" s="35" t="n">
        <v>-145</v>
      </c>
      <c r="J77" s="120" t="n">
        <v>-0.048494983277592</v>
      </c>
    </row>
    <row r="78" customFormat="false" ht="12.75" hidden="false" customHeight="false" outlineLevel="0" collapsed="false">
      <c r="A78" s="62" t="s">
        <v>260</v>
      </c>
      <c r="B78" s="118" t="n">
        <v>1295</v>
      </c>
      <c r="C78" s="35" t="n">
        <v>20</v>
      </c>
      <c r="D78" s="119" t="n">
        <v>0.0156862745098039</v>
      </c>
      <c r="E78" s="42" t="n">
        <v>1606</v>
      </c>
      <c r="F78" s="35" t="n">
        <v>-64</v>
      </c>
      <c r="G78" s="119" t="n">
        <v>-0.0383233532934132</v>
      </c>
      <c r="H78" s="42" t="n">
        <v>2901</v>
      </c>
      <c r="I78" s="35" t="n">
        <v>-44</v>
      </c>
      <c r="J78" s="120" t="n">
        <v>-0.0149405772495756</v>
      </c>
    </row>
    <row r="79" customFormat="false" ht="12.75" hidden="false" customHeight="false" outlineLevel="0" collapsed="false">
      <c r="A79" s="62" t="s">
        <v>261</v>
      </c>
      <c r="B79" s="118" t="n">
        <v>3860</v>
      </c>
      <c r="C79" s="35" t="n">
        <v>-131</v>
      </c>
      <c r="D79" s="119" t="n">
        <v>-0.0328238536707592</v>
      </c>
      <c r="E79" s="42" t="n">
        <v>5603</v>
      </c>
      <c r="F79" s="35" t="n">
        <v>-233</v>
      </c>
      <c r="G79" s="119" t="n">
        <v>-0.0399246058944483</v>
      </c>
      <c r="H79" s="42" t="n">
        <v>9463</v>
      </c>
      <c r="I79" s="35" t="n">
        <v>-364</v>
      </c>
      <c r="J79" s="120" t="n">
        <v>-0.0370408059428106</v>
      </c>
    </row>
    <row r="80" customFormat="false" ht="12.75" hidden="false" customHeight="false" outlineLevel="0" collapsed="false">
      <c r="A80" s="62" t="s">
        <v>262</v>
      </c>
      <c r="B80" s="118" t="n">
        <v>2467</v>
      </c>
      <c r="C80" s="35" t="n">
        <v>-58</v>
      </c>
      <c r="D80" s="119" t="n">
        <v>-0.022970297029703</v>
      </c>
      <c r="E80" s="42" t="n">
        <v>2804</v>
      </c>
      <c r="F80" s="35" t="n">
        <v>-76</v>
      </c>
      <c r="G80" s="119" t="n">
        <v>-0.0263888888888889</v>
      </c>
      <c r="H80" s="42" t="n">
        <v>5271</v>
      </c>
      <c r="I80" s="35" t="n">
        <v>-134</v>
      </c>
      <c r="J80" s="120" t="n">
        <v>-0.0247918593894542</v>
      </c>
    </row>
    <row r="81" customFormat="false" ht="12.75" hidden="false" customHeight="false" outlineLevel="0" collapsed="false">
      <c r="A81" s="62" t="s">
        <v>263</v>
      </c>
      <c r="B81" s="118" t="n">
        <v>3757</v>
      </c>
      <c r="C81" s="35" t="n">
        <v>-131</v>
      </c>
      <c r="D81" s="119" t="n">
        <v>-0.0336934156378601</v>
      </c>
      <c r="E81" s="42" t="n">
        <v>4393</v>
      </c>
      <c r="F81" s="35" t="n">
        <v>-323</v>
      </c>
      <c r="G81" s="119" t="n">
        <v>-0.068490245971162</v>
      </c>
      <c r="H81" s="42" t="n">
        <v>8150</v>
      </c>
      <c r="I81" s="35" t="n">
        <v>-454</v>
      </c>
      <c r="J81" s="120" t="n">
        <v>-0.0527661552766155</v>
      </c>
    </row>
    <row r="82" customFormat="false" ht="12.75" hidden="false" customHeight="false" outlineLevel="0" collapsed="false">
      <c r="A82" s="62" t="s">
        <v>264</v>
      </c>
      <c r="B82" s="118" t="n">
        <v>1509</v>
      </c>
      <c r="C82" s="35" t="n">
        <v>-15</v>
      </c>
      <c r="D82" s="119" t="n">
        <v>-0.00984251968503937</v>
      </c>
      <c r="E82" s="42" t="n">
        <v>1638</v>
      </c>
      <c r="F82" s="35" t="n">
        <v>-135</v>
      </c>
      <c r="G82" s="119" t="n">
        <v>-0.0761421319796954</v>
      </c>
      <c r="H82" s="42" t="n">
        <v>3147</v>
      </c>
      <c r="I82" s="35" t="n">
        <v>-150</v>
      </c>
      <c r="J82" s="120" t="n">
        <v>-0.0454959053685168</v>
      </c>
    </row>
    <row r="83" customFormat="false" ht="12.75" hidden="false" customHeight="false" outlineLevel="0" collapsed="false">
      <c r="A83" s="62" t="s">
        <v>265</v>
      </c>
      <c r="B83" s="118" t="n">
        <v>2090</v>
      </c>
      <c r="C83" s="35" t="n">
        <v>-73</v>
      </c>
      <c r="D83" s="119" t="n">
        <v>-0.0337494220989367</v>
      </c>
      <c r="E83" s="42" t="n">
        <v>2796</v>
      </c>
      <c r="F83" s="35" t="n">
        <v>-229</v>
      </c>
      <c r="G83" s="119" t="n">
        <v>-0.075702479338843</v>
      </c>
      <c r="H83" s="42" t="n">
        <v>4886</v>
      </c>
      <c r="I83" s="35" t="n">
        <v>-302</v>
      </c>
      <c r="J83" s="120" t="n">
        <v>-0.0582112567463377</v>
      </c>
    </row>
    <row r="84" customFormat="false" ht="12.75" hidden="false" customHeight="false" outlineLevel="0" collapsed="false">
      <c r="A84" s="62" t="s">
        <v>266</v>
      </c>
      <c r="B84" s="118" t="n">
        <v>1543</v>
      </c>
      <c r="C84" s="35" t="n">
        <v>23</v>
      </c>
      <c r="D84" s="119" t="n">
        <v>0.0151315789473684</v>
      </c>
      <c r="E84" s="42" t="n">
        <v>2366</v>
      </c>
      <c r="F84" s="35" t="n">
        <v>-207</v>
      </c>
      <c r="G84" s="119" t="n">
        <v>-0.0804508356004664</v>
      </c>
      <c r="H84" s="42" t="n">
        <v>3909</v>
      </c>
      <c r="I84" s="35" t="n">
        <v>-184</v>
      </c>
      <c r="J84" s="120" t="n">
        <v>-0.0449548008795505</v>
      </c>
    </row>
    <row r="85" customFormat="false" ht="9.75" hidden="false" customHeight="true" outlineLevel="0" collapsed="false">
      <c r="A85" s="62"/>
      <c r="B85" s="118"/>
      <c r="C85" s="35"/>
      <c r="D85" s="119"/>
      <c r="E85" s="42"/>
      <c r="F85" s="35"/>
      <c r="G85" s="119"/>
      <c r="H85" s="42"/>
      <c r="I85" s="35"/>
      <c r="J85" s="120"/>
    </row>
    <row r="86" customFormat="false" ht="12.75" hidden="false" customHeight="false" outlineLevel="0" collapsed="false">
      <c r="A86" s="62" t="s">
        <v>267</v>
      </c>
      <c r="B86" s="118" t="n">
        <v>3568</v>
      </c>
      <c r="C86" s="35" t="n">
        <v>-7</v>
      </c>
      <c r="D86" s="119" t="n">
        <v>-0.00195804195804196</v>
      </c>
      <c r="E86" s="42" t="n">
        <v>4749</v>
      </c>
      <c r="F86" s="35" t="n">
        <v>16</v>
      </c>
      <c r="G86" s="119" t="n">
        <v>0.00338051975491232</v>
      </c>
      <c r="H86" s="42" t="n">
        <v>8316</v>
      </c>
      <c r="I86" s="35" t="n">
        <v>8</v>
      </c>
      <c r="J86" s="120" t="n">
        <v>0.000962927298988926</v>
      </c>
    </row>
    <row r="87" customFormat="false" ht="12.75" hidden="false" customHeight="false" outlineLevel="0" collapsed="false">
      <c r="A87" s="62" t="s">
        <v>268</v>
      </c>
      <c r="B87" s="118" t="n">
        <v>12178</v>
      </c>
      <c r="C87" s="35" t="n">
        <v>-495</v>
      </c>
      <c r="D87" s="119" t="n">
        <v>-0.0390594176595913</v>
      </c>
      <c r="E87" s="42" t="n">
        <v>16327</v>
      </c>
      <c r="F87" s="35" t="n">
        <v>-339</v>
      </c>
      <c r="G87" s="119" t="n">
        <v>-0.0203408136325453</v>
      </c>
      <c r="H87" s="42" t="n">
        <v>28504</v>
      </c>
      <c r="I87" s="35" t="n">
        <v>-833</v>
      </c>
      <c r="J87" s="120" t="n">
        <v>-0.0283941780004772</v>
      </c>
    </row>
    <row r="88" customFormat="false" ht="12.75" hidden="false" customHeight="false" outlineLevel="0" collapsed="false">
      <c r="A88" s="62" t="s">
        <v>269</v>
      </c>
      <c r="B88" s="118" t="n">
        <v>3150</v>
      </c>
      <c r="C88" s="35" t="n">
        <v>-254</v>
      </c>
      <c r="D88" s="119" t="n">
        <v>-0.0746180963572268</v>
      </c>
      <c r="E88" s="42" t="n">
        <v>3837</v>
      </c>
      <c r="F88" s="35" t="n">
        <v>-247</v>
      </c>
      <c r="G88" s="119" t="n">
        <v>-0.0604799216454456</v>
      </c>
      <c r="H88" s="42" t="n">
        <v>6987</v>
      </c>
      <c r="I88" s="35" t="n">
        <v>-501</v>
      </c>
      <c r="J88" s="120" t="n">
        <v>-0.0669070512820513</v>
      </c>
    </row>
    <row r="89" customFormat="false" ht="12.75" hidden="false" customHeight="false" outlineLevel="0" collapsed="false">
      <c r="A89" s="62" t="s">
        <v>270</v>
      </c>
      <c r="B89" s="118" t="n">
        <v>4947</v>
      </c>
      <c r="C89" s="35" t="n">
        <v>-85</v>
      </c>
      <c r="D89" s="119" t="n">
        <v>-0.0168918918918919</v>
      </c>
      <c r="E89" s="42" t="n">
        <v>5918</v>
      </c>
      <c r="F89" s="35" t="n">
        <v>-147</v>
      </c>
      <c r="G89" s="119" t="n">
        <v>-0.024237427864798</v>
      </c>
      <c r="H89" s="42" t="n">
        <v>10865</v>
      </c>
      <c r="I89" s="35" t="n">
        <v>-232</v>
      </c>
      <c r="J89" s="120" t="n">
        <v>-0.0209065513201766</v>
      </c>
    </row>
    <row r="90" customFormat="false" ht="12.75" hidden="false" customHeight="false" outlineLevel="0" collapsed="false">
      <c r="A90" s="62" t="s">
        <v>271</v>
      </c>
      <c r="B90" s="118" t="n">
        <v>3789</v>
      </c>
      <c r="C90" s="35" t="n">
        <v>-65</v>
      </c>
      <c r="D90" s="119" t="n">
        <v>-0.0168655941878568</v>
      </c>
      <c r="E90" s="42" t="n">
        <v>4094</v>
      </c>
      <c r="F90" s="35" t="n">
        <v>-250</v>
      </c>
      <c r="G90" s="119" t="n">
        <v>-0.0575506445672192</v>
      </c>
      <c r="H90" s="42" t="n">
        <v>7883</v>
      </c>
      <c r="I90" s="35" t="n">
        <v>-314</v>
      </c>
      <c r="J90" s="120" t="n">
        <v>-0.0383066975722825</v>
      </c>
    </row>
    <row r="91" customFormat="false" ht="12.75" hidden="false" customHeight="false" outlineLevel="0" collapsed="false">
      <c r="A91" s="62" t="s">
        <v>272</v>
      </c>
      <c r="B91" s="118" t="n">
        <v>2953</v>
      </c>
      <c r="C91" s="35" t="n">
        <v>50</v>
      </c>
      <c r="D91" s="119" t="n">
        <v>0.017223561832587</v>
      </c>
      <c r="E91" s="42" t="n">
        <v>3420</v>
      </c>
      <c r="F91" s="35" t="n">
        <v>-73</v>
      </c>
      <c r="G91" s="119" t="n">
        <v>-0.0208989407386201</v>
      </c>
      <c r="H91" s="42" t="n">
        <v>6373</v>
      </c>
      <c r="I91" s="35" t="n">
        <v>-23</v>
      </c>
      <c r="J91" s="120" t="n">
        <v>-0.00359599749843652</v>
      </c>
    </row>
    <row r="92" customFormat="false" ht="12.75" hidden="false" customHeight="false" outlineLevel="0" collapsed="false">
      <c r="A92" s="62" t="s">
        <v>273</v>
      </c>
      <c r="B92" s="118" t="n">
        <v>1682</v>
      </c>
      <c r="C92" s="35" t="n">
        <v>-68</v>
      </c>
      <c r="D92" s="119" t="n">
        <v>-0.0388571428571429</v>
      </c>
      <c r="E92" s="42" t="n">
        <v>1624</v>
      </c>
      <c r="F92" s="35" t="n">
        <v>-36</v>
      </c>
      <c r="G92" s="119" t="n">
        <v>-0.0216867469879518</v>
      </c>
      <c r="H92" s="42" t="n">
        <v>3306</v>
      </c>
      <c r="I92" s="35" t="n">
        <v>-103</v>
      </c>
      <c r="J92" s="120" t="n">
        <v>-0.0302141390437078</v>
      </c>
    </row>
    <row r="93" customFormat="false" ht="12.75" hidden="false" customHeight="false" outlineLevel="0" collapsed="false">
      <c r="A93" s="62" t="s">
        <v>274</v>
      </c>
      <c r="B93" s="118" t="n">
        <v>4306</v>
      </c>
      <c r="C93" s="35" t="n">
        <v>-193</v>
      </c>
      <c r="D93" s="119" t="n">
        <v>-0.042898421871527</v>
      </c>
      <c r="E93" s="42" t="n">
        <v>4655</v>
      </c>
      <c r="F93" s="35" t="n">
        <v>-131</v>
      </c>
      <c r="G93" s="119" t="n">
        <v>-0.0273715002089428</v>
      </c>
      <c r="H93" s="42" t="n">
        <v>8960</v>
      </c>
      <c r="I93" s="35" t="n">
        <v>-324</v>
      </c>
      <c r="J93" s="120" t="n">
        <v>-0.034898750538561</v>
      </c>
    </row>
    <row r="94" customFormat="false" ht="8.25" hidden="false" customHeight="true" outlineLevel="0" collapsed="false">
      <c r="A94" s="62"/>
      <c r="B94" s="118"/>
      <c r="C94" s="35"/>
      <c r="D94" s="119"/>
      <c r="E94" s="42"/>
      <c r="F94" s="35"/>
      <c r="G94" s="119"/>
      <c r="H94" s="42"/>
      <c r="I94" s="35"/>
      <c r="J94" s="120"/>
    </row>
    <row r="95" customFormat="false" ht="12.75" hidden="false" customHeight="false" outlineLevel="0" collapsed="false">
      <c r="A95" s="62" t="s">
        <v>275</v>
      </c>
      <c r="B95" s="118" t="n">
        <v>2923</v>
      </c>
      <c r="C95" s="35" t="n">
        <v>-14</v>
      </c>
      <c r="D95" s="119" t="n">
        <v>-0.00476676881171263</v>
      </c>
      <c r="E95" s="42" t="n">
        <v>3367</v>
      </c>
      <c r="F95" s="35" t="n">
        <v>145</v>
      </c>
      <c r="G95" s="119" t="n">
        <v>0.0450031036623215</v>
      </c>
      <c r="H95" s="42" t="n">
        <v>6290</v>
      </c>
      <c r="I95" s="35" t="n">
        <v>131</v>
      </c>
      <c r="J95" s="120" t="n">
        <v>0.0212696866374411</v>
      </c>
    </row>
    <row r="96" customFormat="false" ht="12.75" hidden="false" customHeight="false" outlineLevel="0" collapsed="false">
      <c r="A96" s="62" t="s">
        <v>276</v>
      </c>
      <c r="B96" s="118" t="n">
        <v>5511</v>
      </c>
      <c r="C96" s="35" t="n">
        <v>45</v>
      </c>
      <c r="D96" s="119" t="n">
        <v>0.00823271130625686</v>
      </c>
      <c r="E96" s="42" t="n">
        <v>6247</v>
      </c>
      <c r="F96" s="35" t="n">
        <v>121</v>
      </c>
      <c r="G96" s="119" t="n">
        <v>0.0197518772445315</v>
      </c>
      <c r="H96" s="42" t="n">
        <v>11758</v>
      </c>
      <c r="I96" s="35" t="n">
        <v>166</v>
      </c>
      <c r="J96" s="120" t="n">
        <v>0.01432022084196</v>
      </c>
    </row>
    <row r="97" customFormat="false" ht="12.75" hidden="false" customHeight="false" outlineLevel="0" collapsed="false">
      <c r="A97" s="62" t="s">
        <v>277</v>
      </c>
      <c r="B97" s="118" t="n">
        <v>3640</v>
      </c>
      <c r="C97" s="35" t="n">
        <v>-129</v>
      </c>
      <c r="D97" s="119" t="n">
        <v>-0.0342265853011409</v>
      </c>
      <c r="E97" s="42" t="n">
        <v>4403</v>
      </c>
      <c r="F97" s="35" t="n">
        <v>180</v>
      </c>
      <c r="G97" s="119" t="n">
        <v>0.0426237272081459</v>
      </c>
      <c r="H97" s="42" t="n">
        <v>8041</v>
      </c>
      <c r="I97" s="35" t="n">
        <v>49</v>
      </c>
      <c r="J97" s="120" t="n">
        <v>0.00613113113113113</v>
      </c>
    </row>
    <row r="98" customFormat="false" ht="12.75" hidden="false" customHeight="false" outlineLevel="0" collapsed="false">
      <c r="A98" s="124" t="s">
        <v>278</v>
      </c>
      <c r="B98" s="125" t="n">
        <v>4040</v>
      </c>
      <c r="C98" s="126" t="n">
        <v>59</v>
      </c>
      <c r="D98" s="127" t="n">
        <v>0.0148203968852047</v>
      </c>
      <c r="E98" s="128" t="n">
        <v>4802</v>
      </c>
      <c r="F98" s="126" t="n">
        <v>129</v>
      </c>
      <c r="G98" s="127" t="n">
        <v>0.027605392681361</v>
      </c>
      <c r="H98" s="128" t="n">
        <v>8842</v>
      </c>
      <c r="I98" s="126" t="n">
        <v>188</v>
      </c>
      <c r="J98" s="129" t="n">
        <v>0.0217240582389646</v>
      </c>
    </row>
    <row r="99" customFormat="false" ht="12.75" hidden="false" customHeight="false" outlineLevel="0" collapsed="false">
      <c r="A99" s="23"/>
      <c r="B99" s="130"/>
      <c r="C99" s="130"/>
      <c r="D99" s="131"/>
      <c r="E99" s="130"/>
      <c r="F99" s="130"/>
      <c r="G99" s="131"/>
      <c r="H99" s="130"/>
      <c r="I99" s="130"/>
      <c r="J99" s="131"/>
    </row>
    <row r="100" customFormat="false" ht="12.75" hidden="false" customHeight="false" outlineLevel="0" collapsed="false">
      <c r="A100" s="123" t="s">
        <v>279</v>
      </c>
      <c r="B100" s="118" t="n">
        <v>6220</v>
      </c>
      <c r="C100" s="35" t="n">
        <v>-85</v>
      </c>
      <c r="D100" s="119" t="n">
        <v>-0.0134813639968279</v>
      </c>
      <c r="E100" s="42" t="n">
        <v>10202</v>
      </c>
      <c r="F100" s="35" t="n">
        <v>-274</v>
      </c>
      <c r="G100" s="119" t="n">
        <v>-0.0261550210003818</v>
      </c>
      <c r="H100" s="42" t="n">
        <v>16420</v>
      </c>
      <c r="I100" s="35" t="n">
        <v>-361</v>
      </c>
      <c r="J100" s="120" t="n">
        <v>-0.0215124247661045</v>
      </c>
    </row>
    <row r="101" customFormat="false" ht="12.75" hidden="false" customHeight="false" outlineLevel="0" collapsed="false">
      <c r="A101" s="123" t="s">
        <v>280</v>
      </c>
      <c r="B101" s="118" t="n">
        <v>7782</v>
      </c>
      <c r="C101" s="35" t="n">
        <v>174</v>
      </c>
      <c r="D101" s="119" t="n">
        <v>0.0228706624605678</v>
      </c>
      <c r="E101" s="42" t="n">
        <v>9863</v>
      </c>
      <c r="F101" s="35" t="n">
        <v>-34</v>
      </c>
      <c r="G101" s="119" t="n">
        <v>-0.00343538445993736</v>
      </c>
      <c r="H101" s="42" t="n">
        <v>17645</v>
      </c>
      <c r="I101" s="35" t="n">
        <v>140</v>
      </c>
      <c r="J101" s="120" t="n">
        <v>0.00799771493858898</v>
      </c>
    </row>
    <row r="102" customFormat="false" ht="12.75" hidden="false" customHeight="false" outlineLevel="0" collapsed="false">
      <c r="A102" s="40" t="s">
        <v>281</v>
      </c>
      <c r="B102" s="118" t="n">
        <v>7589</v>
      </c>
      <c r="C102" s="35" t="n">
        <v>-13</v>
      </c>
      <c r="D102" s="119" t="n">
        <v>-0.00171007629571165</v>
      </c>
      <c r="E102" s="42" t="n">
        <v>11416</v>
      </c>
      <c r="F102" s="35" t="n">
        <v>44</v>
      </c>
      <c r="G102" s="119" t="n">
        <v>0.00386915230390433</v>
      </c>
      <c r="H102" s="42" t="n">
        <v>19005</v>
      </c>
      <c r="I102" s="35" t="n">
        <v>33</v>
      </c>
      <c r="J102" s="120" t="n">
        <v>0.00173940543959519</v>
      </c>
    </row>
    <row r="103" customFormat="false" ht="12.75" hidden="false" customHeight="false" outlineLevel="0" collapsed="false">
      <c r="A103" s="62" t="s">
        <v>282</v>
      </c>
      <c r="B103" s="118" t="n">
        <v>13703</v>
      </c>
      <c r="C103" s="35" t="n">
        <v>175</v>
      </c>
      <c r="D103" s="119" t="n">
        <v>0.0129361324659965</v>
      </c>
      <c r="E103" s="42" t="n">
        <v>20306</v>
      </c>
      <c r="F103" s="35" t="n">
        <v>-116</v>
      </c>
      <c r="G103" s="119" t="n">
        <v>-0.00568014885907355</v>
      </c>
      <c r="H103" s="42" t="n">
        <v>34008</v>
      </c>
      <c r="I103" s="35" t="n">
        <v>58</v>
      </c>
      <c r="J103" s="120" t="n">
        <v>0.00170839469808542</v>
      </c>
    </row>
    <row r="104" customFormat="false" ht="12.75" hidden="false" customHeight="false" outlineLevel="0" collapsed="false">
      <c r="A104" s="62" t="s">
        <v>283</v>
      </c>
      <c r="B104" s="118" t="n">
        <v>9194</v>
      </c>
      <c r="C104" s="35" t="n">
        <v>-243</v>
      </c>
      <c r="D104" s="119" t="n">
        <v>-0.0257497085938328</v>
      </c>
      <c r="E104" s="42" t="n">
        <v>12979</v>
      </c>
      <c r="F104" s="35" t="n">
        <v>-370</v>
      </c>
      <c r="G104" s="119" t="n">
        <v>-0.0277174320173796</v>
      </c>
      <c r="H104" s="42" t="n">
        <v>22172</v>
      </c>
      <c r="I104" s="35" t="n">
        <v>-614</v>
      </c>
      <c r="J104" s="120" t="n">
        <v>-0.0269463705784254</v>
      </c>
    </row>
    <row r="105" customFormat="false" ht="12.75" hidden="false" customHeight="false" outlineLevel="0" collapsed="false">
      <c r="A105" s="62" t="s">
        <v>284</v>
      </c>
      <c r="B105" s="118" t="n">
        <v>5804</v>
      </c>
      <c r="C105" s="35" t="n">
        <v>-19</v>
      </c>
      <c r="D105" s="119" t="n">
        <v>-0.00326292289198008</v>
      </c>
      <c r="E105" s="42" t="n">
        <v>7569</v>
      </c>
      <c r="F105" s="35" t="n">
        <v>74</v>
      </c>
      <c r="G105" s="119" t="n">
        <v>0.00987324883255504</v>
      </c>
      <c r="H105" s="42" t="n">
        <v>13372</v>
      </c>
      <c r="I105" s="35" t="n">
        <v>56</v>
      </c>
      <c r="J105" s="120" t="n">
        <v>0.00420546710723941</v>
      </c>
    </row>
    <row r="106" customFormat="false" ht="12.75" hidden="false" customHeight="false" outlineLevel="0" collapsed="false">
      <c r="A106" s="62" t="s">
        <v>285</v>
      </c>
      <c r="B106" s="118" t="n">
        <v>15616</v>
      </c>
      <c r="C106" s="35" t="n">
        <v>37</v>
      </c>
      <c r="D106" s="119" t="n">
        <v>0.00237499197637846</v>
      </c>
      <c r="E106" s="42" t="n">
        <v>23435</v>
      </c>
      <c r="F106" s="35" t="n">
        <v>-176</v>
      </c>
      <c r="G106" s="119" t="n">
        <v>-0.00745415272542459</v>
      </c>
      <c r="H106" s="42" t="n">
        <v>39051</v>
      </c>
      <c r="I106" s="35" t="n">
        <v>-137</v>
      </c>
      <c r="J106" s="120" t="n">
        <v>-0.00349596815351638</v>
      </c>
    </row>
    <row r="107" customFormat="false" ht="12.75" hidden="false" customHeight="false" outlineLevel="0" collapsed="false">
      <c r="A107" s="62" t="s">
        <v>286</v>
      </c>
      <c r="B107" s="118" t="n">
        <v>12878</v>
      </c>
      <c r="C107" s="35" t="n">
        <v>390</v>
      </c>
      <c r="D107" s="119" t="n">
        <v>0.0312299807815503</v>
      </c>
      <c r="E107" s="42" t="n">
        <v>17429</v>
      </c>
      <c r="F107" s="35" t="n">
        <v>93</v>
      </c>
      <c r="G107" s="119" t="n">
        <v>0.00536455929856945</v>
      </c>
      <c r="H107" s="42" t="n">
        <v>30307</v>
      </c>
      <c r="I107" s="35" t="n">
        <v>487</v>
      </c>
      <c r="J107" s="120" t="n">
        <v>0.0163313212608987</v>
      </c>
    </row>
    <row r="108" customFormat="false" ht="12.75" hidden="false" customHeight="false" outlineLevel="0" collapsed="false">
      <c r="A108" s="62" t="s">
        <v>287</v>
      </c>
      <c r="B108" s="118" t="n">
        <v>8023</v>
      </c>
      <c r="C108" s="35" t="n">
        <v>-22</v>
      </c>
      <c r="D108" s="119" t="n">
        <v>-0.00273461777501554</v>
      </c>
      <c r="E108" s="42" t="n">
        <v>10742</v>
      </c>
      <c r="F108" s="35" t="n">
        <v>-32</v>
      </c>
      <c r="G108" s="119" t="n">
        <v>-0.00297011323556711</v>
      </c>
      <c r="H108" s="42" t="n">
        <v>18763</v>
      </c>
      <c r="I108" s="35" t="n">
        <v>-56</v>
      </c>
      <c r="J108" s="120" t="n">
        <v>-0.00297571603167012</v>
      </c>
    </row>
    <row r="109" customFormat="false" ht="12.75" hidden="false" customHeight="false" outlineLevel="0" collapsed="false">
      <c r="A109" s="62" t="s">
        <v>288</v>
      </c>
      <c r="B109" s="118" t="n">
        <v>13970</v>
      </c>
      <c r="C109" s="35" t="n">
        <v>63</v>
      </c>
      <c r="D109" s="119" t="n">
        <v>0.00453009275904221</v>
      </c>
      <c r="E109" s="42" t="n">
        <v>21079</v>
      </c>
      <c r="F109" s="35" t="n">
        <v>-518</v>
      </c>
      <c r="G109" s="119" t="n">
        <v>-0.0239848127054684</v>
      </c>
      <c r="H109" s="42" t="n">
        <v>35048</v>
      </c>
      <c r="I109" s="35" t="n">
        <v>-456</v>
      </c>
      <c r="J109" s="120" t="n">
        <v>-0.0128436232537179</v>
      </c>
    </row>
    <row r="110" customFormat="false" ht="12.75" hidden="false" customHeight="false" outlineLevel="0" collapsed="false">
      <c r="A110" s="62" t="s">
        <v>289</v>
      </c>
      <c r="B110" s="118" t="n">
        <v>10912</v>
      </c>
      <c r="C110" s="35" t="n">
        <v>343</v>
      </c>
      <c r="D110" s="119" t="n">
        <v>0.0324534014570915</v>
      </c>
      <c r="E110" s="42" t="n">
        <v>14266</v>
      </c>
      <c r="F110" s="35" t="n">
        <v>252</v>
      </c>
      <c r="G110" s="119" t="n">
        <v>0.017982017982018</v>
      </c>
      <c r="H110" s="42" t="n">
        <v>25178</v>
      </c>
      <c r="I110" s="35" t="n">
        <v>596</v>
      </c>
      <c r="J110" s="120" t="n">
        <v>0.0242453828004231</v>
      </c>
    </row>
    <row r="111" customFormat="false" ht="12.75" hidden="false" customHeight="false" outlineLevel="0" collapsed="false">
      <c r="A111" s="62" t="s">
        <v>290</v>
      </c>
      <c r="B111" s="118" t="n">
        <v>10786</v>
      </c>
      <c r="C111" s="35" t="n">
        <v>328</v>
      </c>
      <c r="D111" s="119" t="n">
        <v>0.0313635494358386</v>
      </c>
      <c r="E111" s="42" t="n">
        <v>11829</v>
      </c>
      <c r="F111" s="35" t="n">
        <v>40</v>
      </c>
      <c r="G111" s="119" t="n">
        <v>0.00339299346848757</v>
      </c>
      <c r="H111" s="42" t="n">
        <v>22613</v>
      </c>
      <c r="I111" s="35" t="n">
        <v>367</v>
      </c>
      <c r="J111" s="120" t="n">
        <v>0.0164973478378135</v>
      </c>
    </row>
    <row r="112" customFormat="false" ht="12.75" hidden="false" customHeight="false" outlineLevel="0" collapsed="false">
      <c r="A112" s="124" t="s">
        <v>291</v>
      </c>
      <c r="B112" s="125" t="n">
        <v>6150</v>
      </c>
      <c r="C112" s="126" t="n">
        <v>-380</v>
      </c>
      <c r="D112" s="127" t="n">
        <v>-0.0581929555895865</v>
      </c>
      <c r="E112" s="128" t="n">
        <v>9238</v>
      </c>
      <c r="F112" s="126" t="n">
        <v>-862</v>
      </c>
      <c r="G112" s="127" t="n">
        <v>-0.0853465346534654</v>
      </c>
      <c r="H112" s="128" t="n">
        <v>15386</v>
      </c>
      <c r="I112" s="126" t="n">
        <v>-1243</v>
      </c>
      <c r="J112" s="129" t="n">
        <v>-0.0747489325876481</v>
      </c>
    </row>
    <row r="115" customFormat="false" ht="12.75" hidden="false" customHeight="false" outlineLevel="0" collapsed="false">
      <c r="H115" s="70"/>
    </row>
    <row r="116" customFormat="false" ht="12.75" hidden="false" customHeight="false" outlineLevel="0" collapsed="false">
      <c r="H116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rowBreaks count="1" manualBreakCount="1">
    <brk id="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5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1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</row>
    <row r="7" customFormat="false" ht="13.5" hidden="false" customHeight="false" outlineLevel="0" collapsed="false">
      <c r="A7" s="29"/>
      <c r="B7" s="132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</row>
    <row r="8" customFormat="false" ht="18.75" hidden="false" customHeight="true" outlineLevel="0" collapsed="false">
      <c r="A8" s="133" t="s">
        <v>293</v>
      </c>
      <c r="B8" s="114" t="n">
        <v>4064</v>
      </c>
      <c r="C8" s="114" t="n">
        <v>-62</v>
      </c>
      <c r="D8" s="64" t="n">
        <v>-0.015026660203587</v>
      </c>
      <c r="E8" s="114" t="n">
        <v>6462</v>
      </c>
      <c r="F8" s="114" t="n">
        <v>-223</v>
      </c>
      <c r="G8" s="64" t="n">
        <v>-0.0333582647718773</v>
      </c>
      <c r="H8" s="114" t="n">
        <v>10525</v>
      </c>
      <c r="I8" s="114" t="n">
        <v>-286</v>
      </c>
      <c r="J8" s="134" t="n">
        <v>-0.0264545370456017</v>
      </c>
    </row>
    <row r="9" customFormat="false" ht="18.75" hidden="false" customHeight="true" outlineLevel="0" collapsed="false">
      <c r="A9" s="135" t="s">
        <v>294</v>
      </c>
      <c r="B9" s="35" t="n">
        <v>486</v>
      </c>
      <c r="C9" s="35" t="n">
        <v>-113</v>
      </c>
      <c r="D9" s="43" t="n">
        <v>-0.18864774624374</v>
      </c>
      <c r="E9" s="42" t="n">
        <v>762</v>
      </c>
      <c r="F9" s="35" t="n">
        <v>-237</v>
      </c>
      <c r="G9" s="43" t="n">
        <v>-0.237237237237237</v>
      </c>
      <c r="H9" s="35" t="n">
        <v>1248</v>
      </c>
      <c r="I9" s="35" t="n">
        <v>-350</v>
      </c>
      <c r="J9" s="136" t="n">
        <v>-0.219023779724656</v>
      </c>
    </row>
    <row r="10" customFormat="false" ht="18.75" hidden="false" customHeight="true" outlineLevel="0" collapsed="false">
      <c r="A10" s="135" t="s">
        <v>295</v>
      </c>
      <c r="B10" s="35" t="n">
        <v>302</v>
      </c>
      <c r="C10" s="35" t="n">
        <v>-52</v>
      </c>
      <c r="D10" s="43" t="n">
        <v>-0.146892655367232</v>
      </c>
      <c r="E10" s="42" t="n">
        <v>506</v>
      </c>
      <c r="F10" s="35" t="n">
        <v>-42</v>
      </c>
      <c r="G10" s="43" t="n">
        <v>-0.0766423357664234</v>
      </c>
      <c r="H10" s="35" t="n">
        <v>808</v>
      </c>
      <c r="I10" s="35" t="n">
        <v>-94</v>
      </c>
      <c r="J10" s="136" t="n">
        <v>-0.104212860310421</v>
      </c>
    </row>
    <row r="11" customFormat="false" ht="18.75" hidden="false" customHeight="true" outlineLevel="0" collapsed="false">
      <c r="A11" s="135" t="s">
        <v>296</v>
      </c>
      <c r="B11" s="35" t="n">
        <v>5370</v>
      </c>
      <c r="C11" s="35" t="n">
        <v>439</v>
      </c>
      <c r="D11" s="43" t="n">
        <v>0.0890285946055567</v>
      </c>
      <c r="E11" s="42" t="n">
        <v>8052</v>
      </c>
      <c r="F11" s="35" t="n">
        <v>756</v>
      </c>
      <c r="G11" s="43" t="n">
        <v>0.103618421052632</v>
      </c>
      <c r="H11" s="35" t="n">
        <v>13422</v>
      </c>
      <c r="I11" s="35" t="n">
        <v>1195</v>
      </c>
      <c r="J11" s="136" t="n">
        <v>0.0977345219595976</v>
      </c>
    </row>
    <row r="12" customFormat="false" ht="22.5" hidden="false" customHeight="true" outlineLevel="0" collapsed="false">
      <c r="A12" s="137" t="s">
        <v>297</v>
      </c>
      <c r="B12" s="138" t="n">
        <v>9994</v>
      </c>
      <c r="C12" s="139" t="n">
        <v>232</v>
      </c>
      <c r="D12" s="140" t="n">
        <v>0.0237656217988117</v>
      </c>
      <c r="E12" s="138" t="n">
        <v>15443</v>
      </c>
      <c r="F12" s="139" t="n">
        <v>286</v>
      </c>
      <c r="G12" s="141" t="n">
        <v>0.0188691693606914</v>
      </c>
      <c r="H12" s="138" t="n">
        <v>25436</v>
      </c>
      <c r="I12" s="139" t="n">
        <v>517</v>
      </c>
      <c r="J12" s="142" t="n">
        <v>0.0207472209960271</v>
      </c>
    </row>
    <row r="13" customFormat="false" ht="22.5" hidden="false" customHeight="true" outlineLevel="0" collapsed="false">
      <c r="A13" s="137"/>
      <c r="B13" s="139"/>
      <c r="C13" s="139"/>
      <c r="D13" s="140"/>
      <c r="E13" s="138"/>
      <c r="F13" s="139"/>
      <c r="G13" s="141"/>
      <c r="H13" s="139"/>
      <c r="I13" s="139"/>
      <c r="J13" s="142"/>
    </row>
    <row r="14" customFormat="false" ht="29.25" hidden="false" customHeight="true" outlineLevel="0" collapsed="false">
      <c r="A14" s="143" t="s">
        <v>298</v>
      </c>
      <c r="B14" s="35" t="n">
        <v>55263</v>
      </c>
      <c r="C14" s="35" t="n">
        <v>3827</v>
      </c>
      <c r="D14" s="43" t="n">
        <v>0.0744031417684112</v>
      </c>
      <c r="E14" s="42" t="n">
        <v>74310</v>
      </c>
      <c r="F14" s="35" t="n">
        <v>3814</v>
      </c>
      <c r="G14" s="43" t="n">
        <v>0.0541023604176124</v>
      </c>
      <c r="H14" s="35" t="n">
        <v>129567</v>
      </c>
      <c r="I14" s="35" t="n">
        <v>7641</v>
      </c>
      <c r="J14" s="136" t="n">
        <v>0.0626691599822843</v>
      </c>
    </row>
    <row r="15" customFormat="false" ht="29.25" hidden="false" customHeight="true" outlineLevel="0" collapsed="false">
      <c r="A15" s="144" t="s">
        <v>299</v>
      </c>
      <c r="B15" s="145" t="n">
        <v>64508</v>
      </c>
      <c r="C15" s="145" t="n">
        <v>4157</v>
      </c>
      <c r="D15" s="146" t="n">
        <v>0.0688803830922437</v>
      </c>
      <c r="E15" s="147" t="n">
        <v>88627</v>
      </c>
      <c r="F15" s="145" t="n">
        <v>4241</v>
      </c>
      <c r="G15" s="146" t="n">
        <v>0.050257151660228</v>
      </c>
      <c r="H15" s="145" t="n">
        <v>153128</v>
      </c>
      <c r="I15" s="145" t="n">
        <v>8397</v>
      </c>
      <c r="J15" s="148" t="n">
        <v>0.0580179781802102</v>
      </c>
    </row>
    <row r="16" customFormat="false" ht="15" hidden="false" customHeight="true" outlineLevel="0" collapsed="false">
      <c r="A16" s="75"/>
      <c r="B16" s="139"/>
      <c r="C16" s="139"/>
      <c r="D16" s="141"/>
      <c r="E16" s="138"/>
      <c r="F16" s="139"/>
      <c r="G16" s="141"/>
      <c r="H16" s="139"/>
      <c r="I16" s="139"/>
      <c r="J16" s="141"/>
    </row>
    <row r="17" customFormat="false" ht="29.25" hidden="false" customHeight="true" outlineLevel="0" collapsed="false">
      <c r="A17" s="108" t="s">
        <v>300</v>
      </c>
      <c r="B17" s="66" t="n">
        <v>354494</v>
      </c>
      <c r="C17" s="66" t="n">
        <v>-5027</v>
      </c>
      <c r="D17" s="67" t="n">
        <v>-0.013982493373127</v>
      </c>
      <c r="E17" s="149" t="n">
        <v>465620</v>
      </c>
      <c r="F17" s="66" t="n">
        <v>-9862</v>
      </c>
      <c r="G17" s="67" t="n">
        <v>-0.0207410585469061</v>
      </c>
      <c r="H17" s="66" t="n">
        <v>820086</v>
      </c>
      <c r="I17" s="66" t="n">
        <v>-14892</v>
      </c>
      <c r="J17" s="67" t="n">
        <v>-0.0178352004483951</v>
      </c>
    </row>
    <row r="18" customFormat="false" ht="12.75" hidden="false" customHeight="false" outlineLevel="0" collapsed="false">
      <c r="B18" s="99"/>
      <c r="C18" s="99"/>
      <c r="D18" s="150"/>
      <c r="E18" s="151"/>
      <c r="F18" s="99"/>
      <c r="G18" s="99"/>
      <c r="H18" s="99"/>
      <c r="I18" s="99"/>
      <c r="J18" s="99"/>
    </row>
    <row r="19" customFormat="false" ht="12.75" hidden="false" customHeight="false" outlineLevel="0" collapsed="false">
      <c r="B19" s="70"/>
      <c r="C19" s="70"/>
      <c r="D19" s="152"/>
      <c r="E19" s="35"/>
      <c r="F19" s="70"/>
      <c r="G19" s="152"/>
      <c r="H19" s="70"/>
      <c r="I19" s="70"/>
      <c r="J19" s="152"/>
    </row>
    <row r="20" customFormat="false" ht="12.75" hidden="false" customHeight="false" outlineLevel="0" collapsed="false">
      <c r="F20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AMS-DWH / AMB Personenbezogene Auswertungen
Stand: März 201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5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L3" s="59"/>
    </row>
    <row r="4" customFormat="false" ht="12.75" hidden="false" customHeight="false" outlineLevel="0" collapsed="false">
      <c r="L4" s="59"/>
    </row>
    <row r="5" s="59" customFormat="true" ht="20.1" hidden="false" customHeight="true" outlineLevel="0" collapsed="false">
      <c r="A5" s="56"/>
      <c r="B5" s="57" t="s">
        <v>73</v>
      </c>
      <c r="C5" s="57"/>
      <c r="D5" s="57"/>
      <c r="E5" s="58" t="s">
        <v>74</v>
      </c>
      <c r="F5" s="58"/>
      <c r="G5" s="58"/>
      <c r="H5" s="57" t="s">
        <v>75</v>
      </c>
      <c r="I5" s="57"/>
      <c r="J5" s="57"/>
    </row>
    <row r="6" customFormat="false" ht="12.75" hidden="false" customHeight="false" outlineLevel="0" collapsed="false">
      <c r="A6" s="60" t="s">
        <v>52</v>
      </c>
      <c r="B6" s="17"/>
      <c r="C6" s="61" t="s">
        <v>76</v>
      </c>
      <c r="D6" s="61"/>
      <c r="E6" s="62"/>
      <c r="F6" s="61" t="s">
        <v>76</v>
      </c>
      <c r="G6" s="61"/>
      <c r="H6" s="17"/>
      <c r="I6" s="61" t="s">
        <v>76</v>
      </c>
      <c r="J6" s="61"/>
      <c r="L6" s="59"/>
    </row>
    <row r="7" customFormat="false" ht="13.5" hidden="false" customHeight="false" outlineLevel="0" collapsed="false">
      <c r="A7" s="29"/>
      <c r="B7" s="30" t="n">
        <v>2017</v>
      </c>
      <c r="C7" s="30" t="s">
        <v>77</v>
      </c>
      <c r="D7" s="33" t="s">
        <v>78</v>
      </c>
      <c r="E7" s="32" t="n">
        <v>2017</v>
      </c>
      <c r="F7" s="30" t="s">
        <v>77</v>
      </c>
      <c r="G7" s="33" t="s">
        <v>78</v>
      </c>
      <c r="H7" s="30" t="n">
        <v>2017</v>
      </c>
      <c r="I7" s="30" t="s">
        <v>77</v>
      </c>
      <c r="J7" s="33" t="s">
        <v>78</v>
      </c>
      <c r="L7" s="59"/>
    </row>
    <row r="8" customFormat="false" ht="12.75" hidden="false" customHeight="false" outlineLevel="0" collapsed="false">
      <c r="A8" s="63" t="s">
        <v>59</v>
      </c>
      <c r="B8" s="35" t="n">
        <v>137.408306547116</v>
      </c>
      <c r="C8" s="35" t="n">
        <v>-5.34637758486898</v>
      </c>
      <c r="D8" s="64" t="n">
        <v>-0.0374515037273729</v>
      </c>
      <c r="E8" s="42" t="n">
        <v>121.694803988357</v>
      </c>
      <c r="F8" s="35" t="n">
        <v>-8.93055891237802</v>
      </c>
      <c r="G8" s="64" t="n">
        <v>-0.0683677251803277</v>
      </c>
      <c r="H8" s="35" t="n">
        <v>128.341211384439</v>
      </c>
      <c r="I8" s="35" t="n">
        <v>-7.462866347323</v>
      </c>
      <c r="J8" s="64" t="n">
        <v>-0.0549531830852939</v>
      </c>
      <c r="L8" s="59"/>
    </row>
    <row r="9" customFormat="false" ht="12.75" hidden="false" customHeight="false" outlineLevel="0" collapsed="false">
      <c r="A9" s="40" t="s">
        <v>60</v>
      </c>
      <c r="B9" s="35" t="n">
        <v>134.837413410451</v>
      </c>
      <c r="C9" s="35" t="n">
        <v>-5.379986510278</v>
      </c>
      <c r="D9" s="43" t="n">
        <v>-0.0383688936845181</v>
      </c>
      <c r="E9" s="42" t="n">
        <v>123.186428423879</v>
      </c>
      <c r="F9" s="35" t="n">
        <v>-5.81184898774501</v>
      </c>
      <c r="G9" s="43" t="n">
        <v>-0.0450536945481824</v>
      </c>
      <c r="H9" s="35" t="n">
        <v>128.248871686263</v>
      </c>
      <c r="I9" s="35" t="n">
        <v>-5.58654237357101</v>
      </c>
      <c r="J9" s="43" t="n">
        <v>-0.0417418843346905</v>
      </c>
      <c r="L9" s="59"/>
    </row>
    <row r="10" customFormat="false" ht="12.75" hidden="false" customHeight="false" outlineLevel="0" collapsed="false">
      <c r="A10" s="40" t="s">
        <v>61</v>
      </c>
      <c r="B10" s="35" t="n">
        <v>144.942128858329</v>
      </c>
      <c r="C10" s="35" t="n">
        <v>-1.99704635270001</v>
      </c>
      <c r="D10" s="43" t="n">
        <v>-0.0135909729303429</v>
      </c>
      <c r="E10" s="42" t="n">
        <v>139.699028904896</v>
      </c>
      <c r="F10" s="35" t="n">
        <v>-4.325437724837</v>
      </c>
      <c r="G10" s="43" t="n">
        <v>-0.0300326592144729</v>
      </c>
      <c r="H10" s="35" t="n">
        <v>141.952282778356</v>
      </c>
      <c r="I10" s="35" t="n">
        <v>-3.32295369742701</v>
      </c>
      <c r="J10" s="43" t="n">
        <v>-0.0228735039641869</v>
      </c>
      <c r="L10" s="59"/>
    </row>
    <row r="11" customFormat="false" ht="12.75" hidden="false" customHeight="false" outlineLevel="0" collapsed="false">
      <c r="A11" s="40" t="s">
        <v>62</v>
      </c>
      <c r="B11" s="35" t="n">
        <v>116.078658371653</v>
      </c>
      <c r="C11" s="35" t="n">
        <v>-6.13832070023099</v>
      </c>
      <c r="D11" s="43" t="n">
        <v>-0.0502247784787794</v>
      </c>
      <c r="E11" s="42" t="n">
        <v>112.849776149776</v>
      </c>
      <c r="F11" s="35" t="n">
        <v>-6.370709726236</v>
      </c>
      <c r="G11" s="43" t="n">
        <v>-0.0534363677469111</v>
      </c>
      <c r="H11" s="35" t="n">
        <v>114.24400724705</v>
      </c>
      <c r="I11" s="35" t="n">
        <v>-6.25678471530799</v>
      </c>
      <c r="J11" s="43" t="n">
        <v>-0.0519231833535375</v>
      </c>
      <c r="L11" s="59"/>
    </row>
    <row r="12" customFormat="false" ht="12.75" hidden="false" customHeight="false" outlineLevel="0" collapsed="false">
      <c r="A12" s="40" t="s">
        <v>63</v>
      </c>
      <c r="B12" s="35" t="n">
        <v>101.275829505945</v>
      </c>
      <c r="C12" s="35" t="n">
        <v>-1.12991026850401</v>
      </c>
      <c r="D12" s="43" t="n">
        <v>-0.0110336615017152</v>
      </c>
      <c r="E12" s="42" t="n">
        <v>97.52032094318</v>
      </c>
      <c r="F12" s="35" t="n">
        <v>-4.021867006777</v>
      </c>
      <c r="G12" s="43" t="n">
        <v>-0.0396078426905583</v>
      </c>
      <c r="H12" s="35" t="n">
        <v>99.149284785435</v>
      </c>
      <c r="I12" s="35" t="n">
        <v>-2.769610061425</v>
      </c>
      <c r="J12" s="43" t="n">
        <v>-0.0271746476998845</v>
      </c>
      <c r="L12" s="59"/>
    </row>
    <row r="13" customFormat="false" ht="12.75" hidden="false" customHeight="false" outlineLevel="0" collapsed="false">
      <c r="A13" s="40" t="s">
        <v>64</v>
      </c>
      <c r="B13" s="35" t="n">
        <v>122.74023102436</v>
      </c>
      <c r="C13" s="35" t="n">
        <v>-8.76675511664699</v>
      </c>
      <c r="D13" s="43" t="n">
        <v>-0.0666637976726722</v>
      </c>
      <c r="E13" s="42" t="n">
        <v>117.853457799381</v>
      </c>
      <c r="F13" s="35" t="n">
        <v>-9.715793795537</v>
      </c>
      <c r="G13" s="43" t="n">
        <v>-0.0761609374834966</v>
      </c>
      <c r="H13" s="35" t="n">
        <v>119.909301301301</v>
      </c>
      <c r="I13" s="35" t="n">
        <v>-9.297728509549</v>
      </c>
      <c r="J13" s="43" t="n">
        <v>-0.0719599275918673</v>
      </c>
      <c r="L13" s="59"/>
    </row>
    <row r="14" customFormat="false" ht="12.75" hidden="false" customHeight="false" outlineLevel="0" collapsed="false">
      <c r="A14" s="40" t="s">
        <v>65</v>
      </c>
      <c r="B14" s="35" t="n">
        <v>96.707226530275</v>
      </c>
      <c r="C14" s="35" t="n">
        <v>-5.76809398254601</v>
      </c>
      <c r="D14" s="43" t="n">
        <v>-0.056287640318474</v>
      </c>
      <c r="E14" s="42" t="n">
        <v>88.328816315468</v>
      </c>
      <c r="F14" s="35" t="n">
        <v>-7.043552625956</v>
      </c>
      <c r="G14" s="43" t="n">
        <v>-0.0738531789042801</v>
      </c>
      <c r="H14" s="35" t="n">
        <v>92.110491071428</v>
      </c>
      <c r="I14" s="35" t="n">
        <v>-6.473626880566</v>
      </c>
      <c r="J14" s="43" t="n">
        <v>-0.0656660222259975</v>
      </c>
      <c r="L14" s="59"/>
    </row>
    <row r="15" customFormat="false" ht="12.75" hidden="false" customHeight="false" outlineLevel="0" collapsed="false">
      <c r="A15" s="40" t="s">
        <v>66</v>
      </c>
      <c r="B15" s="35" t="n">
        <v>105.42054958184</v>
      </c>
      <c r="C15" s="35" t="n">
        <v>-2.57299071292299</v>
      </c>
      <c r="D15" s="43" t="n">
        <v>-0.0238254131302681</v>
      </c>
      <c r="E15" s="42" t="n">
        <v>106.837012529153</v>
      </c>
      <c r="F15" s="35" t="n">
        <v>-5.054273592361</v>
      </c>
      <c r="G15" s="43" t="n">
        <v>-0.0451712887353181</v>
      </c>
      <c r="H15" s="35" t="n">
        <v>106.190319480444</v>
      </c>
      <c r="I15" s="35" t="n">
        <v>-3.864178687188</v>
      </c>
      <c r="J15" s="43" t="n">
        <v>-0.0351115015880786</v>
      </c>
      <c r="L15" s="59"/>
    </row>
    <row r="16" customFormat="false" ht="12.75" hidden="false" customHeight="false" outlineLevel="0" collapsed="false">
      <c r="A16" s="40" t="s">
        <v>67</v>
      </c>
      <c r="B16" s="35" t="n">
        <v>158.346922526973</v>
      </c>
      <c r="C16" s="35" t="n">
        <v>-4.78512947888498</v>
      </c>
      <c r="D16" s="43" t="n">
        <v>-0.029332858993971</v>
      </c>
      <c r="E16" s="42" t="n">
        <v>161.303819919769</v>
      </c>
      <c r="F16" s="35" t="n">
        <v>-6.24736113591999</v>
      </c>
      <c r="G16" s="43" t="n">
        <v>-0.0372862852804574</v>
      </c>
      <c r="H16" s="35" t="n">
        <v>160.060139475764</v>
      </c>
      <c r="I16" s="35" t="n">
        <v>-5.64195980614198</v>
      </c>
      <c r="J16" s="43" t="n">
        <v>-0.034048813084398</v>
      </c>
      <c r="L16" s="59"/>
    </row>
    <row r="17" customFormat="false" ht="12.75" hidden="false" customHeight="false" outlineLevel="0" collapsed="false">
      <c r="A17" s="40"/>
      <c r="B17" s="35"/>
      <c r="C17" s="35"/>
      <c r="D17" s="43"/>
      <c r="E17" s="42"/>
      <c r="F17" s="35"/>
      <c r="G17" s="43"/>
      <c r="H17" s="35"/>
      <c r="I17" s="35"/>
      <c r="J17" s="43"/>
      <c r="L17" s="59"/>
    </row>
    <row r="18" customFormat="false" ht="12.75" hidden="false" customHeight="false" outlineLevel="0" collapsed="false">
      <c r="A18" s="40" t="s">
        <v>79</v>
      </c>
      <c r="B18" s="35" t="n">
        <v>63.060280494081</v>
      </c>
      <c r="C18" s="35" t="n">
        <v>-6.08883619583</v>
      </c>
      <c r="D18" s="43" t="n">
        <v>-0.0880537089596457</v>
      </c>
      <c r="E18" s="42" t="n">
        <v>61.876032225579</v>
      </c>
      <c r="F18" s="35" t="n">
        <v>-7.568600646361</v>
      </c>
      <c r="G18" s="43" t="n">
        <v>-0.108987553585573</v>
      </c>
      <c r="H18" s="35" t="n">
        <v>62.404785445916</v>
      </c>
      <c r="I18" s="35" t="n">
        <v>-6.909543463016</v>
      </c>
      <c r="J18" s="43" t="n">
        <v>-0.0996842005365736</v>
      </c>
      <c r="L18" s="59"/>
    </row>
    <row r="19" customFormat="false" ht="12.75" hidden="false" customHeight="false" outlineLevel="0" collapsed="false">
      <c r="A19" s="40" t="s">
        <v>80</v>
      </c>
      <c r="B19" s="35" t="n">
        <v>85.249682651622</v>
      </c>
      <c r="C19" s="35" t="n">
        <v>-7.28117180531901</v>
      </c>
      <c r="D19" s="43" t="n">
        <v>-0.0786891231908734</v>
      </c>
      <c r="E19" s="42" t="n">
        <v>86.014851906318</v>
      </c>
      <c r="F19" s="35" t="n">
        <v>-8.95417357160901</v>
      </c>
      <c r="G19" s="43" t="n">
        <v>-0.0942852001118003</v>
      </c>
      <c r="H19" s="35" t="n">
        <v>85.710016044666</v>
      </c>
      <c r="I19" s="35" t="n">
        <v>-8.27365212534899</v>
      </c>
      <c r="J19" s="43" t="n">
        <v>-0.088032870885419</v>
      </c>
      <c r="L19" s="59"/>
    </row>
    <row r="20" customFormat="false" ht="12.75" hidden="false" customHeight="false" outlineLevel="0" collapsed="false">
      <c r="A20" s="40" t="s">
        <v>81</v>
      </c>
      <c r="B20" s="35" t="n">
        <v>108.214506220961</v>
      </c>
      <c r="C20" s="35" t="n">
        <v>-6.67657779326</v>
      </c>
      <c r="D20" s="43" t="n">
        <v>-0.0581122360411673</v>
      </c>
      <c r="E20" s="42" t="n">
        <v>105.858078075176</v>
      </c>
      <c r="F20" s="35" t="n">
        <v>-8.162830394851</v>
      </c>
      <c r="G20" s="43" t="n">
        <v>-0.0715906451227477</v>
      </c>
      <c r="H20" s="35" t="n">
        <v>106.88961790289</v>
      </c>
      <c r="I20" s="35" t="n">
        <v>-7.514054557048</v>
      </c>
      <c r="J20" s="43" t="n">
        <v>-0.065680186618828</v>
      </c>
      <c r="L20" s="59"/>
    </row>
    <row r="21" customFormat="false" ht="12.75" hidden="false" customHeight="false" outlineLevel="0" collapsed="false">
      <c r="A21" s="40" t="s">
        <v>82</v>
      </c>
      <c r="B21" s="35" t="n">
        <v>120.18395706077</v>
      </c>
      <c r="C21" s="35" t="n">
        <v>-5.062305161235</v>
      </c>
      <c r="D21" s="43" t="n">
        <v>-0.0404188122777015</v>
      </c>
      <c r="E21" s="42" t="n">
        <v>112.111928255866</v>
      </c>
      <c r="F21" s="35" t="n">
        <v>-7.215211583261</v>
      </c>
      <c r="G21" s="43" t="n">
        <v>-0.060465805121855</v>
      </c>
      <c r="H21" s="35" t="n">
        <v>115.711292037995</v>
      </c>
      <c r="I21" s="35" t="n">
        <v>-6.26293637612301</v>
      </c>
      <c r="J21" s="43" t="n">
        <v>-0.051346390606871</v>
      </c>
      <c r="L21" s="59"/>
    </row>
    <row r="22" customFormat="false" ht="12.75" hidden="false" customHeight="false" outlineLevel="0" collapsed="false">
      <c r="A22" s="40" t="s">
        <v>83</v>
      </c>
      <c r="B22" s="35" t="n">
        <v>126.277485091282</v>
      </c>
      <c r="C22" s="35" t="n">
        <v>-5.83682411924399</v>
      </c>
      <c r="D22" s="43" t="n">
        <v>-0.0441801055019932</v>
      </c>
      <c r="E22" s="42" t="n">
        <v>116.269365096311</v>
      </c>
      <c r="F22" s="35" t="n">
        <v>-6.63917148905499</v>
      </c>
      <c r="G22" s="43" t="n">
        <v>-0.0540171714146459</v>
      </c>
      <c r="H22" s="35" t="n">
        <v>120.824677701073</v>
      </c>
      <c r="I22" s="35" t="n">
        <v>-6.23284330520799</v>
      </c>
      <c r="J22" s="43" t="n">
        <v>-0.0490552881548813</v>
      </c>
      <c r="L22" s="59"/>
    </row>
    <row r="23" customFormat="false" ht="12.75" hidden="false" customHeight="false" outlineLevel="0" collapsed="false">
      <c r="A23" s="40" t="s">
        <v>84</v>
      </c>
      <c r="B23" s="35" t="n">
        <v>131.029083537393</v>
      </c>
      <c r="C23" s="35" t="n">
        <v>-7.010441219764</v>
      </c>
      <c r="D23" s="43" t="n">
        <v>-0.050785753081206</v>
      </c>
      <c r="E23" s="42" t="n">
        <v>121.217464962267</v>
      </c>
      <c r="F23" s="35" t="n">
        <v>-6.81758316252601</v>
      </c>
      <c r="G23" s="43" t="n">
        <v>-0.0532477884952334</v>
      </c>
      <c r="H23" s="35" t="n">
        <v>125.735204190029</v>
      </c>
      <c r="I23" s="35" t="n">
        <v>-6.87728117165001</v>
      </c>
      <c r="J23" s="43" t="n">
        <v>-0.0518599825114004</v>
      </c>
      <c r="L23" s="59"/>
    </row>
    <row r="24" customFormat="false" ht="12.75" hidden="false" customHeight="false" outlineLevel="0" collapsed="false">
      <c r="A24" s="40" t="s">
        <v>85</v>
      </c>
      <c r="B24" s="35" t="n">
        <v>135.725861533685</v>
      </c>
      <c r="C24" s="35" t="n">
        <v>-5.80968412163401</v>
      </c>
      <c r="D24" s="43" t="n">
        <v>-0.041047526928552</v>
      </c>
      <c r="E24" s="42" t="n">
        <v>129.207354700586</v>
      </c>
      <c r="F24" s="35" t="n">
        <v>-6.493829131902</v>
      </c>
      <c r="G24" s="43" t="n">
        <v>-0.0478538871106541</v>
      </c>
      <c r="H24" s="35" t="n">
        <v>132.129326079021</v>
      </c>
      <c r="I24" s="35" t="n">
        <v>-6.14927662179699</v>
      </c>
      <c r="J24" s="43" t="n">
        <v>-0.0444701964128295</v>
      </c>
      <c r="L24" s="59"/>
    </row>
    <row r="25" customFormat="false" ht="12.75" hidden="false" customHeight="false" outlineLevel="0" collapsed="false">
      <c r="A25" s="40" t="s">
        <v>86</v>
      </c>
      <c r="B25" s="35" t="n">
        <v>144.670122355494</v>
      </c>
      <c r="C25" s="35" t="n">
        <v>-3.55165850509403</v>
      </c>
      <c r="D25" s="43" t="n">
        <v>-0.0239617854034191</v>
      </c>
      <c r="E25" s="42" t="n">
        <v>141.184773090975</v>
      </c>
      <c r="F25" s="35" t="n">
        <v>-5.00910980417501</v>
      </c>
      <c r="G25" s="43" t="n">
        <v>-0.0342634705705678</v>
      </c>
      <c r="H25" s="35" t="n">
        <v>142.680116540673</v>
      </c>
      <c r="I25" s="35" t="n">
        <v>-4.37887574600799</v>
      </c>
      <c r="J25" s="43" t="n">
        <v>-0.0297763209030542</v>
      </c>
      <c r="L25" s="59"/>
    </row>
    <row r="26" customFormat="false" ht="12.75" hidden="false" customHeight="false" outlineLevel="0" collapsed="false">
      <c r="A26" s="40" t="s">
        <v>87</v>
      </c>
      <c r="B26" s="35" t="n">
        <v>178.64496003608</v>
      </c>
      <c r="C26" s="35" t="n">
        <v>4.716090428157</v>
      </c>
      <c r="D26" s="43" t="n">
        <v>0.0271150524854683</v>
      </c>
      <c r="E26" s="42" t="n">
        <v>163.607430570278</v>
      </c>
      <c r="F26" s="35" t="n">
        <v>-1.36903634951099</v>
      </c>
      <c r="G26" s="43" t="n">
        <v>-0.00829837355031135</v>
      </c>
      <c r="H26" s="35" t="n">
        <v>169.827527612574</v>
      </c>
      <c r="I26" s="35" t="n">
        <v>1.25028096075198</v>
      </c>
      <c r="J26" s="43" t="n">
        <v>0.00741666497456978</v>
      </c>
      <c r="L26" s="59"/>
    </row>
    <row r="27" customFormat="false" ht="12.75" hidden="false" customHeight="false" outlineLevel="0" collapsed="false">
      <c r="A27" s="40" t="s">
        <v>88</v>
      </c>
      <c r="B27" s="35" t="n">
        <v>81.316671655193</v>
      </c>
      <c r="C27" s="35" t="n">
        <v>-8.68199767281699</v>
      </c>
      <c r="D27" s="43" t="n">
        <v>-0.0964680671130203</v>
      </c>
      <c r="E27" s="42" t="n">
        <v>188.577114831178</v>
      </c>
      <c r="F27" s="35" t="n">
        <v>3.05178792440799</v>
      </c>
      <c r="G27" s="43" t="n">
        <v>0.0164494410293726</v>
      </c>
      <c r="H27" s="35" t="n">
        <v>175.784128230758</v>
      </c>
      <c r="I27" s="35" t="n">
        <v>1.55825958085401</v>
      </c>
      <c r="J27" s="43" t="n">
        <v>0.00894390478824496</v>
      </c>
      <c r="L27" s="59"/>
    </row>
    <row r="28" customFormat="false" ht="12.75" hidden="false" customHeight="false" outlineLevel="0" collapsed="false">
      <c r="A28" s="40" t="s">
        <v>89</v>
      </c>
      <c r="B28" s="35" t="n">
        <v>158.717131474104</v>
      </c>
      <c r="C28" s="35" t="n">
        <v>-2.16766115262399</v>
      </c>
      <c r="D28" s="43" t="n">
        <v>-0.0134733750607071</v>
      </c>
      <c r="E28" s="42" t="n">
        <v>76.246362754607</v>
      </c>
      <c r="F28" s="35" t="n">
        <v>-14.262307765624</v>
      </c>
      <c r="G28" s="43" t="n">
        <v>-0.157579463753542</v>
      </c>
      <c r="H28" s="35" t="n">
        <v>92.393135725429</v>
      </c>
      <c r="I28" s="35" t="n">
        <v>-12.229784792131</v>
      </c>
      <c r="J28" s="43" t="n">
        <v>-0.116893934251036</v>
      </c>
      <c r="L28" s="59"/>
    </row>
    <row r="29" customFormat="false" ht="12.75" hidden="false" customHeight="false" outlineLevel="0" collapsed="false">
      <c r="A29" s="40"/>
      <c r="B29" s="35"/>
      <c r="C29" s="35"/>
      <c r="D29" s="43"/>
      <c r="E29" s="42"/>
      <c r="F29" s="35"/>
      <c r="G29" s="43"/>
      <c r="H29" s="35"/>
      <c r="I29" s="35"/>
      <c r="J29" s="43"/>
      <c r="L29" s="59"/>
    </row>
    <row r="30" customFormat="false" ht="12.75" hidden="false" customHeight="false" outlineLevel="0" collapsed="false">
      <c r="A30" s="40" t="s">
        <v>90</v>
      </c>
      <c r="B30" s="35" t="n">
        <v>149.00887084198</v>
      </c>
      <c r="C30" s="35" t="n">
        <v>-4.83705775292199</v>
      </c>
      <c r="D30" s="43" t="n">
        <v>-0.0314409214276879</v>
      </c>
      <c r="E30" s="42" t="n">
        <v>142.118301762617</v>
      </c>
      <c r="F30" s="35" t="n">
        <v>-7.65780130941801</v>
      </c>
      <c r="G30" s="43" t="n">
        <v>-0.0511283252291253</v>
      </c>
      <c r="H30" s="35" t="n">
        <v>145.070446691346</v>
      </c>
      <c r="I30" s="35" t="n">
        <v>-6.453246406522</v>
      </c>
      <c r="J30" s="43" t="n">
        <v>-0.0425890253503384</v>
      </c>
      <c r="L30" s="59"/>
    </row>
    <row r="31" customFormat="false" ht="12.75" hidden="false" customHeight="false" outlineLevel="0" collapsed="false">
      <c r="A31" s="40" t="s">
        <v>91</v>
      </c>
      <c r="B31" s="35" t="n">
        <v>126.501013531535</v>
      </c>
      <c r="C31" s="35" t="n">
        <v>-3.83642594876201</v>
      </c>
      <c r="D31" s="43" t="n">
        <v>-0.0294345658780719</v>
      </c>
      <c r="E31" s="42" t="n">
        <v>119.60002348075</v>
      </c>
      <c r="F31" s="35" t="n">
        <v>-4.955288580575</v>
      </c>
      <c r="G31" s="43" t="n">
        <v>-0.0397838397942856</v>
      </c>
      <c r="H31" s="35" t="n">
        <v>121.928831111271</v>
      </c>
      <c r="I31" s="35" t="n">
        <v>-4.564654121044</v>
      </c>
      <c r="J31" s="43" t="n">
        <v>-0.0360860807389461</v>
      </c>
      <c r="L31" s="59"/>
    </row>
    <row r="32" customFormat="false" ht="12.75" hidden="false" customHeight="false" outlineLevel="0" collapsed="false">
      <c r="A32" s="40" t="s">
        <v>92</v>
      </c>
      <c r="B32" s="35" t="n">
        <v>124.826621890695</v>
      </c>
      <c r="C32" s="35" t="n">
        <v>-3.42933101846602</v>
      </c>
      <c r="D32" s="43" t="n">
        <v>-0.0267381820545584</v>
      </c>
      <c r="E32" s="42" t="n">
        <v>123.602665174711</v>
      </c>
      <c r="F32" s="35" t="n">
        <v>-6.33295802561798</v>
      </c>
      <c r="G32" s="43" t="n">
        <v>-0.0487391976860273</v>
      </c>
      <c r="H32" s="35" t="n">
        <v>124.379886696181</v>
      </c>
      <c r="I32" s="35" t="n">
        <v>-4.48945890517099</v>
      </c>
      <c r="J32" s="43" t="n">
        <v>-0.0348372910890601</v>
      </c>
      <c r="L32" s="59"/>
    </row>
    <row r="33" customFormat="false" ht="12.75" hidden="false" customHeight="false" outlineLevel="0" collapsed="false">
      <c r="A33" s="40" t="s">
        <v>93</v>
      </c>
      <c r="B33" s="35" t="n">
        <v>115.57745219425</v>
      </c>
      <c r="C33" s="35" t="n">
        <v>-3.385246064767</v>
      </c>
      <c r="D33" s="43" t="n">
        <v>-0.0284563658550878</v>
      </c>
      <c r="E33" s="42" t="n">
        <v>127.832034664944</v>
      </c>
      <c r="F33" s="35" t="n">
        <v>-4.30360518987401</v>
      </c>
      <c r="G33" s="43" t="n">
        <v>-0.0325696019227101</v>
      </c>
      <c r="H33" s="35" t="n">
        <v>121.40081973133</v>
      </c>
      <c r="I33" s="35" t="n">
        <v>-3.81516760763</v>
      </c>
      <c r="J33" s="43" t="n">
        <v>-0.0304686940438551</v>
      </c>
      <c r="L33" s="59"/>
    </row>
    <row r="34" customFormat="false" ht="12.75" hidden="false" customHeight="false" outlineLevel="0" collapsed="false">
      <c r="A34" s="40" t="s">
        <v>94</v>
      </c>
      <c r="B34" s="35" t="n">
        <v>114.71806383725</v>
      </c>
      <c r="C34" s="35" t="n">
        <v>-4.74535139798201</v>
      </c>
      <c r="D34" s="43" t="n">
        <v>-0.0397222144422882</v>
      </c>
      <c r="E34" s="42" t="n">
        <v>132.966218369558</v>
      </c>
      <c r="F34" s="35" t="n">
        <v>-4.556545939199</v>
      </c>
      <c r="G34" s="43" t="n">
        <v>-0.0331330304630072</v>
      </c>
      <c r="H34" s="35" t="n">
        <v>122.442502225459</v>
      </c>
      <c r="I34" s="35" t="n">
        <v>-4.71109892962801</v>
      </c>
      <c r="J34" s="43" t="n">
        <v>-0.0370504561949603</v>
      </c>
      <c r="L34" s="59"/>
    </row>
    <row r="35" customFormat="false" ht="12.75" hidden="false" customHeight="false" outlineLevel="0" collapsed="false">
      <c r="A35" s="40" t="s">
        <v>95</v>
      </c>
      <c r="B35" s="35" t="n">
        <v>91.933224088488</v>
      </c>
      <c r="C35" s="35" t="n">
        <v>-5.97458260296099</v>
      </c>
      <c r="D35" s="43" t="n">
        <v>-0.0610225354326398</v>
      </c>
      <c r="E35" s="42" t="n">
        <v>80.113606770833</v>
      </c>
      <c r="F35" s="35" t="n">
        <v>-5.071359445383</v>
      </c>
      <c r="G35" s="43" t="n">
        <v>-0.0595335030422023</v>
      </c>
      <c r="H35" s="35" t="n">
        <v>85.346998004716</v>
      </c>
      <c r="I35" s="35" t="n">
        <v>-5.320896900763</v>
      </c>
      <c r="J35" s="43" t="n">
        <v>-0.0586855678772516</v>
      </c>
      <c r="L35" s="59"/>
    </row>
    <row r="36" customFormat="false" ht="12.75" hidden="false" customHeight="true" outlineLevel="0" collapsed="false">
      <c r="A36" s="40"/>
      <c r="B36" s="35"/>
      <c r="C36" s="35"/>
      <c r="D36" s="43"/>
      <c r="E36" s="35"/>
      <c r="F36" s="35"/>
      <c r="G36" s="43"/>
      <c r="H36" s="35"/>
      <c r="I36" s="35"/>
      <c r="J36" s="43"/>
    </row>
    <row r="37" customFormat="false" ht="19.5" hidden="false" customHeight="true" outlineLevel="0" collapsed="false">
      <c r="A37" s="65" t="s">
        <v>96</v>
      </c>
      <c r="B37" s="66" t="n">
        <v>134.484319001881</v>
      </c>
      <c r="C37" s="66" t="n">
        <v>-4.835981380769</v>
      </c>
      <c r="D37" s="67" t="n">
        <v>-0.0347112471584309</v>
      </c>
      <c r="E37" s="149" t="n">
        <v>132.107299635349</v>
      </c>
      <c r="F37" s="66" t="n">
        <v>-6.37701010225501</v>
      </c>
      <c r="G37" s="67" t="n">
        <v>-0.0460486109533852</v>
      </c>
      <c r="H37" s="66" t="n">
        <v>133.134241112494</v>
      </c>
      <c r="I37" s="66" t="n">
        <v>-5.71250825848298</v>
      </c>
      <c r="J37" s="67" t="n">
        <v>-0.041142542294742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agmeister</cp:lastModifiedBy>
  <cp:lastPrinted>2018-03-23T09:57:14Z</cp:lastPrinted>
  <dcterms:modified xsi:type="dcterms:W3CDTF">2018-03-23T09:57:44Z</dcterms:modified>
  <cp:revision>0</cp:revision>
  <dc:subject/>
  <dc:title/>
</cp:coreProperties>
</file>