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DB" sheetId="1" state="visible" r:id="rId2"/>
    <sheet name="Inhalt" sheetId="2" state="visible" r:id="rId3"/>
    <sheet name="Tab0" sheetId="3" state="visible" r:id="rId4"/>
    <sheet name="Tab01" sheetId="4" state="visible" r:id="rId5"/>
    <sheet name="Tab02" sheetId="5" state="visible" r:id="rId6"/>
    <sheet name="Tab03" sheetId="6" state="visible" r:id="rId7"/>
    <sheet name="Tab04" sheetId="7" state="visible" r:id="rId8"/>
    <sheet name="Tab05" sheetId="8" state="visible" r:id="rId9"/>
    <sheet name="Tab06" sheetId="9" state="visible" r:id="rId10"/>
    <sheet name="Tab07" sheetId="10" state="visible" r:id="rId11"/>
    <sheet name="Tab08" sheetId="11" state="visible" r:id="rId12"/>
    <sheet name="Tab09" sheetId="12" state="visible" r:id="rId13"/>
    <sheet name="Tab10" sheetId="13" state="visible" r:id="rId14"/>
    <sheet name="Tab11" sheetId="14" state="visible" r:id="rId15"/>
    <sheet name="Tab12" sheetId="15" state="visible" r:id="rId16"/>
    <sheet name="Tab13" sheetId="16" state="visible" r:id="rId17"/>
    <sheet name="Tab14" sheetId="17" state="visible" r:id="rId18"/>
    <sheet name="Tab15" sheetId="18" state="visible" r:id="rId19"/>
    <sheet name="Tab16" sheetId="19" state="visible" r:id="rId20"/>
  </sheets>
  <definedNames>
    <definedName function="false" hidden="false" localSheetId="1" name="_xlnm.Print_Area" vbProcedure="false">Inhalt!$A$1:$B$37</definedName>
    <definedName function="false" hidden="false" localSheetId="2" name="_xlnm.Print_Titles" vbProcedure="false">Tab0!$1:$3</definedName>
    <definedName function="false" hidden="false" localSheetId="3" name="_xlnm.Print_Titles" vbProcedure="false">Tab01!$1:$3</definedName>
    <definedName function="false" hidden="false" localSheetId="4" name="_xlnm.Print_Titles" vbProcedure="false">Tab02!$1:$3</definedName>
    <definedName function="false" hidden="false" localSheetId="5" name="_xlnm.Print_Titles" vbProcedure="false">Tab03!$1:$7</definedName>
    <definedName function="false" hidden="false" localSheetId="6" name="_xlnm.Print_Titles" vbProcedure="false">Tab04!$1:$7</definedName>
    <definedName function="false" hidden="false" localSheetId="8" name="_xlnm.Print_Titles" vbProcedure="false">Tab06!$1:$7</definedName>
    <definedName function="false" hidden="false" localSheetId="9" name="_xlnm.Print_Titles" vbProcedure="false">Tab07!$1:$3</definedName>
    <definedName function="false" hidden="false" localSheetId="10" name="_xlnm.Print_Titles" vbProcedure="false">Tab08!$1:$7</definedName>
    <definedName function="false" hidden="false" localSheetId="11" name="_xlnm.Print_Titles" vbProcedure="false">Tab09!$1:$7</definedName>
    <definedName function="false" hidden="false" localSheetId="13" name="_xlnm.Print_Titles" vbProcedure="false">Tab11!$1:$7</definedName>
    <definedName function="false" hidden="false" localSheetId="14" name="_xlnm.Print_Titles" vbProcedure="false">Tab12!$1:$3</definedName>
    <definedName function="false" hidden="false" localSheetId="15" name="_xlnm.Print_Titles" vbProcedure="false">Tab13!$1:$7</definedName>
    <definedName function="false" hidden="false" localSheetId="16" name="_xlnm.Print_Titles" vbProcedure="false">Tab14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361">
  <si>
    <t xml:space="preserve">Personenbezogene</t>
  </si>
  <si>
    <t xml:space="preserve">Auswertung</t>
  </si>
  <si>
    <t xml:space="preserve">zur Struktur der</t>
  </si>
  <si>
    <t xml:space="preserve">Arbeitslosigkeit in </t>
  </si>
  <si>
    <t xml:space="preserve">Österreich</t>
  </si>
  <si>
    <t xml:space="preserve">Arbeitsmarktservice</t>
  </si>
  <si>
    <t xml:space="preserve">Arbeitsmarktforschung und Berufsinformation</t>
  </si>
  <si>
    <t xml:space="preserve">Tabellenverzeichnis</t>
  </si>
  <si>
    <t xml:space="preserve">Tabelle</t>
  </si>
  <si>
    <t xml:space="preserve">Übersicht über von Arbeitslosigkeit betroffene Personen ...........................................................................</t>
  </si>
  <si>
    <t xml:space="preserve">Tab0</t>
  </si>
  <si>
    <t xml:space="preserve">VON ARBEITSLOSIGKEIT BETROFFENE PERSONEN</t>
  </si>
  <si>
    <t xml:space="preserve">Betroffenheit nach Bundesländern, Alter und Ausbildung ...................................................................</t>
  </si>
  <si>
    <t xml:space="preserve">Tab1</t>
  </si>
  <si>
    <t xml:space="preserve">Betroffenheit nach Nationalität und Bundesländern .........................................................................</t>
  </si>
  <si>
    <t xml:space="preserve">Tab2</t>
  </si>
  <si>
    <t xml:space="preserve">Betroffenheit nach NACE ..........................................................................................................</t>
  </si>
  <si>
    <t xml:space="preserve">Tab3</t>
  </si>
  <si>
    <t xml:space="preserve">Betroffenheit nach Arbeitsmarktbezirken .........................................................................................</t>
  </si>
  <si>
    <t xml:space="preserve">Tab4</t>
  </si>
  <si>
    <t xml:space="preserve">Betroffenheit nach gesundheitlichen Vermittlungseinschränkungen .........................................................................................</t>
  </si>
  <si>
    <t xml:space="preserve">Tab5</t>
  </si>
  <si>
    <t xml:space="preserve">DURCHSCHNITTL. GESAMTDAUER DER VON ARBEITSLOSIGKEIT BETROFFENEN PERSONEN</t>
  </si>
  <si>
    <t xml:space="preserve">Gesamtdauer nach Bundesländern, Alter und Ausbildung .............................................................</t>
  </si>
  <si>
    <t xml:space="preserve">Tab6</t>
  </si>
  <si>
    <t xml:space="preserve">Gesamtdauer nach Nationalität und Bundesländern ...............................................................................</t>
  </si>
  <si>
    <t xml:space="preserve">Tab7</t>
  </si>
  <si>
    <t xml:space="preserve">Gesamtdauer nach NACE ..............................................................................................................</t>
  </si>
  <si>
    <t xml:space="preserve">Tab8</t>
  </si>
  <si>
    <t xml:space="preserve">Gesamtdauer nach Arbeitsmarktbezirken ................................................................................................</t>
  </si>
  <si>
    <t xml:space="preserve">Tab9</t>
  </si>
  <si>
    <t xml:space="preserve">Gesamtdauer nach gesundheitlichen Vermittlungseinschränkungen ................................................................................................</t>
  </si>
  <si>
    <t xml:space="preserve">Tab10</t>
  </si>
  <si>
    <t xml:space="preserve">VON LANGZEITARBEITLOSIGKEIT (&gt;365TAGE) BETROFFENE PERSONEN</t>
  </si>
  <si>
    <t xml:space="preserve">LZAL&gt;365 nach Bundesländern, Alter und Ausbildung ........................................................................</t>
  </si>
  <si>
    <t xml:space="preserve">Tab11</t>
  </si>
  <si>
    <t xml:space="preserve">LZAL&gt;365 nach Nationalität und Bundesländern .............................................................................</t>
  </si>
  <si>
    <t xml:space="preserve">Tab12</t>
  </si>
  <si>
    <t xml:space="preserve">LZAL&gt;365 nach NACE .................................................................................................................</t>
  </si>
  <si>
    <t xml:space="preserve">Tab13</t>
  </si>
  <si>
    <t xml:space="preserve">LZAL&gt;365 nach Arbeitsmarktbezirken .............................................................................................</t>
  </si>
  <si>
    <t xml:space="preserve">Tab14</t>
  </si>
  <si>
    <t xml:space="preserve">LZAL&gt;365 nach gesundheitlichen Vermittlungseinschränkungen ..................................................................................</t>
  </si>
  <si>
    <t xml:space="preserve">Tab15</t>
  </si>
  <si>
    <t xml:space="preserve">Begriffserläuterungen ................................................................................................................</t>
  </si>
  <si>
    <t xml:space="preserve">Tab16</t>
  </si>
  <si>
    <t xml:space="preserve">Personenbezogene Auswertung 2019</t>
  </si>
  <si>
    <t xml:space="preserve">Übersicht über von Arbeitslosigkeit betroffene Personen</t>
  </si>
  <si>
    <t xml:space="preserve">nach Bundesländern und Geschlecht</t>
  </si>
  <si>
    <t xml:space="preserve">Mehrfacharbeitslosigkeit</t>
  </si>
  <si>
    <t xml:space="preserve">LZAL&gt;365Tage</t>
  </si>
  <si>
    <t xml:space="preserve">Betroffenheit</t>
  </si>
  <si>
    <t xml:space="preserve">Dauer</t>
  </si>
  <si>
    <t xml:space="preserve">Bestand*</t>
  </si>
  <si>
    <t xml:space="preserve">Volumen</t>
  </si>
  <si>
    <t xml:space="preserve">Episoden</t>
  </si>
  <si>
    <t xml:space="preserve">Anzahl</t>
  </si>
  <si>
    <t xml:space="preserve">Anteil</t>
  </si>
  <si>
    <t xml:space="preserve">FRAUEN</t>
  </si>
  <si>
    <t xml:space="preserve">Burgenland</t>
  </si>
  <si>
    <t xml:space="preserve">Kärnten</t>
  </si>
  <si>
    <t xml:space="preserve">Niederösterreich</t>
  </si>
  <si>
    <t xml:space="preserve">Oberösterreich</t>
  </si>
  <si>
    <t xml:space="preserve">Salzburg</t>
  </si>
  <si>
    <t xml:space="preserve">Steiermark</t>
  </si>
  <si>
    <t xml:space="preserve">Tirol</t>
  </si>
  <si>
    <t xml:space="preserve">Vorarlberg</t>
  </si>
  <si>
    <t xml:space="preserve">Wien</t>
  </si>
  <si>
    <t xml:space="preserve">MÄNNER</t>
  </si>
  <si>
    <t xml:space="preserve">GESAMT</t>
  </si>
  <si>
    <t xml:space="preserve">*) im Nachhinein tagesgenau errechneter Durchschnittsbestand</t>
  </si>
  <si>
    <t xml:space="preserve">Von Arbeitslosigkeit betroffene Personen</t>
  </si>
  <si>
    <t xml:space="preserve">nach Bundesländern, Alter und höchster abgeschlossener Ausbildung</t>
  </si>
  <si>
    <t xml:space="preserve">Frauen</t>
  </si>
  <si>
    <t xml:space="preserve">Männer</t>
  </si>
  <si>
    <t xml:space="preserve">Gesamt</t>
  </si>
  <si>
    <t xml:space="preserve">Veränderung zum Vorjahr</t>
  </si>
  <si>
    <t xml:space="preserve">absolut</t>
  </si>
  <si>
    <t xml:space="preserve">in %</t>
  </si>
  <si>
    <t xml:space="preserve">bis 19 Jahre</t>
  </si>
  <si>
    <t xml:space="preserve">20 bis 24 Jahre</t>
  </si>
  <si>
    <t xml:space="preserve">25 bis 29 Jahre</t>
  </si>
  <si>
    <t xml:space="preserve">30 bis 34 Jahre</t>
  </si>
  <si>
    <t xml:space="preserve">35 bis 39 Jahre</t>
  </si>
  <si>
    <t xml:space="preserve">40 bis 44 Jahre</t>
  </si>
  <si>
    <t xml:space="preserve">45 bis 49 Jahre</t>
  </si>
  <si>
    <t xml:space="preserve">50 bis 54 Jahre</t>
  </si>
  <si>
    <t xml:space="preserve">55 bis 59 Jahre</t>
  </si>
  <si>
    <t xml:space="preserve">60 bis 64 Jahre</t>
  </si>
  <si>
    <t xml:space="preserve">65 Jahre und älter</t>
  </si>
  <si>
    <t xml:space="preserve">Pflichtschulausbildung</t>
  </si>
  <si>
    <t xml:space="preserve">Lehrausbildung</t>
  </si>
  <si>
    <t xml:space="preserve">Mittlere Ausbildung</t>
  </si>
  <si>
    <t xml:space="preserve">Hoehere Ausbildung</t>
  </si>
  <si>
    <t xml:space="preserve">Akademische Ausbildung</t>
  </si>
  <si>
    <t xml:space="preserve">Ungeklärt</t>
  </si>
  <si>
    <t xml:space="preserve">Insgesamt</t>
  </si>
  <si>
    <t xml:space="preserve">nach Nationalität und Bundesländern</t>
  </si>
  <si>
    <t xml:space="preserve">AUSLÄNDER</t>
  </si>
  <si>
    <t xml:space="preserve">INLÄNDER</t>
  </si>
  <si>
    <t xml:space="preserve">nach NACE</t>
  </si>
  <si>
    <t xml:space="preserve">01 Landwirtschaft, Jagd                                      </t>
  </si>
  <si>
    <t xml:space="preserve">02 Forstwirtschaft                                           </t>
  </si>
  <si>
    <t xml:space="preserve">03 Fischerei u. Aquakultur</t>
  </si>
  <si>
    <t xml:space="preserve">Primärsektor</t>
  </si>
  <si>
    <t xml:space="preserve">05 Kohlenbergbau</t>
  </si>
  <si>
    <t xml:space="preserve">06 Gewinnung von Erdöl und Erdgas</t>
  </si>
  <si>
    <t xml:space="preserve">07 Erzbergbau</t>
  </si>
  <si>
    <t xml:space="preserve">08 Gewinnung von Steinen und Erden, sonstiger Bergbau</t>
  </si>
  <si>
    <t xml:space="preserve">09 Dienstleistungen für den Bergbau</t>
  </si>
  <si>
    <t xml:space="preserve">10 Herstellung von Nahrungs- und Futtermitteln</t>
  </si>
  <si>
    <t xml:space="preserve">11 Getränkeherstellung</t>
  </si>
  <si>
    <t xml:space="preserve">12 Tabakverarbeitung</t>
  </si>
  <si>
    <t xml:space="preserve">13 Herstellung von Textilien</t>
  </si>
  <si>
    <t xml:space="preserve">14 Herstellung von Bekleidung</t>
  </si>
  <si>
    <t xml:space="preserve">15 Herstellung von Leder, Lederwaren und Schuhen</t>
  </si>
  <si>
    <t xml:space="preserve">16 Herstellung von Holz-, Flecht-, Korb- und Korkwaren (ohne Möbel)</t>
  </si>
  <si>
    <t xml:space="preserve">17 Herstellung von Papier, Pappe und Waren daraus</t>
  </si>
  <si>
    <t xml:space="preserve">18 Herstellung von Druckerzeugnissen</t>
  </si>
  <si>
    <t xml:space="preserve">19 Kokerei und Mineralölverarbeitung</t>
  </si>
  <si>
    <t xml:space="preserve">20 Herstellung von chemischen Erzeugnissen</t>
  </si>
  <si>
    <t xml:space="preserve">21 Herstellung von pharmazeutischen Erzeugnissen</t>
  </si>
  <si>
    <t xml:space="preserve">22 Herstellung von Gummi- und Kunststoffwaren</t>
  </si>
  <si>
    <t xml:space="preserve">23 Herstellung von Glas und Glaswaren, Keramik</t>
  </si>
  <si>
    <t xml:space="preserve">24 Metallerzeugung und -bearbeitung</t>
  </si>
  <si>
    <t xml:space="preserve">25 Herstellung von Metallerzeugnissen</t>
  </si>
  <si>
    <t xml:space="preserve">26 Herstellung von Datenverarbeitungs-geräten, elektronischen und optischen Erzeugnissen</t>
  </si>
  <si>
    <t xml:space="preserve">27 Herstellung von elektrischen Ausrüstungen</t>
  </si>
  <si>
    <t xml:space="preserve">28 Maschinenbau</t>
  </si>
  <si>
    <t xml:space="preserve">29 Herstellung von Kraftwagen und Kraftwagenteilen</t>
  </si>
  <si>
    <t xml:space="preserve">30 Sonstiger Fahrzeugbau</t>
  </si>
  <si>
    <t xml:space="preserve">31 Herstellung von Möbeln</t>
  </si>
  <si>
    <t xml:space="preserve">32 Herstellung von sonstigen Waren</t>
  </si>
  <si>
    <t xml:space="preserve">33 Reparatur und Installation von Maschinen und Ausrüstungen</t>
  </si>
  <si>
    <t xml:space="preserve">35 Energieversorgung</t>
  </si>
  <si>
    <t xml:space="preserve">36 Wasserversorgung</t>
  </si>
  <si>
    <t xml:space="preserve">37 Abwasserentsorgung</t>
  </si>
  <si>
    <t xml:space="preserve">38 Sammlung, Behandlung und Beseitigung von Abfällen</t>
  </si>
  <si>
    <t xml:space="preserve">39 Beseitigung von Umweltverschmutzungen</t>
  </si>
  <si>
    <t xml:space="preserve">41 Hochbau</t>
  </si>
  <si>
    <t xml:space="preserve">42 Tiefbau</t>
  </si>
  <si>
    <t xml:space="preserve">43 Vorbereitende Baustellenarbeiten, Bauinstallation</t>
  </si>
  <si>
    <t xml:space="preserve">Produktionssektor</t>
  </si>
  <si>
    <t xml:space="preserve">45 Handel mit Kraftfahrzeugen, Instandhaltung u. Reparatur von KfZ</t>
  </si>
  <si>
    <t xml:space="preserve">46 Großhandel</t>
  </si>
  <si>
    <t xml:space="preserve">47 Einzelhandel</t>
  </si>
  <si>
    <t xml:space="preserve">49 Landverkehr und Transport in Rohrfernleitungen</t>
  </si>
  <si>
    <t xml:space="preserve">50 Schifffahrt</t>
  </si>
  <si>
    <t xml:space="preserve">51 Luftfahrt</t>
  </si>
  <si>
    <t xml:space="preserve">52 Lagerei sowie sonstige Dienstleistungen für den Verkehr</t>
  </si>
  <si>
    <t xml:space="preserve">53 Post-, Kurier- und Expressdienste</t>
  </si>
  <si>
    <t xml:space="preserve">55 Beherbergung</t>
  </si>
  <si>
    <t xml:space="preserve">56 Gastronomie</t>
  </si>
  <si>
    <t xml:space="preserve">58 Verlagswesen</t>
  </si>
  <si>
    <t xml:space="preserve">59 Herstellung, Verleih und Vertrieb von Filmen und Fernsehprogrammen, Kinos, Tonstudios und Verlegen von Musik</t>
  </si>
  <si>
    <t xml:space="preserve">60 Rundfunkveranstalter</t>
  </si>
  <si>
    <t xml:space="preserve">61 Telekommunikation</t>
  </si>
  <si>
    <t xml:space="preserve">62 Erbringung von Dienstleistungen der Informationstechnologie</t>
  </si>
  <si>
    <t xml:space="preserve">63 Informationsdienstleistungen</t>
  </si>
  <si>
    <t xml:space="preserve">64 Erbringung von Finanzdienstleistungen</t>
  </si>
  <si>
    <t xml:space="preserve">65 Versicherungen</t>
  </si>
  <si>
    <t xml:space="preserve">66 Finanz- und Versicherungsdienstleistungen</t>
  </si>
  <si>
    <t xml:space="preserve">68 Grundstücks- und Wohnungswesen</t>
  </si>
  <si>
    <t xml:space="preserve">69 Rechts- und Steuerberatung, Wirtschaftsprüfung</t>
  </si>
  <si>
    <t xml:space="preserve">70 Verwaltung und Führung von Unternehmen und Betrieben, Unternehmensberatung</t>
  </si>
  <si>
    <t xml:space="preserve">71 Architektur- und Ingenieurbüros, technische, physikalische und chemische Untersuchung</t>
  </si>
  <si>
    <t xml:space="preserve">72 Forschung und Entwicklung</t>
  </si>
  <si>
    <t xml:space="preserve">73 Werbung und Marktforschung</t>
  </si>
  <si>
    <t xml:space="preserve">74 Sonstige freiberufliche, wissenschaftliche und technische Tätigkeiten</t>
  </si>
  <si>
    <t xml:space="preserve">75 Veterinärwesen</t>
  </si>
  <si>
    <t xml:space="preserve">77 Vermietung von beweglichen Sachen</t>
  </si>
  <si>
    <t xml:space="preserve">78 Vermittlung und Überlassung von Arbeitskräften</t>
  </si>
  <si>
    <t xml:space="preserve">79 Reisebüros, Reiseveranstalter</t>
  </si>
  <si>
    <t xml:space="preserve">80 Wach- und Sicherheitsdienste sowie Detekteien</t>
  </si>
  <si>
    <t xml:space="preserve">81 Gebäudebetreuung, Garten- und Landschaftsbau</t>
  </si>
  <si>
    <t xml:space="preserve">82 Erbringung von wirtschaftlichen Dienstleistungen</t>
  </si>
  <si>
    <t xml:space="preserve">84 Öffentliche Verwaltung, Verteidigung, Sozialversicherung</t>
  </si>
  <si>
    <t xml:space="preserve">85 Erziehung und Unterricht</t>
  </si>
  <si>
    <t xml:space="preserve">86 Gesundheitswesen</t>
  </si>
  <si>
    <t xml:space="preserve">87 Heime</t>
  </si>
  <si>
    <t xml:space="preserve">88 Sozialwesen</t>
  </si>
  <si>
    <t xml:space="preserve">90 Kreative, künstlerische und unterhaltende Tätigkeiten</t>
  </si>
  <si>
    <t xml:space="preserve">91 Bibliotheken, Archive, Museen, botanische und zoologische Gärten</t>
  </si>
  <si>
    <t xml:space="preserve">92 Spiel-, Wett- und Lotteriewesen</t>
  </si>
  <si>
    <t xml:space="preserve">93 Dienstleistungen des Sports, der Unterhaltung und der Erholung</t>
  </si>
  <si>
    <t xml:space="preserve">94 Interessenvertretungen sowie kirchliche und sonstige religiöse Vereinigungen</t>
  </si>
  <si>
    <t xml:space="preserve">95 Reparatur von Datenverarbeitungsgeräten und Gebrauchsgütern</t>
  </si>
  <si>
    <t xml:space="preserve">96 sonstige überwiegend persönliche Dienstleistungen</t>
  </si>
  <si>
    <t xml:space="preserve">97 Private Haushalte mit Hauspersonal</t>
  </si>
  <si>
    <t xml:space="preserve">98 private Haushalte</t>
  </si>
  <si>
    <t xml:space="preserve">99 Exterritoriale Organisationen und Körperschaften</t>
  </si>
  <si>
    <t xml:space="preserve">Dienstleistungssektor</t>
  </si>
  <si>
    <t xml:space="preserve">Wirtschaftsabteilungen ges.</t>
  </si>
  <si>
    <t xml:space="preserve">Sonstige</t>
  </si>
  <si>
    <t xml:space="preserve">nach Arbeitsmarktbezirken</t>
  </si>
  <si>
    <t xml:space="preserve">101  Eisenstadt                                              </t>
  </si>
  <si>
    <t xml:space="preserve">102  Mattersburg                                             </t>
  </si>
  <si>
    <t xml:space="preserve">103  Neusiedl am See                                         </t>
  </si>
  <si>
    <t xml:space="preserve">104  Oberpullendorf                                          </t>
  </si>
  <si>
    <t xml:space="preserve">105  Oberwart</t>
  </si>
  <si>
    <t xml:space="preserve">106  Stegersbach                                             </t>
  </si>
  <si>
    <t xml:space="preserve">107  Jennersdorf                                             </t>
  </si>
  <si>
    <t xml:space="preserve">201  Feldkirchen                                             </t>
  </si>
  <si>
    <t xml:space="preserve">202  Hermagor                                                </t>
  </si>
  <si>
    <t xml:space="preserve">203  Klagenfurt                                              </t>
  </si>
  <si>
    <t xml:space="preserve">204  Spittal/Drau                                            </t>
  </si>
  <si>
    <t xml:space="preserve">205  St.Veit/Glan                                            </t>
  </si>
  <si>
    <t xml:space="preserve">206  Villach                                                 </t>
  </si>
  <si>
    <t xml:space="preserve">207  Völkermarkt                                             </t>
  </si>
  <si>
    <t xml:space="preserve">208  Wolfsberg                                               </t>
  </si>
  <si>
    <t xml:space="preserve">301  Amstetten                                               </t>
  </si>
  <si>
    <t xml:space="preserve">304  Baden                                      </t>
  </si>
  <si>
    <t xml:space="preserve">306  Bruck/Leitha                                            </t>
  </si>
  <si>
    <t xml:space="preserve">308  Gänserndorf                                             </t>
  </si>
  <si>
    <t xml:space="preserve">311  Gmünd                                                   </t>
  </si>
  <si>
    <t xml:space="preserve">312  Hollabrunn                                              </t>
  </si>
  <si>
    <t xml:space="preserve">313  Horn                                                    </t>
  </si>
  <si>
    <t xml:space="preserve">314  Korneuburg                                              </t>
  </si>
  <si>
    <t xml:space="preserve">315  Krems                                                   </t>
  </si>
  <si>
    <t xml:space="preserve">316  Lilienfeld                                              </t>
  </si>
  <si>
    <t xml:space="preserve">317  Melk                                                    </t>
  </si>
  <si>
    <t xml:space="preserve">319  Mistelbach                                              </t>
  </si>
  <si>
    <t xml:space="preserve">321  Mödling                                                 </t>
  </si>
  <si>
    <t xml:space="preserve">323  Neunkirchen                                             </t>
  </si>
  <si>
    <t xml:space="preserve">326  St.Pölten                                               </t>
  </si>
  <si>
    <t xml:space="preserve">328  Scheibbs                                                </t>
  </si>
  <si>
    <t xml:space="preserve">329  Schwechat                                               </t>
  </si>
  <si>
    <t xml:space="preserve">331  Tulln                                                   </t>
  </si>
  <si>
    <t xml:space="preserve">332  Waidhofen/Thaya                                         </t>
  </si>
  <si>
    <t xml:space="preserve">333  Waidhofen/Ybbs                                          </t>
  </si>
  <si>
    <t xml:space="preserve">334  Wiener Neustadt                                         </t>
  </si>
  <si>
    <t xml:space="preserve">335  Zwettl                                                  </t>
  </si>
  <si>
    <t xml:space="preserve">401  Braunau                                                 </t>
  </si>
  <si>
    <t xml:space="preserve">402  Eferding                                                </t>
  </si>
  <si>
    <t xml:space="preserve">403  Freistadt                                               </t>
  </si>
  <si>
    <t xml:space="preserve">404  Gmunden                                                 </t>
  </si>
  <si>
    <t xml:space="preserve">406  Grieskirchen                                            </t>
  </si>
  <si>
    <t xml:space="preserve">407  Kirchdorf/Krems                                         </t>
  </si>
  <si>
    <t xml:space="preserve">409  Linz                                                    </t>
  </si>
  <si>
    <t xml:space="preserve">411  Perg                                                    </t>
  </si>
  <si>
    <t xml:space="preserve">412  Ried                                                    </t>
  </si>
  <si>
    <t xml:space="preserve">413  Rohrbach                                                </t>
  </si>
  <si>
    <t xml:space="preserve">414  Schärding                                               </t>
  </si>
  <si>
    <t xml:space="preserve">415  Steyr                                                   </t>
  </si>
  <si>
    <t xml:space="preserve">418  Vöcklabruck                                             </t>
  </si>
  <si>
    <t xml:space="preserve">419  Wels                                                    </t>
  </si>
  <si>
    <t xml:space="preserve">421  Traun                                                   </t>
  </si>
  <si>
    <t xml:space="preserve">501  Bischofshofen                                           </t>
  </si>
  <si>
    <t xml:space="preserve">503  Hallein                                                 </t>
  </si>
  <si>
    <t xml:space="preserve">504  Salzburg                                                </t>
  </si>
  <si>
    <t xml:space="preserve">505  Tamsweg                                                 </t>
  </si>
  <si>
    <t xml:space="preserve">506  Zell am See                                             </t>
  </si>
  <si>
    <t xml:space="preserve">601  Bruck/Mur                                               </t>
  </si>
  <si>
    <t xml:space="preserve">603  Deutschlandsberg                                        </t>
  </si>
  <si>
    <t xml:space="preserve">604  Feldbach                                                </t>
  </si>
  <si>
    <t xml:space="preserve">606  Gleisdorf                                               </t>
  </si>
  <si>
    <t xml:space="preserve">607  Graz                                                    </t>
  </si>
  <si>
    <t xml:space="preserve">609  Hartberg                                                </t>
  </si>
  <si>
    <t xml:space="preserve">610  Judenburg  *)                                           </t>
  </si>
  <si>
    <t xml:space="preserve">-</t>
  </si>
  <si>
    <t xml:space="preserve">611  Murau                                                   </t>
  </si>
  <si>
    <t xml:space="preserve">613  Knittelfeld  *)                                 </t>
  </si>
  <si>
    <t xml:space="preserve">614  Leibnitz                                                </t>
  </si>
  <si>
    <t xml:space="preserve">616  Leoben                                                  </t>
  </si>
  <si>
    <t xml:space="preserve">618  Liezen                                                  </t>
  </si>
  <si>
    <t xml:space="preserve">621  Mürzzuschlag                                            </t>
  </si>
  <si>
    <t xml:space="preserve">622  Voitsberg                                               </t>
  </si>
  <si>
    <t xml:space="preserve">623  Weiz                                                    </t>
  </si>
  <si>
    <t xml:space="preserve">701  Imst                                                    </t>
  </si>
  <si>
    <t xml:space="preserve">702  Innsbruck                                               </t>
  </si>
  <si>
    <t xml:space="preserve">704  Kitzbühel                                               </t>
  </si>
  <si>
    <t xml:space="preserve">705  Kufstein                                                </t>
  </si>
  <si>
    <t xml:space="preserve">706  Landeck                                                 </t>
  </si>
  <si>
    <t xml:space="preserve">707  Lienz                                                   </t>
  </si>
  <si>
    <t xml:space="preserve">708  Reutte                                                  </t>
  </si>
  <si>
    <t xml:space="preserve">709  Schwaz                                                  </t>
  </si>
  <si>
    <t xml:space="preserve">801  Bludenz                                                 </t>
  </si>
  <si>
    <t xml:space="preserve">802  Bregenz                                                 </t>
  </si>
  <si>
    <t xml:space="preserve">804  Dornbirn                                                </t>
  </si>
  <si>
    <t xml:space="preserve">805  Feldkirch                                               </t>
  </si>
  <si>
    <t xml:space="preserve">958  Wien Johnstraße</t>
  </si>
  <si>
    <t xml:space="preserve">959  Wien Hauffgasse</t>
  </si>
  <si>
    <t xml:space="preserve">960  Wien Esteplatz  </t>
  </si>
  <si>
    <t xml:space="preserve">961  Wien Dresdner Straße  *)                      </t>
  </si>
  <si>
    <t xml:space="preserve">962  Wien Redergasse</t>
  </si>
  <si>
    <t xml:space="preserve">963  Wien Währinger Gürtel                                   </t>
  </si>
  <si>
    <t xml:space="preserve">964  Wien Laxenburgerstraße                                   </t>
  </si>
  <si>
    <t xml:space="preserve">965  Wien Schönbrunner Straße                                </t>
  </si>
  <si>
    <t xml:space="preserve">966  Wien Hietzinger Kai              </t>
  </si>
  <si>
    <t xml:space="preserve">967  Wien Huttengasse                                        </t>
  </si>
  <si>
    <t xml:space="preserve">968  Wien Schloßhofer Straße                                 </t>
  </si>
  <si>
    <t xml:space="preserve">969  Wien Prandaugasse                                       </t>
  </si>
  <si>
    <t xml:space="preserve">970  Wien Jugendliche                                        </t>
  </si>
  <si>
    <t xml:space="preserve">974  Wien Austria Campus  *)</t>
  </si>
  <si>
    <t xml:space="preserve">975  Wien Jäger Straße  *)</t>
  </si>
  <si>
    <t xml:space="preserve"> *) aufgrund von einer Umstrukturierung in 2019 wird von einer Darstellung der Veränderungswerte abgesehen</t>
  </si>
  <si>
    <t xml:space="preserve">mit/ohne gesundheitlichen Vermittlungseinschränkungen</t>
  </si>
  <si>
    <r>
      <rPr>
        <sz val="10"/>
        <rFont val="Arial"/>
        <family val="2"/>
      </rPr>
      <t xml:space="preserve"> Begünstigte Personen nach </t>
    </r>
    <r>
      <rPr>
        <sz val="9"/>
        <rFont val="Arial"/>
        <family val="2"/>
      </rPr>
      <t xml:space="preserve">BeinstG u./o. OFG</t>
    </r>
  </si>
  <si>
    <t xml:space="preserve"> Begünstigte Personen nach LBehG</t>
  </si>
  <si>
    <t xml:space="preserve"> Beides (I u. L)</t>
  </si>
  <si>
    <t xml:space="preserve"> Personen mit Behindertenpass</t>
  </si>
  <si>
    <t xml:space="preserve">behinderte Personen</t>
  </si>
  <si>
    <t xml:space="preserve"> Personen mit sonstigen gesundheitlichen Vermittlungseinschränkungen</t>
  </si>
  <si>
    <t xml:space="preserve">alle Personen mit gesundheitlichen Vermittlungseinschränkungen</t>
  </si>
  <si>
    <t xml:space="preserve">Personen ohne gesundheitlichen Vermittlungseinschränkungen</t>
  </si>
  <si>
    <t xml:space="preserve">Durchschnittliche Gesamtdauer der von Arbeitslosigkeit betroffenen Personen</t>
  </si>
  <si>
    <t xml:space="preserve">/0</t>
  </si>
  <si>
    <t xml:space="preserve">304  Baden                                     </t>
  </si>
  <si>
    <t xml:space="preserve">421 Traun                                       </t>
  </si>
  <si>
    <t xml:space="preserve">610  Judenburg  *)                                      </t>
  </si>
  <si>
    <t xml:space="preserve">613  Knittelfeld  *)                                </t>
  </si>
  <si>
    <t xml:space="preserve">960  Wien Esteplatz                                          </t>
  </si>
  <si>
    <t xml:space="preserve">961  Wien Dresdner Straße  *)                         </t>
  </si>
  <si>
    <t xml:space="preserve">962  Wien Redergasse                                         </t>
  </si>
  <si>
    <t xml:space="preserve">966  Wien Hietzinger Kai                                     </t>
  </si>
  <si>
    <t xml:space="preserve">Von Langzeitarbeitslosigkeit (&gt;365Tage) betroffene Personen</t>
  </si>
  <si>
    <t xml:space="preserve">LZAL&gt;365</t>
  </si>
  <si>
    <t xml:space="preserve">45 Handel mit Kraftfahrzeugen, Instandhaltung und Reparatur von KfZ</t>
  </si>
  <si>
    <t xml:space="preserve">95 Reparatur von Datenverarbeitungs-geräten und Gebrauchsgütern</t>
  </si>
  <si>
    <t xml:space="preserve">304  Baden                                          </t>
  </si>
  <si>
    <t xml:space="preserve">610  Judenburg  *)                                 </t>
  </si>
  <si>
    <t xml:space="preserve">613  Knittelfeld  *)</t>
  </si>
  <si>
    <t xml:space="preserve">Begriffserläuterungen</t>
  </si>
  <si>
    <t xml:space="preserve">Betroffene arbeitlose Personen</t>
  </si>
  <si>
    <t xml:space="preserve">Betroffene arbeitlose Personen (kurz: Betroffene) sind alle Personen, die im Untersuchungszeitraum mindestens </t>
  </si>
  <si>
    <t xml:space="preserve">einen Tag arbeitslos vorgemerkt waren.</t>
  </si>
  <si>
    <t xml:space="preserve">Arbeitslosigkeitsepisode</t>
  </si>
  <si>
    <t xml:space="preserve">Eine Arbeitslosigkeitsepisode ist im allgemeinen durch eine Vormerkperiode - entweder nur durch das Anfangsdatum </t>
  </si>
  <si>
    <t xml:space="preserve">(aufrechte Episode) oder durch Anfangs- und Endedatum (abgeschlossene Episode) einer vorgemerkten Arbeitslosigkeit -   </t>
  </si>
  <si>
    <t xml:space="preserve">definiert. Zwischen jeweils zwei aufeinanderfolgenden Vormerkperioden einer Person muß allerdings eine Unterbrechung </t>
  </si>
  <si>
    <t xml:space="preserve">vorgemerkter Arbeitslosigkeit von mindestens 28 Tagen vorliegen. Andernfalls werden aufeinanderfolgende Vormerk-</t>
  </si>
  <si>
    <t xml:space="preserve">perioden als eine ununterbrochene Arbeitslosigkeitsepisode behandelt.</t>
  </si>
  <si>
    <t xml:space="preserve">Die Anzahl der Episoden der von Arbeitslosigkeit betroffenen Personen ist die Summe der zumindest teilweise im</t>
  </si>
  <si>
    <t xml:space="preserve">Untersuchungszeitraum liegenden Arbeitslosigkeitsepisoden. </t>
  </si>
  <si>
    <t xml:space="preserve">Gesamtdauer</t>
  </si>
  <si>
    <t xml:space="preserve">Die Gesamtdauer der Arbeitslosigkeit ist die Summe der Tage im Untersuchungszeitraum, die eine Person in vorge-</t>
  </si>
  <si>
    <t xml:space="preserve">merkterArbeitslosigkeit zugebracht hat. Die Länge des Untersuchungszeitraums ist zugleich die maximale (kumulierte)</t>
  </si>
  <si>
    <t xml:space="preserve">Dauer, die ein Betroffener in Arbeitslosigkeit verbringen kann. </t>
  </si>
  <si>
    <t xml:space="preserve">Das Volumen der Arbeitslosigkeit ist die Summe der kumulierten Dauern der Arbeitslosigkeit im Untersuchungszeitraum </t>
  </si>
  <si>
    <t xml:space="preserve">in Tagen (Arbeitslosentage im Untersuchungszeitraum). </t>
  </si>
  <si>
    <t xml:space="preserve"> </t>
  </si>
  <si>
    <t xml:space="preserve">Jahresdurchschnittsbestand</t>
  </si>
  <si>
    <t xml:space="preserve">Der Jahresdurchschnittsbestand ist ein normiertes Maß des Volumens der Arbeitslosigkeit. Für einzelne Kalenderjahre </t>
  </si>
  <si>
    <t xml:space="preserve">lautet die Berechnung: Jahresdurchschnittsbestand=Volumen/365(366). </t>
  </si>
  <si>
    <t xml:space="preserve">Langzeitarbeitslose</t>
  </si>
  <si>
    <t xml:space="preserve">Als "Langzeitarbeitslose" werden jene Personen bezeichnet, die eine Arbeitslosigkeitsepisode von mehr als</t>
  </si>
  <si>
    <t xml:space="preserve">180 bzw. 365 Tagen Länge aufweisen.</t>
  </si>
  <si>
    <t xml:space="preserve">Personen mit Vermittlungseinschränkungen</t>
  </si>
  <si>
    <t xml:space="preserve">Diese Kategorie umfasst die Codes </t>
  </si>
  <si>
    <r>
      <rPr>
        <sz val="10"/>
        <color rgb="FF003366"/>
        <rFont val="Arial"/>
        <family val="2"/>
      </rPr>
      <t xml:space="preserve">· </t>
    </r>
    <r>
      <rPr>
        <sz val="10"/>
        <rFont val="Arial"/>
        <family val="2"/>
      </rPr>
      <t xml:space="preserve">I - begünstigte Invaliden nach dem Behinderteneinstellungsgesetz (BeinstG) oder Opferfürsorgesetz (OFG)</t>
    </r>
  </si>
  <si>
    <t xml:space="preserve">· L - behindert nach dem jeweiligen Landesbehindertengesetz (LBehG)</t>
  </si>
  <si>
    <t xml:space="preserve">· B - (beide) Behinderung sowohl nach dem Landesbehindertengesetz (Landeschancengesetz), als auch</t>
  </si>
  <si>
    <t xml:space="preserve">       nach dem Behinderteneinstellungsgesetz (I+L=B)</t>
  </si>
  <si>
    <t xml:space="preserve">· P - Behindertenpass</t>
  </si>
  <si>
    <r>
      <rPr>
        <sz val="10"/>
        <rFont val="Arial"/>
        <family val="2"/>
      </rPr>
      <t xml:space="preserve">·</t>
    </r>
    <r>
      <rPr>
        <sz val="10"/>
        <rFont val="Times New Roman"/>
        <family val="1"/>
      </rPr>
      <t xml:space="preserve"> </t>
    </r>
    <r>
      <rPr>
        <sz val="10"/>
        <rFont val="Arial"/>
        <family val="2"/>
      </rPr>
      <t xml:space="preserve">behindert für das AMS </t>
    </r>
  </si>
  <si>
    <t xml:space="preserve">Zum Personenkreis der vom AMS erfassten behinderten Personen zählen Menschen mit einer Beeinträchtigung </t>
  </si>
  <si>
    <t xml:space="preserve">der physischen, psychischen, geistigen oder Sinnesfunktionen (unabhängig vom Grad ihrer Behinderung), die durch ein</t>
  </si>
  <si>
    <t xml:space="preserve">ärztliches Gutachten belegt ist, und die aufgrund dieser Einschränkung Schwierigkeiten bei der Vermittlung oder nur </t>
  </si>
  <si>
    <t xml:space="preserve">ein eingeschränktes Spektrum an Berufsmöglichkeiten haben.</t>
  </si>
  <si>
    <t xml:space="preserve">Der Personenkreis der vom AMS erfassten behinderten Personen zählt jedoch nicht als behindert</t>
  </si>
  <si>
    <t xml:space="preserve">im Sinne von Landes- oder Bundesgesetze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&quot;7-11&quot;"/>
    <numFmt numFmtId="168" formatCode="#,##0"/>
    <numFmt numFmtId="169" formatCode="0.0%"/>
    <numFmt numFmtId="170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MS"/>
      <family val="2"/>
    </font>
    <font>
      <sz val="20"/>
      <name val="AMS"/>
      <family val="2"/>
    </font>
    <font>
      <sz val="9"/>
      <name val="AM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9.5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sz val="10"/>
      <color rgb="FF003366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zent 2" xfId="20"/>
    <cellStyle name="Standard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520</xdr:colOff>
      <xdr:row>2</xdr:row>
      <xdr:rowOff>38160</xdr:rowOff>
    </xdr:to>
    <xdr:pic>
      <xdr:nvPicPr>
        <xdr:cNvPr id="8" name="Picture 7" descr="logo_kl"/>
        <xdr:cNvPicPr/>
      </xdr:nvPicPr>
      <xdr:blipFill>
        <a:blip r:embed="rId1"/>
        <a:stretch/>
      </xdr:blipFill>
      <xdr:spPr>
        <a:xfrm>
          <a:off x="0" y="0"/>
          <a:ext cx="128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9" name="Picture 9" descr="logo_kl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1240</xdr:colOff>
      <xdr:row>2</xdr:row>
      <xdr:rowOff>38160</xdr:rowOff>
    </xdr:to>
    <xdr:pic>
      <xdr:nvPicPr>
        <xdr:cNvPr id="10" name="Picture 3" descr="logo_kl"/>
        <xdr:cNvPicPr/>
      </xdr:nvPicPr>
      <xdr:blipFill>
        <a:blip r:embed="rId1"/>
        <a:stretch/>
      </xdr:blipFill>
      <xdr:spPr>
        <a:xfrm>
          <a:off x="0" y="0"/>
          <a:ext cx="1281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81240</xdr:colOff>
      <xdr:row>2</xdr:row>
      <xdr:rowOff>38160</xdr:rowOff>
    </xdr:to>
    <xdr:pic>
      <xdr:nvPicPr>
        <xdr:cNvPr id="11" name="Picture 9" descr="logo_kl"/>
        <xdr:cNvPicPr/>
      </xdr:nvPicPr>
      <xdr:blipFill>
        <a:blip r:embed="rId2"/>
        <a:stretch/>
      </xdr:blipFill>
      <xdr:spPr>
        <a:xfrm>
          <a:off x="0" y="0"/>
          <a:ext cx="1281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880</xdr:colOff>
      <xdr:row>2</xdr:row>
      <xdr:rowOff>38160</xdr:rowOff>
    </xdr:to>
    <xdr:pic>
      <xdr:nvPicPr>
        <xdr:cNvPr id="12" name="Picture 3" descr="logo_kl"/>
        <xdr:cNvPicPr/>
      </xdr:nvPicPr>
      <xdr:blipFill>
        <a:blip r:embed="rId1"/>
        <a:stretch/>
      </xdr:blipFill>
      <xdr:spPr>
        <a:xfrm>
          <a:off x="0" y="0"/>
          <a:ext cx="1280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3" name="Picture 3" descr="logo_kl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520</xdr:colOff>
      <xdr:row>2</xdr:row>
      <xdr:rowOff>38160</xdr:rowOff>
    </xdr:to>
    <xdr:pic>
      <xdr:nvPicPr>
        <xdr:cNvPr id="14" name="Picture 7" descr="logo_kl"/>
        <xdr:cNvPicPr/>
      </xdr:nvPicPr>
      <xdr:blipFill>
        <a:blip r:embed="rId1"/>
        <a:stretch/>
      </xdr:blipFill>
      <xdr:spPr>
        <a:xfrm>
          <a:off x="0" y="0"/>
          <a:ext cx="128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5" name="Picture 9" descr="logo_kl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1240</xdr:colOff>
      <xdr:row>2</xdr:row>
      <xdr:rowOff>38160</xdr:rowOff>
    </xdr:to>
    <xdr:pic>
      <xdr:nvPicPr>
        <xdr:cNvPr id="16" name="Picture 3" descr="logo_kl"/>
        <xdr:cNvPicPr/>
      </xdr:nvPicPr>
      <xdr:blipFill>
        <a:blip r:embed="rId1"/>
        <a:stretch/>
      </xdr:blipFill>
      <xdr:spPr>
        <a:xfrm>
          <a:off x="0" y="0"/>
          <a:ext cx="1281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81240</xdr:colOff>
      <xdr:row>2</xdr:row>
      <xdr:rowOff>38160</xdr:rowOff>
    </xdr:to>
    <xdr:pic>
      <xdr:nvPicPr>
        <xdr:cNvPr id="17" name="Picture 9" descr="logo_kl"/>
        <xdr:cNvPicPr/>
      </xdr:nvPicPr>
      <xdr:blipFill>
        <a:blip r:embed="rId2"/>
        <a:stretch/>
      </xdr:blipFill>
      <xdr:spPr>
        <a:xfrm>
          <a:off x="0" y="0"/>
          <a:ext cx="1281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81240</xdr:colOff>
      <xdr:row>2</xdr:row>
      <xdr:rowOff>38160</xdr:rowOff>
    </xdr:to>
    <xdr:pic>
      <xdr:nvPicPr>
        <xdr:cNvPr id="18" name="Picture 9" descr="logo_kl"/>
        <xdr:cNvPicPr/>
      </xdr:nvPicPr>
      <xdr:blipFill>
        <a:blip r:embed="rId3"/>
        <a:stretch/>
      </xdr:blipFill>
      <xdr:spPr>
        <a:xfrm>
          <a:off x="0" y="0"/>
          <a:ext cx="1281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59640</xdr:colOff>
      <xdr:row>2</xdr:row>
      <xdr:rowOff>38160</xdr:rowOff>
    </xdr:to>
    <xdr:pic>
      <xdr:nvPicPr>
        <xdr:cNvPr id="0" name="Picture 5" descr="logo_kl"/>
        <xdr:cNvPicPr/>
      </xdr:nvPicPr>
      <xdr:blipFill>
        <a:blip r:embed="rId1"/>
        <a:stretch/>
      </xdr:blipFill>
      <xdr:spPr>
        <a:xfrm>
          <a:off x="0" y="0"/>
          <a:ext cx="12596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880</xdr:colOff>
      <xdr:row>2</xdr:row>
      <xdr:rowOff>38160</xdr:rowOff>
    </xdr:to>
    <xdr:pic>
      <xdr:nvPicPr>
        <xdr:cNvPr id="1" name="Picture 3" descr="logo_kl"/>
        <xdr:cNvPicPr/>
      </xdr:nvPicPr>
      <xdr:blipFill>
        <a:blip r:embed="rId1"/>
        <a:stretch/>
      </xdr:blipFill>
      <xdr:spPr>
        <a:xfrm>
          <a:off x="0" y="0"/>
          <a:ext cx="1280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2" name="Picture 3" descr="logo_kl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520</xdr:colOff>
      <xdr:row>2</xdr:row>
      <xdr:rowOff>38160</xdr:rowOff>
    </xdr:to>
    <xdr:pic>
      <xdr:nvPicPr>
        <xdr:cNvPr id="3" name="Picture 7" descr="logo_kl"/>
        <xdr:cNvPicPr/>
      </xdr:nvPicPr>
      <xdr:blipFill>
        <a:blip r:embed="rId1"/>
        <a:stretch/>
      </xdr:blipFill>
      <xdr:spPr>
        <a:xfrm>
          <a:off x="0" y="0"/>
          <a:ext cx="128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160</xdr:colOff>
      <xdr:row>2</xdr:row>
      <xdr:rowOff>38160</xdr:rowOff>
    </xdr:to>
    <xdr:pic>
      <xdr:nvPicPr>
        <xdr:cNvPr id="4" name="Picture 9" descr="logo_kl"/>
        <xdr:cNvPicPr/>
      </xdr:nvPicPr>
      <xdr:blipFill>
        <a:blip r:embed="rId1"/>
        <a:stretch/>
      </xdr:blipFill>
      <xdr:spPr>
        <a:xfrm>
          <a:off x="0" y="0"/>
          <a:ext cx="1280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1240</xdr:colOff>
      <xdr:row>2</xdr:row>
      <xdr:rowOff>38160</xdr:rowOff>
    </xdr:to>
    <xdr:pic>
      <xdr:nvPicPr>
        <xdr:cNvPr id="5" name="Picture 3" descr="logo_kl"/>
        <xdr:cNvPicPr/>
      </xdr:nvPicPr>
      <xdr:blipFill>
        <a:blip r:embed="rId1"/>
        <a:stretch/>
      </xdr:blipFill>
      <xdr:spPr>
        <a:xfrm>
          <a:off x="0" y="0"/>
          <a:ext cx="1281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6" name="Picture 5" descr="logo_kl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7" name="Picture 3" descr="logo_kl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0:E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4" min="2" style="1" width="11.42"/>
    <col collapsed="false" customWidth="true" hidden="false" outlineLevel="0" max="5" min="5" style="1" width="12.14"/>
    <col collapsed="false" customWidth="false" hidden="false" outlineLevel="0" max="257" min="6" style="1" width="11.42"/>
  </cols>
  <sheetData>
    <row r="20" customFormat="false" ht="25.5" hidden="false" customHeight="false" outlineLevel="0" collapsed="false">
      <c r="D20" s="2"/>
      <c r="E20" s="3" t="s">
        <v>0</v>
      </c>
    </row>
    <row r="21" customFormat="false" ht="25.5" hidden="false" customHeight="false" outlineLevel="0" collapsed="false">
      <c r="D21" s="2"/>
      <c r="E21" s="3" t="s">
        <v>1</v>
      </c>
    </row>
    <row r="22" customFormat="false" ht="25.5" hidden="false" customHeight="false" outlineLevel="0" collapsed="false">
      <c r="D22" s="2"/>
      <c r="E22" s="3" t="s">
        <v>2</v>
      </c>
    </row>
    <row r="23" customFormat="false" ht="25.5" hidden="false" customHeight="false" outlineLevel="0" collapsed="false">
      <c r="D23" s="2"/>
      <c r="E23" s="3" t="s">
        <v>3</v>
      </c>
    </row>
    <row r="24" customFormat="false" ht="25.5" hidden="false" customHeight="false" outlineLevel="0" collapsed="false">
      <c r="D24" s="2"/>
      <c r="E24" s="3" t="s">
        <v>4</v>
      </c>
    </row>
    <row r="25" customFormat="false" ht="25.5" hidden="false" customHeight="false" outlineLevel="0" collapsed="false">
      <c r="D25" s="2"/>
      <c r="E25" s="3"/>
    </row>
    <row r="26" customFormat="false" ht="25.5" hidden="false" customHeight="false" outlineLevel="0" collapsed="false">
      <c r="D26" s="2"/>
      <c r="E26" s="3" t="n">
        <v>2019</v>
      </c>
    </row>
    <row r="48" customFormat="false" ht="12.75" hidden="false" customHeight="false" outlineLevel="0" collapsed="false">
      <c r="E48" s="4" t="s">
        <v>5</v>
      </c>
    </row>
    <row r="49" customFormat="false" ht="12.75" hidden="false" customHeight="false" outlineLevel="0" collapsed="false">
      <c r="E49" s="4" t="s">
        <v>4</v>
      </c>
    </row>
    <row r="50" customFormat="false" ht="12.75" hidden="false" customHeight="false" outlineLevel="0" collapsed="false">
      <c r="E50" s="4"/>
    </row>
    <row r="51" customFormat="false" ht="12.75" hidden="false" customHeight="false" outlineLevel="0" collapsed="false">
      <c r="E51" s="4" t="s">
        <v>6</v>
      </c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56" t="s">
        <v>46</v>
      </c>
    </row>
    <row r="2" customFormat="false" ht="18" hidden="false" customHeight="false" outlineLevel="0" collapsed="false">
      <c r="A2" s="20" t="s">
        <v>305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97</v>
      </c>
      <c r="B3" s="21"/>
      <c r="C3" s="21"/>
      <c r="D3" s="21"/>
      <c r="E3" s="21"/>
      <c r="F3" s="21"/>
      <c r="G3" s="21"/>
      <c r="H3" s="21"/>
      <c r="I3" s="21"/>
      <c r="J3" s="21"/>
    </row>
    <row r="5" s="60" customFormat="true" ht="20.1" hidden="false" customHeight="true" outlineLevel="0" collapsed="false">
      <c r="A5" s="57"/>
      <c r="B5" s="58" t="s">
        <v>73</v>
      </c>
      <c r="C5" s="58"/>
      <c r="D5" s="58"/>
      <c r="E5" s="59" t="s">
        <v>74</v>
      </c>
      <c r="F5" s="59"/>
      <c r="G5" s="59"/>
      <c r="H5" s="58" t="s">
        <v>75</v>
      </c>
      <c r="I5" s="58"/>
      <c r="J5" s="58"/>
    </row>
    <row r="6" customFormat="false" ht="12.75" hidden="false" customHeight="false" outlineLevel="0" collapsed="false">
      <c r="A6" s="61" t="s">
        <v>52</v>
      </c>
      <c r="B6" s="17"/>
      <c r="C6" s="62" t="s">
        <v>76</v>
      </c>
      <c r="D6" s="62"/>
      <c r="E6" s="63"/>
      <c r="F6" s="62" t="s">
        <v>76</v>
      </c>
      <c r="G6" s="62"/>
      <c r="H6" s="17"/>
      <c r="I6" s="62" t="s">
        <v>76</v>
      </c>
      <c r="J6" s="62"/>
    </row>
    <row r="7" customFormat="false" ht="13.5" hidden="false" customHeight="false" outlineLevel="0" collapsed="false">
      <c r="A7" s="30"/>
      <c r="B7" s="31" t="n">
        <v>2019</v>
      </c>
      <c r="C7" s="31" t="s">
        <v>77</v>
      </c>
      <c r="D7" s="34" t="s">
        <v>78</v>
      </c>
      <c r="E7" s="33" t="n">
        <v>2019</v>
      </c>
      <c r="F7" s="31" t="s">
        <v>77</v>
      </c>
      <c r="G7" s="34" t="s">
        <v>78</v>
      </c>
      <c r="H7" s="31" t="n">
        <v>2019</v>
      </c>
      <c r="I7" s="31" t="s">
        <v>77</v>
      </c>
      <c r="J7" s="34" t="s">
        <v>78</v>
      </c>
    </row>
    <row r="8" customFormat="false" ht="12.75" hidden="false" customHeight="false" outlineLevel="0" collapsed="false">
      <c r="A8" s="35" t="s">
        <v>98</v>
      </c>
      <c r="B8" s="36"/>
      <c r="C8" s="36"/>
      <c r="D8" s="38"/>
      <c r="E8" s="43"/>
      <c r="F8" s="36"/>
      <c r="G8" s="38"/>
      <c r="H8" s="43"/>
      <c r="I8" s="36"/>
      <c r="J8" s="44"/>
    </row>
    <row r="9" customFormat="false" ht="12.75" hidden="false" customHeight="false" outlineLevel="0" collapsed="false">
      <c r="A9" s="41" t="s">
        <v>59</v>
      </c>
      <c r="B9" s="36" t="n">
        <v>120.491935483871</v>
      </c>
      <c r="C9" s="36" t="n">
        <v>-1.108693446947</v>
      </c>
      <c r="D9" s="38" t="n">
        <v>-0.00911749763710324</v>
      </c>
      <c r="E9" s="43" t="n">
        <v>99.780228758169</v>
      </c>
      <c r="F9" s="36" t="n">
        <v>-8.21281543168399</v>
      </c>
      <c r="G9" s="38" t="n">
        <v>-0.076049485346906</v>
      </c>
      <c r="H9" s="43" t="n">
        <v>109.65811965812</v>
      </c>
      <c r="I9" s="36" t="n">
        <v>-4.84562846781699</v>
      </c>
      <c r="J9" s="44" t="n">
        <v>-0.0423185139973543</v>
      </c>
    </row>
    <row r="10" customFormat="false" ht="12.75" hidden="false" customHeight="false" outlineLevel="0" collapsed="false">
      <c r="A10" s="41" t="s">
        <v>60</v>
      </c>
      <c r="B10" s="36" t="n">
        <v>123.62798922196</v>
      </c>
      <c r="C10" s="36" t="n">
        <v>1.03484110537599</v>
      </c>
      <c r="D10" s="38" t="n">
        <v>0.00844126381673365</v>
      </c>
      <c r="E10" s="43" t="n">
        <v>109.703432676956</v>
      </c>
      <c r="F10" s="36" t="n">
        <v>-4.775306424318</v>
      </c>
      <c r="G10" s="38" t="n">
        <v>-0.0417134785184305</v>
      </c>
      <c r="H10" s="43" t="n">
        <v>115.857726901063</v>
      </c>
      <c r="I10" s="36" t="n">
        <v>-2.20345469191</v>
      </c>
      <c r="J10" s="44" t="n">
        <v>-0.0186636679574038</v>
      </c>
    </row>
    <row r="11" customFormat="false" ht="12.75" hidden="false" customHeight="false" outlineLevel="0" collapsed="false">
      <c r="A11" s="41" t="s">
        <v>61</v>
      </c>
      <c r="B11" s="36" t="n">
        <v>128.408267827063</v>
      </c>
      <c r="C11" s="36" t="n">
        <v>0.221607905109011</v>
      </c>
      <c r="D11" s="38" t="n">
        <v>0.00172879069666013</v>
      </c>
      <c r="E11" s="43" t="n">
        <v>115.825381577543</v>
      </c>
      <c r="F11" s="36" t="n">
        <v>-2.795590952005</v>
      </c>
      <c r="G11" s="38" t="n">
        <v>-0.023567425661669</v>
      </c>
      <c r="H11" s="43" t="n">
        <v>121.26412005457</v>
      </c>
      <c r="I11" s="36" t="n">
        <v>-1.446511143873</v>
      </c>
      <c r="J11" s="44" t="n">
        <v>-0.0117879855212688</v>
      </c>
    </row>
    <row r="12" customFormat="false" ht="12.75" hidden="false" customHeight="false" outlineLevel="0" collapsed="false">
      <c r="A12" s="41" t="s">
        <v>62</v>
      </c>
      <c r="B12" s="36" t="n">
        <v>106.96265190558</v>
      </c>
      <c r="C12" s="36" t="n">
        <v>-1.619146226231</v>
      </c>
      <c r="D12" s="38" t="n">
        <v>-0.0149117647164533</v>
      </c>
      <c r="E12" s="43" t="n">
        <v>92.08302418408</v>
      </c>
      <c r="F12" s="36" t="n">
        <v>-0.634877486115002</v>
      </c>
      <c r="G12" s="38" t="n">
        <v>-0.00684740998964053</v>
      </c>
      <c r="H12" s="43" t="n">
        <v>98.40425819351</v>
      </c>
      <c r="I12" s="36" t="n">
        <v>-0.988035024193991</v>
      </c>
      <c r="J12" s="44" t="n">
        <v>-0.00994076092026418</v>
      </c>
    </row>
    <row r="13" customFormat="false" ht="12.75" hidden="false" customHeight="false" outlineLevel="0" collapsed="false">
      <c r="A13" s="41" t="s">
        <v>63</v>
      </c>
      <c r="B13" s="36" t="n">
        <v>94.000902876305</v>
      </c>
      <c r="C13" s="36" t="n">
        <v>-4.68368864386</v>
      </c>
      <c r="D13" s="38" t="n">
        <v>-0.0474611950225577</v>
      </c>
      <c r="E13" s="43" t="n">
        <v>86.977065540735</v>
      </c>
      <c r="F13" s="36" t="n">
        <v>-4.040105981549</v>
      </c>
      <c r="G13" s="38" t="n">
        <v>-0.0443883930249343</v>
      </c>
      <c r="H13" s="43" t="n">
        <v>89.973423572136</v>
      </c>
      <c r="I13" s="36" t="n">
        <v>-4.32567592512901</v>
      </c>
      <c r="J13" s="44" t="n">
        <v>-0.0458718688533655</v>
      </c>
    </row>
    <row r="14" customFormat="false" ht="12.75" hidden="false" customHeight="false" outlineLevel="0" collapsed="false">
      <c r="A14" s="41" t="s">
        <v>64</v>
      </c>
      <c r="B14" s="36" t="n">
        <v>118.754974510771</v>
      </c>
      <c r="C14" s="36" t="n">
        <v>1.393252430635</v>
      </c>
      <c r="D14" s="38" t="n">
        <v>0.0118714381992765</v>
      </c>
      <c r="E14" s="43" t="n">
        <v>103.96375153968</v>
      </c>
      <c r="F14" s="36" t="n">
        <v>-3.365937016128</v>
      </c>
      <c r="G14" s="38" t="n">
        <v>-0.0313607265745286</v>
      </c>
      <c r="H14" s="43" t="n">
        <v>110.122077299647</v>
      </c>
      <c r="I14" s="36" t="n">
        <v>-1.408966293484</v>
      </c>
      <c r="J14" s="44" t="n">
        <v>-0.0126329517602647</v>
      </c>
    </row>
    <row r="15" customFormat="false" ht="12.75" hidden="false" customHeight="false" outlineLevel="0" collapsed="false">
      <c r="A15" s="41" t="s">
        <v>65</v>
      </c>
      <c r="B15" s="36" t="n">
        <v>79.116542473919</v>
      </c>
      <c r="C15" s="36" t="n">
        <v>-3.747304971985</v>
      </c>
      <c r="D15" s="38" t="n">
        <v>-0.045222435205309</v>
      </c>
      <c r="E15" s="43" t="n">
        <v>73.132327518466</v>
      </c>
      <c r="F15" s="36" t="n">
        <v>-3.462956895198</v>
      </c>
      <c r="G15" s="38" t="n">
        <v>-0.0452110978072201</v>
      </c>
      <c r="H15" s="43" t="n">
        <v>75.781736802843</v>
      </c>
      <c r="I15" s="36" t="n">
        <v>-3.582259714353</v>
      </c>
      <c r="J15" s="44" t="n">
        <v>-0.0451370882460137</v>
      </c>
    </row>
    <row r="16" customFormat="false" ht="12.75" hidden="false" customHeight="false" outlineLevel="0" collapsed="false">
      <c r="A16" s="41" t="s">
        <v>66</v>
      </c>
      <c r="B16" s="36" t="n">
        <v>105.477504165895</v>
      </c>
      <c r="C16" s="36" t="n">
        <v>1.037321864338</v>
      </c>
      <c r="D16" s="38" t="n">
        <v>0.00993221039525639</v>
      </c>
      <c r="E16" s="43" t="n">
        <v>101.070316044155</v>
      </c>
      <c r="F16" s="36" t="n">
        <v>-0.412002529031</v>
      </c>
      <c r="G16" s="38" t="n">
        <v>-0.00405984544720345</v>
      </c>
      <c r="H16" s="43" t="n">
        <v>103.0601847998</v>
      </c>
      <c r="I16" s="36" t="n">
        <v>0.254492361396999</v>
      </c>
      <c r="J16" s="44" t="n">
        <v>0.00247546955193634</v>
      </c>
    </row>
    <row r="17" customFormat="false" ht="12.75" hidden="false" customHeight="false" outlineLevel="0" collapsed="false">
      <c r="A17" s="46" t="s">
        <v>67</v>
      </c>
      <c r="B17" s="36" t="n">
        <v>146.625879198575</v>
      </c>
      <c r="C17" s="36" t="n">
        <v>2.75779505216499</v>
      </c>
      <c r="D17" s="38" t="n">
        <v>0.0191689148328303</v>
      </c>
      <c r="E17" s="43" t="n">
        <v>135.053588441811</v>
      </c>
      <c r="F17" s="36" t="n">
        <v>-0.0104610915520027</v>
      </c>
      <c r="G17" s="38" t="n">
        <v>-7.74528202593144E-005</v>
      </c>
      <c r="H17" s="43" t="n">
        <v>139.871818348288</v>
      </c>
      <c r="I17" s="36" t="n">
        <v>1.217489038894</v>
      </c>
      <c r="J17" s="44" t="n">
        <v>0.00878075026548425</v>
      </c>
    </row>
    <row r="18" customFormat="false" ht="12.75" hidden="false" customHeight="false" outlineLevel="0" collapsed="false">
      <c r="A18" s="48" t="s">
        <v>4</v>
      </c>
      <c r="B18" s="49" t="n">
        <v>126.748905363325</v>
      </c>
      <c r="C18" s="51" t="n">
        <v>0.740014896776998</v>
      </c>
      <c r="D18" s="70" t="n">
        <v>0.00587271972665653</v>
      </c>
      <c r="E18" s="53" t="n">
        <v>116.076041709358</v>
      </c>
      <c r="F18" s="51" t="n">
        <v>-1.725209677322</v>
      </c>
      <c r="G18" s="70" t="n">
        <v>-0.0146450878663337</v>
      </c>
      <c r="H18" s="53" t="n">
        <v>120.624315951983</v>
      </c>
      <c r="I18" s="51" t="n">
        <v>-0.637659353303008</v>
      </c>
      <c r="J18" s="54" t="n">
        <v>-0.00525852685227709</v>
      </c>
    </row>
    <row r="19" customFormat="false" ht="12.75" hidden="false" customHeight="false" outlineLevel="0" collapsed="false">
      <c r="A19" s="41"/>
      <c r="B19" s="36"/>
      <c r="C19" s="36"/>
      <c r="D19" s="44"/>
      <c r="E19" s="43"/>
      <c r="F19" s="36"/>
      <c r="G19" s="44"/>
      <c r="H19" s="36"/>
      <c r="I19" s="36"/>
      <c r="J19" s="44"/>
    </row>
    <row r="20" customFormat="false" ht="12.75" hidden="false" customHeight="false" outlineLevel="0" collapsed="false">
      <c r="A20" s="35" t="s">
        <v>99</v>
      </c>
      <c r="B20" s="36"/>
      <c r="C20" s="36"/>
      <c r="D20" s="44"/>
      <c r="E20" s="43"/>
      <c r="F20" s="36"/>
      <c r="G20" s="44"/>
      <c r="H20" s="36"/>
      <c r="I20" s="36"/>
      <c r="J20" s="44"/>
    </row>
    <row r="21" customFormat="false" ht="12.75" hidden="false" customHeight="false" outlineLevel="0" collapsed="false">
      <c r="A21" s="41" t="s">
        <v>59</v>
      </c>
      <c r="B21" s="36" t="n">
        <v>135.337444068537</v>
      </c>
      <c r="C21" s="36" t="n">
        <v>1.089617036812</v>
      </c>
      <c r="D21" s="44" t="n">
        <v>0.00811645939382323</v>
      </c>
      <c r="E21" s="43" t="n">
        <v>115.984166666667</v>
      </c>
      <c r="F21" s="36" t="n">
        <v>-3.44102265178701</v>
      </c>
      <c r="G21" s="44" t="n">
        <v>-0.0288132065892006</v>
      </c>
      <c r="H21" s="36" t="n">
        <v>124.375360332687</v>
      </c>
      <c r="I21" s="36" t="n">
        <v>-1.32264877118</v>
      </c>
      <c r="J21" s="44" t="n">
        <v>-0.0105224321420005</v>
      </c>
    </row>
    <row r="22" customFormat="false" ht="12.75" hidden="false" customHeight="false" outlineLevel="0" collapsed="false">
      <c r="A22" s="41" t="s">
        <v>60</v>
      </c>
      <c r="B22" s="36" t="n">
        <v>128.551905387648</v>
      </c>
      <c r="C22" s="36" t="n">
        <v>-1.90042699972301</v>
      </c>
      <c r="D22" s="44" t="n">
        <v>-0.0145679802341885</v>
      </c>
      <c r="E22" s="43" t="n">
        <v>114.504343527085</v>
      </c>
      <c r="F22" s="36" t="n">
        <v>-3.68712270474001</v>
      </c>
      <c r="G22" s="44" t="n">
        <v>-0.0311961838049115</v>
      </c>
      <c r="H22" s="36" t="n">
        <v>120.664218799619</v>
      </c>
      <c r="I22" s="36" t="n">
        <v>-2.848293943952</v>
      </c>
      <c r="J22" s="44" t="n">
        <v>-0.0230607723920689</v>
      </c>
    </row>
    <row r="23" customFormat="false" ht="12.75" hidden="false" customHeight="false" outlineLevel="0" collapsed="false">
      <c r="A23" s="41" t="s">
        <v>61</v>
      </c>
      <c r="B23" s="36" t="n">
        <v>140.154543816445</v>
      </c>
      <c r="C23" s="36" t="n">
        <v>-0.365536347025994</v>
      </c>
      <c r="D23" s="44" t="n">
        <v>-0.00260131040774212</v>
      </c>
      <c r="E23" s="43" t="n">
        <v>131.268332902225</v>
      </c>
      <c r="F23" s="36" t="n">
        <v>-3.286651379131</v>
      </c>
      <c r="G23" s="44" t="n">
        <v>-0.0244260842263455</v>
      </c>
      <c r="H23" s="36" t="n">
        <v>135.247846504763</v>
      </c>
      <c r="I23" s="36" t="n">
        <v>-1.944727675487</v>
      </c>
      <c r="J23" s="44" t="n">
        <v>-0.0141751671845732</v>
      </c>
    </row>
    <row r="24" customFormat="false" ht="12.75" hidden="false" customHeight="false" outlineLevel="0" collapsed="false">
      <c r="A24" s="41" t="s">
        <v>62</v>
      </c>
      <c r="B24" s="36" t="n">
        <v>107.36947908634</v>
      </c>
      <c r="C24" s="36" t="n">
        <v>-0.215879304154001</v>
      </c>
      <c r="D24" s="44" t="n">
        <v>-0.002006586280732</v>
      </c>
      <c r="E24" s="43" t="n">
        <v>104.847881364986</v>
      </c>
      <c r="F24" s="36" t="n">
        <v>-2.091511321621</v>
      </c>
      <c r="G24" s="44" t="n">
        <v>-0.0195579128427474</v>
      </c>
      <c r="H24" s="36" t="n">
        <v>105.980165641773</v>
      </c>
      <c r="I24" s="36" t="n">
        <v>-1.249658659256</v>
      </c>
      <c r="J24" s="44" t="n">
        <v>-0.0116540213266395</v>
      </c>
    </row>
    <row r="25" customFormat="false" ht="12.75" hidden="false" customHeight="false" outlineLevel="0" collapsed="false">
      <c r="A25" s="41" t="s">
        <v>63</v>
      </c>
      <c r="B25" s="36" t="n">
        <v>94.069932913193</v>
      </c>
      <c r="C25" s="36" t="n">
        <v>-4.673489415335</v>
      </c>
      <c r="D25" s="44" t="n">
        <v>-0.0473296276868538</v>
      </c>
      <c r="E25" s="43" t="n">
        <v>91.02177076036</v>
      </c>
      <c r="F25" s="36" t="n">
        <v>-3.18741397692101</v>
      </c>
      <c r="G25" s="44" t="n">
        <v>-0.0338333675831043</v>
      </c>
      <c r="H25" s="36" t="n">
        <v>92.374778614955</v>
      </c>
      <c r="I25" s="36" t="n">
        <v>-3.86125393727799</v>
      </c>
      <c r="J25" s="44" t="n">
        <v>-0.0401227464898063</v>
      </c>
    </row>
    <row r="26" customFormat="false" ht="12.75" hidden="false" customHeight="false" outlineLevel="0" collapsed="false">
      <c r="A26" s="41" t="s">
        <v>64</v>
      </c>
      <c r="B26" s="36" t="n">
        <v>114.749467570184</v>
      </c>
      <c r="C26" s="36" t="n">
        <v>0.79580226837399</v>
      </c>
      <c r="D26" s="44" t="n">
        <v>0.00698356008353291</v>
      </c>
      <c r="E26" s="43" t="n">
        <v>110.556257163697</v>
      </c>
      <c r="F26" s="36" t="n">
        <v>-0.863109208335999</v>
      </c>
      <c r="G26" s="44" t="n">
        <v>-0.00774649180335534</v>
      </c>
      <c r="H26" s="36" t="n">
        <v>112.362088023105</v>
      </c>
      <c r="I26" s="36" t="n">
        <v>-0.148813708245996</v>
      </c>
      <c r="J26" s="44" t="n">
        <v>-0.00132266034629539</v>
      </c>
    </row>
    <row r="27" customFormat="false" ht="12.75" hidden="false" customHeight="false" outlineLevel="0" collapsed="false">
      <c r="A27" s="41" t="s">
        <v>65</v>
      </c>
      <c r="B27" s="36" t="n">
        <v>88.245976116303</v>
      </c>
      <c r="C27" s="36" t="n">
        <v>-2.241904276413</v>
      </c>
      <c r="D27" s="44" t="n">
        <v>-0.0247757408691989</v>
      </c>
      <c r="E27" s="43" t="n">
        <v>79.521973061784</v>
      </c>
      <c r="F27" s="36" t="n">
        <v>-2.155704064245</v>
      </c>
      <c r="G27" s="44" t="n">
        <v>-0.0263928179656571</v>
      </c>
      <c r="H27" s="36" t="n">
        <v>83.493947207842</v>
      </c>
      <c r="I27" s="36" t="n">
        <v>-2.221612992983</v>
      </c>
      <c r="J27" s="44" t="n">
        <v>-0.0259184328700405</v>
      </c>
    </row>
    <row r="28" customFormat="false" ht="12.75" hidden="false" customHeight="false" outlineLevel="0" collapsed="false">
      <c r="A28" s="41" t="s">
        <v>66</v>
      </c>
      <c r="B28" s="36" t="n">
        <v>104.771076079507</v>
      </c>
      <c r="C28" s="36" t="n">
        <v>0.573242556132001</v>
      </c>
      <c r="D28" s="44" t="n">
        <v>0.00550148248527072</v>
      </c>
      <c r="E28" s="43" t="n">
        <v>103.821532053604</v>
      </c>
      <c r="F28" s="36" t="n">
        <v>-0.840279669308998</v>
      </c>
      <c r="G28" s="44" t="n">
        <v>-0.00802852210826999</v>
      </c>
      <c r="H28" s="36" t="n">
        <v>104.287555869207</v>
      </c>
      <c r="I28" s="36" t="n">
        <v>-0.150104799173008</v>
      </c>
      <c r="J28" s="44" t="n">
        <v>-0.00143726696109782</v>
      </c>
    </row>
    <row r="29" customFormat="false" ht="12.75" hidden="false" customHeight="false" outlineLevel="0" collapsed="false">
      <c r="A29" s="46" t="s">
        <v>67</v>
      </c>
      <c r="B29" s="36" t="n">
        <v>159.09651128266</v>
      </c>
      <c r="C29" s="36" t="n">
        <v>-3.269070301358</v>
      </c>
      <c r="D29" s="44" t="n">
        <v>-0.0201340103577702</v>
      </c>
      <c r="E29" s="43" t="n">
        <v>168.970962366172</v>
      </c>
      <c r="F29" s="36" t="n">
        <v>-6.39893070295202</v>
      </c>
      <c r="G29" s="44" t="n">
        <v>-0.0364881941305045</v>
      </c>
      <c r="H29" s="36" t="n">
        <v>164.566933312108</v>
      </c>
      <c r="I29" s="36" t="n">
        <v>-5.04365550530901</v>
      </c>
      <c r="J29" s="44" t="n">
        <v>-0.0297366782373382</v>
      </c>
    </row>
    <row r="30" customFormat="false" ht="12.75" hidden="false" customHeight="false" outlineLevel="0" collapsed="false">
      <c r="A30" s="46" t="s">
        <v>4</v>
      </c>
      <c r="B30" s="49" t="n">
        <v>128.751112803967</v>
      </c>
      <c r="C30" s="51" t="n">
        <v>-1.07549939961899</v>
      </c>
      <c r="D30" s="54" t="n">
        <v>-0.00828412127039455</v>
      </c>
      <c r="E30" s="53" t="n">
        <v>125.749367481846</v>
      </c>
      <c r="F30" s="51" t="n">
        <v>-3.46304700842701</v>
      </c>
      <c r="G30" s="54" t="n">
        <v>-0.026801194158381</v>
      </c>
      <c r="H30" s="51" t="n">
        <v>127.090996449963</v>
      </c>
      <c r="I30" s="51" t="n">
        <v>-2.39811006500199</v>
      </c>
      <c r="J30" s="54" t="n">
        <v>-0.0185197823163977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0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56" t="s">
        <v>46</v>
      </c>
    </row>
    <row r="2" customFormat="false" ht="18" hidden="false" customHeight="false" outlineLevel="0" collapsed="false">
      <c r="A2" s="20" t="s">
        <v>305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100</v>
      </c>
      <c r="B3" s="21"/>
      <c r="C3" s="21"/>
      <c r="D3" s="21"/>
      <c r="E3" s="21"/>
      <c r="F3" s="21"/>
      <c r="G3" s="21"/>
      <c r="H3" s="21"/>
      <c r="I3" s="21"/>
      <c r="J3" s="21"/>
    </row>
    <row r="5" s="60" customFormat="true" ht="12.75" hidden="false" customHeight="false" outlineLevel="0" collapsed="false">
      <c r="A5" s="57"/>
      <c r="B5" s="58" t="s">
        <v>73</v>
      </c>
      <c r="C5" s="58"/>
      <c r="D5" s="58"/>
      <c r="E5" s="59" t="s">
        <v>74</v>
      </c>
      <c r="F5" s="59"/>
      <c r="G5" s="59"/>
      <c r="H5" s="58" t="s">
        <v>75</v>
      </c>
      <c r="I5" s="58"/>
      <c r="J5" s="58"/>
    </row>
    <row r="6" customFormat="false" ht="12.75" hidden="false" customHeight="false" outlineLevel="0" collapsed="false">
      <c r="A6" s="61" t="s">
        <v>52</v>
      </c>
      <c r="B6" s="17"/>
      <c r="C6" s="62" t="s">
        <v>76</v>
      </c>
      <c r="D6" s="62"/>
      <c r="E6" s="63"/>
      <c r="F6" s="62" t="s">
        <v>76</v>
      </c>
      <c r="G6" s="62"/>
      <c r="H6" s="17"/>
      <c r="I6" s="62" t="s">
        <v>76</v>
      </c>
      <c r="J6" s="62"/>
    </row>
    <row r="7" customFormat="false" ht="13.5" hidden="false" customHeight="false" outlineLevel="0" collapsed="false">
      <c r="A7" s="30"/>
      <c r="B7" s="31" t="n">
        <v>2019</v>
      </c>
      <c r="C7" s="31" t="s">
        <v>77</v>
      </c>
      <c r="D7" s="34" t="s">
        <v>78</v>
      </c>
      <c r="E7" s="33" t="n">
        <v>2019</v>
      </c>
      <c r="F7" s="31" t="s">
        <v>77</v>
      </c>
      <c r="G7" s="34" t="s">
        <v>78</v>
      </c>
      <c r="H7" s="31" t="n">
        <v>2019</v>
      </c>
      <c r="I7" s="31" t="s">
        <v>77</v>
      </c>
      <c r="J7" s="34" t="s">
        <v>78</v>
      </c>
    </row>
    <row r="8" customFormat="false" ht="12.75" hidden="false" customHeight="false" outlineLevel="0" collapsed="false">
      <c r="A8" s="78" t="s">
        <v>101</v>
      </c>
      <c r="B8" s="36" t="n">
        <v>91.209422283356</v>
      </c>
      <c r="C8" s="36" t="n">
        <v>-3.086094020991</v>
      </c>
      <c r="D8" s="118" t="n">
        <v>-0.0327278978040733</v>
      </c>
      <c r="E8" s="43" t="n">
        <v>91.540916271722</v>
      </c>
      <c r="F8" s="36" t="n">
        <v>-4.016526594244</v>
      </c>
      <c r="G8" s="118" t="n">
        <v>-0.0420325876643413</v>
      </c>
      <c r="H8" s="36" t="n">
        <v>91.412287926206</v>
      </c>
      <c r="I8" s="36" t="n">
        <v>-3.54419864771799</v>
      </c>
      <c r="J8" s="118" t="n">
        <v>-0.0373244501307324</v>
      </c>
    </row>
    <row r="9" customFormat="false" ht="12.75" hidden="false" customHeight="false" outlineLevel="0" collapsed="false">
      <c r="A9" s="78" t="s">
        <v>102</v>
      </c>
      <c r="B9" s="119" t="n">
        <v>92.439655172413</v>
      </c>
      <c r="C9" s="36" t="n">
        <v>-7.037572550359</v>
      </c>
      <c r="D9" s="121" t="n">
        <v>-0.0707455636979717</v>
      </c>
      <c r="E9" s="43" t="n">
        <v>75.767192429022</v>
      </c>
      <c r="F9" s="36" t="n">
        <v>-4.791649609996</v>
      </c>
      <c r="G9" s="121" t="n">
        <v>-0.0594801202290768</v>
      </c>
      <c r="H9" s="36" t="n">
        <v>79.54270375793</v>
      </c>
      <c r="I9" s="36" t="n">
        <v>-5.578595191449</v>
      </c>
      <c r="J9" s="121" t="n">
        <v>-0.0655370073096106</v>
      </c>
    </row>
    <row r="10" customFormat="false" ht="12.75" hidden="false" customHeight="false" outlineLevel="0" collapsed="false">
      <c r="A10" s="78" t="s">
        <v>103</v>
      </c>
      <c r="B10" s="119" t="n">
        <v>83.894736842105</v>
      </c>
      <c r="C10" s="36" t="n">
        <v>5.894736842105</v>
      </c>
      <c r="D10" s="121" t="n">
        <v>0.0755735492577565</v>
      </c>
      <c r="E10" s="43" t="n">
        <v>76.75</v>
      </c>
      <c r="F10" s="36" t="n">
        <v>-9.568181818181</v>
      </c>
      <c r="G10" s="121" t="n">
        <v>-0.110847814639275</v>
      </c>
      <c r="H10" s="36" t="n">
        <v>78.56</v>
      </c>
      <c r="I10" s="36" t="n">
        <v>-5.86105263157799</v>
      </c>
      <c r="J10" s="121" t="n">
        <v>-0.0694264339152014</v>
      </c>
    </row>
    <row r="11" s="87" customFormat="true" ht="12.75" hidden="false" customHeight="false" outlineLevel="0" collapsed="false">
      <c r="A11" s="83" t="s">
        <v>104</v>
      </c>
      <c r="B11" s="163" t="n">
        <v>91.444641275465</v>
      </c>
      <c r="C11" s="164" t="n">
        <v>-3.93122879414</v>
      </c>
      <c r="D11" s="165" t="n">
        <v>-0.0412182745098</v>
      </c>
      <c r="E11" s="166" t="n">
        <v>86.436234606554</v>
      </c>
      <c r="F11" s="164" t="n">
        <v>-4.63105125515901</v>
      </c>
      <c r="G11" s="165" t="n">
        <v>-0.0508530721140776</v>
      </c>
      <c r="H11" s="164" t="n">
        <v>88.532167318982</v>
      </c>
      <c r="I11" s="164" t="n">
        <v>-4.32650867281799</v>
      </c>
      <c r="J11" s="165" t="n">
        <v>-0.0465924010503881</v>
      </c>
    </row>
    <row r="12" s="87" customFormat="true" ht="6" hidden="false" customHeight="true" outlineLevel="0" collapsed="false">
      <c r="A12" s="83"/>
      <c r="B12" s="163"/>
      <c r="C12" s="164"/>
      <c r="D12" s="121"/>
      <c r="E12" s="166"/>
      <c r="F12" s="164"/>
      <c r="G12" s="121"/>
      <c r="H12" s="164"/>
      <c r="I12" s="164"/>
      <c r="J12" s="121"/>
    </row>
    <row r="13" customFormat="false" ht="12.75" hidden="false" customHeight="false" outlineLevel="0" collapsed="false">
      <c r="A13" s="78" t="s">
        <v>105</v>
      </c>
      <c r="B13" s="119" t="s">
        <v>306</v>
      </c>
      <c r="C13" s="36" t="e">
        <f aca="false"/>
        <v>#VALUE!</v>
      </c>
      <c r="D13" s="121" t="e">
        <f aca="false"/>
        <v>#VALUE!</v>
      </c>
      <c r="E13" s="43" t="n">
        <v>276</v>
      </c>
      <c r="F13" s="36" t="n">
        <v>76</v>
      </c>
      <c r="G13" s="121" t="n">
        <v>0.38</v>
      </c>
      <c r="H13" s="36" t="n">
        <v>276</v>
      </c>
      <c r="I13" s="36" t="n">
        <v>76</v>
      </c>
      <c r="J13" s="121" t="n">
        <v>0.38</v>
      </c>
    </row>
    <row r="14" customFormat="false" ht="12.75" hidden="false" customHeight="false" outlineLevel="0" collapsed="false">
      <c r="A14" s="78" t="s">
        <v>106</v>
      </c>
      <c r="B14" s="119" t="n">
        <v>123.285714285714</v>
      </c>
      <c r="C14" s="36" t="n">
        <v>-56.714285714286</v>
      </c>
      <c r="D14" s="121" t="n">
        <v>-0.315079365079367</v>
      </c>
      <c r="E14" s="43" t="n">
        <v>163.842105263158</v>
      </c>
      <c r="F14" s="36" t="n">
        <v>-47.510835913313</v>
      </c>
      <c r="G14" s="121" t="n">
        <v>-0.224793824248906</v>
      </c>
      <c r="H14" s="36" t="n">
        <v>152.923076923077</v>
      </c>
      <c r="I14" s="36" t="n">
        <v>-49.757774140753</v>
      </c>
      <c r="J14" s="121" t="n">
        <v>-0.24549815080993</v>
      </c>
    </row>
    <row r="15" customFormat="false" ht="12.75" hidden="false" customHeight="false" outlineLevel="0" collapsed="false">
      <c r="A15" s="78" t="s">
        <v>107</v>
      </c>
      <c r="B15" s="119" t="n">
        <v>151.916666666667</v>
      </c>
      <c r="C15" s="36" t="n">
        <v>-7.39102564102501</v>
      </c>
      <c r="D15" s="121" t="n">
        <v>-0.046394656365681</v>
      </c>
      <c r="E15" s="43" t="n">
        <v>121</v>
      </c>
      <c r="F15" s="36" t="n">
        <v>41.363636363637</v>
      </c>
      <c r="G15" s="121" t="n">
        <v>0.519406392694076</v>
      </c>
      <c r="H15" s="36" t="n">
        <v>139.55</v>
      </c>
      <c r="I15" s="36" t="n">
        <v>16.758333333333</v>
      </c>
      <c r="J15" s="121" t="n">
        <v>0.136477774007462</v>
      </c>
    </row>
    <row r="16" customFormat="false" ht="22.5" hidden="false" customHeight="false" outlineLevel="0" collapsed="false">
      <c r="A16" s="78" t="s">
        <v>108</v>
      </c>
      <c r="B16" s="119" t="n">
        <v>73.158333333333</v>
      </c>
      <c r="C16" s="36" t="n">
        <v>-8.425936329588</v>
      </c>
      <c r="D16" s="121" t="n">
        <v>-0.103278933112978</v>
      </c>
      <c r="E16" s="43" t="n">
        <v>71.701187335092</v>
      </c>
      <c r="F16" s="36" t="n">
        <v>-1.732060418438</v>
      </c>
      <c r="G16" s="121" t="n">
        <v>-0.0235868693190781</v>
      </c>
      <c r="H16" s="36" t="n">
        <v>71.808068459657</v>
      </c>
      <c r="I16" s="36" t="n">
        <v>-2.06564131569201</v>
      </c>
      <c r="J16" s="121" t="n">
        <v>-0.02796179211757</v>
      </c>
    </row>
    <row r="17" customFormat="false" ht="12.75" hidden="false" customHeight="false" outlineLevel="0" collapsed="false">
      <c r="A17" s="78" t="s">
        <v>109</v>
      </c>
      <c r="B17" s="119" t="n">
        <v>171.5</v>
      </c>
      <c r="C17" s="36" t="n">
        <v>30.5</v>
      </c>
      <c r="D17" s="121" t="n">
        <v>0.216312056737589</v>
      </c>
      <c r="E17" s="43" t="n">
        <v>79.75</v>
      </c>
      <c r="F17" s="36" t="n">
        <v>-46.85</v>
      </c>
      <c r="G17" s="121" t="n">
        <v>-0.370063191153239</v>
      </c>
      <c r="H17" s="36" t="n">
        <v>89.944444444444</v>
      </c>
      <c r="I17" s="36" t="n">
        <v>-39.055555555556</v>
      </c>
      <c r="J17" s="121" t="n">
        <v>-0.302756244616713</v>
      </c>
    </row>
    <row r="18" customFormat="false" ht="22.5" hidden="false" customHeight="false" outlineLevel="0" collapsed="false">
      <c r="A18" s="78" t="s">
        <v>110</v>
      </c>
      <c r="B18" s="119" t="n">
        <v>94.149535922997</v>
      </c>
      <c r="C18" s="36" t="n">
        <v>-3.12350372457999</v>
      </c>
      <c r="D18" s="121" t="n">
        <v>-0.0321106828356196</v>
      </c>
      <c r="E18" s="43" t="n">
        <v>95.198015336039</v>
      </c>
      <c r="F18" s="36" t="n">
        <v>-3.77321690248799</v>
      </c>
      <c r="G18" s="121" t="n">
        <v>-0.0381243803592775</v>
      </c>
      <c r="H18" s="36" t="n">
        <v>94.603004291845</v>
      </c>
      <c r="I18" s="36" t="n">
        <v>-3.401409833355</v>
      </c>
      <c r="J18" s="121" t="n">
        <v>-0.0347067003432083</v>
      </c>
    </row>
    <row r="19" customFormat="false" ht="12.75" hidden="false" customHeight="false" outlineLevel="0" collapsed="false">
      <c r="A19" s="78" t="s">
        <v>111</v>
      </c>
      <c r="B19" s="119" t="n">
        <v>81.398747390396</v>
      </c>
      <c r="C19" s="36" t="n">
        <v>-8.5696499008</v>
      </c>
      <c r="D19" s="121" t="n">
        <v>-0.0952517790559619</v>
      </c>
      <c r="E19" s="43" t="n">
        <v>93.694130925507</v>
      </c>
      <c r="F19" s="36" t="n">
        <v>-11.689139985854</v>
      </c>
      <c r="G19" s="121" t="n">
        <v>-0.110920261676883</v>
      </c>
      <c r="H19" s="36" t="n">
        <v>89.379487179487</v>
      </c>
      <c r="I19" s="36" t="n">
        <v>-10.514403495754</v>
      </c>
      <c r="J19" s="121" t="n">
        <v>-0.105255721092461</v>
      </c>
    </row>
    <row r="20" customFormat="false" ht="12.75" hidden="false" customHeight="false" outlineLevel="0" collapsed="false">
      <c r="A20" s="78" t="s">
        <v>112</v>
      </c>
      <c r="B20" s="119" t="n">
        <v>30</v>
      </c>
      <c r="C20" s="167" t="s">
        <v>259</v>
      </c>
      <c r="D20" s="121" t="e">
        <f aca="false"/>
        <v>#VALUE!</v>
      </c>
      <c r="E20" s="43" t="s">
        <v>306</v>
      </c>
      <c r="F20" s="36" t="e">
        <f aca="false"/>
        <v>#VALUE!</v>
      </c>
      <c r="G20" s="121" t="e">
        <f aca="false"/>
        <v>#VALUE!</v>
      </c>
      <c r="H20" s="36" t="n">
        <v>30</v>
      </c>
      <c r="I20" s="36" t="e">
        <f aca="false"/>
        <v>#VALUE!</v>
      </c>
      <c r="J20" s="121" t="e">
        <f aca="false"/>
        <v>#VALUE!</v>
      </c>
    </row>
    <row r="21" customFormat="false" ht="12.75" hidden="false" customHeight="false" outlineLevel="0" collapsed="false">
      <c r="A21" s="78" t="s">
        <v>113</v>
      </c>
      <c r="B21" s="119" t="n">
        <v>108.019536019536</v>
      </c>
      <c r="C21" s="36" t="n">
        <v>-7.73860934387299</v>
      </c>
      <c r="D21" s="121" t="n">
        <v>-0.0668515318691272</v>
      </c>
      <c r="E21" s="43" t="n">
        <v>100.905788876277</v>
      </c>
      <c r="F21" s="36" t="n">
        <v>-6.74163897817699</v>
      </c>
      <c r="G21" s="121" t="n">
        <v>-0.0626270326430104</v>
      </c>
      <c r="H21" s="36" t="n">
        <v>104.332941176471</v>
      </c>
      <c r="I21" s="36" t="n">
        <v>-7.37238797713401</v>
      </c>
      <c r="J21" s="121" t="n">
        <v>-0.0659985341164548</v>
      </c>
    </row>
    <row r="22" customFormat="false" ht="12.75" hidden="false" customHeight="false" outlineLevel="0" collapsed="false">
      <c r="A22" s="78" t="s">
        <v>114</v>
      </c>
      <c r="B22" s="119" t="n">
        <v>100.129518072289</v>
      </c>
      <c r="C22" s="36" t="n">
        <v>-5.61022733082299</v>
      </c>
      <c r="D22" s="121" t="n">
        <v>-0.053056940031727</v>
      </c>
      <c r="E22" s="43" t="n">
        <v>108.66511627907</v>
      </c>
      <c r="F22" s="36" t="n">
        <v>-6.92894312687099</v>
      </c>
      <c r="G22" s="121" t="n">
        <v>-0.0599420347592264</v>
      </c>
      <c r="H22" s="36" t="n">
        <v>102.217292377702</v>
      </c>
      <c r="I22" s="36" t="n">
        <v>-5.83116577207801</v>
      </c>
      <c r="J22" s="121" t="n">
        <v>-0.0539680609231339</v>
      </c>
    </row>
    <row r="23" customFormat="false" ht="22.5" hidden="false" customHeight="false" outlineLevel="0" collapsed="false">
      <c r="A23" s="78" t="s">
        <v>115</v>
      </c>
      <c r="B23" s="119" t="n">
        <v>98.140259740259</v>
      </c>
      <c r="C23" s="36" t="n">
        <v>-7.669959237843</v>
      </c>
      <c r="D23" s="121" t="n">
        <v>-0.072487887388555</v>
      </c>
      <c r="E23" s="43" t="n">
        <v>108.558219178082</v>
      </c>
      <c r="F23" s="36" t="n">
        <v>-11.213839645447</v>
      </c>
      <c r="G23" s="121" t="n">
        <v>-0.0936265081822578</v>
      </c>
      <c r="H23" s="36" t="n">
        <v>102.633677991137</v>
      </c>
      <c r="I23" s="36" t="n">
        <v>-8.736746606228</v>
      </c>
      <c r="J23" s="121" t="n">
        <v>-0.0784476366846383</v>
      </c>
    </row>
    <row r="24" customFormat="false" ht="22.5" hidden="false" customHeight="false" outlineLevel="0" collapsed="false">
      <c r="A24" s="78" t="s">
        <v>116</v>
      </c>
      <c r="B24" s="119" t="n">
        <v>84.102766798419</v>
      </c>
      <c r="C24" s="36" t="n">
        <v>-4.433366014081</v>
      </c>
      <c r="D24" s="121" t="n">
        <v>-0.0500740869659385</v>
      </c>
      <c r="E24" s="43" t="n">
        <v>74.267366869356</v>
      </c>
      <c r="F24" s="36" t="n">
        <v>-3.388356130285</v>
      </c>
      <c r="G24" s="121" t="n">
        <v>-0.0436330511055916</v>
      </c>
      <c r="H24" s="36" t="n">
        <v>75.82494563529</v>
      </c>
      <c r="I24" s="36" t="n">
        <v>-3.519401136459</v>
      </c>
      <c r="J24" s="121" t="n">
        <v>-0.0443560414780817</v>
      </c>
    </row>
    <row r="25" customFormat="false" ht="22.5" hidden="false" customHeight="false" outlineLevel="0" collapsed="false">
      <c r="A25" s="78" t="s">
        <v>117</v>
      </c>
      <c r="B25" s="119" t="n">
        <v>90.67571884984</v>
      </c>
      <c r="C25" s="36" t="n">
        <v>-16.378100594604</v>
      </c>
      <c r="D25" s="121" t="n">
        <v>-0.152989409248527</v>
      </c>
      <c r="E25" s="43" t="n">
        <v>97.194550063371</v>
      </c>
      <c r="F25" s="36" t="n">
        <v>-10.176065423062</v>
      </c>
      <c r="G25" s="121" t="n">
        <v>-0.0947751428727519</v>
      </c>
      <c r="H25" s="36" t="n">
        <v>95.343012704174</v>
      </c>
      <c r="I25" s="36" t="n">
        <v>-11.940168896209</v>
      </c>
      <c r="J25" s="121" t="n">
        <v>-0.111295812802091</v>
      </c>
    </row>
    <row r="26" customFormat="false" ht="12.75" hidden="false" customHeight="false" outlineLevel="0" collapsed="false">
      <c r="A26" s="78" t="s">
        <v>118</v>
      </c>
      <c r="B26" s="119" t="n">
        <v>103.064803049555</v>
      </c>
      <c r="C26" s="36" t="n">
        <v>-0.928720266507</v>
      </c>
      <c r="D26" s="121" t="n">
        <v>-0.00893055872031943</v>
      </c>
      <c r="E26" s="43" t="n">
        <v>123.565573770492</v>
      </c>
      <c r="F26" s="36" t="n">
        <v>-10.011637623811</v>
      </c>
      <c r="G26" s="121" t="n">
        <v>-0.0749501918726085</v>
      </c>
      <c r="H26" s="36" t="n">
        <v>116.449777777778</v>
      </c>
      <c r="I26" s="36" t="n">
        <v>-6.28289078822401</v>
      </c>
      <c r="J26" s="121" t="n">
        <v>-0.051191674243156</v>
      </c>
    </row>
    <row r="27" customFormat="false" ht="12.75" hidden="false" customHeight="false" outlineLevel="0" collapsed="false">
      <c r="A27" s="78" t="s">
        <v>119</v>
      </c>
      <c r="B27" s="119" t="n">
        <v>63.541666666666</v>
      </c>
      <c r="C27" s="36" t="n">
        <v>-37.17261904762</v>
      </c>
      <c r="D27" s="121" t="n">
        <v>-0.369089834515375</v>
      </c>
      <c r="E27" s="43" t="n">
        <v>99.151515151515</v>
      </c>
      <c r="F27" s="36" t="n">
        <v>-36.585326953748</v>
      </c>
      <c r="G27" s="121" t="n">
        <v>-0.269531295898105</v>
      </c>
      <c r="H27" s="36" t="n">
        <v>89.655555555555</v>
      </c>
      <c r="I27" s="36" t="n">
        <v>-32.757487922706</v>
      </c>
      <c r="J27" s="121" t="n">
        <v>-0.267598018903299</v>
      </c>
    </row>
    <row r="28" customFormat="false" ht="12.75" hidden="false" customHeight="true" outlineLevel="0" collapsed="false">
      <c r="A28" s="93" t="s">
        <v>120</v>
      </c>
      <c r="B28" s="119" t="n">
        <v>90.132467532467</v>
      </c>
      <c r="C28" s="36" t="n">
        <v>-2.76649619810199</v>
      </c>
      <c r="D28" s="121" t="n">
        <v>-0.0297796238731526</v>
      </c>
      <c r="E28" s="43" t="n">
        <v>93.704656862745</v>
      </c>
      <c r="F28" s="36" t="n">
        <v>-9.307546527086</v>
      </c>
      <c r="G28" s="121" t="n">
        <v>-0.0903538243120893</v>
      </c>
      <c r="H28" s="36" t="n">
        <v>92.559533721898</v>
      </c>
      <c r="I28" s="36" t="n">
        <v>-6.97807197458599</v>
      </c>
      <c r="J28" s="121" t="n">
        <v>-0.0701048807207995</v>
      </c>
    </row>
    <row r="29" customFormat="false" ht="22.5" hidden="false" customHeight="false" outlineLevel="0" collapsed="false">
      <c r="A29" s="78" t="s">
        <v>121</v>
      </c>
      <c r="B29" s="119" t="n">
        <v>95.607533414337</v>
      </c>
      <c r="C29" s="36" t="n">
        <v>-6.736538750611</v>
      </c>
      <c r="D29" s="121" t="n">
        <v>-0.0658224615076262</v>
      </c>
      <c r="E29" s="43" t="n">
        <v>99.840998685939</v>
      </c>
      <c r="F29" s="36" t="n">
        <v>-12.35542988549</v>
      </c>
      <c r="G29" s="121" t="n">
        <v>-0.110123201271278</v>
      </c>
      <c r="H29" s="36" t="n">
        <v>97.641414141414</v>
      </c>
      <c r="I29" s="36" t="n">
        <v>-9.47161777347999</v>
      </c>
      <c r="J29" s="121" t="n">
        <v>-0.0884263810308871</v>
      </c>
    </row>
    <row r="30" customFormat="false" ht="22.5" hidden="false" customHeight="false" outlineLevel="0" collapsed="false">
      <c r="A30" s="78" t="s">
        <v>122</v>
      </c>
      <c r="B30" s="119" t="n">
        <v>92.522086216072</v>
      </c>
      <c r="C30" s="36" t="n">
        <v>-0.348050770229008</v>
      </c>
      <c r="D30" s="121" t="n">
        <v>-0.00374771462090498</v>
      </c>
      <c r="E30" s="43" t="n">
        <v>88.011108368304</v>
      </c>
      <c r="F30" s="36" t="n">
        <v>-6.40116784652901</v>
      </c>
      <c r="G30" s="121" t="n">
        <v>-0.0678001643765403</v>
      </c>
      <c r="H30" s="36" t="n">
        <v>89.440472175379</v>
      </c>
      <c r="I30" s="36" t="n">
        <v>-4.497442020644</v>
      </c>
      <c r="J30" s="121" t="n">
        <v>-0.0478767498633093</v>
      </c>
    </row>
    <row r="31" customFormat="false" ht="22.5" hidden="false" customHeight="false" outlineLevel="0" collapsed="false">
      <c r="A31" s="78" t="s">
        <v>123</v>
      </c>
      <c r="B31" s="119" t="n">
        <v>87.982029598308</v>
      </c>
      <c r="C31" s="36" t="n">
        <v>-3.957152854334</v>
      </c>
      <c r="D31" s="121" t="n">
        <v>-0.0430409837108605</v>
      </c>
      <c r="E31" s="43" t="n">
        <v>74.13224871134</v>
      </c>
      <c r="F31" s="36" t="n">
        <v>-5.790392798094</v>
      </c>
      <c r="G31" s="121" t="n">
        <v>-0.0724499677279875</v>
      </c>
      <c r="H31" s="36" t="n">
        <v>75.963656695554</v>
      </c>
      <c r="I31" s="36" t="n">
        <v>-5.59589783384901</v>
      </c>
      <c r="J31" s="121" t="n">
        <v>-0.0686111868331948</v>
      </c>
    </row>
    <row r="32" customFormat="false" ht="12.75" hidden="false" customHeight="false" outlineLevel="0" collapsed="false">
      <c r="A32" s="78" t="s">
        <v>124</v>
      </c>
      <c r="B32" s="119" t="n">
        <v>86.576540755467</v>
      </c>
      <c r="C32" s="36" t="n">
        <v>-4.898938988669</v>
      </c>
      <c r="D32" s="121" t="n">
        <v>-0.0535546684463609</v>
      </c>
      <c r="E32" s="43" t="n">
        <v>96.441887675507</v>
      </c>
      <c r="F32" s="36" t="n">
        <v>-2.16568749044299</v>
      </c>
      <c r="G32" s="121" t="n">
        <v>-0.0219626888380359</v>
      </c>
      <c r="H32" s="36" t="n">
        <v>94.823932181284</v>
      </c>
      <c r="I32" s="36" t="n">
        <v>-2.679698181752</v>
      </c>
      <c r="J32" s="121" t="n">
        <v>-0.0274830605975866</v>
      </c>
    </row>
    <row r="33" customFormat="false" ht="12.75" hidden="false" customHeight="false" outlineLevel="0" collapsed="false">
      <c r="A33" s="89" t="s">
        <v>125</v>
      </c>
      <c r="B33" s="126" t="n">
        <v>90.685022026431</v>
      </c>
      <c r="C33" s="127" t="n">
        <v>-5.04351625663099</v>
      </c>
      <c r="D33" s="130" t="n">
        <v>-0.0526856081487184</v>
      </c>
      <c r="E33" s="129" t="n">
        <v>84.623332993993</v>
      </c>
      <c r="F33" s="127" t="n">
        <v>-3.160031436921</v>
      </c>
      <c r="G33" s="130" t="n">
        <v>-0.0359980670302055</v>
      </c>
      <c r="H33" s="127" t="n">
        <v>85.939348051327</v>
      </c>
      <c r="I33" s="127" t="n">
        <v>-3.453086751711</v>
      </c>
      <c r="J33" s="130" t="n">
        <v>-0.0386284002591419</v>
      </c>
    </row>
    <row r="34" customFormat="false" ht="33.75" hidden="false" customHeight="false" outlineLevel="0" collapsed="false">
      <c r="A34" s="78" t="s">
        <v>126</v>
      </c>
      <c r="B34" s="119" t="n">
        <v>90.848454636091</v>
      </c>
      <c r="C34" s="36" t="n">
        <v>1.028559348133</v>
      </c>
      <c r="D34" s="121" t="n">
        <v>0.0114513532312133</v>
      </c>
      <c r="E34" s="43" t="n">
        <v>87.336710369487</v>
      </c>
      <c r="F34" s="36" t="n">
        <v>-10.696227706929</v>
      </c>
      <c r="G34" s="121" t="n">
        <v>-0.109108509005324</v>
      </c>
      <c r="H34" s="36" t="n">
        <v>88.650503543453</v>
      </c>
      <c r="I34" s="36" t="n">
        <v>-6.210798518819</v>
      </c>
      <c r="J34" s="121" t="n">
        <v>-0.0654724148182354</v>
      </c>
    </row>
    <row r="35" customFormat="false" ht="12.75" hidden="false" customHeight="true" outlineLevel="0" collapsed="false">
      <c r="A35" s="93" t="s">
        <v>127</v>
      </c>
      <c r="B35" s="119" t="n">
        <v>94.832098765432</v>
      </c>
      <c r="C35" s="36" t="n">
        <v>-5.66695486232801</v>
      </c>
      <c r="D35" s="121" t="n">
        <v>-0.0563881415572124</v>
      </c>
      <c r="E35" s="43" t="n">
        <v>89.089118198874</v>
      </c>
      <c r="F35" s="36" t="n">
        <v>-11.039716156954</v>
      </c>
      <c r="G35" s="121" t="n">
        <v>-0.110255115102231</v>
      </c>
      <c r="H35" s="36" t="n">
        <v>91.020132835201</v>
      </c>
      <c r="I35" s="36" t="n">
        <v>-9.238552714699</v>
      </c>
      <c r="J35" s="121" t="n">
        <v>-0.0921471557703682</v>
      </c>
    </row>
    <row r="36" customFormat="false" ht="12.75" hidden="false" customHeight="false" outlineLevel="0" collapsed="false">
      <c r="A36" s="78" t="s">
        <v>128</v>
      </c>
      <c r="B36" s="119" t="n">
        <v>87.259338313767</v>
      </c>
      <c r="C36" s="36" t="n">
        <v>-5.893455300828</v>
      </c>
      <c r="D36" s="121" t="n">
        <v>-0.0632665438377644</v>
      </c>
      <c r="E36" s="43" t="n">
        <v>83.026161081716</v>
      </c>
      <c r="F36" s="36" t="n">
        <v>-6.263373982815</v>
      </c>
      <c r="G36" s="121" t="n">
        <v>-0.0701467868355273</v>
      </c>
      <c r="H36" s="36" t="n">
        <v>83.940308826918</v>
      </c>
      <c r="I36" s="36" t="n">
        <v>-6.177101069233</v>
      </c>
      <c r="J36" s="121" t="n">
        <v>-0.06854503559691</v>
      </c>
    </row>
    <row r="37" customFormat="false" ht="22.5" hidden="false" customHeight="false" outlineLevel="0" collapsed="false">
      <c r="A37" s="78" t="s">
        <v>129</v>
      </c>
      <c r="B37" s="119" t="n">
        <v>97.643512450851</v>
      </c>
      <c r="C37" s="36" t="n">
        <v>0.827243166138999</v>
      </c>
      <c r="D37" s="121" t="n">
        <v>0.0085444643989151</v>
      </c>
      <c r="E37" s="43" t="n">
        <v>95.355108241549</v>
      </c>
      <c r="F37" s="36" t="n">
        <v>-0.108857477187996</v>
      </c>
      <c r="G37" s="121" t="n">
        <v>-0.0011402991313887</v>
      </c>
      <c r="H37" s="36" t="n">
        <v>95.897496318114</v>
      </c>
      <c r="I37" s="36" t="n">
        <v>0.139569488845993</v>
      </c>
      <c r="J37" s="121" t="n">
        <v>0.00145752412847073</v>
      </c>
    </row>
    <row r="38" s="98" customFormat="true" ht="12.75" hidden="false" customHeight="false" outlineLevel="0" collapsed="false">
      <c r="A38" s="78" t="s">
        <v>130</v>
      </c>
      <c r="B38" s="119" t="n">
        <v>68.248031496063</v>
      </c>
      <c r="C38" s="36" t="n">
        <v>-11.505895205507</v>
      </c>
      <c r="D38" s="121" t="n">
        <v>-0.144267444643331</v>
      </c>
      <c r="E38" s="43" t="n">
        <v>78.146987951807</v>
      </c>
      <c r="F38" s="36" t="n">
        <v>-8.150173984753</v>
      </c>
      <c r="G38" s="121" t="n">
        <v>-0.0944431288568269</v>
      </c>
      <c r="H38" s="36" t="n">
        <v>75.897506925207</v>
      </c>
      <c r="I38" s="36" t="n">
        <v>-8.81768294821001</v>
      </c>
      <c r="J38" s="121" t="n">
        <v>-0.104086208876892</v>
      </c>
    </row>
    <row r="39" s="17" customFormat="true" ht="12.75" hidden="false" customHeight="false" outlineLevel="0" collapsed="false">
      <c r="A39" s="78" t="s">
        <v>131</v>
      </c>
      <c r="B39" s="119" t="n">
        <v>87.334269662921</v>
      </c>
      <c r="C39" s="36" t="n">
        <v>-5.06781169942499</v>
      </c>
      <c r="D39" s="121" t="n">
        <v>-0.0548452115440133</v>
      </c>
      <c r="E39" s="43" t="n">
        <v>81.532407407407</v>
      </c>
      <c r="F39" s="36" t="n">
        <v>-1.49622176066299</v>
      </c>
      <c r="G39" s="121" t="n">
        <v>-0.0180205523763891</v>
      </c>
      <c r="H39" s="36" t="n">
        <v>83.131062951496</v>
      </c>
      <c r="I39" s="36" t="n">
        <v>-2.358504857743</v>
      </c>
      <c r="J39" s="121" t="n">
        <v>-0.0275882182841976</v>
      </c>
    </row>
    <row r="40" s="17" customFormat="true" ht="12.75" hidden="false" customHeight="false" outlineLevel="0" collapsed="false">
      <c r="A40" s="78" t="s">
        <v>132</v>
      </c>
      <c r="B40" s="119" t="n">
        <v>99.43973063973</v>
      </c>
      <c r="C40" s="36" t="n">
        <v>-5.214115514116</v>
      </c>
      <c r="D40" s="121" t="n">
        <v>-0.0498224929684</v>
      </c>
      <c r="E40" s="43" t="n">
        <v>91.190318302387</v>
      </c>
      <c r="F40" s="36" t="n">
        <v>-7.086986662152</v>
      </c>
      <c r="G40" s="121" t="n">
        <v>-0.0721121388575844</v>
      </c>
      <c r="H40" s="36" t="n">
        <v>95.283327764784</v>
      </c>
      <c r="I40" s="36" t="n">
        <v>-6.20470040423</v>
      </c>
      <c r="J40" s="121" t="n">
        <v>-0.0611372643273445</v>
      </c>
    </row>
    <row r="41" s="99" customFormat="true" ht="22.5" hidden="false" customHeight="false" outlineLevel="0" collapsed="false">
      <c r="A41" s="78" t="s">
        <v>133</v>
      </c>
      <c r="B41" s="119" t="n">
        <v>89.922950819672</v>
      </c>
      <c r="C41" s="36" t="n">
        <v>-2.716091537602</v>
      </c>
      <c r="D41" s="121" t="n">
        <v>-0.0293190804707053</v>
      </c>
      <c r="E41" s="43" t="n">
        <v>85.236038719285</v>
      </c>
      <c r="F41" s="36" t="n">
        <v>-5.11002609552899</v>
      </c>
      <c r="G41" s="121" t="n">
        <v>-0.056560582976173</v>
      </c>
      <c r="H41" s="36" t="n">
        <v>86.103458737864</v>
      </c>
      <c r="I41" s="36" t="n">
        <v>-4.639762952726</v>
      </c>
      <c r="J41" s="121" t="n">
        <v>-0.0511306835517296</v>
      </c>
    </row>
    <row r="42" customFormat="false" ht="12.75" hidden="false" customHeight="false" outlineLevel="0" collapsed="false">
      <c r="A42" s="78" t="s">
        <v>134</v>
      </c>
      <c r="B42" s="119" t="n">
        <v>80.869778869778</v>
      </c>
      <c r="C42" s="36" t="n">
        <v>-6.022572405009</v>
      </c>
      <c r="D42" s="121" t="n">
        <v>-0.069310731228383</v>
      </c>
      <c r="E42" s="43" t="n">
        <v>87.026011560693</v>
      </c>
      <c r="F42" s="36" t="n">
        <v>-14.374606358977</v>
      </c>
      <c r="G42" s="121" t="n">
        <v>-0.141760540062632</v>
      </c>
      <c r="H42" s="36" t="n">
        <v>85.292041522491</v>
      </c>
      <c r="I42" s="36" t="n">
        <v>-12.240435818898</v>
      </c>
      <c r="J42" s="121" t="n">
        <v>-0.12550112693286</v>
      </c>
    </row>
    <row r="43" customFormat="false" ht="12.75" hidden="false" customHeight="false" outlineLevel="0" collapsed="false">
      <c r="A43" s="78" t="s">
        <v>135</v>
      </c>
      <c r="B43" s="119" t="n">
        <v>78.083333333333</v>
      </c>
      <c r="C43" s="36" t="n">
        <v>-14.716666666667</v>
      </c>
      <c r="D43" s="121" t="n">
        <v>-0.158584770114946</v>
      </c>
      <c r="E43" s="43" t="n">
        <v>71.383561643835</v>
      </c>
      <c r="F43" s="36" t="n">
        <v>-30.084180291649</v>
      </c>
      <c r="G43" s="121" t="n">
        <v>-0.296490093479929</v>
      </c>
      <c r="H43" s="36" t="n">
        <v>73.041237113402</v>
      </c>
      <c r="I43" s="36" t="n">
        <v>-26.737983665818</v>
      </c>
      <c r="J43" s="121" t="n">
        <v>-0.267971461963816</v>
      </c>
    </row>
    <row r="44" s="102" customFormat="true" ht="12.75" hidden="false" customHeight="false" outlineLevel="0" collapsed="false">
      <c r="A44" s="78" t="s">
        <v>136</v>
      </c>
      <c r="B44" s="119" t="n">
        <v>112.80303030303</v>
      </c>
      <c r="C44" s="36" t="n">
        <v>17.264568764569</v>
      </c>
      <c r="D44" s="121" t="n">
        <v>0.180708046650079</v>
      </c>
      <c r="E44" s="43" t="n">
        <v>76.844594594594</v>
      </c>
      <c r="F44" s="36" t="n">
        <v>-6.836181419515</v>
      </c>
      <c r="G44" s="121" t="n">
        <v>-0.0816935710343124</v>
      </c>
      <c r="H44" s="36" t="n">
        <v>80.451367781155</v>
      </c>
      <c r="I44" s="36" t="n">
        <v>-4.448948674541</v>
      </c>
      <c r="J44" s="121" t="n">
        <v>-0.0524020269920033</v>
      </c>
    </row>
    <row r="45" s="102" customFormat="true" ht="22.5" hidden="false" customHeight="false" outlineLevel="0" collapsed="false">
      <c r="A45" s="78" t="s">
        <v>137</v>
      </c>
      <c r="B45" s="119" t="n">
        <v>99.782677165354</v>
      </c>
      <c r="C45" s="36" t="n">
        <v>2.490115181883</v>
      </c>
      <c r="D45" s="121" t="n">
        <v>0.0255940961068128</v>
      </c>
      <c r="E45" s="43" t="n">
        <v>86.104632587859</v>
      </c>
      <c r="F45" s="36" t="n">
        <v>-5.592895690314</v>
      </c>
      <c r="G45" s="121" t="n">
        <v>-0.0609928729305268</v>
      </c>
      <c r="H45" s="36" t="n">
        <v>88.871615164065</v>
      </c>
      <c r="I45" s="36" t="n">
        <v>-3.95726184128199</v>
      </c>
      <c r="J45" s="121" t="n">
        <v>-0.042629642509346</v>
      </c>
    </row>
    <row r="46" customFormat="false" ht="12.75" hidden="false" customHeight="true" outlineLevel="0" collapsed="false">
      <c r="A46" s="93" t="s">
        <v>138</v>
      </c>
      <c r="B46" s="119" t="n">
        <v>33.666666666666</v>
      </c>
      <c r="C46" s="36" t="n">
        <v>-50</v>
      </c>
      <c r="D46" s="121" t="n">
        <v>-0.597609561752993</v>
      </c>
      <c r="E46" s="43" t="n">
        <v>80.052631578947</v>
      </c>
      <c r="F46" s="36" t="n">
        <v>-34.062753036438</v>
      </c>
      <c r="G46" s="121" t="n">
        <v>-0.298493959874414</v>
      </c>
      <c r="H46" s="36" t="n">
        <v>76.658536585365</v>
      </c>
      <c r="I46" s="36" t="n">
        <v>-34.306980656014</v>
      </c>
      <c r="J46" s="121" t="n">
        <v>-0.309167942518461</v>
      </c>
    </row>
    <row r="47" customFormat="false" ht="12.75" hidden="false" customHeight="false" outlineLevel="0" collapsed="false">
      <c r="A47" s="78" t="s">
        <v>139</v>
      </c>
      <c r="B47" s="119" t="n">
        <v>99.80407944176</v>
      </c>
      <c r="C47" s="36" t="n">
        <v>-8.19534385697101</v>
      </c>
      <c r="D47" s="121" t="n">
        <v>-0.0758832186936993</v>
      </c>
      <c r="E47" s="43" t="n">
        <v>68.289689357028</v>
      </c>
      <c r="F47" s="36" t="n">
        <v>-5.07621664677501</v>
      </c>
      <c r="G47" s="121" t="n">
        <v>-0.0691904035985309</v>
      </c>
      <c r="H47" s="36" t="n">
        <v>69.860770671661</v>
      </c>
      <c r="I47" s="36" t="n">
        <v>-5.06515621519201</v>
      </c>
      <c r="J47" s="121" t="n">
        <v>-0.0676021829244901</v>
      </c>
    </row>
    <row r="48" customFormat="false" ht="12.75" hidden="false" customHeight="false" outlineLevel="0" collapsed="false">
      <c r="A48" s="78" t="s">
        <v>140</v>
      </c>
      <c r="B48" s="119" t="n">
        <v>79.920987654321</v>
      </c>
      <c r="C48" s="36" t="n">
        <v>-8.918298059964</v>
      </c>
      <c r="D48" s="121" t="n">
        <v>-0.100386872634771</v>
      </c>
      <c r="E48" s="43" t="n">
        <v>62.18359037631</v>
      </c>
      <c r="F48" s="36" t="n">
        <v>-5.333435799162</v>
      </c>
      <c r="G48" s="121" t="n">
        <v>-0.0789939382889995</v>
      </c>
      <c r="H48" s="36" t="n">
        <v>62.615949443274</v>
      </c>
      <c r="I48" s="36" t="n">
        <v>-5.395769306726</v>
      </c>
      <c r="J48" s="121" t="n">
        <v>-0.0793358763150799</v>
      </c>
    </row>
    <row r="49" customFormat="false" ht="22.5" hidden="false" customHeight="false" outlineLevel="0" collapsed="false">
      <c r="A49" s="78" t="s">
        <v>141</v>
      </c>
      <c r="B49" s="119" t="n">
        <v>98.688349114862</v>
      </c>
      <c r="C49" s="36" t="n">
        <v>-4.96134224316299</v>
      </c>
      <c r="D49" s="121" t="n">
        <v>-0.0478664449277095</v>
      </c>
      <c r="E49" s="43" t="n">
        <v>78.428107033856</v>
      </c>
      <c r="F49" s="36" t="n">
        <v>-5.39844524915901</v>
      </c>
      <c r="G49" s="121" t="n">
        <v>-0.0644001823065894</v>
      </c>
      <c r="H49" s="36" t="n">
        <v>80.329473819632</v>
      </c>
      <c r="I49" s="36" t="n">
        <v>-5.29575967084401</v>
      </c>
      <c r="J49" s="121" t="n">
        <v>-0.0618481194732514</v>
      </c>
    </row>
    <row r="50" s="102" customFormat="true" ht="12.75" hidden="false" customHeight="false" outlineLevel="0" collapsed="false">
      <c r="A50" s="83" t="s">
        <v>142</v>
      </c>
      <c r="B50" s="163" t="n">
        <v>97.332700026123</v>
      </c>
      <c r="C50" s="164" t="n">
        <v>-3.94359074468299</v>
      </c>
      <c r="D50" s="165" t="n">
        <v>-0.0389389334331721</v>
      </c>
      <c r="E50" s="166" t="n">
        <v>83.549327660784</v>
      </c>
      <c r="F50" s="164" t="n">
        <v>-5.111565561199</v>
      </c>
      <c r="G50" s="165" t="n">
        <v>-0.0576529896715682</v>
      </c>
      <c r="H50" s="164" t="n">
        <v>86.131733705532</v>
      </c>
      <c r="I50" s="164" t="n">
        <v>-4.826060733567</v>
      </c>
      <c r="J50" s="165" t="n">
        <v>-0.0530582427083619</v>
      </c>
    </row>
    <row r="51" s="102" customFormat="true" ht="6" hidden="false" customHeight="true" outlineLevel="0" collapsed="false">
      <c r="A51" s="83"/>
      <c r="B51" s="163"/>
      <c r="C51" s="164"/>
      <c r="D51" s="121"/>
      <c r="E51" s="166"/>
      <c r="F51" s="164"/>
      <c r="G51" s="121"/>
      <c r="H51" s="164"/>
      <c r="I51" s="164"/>
      <c r="J51" s="121"/>
    </row>
    <row r="52" customFormat="false" ht="22.5" hidden="false" customHeight="false" outlineLevel="0" collapsed="false">
      <c r="A52" s="78" t="s">
        <v>143</v>
      </c>
      <c r="B52" s="119" t="n">
        <v>94.245233050847</v>
      </c>
      <c r="C52" s="36" t="n">
        <v>-2.38876640165699</v>
      </c>
      <c r="D52" s="121" t="n">
        <v>-0.0247197302728951</v>
      </c>
      <c r="E52" s="43" t="n">
        <v>98.01254915084</v>
      </c>
      <c r="F52" s="36" t="n">
        <v>-3.712814885733</v>
      </c>
      <c r="G52" s="121" t="n">
        <v>-0.0364984182745037</v>
      </c>
      <c r="H52" s="36" t="n">
        <v>97.126669210225</v>
      </c>
      <c r="I52" s="36" t="n">
        <v>-3.39605953209599</v>
      </c>
      <c r="J52" s="121" t="n">
        <v>-0.0337839966601127</v>
      </c>
    </row>
    <row r="53" customFormat="false" ht="12.75" hidden="false" customHeight="false" outlineLevel="0" collapsed="false">
      <c r="A53" s="78" t="s">
        <v>144</v>
      </c>
      <c r="B53" s="119" t="n">
        <v>96.34702802587</v>
      </c>
      <c r="C53" s="36" t="n">
        <v>-5.15931715179499</v>
      </c>
      <c r="D53" s="121" t="n">
        <v>-0.0508275334193613</v>
      </c>
      <c r="E53" s="43" t="n">
        <v>98.050930161634</v>
      </c>
      <c r="F53" s="36" t="n">
        <v>-7.141202197086</v>
      </c>
      <c r="G53" s="121" t="n">
        <v>-0.0678872272760238</v>
      </c>
      <c r="H53" s="36" t="n">
        <v>97.401827344228</v>
      </c>
      <c r="I53" s="36" t="n">
        <v>-6.38312593814101</v>
      </c>
      <c r="J53" s="121" t="n">
        <v>-0.0615033849923732</v>
      </c>
    </row>
    <row r="54" customFormat="false" ht="12.75" hidden="false" customHeight="false" outlineLevel="0" collapsed="false">
      <c r="A54" s="78" t="s">
        <v>145</v>
      </c>
      <c r="B54" s="119" t="n">
        <v>109.627193903573</v>
      </c>
      <c r="C54" s="36" t="n">
        <v>-2.589736995016</v>
      </c>
      <c r="D54" s="121" t="n">
        <v>-0.0230779524469116</v>
      </c>
      <c r="E54" s="43" t="n">
        <v>103.162961618728</v>
      </c>
      <c r="F54" s="36" t="n">
        <v>-5.63478164746999</v>
      </c>
      <c r="G54" s="121" t="n">
        <v>-0.0517913467532432</v>
      </c>
      <c r="H54" s="36" t="n">
        <v>107.487264595576</v>
      </c>
      <c r="I54" s="36" t="n">
        <v>-3.59842842992501</v>
      </c>
      <c r="J54" s="121" t="n">
        <v>-0.032393266242656</v>
      </c>
    </row>
    <row r="55" customFormat="false" ht="22.5" hidden="false" customHeight="false" outlineLevel="0" collapsed="false">
      <c r="A55" s="78" t="s">
        <v>146</v>
      </c>
      <c r="B55" s="119" t="n">
        <v>91.059628291171</v>
      </c>
      <c r="C55" s="36" t="n">
        <v>-1.93419306544401</v>
      </c>
      <c r="D55" s="121" t="n">
        <v>-0.0207991567313565</v>
      </c>
      <c r="E55" s="43" t="n">
        <v>96.550165503045</v>
      </c>
      <c r="F55" s="36" t="n">
        <v>-2.84649046039</v>
      </c>
      <c r="G55" s="121" t="n">
        <v>-0.0286376883890051</v>
      </c>
      <c r="H55" s="36" t="n">
        <v>95.576672235062</v>
      </c>
      <c r="I55" s="36" t="n">
        <v>-2.685383270245</v>
      </c>
      <c r="J55" s="121" t="n">
        <v>-0.027328791937392</v>
      </c>
    </row>
    <row r="56" customFormat="false" ht="12.75" hidden="false" customHeight="false" outlineLevel="0" collapsed="false">
      <c r="A56" s="78" t="s">
        <v>147</v>
      </c>
      <c r="B56" s="119" t="n">
        <v>83.62</v>
      </c>
      <c r="C56" s="36" t="n">
        <v>-14.615849056603</v>
      </c>
      <c r="D56" s="121" t="n">
        <v>-0.148783251704593</v>
      </c>
      <c r="E56" s="43" t="n">
        <v>87.362637362637</v>
      </c>
      <c r="F56" s="36" t="n">
        <v>1.20799818738</v>
      </c>
      <c r="G56" s="121" t="n">
        <v>0.0140212784702478</v>
      </c>
      <c r="H56" s="36" t="n">
        <v>86.035460992907</v>
      </c>
      <c r="I56" s="36" t="n">
        <v>-4.387872340426</v>
      </c>
      <c r="J56" s="121" t="n">
        <v>-0.048525885727423</v>
      </c>
    </row>
    <row r="57" customFormat="false" ht="12.75" hidden="false" customHeight="false" outlineLevel="0" collapsed="false">
      <c r="A57" s="78" t="s">
        <v>148</v>
      </c>
      <c r="B57" s="119" t="n">
        <v>94.774647887323</v>
      </c>
      <c r="C57" s="36" t="n">
        <v>-0.639493526818001</v>
      </c>
      <c r="D57" s="121" t="n">
        <v>-0.00670229294463078</v>
      </c>
      <c r="E57" s="43" t="n">
        <v>118.278236914601</v>
      </c>
      <c r="F57" s="36" t="n">
        <v>-4.30751506429101</v>
      </c>
      <c r="G57" s="121" t="n">
        <v>-0.0351387905588956</v>
      </c>
      <c r="H57" s="36" t="n">
        <v>105.588086185044</v>
      </c>
      <c r="I57" s="36" t="n">
        <v>-1.60871015362899</v>
      </c>
      <c r="J57" s="121" t="n">
        <v>-0.0150070730523187</v>
      </c>
    </row>
    <row r="58" customFormat="false" ht="22.5" hidden="false" customHeight="false" outlineLevel="0" collapsed="false">
      <c r="A58" s="78" t="s">
        <v>149</v>
      </c>
      <c r="B58" s="119" t="n">
        <v>93.847005884389</v>
      </c>
      <c r="C58" s="36" t="n">
        <v>-7.929233182666</v>
      </c>
      <c r="D58" s="121" t="n">
        <v>-0.0779084907769272</v>
      </c>
      <c r="E58" s="43" t="n">
        <v>93.560688117234</v>
      </c>
      <c r="F58" s="36" t="n">
        <v>-8.888629789863</v>
      </c>
      <c r="G58" s="121" t="n">
        <v>-0.0867612393273656</v>
      </c>
      <c r="H58" s="36" t="n">
        <v>93.650921784662</v>
      </c>
      <c r="I58" s="36" t="n">
        <v>-8.58200147251399</v>
      </c>
      <c r="J58" s="121" t="n">
        <v>-0.0839455744694418</v>
      </c>
    </row>
    <row r="59" customFormat="false" ht="12.75" hidden="false" customHeight="false" outlineLevel="0" collapsed="false">
      <c r="A59" s="89" t="s">
        <v>150</v>
      </c>
      <c r="B59" s="126" t="n">
        <v>98.826418289585</v>
      </c>
      <c r="C59" s="127" t="n">
        <v>-2.939777723704</v>
      </c>
      <c r="D59" s="130" t="n">
        <v>-0.0288875661945752</v>
      </c>
      <c r="E59" s="129" t="n">
        <v>98.293692826191</v>
      </c>
      <c r="F59" s="127" t="n">
        <v>-4.037605228988</v>
      </c>
      <c r="G59" s="130" t="n">
        <v>-0.0394562104236266</v>
      </c>
      <c r="H59" s="127" t="n">
        <v>98.486801718845</v>
      </c>
      <c r="I59" s="127" t="n">
        <v>-3.645262702824</v>
      </c>
      <c r="J59" s="130" t="n">
        <v>-0.0356916578888872</v>
      </c>
    </row>
    <row r="60" customFormat="false" ht="12.75" hidden="false" customHeight="false" outlineLevel="0" collapsed="false">
      <c r="A60" s="78" t="s">
        <v>151</v>
      </c>
      <c r="B60" s="119" t="n">
        <v>83.717956460866</v>
      </c>
      <c r="C60" s="36" t="n">
        <v>-2.181563292908</v>
      </c>
      <c r="D60" s="121" t="n">
        <v>-0.0253966878879104</v>
      </c>
      <c r="E60" s="43" t="n">
        <v>77.034680709744</v>
      </c>
      <c r="F60" s="36" t="n">
        <v>-2.45774210652101</v>
      </c>
      <c r="G60" s="121" t="n">
        <v>-0.0309179418546811</v>
      </c>
      <c r="H60" s="36" t="n">
        <v>81.268254934353</v>
      </c>
      <c r="I60" s="36" t="n">
        <v>-2.32279298203001</v>
      </c>
      <c r="J60" s="121" t="n">
        <v>-0.0277875806073579</v>
      </c>
    </row>
    <row r="61" customFormat="false" ht="12.75" hidden="false" customHeight="false" outlineLevel="0" collapsed="false">
      <c r="A61" s="78" t="s">
        <v>152</v>
      </c>
      <c r="B61" s="119" t="n">
        <v>101.927416947418</v>
      </c>
      <c r="C61" s="36" t="n">
        <v>-1.694955581198</v>
      </c>
      <c r="D61" s="121" t="n">
        <v>-0.0163570427875499</v>
      </c>
      <c r="E61" s="43" t="n">
        <v>99.505500909048</v>
      </c>
      <c r="F61" s="36" t="n">
        <v>-4.37741320780501</v>
      </c>
      <c r="G61" s="121" t="n">
        <v>-0.042137951606566</v>
      </c>
      <c r="H61" s="36" t="n">
        <v>100.774834068333</v>
      </c>
      <c r="I61" s="36" t="n">
        <v>-2.97168890312599</v>
      </c>
      <c r="J61" s="121" t="n">
        <v>-0.0286437445613817</v>
      </c>
    </row>
    <row r="62" customFormat="false" ht="12.75" hidden="false" customHeight="false" outlineLevel="0" collapsed="false">
      <c r="A62" s="78" t="s">
        <v>153</v>
      </c>
      <c r="B62" s="119" t="n">
        <v>107.725053840632</v>
      </c>
      <c r="C62" s="36" t="n">
        <v>-4.07452421844</v>
      </c>
      <c r="D62" s="121" t="n">
        <v>-0.0364448979967271</v>
      </c>
      <c r="E62" s="43" t="n">
        <v>131.20796460177</v>
      </c>
      <c r="F62" s="36" t="n">
        <v>-0.804764117403011</v>
      </c>
      <c r="G62" s="121" t="n">
        <v>-0.00609611001311065</v>
      </c>
      <c r="H62" s="36" t="n">
        <v>118.242568370987</v>
      </c>
      <c r="I62" s="36" t="n">
        <v>-3.04111957227499</v>
      </c>
      <c r="J62" s="121" t="n">
        <v>-0.0250744318864847</v>
      </c>
    </row>
    <row r="63" customFormat="false" ht="33.75" hidden="false" customHeight="false" outlineLevel="0" collapsed="false">
      <c r="A63" s="78" t="s">
        <v>154</v>
      </c>
      <c r="B63" s="119" t="n">
        <v>121.358340688438</v>
      </c>
      <c r="C63" s="36" t="n">
        <v>-6.17615712815599</v>
      </c>
      <c r="D63" s="121" t="n">
        <v>-0.048427345023445</v>
      </c>
      <c r="E63" s="43" t="n">
        <v>138.099576271186</v>
      </c>
      <c r="F63" s="36" t="n">
        <v>-11.799220614872</v>
      </c>
      <c r="G63" s="121" t="n">
        <v>-0.0787145785021936</v>
      </c>
      <c r="H63" s="36" t="n">
        <v>130.658297371518</v>
      </c>
      <c r="I63" s="36" t="n">
        <v>-9.22989652996802</v>
      </c>
      <c r="J63" s="121" t="n">
        <v>-0.0659805253935012</v>
      </c>
    </row>
    <row r="64" customFormat="false" ht="12.75" hidden="false" customHeight="false" outlineLevel="0" collapsed="false">
      <c r="A64" s="78" t="s">
        <v>155</v>
      </c>
      <c r="B64" s="119" t="n">
        <v>101.341296928328</v>
      </c>
      <c r="C64" s="36" t="n">
        <v>-17.622158221174</v>
      </c>
      <c r="D64" s="121" t="n">
        <v>-0.148130854126825</v>
      </c>
      <c r="E64" s="43" t="n">
        <v>137.581939799331</v>
      </c>
      <c r="F64" s="36" t="n">
        <v>-6.469507146007</v>
      </c>
      <c r="G64" s="121" t="n">
        <v>-0.0449110875537539</v>
      </c>
      <c r="H64" s="36" t="n">
        <v>119.64527027027</v>
      </c>
      <c r="I64" s="36" t="n">
        <v>-12.067148030384</v>
      </c>
      <c r="J64" s="121" t="n">
        <v>-0.0916173902664126</v>
      </c>
    </row>
    <row r="65" customFormat="false" ht="12.75" hidden="false" customHeight="false" outlineLevel="0" collapsed="false">
      <c r="A65" s="78" t="s">
        <v>156</v>
      </c>
      <c r="B65" s="119" t="n">
        <v>102.693181818182</v>
      </c>
      <c r="C65" s="36" t="n">
        <v>-10.919871794872</v>
      </c>
      <c r="D65" s="121" t="n">
        <v>-0.096114587607716</v>
      </c>
      <c r="E65" s="43" t="n">
        <v>115.483870967742</v>
      </c>
      <c r="F65" s="36" t="n">
        <v>-13.843562660577</v>
      </c>
      <c r="G65" s="121" t="n">
        <v>-0.107042738514109</v>
      </c>
      <c r="H65" s="36" t="n">
        <v>110.602775368604</v>
      </c>
      <c r="I65" s="36" t="n">
        <v>-12.634803673853</v>
      </c>
      <c r="J65" s="121" t="n">
        <v>-0.102523952288126</v>
      </c>
    </row>
    <row r="66" customFormat="false" ht="22.5" hidden="false" customHeight="false" outlineLevel="0" collapsed="false">
      <c r="A66" s="78" t="s">
        <v>157</v>
      </c>
      <c r="B66" s="119" t="n">
        <v>82.811735061195</v>
      </c>
      <c r="C66" s="36" t="n">
        <v>-9.20747161938901</v>
      </c>
      <c r="D66" s="121" t="n">
        <v>-0.100060323833804</v>
      </c>
      <c r="E66" s="43" t="n">
        <v>91.823639075316</v>
      </c>
      <c r="F66" s="36" t="n">
        <v>-8.584820262649</v>
      </c>
      <c r="G66" s="121" t="n">
        <v>-0.0854989740829838</v>
      </c>
      <c r="H66" s="36" t="n">
        <v>88.759734676329</v>
      </c>
      <c r="I66" s="36" t="n">
        <v>-8.89220660505299</v>
      </c>
      <c r="J66" s="121" t="n">
        <v>-0.0910602133287887</v>
      </c>
    </row>
    <row r="67" customFormat="false" ht="12.75" hidden="false" customHeight="false" outlineLevel="0" collapsed="false">
      <c r="A67" s="78" t="s">
        <v>158</v>
      </c>
      <c r="B67" s="119" t="n">
        <v>94.278792134831</v>
      </c>
      <c r="C67" s="36" t="n">
        <v>-8.86120786516901</v>
      </c>
      <c r="D67" s="121" t="n">
        <v>-0.085914367511819</v>
      </c>
      <c r="E67" s="43" t="n">
        <v>90.420622766717</v>
      </c>
      <c r="F67" s="36" t="n">
        <v>-21.383739427599</v>
      </c>
      <c r="G67" s="121" t="n">
        <v>-0.191260331957657</v>
      </c>
      <c r="H67" s="36" t="n">
        <v>92.044634939402</v>
      </c>
      <c r="I67" s="36" t="n">
        <v>-16.018076288536</v>
      </c>
      <c r="J67" s="121" t="n">
        <v>-0.148229450348963</v>
      </c>
    </row>
    <row r="68" s="17" customFormat="true" ht="12.75" hidden="false" customHeight="false" outlineLevel="0" collapsed="false">
      <c r="A68" s="78" t="s">
        <v>159</v>
      </c>
      <c r="B68" s="119" t="n">
        <v>100.332316142814</v>
      </c>
      <c r="C68" s="36" t="n">
        <v>-6.403265325828</v>
      </c>
      <c r="D68" s="121" t="n">
        <v>-0.0599918531170341</v>
      </c>
      <c r="E68" s="43" t="n">
        <v>110.196240841032</v>
      </c>
      <c r="F68" s="36" t="n">
        <v>-13.883340642798</v>
      </c>
      <c r="G68" s="121" t="n">
        <v>-0.11189061469076</v>
      </c>
      <c r="H68" s="36" t="n">
        <v>105.158198254364</v>
      </c>
      <c r="I68" s="36" t="n">
        <v>-10.223341179807</v>
      </c>
      <c r="J68" s="121" t="n">
        <v>-0.0886046522688299</v>
      </c>
    </row>
    <row r="69" s="17" customFormat="true" ht="12.75" hidden="false" customHeight="false" outlineLevel="0" collapsed="false">
      <c r="A69" s="78" t="s">
        <v>160</v>
      </c>
      <c r="B69" s="119" t="n">
        <v>103.049204052098</v>
      </c>
      <c r="C69" s="36" t="n">
        <v>-13.321896112106</v>
      </c>
      <c r="D69" s="121" t="n">
        <v>-0.114477701880521</v>
      </c>
      <c r="E69" s="43" t="n">
        <v>115.904347826087</v>
      </c>
      <c r="F69" s="36" t="n">
        <v>-12.880060776064</v>
      </c>
      <c r="G69" s="121" t="n">
        <v>-0.100012578509048</v>
      </c>
      <c r="H69" s="36" t="n">
        <v>110.789915966387</v>
      </c>
      <c r="I69" s="36" t="n">
        <v>-13.082403721722</v>
      </c>
      <c r="J69" s="121" t="n">
        <v>-0.105612002380043</v>
      </c>
    </row>
    <row r="70" s="17" customFormat="true" ht="12.75" hidden="false" customHeight="true" outlineLevel="0" collapsed="false">
      <c r="A70" s="93" t="s">
        <v>161</v>
      </c>
      <c r="B70" s="119" t="n">
        <v>106.076308139535</v>
      </c>
      <c r="C70" s="36" t="n">
        <v>-3.77578899070799</v>
      </c>
      <c r="D70" s="121" t="n">
        <v>-0.0343715694952217</v>
      </c>
      <c r="E70" s="43" t="n">
        <v>123.519961977186</v>
      </c>
      <c r="F70" s="36" t="n">
        <v>-12.394239206246</v>
      </c>
      <c r="G70" s="121" t="n">
        <v>-0.0911916422149186</v>
      </c>
      <c r="H70" s="36" t="n">
        <v>113.634266886326</v>
      </c>
      <c r="I70" s="36" t="n">
        <v>-7.35435511114599</v>
      </c>
      <c r="J70" s="121" t="n">
        <v>-0.0607855101556546</v>
      </c>
    </row>
    <row r="71" s="17" customFormat="true" ht="12.75" hidden="false" customHeight="false" outlineLevel="0" collapsed="false">
      <c r="A71" s="78" t="s">
        <v>162</v>
      </c>
      <c r="B71" s="119" t="n">
        <v>106.598620939938</v>
      </c>
      <c r="C71" s="36" t="n">
        <v>-5.172719938635</v>
      </c>
      <c r="D71" s="121" t="n">
        <v>-0.0462794836133761</v>
      </c>
      <c r="E71" s="43" t="n">
        <v>108.362407407407</v>
      </c>
      <c r="F71" s="36" t="n">
        <v>-9.85035042299799</v>
      </c>
      <c r="G71" s="121" t="n">
        <v>-0.0833273041233831</v>
      </c>
      <c r="H71" s="36" t="n">
        <v>107.481393217232</v>
      </c>
      <c r="I71" s="36" t="n">
        <v>-7.517745456325</v>
      </c>
      <c r="J71" s="121" t="n">
        <v>-0.0653721892445238</v>
      </c>
    </row>
    <row r="72" s="17" customFormat="true" ht="22.5" hidden="false" customHeight="false" outlineLevel="0" collapsed="false">
      <c r="A72" s="78" t="s">
        <v>163</v>
      </c>
      <c r="B72" s="119" t="n">
        <v>87.496167020062</v>
      </c>
      <c r="C72" s="36" t="n">
        <v>-3.98790724326599</v>
      </c>
      <c r="D72" s="121" t="n">
        <v>-0.0435912728568165</v>
      </c>
      <c r="E72" s="43" t="n">
        <v>89.673419275629</v>
      </c>
      <c r="F72" s="36" t="n">
        <v>-10.845123339856</v>
      </c>
      <c r="G72" s="121" t="n">
        <v>-0.10789176859977</v>
      </c>
      <c r="H72" s="36" t="n">
        <v>87.953221649484</v>
      </c>
      <c r="I72" s="36" t="n">
        <v>-5.40530966801001</v>
      </c>
      <c r="J72" s="121" t="n">
        <v>-0.0578984008395292</v>
      </c>
    </row>
    <row r="73" s="102" customFormat="true" ht="33.75" hidden="false" customHeight="false" outlineLevel="0" collapsed="false">
      <c r="A73" s="78" t="s">
        <v>164</v>
      </c>
      <c r="B73" s="119" t="n">
        <v>92.680061823802</v>
      </c>
      <c r="C73" s="36" t="n">
        <v>-4.097331251554</v>
      </c>
      <c r="D73" s="121" t="n">
        <v>-0.04233768984006</v>
      </c>
      <c r="E73" s="43" t="n">
        <v>101.913415794481</v>
      </c>
      <c r="F73" s="36" t="n">
        <v>-3.465665963437</v>
      </c>
      <c r="G73" s="121" t="n">
        <v>-0.0328876082959093</v>
      </c>
      <c r="H73" s="36" t="n">
        <v>96.818336886993</v>
      </c>
      <c r="I73" s="36" t="n">
        <v>-3.85916506113101</v>
      </c>
      <c r="J73" s="121" t="n">
        <v>-0.0383319508972274</v>
      </c>
    </row>
    <row r="74" s="102" customFormat="true" ht="33.75" hidden="false" customHeight="false" outlineLevel="0" collapsed="false">
      <c r="A74" s="78" t="s">
        <v>165</v>
      </c>
      <c r="B74" s="119" t="n">
        <v>90.453056080655</v>
      </c>
      <c r="C74" s="36" t="n">
        <v>-4.91997310418199</v>
      </c>
      <c r="D74" s="121" t="n">
        <v>-0.0515866293252244</v>
      </c>
      <c r="E74" s="43" t="n">
        <v>84.920193861066</v>
      </c>
      <c r="F74" s="36" t="n">
        <v>-4.505469412753</v>
      </c>
      <c r="G74" s="121" t="n">
        <v>-0.0503822867822336</v>
      </c>
      <c r="H74" s="36" t="n">
        <v>86.795600170867</v>
      </c>
      <c r="I74" s="36" t="n">
        <v>-4.60567016566</v>
      </c>
      <c r="J74" s="121" t="n">
        <v>-0.050389564047661</v>
      </c>
    </row>
    <row r="75" s="69" customFormat="true" ht="12.75" hidden="false" customHeight="false" outlineLevel="0" collapsed="false">
      <c r="A75" s="78" t="s">
        <v>166</v>
      </c>
      <c r="B75" s="119" t="n">
        <v>113.848161328588</v>
      </c>
      <c r="C75" s="36" t="n">
        <v>-1.383722729383</v>
      </c>
      <c r="D75" s="121" t="n">
        <v>-0.0120081585118132</v>
      </c>
      <c r="E75" s="43" t="n">
        <v>127.677944046845</v>
      </c>
      <c r="F75" s="36" t="n">
        <v>-1.56986148995401</v>
      </c>
      <c r="G75" s="121" t="n">
        <v>-0.0121461365122137</v>
      </c>
      <c r="H75" s="36" t="n">
        <v>120.443375736891</v>
      </c>
      <c r="I75" s="36" t="n">
        <v>-1.55434264642101</v>
      </c>
      <c r="J75" s="121" t="n">
        <v>-0.0127407517699415</v>
      </c>
    </row>
    <row r="76" customFormat="false" ht="12.75" hidden="false" customHeight="false" outlineLevel="0" collapsed="false">
      <c r="A76" s="78" t="s">
        <v>167</v>
      </c>
      <c r="B76" s="119" t="n">
        <v>97.375372393247</v>
      </c>
      <c r="C76" s="36" t="n">
        <v>-6.015336653208</v>
      </c>
      <c r="D76" s="121" t="n">
        <v>-0.0581806306261544</v>
      </c>
      <c r="E76" s="43" t="n">
        <v>114.995714285714</v>
      </c>
      <c r="F76" s="36" t="n">
        <v>-8.53425770308201</v>
      </c>
      <c r="G76" s="121" t="n">
        <v>-0.0690865347549504</v>
      </c>
      <c r="H76" s="36" t="n">
        <v>105.56761424017</v>
      </c>
      <c r="I76" s="36" t="n">
        <v>-7.209148161919</v>
      </c>
      <c r="J76" s="121" t="n">
        <v>-0.0639240567681474</v>
      </c>
    </row>
    <row r="77" customFormat="false" ht="33.75" hidden="false" customHeight="false" outlineLevel="0" collapsed="false">
      <c r="A77" s="78" t="s">
        <v>168</v>
      </c>
      <c r="B77" s="119" t="n">
        <v>99.758431372549</v>
      </c>
      <c r="C77" s="36" t="n">
        <v>-4.395659175505</v>
      </c>
      <c r="D77" s="121" t="n">
        <v>-0.0422034233353222</v>
      </c>
      <c r="E77" s="43" t="n">
        <v>109.589820359281</v>
      </c>
      <c r="F77" s="36" t="n">
        <v>-4.454254077546</v>
      </c>
      <c r="G77" s="121" t="n">
        <v>-0.0390573039374647</v>
      </c>
      <c r="H77" s="36" t="n">
        <v>104.084760649978</v>
      </c>
      <c r="I77" s="36" t="n">
        <v>-4.498134086864</v>
      </c>
      <c r="J77" s="121" t="n">
        <v>-0.0414258074235867</v>
      </c>
    </row>
    <row r="78" s="69" customFormat="true" ht="12.75" hidden="false" customHeight="false" outlineLevel="0" collapsed="false">
      <c r="A78" s="78" t="s">
        <v>169</v>
      </c>
      <c r="B78" s="119" t="n">
        <v>92.691609977324</v>
      </c>
      <c r="C78" s="36" t="n">
        <v>-5.14436885865399</v>
      </c>
      <c r="D78" s="121" t="n">
        <v>-0.0525815647766812</v>
      </c>
      <c r="E78" s="43" t="n">
        <v>106.27868852459</v>
      </c>
      <c r="F78" s="36" t="n">
        <v>1.82585833591099</v>
      </c>
      <c r="G78" s="121" t="n">
        <v>0.0174802188951017</v>
      </c>
      <c r="H78" s="36" t="n">
        <v>94.342629482071</v>
      </c>
      <c r="I78" s="36" t="n">
        <v>-4.307022490086</v>
      </c>
      <c r="J78" s="121" t="n">
        <v>-0.0436597839321483</v>
      </c>
    </row>
    <row r="79" customFormat="false" ht="12.75" hidden="false" customHeight="false" outlineLevel="0" collapsed="false">
      <c r="A79" s="78" t="s">
        <v>170</v>
      </c>
      <c r="B79" s="119" t="n">
        <v>93.928630705394</v>
      </c>
      <c r="C79" s="36" t="n">
        <v>-5.186360776718</v>
      </c>
      <c r="D79" s="121" t="n">
        <v>-0.052326703550734</v>
      </c>
      <c r="E79" s="43" t="n">
        <v>88.417230331078</v>
      </c>
      <c r="F79" s="36" t="n">
        <v>-7.48580445796699</v>
      </c>
      <c r="G79" s="121" t="n">
        <v>-0.0780559705376716</v>
      </c>
      <c r="H79" s="36" t="n">
        <v>90.071748878923</v>
      </c>
      <c r="I79" s="36" t="n">
        <v>-6.804154113853</v>
      </c>
      <c r="J79" s="121" t="n">
        <v>-0.0702357748795424</v>
      </c>
    </row>
    <row r="80" customFormat="false" ht="22.5" hidden="false" customHeight="false" outlineLevel="0" collapsed="false">
      <c r="A80" s="78" t="s">
        <v>171</v>
      </c>
      <c r="B80" s="119" t="n">
        <v>120.256186530777</v>
      </c>
      <c r="C80" s="36" t="n">
        <v>-0.557926288309005</v>
      </c>
      <c r="D80" s="121" t="n">
        <v>-0.00461805558382468</v>
      </c>
      <c r="E80" s="43" t="n">
        <v>114.563511702237</v>
      </c>
      <c r="F80" s="36" t="n">
        <v>-1.28492162000701</v>
      </c>
      <c r="G80" s="121" t="n">
        <v>-0.0110914026470507</v>
      </c>
      <c r="H80" s="36" t="n">
        <v>116.053060718475</v>
      </c>
      <c r="I80" s="36" t="n">
        <v>-1.100823929455</v>
      </c>
      <c r="J80" s="121" t="n">
        <v>-0.0093963928960887</v>
      </c>
    </row>
    <row r="81" customFormat="false" ht="12.75" hidden="false" customHeight="false" outlineLevel="0" collapsed="false">
      <c r="A81" s="78" t="s">
        <v>172</v>
      </c>
      <c r="B81" s="119" t="n">
        <v>85.881472957422</v>
      </c>
      <c r="C81" s="36" t="n">
        <v>-6.46201734728699</v>
      </c>
      <c r="D81" s="121" t="n">
        <v>-0.069978049627148</v>
      </c>
      <c r="E81" s="43" t="n">
        <v>94.873489121676</v>
      </c>
      <c r="F81" s="36" t="n">
        <v>-8.72241251766801</v>
      </c>
      <c r="G81" s="121" t="n">
        <v>-0.0841965017885937</v>
      </c>
      <c r="H81" s="36" t="n">
        <v>89.627391742195</v>
      </c>
      <c r="I81" s="36" t="n">
        <v>-7.254261150367</v>
      </c>
      <c r="J81" s="121" t="n">
        <v>-0.0748775535282382</v>
      </c>
    </row>
    <row r="82" customFormat="false" ht="22.5" hidden="false" customHeight="false" outlineLevel="0" collapsed="false">
      <c r="A82" s="89" t="s">
        <v>173</v>
      </c>
      <c r="B82" s="126" t="n">
        <v>109.604822834646</v>
      </c>
      <c r="C82" s="127" t="n">
        <v>0.0830837042110062</v>
      </c>
      <c r="D82" s="130" t="n">
        <v>0.000758604683149321</v>
      </c>
      <c r="E82" s="129" t="n">
        <v>128.741098901099</v>
      </c>
      <c r="F82" s="127" t="n">
        <v>-6.08992771487098</v>
      </c>
      <c r="G82" s="130" t="n">
        <v>-0.0451671092901822</v>
      </c>
      <c r="H82" s="127" t="n">
        <v>124.364837398374</v>
      </c>
      <c r="I82" s="127" t="n">
        <v>-4.50898513913</v>
      </c>
      <c r="J82" s="130" t="n">
        <v>-0.0349875952334527</v>
      </c>
    </row>
    <row r="83" customFormat="false" ht="22.5" hidden="false" customHeight="false" outlineLevel="0" collapsed="false">
      <c r="A83" s="78" t="s">
        <v>174</v>
      </c>
      <c r="B83" s="119" t="n">
        <v>125.097175418173</v>
      </c>
      <c r="C83" s="36" t="n">
        <v>-2.54892627674201</v>
      </c>
      <c r="D83" s="121" t="n">
        <v>-0.0199686965986173</v>
      </c>
      <c r="E83" s="43" t="n">
        <v>112.209883001998</v>
      </c>
      <c r="F83" s="36" t="n">
        <v>-4.97557275887701</v>
      </c>
      <c r="G83" s="121" t="n">
        <v>-0.0424589615372577</v>
      </c>
      <c r="H83" s="36" t="n">
        <v>120.054914748905</v>
      </c>
      <c r="I83" s="36" t="n">
        <v>-3.492705636553</v>
      </c>
      <c r="J83" s="121" t="n">
        <v>-0.0282701166210734</v>
      </c>
    </row>
    <row r="84" customFormat="false" ht="22.5" hidden="false" customHeight="false" outlineLevel="0" collapsed="false">
      <c r="A84" s="78" t="s">
        <v>175</v>
      </c>
      <c r="B84" s="119" t="n">
        <v>111.207814887579</v>
      </c>
      <c r="C84" s="36" t="n">
        <v>-1.00755938404799</v>
      </c>
      <c r="D84" s="121" t="n">
        <v>-0.00897879983547628</v>
      </c>
      <c r="E84" s="43" t="n">
        <v>112.728116175877</v>
      </c>
      <c r="F84" s="36" t="n">
        <v>-6.65532977006899</v>
      </c>
      <c r="G84" s="121" t="n">
        <v>-0.0557475093580593</v>
      </c>
      <c r="H84" s="36" t="n">
        <v>112.021495229108</v>
      </c>
      <c r="I84" s="36" t="n">
        <v>-3.884680026382</v>
      </c>
      <c r="J84" s="121" t="n">
        <v>-0.0335157295788517</v>
      </c>
    </row>
    <row r="85" customFormat="false" ht="22.5" hidden="false" customHeight="false" outlineLevel="0" collapsed="false">
      <c r="A85" s="78" t="s">
        <v>176</v>
      </c>
      <c r="B85" s="119" t="n">
        <v>88.695232323232</v>
      </c>
      <c r="C85" s="36" t="n">
        <v>-6.360097715596</v>
      </c>
      <c r="D85" s="121" t="n">
        <v>-0.0669094275197197</v>
      </c>
      <c r="E85" s="43" t="n">
        <v>93.073946059177</v>
      </c>
      <c r="F85" s="36" t="n">
        <v>-17.13634805847</v>
      </c>
      <c r="G85" s="121" t="n">
        <v>-0.155487726402194</v>
      </c>
      <c r="H85" s="36" t="n">
        <v>90.604278806678</v>
      </c>
      <c r="I85" s="36" t="n">
        <v>-10.639011711284</v>
      </c>
      <c r="J85" s="121" t="n">
        <v>-0.105083622399615</v>
      </c>
    </row>
    <row r="86" customFormat="false" ht="12.75" hidden="false" customHeight="false" outlineLevel="0" collapsed="false">
      <c r="A86" s="78" t="s">
        <v>177</v>
      </c>
      <c r="B86" s="119" t="n">
        <v>102.268098547063</v>
      </c>
      <c r="C86" s="36" t="n">
        <v>-3.72026278080399</v>
      </c>
      <c r="D86" s="121" t="n">
        <v>-0.0351006726983507</v>
      </c>
      <c r="E86" s="43" t="n">
        <v>109.49376438987</v>
      </c>
      <c r="F86" s="36" t="n">
        <v>-2.37600792603</v>
      </c>
      <c r="G86" s="121" t="n">
        <v>-0.0212390521303698</v>
      </c>
      <c r="H86" s="36" t="n">
        <v>105.145017522474</v>
      </c>
      <c r="I86" s="36" t="n">
        <v>-3.265858492517</v>
      </c>
      <c r="J86" s="121" t="n">
        <v>-0.03012482338087</v>
      </c>
    </row>
    <row r="87" customFormat="false" ht="12.75" hidden="false" customHeight="false" outlineLevel="0" collapsed="false">
      <c r="A87" s="78" t="s">
        <v>178</v>
      </c>
      <c r="B87" s="119" t="n">
        <v>91.852517518816</v>
      </c>
      <c r="C87" s="36" t="n">
        <v>-5.35884107078</v>
      </c>
      <c r="D87" s="121" t="n">
        <v>-0.0551256679109259</v>
      </c>
      <c r="E87" s="43" t="n">
        <v>86.078010328893</v>
      </c>
      <c r="F87" s="36" t="n">
        <v>-6.89765528805501</v>
      </c>
      <c r="G87" s="121" t="n">
        <v>-0.0741877483993798</v>
      </c>
      <c r="H87" s="36" t="n">
        <v>90.739720287046</v>
      </c>
      <c r="I87" s="36" t="n">
        <v>-5.665531974041</v>
      </c>
      <c r="J87" s="121" t="n">
        <v>-0.0587678766577725</v>
      </c>
    </row>
    <row r="88" customFormat="false" ht="12.75" hidden="false" customHeight="false" outlineLevel="0" collapsed="false">
      <c r="A88" s="78" t="s">
        <v>179</v>
      </c>
      <c r="B88" s="119" t="n">
        <v>85.014645308924</v>
      </c>
      <c r="C88" s="36" t="n">
        <v>-7.51574957883599</v>
      </c>
      <c r="D88" s="121" t="n">
        <v>-0.0812246569135758</v>
      </c>
      <c r="E88" s="43" t="n">
        <v>96.098667982239</v>
      </c>
      <c r="F88" s="36" t="n">
        <v>-6.42311679466401</v>
      </c>
      <c r="G88" s="121" t="n">
        <v>-0.0626512385503365</v>
      </c>
      <c r="H88" s="36" t="n">
        <v>87.632603122815</v>
      </c>
      <c r="I88" s="36" t="n">
        <v>-7.27461465940201</v>
      </c>
      <c r="J88" s="121" t="n">
        <v>-0.076649751508837</v>
      </c>
    </row>
    <row r="89" customFormat="false" ht="12.75" hidden="false" customHeight="false" outlineLevel="0" collapsed="false">
      <c r="A89" s="78" t="s">
        <v>180</v>
      </c>
      <c r="B89" s="119" t="n">
        <v>129.523821048264</v>
      </c>
      <c r="C89" s="36" t="n">
        <v>-3.494039832222</v>
      </c>
      <c r="D89" s="121" t="n">
        <v>-0.0262674486651182</v>
      </c>
      <c r="E89" s="43" t="n">
        <v>174.858628500824</v>
      </c>
      <c r="F89" s="36" t="n">
        <v>-2.58919138808099</v>
      </c>
      <c r="G89" s="121" t="n">
        <v>-0.0145912831710303</v>
      </c>
      <c r="H89" s="36" t="n">
        <v>147.74337070285</v>
      </c>
      <c r="I89" s="36" t="n">
        <v>-3.719880194963</v>
      </c>
      <c r="J89" s="121" t="n">
        <v>-0.0245596220397558</v>
      </c>
    </row>
    <row r="90" customFormat="false" ht="22.5" hidden="false" customHeight="false" outlineLevel="0" collapsed="false">
      <c r="A90" s="78" t="s">
        <v>181</v>
      </c>
      <c r="B90" s="119" t="n">
        <v>113.029224904701</v>
      </c>
      <c r="C90" s="36" t="n">
        <v>-8.55762056145501</v>
      </c>
      <c r="D90" s="121" t="n">
        <v>-0.0703827830111527</v>
      </c>
      <c r="E90" s="43" t="n">
        <v>134.842222222222</v>
      </c>
      <c r="F90" s="36" t="n">
        <v>-5.02748287161199</v>
      </c>
      <c r="G90" s="121" t="n">
        <v>-0.0359440442677649</v>
      </c>
      <c r="H90" s="36" t="n">
        <v>124.666271487848</v>
      </c>
      <c r="I90" s="36" t="n">
        <v>-6.85864836059299</v>
      </c>
      <c r="J90" s="121" t="n">
        <v>-0.0521471396332829</v>
      </c>
    </row>
    <row r="91" customFormat="false" ht="22.5" hidden="false" customHeight="false" outlineLevel="0" collapsed="false">
      <c r="A91" s="78" t="s">
        <v>182</v>
      </c>
      <c r="B91" s="119" t="n">
        <v>97.333943275388</v>
      </c>
      <c r="C91" s="36" t="n">
        <v>-7.856852506012</v>
      </c>
      <c r="D91" s="121" t="n">
        <v>-0.0746914446995872</v>
      </c>
      <c r="E91" s="43" t="n">
        <v>115.229299363057</v>
      </c>
      <c r="F91" s="36" t="n">
        <v>-2.80104197701901</v>
      </c>
      <c r="G91" s="121" t="n">
        <v>-0.0237315417816889</v>
      </c>
      <c r="H91" s="36" t="n">
        <v>104.81416400426</v>
      </c>
      <c r="I91" s="36" t="n">
        <v>-5.91429837305701</v>
      </c>
      <c r="J91" s="121" t="n">
        <v>-0.0534126298340847</v>
      </c>
    </row>
    <row r="92" customFormat="false" ht="12.75" hidden="false" customHeight="false" outlineLevel="0" collapsed="false">
      <c r="A92" s="78" t="s">
        <v>183</v>
      </c>
      <c r="B92" s="119" t="n">
        <v>106.010648596321</v>
      </c>
      <c r="C92" s="36" t="n">
        <v>-3.50656070600499</v>
      </c>
      <c r="D92" s="121" t="n">
        <v>-0.032018353356001</v>
      </c>
      <c r="E92" s="43" t="n">
        <v>127.605555555556</v>
      </c>
      <c r="F92" s="36" t="n">
        <v>-12.318642695173</v>
      </c>
      <c r="G92" s="121" t="n">
        <v>-0.0880379723391328</v>
      </c>
      <c r="H92" s="36" t="n">
        <v>117.877017008286</v>
      </c>
      <c r="I92" s="36" t="n">
        <v>-8.68898217438699</v>
      </c>
      <c r="J92" s="121" t="n">
        <v>-0.0686517882409016</v>
      </c>
    </row>
    <row r="93" customFormat="false" ht="22.5" hidden="false" customHeight="false" outlineLevel="0" collapsed="false">
      <c r="A93" s="78" t="s">
        <v>184</v>
      </c>
      <c r="B93" s="119" t="n">
        <v>93.563840653728</v>
      </c>
      <c r="C93" s="36" t="n">
        <v>-2.55767380009601</v>
      </c>
      <c r="D93" s="121" t="n">
        <v>-0.0266087547062598</v>
      </c>
      <c r="E93" s="43" t="n">
        <v>98.95834962847</v>
      </c>
      <c r="F93" s="36" t="n">
        <v>-5.62118451447199</v>
      </c>
      <c r="G93" s="121" t="n">
        <v>-0.0537503304115776</v>
      </c>
      <c r="H93" s="36" t="n">
        <v>96.629637833647</v>
      </c>
      <c r="I93" s="36" t="n">
        <v>-4.248329027078</v>
      </c>
      <c r="J93" s="121" t="n">
        <v>-0.0421135472817703</v>
      </c>
    </row>
    <row r="94" customFormat="false" ht="22.5" hidden="false" customHeight="true" outlineLevel="0" collapsed="false">
      <c r="A94" s="78" t="s">
        <v>185</v>
      </c>
      <c r="B94" s="119" t="n">
        <v>105.720386375191</v>
      </c>
      <c r="C94" s="36" t="n">
        <v>-1.44030351551901</v>
      </c>
      <c r="D94" s="121" t="n">
        <v>-0.0134405957724603</v>
      </c>
      <c r="E94" s="43" t="n">
        <v>118.043772945496</v>
      </c>
      <c r="F94" s="36" t="n">
        <v>-1.986330265513</v>
      </c>
      <c r="G94" s="121" t="n">
        <v>-0.0165486008290862</v>
      </c>
      <c r="H94" s="36" t="n">
        <v>110.341982630799</v>
      </c>
      <c r="I94" s="36" t="n">
        <v>-1.646670762479</v>
      </c>
      <c r="J94" s="121" t="n">
        <v>-0.0147039071600967</v>
      </c>
    </row>
    <row r="95" customFormat="false" ht="30.75" hidden="false" customHeight="true" outlineLevel="0" collapsed="false">
      <c r="A95" s="78" t="s">
        <v>186</v>
      </c>
      <c r="B95" s="119" t="n">
        <v>129.96130952381</v>
      </c>
      <c r="C95" s="36" t="n">
        <v>14.911681732247</v>
      </c>
      <c r="D95" s="121" t="n">
        <v>0.129610864619768</v>
      </c>
      <c r="E95" s="43" t="n">
        <v>117.917591125198</v>
      </c>
      <c r="F95" s="36" t="n">
        <v>-8.545118159429</v>
      </c>
      <c r="G95" s="121" t="n">
        <v>-0.0675702601009178</v>
      </c>
      <c r="H95" s="36" t="n">
        <v>122.102378490176</v>
      </c>
      <c r="I95" s="36" t="n">
        <v>-0.0212064154840022</v>
      </c>
      <c r="J95" s="121" t="n">
        <v>-0.000173647174707359</v>
      </c>
    </row>
    <row r="96" customFormat="false" ht="21.75" hidden="false" customHeight="true" outlineLevel="0" collapsed="false">
      <c r="A96" s="78" t="s">
        <v>187</v>
      </c>
      <c r="B96" s="119" t="n">
        <v>103.184161199625</v>
      </c>
      <c r="C96" s="36" t="n">
        <v>-2.333771096807</v>
      </c>
      <c r="D96" s="121" t="n">
        <v>-0.0221172936771612</v>
      </c>
      <c r="E96" s="43" t="n">
        <v>97.67</v>
      </c>
      <c r="F96" s="36" t="n">
        <v>-3.557602203537</v>
      </c>
      <c r="G96" s="121" t="n">
        <v>-0.0351445863192904</v>
      </c>
      <c r="H96" s="36" t="n">
        <v>101.77145243232</v>
      </c>
      <c r="I96" s="36" t="n">
        <v>-2.72465272834199</v>
      </c>
      <c r="J96" s="121" t="n">
        <v>-0.0260742036667573</v>
      </c>
    </row>
    <row r="97" customFormat="false" ht="12.75" hidden="false" customHeight="false" outlineLevel="0" collapsed="false">
      <c r="A97" s="78" t="s">
        <v>188</v>
      </c>
      <c r="B97" s="119" t="n">
        <v>123.600795755968</v>
      </c>
      <c r="C97" s="36" t="n">
        <v>-0.000849367416009272</v>
      </c>
      <c r="D97" s="121" t="n">
        <v>-6.87181319602503E-006</v>
      </c>
      <c r="E97" s="43" t="n">
        <v>123.564516129032</v>
      </c>
      <c r="F97" s="36" t="n">
        <v>-12.565565171781</v>
      </c>
      <c r="G97" s="121" t="n">
        <v>-0.0923055731085203</v>
      </c>
      <c r="H97" s="36" t="n">
        <v>123.591816367265</v>
      </c>
      <c r="I97" s="36" t="n">
        <v>-2.81930487248</v>
      </c>
      <c r="J97" s="121" t="n">
        <v>-0.0223026648670654</v>
      </c>
    </row>
    <row r="98" customFormat="false" ht="12.75" hidden="false" customHeight="false" outlineLevel="0" collapsed="false">
      <c r="A98" s="78" t="s">
        <v>189</v>
      </c>
      <c r="B98" s="119" t="n">
        <v>68.016129032258</v>
      </c>
      <c r="C98" s="36" t="n">
        <v>-19.929816913688</v>
      </c>
      <c r="D98" s="121" t="n">
        <v>-0.226614390229396</v>
      </c>
      <c r="E98" s="43" t="n">
        <v>80.285714285714</v>
      </c>
      <c r="F98" s="36" t="n">
        <v>-18.623376623376</v>
      </c>
      <c r="G98" s="121" t="n">
        <v>-0.188287815126046</v>
      </c>
      <c r="H98" s="36" t="n">
        <v>72.14973262032</v>
      </c>
      <c r="I98" s="36" t="n">
        <v>-20.964553093965</v>
      </c>
      <c r="J98" s="121" t="n">
        <v>-0.225148621751697</v>
      </c>
    </row>
    <row r="99" customFormat="false" ht="22.5" hidden="false" customHeight="false" outlineLevel="0" collapsed="false">
      <c r="A99" s="78" t="s">
        <v>190</v>
      </c>
      <c r="B99" s="119" t="n">
        <v>134.448598130841</v>
      </c>
      <c r="C99" s="36" t="n">
        <v>-8.86113638243302</v>
      </c>
      <c r="D99" s="121" t="n">
        <v>-0.0618320619497921</v>
      </c>
      <c r="E99" s="43" t="n">
        <v>130.679012345679</v>
      </c>
      <c r="F99" s="36" t="n">
        <v>-8.36494369827699</v>
      </c>
      <c r="G99" s="121" t="n">
        <v>-0.0601604265030591</v>
      </c>
      <c r="H99" s="36" t="n">
        <v>132.824468085106</v>
      </c>
      <c r="I99" s="36" t="n">
        <v>-8.58239465999202</v>
      </c>
      <c r="J99" s="121" t="n">
        <v>-0.0606929147099654</v>
      </c>
    </row>
    <row r="100" s="102" customFormat="true" ht="12.75" hidden="false" customHeight="false" outlineLevel="0" collapsed="false">
      <c r="A100" s="83" t="s">
        <v>191</v>
      </c>
      <c r="B100" s="163" t="n">
        <v>125.620787332307</v>
      </c>
      <c r="C100" s="164" t="n">
        <v>-1.637897887587</v>
      </c>
      <c r="D100" s="165" t="n">
        <v>-0.0128706177087782</v>
      </c>
      <c r="E100" s="166" t="n">
        <v>127.084154967548</v>
      </c>
      <c r="F100" s="164" t="n">
        <v>-3.92230138553801</v>
      </c>
      <c r="G100" s="165" t="n">
        <v>-0.0299397563656458</v>
      </c>
      <c r="H100" s="164" t="n">
        <v>126.361911875843</v>
      </c>
      <c r="I100" s="164" t="n">
        <v>-2.777410005345</v>
      </c>
      <c r="J100" s="165" t="n">
        <v>-0.0215070821565898</v>
      </c>
    </row>
    <row r="101" s="102" customFormat="true" ht="6" hidden="false" customHeight="true" outlineLevel="0" collapsed="false">
      <c r="A101" s="83"/>
      <c r="B101" s="163"/>
      <c r="C101" s="164"/>
      <c r="D101" s="121"/>
      <c r="E101" s="166"/>
      <c r="F101" s="164"/>
      <c r="G101" s="121"/>
      <c r="H101" s="164"/>
      <c r="I101" s="164"/>
      <c r="J101" s="121"/>
    </row>
    <row r="102" s="69" customFormat="true" ht="12.75" hidden="false" customHeight="false" outlineLevel="0" collapsed="false">
      <c r="A102" s="76" t="s">
        <v>192</v>
      </c>
      <c r="B102" s="168" t="n">
        <v>127.505188135698</v>
      </c>
      <c r="C102" s="149" t="n">
        <v>-1.462682707439</v>
      </c>
      <c r="D102" s="169" t="n">
        <v>-0.0113414503773429</v>
      </c>
      <c r="E102" s="148" t="n">
        <v>121.031716581655</v>
      </c>
      <c r="F102" s="149" t="n">
        <v>-3.68940354175899</v>
      </c>
      <c r="G102" s="169" t="n">
        <v>-0.0295812252015397</v>
      </c>
      <c r="H102" s="149" t="n">
        <v>123.826470379724</v>
      </c>
      <c r="I102" s="149" t="n">
        <v>-2.723016196546</v>
      </c>
      <c r="J102" s="169" t="n">
        <v>-0.0215174021658702</v>
      </c>
    </row>
    <row r="103" customFormat="false" ht="12.75" hidden="false" customHeight="false" outlineLevel="0" collapsed="false">
      <c r="A103" s="104" t="s">
        <v>193</v>
      </c>
      <c r="B103" s="170" t="n">
        <v>119.591918896168</v>
      </c>
      <c r="C103" s="171" t="n">
        <v>8.545261514552</v>
      </c>
      <c r="D103" s="121" t="n">
        <v>0.0769519922169821</v>
      </c>
      <c r="E103" s="172" t="n">
        <v>126.692960872292</v>
      </c>
      <c r="F103" s="171" t="n">
        <v>13.054121910955</v>
      </c>
      <c r="G103" s="121" t="n">
        <v>0.11487377053717</v>
      </c>
      <c r="H103" s="171" t="n">
        <v>122.665258294135</v>
      </c>
      <c r="I103" s="171" t="n">
        <v>10.375055068035</v>
      </c>
      <c r="J103" s="121" t="n">
        <v>0.0923950155041084</v>
      </c>
    </row>
    <row r="104" s="69" customFormat="true" ht="17.25" hidden="false" customHeight="true" outlineLevel="0" collapsed="false">
      <c r="A104" s="109" t="s">
        <v>96</v>
      </c>
      <c r="B104" s="173" t="n">
        <v>128.258606550093</v>
      </c>
      <c r="C104" s="67" t="n">
        <v>-0.553276221887018</v>
      </c>
      <c r="D104" s="174" t="n">
        <v>-0.00429522657367267</v>
      </c>
      <c r="E104" s="159" t="n">
        <v>122.591700173622</v>
      </c>
      <c r="F104" s="67" t="n">
        <v>-2.992826836842</v>
      </c>
      <c r="G104" s="174" t="n">
        <v>-0.0238311749710427</v>
      </c>
      <c r="H104" s="67" t="n">
        <v>125.08184460738</v>
      </c>
      <c r="I104" s="67" t="n">
        <v>-1.91353289815</v>
      </c>
      <c r="J104" s="174" t="n">
        <v>-0.0150677366037726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0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56" t="s">
        <v>46</v>
      </c>
    </row>
    <row r="2" customFormat="false" ht="18" hidden="false" customHeight="false" outlineLevel="0" collapsed="false">
      <c r="A2" s="20" t="s">
        <v>305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194</v>
      </c>
      <c r="B3" s="21"/>
      <c r="C3" s="21"/>
      <c r="D3" s="21"/>
      <c r="E3" s="21"/>
      <c r="F3" s="21"/>
      <c r="G3" s="21"/>
      <c r="H3" s="21"/>
      <c r="I3" s="21"/>
      <c r="J3" s="21"/>
    </row>
    <row r="5" s="60" customFormat="true" ht="20.1" hidden="false" customHeight="true" outlineLevel="0" collapsed="false">
      <c r="A5" s="57"/>
      <c r="B5" s="58" t="s">
        <v>73</v>
      </c>
      <c r="C5" s="58"/>
      <c r="D5" s="58"/>
      <c r="E5" s="59" t="s">
        <v>74</v>
      </c>
      <c r="F5" s="59"/>
      <c r="G5" s="59"/>
      <c r="H5" s="58" t="s">
        <v>75</v>
      </c>
      <c r="I5" s="58"/>
      <c r="J5" s="58"/>
    </row>
    <row r="6" customFormat="false" ht="12.75" hidden="false" customHeight="false" outlineLevel="0" collapsed="false">
      <c r="A6" s="61" t="s">
        <v>52</v>
      </c>
      <c r="B6" s="17"/>
      <c r="C6" s="62" t="s">
        <v>76</v>
      </c>
      <c r="D6" s="62"/>
      <c r="E6" s="63"/>
      <c r="F6" s="62" t="s">
        <v>76</v>
      </c>
      <c r="G6" s="62"/>
      <c r="H6" s="17"/>
      <c r="I6" s="62" t="s">
        <v>76</v>
      </c>
      <c r="J6" s="62"/>
    </row>
    <row r="7" customFormat="false" ht="13.5" hidden="false" customHeight="false" outlineLevel="0" collapsed="false">
      <c r="A7" s="30"/>
      <c r="B7" s="31" t="n">
        <v>2019</v>
      </c>
      <c r="C7" s="31" t="s">
        <v>77</v>
      </c>
      <c r="D7" s="34" t="s">
        <v>78</v>
      </c>
      <c r="E7" s="33" t="n">
        <v>2019</v>
      </c>
      <c r="F7" s="31" t="s">
        <v>77</v>
      </c>
      <c r="G7" s="34" t="s">
        <v>78</v>
      </c>
      <c r="H7" s="31" t="n">
        <v>2019</v>
      </c>
      <c r="I7" s="31" t="s">
        <v>77</v>
      </c>
      <c r="J7" s="34" t="s">
        <v>78</v>
      </c>
    </row>
    <row r="8" customFormat="false" ht="12.75" hidden="false" customHeight="false" outlineLevel="0" collapsed="false">
      <c r="A8" s="64" t="s">
        <v>195</v>
      </c>
      <c r="B8" s="36" t="n">
        <v>133.06053709604</v>
      </c>
      <c r="C8" s="36" t="n">
        <v>3.704635091586</v>
      </c>
      <c r="D8" s="120" t="n">
        <v>0.0286390882378018</v>
      </c>
      <c r="E8" s="43" t="n">
        <v>114.185028790787</v>
      </c>
      <c r="F8" s="36" t="n">
        <v>-4.489559874661</v>
      </c>
      <c r="G8" s="120" t="n">
        <v>-0.037830844203028</v>
      </c>
      <c r="H8" s="117" t="n">
        <v>122.846490314518</v>
      </c>
      <c r="I8" s="115" t="n">
        <v>-0.64326872162701</v>
      </c>
      <c r="J8" s="121" t="n">
        <v>-0.00520908556829176</v>
      </c>
    </row>
    <row r="9" customFormat="false" ht="12.75" hidden="false" customHeight="false" outlineLevel="0" collapsed="false">
      <c r="A9" s="41" t="s">
        <v>196</v>
      </c>
      <c r="B9" s="119" t="n">
        <v>132.736188702669</v>
      </c>
      <c r="C9" s="36" t="n">
        <v>-0.654903426677976</v>
      </c>
      <c r="D9" s="120" t="n">
        <v>-0.00490964888452167</v>
      </c>
      <c r="E9" s="43" t="n">
        <v>117.079457364341</v>
      </c>
      <c r="F9" s="36" t="n">
        <v>-7.16698813328901</v>
      </c>
      <c r="G9" s="120" t="n">
        <v>-0.0576836472430571</v>
      </c>
      <c r="H9" s="43" t="n">
        <v>123.942857142857</v>
      </c>
      <c r="I9" s="36" t="n">
        <v>-4.30147467896201</v>
      </c>
      <c r="J9" s="121" t="n">
        <v>-0.0335412459783285</v>
      </c>
    </row>
    <row r="10" customFormat="false" ht="12.75" hidden="false" customHeight="false" outlineLevel="0" collapsed="false">
      <c r="A10" s="41" t="s">
        <v>197</v>
      </c>
      <c r="B10" s="119" t="n">
        <v>127.563695753616</v>
      </c>
      <c r="C10" s="36" t="n">
        <v>-0.361480716971997</v>
      </c>
      <c r="D10" s="120" t="n">
        <v>-0.00282571990084459</v>
      </c>
      <c r="E10" s="43" t="n">
        <v>114.656469615544</v>
      </c>
      <c r="F10" s="36" t="n">
        <v>-2.99688501704401</v>
      </c>
      <c r="G10" s="120" t="n">
        <v>-0.0254721595181267</v>
      </c>
      <c r="H10" s="43" t="n">
        <v>120.746108309581</v>
      </c>
      <c r="I10" s="36" t="n">
        <v>-1.622653842072</v>
      </c>
      <c r="J10" s="121" t="n">
        <v>-0.0132603600260418</v>
      </c>
    </row>
    <row r="11" s="123" customFormat="true" ht="12.75" hidden="false" customHeight="false" outlineLevel="0" collapsed="false">
      <c r="A11" s="122" t="s">
        <v>198</v>
      </c>
      <c r="B11" s="119" t="n">
        <v>132.226703755216</v>
      </c>
      <c r="C11" s="36" t="n">
        <v>1.03595231012901</v>
      </c>
      <c r="D11" s="120" t="n">
        <v>0.00789653461633405</v>
      </c>
      <c r="E11" s="43" t="n">
        <v>110.690687361419</v>
      </c>
      <c r="F11" s="36" t="n">
        <v>-3.990185819454</v>
      </c>
      <c r="G11" s="120" t="n">
        <v>-0.0347938214000231</v>
      </c>
      <c r="H11" s="43" t="n">
        <v>120.243059839605</v>
      </c>
      <c r="I11" s="36" t="n">
        <v>-1.34521101892</v>
      </c>
      <c r="J11" s="121" t="n">
        <v>-0.0110636577806524</v>
      </c>
    </row>
    <row r="12" s="123" customFormat="true" ht="12.75" hidden="false" customHeight="false" outlineLevel="0" collapsed="false">
      <c r="A12" s="122" t="s">
        <v>199</v>
      </c>
      <c r="B12" s="119" t="n">
        <v>140.888599913307</v>
      </c>
      <c r="C12" s="36" t="n">
        <v>0.894108387882994</v>
      </c>
      <c r="D12" s="120" t="n">
        <v>0.00638673977911922</v>
      </c>
      <c r="E12" s="43" t="n">
        <v>119.324416796267</v>
      </c>
      <c r="F12" s="36" t="n">
        <v>-7.51291570607</v>
      </c>
      <c r="G12" s="120" t="n">
        <v>-0.0592326845562727</v>
      </c>
      <c r="H12" s="43" t="n">
        <v>128.333574791742</v>
      </c>
      <c r="I12" s="36" t="n">
        <v>-4.079425746954</v>
      </c>
      <c r="J12" s="121" t="n">
        <v>-0.0308083475969706</v>
      </c>
    </row>
    <row r="13" customFormat="false" ht="12.75" hidden="false" customHeight="false" outlineLevel="0" collapsed="false">
      <c r="A13" s="41" t="s">
        <v>200</v>
      </c>
      <c r="B13" s="119" t="n">
        <v>133.816822429907</v>
      </c>
      <c r="C13" s="36" t="n">
        <v>-3.96743682935198</v>
      </c>
      <c r="D13" s="120" t="n">
        <v>-0.0287945578884068</v>
      </c>
      <c r="E13" s="43" t="n">
        <v>101.87658674189</v>
      </c>
      <c r="F13" s="36" t="n">
        <v>-3.449904598713</v>
      </c>
      <c r="G13" s="120" t="n">
        <v>-0.0327543864302549</v>
      </c>
      <c r="H13" s="43" t="n">
        <v>115.612942122186</v>
      </c>
      <c r="I13" s="36" t="n">
        <v>-2.99675852199699</v>
      </c>
      <c r="J13" s="121" t="n">
        <v>-0.0252657118745031</v>
      </c>
    </row>
    <row r="14" customFormat="false" ht="12.75" hidden="false" customHeight="false" outlineLevel="0" collapsed="false">
      <c r="A14" s="41" t="s">
        <v>201</v>
      </c>
      <c r="B14" s="119" t="n">
        <v>103.548762736536</v>
      </c>
      <c r="C14" s="36" t="n">
        <v>4.06414735192101</v>
      </c>
      <c r="D14" s="120" t="n">
        <v>0.0408520185378283</v>
      </c>
      <c r="E14" s="43" t="n">
        <v>92.300502512562</v>
      </c>
      <c r="F14" s="36" t="n">
        <v>4.179590718707</v>
      </c>
      <c r="G14" s="120" t="n">
        <v>0.0474301801198392</v>
      </c>
      <c r="H14" s="43" t="n">
        <v>96.894768133174</v>
      </c>
      <c r="I14" s="36" t="n">
        <v>4.26569696308999</v>
      </c>
      <c r="J14" s="121" t="n">
        <v>0.0460513844002321</v>
      </c>
    </row>
    <row r="15" customFormat="false" ht="12.75" hidden="false" customHeight="false" outlineLevel="0" collapsed="false">
      <c r="A15" s="41"/>
      <c r="B15" s="119"/>
      <c r="C15" s="36"/>
      <c r="D15" s="120"/>
      <c r="E15" s="43"/>
      <c r="F15" s="36"/>
      <c r="G15" s="120"/>
      <c r="H15" s="43"/>
      <c r="I15" s="36"/>
      <c r="J15" s="121"/>
    </row>
    <row r="16" customFormat="false" ht="12.75" hidden="false" customHeight="false" outlineLevel="0" collapsed="false">
      <c r="A16" s="41" t="s">
        <v>202</v>
      </c>
      <c r="B16" s="119" t="n">
        <v>100.763573883162</v>
      </c>
      <c r="C16" s="36" t="n">
        <v>-0.076564525142004</v>
      </c>
      <c r="D16" s="120" t="n">
        <v>-0.000759266363082451</v>
      </c>
      <c r="E16" s="43" t="n">
        <v>86.600571973307</v>
      </c>
      <c r="F16" s="36" t="n">
        <v>-6.232308461475</v>
      </c>
      <c r="G16" s="120" t="n">
        <v>-0.0671347095154867</v>
      </c>
      <c r="H16" s="43" t="n">
        <v>92.400506614128</v>
      </c>
      <c r="I16" s="36" t="n">
        <v>-3.626054174481</v>
      </c>
      <c r="J16" s="121" t="n">
        <v>-0.0377609501444431</v>
      </c>
    </row>
    <row r="17" customFormat="false" ht="12.75" hidden="false" customHeight="false" outlineLevel="0" collapsed="false">
      <c r="A17" s="41" t="s">
        <v>203</v>
      </c>
      <c r="B17" s="119" t="n">
        <v>89.412797992471</v>
      </c>
      <c r="C17" s="36" t="n">
        <v>-4.19851812069</v>
      </c>
      <c r="D17" s="120" t="n">
        <v>-0.0448505404583209</v>
      </c>
      <c r="E17" s="43" t="n">
        <v>74.33650190114</v>
      </c>
      <c r="F17" s="36" t="n">
        <v>-5.78375711828601</v>
      </c>
      <c r="G17" s="120" t="n">
        <v>-0.0721884475795775</v>
      </c>
      <c r="H17" s="43" t="n">
        <v>80.835045970795</v>
      </c>
      <c r="I17" s="36" t="n">
        <v>-5.07625286764201</v>
      </c>
      <c r="J17" s="121" t="n">
        <v>-0.0590871391339142</v>
      </c>
    </row>
    <row r="18" customFormat="false" ht="12.75" hidden="false" customHeight="false" outlineLevel="0" collapsed="false">
      <c r="A18" s="41" t="s">
        <v>204</v>
      </c>
      <c r="B18" s="119" t="n">
        <v>131.626947525863</v>
      </c>
      <c r="C18" s="36" t="n">
        <v>-3.02647492741102</v>
      </c>
      <c r="D18" s="120" t="n">
        <v>-0.0224760341940899</v>
      </c>
      <c r="E18" s="43" t="n">
        <v>126.951832865848</v>
      </c>
      <c r="F18" s="36" t="n">
        <v>-4.33075514557</v>
      </c>
      <c r="G18" s="120" t="n">
        <v>-0.0329880390931457</v>
      </c>
      <c r="H18" s="43" t="n">
        <v>128.994553970156</v>
      </c>
      <c r="I18" s="36" t="n">
        <v>-3.760180266986</v>
      </c>
      <c r="J18" s="121" t="n">
        <v>-0.0283242649581832</v>
      </c>
    </row>
    <row r="19" customFormat="false" ht="12.75" hidden="false" customHeight="false" outlineLevel="0" collapsed="false">
      <c r="A19" s="41" t="s">
        <v>205</v>
      </c>
      <c r="B19" s="119" t="n">
        <v>122.409100574102</v>
      </c>
      <c r="C19" s="36" t="n">
        <v>1.783108096041</v>
      </c>
      <c r="D19" s="120" t="n">
        <v>0.0147821216589394</v>
      </c>
      <c r="E19" s="43" t="n">
        <v>98.315676449534</v>
      </c>
      <c r="F19" s="36" t="n">
        <v>-2.572934104908</v>
      </c>
      <c r="G19" s="120" t="n">
        <v>-0.025502721177031</v>
      </c>
      <c r="H19" s="43" t="n">
        <v>109.337026239067</v>
      </c>
      <c r="I19" s="36" t="n">
        <v>-0.319275969955001</v>
      </c>
      <c r="J19" s="121" t="n">
        <v>-0.0029116062052358</v>
      </c>
    </row>
    <row r="20" customFormat="false" ht="12.75" hidden="false" customHeight="false" outlineLevel="0" collapsed="false">
      <c r="A20" s="41" t="s">
        <v>206</v>
      </c>
      <c r="B20" s="119" t="n">
        <v>114.077969174977</v>
      </c>
      <c r="C20" s="36" t="n">
        <v>-3.129090661441</v>
      </c>
      <c r="D20" s="120" t="n">
        <v>-0.0266971176122681</v>
      </c>
      <c r="E20" s="43" t="n">
        <v>100.396932515337</v>
      </c>
      <c r="F20" s="36" t="n">
        <v>-5.215597175874</v>
      </c>
      <c r="G20" s="120" t="n">
        <v>-0.0493842652109869</v>
      </c>
      <c r="H20" s="43" t="n">
        <v>105.918404683498</v>
      </c>
      <c r="I20" s="36" t="n">
        <v>-4.42687734075101</v>
      </c>
      <c r="J20" s="121" t="n">
        <v>-0.0401184106791097</v>
      </c>
    </row>
    <row r="21" customFormat="false" ht="12.75" hidden="false" customHeight="false" outlineLevel="0" collapsed="false">
      <c r="A21" s="41" t="s">
        <v>207</v>
      </c>
      <c r="B21" s="119" t="n">
        <v>136.631796185596</v>
      </c>
      <c r="C21" s="36" t="n">
        <v>0.361307862877993</v>
      </c>
      <c r="D21" s="120" t="n">
        <v>0.0026514021291414</v>
      </c>
      <c r="E21" s="43" t="n">
        <v>125.300933890391</v>
      </c>
      <c r="F21" s="36" t="n">
        <v>-3.90595012366801</v>
      </c>
      <c r="G21" s="120" t="n">
        <v>-0.0302302013818629</v>
      </c>
      <c r="H21" s="43" t="n">
        <v>130.559519883928</v>
      </c>
      <c r="I21" s="36" t="n">
        <v>-1.90567990713998</v>
      </c>
      <c r="J21" s="121" t="n">
        <v>-0.0143862683191188</v>
      </c>
    </row>
    <row r="22" customFormat="false" ht="12.75" hidden="false" customHeight="false" outlineLevel="0" collapsed="false">
      <c r="A22" s="41" t="s">
        <v>208</v>
      </c>
      <c r="B22" s="119" t="n">
        <v>140.577507598784</v>
      </c>
      <c r="C22" s="36" t="n">
        <v>0.887102059713982</v>
      </c>
      <c r="D22" s="120" t="n">
        <v>0.00635048668010251</v>
      </c>
      <c r="E22" s="43" t="n">
        <v>112.625173370319</v>
      </c>
      <c r="F22" s="36" t="n">
        <v>-3.33096399792299</v>
      </c>
      <c r="G22" s="120" t="n">
        <v>-0.0287260689560989</v>
      </c>
      <c r="H22" s="43" t="n">
        <v>124.008853201565</v>
      </c>
      <c r="I22" s="36" t="n">
        <v>-1.616977948949</v>
      </c>
      <c r="J22" s="121" t="n">
        <v>-0.0128713811016436</v>
      </c>
    </row>
    <row r="23" customFormat="false" ht="12.75" hidden="false" customHeight="false" outlineLevel="0" collapsed="false">
      <c r="A23" s="41" t="s">
        <v>209</v>
      </c>
      <c r="B23" s="119" t="n">
        <v>111.559289486318</v>
      </c>
      <c r="C23" s="36" t="n">
        <v>-7.08072899797001</v>
      </c>
      <c r="D23" s="120" t="n">
        <v>-0.0596824670834634</v>
      </c>
      <c r="E23" s="43" t="n">
        <v>96.89156626506</v>
      </c>
      <c r="F23" s="36" t="n">
        <v>-3.285825631433</v>
      </c>
      <c r="G23" s="120" t="n">
        <v>-0.0328000716451875</v>
      </c>
      <c r="H23" s="43" t="n">
        <v>103.141517128874</v>
      </c>
      <c r="I23" s="36" t="n">
        <v>-4.868284870734</v>
      </c>
      <c r="J23" s="121" t="n">
        <v>-0.0450726210085236</v>
      </c>
    </row>
    <row r="24" customFormat="false" ht="12.75" hidden="false" customHeight="false" outlineLevel="0" collapsed="false">
      <c r="A24" s="41"/>
      <c r="B24" s="119"/>
      <c r="C24" s="36"/>
      <c r="D24" s="120"/>
      <c r="E24" s="43"/>
      <c r="F24" s="36"/>
      <c r="G24" s="120"/>
      <c r="H24" s="43"/>
      <c r="I24" s="36"/>
      <c r="J24" s="121"/>
    </row>
    <row r="25" customFormat="false" ht="12.75" hidden="false" customHeight="false" outlineLevel="0" collapsed="false">
      <c r="A25" s="41" t="s">
        <v>210</v>
      </c>
      <c r="B25" s="119" t="n">
        <v>106.327175954915</v>
      </c>
      <c r="C25" s="36" t="n">
        <v>0.421304566285002</v>
      </c>
      <c r="D25" s="120" t="n">
        <v>0.00397810395930733</v>
      </c>
      <c r="E25" s="43" t="n">
        <v>100.810518174787</v>
      </c>
      <c r="F25" s="36" t="n">
        <v>0.427517662754013</v>
      </c>
      <c r="G25" s="120" t="n">
        <v>0.00425886515220041</v>
      </c>
      <c r="H25" s="43" t="n">
        <v>103.301710730949</v>
      </c>
      <c r="I25" s="36" t="n">
        <v>0.423535292352995</v>
      </c>
      <c r="J25" s="121" t="n">
        <v>0.00411686240106179</v>
      </c>
    </row>
    <row r="26" customFormat="false" ht="12.75" hidden="false" customHeight="false" outlineLevel="0" collapsed="false">
      <c r="A26" s="124" t="s">
        <v>307</v>
      </c>
      <c r="B26" s="119" t="n">
        <v>148.712300104618</v>
      </c>
      <c r="C26" s="36" t="n">
        <v>0.398153907518008</v>
      </c>
      <c r="D26" s="120" t="n">
        <v>0.0026845308942337</v>
      </c>
      <c r="E26" s="43" t="n">
        <v>144.925646418409</v>
      </c>
      <c r="F26" s="36" t="n">
        <v>-7.034614482666</v>
      </c>
      <c r="G26" s="120" t="n">
        <v>-0.0462924612063247</v>
      </c>
      <c r="H26" s="43" t="n">
        <v>146.640584811155</v>
      </c>
      <c r="I26" s="36" t="n">
        <v>-3.69101933888499</v>
      </c>
      <c r="J26" s="121" t="n">
        <v>-0.0245525174812951</v>
      </c>
    </row>
    <row r="27" customFormat="false" ht="12.75" hidden="false" customHeight="false" outlineLevel="0" collapsed="false">
      <c r="A27" s="41" t="s">
        <v>212</v>
      </c>
      <c r="B27" s="119" t="n">
        <v>141.243866535819</v>
      </c>
      <c r="C27" s="36" t="n">
        <v>0.573219769649995</v>
      </c>
      <c r="D27" s="120" t="n">
        <v>0.00407490676148546</v>
      </c>
      <c r="E27" s="43" t="n">
        <v>128.294223018361</v>
      </c>
      <c r="F27" s="36" t="n">
        <v>-5.72335939922098</v>
      </c>
      <c r="G27" s="120" t="n">
        <v>-0.0427060337604637</v>
      </c>
      <c r="H27" s="43" t="n">
        <v>134.504918032787</v>
      </c>
      <c r="I27" s="36" t="n">
        <v>-2.633471698835</v>
      </c>
      <c r="J27" s="121" t="n">
        <v>-0.019203023340063</v>
      </c>
    </row>
    <row r="28" customFormat="false" ht="12.75" hidden="false" customHeight="false" outlineLevel="0" collapsed="false">
      <c r="A28" s="41" t="s">
        <v>213</v>
      </c>
      <c r="B28" s="119" t="n">
        <v>157.196345091373</v>
      </c>
      <c r="C28" s="36" t="n">
        <v>0.18600026378698</v>
      </c>
      <c r="D28" s="120" t="n">
        <v>0.0011846369994998</v>
      </c>
      <c r="E28" s="43" t="n">
        <v>143.02824651504</v>
      </c>
      <c r="F28" s="36" t="n">
        <v>-4.29048699419499</v>
      </c>
      <c r="G28" s="120" t="n">
        <v>-0.0291238384419456</v>
      </c>
      <c r="H28" s="43" t="n">
        <v>149.606773653638</v>
      </c>
      <c r="I28" s="36" t="n">
        <v>-2.09670401758203</v>
      </c>
      <c r="J28" s="121" t="n">
        <v>-0.013821067583738</v>
      </c>
    </row>
    <row r="29" customFormat="false" ht="12.75" hidden="false" customHeight="false" outlineLevel="0" collapsed="false">
      <c r="A29" s="41" t="s">
        <v>214</v>
      </c>
      <c r="B29" s="119" t="n">
        <v>130.102721088435</v>
      </c>
      <c r="C29" s="36" t="n">
        <v>-10.519747886091</v>
      </c>
      <c r="D29" s="120" t="n">
        <v>-0.0748084425113931</v>
      </c>
      <c r="E29" s="43" t="n">
        <v>117.129267182522</v>
      </c>
      <c r="F29" s="36" t="n">
        <v>-9.112066150811</v>
      </c>
      <c r="G29" s="120" t="n">
        <v>-0.0721797363051538</v>
      </c>
      <c r="H29" s="43" t="n">
        <v>122.329970002727</v>
      </c>
      <c r="I29" s="36" t="n">
        <v>-9.73456318955</v>
      </c>
      <c r="J29" s="121" t="n">
        <v>-0.073710654588671</v>
      </c>
    </row>
    <row r="30" customFormat="false" ht="12.75" hidden="false" customHeight="false" outlineLevel="0" collapsed="false">
      <c r="A30" s="41" t="s">
        <v>215</v>
      </c>
      <c r="B30" s="119" t="n">
        <v>130.177362893816</v>
      </c>
      <c r="C30" s="36" t="n">
        <v>-4.73915984654101</v>
      </c>
      <c r="D30" s="120" t="n">
        <v>-0.0351266082929027</v>
      </c>
      <c r="E30" s="43" t="n">
        <v>125.002264492754</v>
      </c>
      <c r="F30" s="36" t="n">
        <v>-1.971498948106</v>
      </c>
      <c r="G30" s="120" t="n">
        <v>-0.0155268214053076</v>
      </c>
      <c r="H30" s="43" t="n">
        <v>127.263895971443</v>
      </c>
      <c r="I30" s="36" t="n">
        <v>-3.10636498375099</v>
      </c>
      <c r="J30" s="121" t="n">
        <v>-0.0238272514068112</v>
      </c>
    </row>
    <row r="31" customFormat="false" ht="12.75" hidden="false" customHeight="false" outlineLevel="0" collapsed="false">
      <c r="A31" s="41" t="s">
        <v>216</v>
      </c>
      <c r="B31" s="119" t="n">
        <v>106.551955307263</v>
      </c>
      <c r="C31" s="36" t="n">
        <v>0.363354270993995</v>
      </c>
      <c r="D31" s="120" t="n">
        <v>0.00342178225768216</v>
      </c>
      <c r="E31" s="43" t="n">
        <v>91.93497224425</v>
      </c>
      <c r="F31" s="36" t="n">
        <v>-6.17977045394099</v>
      </c>
      <c r="G31" s="120" t="n">
        <v>-0.0629851364228765</v>
      </c>
      <c r="H31" s="43" t="n">
        <v>98.002782931354</v>
      </c>
      <c r="I31" s="36" t="n">
        <v>-3.35427075154199</v>
      </c>
      <c r="J31" s="121" t="n">
        <v>-0.0330936094693134</v>
      </c>
    </row>
    <row r="32" customFormat="false" ht="12.75" hidden="false" customHeight="false" outlineLevel="0" collapsed="false">
      <c r="A32" s="41" t="s">
        <v>217</v>
      </c>
      <c r="B32" s="119" t="n">
        <v>140.262132921175</v>
      </c>
      <c r="C32" s="36" t="n">
        <v>2.20349094586601</v>
      </c>
      <c r="D32" s="120" t="n">
        <v>0.0159605433918442</v>
      </c>
      <c r="E32" s="43" t="n">
        <v>128.276435856146</v>
      </c>
      <c r="F32" s="36" t="n">
        <v>-3.99289538732299</v>
      </c>
      <c r="G32" s="120" t="n">
        <v>-0.0301876130300624</v>
      </c>
      <c r="H32" s="43" t="n">
        <v>133.846573768137</v>
      </c>
      <c r="I32" s="36" t="n">
        <v>-1.09569310606699</v>
      </c>
      <c r="J32" s="121" t="n">
        <v>-0.00811971764998151</v>
      </c>
    </row>
    <row r="33" customFormat="false" ht="12.75" hidden="false" customHeight="false" outlineLevel="0" collapsed="false">
      <c r="A33" s="41" t="s">
        <v>218</v>
      </c>
      <c r="B33" s="119" t="n">
        <v>118.937338501292</v>
      </c>
      <c r="C33" s="36" t="n">
        <v>-9.604222412414</v>
      </c>
      <c r="D33" s="120" t="n">
        <v>-0.0747168646789782</v>
      </c>
      <c r="E33" s="43" t="n">
        <v>116.131264309336</v>
      </c>
      <c r="F33" s="36" t="n">
        <v>-7.487806836909</v>
      </c>
      <c r="G33" s="120" t="n">
        <v>-0.0605716154269652</v>
      </c>
      <c r="H33" s="43" t="n">
        <v>117.384286934244</v>
      </c>
      <c r="I33" s="36" t="n">
        <v>-8.389740843534</v>
      </c>
      <c r="J33" s="121" t="n">
        <v>-0.0667048753368803</v>
      </c>
    </row>
    <row r="34" customFormat="false" ht="12.75" hidden="false" customHeight="false" outlineLevel="0" collapsed="false">
      <c r="A34" s="41" t="s">
        <v>219</v>
      </c>
      <c r="B34" s="119" t="n">
        <v>120.144869215292</v>
      </c>
      <c r="C34" s="36" t="n">
        <v>-1.61972030003899</v>
      </c>
      <c r="D34" s="120" t="n">
        <v>-0.013302063485666</v>
      </c>
      <c r="E34" s="43" t="n">
        <v>119.518847006652</v>
      </c>
      <c r="F34" s="36" t="n">
        <v>4.23884700665199</v>
      </c>
      <c r="G34" s="120" t="n">
        <v>0.0367700122020471</v>
      </c>
      <c r="H34" s="43" t="n">
        <v>119.78397954836</v>
      </c>
      <c r="I34" s="36" t="n">
        <v>1.75631819043899</v>
      </c>
      <c r="J34" s="121" t="n">
        <v>0.0148805641849746</v>
      </c>
    </row>
    <row r="35" customFormat="false" ht="12.75" hidden="false" customHeight="false" outlineLevel="0" collapsed="false">
      <c r="A35" s="41" t="s">
        <v>220</v>
      </c>
      <c r="B35" s="119" t="n">
        <v>100.612469437653</v>
      </c>
      <c r="C35" s="36" t="n">
        <v>1.800781125965</v>
      </c>
      <c r="D35" s="120" t="n">
        <v>0.0182243736215162</v>
      </c>
      <c r="E35" s="43" t="n">
        <v>88.937568157033</v>
      </c>
      <c r="F35" s="36" t="n">
        <v>0.0659677386230015</v>
      </c>
      <c r="G35" s="120" t="n">
        <v>0.000742281429752852</v>
      </c>
      <c r="H35" s="43" t="n">
        <v>93.632739748407</v>
      </c>
      <c r="I35" s="36" t="n">
        <v>0.866041275124999</v>
      </c>
      <c r="J35" s="121" t="n">
        <v>0.0093356914644799</v>
      </c>
    </row>
    <row r="36" customFormat="false" ht="12.75" hidden="false" customHeight="false" outlineLevel="0" collapsed="false">
      <c r="A36" s="41" t="s">
        <v>221</v>
      </c>
      <c r="B36" s="119" t="n">
        <v>142.912942090944</v>
      </c>
      <c r="C36" s="36" t="n">
        <v>4.10803599665499</v>
      </c>
      <c r="D36" s="120" t="n">
        <v>0.0295957550222644</v>
      </c>
      <c r="E36" s="43" t="n">
        <v>130.952630049404</v>
      </c>
      <c r="F36" s="36" t="n">
        <v>-3.56856983522198</v>
      </c>
      <c r="G36" s="120" t="n">
        <v>-0.0265279364017167</v>
      </c>
      <c r="H36" s="43" t="n">
        <v>136.092300016631</v>
      </c>
      <c r="I36" s="36" t="n">
        <v>-0.268299061710025</v>
      </c>
      <c r="J36" s="121" t="n">
        <v>-0.00196757027707016</v>
      </c>
    </row>
    <row r="37" s="17" customFormat="true" ht="12.75" hidden="false" customHeight="false" outlineLevel="0" collapsed="false">
      <c r="A37" s="41" t="s">
        <v>222</v>
      </c>
      <c r="B37" s="119" t="n">
        <v>143.493387833614</v>
      </c>
      <c r="C37" s="36" t="n">
        <v>-2.210341608128</v>
      </c>
      <c r="D37" s="120" t="n">
        <v>-0.0151701100349102</v>
      </c>
      <c r="E37" s="43" t="n">
        <v>137.55459057072</v>
      </c>
      <c r="F37" s="36" t="n">
        <v>-4.83542318984601</v>
      </c>
      <c r="G37" s="120" t="n">
        <v>-0.03395900500422</v>
      </c>
      <c r="H37" s="43" t="n">
        <v>140.300500277932</v>
      </c>
      <c r="I37" s="36" t="n">
        <v>-3.610707718665</v>
      </c>
      <c r="J37" s="121" t="n">
        <v>-0.0250898298258352</v>
      </c>
    </row>
    <row r="38" s="98" customFormat="true" ht="12.75" hidden="false" customHeight="false" outlineLevel="0" collapsed="false">
      <c r="A38" s="46" t="s">
        <v>223</v>
      </c>
      <c r="B38" s="126" t="n">
        <v>149.987545407369</v>
      </c>
      <c r="C38" s="127" t="n">
        <v>0.837324110831986</v>
      </c>
      <c r="D38" s="128" t="n">
        <v>0.00561396492444512</v>
      </c>
      <c r="E38" s="129" t="n">
        <v>144.620786516854</v>
      </c>
      <c r="F38" s="127" t="n">
        <v>-2.94425754525301</v>
      </c>
      <c r="G38" s="128" t="n">
        <v>-0.0199522696175514</v>
      </c>
      <c r="H38" s="129" t="n">
        <v>147.076641905436</v>
      </c>
      <c r="I38" s="127" t="n">
        <v>-1.21303971204</v>
      </c>
      <c r="J38" s="130" t="n">
        <v>-0.00818020309173719</v>
      </c>
    </row>
    <row r="39" s="17" customFormat="true" ht="12.75" hidden="false" customHeight="false" outlineLevel="0" collapsed="false">
      <c r="A39" s="63" t="s">
        <v>224</v>
      </c>
      <c r="B39" s="119" t="n">
        <v>142.971350984386</v>
      </c>
      <c r="C39" s="36" t="n">
        <v>2.76333824891199</v>
      </c>
      <c r="D39" s="120" t="n">
        <v>0.0197088468411966</v>
      </c>
      <c r="E39" s="43" t="n">
        <v>134.970857790135</v>
      </c>
      <c r="F39" s="36" t="n">
        <v>-4.381840142291</v>
      </c>
      <c r="G39" s="120" t="n">
        <v>-0.0314442433286495</v>
      </c>
      <c r="H39" s="43" t="n">
        <v>138.429633967789</v>
      </c>
      <c r="I39" s="36" t="n">
        <v>-1.30048292425801</v>
      </c>
      <c r="J39" s="121" t="n">
        <v>-0.00930710539133619</v>
      </c>
    </row>
    <row r="40" s="17" customFormat="true" ht="12.75" hidden="false" customHeight="false" outlineLevel="0" collapsed="false">
      <c r="A40" s="63" t="s">
        <v>225</v>
      </c>
      <c r="B40" s="119" t="n">
        <v>84.903762029746</v>
      </c>
      <c r="C40" s="36" t="n">
        <v>-3.086486197204</v>
      </c>
      <c r="D40" s="120" t="n">
        <v>-0.0350775939311267</v>
      </c>
      <c r="E40" s="43" t="n">
        <v>79.266738082485</v>
      </c>
      <c r="F40" s="36" t="n">
        <v>0.163827479575005</v>
      </c>
      <c r="G40" s="120" t="n">
        <v>0.00207106765511329</v>
      </c>
      <c r="H40" s="43" t="n">
        <v>81.407308970099</v>
      </c>
      <c r="I40" s="36" t="n">
        <v>-0.980305708800003</v>
      </c>
      <c r="J40" s="121" t="n">
        <v>-0.0118987024035189</v>
      </c>
    </row>
    <row r="41" s="99" customFormat="true" ht="12.75" hidden="false" customHeight="false" outlineLevel="0" collapsed="false">
      <c r="A41" s="63" t="s">
        <v>226</v>
      </c>
      <c r="B41" s="119" t="n">
        <v>143.593246354566</v>
      </c>
      <c r="C41" s="36" t="n">
        <v>2.90987417119399</v>
      </c>
      <c r="D41" s="120" t="n">
        <v>0.020683852867851</v>
      </c>
      <c r="E41" s="43" t="n">
        <v>137.59986273164</v>
      </c>
      <c r="F41" s="36" t="n">
        <v>0.226247096461009</v>
      </c>
      <c r="G41" s="120" t="n">
        <v>0.0016469472352089</v>
      </c>
      <c r="H41" s="43" t="n">
        <v>140.429347826087</v>
      </c>
      <c r="I41" s="36" t="n">
        <v>1.546286167689</v>
      </c>
      <c r="J41" s="121" t="n">
        <v>0.0111337275346961</v>
      </c>
    </row>
    <row r="42" customFormat="false" ht="12.75" hidden="false" customHeight="false" outlineLevel="0" collapsed="false">
      <c r="A42" s="63" t="s">
        <v>227</v>
      </c>
      <c r="B42" s="119" t="n">
        <v>122.81435572211</v>
      </c>
      <c r="C42" s="36" t="n">
        <v>0.140810293619992</v>
      </c>
      <c r="D42" s="120" t="n">
        <v>0.00114784563475485</v>
      </c>
      <c r="E42" s="43" t="n">
        <v>117.791287697463</v>
      </c>
      <c r="F42" s="36" t="n">
        <v>-4.118250619856</v>
      </c>
      <c r="G42" s="120" t="n">
        <v>-0.0337812010175659</v>
      </c>
      <c r="H42" s="43" t="n">
        <v>120.069962076631</v>
      </c>
      <c r="I42" s="36" t="n">
        <v>-2.199025673208</v>
      </c>
      <c r="J42" s="121" t="n">
        <v>-0.0179851466318441</v>
      </c>
    </row>
    <row r="43" customFormat="false" ht="12.75" hidden="false" customHeight="false" outlineLevel="0" collapsed="false">
      <c r="A43" s="63" t="s">
        <v>228</v>
      </c>
      <c r="B43" s="119" t="n">
        <v>122.696428571429</v>
      </c>
      <c r="C43" s="36" t="n">
        <v>-5.442032967033</v>
      </c>
      <c r="D43" s="120" t="n">
        <v>-0.0424699415124437</v>
      </c>
      <c r="E43" s="43" t="n">
        <v>113.826123833757</v>
      </c>
      <c r="F43" s="36" t="n">
        <v>0.778842509879993</v>
      </c>
      <c r="G43" s="120" t="n">
        <v>0.00688952888348224</v>
      </c>
      <c r="H43" s="43" t="n">
        <v>117.516592372462</v>
      </c>
      <c r="I43" s="36" t="n">
        <v>-1.562877826213</v>
      </c>
      <c r="J43" s="121" t="n">
        <v>-0.0131246622411525</v>
      </c>
    </row>
    <row r="44" s="100" customFormat="true" ht="12.75" hidden="false" customHeight="false" outlineLevel="0" collapsed="false">
      <c r="A44" s="63" t="s">
        <v>229</v>
      </c>
      <c r="B44" s="119" t="n">
        <v>86.838993710691</v>
      </c>
      <c r="C44" s="36" t="n">
        <v>2.54509582775199</v>
      </c>
      <c r="D44" s="120" t="n">
        <v>0.0301931206371122</v>
      </c>
      <c r="E44" s="43" t="n">
        <v>80.586397058823</v>
      </c>
      <c r="F44" s="36" t="n">
        <v>2.811509166447</v>
      </c>
      <c r="G44" s="120" t="n">
        <v>0.0361493181492917</v>
      </c>
      <c r="H44" s="43" t="n">
        <v>83.22623473181</v>
      </c>
      <c r="I44" s="36" t="n">
        <v>2.72206372033999</v>
      </c>
      <c r="J44" s="121" t="n">
        <v>0.0338127041883601</v>
      </c>
    </row>
    <row r="45" s="100" customFormat="true" ht="12.75" hidden="false" customHeight="false" outlineLevel="0" collapsed="false">
      <c r="A45" s="63" t="s">
        <v>230</v>
      </c>
      <c r="B45" s="119" t="n">
        <v>152.527193392551</v>
      </c>
      <c r="C45" s="36" t="n">
        <v>0.163557028914994</v>
      </c>
      <c r="D45" s="120" t="n">
        <v>0.00107346498691225</v>
      </c>
      <c r="E45" s="43" t="n">
        <v>139.600966053938</v>
      </c>
      <c r="F45" s="36" t="n">
        <v>0.512027240670022</v>
      </c>
      <c r="G45" s="120" t="n">
        <v>0.00368129374656771</v>
      </c>
      <c r="H45" s="43" t="n">
        <v>145.581326604182</v>
      </c>
      <c r="I45" s="36" t="n">
        <v>0.39163941663702</v>
      </c>
      <c r="J45" s="121" t="n">
        <v>0.00269743274624684</v>
      </c>
    </row>
    <row r="46" customFormat="false" ht="12.75" hidden="false" customHeight="false" outlineLevel="0" collapsed="false">
      <c r="A46" s="41" t="s">
        <v>231</v>
      </c>
      <c r="B46" s="119" t="n">
        <v>106.563082133785</v>
      </c>
      <c r="C46" s="36" t="n">
        <v>-1.871877215808</v>
      </c>
      <c r="D46" s="120" t="n">
        <v>-0.0172626727306006</v>
      </c>
      <c r="E46" s="43" t="n">
        <v>88.603071195905</v>
      </c>
      <c r="F46" s="36" t="n">
        <v>-2.482932176776</v>
      </c>
      <c r="G46" s="120" t="n">
        <v>-0.0272592065173506</v>
      </c>
      <c r="H46" s="43" t="n">
        <v>95.029747596153</v>
      </c>
      <c r="I46" s="36" t="n">
        <v>-1.980524474918</v>
      </c>
      <c r="J46" s="121" t="n">
        <v>-0.0204156161263731</v>
      </c>
    </row>
    <row r="47" customFormat="false" ht="12.75" hidden="false" customHeight="false" outlineLevel="0" collapsed="false">
      <c r="A47" s="41"/>
      <c r="B47" s="119"/>
      <c r="C47" s="36"/>
      <c r="D47" s="120"/>
      <c r="E47" s="43"/>
      <c r="F47" s="36"/>
      <c r="G47" s="120"/>
      <c r="H47" s="43"/>
      <c r="I47" s="36"/>
      <c r="J47" s="121"/>
    </row>
    <row r="48" customFormat="false" ht="12.75" hidden="false" customHeight="false" outlineLevel="0" collapsed="false">
      <c r="A48" s="63" t="s">
        <v>232</v>
      </c>
      <c r="B48" s="119" t="n">
        <v>111.27413026419</v>
      </c>
      <c r="C48" s="36" t="n">
        <v>0.379942096351002</v>
      </c>
      <c r="D48" s="120" t="n">
        <v>0.00342616779678261</v>
      </c>
      <c r="E48" s="43" t="n">
        <v>99.973638720829</v>
      </c>
      <c r="F48" s="36" t="n">
        <v>0.593932965744997</v>
      </c>
      <c r="G48" s="120" t="n">
        <v>0.00597640092846233</v>
      </c>
      <c r="H48" s="43" t="n">
        <v>105.110545626701</v>
      </c>
      <c r="I48" s="36" t="n">
        <v>0.507873916096997</v>
      </c>
      <c r="J48" s="121" t="n">
        <v>0.00485526715323383</v>
      </c>
    </row>
    <row r="49" customFormat="false" ht="12.75" hidden="false" customHeight="false" outlineLevel="0" collapsed="false">
      <c r="A49" s="63" t="s">
        <v>233</v>
      </c>
      <c r="B49" s="119" t="n">
        <v>82.713812154696</v>
      </c>
      <c r="C49" s="36" t="n">
        <v>-8.75719496636199</v>
      </c>
      <c r="D49" s="120" t="n">
        <v>-0.095737384357999</v>
      </c>
      <c r="E49" s="43" t="n">
        <v>78.125970664365</v>
      </c>
      <c r="F49" s="36" t="n">
        <v>-7.038628177653</v>
      </c>
      <c r="G49" s="120" t="n">
        <v>-0.0826473472940299</v>
      </c>
      <c r="H49" s="43" t="n">
        <v>80.137596899224</v>
      </c>
      <c r="I49" s="36" t="n">
        <v>-7.855103830703</v>
      </c>
      <c r="J49" s="121" t="n">
        <v>-0.0892699481382257</v>
      </c>
    </row>
    <row r="50" customFormat="false" ht="12.75" hidden="false" customHeight="false" outlineLevel="0" collapsed="false">
      <c r="A50" s="63" t="s">
        <v>234</v>
      </c>
      <c r="B50" s="119" t="n">
        <v>96.91959229898</v>
      </c>
      <c r="C50" s="36" t="n">
        <v>-5.72546080331199</v>
      </c>
      <c r="D50" s="120" t="n">
        <v>-0.0557792180944777</v>
      </c>
      <c r="E50" s="43" t="n">
        <v>89.099274705349</v>
      </c>
      <c r="F50" s="36" t="n">
        <v>-1.920057456338</v>
      </c>
      <c r="G50" s="120" t="n">
        <v>-0.021095051026382</v>
      </c>
      <c r="H50" s="43" t="n">
        <v>92.576283987915</v>
      </c>
      <c r="I50" s="36" t="n">
        <v>-3.55950937001799</v>
      </c>
      <c r="J50" s="121" t="n">
        <v>-0.0370258490171836</v>
      </c>
    </row>
    <row r="51" customFormat="false" ht="12.75" hidden="false" customHeight="false" outlineLevel="0" collapsed="false">
      <c r="A51" s="63" t="s">
        <v>235</v>
      </c>
      <c r="B51" s="119" t="n">
        <v>89.972319347319</v>
      </c>
      <c r="C51" s="36" t="n">
        <v>1.258481972141</v>
      </c>
      <c r="D51" s="120" t="n">
        <v>0.0141858588172528</v>
      </c>
      <c r="E51" s="43" t="n">
        <v>87.127523153645</v>
      </c>
      <c r="F51" s="36" t="n">
        <v>0.297244810129001</v>
      </c>
      <c r="G51" s="120" t="n">
        <v>0.00342328523873951</v>
      </c>
      <c r="H51" s="43" t="n">
        <v>88.404945701949</v>
      </c>
      <c r="I51" s="36" t="n">
        <v>0.741518140112007</v>
      </c>
      <c r="J51" s="121" t="n">
        <v>0.00845869435790594</v>
      </c>
    </row>
    <row r="52" customFormat="false" ht="12.75" hidden="false" customHeight="false" outlineLevel="0" collapsed="false">
      <c r="A52" s="63" t="s">
        <v>236</v>
      </c>
      <c r="B52" s="119" t="n">
        <v>90.251273344651</v>
      </c>
      <c r="C52" s="36" t="n">
        <v>-3.005597691289</v>
      </c>
      <c r="D52" s="120" t="n">
        <v>-0.0322292358504145</v>
      </c>
      <c r="E52" s="43" t="n">
        <v>80.364737041241</v>
      </c>
      <c r="F52" s="36" t="n">
        <v>-4.872213766119</v>
      </c>
      <c r="G52" s="120" t="n">
        <v>-0.0571608172273837</v>
      </c>
      <c r="H52" s="43" t="n">
        <v>84.326077097505</v>
      </c>
      <c r="I52" s="36" t="n">
        <v>-4.24208975210999</v>
      </c>
      <c r="J52" s="121" t="n">
        <v>-0.0478963255422558</v>
      </c>
    </row>
    <row r="53" customFormat="false" ht="12.75" hidden="false" customHeight="false" outlineLevel="0" collapsed="false">
      <c r="A53" s="63" t="s">
        <v>237</v>
      </c>
      <c r="B53" s="119" t="n">
        <v>92.744161358811</v>
      </c>
      <c r="C53" s="36" t="n">
        <v>0.411527570773998</v>
      </c>
      <c r="D53" s="120" t="n">
        <v>0.00445701106846708</v>
      </c>
      <c r="E53" s="43" t="n">
        <v>87.246658042259</v>
      </c>
      <c r="F53" s="36" t="n">
        <v>-0.976271894045993</v>
      </c>
      <c r="G53" s="120" t="n">
        <v>-0.0110659654440273</v>
      </c>
      <c r="H53" s="43" t="n">
        <v>89.710920770877</v>
      </c>
      <c r="I53" s="36" t="n">
        <v>-0.350332456065004</v>
      </c>
      <c r="J53" s="121" t="n">
        <v>-0.00388993538855399</v>
      </c>
    </row>
    <row r="54" customFormat="false" ht="12.75" hidden="false" customHeight="false" outlineLevel="0" collapsed="false">
      <c r="A54" s="63" t="s">
        <v>238</v>
      </c>
      <c r="B54" s="119" t="n">
        <v>117.57596390484</v>
      </c>
      <c r="C54" s="36" t="n">
        <v>1.15691552546899</v>
      </c>
      <c r="D54" s="120" t="n">
        <v>0.00993751058416992</v>
      </c>
      <c r="E54" s="43" t="n">
        <v>113.78107457899</v>
      </c>
      <c r="F54" s="36" t="n">
        <v>-0.813283808086993</v>
      </c>
      <c r="G54" s="120" t="n">
        <v>-0.00709706672766457</v>
      </c>
      <c r="H54" s="43" t="n">
        <v>115.4220719769</v>
      </c>
      <c r="I54" s="36" t="n">
        <v>0.0387775683270064</v>
      </c>
      <c r="J54" s="121" t="n">
        <v>0.000336076106387592</v>
      </c>
    </row>
    <row r="55" customFormat="false" ht="12.75" hidden="false" customHeight="false" outlineLevel="0" collapsed="false">
      <c r="A55" s="63" t="s">
        <v>239</v>
      </c>
      <c r="B55" s="119" t="n">
        <v>92.882015024304</v>
      </c>
      <c r="C55" s="36" t="n">
        <v>-0.400768204955</v>
      </c>
      <c r="D55" s="120" t="n">
        <v>-0.00429627194945546</v>
      </c>
      <c r="E55" s="43" t="n">
        <v>82.42160540135</v>
      </c>
      <c r="F55" s="36" t="n">
        <v>-4.59566835005799</v>
      </c>
      <c r="G55" s="120" t="n">
        <v>-0.0528132881200916</v>
      </c>
      <c r="H55" s="43" t="n">
        <v>87.224183404341</v>
      </c>
      <c r="I55" s="36" t="n">
        <v>-2.65695828780899</v>
      </c>
      <c r="J55" s="121" t="n">
        <v>-0.0295607981584088</v>
      </c>
    </row>
    <row r="56" customFormat="false" ht="12.75" hidden="false" customHeight="false" outlineLevel="0" collapsed="false">
      <c r="A56" s="63" t="s">
        <v>240</v>
      </c>
      <c r="B56" s="119" t="n">
        <v>88.941176470588</v>
      </c>
      <c r="C56" s="36" t="n">
        <v>3.966452205883</v>
      </c>
      <c r="D56" s="120" t="n">
        <v>0.0466780238500933</v>
      </c>
      <c r="E56" s="43" t="n">
        <v>78.276880796977</v>
      </c>
      <c r="F56" s="36" t="n">
        <v>-3.542506958125</v>
      </c>
      <c r="G56" s="120" t="n">
        <v>-0.0432966691064503</v>
      </c>
      <c r="H56" s="43" t="n">
        <v>82.776806989674</v>
      </c>
      <c r="I56" s="36" t="n">
        <v>-0.384647271467003</v>
      </c>
      <c r="J56" s="121" t="n">
        <v>-0.00462530717968382</v>
      </c>
    </row>
    <row r="57" customFormat="false" ht="12.75" hidden="false" customHeight="false" outlineLevel="0" collapsed="false">
      <c r="A57" s="63" t="s">
        <v>241</v>
      </c>
      <c r="B57" s="119" t="n">
        <v>71.168042010502</v>
      </c>
      <c r="C57" s="36" t="n">
        <v>-6.134619586456</v>
      </c>
      <c r="D57" s="120" t="n">
        <v>-0.0793584523446397</v>
      </c>
      <c r="E57" s="43" t="n">
        <v>71.160125588697</v>
      </c>
      <c r="F57" s="36" t="n">
        <v>-1.157878325197</v>
      </c>
      <c r="G57" s="120" t="n">
        <v>-0.0160109276049107</v>
      </c>
      <c r="H57" s="43" t="n">
        <v>71.163378545006</v>
      </c>
      <c r="I57" s="36" t="n">
        <v>-3.128164039865</v>
      </c>
      <c r="J57" s="121" t="n">
        <v>-0.0421065969425977</v>
      </c>
    </row>
    <row r="58" customFormat="false" ht="12.75" hidden="false" customHeight="false" outlineLevel="0" collapsed="false">
      <c r="A58" s="63" t="s">
        <v>242</v>
      </c>
      <c r="B58" s="119" t="n">
        <v>91.713173652694</v>
      </c>
      <c r="C58" s="36" t="n">
        <v>-1.48839849778301</v>
      </c>
      <c r="D58" s="120" t="n">
        <v>-0.0159696715778564</v>
      </c>
      <c r="E58" s="43" t="n">
        <v>78.414360770577</v>
      </c>
      <c r="F58" s="36" t="n">
        <v>-2.24556380947099</v>
      </c>
      <c r="G58" s="120" t="n">
        <v>-0.0278398947328852</v>
      </c>
      <c r="H58" s="43" t="n">
        <v>83.322430939226</v>
      </c>
      <c r="I58" s="36" t="n">
        <v>-2.092000733826</v>
      </c>
      <c r="J58" s="121" t="n">
        <v>-0.0244923567697989</v>
      </c>
    </row>
    <row r="59" customFormat="false" ht="12.75" hidden="false" customHeight="false" outlineLevel="0" collapsed="false">
      <c r="A59" s="63" t="s">
        <v>243</v>
      </c>
      <c r="B59" s="119" t="n">
        <v>120.062720225511</v>
      </c>
      <c r="C59" s="36" t="n">
        <v>-0.181923865711994</v>
      </c>
      <c r="D59" s="120" t="n">
        <v>-0.00151294776650491</v>
      </c>
      <c r="E59" s="43" t="n">
        <v>125.478587375685</v>
      </c>
      <c r="F59" s="36" t="n">
        <v>-2.486280141489</v>
      </c>
      <c r="G59" s="120" t="n">
        <v>-0.0194293964408264</v>
      </c>
      <c r="H59" s="43" t="n">
        <v>122.994990198214</v>
      </c>
      <c r="I59" s="36" t="n">
        <v>-1.41821454956001</v>
      </c>
      <c r="J59" s="121" t="n">
        <v>-0.0113992285017912</v>
      </c>
    </row>
    <row r="60" customFormat="false" ht="12.75" hidden="false" customHeight="false" outlineLevel="0" collapsed="false">
      <c r="A60" s="63" t="s">
        <v>244</v>
      </c>
      <c r="B60" s="119" t="n">
        <v>101.377049180328</v>
      </c>
      <c r="C60" s="36" t="n">
        <v>4.265981753554</v>
      </c>
      <c r="D60" s="120" t="n">
        <v>0.0439288936533494</v>
      </c>
      <c r="E60" s="43" t="n">
        <v>89.121452702702</v>
      </c>
      <c r="F60" s="36" t="n">
        <v>0.341726583798007</v>
      </c>
      <c r="G60" s="120" t="n">
        <v>0.00384915113773079</v>
      </c>
      <c r="H60" s="43" t="n">
        <v>94.667932215945</v>
      </c>
      <c r="I60" s="36" t="n">
        <v>2.053068571373</v>
      </c>
      <c r="J60" s="121" t="n">
        <v>0.0221678086063168</v>
      </c>
    </row>
    <row r="61" customFormat="false" ht="12.75" hidden="false" customHeight="false" outlineLevel="0" collapsed="false">
      <c r="A61" s="63" t="s">
        <v>245</v>
      </c>
      <c r="B61" s="119" t="n">
        <v>117.032756279701</v>
      </c>
      <c r="C61" s="36" t="n">
        <v>-2.993945549869</v>
      </c>
      <c r="D61" s="120" t="n">
        <v>-0.0249439958295297</v>
      </c>
      <c r="E61" s="43" t="n">
        <v>110.58231220032</v>
      </c>
      <c r="F61" s="36" t="n">
        <v>-0.413034231944991</v>
      </c>
      <c r="G61" s="120" t="n">
        <v>-0.00372118512371188</v>
      </c>
      <c r="H61" s="43" t="n">
        <v>113.418582089552</v>
      </c>
      <c r="I61" s="36" t="n">
        <v>-1.54642551748999</v>
      </c>
      <c r="J61" s="121" t="n">
        <v>-0.0134512713883844</v>
      </c>
    </row>
    <row r="62" customFormat="false" ht="12.75" hidden="false" customHeight="false" outlineLevel="0" collapsed="false">
      <c r="A62" s="63" t="s">
        <v>308</v>
      </c>
      <c r="B62" s="119" t="n">
        <v>106.579928801492</v>
      </c>
      <c r="C62" s="36" t="n">
        <v>-5.589374463402</v>
      </c>
      <c r="D62" s="120" t="n">
        <v>-0.0498298045963821</v>
      </c>
      <c r="E62" s="43" t="n">
        <v>100.931024654411</v>
      </c>
      <c r="F62" s="36" t="n">
        <v>-5.42299865692199</v>
      </c>
      <c r="G62" s="120" t="n">
        <v>-0.0509900658957405</v>
      </c>
      <c r="H62" s="43" t="n">
        <v>103.510994115825</v>
      </c>
      <c r="I62" s="36" t="n">
        <v>-5.48824036323801</v>
      </c>
      <c r="J62" s="121" t="n">
        <v>-0.0503511826433259</v>
      </c>
    </row>
    <row r="63" customFormat="false" ht="12.75" hidden="false" customHeight="false" outlineLevel="0" collapsed="false">
      <c r="A63" s="41"/>
      <c r="B63" s="119"/>
      <c r="C63" s="36"/>
      <c r="D63" s="120"/>
      <c r="E63" s="43"/>
      <c r="F63" s="36"/>
      <c r="G63" s="120"/>
      <c r="H63" s="43"/>
      <c r="I63" s="36"/>
      <c r="J63" s="121"/>
    </row>
    <row r="64" customFormat="false" ht="12.75" hidden="false" customHeight="false" outlineLevel="0" collapsed="false">
      <c r="A64" s="41" t="s">
        <v>247</v>
      </c>
      <c r="B64" s="119" t="n">
        <v>85.691549295774</v>
      </c>
      <c r="C64" s="36" t="n">
        <v>-3.830934155492</v>
      </c>
      <c r="D64" s="120" t="n">
        <v>-0.0427929834808199</v>
      </c>
      <c r="E64" s="43" t="n">
        <v>78.214762386248</v>
      </c>
      <c r="F64" s="36" t="n">
        <v>0.421013630524996</v>
      </c>
      <c r="G64" s="120" t="n">
        <v>0.00541192110238837</v>
      </c>
      <c r="H64" s="43" t="n">
        <v>81.674959261271</v>
      </c>
      <c r="I64" s="36" t="n">
        <v>-1.591657775844</v>
      </c>
      <c r="J64" s="121" t="n">
        <v>-0.0191151968517532</v>
      </c>
    </row>
    <row r="65" customFormat="false" ht="12.75" hidden="false" customHeight="false" outlineLevel="0" collapsed="false">
      <c r="A65" s="41" t="s">
        <v>248</v>
      </c>
      <c r="B65" s="119" t="n">
        <v>98.364048338368</v>
      </c>
      <c r="C65" s="36" t="n">
        <v>-3.48001604795</v>
      </c>
      <c r="D65" s="120" t="n">
        <v>-0.0341700428878162</v>
      </c>
      <c r="E65" s="43" t="n">
        <v>92.947304907481</v>
      </c>
      <c r="F65" s="36" t="n">
        <v>-2.500189125931</v>
      </c>
      <c r="G65" s="120" t="n">
        <v>-0.0261943925427292</v>
      </c>
      <c r="H65" s="43" t="n">
        <v>95.352862254025</v>
      </c>
      <c r="I65" s="36" t="n">
        <v>-2.919239034291</v>
      </c>
      <c r="J65" s="121" t="n">
        <v>-0.0297056743065499</v>
      </c>
    </row>
    <row r="66" customFormat="false" ht="12.75" hidden="false" customHeight="false" outlineLevel="0" collapsed="false">
      <c r="A66" s="41" t="s">
        <v>249</v>
      </c>
      <c r="B66" s="119" t="n">
        <v>100.637322965843</v>
      </c>
      <c r="C66" s="36" t="n">
        <v>-6.182926811142</v>
      </c>
      <c r="D66" s="120" t="n">
        <v>-0.0578815985176075</v>
      </c>
      <c r="E66" s="43" t="n">
        <v>102.3144028917</v>
      </c>
      <c r="F66" s="36" t="n">
        <v>-4.851796985341</v>
      </c>
      <c r="G66" s="120" t="n">
        <v>-0.0452735749789373</v>
      </c>
      <c r="H66" s="43" t="n">
        <v>101.599174209941</v>
      </c>
      <c r="I66" s="36" t="n">
        <v>-5.42113683927001</v>
      </c>
      <c r="J66" s="121" t="n">
        <v>-0.0506552147543022</v>
      </c>
    </row>
    <row r="67" s="17" customFormat="true" ht="12.75" hidden="false" customHeight="false" outlineLevel="0" collapsed="false">
      <c r="A67" s="41" t="s">
        <v>250</v>
      </c>
      <c r="B67" s="119" t="n">
        <v>89.276643990929</v>
      </c>
      <c r="C67" s="36" t="n">
        <v>-0.413124985967997</v>
      </c>
      <c r="D67" s="120" t="n">
        <v>-0.00460615509082661</v>
      </c>
      <c r="E67" s="43" t="n">
        <v>65.573248407643</v>
      </c>
      <c r="F67" s="36" t="n">
        <v>-3.92265017550299</v>
      </c>
      <c r="G67" s="120" t="n">
        <v>-0.0564443406801895</v>
      </c>
      <c r="H67" s="43" t="n">
        <v>75.351730589335</v>
      </c>
      <c r="I67" s="36" t="n">
        <v>-2.302491632887</v>
      </c>
      <c r="J67" s="121" t="n">
        <v>-0.0296505658932233</v>
      </c>
    </row>
    <row r="68" s="17" customFormat="true" ht="12.75" hidden="false" customHeight="false" outlineLevel="0" collapsed="false">
      <c r="A68" s="125" t="s">
        <v>251</v>
      </c>
      <c r="B68" s="126" t="n">
        <v>84.029898902989</v>
      </c>
      <c r="C68" s="127" t="n">
        <v>-2.714175941085</v>
      </c>
      <c r="D68" s="128" t="n">
        <v>-0.0312894678508457</v>
      </c>
      <c r="E68" s="129" t="n">
        <v>70.236396814864</v>
      </c>
      <c r="F68" s="127" t="n">
        <v>-4.284507691399</v>
      </c>
      <c r="G68" s="128" t="n">
        <v>-0.0574940376768899</v>
      </c>
      <c r="H68" s="129" t="n">
        <v>76.242390184508</v>
      </c>
      <c r="I68" s="127" t="n">
        <v>-3.644348886405</v>
      </c>
      <c r="J68" s="130" t="n">
        <v>-0.0456189466335586</v>
      </c>
    </row>
    <row r="69" s="17" customFormat="true" ht="12.75" hidden="false" customHeight="false" outlineLevel="0" collapsed="false">
      <c r="A69" s="24"/>
      <c r="B69" s="131"/>
      <c r="C69" s="131"/>
      <c r="D69" s="132"/>
      <c r="E69" s="131"/>
      <c r="F69" s="131"/>
      <c r="G69" s="132"/>
      <c r="H69" s="131"/>
      <c r="I69" s="131"/>
      <c r="J69" s="132"/>
    </row>
    <row r="70" s="17" customFormat="true" ht="12.75" hidden="false" customHeight="false" outlineLevel="0" collapsed="false">
      <c r="A70" s="63" t="s">
        <v>252</v>
      </c>
      <c r="B70" s="119" t="n">
        <v>121.423094070441</v>
      </c>
      <c r="C70" s="36" t="n">
        <v>8.454163755306</v>
      </c>
      <c r="D70" s="120" t="n">
        <v>0.0748361848848396</v>
      </c>
      <c r="E70" s="43" t="n">
        <v>119.664443664444</v>
      </c>
      <c r="F70" s="36" t="n">
        <v>1.00569410104899</v>
      </c>
      <c r="G70" s="120" t="n">
        <v>0.00847551575209953</v>
      </c>
      <c r="H70" s="43" t="n">
        <v>120.439120188531</v>
      </c>
      <c r="I70" s="36" t="n">
        <v>4.28607093129901</v>
      </c>
      <c r="J70" s="121" t="n">
        <v>0.0369002015763452</v>
      </c>
    </row>
    <row r="71" customFormat="false" ht="12.75" hidden="false" customHeight="false" outlineLevel="0" collapsed="false">
      <c r="A71" s="63" t="s">
        <v>253</v>
      </c>
      <c r="B71" s="119" t="n">
        <v>113.155330882353</v>
      </c>
      <c r="C71" s="36" t="n">
        <v>0.860535857019002</v>
      </c>
      <c r="D71" s="120" t="n">
        <v>0.00766318560735485</v>
      </c>
      <c r="E71" s="43" t="n">
        <v>105.529009126467</v>
      </c>
      <c r="F71" s="36" t="n">
        <v>-0.193965975959998</v>
      </c>
      <c r="G71" s="120" t="n">
        <v>-0.00183466248251223</v>
      </c>
      <c r="H71" s="43" t="n">
        <v>108.69355453852</v>
      </c>
      <c r="I71" s="36" t="n">
        <v>0.300777592412004</v>
      </c>
      <c r="J71" s="121" t="n">
        <v>0.00277488593692501</v>
      </c>
    </row>
    <row r="72" s="102" customFormat="true" ht="12.75" hidden="false" customHeight="false" outlineLevel="0" collapsed="false">
      <c r="A72" s="63" t="s">
        <v>254</v>
      </c>
      <c r="B72" s="119" t="n">
        <v>101.244933612858</v>
      </c>
      <c r="C72" s="36" t="n">
        <v>2.62500005804101</v>
      </c>
      <c r="D72" s="120" t="n">
        <v>0.0266173375241825</v>
      </c>
      <c r="E72" s="43" t="n">
        <v>86.694558101473</v>
      </c>
      <c r="F72" s="36" t="n">
        <v>-2.74516369141699</v>
      </c>
      <c r="G72" s="120" t="n">
        <v>-0.0306928916636592</v>
      </c>
      <c r="H72" s="43" t="n">
        <v>92.067870967741</v>
      </c>
      <c r="I72" s="36" t="n">
        <v>-0.747423437340004</v>
      </c>
      <c r="J72" s="121" t="n">
        <v>-0.0080528046819306</v>
      </c>
    </row>
    <row r="73" s="100" customFormat="true" ht="12.75" hidden="false" customHeight="false" outlineLevel="0" collapsed="false">
      <c r="A73" s="63" t="s">
        <v>255</v>
      </c>
      <c r="B73" s="119" t="n">
        <v>86.541304347826</v>
      </c>
      <c r="C73" s="36" t="n">
        <v>-2.198804792692</v>
      </c>
      <c r="D73" s="120" t="n">
        <v>-0.0247780266892645</v>
      </c>
      <c r="E73" s="43" t="n">
        <v>76.960784313725</v>
      </c>
      <c r="F73" s="36" t="n">
        <v>-3.271504842901</v>
      </c>
      <c r="G73" s="120" t="n">
        <v>-0.0407754144533319</v>
      </c>
      <c r="H73" s="43" t="n">
        <v>80.945449065702</v>
      </c>
      <c r="I73" s="36" t="n">
        <v>-2.80914003342201</v>
      </c>
      <c r="J73" s="121" t="n">
        <v>-0.0335401327095925</v>
      </c>
    </row>
    <row r="74" customFormat="false" ht="12.75" hidden="false" customHeight="false" outlineLevel="0" collapsed="false">
      <c r="A74" s="63" t="s">
        <v>256</v>
      </c>
      <c r="B74" s="119" t="n">
        <v>125.942812418471</v>
      </c>
      <c r="C74" s="36" t="n">
        <v>1.807306326866</v>
      </c>
      <c r="D74" s="120" t="n">
        <v>0.0145591409240504</v>
      </c>
      <c r="E74" s="43" t="n">
        <v>126.65954798304</v>
      </c>
      <c r="F74" s="36" t="n">
        <v>-1.12908503238999</v>
      </c>
      <c r="G74" s="120" t="n">
        <v>-0.00883556702773135</v>
      </c>
      <c r="H74" s="43" t="n">
        <v>126.361875682543</v>
      </c>
      <c r="I74" s="36" t="n">
        <v>0.138248762440995</v>
      </c>
      <c r="J74" s="121" t="n">
        <v>0.00109526849936347</v>
      </c>
    </row>
    <row r="75" customFormat="false" ht="12.75" hidden="false" customHeight="false" outlineLevel="0" collapsed="false">
      <c r="A75" s="63" t="s">
        <v>257</v>
      </c>
      <c r="B75" s="119" t="n">
        <v>113.790322580645</v>
      </c>
      <c r="C75" s="36" t="n">
        <v>1.73490696351699</v>
      </c>
      <c r="D75" s="120" t="n">
        <v>0.015482580239092</v>
      </c>
      <c r="E75" s="43" t="n">
        <v>91.649538590604</v>
      </c>
      <c r="F75" s="36" t="n">
        <v>-4.61497235536901</v>
      </c>
      <c r="G75" s="120" t="n">
        <v>-0.0479405370683189</v>
      </c>
      <c r="H75" s="43" t="n">
        <v>100.978762135922</v>
      </c>
      <c r="I75" s="36" t="n">
        <v>-1.88314151234701</v>
      </c>
      <c r="J75" s="121" t="n">
        <v>-0.0183074728889552</v>
      </c>
    </row>
    <row r="76" s="100" customFormat="true" ht="12.75" hidden="false" customHeight="false" outlineLevel="0" collapsed="false">
      <c r="A76" s="133" t="s">
        <v>309</v>
      </c>
      <c r="B76" s="119" t="n">
        <v>106.936660268714</v>
      </c>
      <c r="C76" s="134" t="s">
        <v>259</v>
      </c>
      <c r="D76" s="135" t="s">
        <v>259</v>
      </c>
      <c r="E76" s="43" t="n">
        <v>103.544717980679</v>
      </c>
      <c r="F76" s="134" t="s">
        <v>259</v>
      </c>
      <c r="G76" s="135" t="s">
        <v>259</v>
      </c>
      <c r="H76" s="43" t="n">
        <v>105.064499484004</v>
      </c>
      <c r="I76" s="134" t="s">
        <v>259</v>
      </c>
      <c r="J76" s="136" t="s">
        <v>259</v>
      </c>
    </row>
    <row r="77" customFormat="false" ht="12.75" hidden="false" customHeight="false" outlineLevel="0" collapsed="false">
      <c r="A77" s="63" t="s">
        <v>260</v>
      </c>
      <c r="B77" s="119" t="n">
        <v>88.025498891352</v>
      </c>
      <c r="C77" s="36" t="n">
        <v>1.453768933547</v>
      </c>
      <c r="D77" s="120" t="n">
        <v>0.0167926519922331</v>
      </c>
      <c r="E77" s="43" t="n">
        <v>71.588504245591</v>
      </c>
      <c r="F77" s="36" t="n">
        <v>-6.600819156022</v>
      </c>
      <c r="G77" s="120" t="n">
        <v>-0.0844209780677784</v>
      </c>
      <c r="H77" s="43" t="n">
        <v>77.682285244554</v>
      </c>
      <c r="I77" s="36" t="n">
        <v>-3.61236110167501</v>
      </c>
      <c r="J77" s="121" t="n">
        <v>-0.0444354119739961</v>
      </c>
    </row>
    <row r="78" customFormat="false" ht="12.75" hidden="false" customHeight="false" outlineLevel="0" collapsed="false">
      <c r="A78" s="133" t="s">
        <v>310</v>
      </c>
      <c r="B78" s="119" t="n">
        <v>76.062801932367</v>
      </c>
      <c r="C78" s="134" t="s">
        <v>259</v>
      </c>
      <c r="D78" s="135" t="s">
        <v>259</v>
      </c>
      <c r="E78" s="43" t="n">
        <v>71.00909090909</v>
      </c>
      <c r="F78" s="134" t="s">
        <v>259</v>
      </c>
      <c r="G78" s="135" t="s">
        <v>259</v>
      </c>
      <c r="H78" s="43" t="n">
        <v>73.179460580912</v>
      </c>
      <c r="I78" s="134" t="s">
        <v>259</v>
      </c>
      <c r="J78" s="136" t="s">
        <v>259</v>
      </c>
    </row>
    <row r="79" customFormat="false" ht="12.75" hidden="false" customHeight="false" outlineLevel="0" collapsed="false">
      <c r="A79" s="63" t="s">
        <v>262</v>
      </c>
      <c r="B79" s="119" t="n">
        <v>117.153029879922</v>
      </c>
      <c r="C79" s="36" t="n">
        <v>1.276196223681</v>
      </c>
      <c r="D79" s="120" t="n">
        <v>0.0110133853628323</v>
      </c>
      <c r="E79" s="43" t="n">
        <v>98.170630816959</v>
      </c>
      <c r="F79" s="36" t="n">
        <v>1.358351491734</v>
      </c>
      <c r="G79" s="120" t="n">
        <v>0.0140307768931959</v>
      </c>
      <c r="H79" s="43" t="n">
        <v>106.247623574144</v>
      </c>
      <c r="I79" s="36" t="n">
        <v>1.52807357988399</v>
      </c>
      <c r="J79" s="121" t="n">
        <v>0.0145920564017679</v>
      </c>
    </row>
    <row r="80" customFormat="false" ht="12.75" hidden="false" customHeight="false" outlineLevel="0" collapsed="false">
      <c r="A80" s="63" t="s">
        <v>263</v>
      </c>
      <c r="B80" s="119" t="n">
        <v>118.281093394077</v>
      </c>
      <c r="C80" s="36" t="n">
        <v>-0.620900666168993</v>
      </c>
      <c r="D80" s="120" t="n">
        <v>-0.00522195334970069</v>
      </c>
      <c r="E80" s="43" t="n">
        <v>118.313262495081</v>
      </c>
      <c r="F80" s="36" t="n">
        <v>-3.41879857362099</v>
      </c>
      <c r="G80" s="120" t="n">
        <v>-0.0280846191513304</v>
      </c>
      <c r="H80" s="43" t="n">
        <v>118.298353040541</v>
      </c>
      <c r="I80" s="36" t="n">
        <v>-2.093449249995</v>
      </c>
      <c r="J80" s="121" t="n">
        <v>-0.0173886361875618</v>
      </c>
    </row>
    <row r="81" customFormat="false" ht="12.75" hidden="false" customHeight="false" outlineLevel="0" collapsed="false">
      <c r="A81" s="63" t="s">
        <v>264</v>
      </c>
      <c r="B81" s="119" t="n">
        <v>92.777997179125</v>
      </c>
      <c r="C81" s="36" t="n">
        <v>-4.16559669678101</v>
      </c>
      <c r="D81" s="120" t="n">
        <v>-0.0429692827574893</v>
      </c>
      <c r="E81" s="43" t="n">
        <v>82.879521016617</v>
      </c>
      <c r="F81" s="36" t="n">
        <v>-3.44388119385799</v>
      </c>
      <c r="G81" s="120" t="n">
        <v>-0.0398951049851009</v>
      </c>
      <c r="H81" s="43" t="n">
        <v>87.474270001309</v>
      </c>
      <c r="I81" s="36" t="n">
        <v>-3.86358668860801</v>
      </c>
      <c r="J81" s="121" t="n">
        <v>-0.0422999490969501</v>
      </c>
    </row>
    <row r="82" s="176" customFormat="true" ht="12.75" hidden="false" customHeight="false" outlineLevel="0" collapsed="false">
      <c r="A82" s="175" t="s">
        <v>265</v>
      </c>
      <c r="B82" s="119" t="n">
        <v>110.609523809524</v>
      </c>
      <c r="C82" s="36" t="n">
        <v>0.365989326765003</v>
      </c>
      <c r="D82" s="120" t="n">
        <v>0.00331982577012025</v>
      </c>
      <c r="E82" s="43" t="n">
        <v>101.20129403307</v>
      </c>
      <c r="F82" s="36" t="n">
        <v>-3.45656410323001</v>
      </c>
      <c r="G82" s="120" t="n">
        <v>-0.033027277308966</v>
      </c>
      <c r="H82" s="43" t="n">
        <v>105.861030478955</v>
      </c>
      <c r="I82" s="36" t="n">
        <v>-1.54426987440201</v>
      </c>
      <c r="J82" s="121" t="n">
        <v>-0.0143779670958644</v>
      </c>
    </row>
    <row r="83" s="176" customFormat="true" ht="12.75" hidden="false" customHeight="false" outlineLevel="0" collapsed="false">
      <c r="A83" s="175" t="s">
        <v>266</v>
      </c>
      <c r="B83" s="119" t="n">
        <v>98.276679841897</v>
      </c>
      <c r="C83" s="36" t="n">
        <v>-1.88598391356199</v>
      </c>
      <c r="D83" s="120" t="n">
        <v>-0.0188292108341537</v>
      </c>
      <c r="E83" s="43" t="n">
        <v>93.182355424229</v>
      </c>
      <c r="F83" s="36" t="n">
        <v>-1.48321834626199</v>
      </c>
      <c r="G83" s="120" t="n">
        <v>-0.0156679803141312</v>
      </c>
      <c r="H83" s="43" t="n">
        <v>95.361594202898</v>
      </c>
      <c r="I83" s="36" t="n">
        <v>-1.661345872008</v>
      </c>
      <c r="J83" s="121" t="n">
        <v>-0.0171232274627564</v>
      </c>
    </row>
    <row r="84" s="176" customFormat="true" ht="12.75" hidden="false" customHeight="false" outlineLevel="0" collapsed="false">
      <c r="A84" s="175" t="s">
        <v>267</v>
      </c>
      <c r="B84" s="119" t="n">
        <v>80.010928961748</v>
      </c>
      <c r="C84" s="36" t="n">
        <v>-2.68633962702201</v>
      </c>
      <c r="D84" s="120" t="n">
        <v>-0.0324840187936607</v>
      </c>
      <c r="E84" s="43" t="n">
        <v>70.872769953051</v>
      </c>
      <c r="F84" s="36" t="n">
        <v>-8.673509538782</v>
      </c>
      <c r="G84" s="120" t="n">
        <v>-0.109037274831597</v>
      </c>
      <c r="H84" s="43" t="n">
        <v>74.30460275579</v>
      </c>
      <c r="I84" s="36" t="n">
        <v>-6.42083733506701</v>
      </c>
      <c r="J84" s="121" t="n">
        <v>-0.0795392050862815</v>
      </c>
    </row>
    <row r="85" customFormat="false" ht="12.75" hidden="false" customHeight="false" outlineLevel="0" collapsed="false">
      <c r="A85" s="63"/>
      <c r="B85" s="119"/>
      <c r="C85" s="36"/>
      <c r="D85" s="120"/>
      <c r="E85" s="43"/>
      <c r="F85" s="36"/>
      <c r="G85" s="120"/>
      <c r="H85" s="43"/>
      <c r="I85" s="36"/>
      <c r="J85" s="121"/>
    </row>
    <row r="86" customFormat="false" ht="12.75" hidden="false" customHeight="false" outlineLevel="0" collapsed="false">
      <c r="A86" s="63" t="s">
        <v>268</v>
      </c>
      <c r="B86" s="119" t="n">
        <v>72.355894502701</v>
      </c>
      <c r="C86" s="36" t="n">
        <v>-1.90916940478499</v>
      </c>
      <c r="D86" s="120" t="n">
        <v>-0.0257075036946483</v>
      </c>
      <c r="E86" s="43" t="n">
        <v>61.054978054978</v>
      </c>
      <c r="F86" s="36" t="n">
        <v>-3.54537996695</v>
      </c>
      <c r="G86" s="120" t="n">
        <v>-0.0548817386700327</v>
      </c>
      <c r="H86" s="43" t="n">
        <v>65.820869565217</v>
      </c>
      <c r="I86" s="36" t="n">
        <v>-2.87468169203601</v>
      </c>
      <c r="J86" s="121" t="n">
        <v>-0.041846693700307</v>
      </c>
    </row>
    <row r="87" customFormat="false" ht="12.75" hidden="false" customHeight="false" outlineLevel="0" collapsed="false">
      <c r="A87" s="63" t="s">
        <v>269</v>
      </c>
      <c r="B87" s="119" t="n">
        <v>86.490585101497</v>
      </c>
      <c r="C87" s="36" t="n">
        <v>-5.76750718500399</v>
      </c>
      <c r="D87" s="120" t="n">
        <v>-0.0625149192018127</v>
      </c>
      <c r="E87" s="43" t="n">
        <v>86.318915686665</v>
      </c>
      <c r="F87" s="36" t="n">
        <v>-4.656285129349</v>
      </c>
      <c r="G87" s="120" t="n">
        <v>-0.0511819164737625</v>
      </c>
      <c r="H87" s="43" t="n">
        <v>86.394301576897</v>
      </c>
      <c r="I87" s="36" t="n">
        <v>-5.13007481957199</v>
      </c>
      <c r="J87" s="121" t="n">
        <v>-0.0560514588741837</v>
      </c>
    </row>
    <row r="88" customFormat="false" ht="12.75" hidden="false" customHeight="false" outlineLevel="0" collapsed="false">
      <c r="A88" s="63" t="s">
        <v>270</v>
      </c>
      <c r="B88" s="119" t="n">
        <v>79.393493150684</v>
      </c>
      <c r="C88" s="36" t="n">
        <v>2.62109110639099</v>
      </c>
      <c r="D88" s="120" t="n">
        <v>0.0341410589820908</v>
      </c>
      <c r="E88" s="43" t="n">
        <v>69.704275534441</v>
      </c>
      <c r="F88" s="36" t="n">
        <v>0.842684818335997</v>
      </c>
      <c r="G88" s="120" t="n">
        <v>0.0122373707835203</v>
      </c>
      <c r="H88" s="43" t="n">
        <v>74.203721374045</v>
      </c>
      <c r="I88" s="36" t="n">
        <v>1.752422672747</v>
      </c>
      <c r="J88" s="121" t="n">
        <v>0.0241875950350026</v>
      </c>
    </row>
    <row r="89" customFormat="false" ht="12.75" hidden="false" customHeight="false" outlineLevel="0" collapsed="false">
      <c r="A89" s="63" t="s">
        <v>271</v>
      </c>
      <c r="B89" s="119" t="n">
        <v>89.903689403689</v>
      </c>
      <c r="C89" s="36" t="n">
        <v>3.418333755154</v>
      </c>
      <c r="D89" s="120" t="n">
        <v>0.0395250008457576</v>
      </c>
      <c r="E89" s="43" t="n">
        <v>76.907603810893</v>
      </c>
      <c r="F89" s="36" t="n">
        <v>1.73412372703599</v>
      </c>
      <c r="G89" s="120" t="n">
        <v>0.0230682911726523</v>
      </c>
      <c r="H89" s="43" t="n">
        <v>82.841158059467</v>
      </c>
      <c r="I89" s="36" t="n">
        <v>2.51239484895601</v>
      </c>
      <c r="J89" s="121" t="n">
        <v>0.0312764039746508</v>
      </c>
    </row>
    <row r="90" customFormat="false" ht="12.75" hidden="false" customHeight="false" outlineLevel="0" collapsed="false">
      <c r="A90" s="63" t="s">
        <v>272</v>
      </c>
      <c r="B90" s="119" t="n">
        <v>90.211435041041</v>
      </c>
      <c r="C90" s="36" t="n">
        <v>-1.677182182539</v>
      </c>
      <c r="D90" s="120" t="n">
        <v>-0.0182523388991494</v>
      </c>
      <c r="E90" s="43" t="n">
        <v>69.222858701582</v>
      </c>
      <c r="F90" s="36" t="n">
        <v>-4.00683607337901</v>
      </c>
      <c r="G90" s="120" t="n">
        <v>-0.0547160012846188</v>
      </c>
      <c r="H90" s="43" t="n">
        <v>79.523267120433</v>
      </c>
      <c r="I90" s="36" t="n">
        <v>-2.807195314971</v>
      </c>
      <c r="J90" s="121" t="n">
        <v>-0.0340966785796145</v>
      </c>
    </row>
    <row r="91" customFormat="false" ht="12.75" hidden="false" customHeight="false" outlineLevel="0" collapsed="false">
      <c r="A91" s="63" t="s">
        <v>273</v>
      </c>
      <c r="B91" s="119" t="n">
        <v>97.382307092751</v>
      </c>
      <c r="C91" s="36" t="n">
        <v>-9.77832225229099</v>
      </c>
      <c r="D91" s="120" t="n">
        <v>-0.0912492051610315</v>
      </c>
      <c r="E91" s="43" t="n">
        <v>87.261402314499</v>
      </c>
      <c r="F91" s="36" t="n">
        <v>-0.740519530472</v>
      </c>
      <c r="G91" s="120" t="n">
        <v>-0.00841481089215914</v>
      </c>
      <c r="H91" s="43" t="n">
        <v>91.979832848837</v>
      </c>
      <c r="I91" s="36" t="n">
        <v>-4.96500062682399</v>
      </c>
      <c r="J91" s="121" t="n">
        <v>-0.0512147006582925</v>
      </c>
    </row>
    <row r="92" customFormat="false" ht="12.75" hidden="false" customHeight="false" outlineLevel="0" collapsed="false">
      <c r="A92" s="63" t="s">
        <v>274</v>
      </c>
      <c r="B92" s="119" t="n">
        <v>73.539253539253</v>
      </c>
      <c r="C92" s="36" t="n">
        <v>0.0904044343940029</v>
      </c>
      <c r="D92" s="120" t="n">
        <v>0.00123084889002056</v>
      </c>
      <c r="E92" s="43" t="n">
        <v>65.634256278171</v>
      </c>
      <c r="F92" s="36" t="n">
        <v>0.115612210374991</v>
      </c>
      <c r="G92" s="120" t="n">
        <v>0.00176456964303718</v>
      </c>
      <c r="H92" s="43" t="n">
        <v>69.588027035725</v>
      </c>
      <c r="I92" s="36" t="n">
        <v>-0.0118413420299959</v>
      </c>
      <c r="J92" s="121" t="n">
        <v>-0.000170134546314466</v>
      </c>
    </row>
    <row r="93" customFormat="false" ht="12.75" hidden="false" customHeight="false" outlineLevel="0" collapsed="false">
      <c r="A93" s="63" t="s">
        <v>275</v>
      </c>
      <c r="B93" s="119" t="n">
        <v>81.961566888396</v>
      </c>
      <c r="C93" s="36" t="n">
        <v>-2.79509427642299</v>
      </c>
      <c r="D93" s="120" t="n">
        <v>-0.0329778714499809</v>
      </c>
      <c r="E93" s="43" t="n">
        <v>70.371298949379</v>
      </c>
      <c r="F93" s="36" t="n">
        <v>-2.49528983566701</v>
      </c>
      <c r="G93" s="120" t="n">
        <v>-0.0342446363590319</v>
      </c>
      <c r="H93" s="43" t="n">
        <v>76.085010914382</v>
      </c>
      <c r="I93" s="36" t="n">
        <v>-2.708651057449</v>
      </c>
      <c r="J93" s="121" t="n">
        <v>-0.0343765093494113</v>
      </c>
    </row>
    <row r="94" customFormat="false" ht="12.75" hidden="false" customHeight="false" outlineLevel="0" collapsed="false">
      <c r="A94" s="63"/>
      <c r="B94" s="119"/>
      <c r="C94" s="36"/>
      <c r="D94" s="120"/>
      <c r="E94" s="43"/>
      <c r="F94" s="36"/>
      <c r="G94" s="120"/>
      <c r="H94" s="43"/>
      <c r="I94" s="36"/>
      <c r="J94" s="121"/>
    </row>
    <row r="95" customFormat="false" ht="12.75" hidden="false" customHeight="false" outlineLevel="0" collapsed="false">
      <c r="A95" s="41" t="s">
        <v>276</v>
      </c>
      <c r="B95" s="119" t="n">
        <v>90.516475644699</v>
      </c>
      <c r="C95" s="36" t="n">
        <v>-1.032388773745</v>
      </c>
      <c r="D95" s="120" t="n">
        <v>-0.0112769151239959</v>
      </c>
      <c r="E95" s="43" t="n">
        <v>83.940326633165</v>
      </c>
      <c r="F95" s="36" t="n">
        <v>-2.763881662324</v>
      </c>
      <c r="G95" s="120" t="n">
        <v>-0.0318771339553053</v>
      </c>
      <c r="H95" s="43" t="n">
        <v>87.027280334728</v>
      </c>
      <c r="I95" s="36" t="n">
        <v>-1.944373715843</v>
      </c>
      <c r="J95" s="121" t="n">
        <v>-0.0218538560015736</v>
      </c>
    </row>
    <row r="96" s="17" customFormat="true" ht="12.75" hidden="false" customHeight="false" outlineLevel="0" collapsed="false">
      <c r="A96" s="41" t="s">
        <v>277</v>
      </c>
      <c r="B96" s="119" t="n">
        <v>106.995340167754</v>
      </c>
      <c r="C96" s="36" t="n">
        <v>-0.198934993834001</v>
      </c>
      <c r="D96" s="120" t="n">
        <v>-0.00185583599062656</v>
      </c>
      <c r="E96" s="43" t="n">
        <v>105.255864248877</v>
      </c>
      <c r="F96" s="36" t="n">
        <v>-4.52995802560599</v>
      </c>
      <c r="G96" s="120" t="n">
        <v>-0.041261776172522</v>
      </c>
      <c r="H96" s="43" t="n">
        <v>106.085538461538</v>
      </c>
      <c r="I96" s="36" t="n">
        <v>-2.465833811509</v>
      </c>
      <c r="J96" s="121" t="n">
        <v>-0.0227158234840782</v>
      </c>
    </row>
    <row r="97" s="17" customFormat="true" ht="12.75" hidden="false" customHeight="false" outlineLevel="0" collapsed="false">
      <c r="A97" s="41" t="s">
        <v>278</v>
      </c>
      <c r="B97" s="119" t="n">
        <v>115.37949688937</v>
      </c>
      <c r="C97" s="36" t="n">
        <v>4.125338176526</v>
      </c>
      <c r="D97" s="120" t="n">
        <v>0.0370803053499675</v>
      </c>
      <c r="E97" s="43" t="n">
        <v>106.515869256277</v>
      </c>
      <c r="F97" s="36" t="n">
        <v>0.598028320045998</v>
      </c>
      <c r="G97" s="120" t="n">
        <v>0.00564615285545754</v>
      </c>
      <c r="H97" s="43" t="n">
        <v>110.667845415509</v>
      </c>
      <c r="I97" s="36" t="n">
        <v>2.258499859105</v>
      </c>
      <c r="J97" s="121" t="n">
        <v>0.0208330734542617</v>
      </c>
    </row>
    <row r="98" s="17" customFormat="true" ht="12.75" hidden="false" customHeight="false" outlineLevel="0" collapsed="false">
      <c r="A98" s="125" t="s">
        <v>279</v>
      </c>
      <c r="B98" s="126" t="n">
        <v>97.773532388664</v>
      </c>
      <c r="C98" s="127" t="n">
        <v>-0.767055698795005</v>
      </c>
      <c r="D98" s="128" t="n">
        <v>-0.00778415994548571</v>
      </c>
      <c r="E98" s="129" t="n">
        <v>101.001519426959</v>
      </c>
      <c r="F98" s="127" t="n">
        <v>3.232239083243</v>
      </c>
      <c r="G98" s="128" t="n">
        <v>0.0330598637105622</v>
      </c>
      <c r="H98" s="129" t="n">
        <v>99.511041009463</v>
      </c>
      <c r="I98" s="127" t="n">
        <v>1.386301607101</v>
      </c>
      <c r="J98" s="130" t="n">
        <v>0.0141279519878922</v>
      </c>
    </row>
    <row r="99" customFormat="false" ht="12.75" hidden="false" customHeight="false" outlineLevel="0" collapsed="false">
      <c r="A99" s="24"/>
      <c r="B99" s="131"/>
      <c r="C99" s="131"/>
      <c r="D99" s="132"/>
      <c r="E99" s="131"/>
      <c r="F99" s="131"/>
      <c r="G99" s="132"/>
      <c r="H99" s="131"/>
      <c r="I99" s="131"/>
      <c r="J99" s="132"/>
    </row>
    <row r="100" customFormat="false" ht="12.75" hidden="false" customHeight="false" outlineLevel="0" collapsed="false">
      <c r="A100" s="124" t="s">
        <v>280</v>
      </c>
      <c r="B100" s="119" t="n">
        <v>145.171029100959</v>
      </c>
      <c r="C100" s="36" t="n">
        <v>-5.32138401700499</v>
      </c>
      <c r="D100" s="120" t="n">
        <v>-0.0353598158654935</v>
      </c>
      <c r="E100" s="43" t="n">
        <v>141.984080886307</v>
      </c>
      <c r="F100" s="36" t="n">
        <v>-5.64668834446201</v>
      </c>
      <c r="G100" s="120" t="n">
        <v>-0.0382487226333921</v>
      </c>
      <c r="H100" s="43" t="n">
        <v>143.253042465044</v>
      </c>
      <c r="I100" s="36" t="n">
        <v>-5.47776536235202</v>
      </c>
      <c r="J100" s="121" t="n">
        <v>-0.0368300652861984</v>
      </c>
    </row>
    <row r="101" customFormat="false" ht="12.75" hidden="false" customHeight="false" outlineLevel="0" collapsed="false">
      <c r="A101" s="124" t="s">
        <v>281</v>
      </c>
      <c r="B101" s="119" t="n">
        <v>162.840005035247</v>
      </c>
      <c r="C101" s="36" t="n">
        <v>-4.48663330645499</v>
      </c>
      <c r="D101" s="120" t="n">
        <v>-0.0268136224507943</v>
      </c>
      <c r="E101" s="43" t="n">
        <v>153.858377590336</v>
      </c>
      <c r="F101" s="36" t="n">
        <v>-5.22792576648101</v>
      </c>
      <c r="G101" s="120" t="n">
        <v>-0.0328621990464837</v>
      </c>
      <c r="H101" s="43" t="n">
        <v>157.924602496153</v>
      </c>
      <c r="I101" s="36" t="n">
        <v>-4.83600373841799</v>
      </c>
      <c r="J101" s="121" t="n">
        <v>-0.0297123723626854</v>
      </c>
    </row>
    <row r="102" customFormat="false" ht="12.75" hidden="false" customHeight="false" outlineLevel="0" collapsed="false">
      <c r="A102" s="41" t="s">
        <v>311</v>
      </c>
      <c r="B102" s="119" t="n">
        <v>139.116684406599</v>
      </c>
      <c r="C102" s="36" t="n">
        <v>-3.08737825935998</v>
      </c>
      <c r="D102" s="120" t="n">
        <v>-0.0217109005289976</v>
      </c>
      <c r="E102" s="43" t="n">
        <v>139.664103294408</v>
      </c>
      <c r="F102" s="36" t="n">
        <v>-4.619980408826</v>
      </c>
      <c r="G102" s="120" t="n">
        <v>-0.0320200280602568</v>
      </c>
      <c r="H102" s="43" t="n">
        <v>139.436146046872</v>
      </c>
      <c r="I102" s="36" t="n">
        <v>-4.00432565632099</v>
      </c>
      <c r="J102" s="121" t="n">
        <v>-0.0279162889578803</v>
      </c>
    </row>
    <row r="103" customFormat="false" ht="12.75" hidden="false" customHeight="false" outlineLevel="0" collapsed="false">
      <c r="A103" s="133" t="s">
        <v>312</v>
      </c>
      <c r="B103" s="119" t="n">
        <v>45.140525725675</v>
      </c>
      <c r="C103" s="134" t="s">
        <v>259</v>
      </c>
      <c r="D103" s="135" t="s">
        <v>259</v>
      </c>
      <c r="E103" s="43" t="n">
        <v>44.558067412062</v>
      </c>
      <c r="F103" s="134" t="s">
        <v>259</v>
      </c>
      <c r="G103" s="135" t="s">
        <v>259</v>
      </c>
      <c r="H103" s="43" t="n">
        <v>44.790818087676</v>
      </c>
      <c r="I103" s="134" t="s">
        <v>259</v>
      </c>
      <c r="J103" s="136" t="s">
        <v>259</v>
      </c>
    </row>
    <row r="104" customFormat="false" ht="12.75" hidden="false" customHeight="false" outlineLevel="0" collapsed="false">
      <c r="A104" s="63" t="s">
        <v>313</v>
      </c>
      <c r="B104" s="119" t="n">
        <v>131.649039574173</v>
      </c>
      <c r="C104" s="36" t="n">
        <v>-1.46950213909</v>
      </c>
      <c r="D104" s="120" t="n">
        <v>-0.0110390492577308</v>
      </c>
      <c r="E104" s="43" t="n">
        <v>138.295958828988</v>
      </c>
      <c r="F104" s="36" t="n">
        <v>-1.29870526615798</v>
      </c>
      <c r="G104" s="120" t="n">
        <v>-0.00930340192138576</v>
      </c>
      <c r="H104" s="43" t="n">
        <v>135.506416825257</v>
      </c>
      <c r="I104" s="36" t="n">
        <v>-1.38682610202801</v>
      </c>
      <c r="J104" s="121" t="n">
        <v>-0.010130712607668</v>
      </c>
    </row>
    <row r="105" customFormat="false" ht="12.75" hidden="false" customHeight="false" outlineLevel="0" collapsed="false">
      <c r="A105" s="63" t="s">
        <v>285</v>
      </c>
      <c r="B105" s="119" t="n">
        <v>132.800673281361</v>
      </c>
      <c r="C105" s="36" t="n">
        <v>-2.27936811936402</v>
      </c>
      <c r="D105" s="120" t="n">
        <v>-0.0168742035886864</v>
      </c>
      <c r="E105" s="43" t="n">
        <v>139.577958137548</v>
      </c>
      <c r="F105" s="36" t="n">
        <v>-5.50808997241799</v>
      </c>
      <c r="G105" s="120" t="n">
        <v>-0.0379642980436217</v>
      </c>
      <c r="H105" s="43" t="n">
        <v>136.558222152049</v>
      </c>
      <c r="I105" s="36" t="n">
        <v>-4.09049265823299</v>
      </c>
      <c r="J105" s="121" t="n">
        <v>-0.0290830432666986</v>
      </c>
    </row>
    <row r="106" customFormat="false" ht="12.75" hidden="false" customHeight="false" outlineLevel="0" collapsed="false">
      <c r="A106" s="133" t="s">
        <v>286</v>
      </c>
      <c r="B106" s="119" t="n">
        <v>154.063128597634</v>
      </c>
      <c r="C106" s="36" t="n">
        <v>-3.10610118578299</v>
      </c>
      <c r="D106" s="120" t="n">
        <v>-0.0197627817484585</v>
      </c>
      <c r="E106" s="43" t="n">
        <v>146.452839396628</v>
      </c>
      <c r="F106" s="36" t="n">
        <v>-6.540584234747</v>
      </c>
      <c r="G106" s="120" t="n">
        <v>-0.0427507541141507</v>
      </c>
      <c r="H106" s="43" t="n">
        <v>149.605711305255</v>
      </c>
      <c r="I106" s="36" t="n">
        <v>-5.08144836906999</v>
      </c>
      <c r="J106" s="121" t="n">
        <v>-0.0328498395068366</v>
      </c>
    </row>
    <row r="107" customFormat="false" ht="12.75" hidden="false" customHeight="false" outlineLevel="0" collapsed="false">
      <c r="A107" s="63" t="s">
        <v>287</v>
      </c>
      <c r="B107" s="119" t="n">
        <v>159.681575984991</v>
      </c>
      <c r="C107" s="36" t="n">
        <v>1.67302114233902</v>
      </c>
      <c r="D107" s="120" t="n">
        <v>0.0105881681153597</v>
      </c>
      <c r="E107" s="43" t="n">
        <v>153.543645699615</v>
      </c>
      <c r="F107" s="36" t="n">
        <v>-2.95661812168999</v>
      </c>
      <c r="G107" s="120" t="n">
        <v>-0.0188920967255743</v>
      </c>
      <c r="H107" s="43" t="n">
        <v>156.248990446174</v>
      </c>
      <c r="I107" s="36" t="n">
        <v>-0.916664511202015</v>
      </c>
      <c r="J107" s="121" t="n">
        <v>-0.00583247345897943</v>
      </c>
    </row>
    <row r="108" customFormat="false" ht="12.75" hidden="false" customHeight="false" outlineLevel="0" collapsed="false">
      <c r="A108" s="63" t="s">
        <v>314</v>
      </c>
      <c r="B108" s="119" t="n">
        <v>141.426614481409</v>
      </c>
      <c r="C108" s="36" t="n">
        <v>-1.07513490306701</v>
      </c>
      <c r="D108" s="120" t="n">
        <v>-0.00754471371552253</v>
      </c>
      <c r="E108" s="43" t="n">
        <v>144.446254071661</v>
      </c>
      <c r="F108" s="36" t="n">
        <v>-2.087473062485</v>
      </c>
      <c r="G108" s="120" t="n">
        <v>-0.0142456832519793</v>
      </c>
      <c r="H108" s="43" t="n">
        <v>143.16173991233</v>
      </c>
      <c r="I108" s="36" t="n">
        <v>-1.67950988175099</v>
      </c>
      <c r="J108" s="121" t="n">
        <v>-0.0115955218843991</v>
      </c>
    </row>
    <row r="109" customFormat="false" ht="12.75" hidden="false" customHeight="false" outlineLevel="0" collapsed="false">
      <c r="A109" s="63" t="s">
        <v>289</v>
      </c>
      <c r="B109" s="119" t="n">
        <v>141.541751374144</v>
      </c>
      <c r="C109" s="36" t="n">
        <v>-2.02721540740598</v>
      </c>
      <c r="D109" s="120" t="n">
        <v>-0.0141201504256176</v>
      </c>
      <c r="E109" s="43" t="n">
        <v>136.443135005475</v>
      </c>
      <c r="F109" s="36" t="n">
        <v>-2.82340591873199</v>
      </c>
      <c r="G109" s="120" t="n">
        <v>-0.0202733973285699</v>
      </c>
      <c r="H109" s="43" t="n">
        <v>138.533629109283</v>
      </c>
      <c r="I109" s="36" t="n">
        <v>-2.48211938839299</v>
      </c>
      <c r="J109" s="121" t="n">
        <v>-0.0176017176438552</v>
      </c>
    </row>
    <row r="110" customFormat="false" ht="12.75" hidden="false" customHeight="false" outlineLevel="0" collapsed="false">
      <c r="A110" s="63" t="s">
        <v>290</v>
      </c>
      <c r="B110" s="119" t="n">
        <v>158.618249030746</v>
      </c>
      <c r="C110" s="36" t="n">
        <v>0.619518987204998</v>
      </c>
      <c r="D110" s="120" t="n">
        <v>0.00392103776425464</v>
      </c>
      <c r="E110" s="43" t="n">
        <v>153.496564912529</v>
      </c>
      <c r="F110" s="36" t="n">
        <v>-4.10986555197098</v>
      </c>
      <c r="G110" s="120" t="n">
        <v>-0.0260767631108599</v>
      </c>
      <c r="H110" s="43" t="n">
        <v>155.755999841327</v>
      </c>
      <c r="I110" s="36" t="n">
        <v>-2.02094992604199</v>
      </c>
      <c r="J110" s="121" t="n">
        <v>-0.0128089047799551</v>
      </c>
    </row>
    <row r="111" customFormat="false" ht="12.75" hidden="false" customHeight="false" outlineLevel="0" collapsed="false">
      <c r="A111" s="63" t="s">
        <v>291</v>
      </c>
      <c r="B111" s="119" t="n">
        <v>155.18165187963</v>
      </c>
      <c r="C111" s="36" t="n">
        <v>-1.192078967702</v>
      </c>
      <c r="D111" s="120" t="n">
        <v>-0.00762326869892125</v>
      </c>
      <c r="E111" s="43" t="n">
        <v>152.091067429709</v>
      </c>
      <c r="F111" s="36" t="n">
        <v>-0.703738624381003</v>
      </c>
      <c r="G111" s="120" t="n">
        <v>-0.00460577582808592</v>
      </c>
      <c r="H111" s="43" t="n">
        <v>153.560809047412</v>
      </c>
      <c r="I111" s="36" t="n">
        <v>-0.925341443319013</v>
      </c>
      <c r="J111" s="121" t="n">
        <v>-0.00598980193615824</v>
      </c>
    </row>
    <row r="112" customFormat="false" ht="12.75" hidden="false" customHeight="false" outlineLevel="0" collapsed="false">
      <c r="A112" s="63" t="s">
        <v>292</v>
      </c>
      <c r="B112" s="119" t="n">
        <v>77.720888570404</v>
      </c>
      <c r="C112" s="36" t="n">
        <v>2.62785715035901</v>
      </c>
      <c r="D112" s="120" t="n">
        <v>0.0349946872654489</v>
      </c>
      <c r="E112" s="43" t="n">
        <v>79.366352201257</v>
      </c>
      <c r="F112" s="36" t="n">
        <v>4.190746029325</v>
      </c>
      <c r="G112" s="120" t="n">
        <v>0.055746088960566</v>
      </c>
      <c r="H112" s="43" t="n">
        <v>78.677211836827</v>
      </c>
      <c r="I112" s="36" t="n">
        <v>3.530119065222</v>
      </c>
      <c r="J112" s="121" t="n">
        <v>0.0469761228947487</v>
      </c>
    </row>
    <row r="113" customFormat="false" ht="12.75" hidden="false" customHeight="false" outlineLevel="0" collapsed="false">
      <c r="A113" s="133" t="s">
        <v>293</v>
      </c>
      <c r="B113" s="119" t="n">
        <v>141.670593931569</v>
      </c>
      <c r="C113" s="134" t="s">
        <v>259</v>
      </c>
      <c r="D113" s="135" t="s">
        <v>259</v>
      </c>
      <c r="E113" s="43" t="n">
        <v>134.412804307116</v>
      </c>
      <c r="F113" s="134" t="s">
        <v>259</v>
      </c>
      <c r="G113" s="135" t="s">
        <v>259</v>
      </c>
      <c r="H113" s="43" t="n">
        <v>137.472962887577</v>
      </c>
      <c r="I113" s="134" t="s">
        <v>259</v>
      </c>
      <c r="J113" s="136" t="s">
        <v>259</v>
      </c>
    </row>
    <row r="114" customFormat="false" ht="12.75" hidden="false" customHeight="false" outlineLevel="0" collapsed="false">
      <c r="A114" s="137" t="s">
        <v>294</v>
      </c>
      <c r="B114" s="126" t="n">
        <v>148.597396335583</v>
      </c>
      <c r="C114" s="138" t="s">
        <v>259</v>
      </c>
      <c r="D114" s="139" t="s">
        <v>259</v>
      </c>
      <c r="E114" s="129" t="n">
        <v>138.368233061726</v>
      </c>
      <c r="F114" s="138" t="s">
        <v>259</v>
      </c>
      <c r="G114" s="139" t="s">
        <v>259</v>
      </c>
      <c r="H114" s="129" t="n">
        <v>142.570092226614</v>
      </c>
      <c r="I114" s="138" t="s">
        <v>259</v>
      </c>
      <c r="J114" s="140" t="s">
        <v>259</v>
      </c>
    </row>
    <row r="115" customFormat="false" ht="12.75" hidden="false" customHeight="false" outlineLevel="0" collapsed="false">
      <c r="A115" s="141" t="s">
        <v>295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0</oddFooter>
  </headerFooter>
  <rowBreaks count="2" manualBreakCount="2">
    <brk id="69" man="true" max="16383" min="0"/>
    <brk id="9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9.56"/>
    <col collapsed="false" customWidth="true" hidden="false" outlineLevel="0" max="4" min="3" style="0" width="11.13"/>
    <col collapsed="false" customWidth="true" hidden="false" outlineLevel="0" max="5" min="5" style="0" width="9.56"/>
    <col collapsed="false" customWidth="true" hidden="false" outlineLevel="0" max="7" min="6" style="0" width="11.13"/>
    <col collapsed="false" customWidth="true" hidden="false" outlineLevel="0" max="8" min="8" style="0" width="9.56"/>
    <col collapsed="false" customWidth="true" hidden="false" outlineLevel="0" max="10" min="9" style="0" width="11.13"/>
  </cols>
  <sheetData>
    <row r="1" customFormat="false" ht="15.75" hidden="false" customHeight="true" outlineLevel="0" collapsed="false">
      <c r="J1" s="56" t="s">
        <v>46</v>
      </c>
    </row>
    <row r="2" customFormat="false" ht="18" hidden="false" customHeight="false" outlineLevel="0" collapsed="false">
      <c r="A2" s="20" t="s">
        <v>305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.75" hidden="false" customHeight="true" outlineLevel="0" collapsed="false">
      <c r="A3" s="21" t="s">
        <v>296</v>
      </c>
      <c r="B3" s="21"/>
      <c r="C3" s="21"/>
      <c r="D3" s="21"/>
      <c r="E3" s="21"/>
      <c r="F3" s="21"/>
      <c r="G3" s="21"/>
      <c r="H3" s="21"/>
      <c r="I3" s="21"/>
      <c r="J3" s="21"/>
    </row>
    <row r="5" s="60" customFormat="true" ht="20.1" hidden="false" customHeight="true" outlineLevel="0" collapsed="false">
      <c r="A5" s="57"/>
      <c r="B5" s="58" t="s">
        <v>73</v>
      </c>
      <c r="C5" s="58"/>
      <c r="D5" s="58"/>
      <c r="E5" s="59" t="s">
        <v>74</v>
      </c>
      <c r="F5" s="59"/>
      <c r="G5" s="59"/>
      <c r="H5" s="58" t="s">
        <v>75</v>
      </c>
      <c r="I5" s="58"/>
      <c r="J5" s="58"/>
    </row>
    <row r="6" customFormat="false" ht="12.75" hidden="false" customHeight="false" outlineLevel="0" collapsed="false">
      <c r="A6" s="61" t="s">
        <v>51</v>
      </c>
      <c r="B6" s="17"/>
      <c r="C6" s="62" t="s">
        <v>76</v>
      </c>
      <c r="D6" s="62"/>
      <c r="E6" s="63"/>
      <c r="F6" s="62" t="s">
        <v>76</v>
      </c>
      <c r="G6" s="62"/>
      <c r="H6" s="17"/>
      <c r="I6" s="62" t="s">
        <v>76</v>
      </c>
      <c r="J6" s="62"/>
    </row>
    <row r="7" customFormat="false" ht="13.5" hidden="false" customHeight="false" outlineLevel="0" collapsed="false">
      <c r="A7" s="30"/>
      <c r="B7" s="142" t="n">
        <v>2019</v>
      </c>
      <c r="C7" s="31" t="s">
        <v>77</v>
      </c>
      <c r="D7" s="34" t="s">
        <v>78</v>
      </c>
      <c r="E7" s="33" t="n">
        <v>2019</v>
      </c>
      <c r="F7" s="31" t="s">
        <v>77</v>
      </c>
      <c r="G7" s="34" t="s">
        <v>78</v>
      </c>
      <c r="H7" s="31" t="n">
        <v>2019</v>
      </c>
      <c r="I7" s="31" t="s">
        <v>77</v>
      </c>
      <c r="J7" s="34" t="s">
        <v>78</v>
      </c>
    </row>
    <row r="8" customFormat="false" ht="18.75" hidden="false" customHeight="true" outlineLevel="0" collapsed="false">
      <c r="A8" s="143" t="s">
        <v>297</v>
      </c>
      <c r="B8" s="115" t="n">
        <v>166.743833017078</v>
      </c>
      <c r="C8" s="115" t="n">
        <v>-11.165529532723</v>
      </c>
      <c r="D8" s="65" t="n">
        <v>-0.0627596511656181</v>
      </c>
      <c r="E8" s="115" t="n">
        <v>170.120487650412</v>
      </c>
      <c r="F8" s="115" t="n">
        <v>-9.97573784772499</v>
      </c>
      <c r="G8" s="65" t="n">
        <v>-0.0553911544794046</v>
      </c>
      <c r="H8" s="115" t="n">
        <v>168.768799848082</v>
      </c>
      <c r="I8" s="115" t="n">
        <v>-10.483065091062</v>
      </c>
      <c r="J8" s="144" t="n">
        <v>-0.058482320921018</v>
      </c>
    </row>
    <row r="9" customFormat="false" ht="18.75" hidden="false" customHeight="true" outlineLevel="0" collapsed="false">
      <c r="A9" s="145" t="s">
        <v>298</v>
      </c>
      <c r="B9" s="36" t="n">
        <v>117.522151898734</v>
      </c>
      <c r="C9" s="36" t="n">
        <v>-5.72095587069001</v>
      </c>
      <c r="D9" s="44" t="n">
        <v>-0.0464200876968582</v>
      </c>
      <c r="E9" s="43" t="n">
        <v>123.883333333333</v>
      </c>
      <c r="F9" s="36" t="n">
        <v>-5.69255952381</v>
      </c>
      <c r="G9" s="44" t="n">
        <v>-0.0439322423198429</v>
      </c>
      <c r="H9" s="36" t="n">
        <v>121.535046728972</v>
      </c>
      <c r="I9" s="36" t="n">
        <v>-5.681573252354</v>
      </c>
      <c r="J9" s="146" t="n">
        <v>-0.0446606210193919</v>
      </c>
    </row>
    <row r="10" customFormat="false" ht="18.75" hidden="false" customHeight="true" outlineLevel="0" collapsed="false">
      <c r="A10" s="145" t="s">
        <v>299</v>
      </c>
      <c r="B10" s="36" t="n">
        <v>135.404580152672</v>
      </c>
      <c r="C10" s="36" t="n">
        <v>-19.823142619605</v>
      </c>
      <c r="D10" s="44" t="n">
        <v>-0.127703623203222</v>
      </c>
      <c r="E10" s="43" t="n">
        <v>121.795061728395</v>
      </c>
      <c r="F10" s="36" t="n">
        <v>-31.079377733488</v>
      </c>
      <c r="G10" s="44" t="n">
        <v>-0.203300027413917</v>
      </c>
      <c r="H10" s="36" t="n">
        <v>127.140929535232</v>
      </c>
      <c r="I10" s="36" t="n">
        <v>-26.685505711764</v>
      </c>
      <c r="J10" s="146" t="n">
        <v>-0.173478021959721</v>
      </c>
    </row>
    <row r="11" customFormat="false" ht="18.75" hidden="false" customHeight="true" outlineLevel="0" collapsed="false">
      <c r="A11" s="145" t="s">
        <v>300</v>
      </c>
      <c r="B11" s="36" t="n">
        <v>171.163434070065</v>
      </c>
      <c r="C11" s="36" t="n">
        <v>-5.83451254184502</v>
      </c>
      <c r="D11" s="44" t="n">
        <v>-0.032963730108338</v>
      </c>
      <c r="E11" s="43" t="n">
        <v>180.110126582278</v>
      </c>
      <c r="F11" s="36" t="n">
        <v>-6.21217388720598</v>
      </c>
      <c r="G11" s="44" t="n">
        <v>-0.0333410110950375</v>
      </c>
      <c r="H11" s="36" t="n">
        <v>176.421300601327</v>
      </c>
      <c r="I11" s="36" t="n">
        <v>-6.10738221682999</v>
      </c>
      <c r="J11" s="146" t="n">
        <v>-0.0334598492825066</v>
      </c>
    </row>
    <row r="12" customFormat="false" ht="22.5" hidden="false" customHeight="true" outlineLevel="0" collapsed="false">
      <c r="A12" s="147" t="s">
        <v>301</v>
      </c>
      <c r="B12" s="148" t="n">
        <v>175.227776251945</v>
      </c>
      <c r="C12" s="149" t="n">
        <v>-4.09655069916801</v>
      </c>
      <c r="D12" s="150" t="n">
        <v>-0.0228443667895923</v>
      </c>
      <c r="E12" s="148" t="n">
        <v>181.781910556357</v>
      </c>
      <c r="F12" s="149" t="n">
        <v>-2.94867448117901</v>
      </c>
      <c r="G12" s="151" t="n">
        <v>-0.0159620264320598</v>
      </c>
      <c r="H12" s="148" t="n">
        <v>179.117174123427</v>
      </c>
      <c r="I12" s="149" t="n">
        <v>-3.45955470330202</v>
      </c>
      <c r="J12" s="152" t="n">
        <v>-0.018948497574328</v>
      </c>
    </row>
    <row r="13" customFormat="false" ht="22.5" hidden="false" customHeight="true" outlineLevel="0" collapsed="false">
      <c r="A13" s="147"/>
      <c r="B13" s="149"/>
      <c r="C13" s="149"/>
      <c r="D13" s="150"/>
      <c r="E13" s="148"/>
      <c r="F13" s="149"/>
      <c r="G13" s="151"/>
      <c r="H13" s="149"/>
      <c r="I13" s="149"/>
      <c r="J13" s="152"/>
    </row>
    <row r="14" customFormat="false" ht="29.25" hidden="false" customHeight="true" outlineLevel="0" collapsed="false">
      <c r="A14" s="153" t="s">
        <v>302</v>
      </c>
      <c r="B14" s="36" t="n">
        <v>169.117999435806</v>
      </c>
      <c r="C14" s="36" t="n">
        <v>-1.039725904851</v>
      </c>
      <c r="D14" s="44" t="n">
        <v>-0.00611036556094916</v>
      </c>
      <c r="E14" s="43" t="n">
        <v>179.11917510194</v>
      </c>
      <c r="F14" s="36" t="n">
        <v>-3.30319504619402</v>
      </c>
      <c r="G14" s="44" t="n">
        <v>-0.01810740121133</v>
      </c>
      <c r="H14" s="36" t="n">
        <v>174.732146115389</v>
      </c>
      <c r="I14" s="36" t="n">
        <v>-2.38101992417899</v>
      </c>
      <c r="J14" s="146" t="n">
        <v>-0.0134434947859667</v>
      </c>
    </row>
    <row r="15" customFormat="false" ht="29.25" hidden="false" customHeight="true" outlineLevel="0" collapsed="false">
      <c r="A15" s="154" t="s">
        <v>303</v>
      </c>
      <c r="B15" s="155" t="n">
        <v>172.877456300697</v>
      </c>
      <c r="C15" s="155" t="n">
        <v>-0.810296963598006</v>
      </c>
      <c r="D15" s="156" t="n">
        <v>-0.004665250994208</v>
      </c>
      <c r="E15" s="157" t="n">
        <v>182.506533941414</v>
      </c>
      <c r="F15" s="155" t="n">
        <v>-2.656110905899</v>
      </c>
      <c r="G15" s="156" t="n">
        <v>-0.0143447449029973</v>
      </c>
      <c r="H15" s="155" t="n">
        <v>178.33473091403</v>
      </c>
      <c r="I15" s="155" t="n">
        <v>-1.92357430143301</v>
      </c>
      <c r="J15" s="158" t="n">
        <v>-0.0106712104007289</v>
      </c>
    </row>
    <row r="16" customFormat="false" ht="15" hidden="false" customHeight="true" outlineLevel="0" collapsed="false">
      <c r="A16" s="76"/>
      <c r="B16" s="149"/>
      <c r="C16" s="149"/>
      <c r="D16" s="151"/>
      <c r="E16" s="148"/>
      <c r="F16" s="149"/>
      <c r="G16" s="151"/>
      <c r="H16" s="149"/>
      <c r="I16" s="149"/>
      <c r="J16" s="151"/>
    </row>
    <row r="17" customFormat="false" ht="29.25" hidden="false" customHeight="true" outlineLevel="0" collapsed="false">
      <c r="A17" s="109" t="s">
        <v>304</v>
      </c>
      <c r="B17" s="67" t="n">
        <v>115.383743530126</v>
      </c>
      <c r="C17" s="67" t="n">
        <v>-1.47738853872501</v>
      </c>
      <c r="D17" s="68" t="n">
        <v>-0.0126422576315158</v>
      </c>
      <c r="E17" s="159" t="n">
        <v>106.728618742854</v>
      </c>
      <c r="F17" s="67" t="n">
        <v>-4.07483434558701</v>
      </c>
      <c r="G17" s="68" t="n">
        <v>-0.0367753371579003</v>
      </c>
      <c r="H17" s="67" t="n">
        <v>110.540299209312</v>
      </c>
      <c r="I17" s="67" t="n">
        <v>-2.920942476457</v>
      </c>
      <c r="J17" s="68" t="n">
        <v>-0.0257439671297319</v>
      </c>
    </row>
    <row r="18" customFormat="false" ht="12.75" hidden="false" customHeight="false" outlineLevel="0" collapsed="false">
      <c r="B18" s="100"/>
      <c r="C18" s="100"/>
      <c r="D18" s="160"/>
      <c r="E18" s="161"/>
      <c r="F18" s="100"/>
      <c r="G18" s="100"/>
      <c r="H18" s="100"/>
      <c r="I18" s="100"/>
      <c r="J18" s="100"/>
    </row>
    <row r="19" customFormat="false" ht="12.75" hidden="false" customHeight="false" outlineLevel="0" collapsed="false">
      <c r="B19" s="71"/>
      <c r="C19" s="71"/>
      <c r="D19" s="162"/>
      <c r="E19" s="36"/>
      <c r="F19" s="71"/>
      <c r="G19" s="162"/>
      <c r="H19" s="71"/>
      <c r="I19" s="71"/>
      <c r="J19" s="162"/>
    </row>
    <row r="20" customFormat="false" ht="12.75" hidden="false" customHeight="false" outlineLevel="0" collapsed="false">
      <c r="F20" s="71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0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56" t="s">
        <v>46</v>
      </c>
    </row>
    <row r="2" customFormat="false" ht="18" hidden="false" customHeight="false" outlineLevel="0" collapsed="false">
      <c r="A2" s="20" t="s">
        <v>315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72</v>
      </c>
      <c r="B3" s="21"/>
      <c r="C3" s="21"/>
      <c r="D3" s="21"/>
      <c r="E3" s="21"/>
      <c r="F3" s="21"/>
      <c r="G3" s="21"/>
      <c r="H3" s="21"/>
      <c r="I3" s="21"/>
      <c r="J3" s="21"/>
    </row>
    <row r="5" s="60" customFormat="true" ht="20.1" hidden="false" customHeight="true" outlineLevel="0" collapsed="false">
      <c r="A5" s="57"/>
      <c r="B5" s="58" t="s">
        <v>73</v>
      </c>
      <c r="C5" s="58"/>
      <c r="D5" s="58"/>
      <c r="E5" s="59" t="s">
        <v>74</v>
      </c>
      <c r="F5" s="59"/>
      <c r="G5" s="59"/>
      <c r="H5" s="58" t="s">
        <v>75</v>
      </c>
      <c r="I5" s="58"/>
      <c r="J5" s="58"/>
    </row>
    <row r="6" customFormat="false" ht="12.75" hidden="false" customHeight="false" outlineLevel="0" collapsed="false">
      <c r="A6" s="61" t="s">
        <v>316</v>
      </c>
      <c r="B6" s="17"/>
      <c r="C6" s="62" t="s">
        <v>76</v>
      </c>
      <c r="D6" s="62"/>
      <c r="E6" s="63"/>
      <c r="F6" s="62" t="s">
        <v>76</v>
      </c>
      <c r="G6" s="62"/>
      <c r="H6" s="17"/>
      <c r="I6" s="62" t="s">
        <v>76</v>
      </c>
      <c r="J6" s="62"/>
    </row>
    <row r="7" customFormat="false" ht="13.5" hidden="false" customHeight="false" outlineLevel="0" collapsed="false">
      <c r="A7" s="30"/>
      <c r="B7" s="31" t="n">
        <v>2019</v>
      </c>
      <c r="C7" s="31" t="s">
        <v>77</v>
      </c>
      <c r="D7" s="34" t="s">
        <v>78</v>
      </c>
      <c r="E7" s="33" t="n">
        <v>2019</v>
      </c>
      <c r="F7" s="31" t="s">
        <v>77</v>
      </c>
      <c r="G7" s="34" t="s">
        <v>78</v>
      </c>
      <c r="H7" s="31" t="n">
        <v>2019</v>
      </c>
      <c r="I7" s="31" t="s">
        <v>77</v>
      </c>
      <c r="J7" s="34" t="s">
        <v>78</v>
      </c>
    </row>
    <row r="8" customFormat="false" ht="12.75" hidden="false" customHeight="false" outlineLevel="0" collapsed="false">
      <c r="A8" s="64" t="s">
        <v>59</v>
      </c>
      <c r="B8" s="36" t="n">
        <v>1412</v>
      </c>
      <c r="C8" s="36" t="n">
        <v>-17</v>
      </c>
      <c r="D8" s="65" t="n">
        <v>-0.0118964310706788</v>
      </c>
      <c r="E8" s="43" t="n">
        <v>1618</v>
      </c>
      <c r="F8" s="36" t="n">
        <v>-188</v>
      </c>
      <c r="G8" s="65" t="n">
        <v>-0.104097452934662</v>
      </c>
      <c r="H8" s="36" t="n">
        <v>3030</v>
      </c>
      <c r="I8" s="36" t="n">
        <v>-205</v>
      </c>
      <c r="J8" s="65" t="n">
        <v>-0.0633693972179289</v>
      </c>
    </row>
    <row r="9" customFormat="false" ht="12.75" hidden="false" customHeight="false" outlineLevel="0" collapsed="false">
      <c r="A9" s="41" t="s">
        <v>60</v>
      </c>
      <c r="B9" s="36" t="n">
        <v>3266</v>
      </c>
      <c r="C9" s="36" t="n">
        <v>-156</v>
      </c>
      <c r="D9" s="44" t="n">
        <v>-0.0455873758036236</v>
      </c>
      <c r="E9" s="43" t="n">
        <v>3834</v>
      </c>
      <c r="F9" s="36" t="n">
        <v>-375</v>
      </c>
      <c r="G9" s="44" t="n">
        <v>-0.0890947968638632</v>
      </c>
      <c r="H9" s="36" t="n">
        <v>7099</v>
      </c>
      <c r="I9" s="36" t="n">
        <v>-532</v>
      </c>
      <c r="J9" s="44" t="n">
        <v>-0.0697156335997903</v>
      </c>
    </row>
    <row r="10" customFormat="false" ht="12.75" hidden="false" customHeight="false" outlineLevel="0" collapsed="false">
      <c r="A10" s="41" t="s">
        <v>61</v>
      </c>
      <c r="B10" s="36" t="n">
        <v>9284</v>
      </c>
      <c r="C10" s="36" t="n">
        <v>-749</v>
      </c>
      <c r="D10" s="44" t="n">
        <v>-0.074653642978172</v>
      </c>
      <c r="E10" s="43" t="n">
        <v>11528</v>
      </c>
      <c r="F10" s="36" t="n">
        <v>-2135</v>
      </c>
      <c r="G10" s="44" t="n">
        <v>-0.156261435995023</v>
      </c>
      <c r="H10" s="36" t="n">
        <v>20812</v>
      </c>
      <c r="I10" s="36" t="n">
        <v>-2883</v>
      </c>
      <c r="J10" s="44" t="n">
        <v>-0.121671238657945</v>
      </c>
    </row>
    <row r="11" customFormat="false" ht="12.75" hidden="false" customHeight="false" outlineLevel="0" collapsed="false">
      <c r="A11" s="41" t="s">
        <v>62</v>
      </c>
      <c r="B11" s="36" t="n">
        <v>3752</v>
      </c>
      <c r="C11" s="36" t="n">
        <v>-384</v>
      </c>
      <c r="D11" s="44" t="n">
        <v>-0.0928433268858801</v>
      </c>
      <c r="E11" s="43" t="n">
        <v>5023</v>
      </c>
      <c r="F11" s="36" t="n">
        <v>-1304</v>
      </c>
      <c r="G11" s="44" t="n">
        <v>-0.206100837679785</v>
      </c>
      <c r="H11" s="36" t="n">
        <v>8775</v>
      </c>
      <c r="I11" s="36" t="n">
        <v>-1688</v>
      </c>
      <c r="J11" s="44" t="n">
        <v>-0.161330402370257</v>
      </c>
    </row>
    <row r="12" customFormat="false" ht="12.75" hidden="false" customHeight="false" outlineLevel="0" collapsed="false">
      <c r="A12" s="41" t="s">
        <v>63</v>
      </c>
      <c r="B12" s="36" t="n">
        <v>1043</v>
      </c>
      <c r="C12" s="36" t="n">
        <v>-13</v>
      </c>
      <c r="D12" s="44" t="n">
        <v>-0.0123106060606061</v>
      </c>
      <c r="E12" s="43" t="n">
        <v>1522</v>
      </c>
      <c r="F12" s="36" t="n">
        <v>-206</v>
      </c>
      <c r="G12" s="44" t="n">
        <v>-0.119212962962963</v>
      </c>
      <c r="H12" s="36" t="n">
        <v>2565</v>
      </c>
      <c r="I12" s="36" t="n">
        <v>-219</v>
      </c>
      <c r="J12" s="44" t="n">
        <v>-0.0786637931034483</v>
      </c>
    </row>
    <row r="13" customFormat="false" ht="12.75" hidden="false" customHeight="false" outlineLevel="0" collapsed="false">
      <c r="A13" s="41" t="s">
        <v>64</v>
      </c>
      <c r="B13" s="36" t="n">
        <v>4207</v>
      </c>
      <c r="C13" s="36" t="n">
        <v>-399</v>
      </c>
      <c r="D13" s="44" t="n">
        <v>-0.0866261398176292</v>
      </c>
      <c r="E13" s="43" t="n">
        <v>6256</v>
      </c>
      <c r="F13" s="36" t="n">
        <v>-896</v>
      </c>
      <c r="G13" s="44" t="n">
        <v>-0.125279642058166</v>
      </c>
      <c r="H13" s="36" t="n">
        <v>10462</v>
      </c>
      <c r="I13" s="36" t="n">
        <v>-1295</v>
      </c>
      <c r="J13" s="44" t="n">
        <v>-0.110147146380879</v>
      </c>
    </row>
    <row r="14" customFormat="false" ht="12.75" hidden="false" customHeight="false" outlineLevel="0" collapsed="false">
      <c r="A14" s="41" t="s">
        <v>65</v>
      </c>
      <c r="B14" s="36" t="n">
        <v>989</v>
      </c>
      <c r="C14" s="36" t="n">
        <v>-294</v>
      </c>
      <c r="D14" s="44" t="n">
        <v>-0.229150428682775</v>
      </c>
      <c r="E14" s="43" t="n">
        <v>1347</v>
      </c>
      <c r="F14" s="36" t="n">
        <v>-345</v>
      </c>
      <c r="G14" s="44" t="n">
        <v>-0.203900709219858</v>
      </c>
      <c r="H14" s="36" t="n">
        <v>2336</v>
      </c>
      <c r="I14" s="36" t="n">
        <v>-639</v>
      </c>
      <c r="J14" s="44" t="n">
        <v>-0.214789915966387</v>
      </c>
    </row>
    <row r="15" customFormat="false" ht="12.75" hidden="false" customHeight="false" outlineLevel="0" collapsed="false">
      <c r="A15" s="41" t="s">
        <v>66</v>
      </c>
      <c r="B15" s="36" t="n">
        <v>875</v>
      </c>
      <c r="C15" s="36" t="n">
        <v>-10</v>
      </c>
      <c r="D15" s="44" t="n">
        <v>-0.0112994350282486</v>
      </c>
      <c r="E15" s="43" t="n">
        <v>1246</v>
      </c>
      <c r="F15" s="36" t="n">
        <v>-141</v>
      </c>
      <c r="G15" s="44" t="n">
        <v>-0.101658255227109</v>
      </c>
      <c r="H15" s="36" t="n">
        <v>2121</v>
      </c>
      <c r="I15" s="36" t="n">
        <v>-151</v>
      </c>
      <c r="J15" s="44" t="n">
        <v>-0.0664612676056338</v>
      </c>
    </row>
    <row r="16" customFormat="false" ht="12.75" hidden="false" customHeight="false" outlineLevel="0" collapsed="false">
      <c r="A16" s="41" t="s">
        <v>67</v>
      </c>
      <c r="B16" s="36" t="n">
        <v>19048</v>
      </c>
      <c r="C16" s="36" t="n">
        <v>370</v>
      </c>
      <c r="D16" s="44" t="n">
        <v>0.0198094014348431</v>
      </c>
      <c r="E16" s="43" t="n">
        <v>28337</v>
      </c>
      <c r="F16" s="36" t="n">
        <v>-1502</v>
      </c>
      <c r="G16" s="44" t="n">
        <v>-0.0503368075337645</v>
      </c>
      <c r="H16" s="36" t="n">
        <v>47384</v>
      </c>
      <c r="I16" s="36" t="n">
        <v>-1132</v>
      </c>
      <c r="J16" s="44" t="n">
        <v>-0.0233325088630555</v>
      </c>
    </row>
    <row r="17" customFormat="false" ht="12.75" hidden="false" customHeight="false" outlineLevel="0" collapsed="false">
      <c r="A17" s="41"/>
      <c r="B17" s="36"/>
      <c r="C17" s="36"/>
      <c r="D17" s="44"/>
      <c r="E17" s="43"/>
      <c r="F17" s="36"/>
      <c r="G17" s="44"/>
      <c r="H17" s="36"/>
      <c r="I17" s="36"/>
      <c r="J17" s="44"/>
    </row>
    <row r="18" customFormat="false" ht="12.75" hidden="false" customHeight="false" outlineLevel="0" collapsed="false">
      <c r="A18" s="41" t="s">
        <v>79</v>
      </c>
      <c r="B18" s="36" t="n">
        <v>10</v>
      </c>
      <c r="C18" s="36" t="n">
        <v>2</v>
      </c>
      <c r="D18" s="44" t="n">
        <v>0.25</v>
      </c>
      <c r="E18" s="43" t="n">
        <v>16</v>
      </c>
      <c r="F18" s="36" t="n">
        <v>-3</v>
      </c>
      <c r="G18" s="44" t="n">
        <v>-0.157894736842105</v>
      </c>
      <c r="H18" s="36" t="n">
        <v>26</v>
      </c>
      <c r="I18" s="36" t="n">
        <v>-1</v>
      </c>
      <c r="J18" s="44" t="n">
        <v>-0.037037037037037</v>
      </c>
    </row>
    <row r="19" customFormat="false" ht="12.75" hidden="false" customHeight="false" outlineLevel="0" collapsed="false">
      <c r="A19" s="41" t="s">
        <v>80</v>
      </c>
      <c r="B19" s="36" t="n">
        <v>194</v>
      </c>
      <c r="C19" s="36" t="n">
        <v>-4</v>
      </c>
      <c r="D19" s="44" t="n">
        <v>-0.0202020202020202</v>
      </c>
      <c r="E19" s="43" t="n">
        <v>279</v>
      </c>
      <c r="F19" s="36" t="n">
        <v>-28</v>
      </c>
      <c r="G19" s="44" t="n">
        <v>-0.0912052117263844</v>
      </c>
      <c r="H19" s="36" t="n">
        <v>473</v>
      </c>
      <c r="I19" s="36" t="n">
        <v>-32</v>
      </c>
      <c r="J19" s="44" t="n">
        <v>-0.0633663366336634</v>
      </c>
    </row>
    <row r="20" customFormat="false" ht="12.75" hidden="false" customHeight="false" outlineLevel="0" collapsed="false">
      <c r="A20" s="41" t="s">
        <v>81</v>
      </c>
      <c r="B20" s="36" t="n">
        <v>3526</v>
      </c>
      <c r="C20" s="36" t="n">
        <v>-274</v>
      </c>
      <c r="D20" s="44" t="n">
        <v>-0.0721052631578947</v>
      </c>
      <c r="E20" s="43" t="n">
        <v>4291</v>
      </c>
      <c r="F20" s="36" t="n">
        <v>-970</v>
      </c>
      <c r="G20" s="44" t="n">
        <v>-0.184375593993537</v>
      </c>
      <c r="H20" s="36" t="n">
        <v>7816</v>
      </c>
      <c r="I20" s="36" t="n">
        <v>-1244</v>
      </c>
      <c r="J20" s="44" t="n">
        <v>-0.137306843267108</v>
      </c>
    </row>
    <row r="21" customFormat="false" ht="12.75" hidden="false" customHeight="false" outlineLevel="0" collapsed="false">
      <c r="A21" s="41" t="s">
        <v>82</v>
      </c>
      <c r="B21" s="36" t="n">
        <v>5227</v>
      </c>
      <c r="C21" s="36" t="n">
        <v>-200</v>
      </c>
      <c r="D21" s="44" t="n">
        <v>-0.0368527731711811</v>
      </c>
      <c r="E21" s="43" t="n">
        <v>5986</v>
      </c>
      <c r="F21" s="36" t="n">
        <v>-1033</v>
      </c>
      <c r="G21" s="44" t="n">
        <v>-0.147171961817923</v>
      </c>
      <c r="H21" s="36" t="n">
        <v>11213</v>
      </c>
      <c r="I21" s="36" t="n">
        <v>-1233</v>
      </c>
      <c r="J21" s="44" t="n">
        <v>-0.0990679736461514</v>
      </c>
    </row>
    <row r="22" customFormat="false" ht="12.75" hidden="false" customHeight="false" outlineLevel="0" collapsed="false">
      <c r="A22" s="41" t="s">
        <v>83</v>
      </c>
      <c r="B22" s="36" t="n">
        <v>5632</v>
      </c>
      <c r="C22" s="36" t="n">
        <v>-385</v>
      </c>
      <c r="D22" s="44" t="n">
        <v>-0.0639853747714808</v>
      </c>
      <c r="E22" s="43" t="n">
        <v>6297</v>
      </c>
      <c r="F22" s="36" t="n">
        <v>-902</v>
      </c>
      <c r="G22" s="44" t="n">
        <v>-0.125295179886095</v>
      </c>
      <c r="H22" s="36" t="n">
        <v>11929</v>
      </c>
      <c r="I22" s="36" t="n">
        <v>-1287</v>
      </c>
      <c r="J22" s="44" t="n">
        <v>-0.0973819612590799</v>
      </c>
    </row>
    <row r="23" customFormat="false" ht="12.75" hidden="false" customHeight="false" outlineLevel="0" collapsed="false">
      <c r="A23" s="41" t="s">
        <v>84</v>
      </c>
      <c r="B23" s="36" t="n">
        <v>5268</v>
      </c>
      <c r="C23" s="36" t="n">
        <v>-678</v>
      </c>
      <c r="D23" s="44" t="n">
        <v>-0.114026236125126</v>
      </c>
      <c r="E23" s="43" t="n">
        <v>6185</v>
      </c>
      <c r="F23" s="36" t="n">
        <v>-946</v>
      </c>
      <c r="G23" s="44" t="n">
        <v>-0.132660215958491</v>
      </c>
      <c r="H23" s="36" t="n">
        <v>11453</v>
      </c>
      <c r="I23" s="36" t="n">
        <v>-1623</v>
      </c>
      <c r="J23" s="44" t="n">
        <v>-0.124120526154787</v>
      </c>
    </row>
    <row r="24" customFormat="false" ht="12.75" hidden="false" customHeight="false" outlineLevel="0" collapsed="false">
      <c r="A24" s="41" t="s">
        <v>85</v>
      </c>
      <c r="B24" s="36" t="n">
        <v>5918</v>
      </c>
      <c r="C24" s="36" t="n">
        <v>-928</v>
      </c>
      <c r="D24" s="44" t="n">
        <v>-0.135553607946246</v>
      </c>
      <c r="E24" s="43" t="n">
        <v>7481</v>
      </c>
      <c r="F24" s="36" t="n">
        <v>-1478</v>
      </c>
      <c r="G24" s="44" t="n">
        <v>-0.164973769393906</v>
      </c>
      <c r="H24" s="36" t="n">
        <v>13398</v>
      </c>
      <c r="I24" s="36" t="n">
        <v>-2407</v>
      </c>
      <c r="J24" s="44" t="n">
        <v>-0.152293577981651</v>
      </c>
    </row>
    <row r="25" customFormat="false" ht="12.75" hidden="false" customHeight="false" outlineLevel="0" collapsed="false">
      <c r="A25" s="41" t="s">
        <v>86</v>
      </c>
      <c r="B25" s="36" t="n">
        <v>7106</v>
      </c>
      <c r="C25" s="36" t="n">
        <v>-491</v>
      </c>
      <c r="D25" s="44" t="n">
        <v>-0.0646307753060419</v>
      </c>
      <c r="E25" s="43" t="n">
        <v>10256</v>
      </c>
      <c r="F25" s="36" t="n">
        <v>-1450</v>
      </c>
      <c r="G25" s="44" t="n">
        <v>-0.123868101828122</v>
      </c>
      <c r="H25" s="36" t="n">
        <v>17362</v>
      </c>
      <c r="I25" s="36" t="n">
        <v>-1941</v>
      </c>
      <c r="J25" s="44" t="n">
        <v>-0.100554317981661</v>
      </c>
    </row>
    <row r="26" customFormat="false" ht="12.75" hidden="false" customHeight="false" outlineLevel="0" collapsed="false">
      <c r="A26" s="41" t="s">
        <v>87</v>
      </c>
      <c r="B26" s="36" t="n">
        <v>12475</v>
      </c>
      <c r="C26" s="36" t="n">
        <v>810</v>
      </c>
      <c r="D26" s="44" t="n">
        <v>0.0694384912130304</v>
      </c>
      <c r="E26" s="43" t="n">
        <v>13381</v>
      </c>
      <c r="F26" s="36" t="n">
        <v>-1047</v>
      </c>
      <c r="G26" s="44" t="n">
        <v>-0.0725672303853618</v>
      </c>
      <c r="H26" s="36" t="n">
        <v>25855</v>
      </c>
      <c r="I26" s="36" t="n">
        <v>-237</v>
      </c>
      <c r="J26" s="44" t="n">
        <v>-0.00908324390617814</v>
      </c>
    </row>
    <row r="27" customFormat="false" ht="12.75" hidden="false" customHeight="false" outlineLevel="0" collapsed="false">
      <c r="A27" s="41" t="s">
        <v>88</v>
      </c>
      <c r="B27" s="36" t="n">
        <v>3365</v>
      </c>
      <c r="C27" s="36" t="n">
        <v>1801</v>
      </c>
      <c r="D27" s="44" t="n">
        <v>1.15153452685422</v>
      </c>
      <c r="E27" s="43" t="n">
        <v>10989</v>
      </c>
      <c r="F27" s="36" t="n">
        <v>214</v>
      </c>
      <c r="G27" s="44" t="n">
        <v>0.0198607888631091</v>
      </c>
      <c r="H27" s="36" t="n">
        <v>14354</v>
      </c>
      <c r="I27" s="36" t="n">
        <v>2015</v>
      </c>
      <c r="J27" s="44" t="n">
        <v>0.163303347110787</v>
      </c>
    </row>
    <row r="28" customFormat="false" ht="12.75" hidden="false" customHeight="false" outlineLevel="0" collapsed="false">
      <c r="A28" s="41" t="s">
        <v>89</v>
      </c>
      <c r="B28" s="36" t="n">
        <v>121</v>
      </c>
      <c r="C28" s="36" t="n">
        <v>2</v>
      </c>
      <c r="D28" s="44" t="n">
        <v>0.0168067226890756</v>
      </c>
      <c r="E28" s="43" t="n">
        <v>958</v>
      </c>
      <c r="F28" s="36" t="n">
        <v>332</v>
      </c>
      <c r="G28" s="44" t="n">
        <v>0.530351437699681</v>
      </c>
      <c r="H28" s="36" t="n">
        <v>1079</v>
      </c>
      <c r="I28" s="36" t="n">
        <v>334</v>
      </c>
      <c r="J28" s="44" t="n">
        <v>0.448322147651007</v>
      </c>
    </row>
    <row r="29" customFormat="false" ht="12.75" hidden="false" customHeight="false" outlineLevel="0" collapsed="false">
      <c r="A29" s="41"/>
      <c r="B29" s="36"/>
      <c r="C29" s="36"/>
      <c r="D29" s="44"/>
      <c r="E29" s="43"/>
      <c r="F29" s="36"/>
      <c r="G29" s="44"/>
      <c r="H29" s="36"/>
      <c r="I29" s="36"/>
      <c r="J29" s="44"/>
    </row>
    <row r="30" customFormat="false" ht="12.75" hidden="false" customHeight="false" outlineLevel="0" collapsed="false">
      <c r="A30" s="41" t="s">
        <v>90</v>
      </c>
      <c r="B30" s="36" t="n">
        <v>21644</v>
      </c>
      <c r="C30" s="36" t="n">
        <v>-1464</v>
      </c>
      <c r="D30" s="44" t="n">
        <v>-0.0633546823610871</v>
      </c>
      <c r="E30" s="43" t="n">
        <v>27499</v>
      </c>
      <c r="F30" s="36" t="n">
        <v>-3604</v>
      </c>
      <c r="G30" s="44" t="n">
        <v>-0.115873066906729</v>
      </c>
      <c r="H30" s="36" t="n">
        <v>49141</v>
      </c>
      <c r="I30" s="36" t="n">
        <v>-5070</v>
      </c>
      <c r="J30" s="44" t="n">
        <v>-0.0935234546494254</v>
      </c>
    </row>
    <row r="31" customFormat="false" ht="12.75" hidden="false" customHeight="false" outlineLevel="0" collapsed="false">
      <c r="A31" s="41" t="s">
        <v>91</v>
      </c>
      <c r="B31" s="36" t="n">
        <v>10305</v>
      </c>
      <c r="C31" s="36" t="n">
        <v>-274</v>
      </c>
      <c r="D31" s="44" t="n">
        <v>-0.0259003686548823</v>
      </c>
      <c r="E31" s="43" t="n">
        <v>20324</v>
      </c>
      <c r="F31" s="36" t="n">
        <v>-3073</v>
      </c>
      <c r="G31" s="44" t="n">
        <v>-0.131341624994657</v>
      </c>
      <c r="H31" s="36" t="n">
        <v>30628</v>
      </c>
      <c r="I31" s="36" t="n">
        <v>-3346</v>
      </c>
      <c r="J31" s="44" t="n">
        <v>-0.0984870783540355</v>
      </c>
    </row>
    <row r="32" customFormat="false" ht="12.75" hidden="false" customHeight="false" outlineLevel="0" collapsed="false">
      <c r="A32" s="41" t="s">
        <v>92</v>
      </c>
      <c r="B32" s="36" t="n">
        <v>3276</v>
      </c>
      <c r="C32" s="36" t="n">
        <v>-30</v>
      </c>
      <c r="D32" s="44" t="n">
        <v>-0.00907441016333938</v>
      </c>
      <c r="E32" s="43" t="n">
        <v>2071</v>
      </c>
      <c r="F32" s="36" t="n">
        <v>-189</v>
      </c>
      <c r="G32" s="44" t="n">
        <v>-0.0836283185840708</v>
      </c>
      <c r="H32" s="36" t="n">
        <v>5347</v>
      </c>
      <c r="I32" s="36" t="n">
        <v>-219</v>
      </c>
      <c r="J32" s="44" t="n">
        <v>-0.0393460294646065</v>
      </c>
    </row>
    <row r="33" customFormat="false" ht="12.75" hidden="false" customHeight="false" outlineLevel="0" collapsed="false">
      <c r="A33" s="41" t="s">
        <v>93</v>
      </c>
      <c r="B33" s="36" t="n">
        <v>4801</v>
      </c>
      <c r="C33" s="36" t="n">
        <v>-2</v>
      </c>
      <c r="D33" s="44" t="n">
        <v>-0.000416406412658755</v>
      </c>
      <c r="E33" s="43" t="n">
        <v>6333</v>
      </c>
      <c r="F33" s="36" t="n">
        <v>-291</v>
      </c>
      <c r="G33" s="44" t="n">
        <v>-0.0439311594202899</v>
      </c>
      <c r="H33" s="36" t="n">
        <v>11134</v>
      </c>
      <c r="I33" s="36" t="n">
        <v>-292</v>
      </c>
      <c r="J33" s="44" t="n">
        <v>-0.0255557500437598</v>
      </c>
    </row>
    <row r="34" customFormat="false" ht="12.75" hidden="false" customHeight="false" outlineLevel="0" collapsed="false">
      <c r="A34" s="41" t="s">
        <v>94</v>
      </c>
      <c r="B34" s="36" t="n">
        <v>3692</v>
      </c>
      <c r="C34" s="36" t="n">
        <v>123</v>
      </c>
      <c r="D34" s="44" t="n">
        <v>0.0344634351358924</v>
      </c>
      <c r="E34" s="43" t="n">
        <v>4333</v>
      </c>
      <c r="F34" s="36" t="n">
        <v>96</v>
      </c>
      <c r="G34" s="44" t="n">
        <v>0.0226575407127685</v>
      </c>
      <c r="H34" s="36" t="n">
        <v>8025</v>
      </c>
      <c r="I34" s="36" t="n">
        <v>219</v>
      </c>
      <c r="J34" s="44" t="n">
        <v>0.0280553420445811</v>
      </c>
    </row>
    <row r="35" customFormat="false" ht="12.75" hidden="false" customHeight="false" outlineLevel="0" collapsed="false">
      <c r="A35" s="41" t="s">
        <v>95</v>
      </c>
      <c r="B35" s="36" t="n">
        <v>112</v>
      </c>
      <c r="C35" s="36" t="n">
        <v>-34</v>
      </c>
      <c r="D35" s="44" t="n">
        <v>-0.232876712328767</v>
      </c>
      <c r="E35" s="43" t="n">
        <v>100</v>
      </c>
      <c r="F35" s="36" t="n">
        <v>-34</v>
      </c>
      <c r="G35" s="44" t="n">
        <v>-0.253731343283582</v>
      </c>
      <c r="H35" s="36" t="n">
        <v>212</v>
      </c>
      <c r="I35" s="36" t="n">
        <v>-68</v>
      </c>
      <c r="J35" s="44" t="n">
        <v>-0.242857142857143</v>
      </c>
    </row>
    <row r="36" customFormat="false" ht="12.75" hidden="false" customHeight="false" outlineLevel="0" collapsed="false">
      <c r="A36" s="177"/>
      <c r="B36" s="149"/>
      <c r="C36" s="149"/>
      <c r="D36" s="151"/>
      <c r="E36" s="149"/>
      <c r="F36" s="149"/>
      <c r="G36" s="151"/>
      <c r="H36" s="149"/>
      <c r="I36" s="149"/>
      <c r="J36" s="151"/>
    </row>
    <row r="37" customFormat="false" ht="15" hidden="false" customHeight="true" outlineLevel="0" collapsed="false">
      <c r="A37" s="66" t="s">
        <v>96</v>
      </c>
      <c r="B37" s="67" t="n">
        <v>43672</v>
      </c>
      <c r="C37" s="67" t="n">
        <v>-1655</v>
      </c>
      <c r="D37" s="68" t="n">
        <v>-0.0365124539457718</v>
      </c>
      <c r="E37" s="159" t="n">
        <v>60431</v>
      </c>
      <c r="F37" s="67" t="n">
        <v>-7054</v>
      </c>
      <c r="G37" s="68" t="n">
        <v>-0.104526931910795</v>
      </c>
      <c r="H37" s="67" t="n">
        <v>104100</v>
      </c>
      <c r="I37" s="67" t="n">
        <v>-8709</v>
      </c>
      <c r="J37" s="68" t="n">
        <v>-0.0772012871313459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0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56" t="s">
        <v>46</v>
      </c>
    </row>
    <row r="2" customFormat="false" ht="18" hidden="false" customHeight="false" outlineLevel="0" collapsed="false">
      <c r="A2" s="20" t="s">
        <v>315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97</v>
      </c>
      <c r="B3" s="21"/>
      <c r="C3" s="21"/>
      <c r="D3" s="21"/>
      <c r="E3" s="21"/>
      <c r="F3" s="21"/>
      <c r="G3" s="21"/>
      <c r="H3" s="21"/>
      <c r="I3" s="21"/>
      <c r="J3" s="21"/>
    </row>
    <row r="5" s="60" customFormat="true" ht="20.1" hidden="false" customHeight="true" outlineLevel="0" collapsed="false">
      <c r="A5" s="57"/>
      <c r="B5" s="58" t="s">
        <v>73</v>
      </c>
      <c r="C5" s="58"/>
      <c r="D5" s="58"/>
      <c r="E5" s="59" t="s">
        <v>74</v>
      </c>
      <c r="F5" s="59"/>
      <c r="G5" s="59"/>
      <c r="H5" s="58" t="s">
        <v>75</v>
      </c>
      <c r="I5" s="58"/>
      <c r="J5" s="58"/>
    </row>
    <row r="6" customFormat="false" ht="12.75" hidden="false" customHeight="false" outlineLevel="0" collapsed="false">
      <c r="A6" s="61" t="s">
        <v>316</v>
      </c>
      <c r="B6" s="17"/>
      <c r="C6" s="62" t="s">
        <v>76</v>
      </c>
      <c r="D6" s="62"/>
      <c r="E6" s="63"/>
      <c r="F6" s="62" t="s">
        <v>76</v>
      </c>
      <c r="G6" s="62"/>
      <c r="H6" s="17"/>
      <c r="I6" s="62" t="s">
        <v>76</v>
      </c>
      <c r="J6" s="62"/>
    </row>
    <row r="7" customFormat="false" ht="13.5" hidden="false" customHeight="false" outlineLevel="0" collapsed="false">
      <c r="A7" s="30"/>
      <c r="B7" s="31" t="n">
        <v>2019</v>
      </c>
      <c r="C7" s="31" t="s">
        <v>77</v>
      </c>
      <c r="D7" s="34" t="s">
        <v>78</v>
      </c>
      <c r="E7" s="33" t="n">
        <v>2019</v>
      </c>
      <c r="F7" s="31" t="s">
        <v>77</v>
      </c>
      <c r="G7" s="34" t="s">
        <v>78</v>
      </c>
      <c r="H7" s="31" t="n">
        <v>2019</v>
      </c>
      <c r="I7" s="31" t="s">
        <v>77</v>
      </c>
      <c r="J7" s="34" t="s">
        <v>78</v>
      </c>
    </row>
    <row r="8" customFormat="false" ht="12.75" hidden="false" customHeight="false" outlineLevel="0" collapsed="false">
      <c r="A8" s="35" t="s">
        <v>98</v>
      </c>
      <c r="B8" s="36"/>
      <c r="C8" s="36"/>
      <c r="D8" s="38"/>
      <c r="E8" s="43"/>
      <c r="F8" s="36"/>
      <c r="G8" s="38"/>
      <c r="H8" s="43"/>
      <c r="I8" s="36"/>
      <c r="J8" s="44"/>
    </row>
    <row r="9" customFormat="false" ht="12.75" hidden="false" customHeight="false" outlineLevel="0" collapsed="false">
      <c r="A9" s="41" t="s">
        <v>59</v>
      </c>
      <c r="B9" s="36" t="n">
        <v>194</v>
      </c>
      <c r="C9" s="36" t="n">
        <v>-3</v>
      </c>
      <c r="D9" s="38" t="n">
        <v>-0.0152284263959391</v>
      </c>
      <c r="E9" s="43" t="n">
        <v>191</v>
      </c>
      <c r="F9" s="36" t="n">
        <v>-5</v>
      </c>
      <c r="G9" s="38" t="n">
        <v>-0.0255102040816327</v>
      </c>
      <c r="H9" s="43" t="n">
        <v>385</v>
      </c>
      <c r="I9" s="36" t="n">
        <v>-8</v>
      </c>
      <c r="J9" s="44" t="n">
        <v>-0.0203562340966921</v>
      </c>
    </row>
    <row r="10" customFormat="false" ht="12.75" hidden="false" customHeight="false" outlineLevel="0" collapsed="false">
      <c r="A10" s="41" t="s">
        <v>60</v>
      </c>
      <c r="B10" s="36" t="n">
        <v>529</v>
      </c>
      <c r="C10" s="36" t="n">
        <v>-65</v>
      </c>
      <c r="D10" s="38" t="n">
        <v>-0.109427609427609</v>
      </c>
      <c r="E10" s="43" t="n">
        <v>641</v>
      </c>
      <c r="F10" s="36" t="n">
        <v>-43</v>
      </c>
      <c r="G10" s="38" t="n">
        <v>-0.0628654970760234</v>
      </c>
      <c r="H10" s="43" t="n">
        <v>1170</v>
      </c>
      <c r="I10" s="36" t="n">
        <v>-108</v>
      </c>
      <c r="J10" s="44" t="n">
        <v>-0.0845070422535211</v>
      </c>
    </row>
    <row r="11" customFormat="false" ht="12.75" hidden="false" customHeight="false" outlineLevel="0" collapsed="false">
      <c r="A11" s="41" t="s">
        <v>61</v>
      </c>
      <c r="B11" s="36" t="n">
        <v>1490</v>
      </c>
      <c r="C11" s="36" t="n">
        <v>-125</v>
      </c>
      <c r="D11" s="38" t="n">
        <v>-0.0773993808049536</v>
      </c>
      <c r="E11" s="43" t="n">
        <v>1887</v>
      </c>
      <c r="F11" s="36" t="n">
        <v>-281</v>
      </c>
      <c r="G11" s="38" t="n">
        <v>-0.129612546125461</v>
      </c>
      <c r="H11" s="43" t="n">
        <v>3377</v>
      </c>
      <c r="I11" s="36" t="n">
        <v>-406</v>
      </c>
      <c r="J11" s="44" t="n">
        <v>-0.107322231033571</v>
      </c>
    </row>
    <row r="12" customFormat="false" ht="12.75" hidden="false" customHeight="false" outlineLevel="0" collapsed="false">
      <c r="A12" s="41" t="s">
        <v>62</v>
      </c>
      <c r="B12" s="36" t="n">
        <v>894</v>
      </c>
      <c r="C12" s="36" t="n">
        <v>-51</v>
      </c>
      <c r="D12" s="38" t="n">
        <v>-0.053968253968254</v>
      </c>
      <c r="E12" s="43" t="n">
        <v>970</v>
      </c>
      <c r="F12" s="36" t="n">
        <v>-246</v>
      </c>
      <c r="G12" s="38" t="n">
        <v>-0.202302631578947</v>
      </c>
      <c r="H12" s="43" t="n">
        <v>1864</v>
      </c>
      <c r="I12" s="36" t="n">
        <v>-297</v>
      </c>
      <c r="J12" s="44" t="n">
        <v>-0.137436372049977</v>
      </c>
    </row>
    <row r="13" customFormat="false" ht="12.75" hidden="false" customHeight="false" outlineLevel="0" collapsed="false">
      <c r="A13" s="41" t="s">
        <v>63</v>
      </c>
      <c r="B13" s="36" t="n">
        <v>279</v>
      </c>
      <c r="C13" s="36" t="n">
        <v>11</v>
      </c>
      <c r="D13" s="38" t="n">
        <v>0.041044776119403</v>
      </c>
      <c r="E13" s="43" t="n">
        <v>413</v>
      </c>
      <c r="F13" s="36" t="n">
        <v>-32</v>
      </c>
      <c r="G13" s="38" t="n">
        <v>-0.0719101123595506</v>
      </c>
      <c r="H13" s="43" t="n">
        <v>692</v>
      </c>
      <c r="I13" s="36" t="n">
        <v>-21</v>
      </c>
      <c r="J13" s="44" t="n">
        <v>-0.02945301542777</v>
      </c>
    </row>
    <row r="14" customFormat="false" ht="12.75" hidden="false" customHeight="false" outlineLevel="0" collapsed="false">
      <c r="A14" s="41" t="s">
        <v>64</v>
      </c>
      <c r="B14" s="36" t="n">
        <v>976</v>
      </c>
      <c r="C14" s="36" t="n">
        <v>-35</v>
      </c>
      <c r="D14" s="38" t="n">
        <v>-0.0346191889218595</v>
      </c>
      <c r="E14" s="43" t="n">
        <v>1194</v>
      </c>
      <c r="F14" s="36" t="n">
        <v>-155</v>
      </c>
      <c r="G14" s="38" t="n">
        <v>-0.114899925871016</v>
      </c>
      <c r="H14" s="43" t="n">
        <v>2170</v>
      </c>
      <c r="I14" s="36" t="n">
        <v>-190</v>
      </c>
      <c r="J14" s="44" t="n">
        <v>-0.0805084745762712</v>
      </c>
    </row>
    <row r="15" customFormat="false" ht="12.75" hidden="false" customHeight="false" outlineLevel="0" collapsed="false">
      <c r="A15" s="41" t="s">
        <v>65</v>
      </c>
      <c r="B15" s="36" t="n">
        <v>212</v>
      </c>
      <c r="C15" s="36" t="n">
        <v>-27</v>
      </c>
      <c r="D15" s="38" t="n">
        <v>-0.112970711297071</v>
      </c>
      <c r="E15" s="43" t="n">
        <v>282</v>
      </c>
      <c r="F15" s="36" t="n">
        <v>-64</v>
      </c>
      <c r="G15" s="38" t="n">
        <v>-0.184971098265896</v>
      </c>
      <c r="H15" s="43" t="n">
        <v>494</v>
      </c>
      <c r="I15" s="36" t="n">
        <v>-91</v>
      </c>
      <c r="J15" s="44" t="n">
        <v>-0.155555555555556</v>
      </c>
    </row>
    <row r="16" customFormat="false" ht="12.75" hidden="false" customHeight="false" outlineLevel="0" collapsed="false">
      <c r="A16" s="41" t="s">
        <v>66</v>
      </c>
      <c r="B16" s="36" t="n">
        <v>248</v>
      </c>
      <c r="C16" s="36" t="n">
        <v>11</v>
      </c>
      <c r="D16" s="38" t="n">
        <v>0.0464135021097046</v>
      </c>
      <c r="E16" s="43" t="n">
        <v>397</v>
      </c>
      <c r="F16" s="36" t="n">
        <v>-2</v>
      </c>
      <c r="G16" s="38" t="n">
        <v>-0.0050125313283208</v>
      </c>
      <c r="H16" s="43" t="n">
        <v>645</v>
      </c>
      <c r="I16" s="36" t="n">
        <v>9</v>
      </c>
      <c r="J16" s="44" t="n">
        <v>0.0141509433962264</v>
      </c>
    </row>
    <row r="17" customFormat="false" ht="12.75" hidden="false" customHeight="false" outlineLevel="0" collapsed="false">
      <c r="A17" s="46" t="s">
        <v>67</v>
      </c>
      <c r="B17" s="36" t="n">
        <v>6586</v>
      </c>
      <c r="C17" s="36" t="n">
        <v>654</v>
      </c>
      <c r="D17" s="38" t="n">
        <v>0.110249494268375</v>
      </c>
      <c r="E17" s="43" t="n">
        <v>8863</v>
      </c>
      <c r="F17" s="36" t="n">
        <v>121</v>
      </c>
      <c r="G17" s="38" t="n">
        <v>0.0138412262640128</v>
      </c>
      <c r="H17" s="43" t="n">
        <v>15448</v>
      </c>
      <c r="I17" s="36" t="n">
        <v>774</v>
      </c>
      <c r="J17" s="44" t="n">
        <v>0.0527463540956794</v>
      </c>
    </row>
    <row r="18" customFormat="false" ht="12.75" hidden="false" customHeight="false" outlineLevel="0" collapsed="false">
      <c r="A18" s="48" t="s">
        <v>4</v>
      </c>
      <c r="B18" s="49" t="n">
        <v>11355</v>
      </c>
      <c r="C18" s="51" t="n">
        <v>363</v>
      </c>
      <c r="D18" s="70" t="n">
        <v>0.0330240174672489</v>
      </c>
      <c r="E18" s="53" t="n">
        <v>14758</v>
      </c>
      <c r="F18" s="51" t="n">
        <v>-729</v>
      </c>
      <c r="G18" s="70" t="n">
        <v>-0.0470717375863628</v>
      </c>
      <c r="H18" s="53" t="n">
        <v>26112</v>
      </c>
      <c r="I18" s="51" t="n">
        <v>-367</v>
      </c>
      <c r="J18" s="54" t="n">
        <v>-0.0138600400317233</v>
      </c>
    </row>
    <row r="19" customFormat="false" ht="12.75" hidden="false" customHeight="false" outlineLevel="0" collapsed="false">
      <c r="A19" s="41"/>
      <c r="B19" s="36"/>
      <c r="C19" s="36"/>
      <c r="D19" s="44"/>
      <c r="E19" s="43"/>
      <c r="F19" s="36"/>
      <c r="G19" s="44"/>
      <c r="H19" s="36"/>
      <c r="I19" s="36"/>
      <c r="J19" s="44"/>
    </row>
    <row r="20" customFormat="false" ht="12.75" hidden="false" customHeight="false" outlineLevel="0" collapsed="false">
      <c r="A20" s="35" t="s">
        <v>99</v>
      </c>
      <c r="B20" s="36"/>
      <c r="C20" s="36"/>
      <c r="D20" s="44"/>
      <c r="E20" s="43"/>
      <c r="F20" s="36"/>
      <c r="G20" s="44"/>
      <c r="H20" s="36"/>
      <c r="I20" s="36"/>
      <c r="J20" s="44"/>
    </row>
    <row r="21" customFormat="false" ht="12.75" hidden="false" customHeight="false" outlineLevel="0" collapsed="false">
      <c r="A21" s="41" t="s">
        <v>59</v>
      </c>
      <c r="B21" s="36" t="n">
        <v>1219</v>
      </c>
      <c r="C21" s="36" t="n">
        <v>-13</v>
      </c>
      <c r="D21" s="44" t="n">
        <v>-0.0105519480519481</v>
      </c>
      <c r="E21" s="43" t="n">
        <v>1427</v>
      </c>
      <c r="F21" s="36" t="n">
        <v>-183</v>
      </c>
      <c r="G21" s="44" t="n">
        <v>-0.113664596273292</v>
      </c>
      <c r="H21" s="36" t="n">
        <v>2646</v>
      </c>
      <c r="I21" s="36" t="n">
        <v>-196</v>
      </c>
      <c r="J21" s="44" t="n">
        <v>-0.0689655172413793</v>
      </c>
    </row>
    <row r="22" customFormat="false" ht="12.75" hidden="false" customHeight="false" outlineLevel="0" collapsed="false">
      <c r="A22" s="41" t="s">
        <v>60</v>
      </c>
      <c r="B22" s="36" t="n">
        <v>2739</v>
      </c>
      <c r="C22" s="36" t="n">
        <v>-90</v>
      </c>
      <c r="D22" s="44" t="n">
        <v>-0.031813361611877</v>
      </c>
      <c r="E22" s="43" t="n">
        <v>3193</v>
      </c>
      <c r="F22" s="36" t="n">
        <v>-332</v>
      </c>
      <c r="G22" s="44" t="n">
        <v>-0.0941843971631206</v>
      </c>
      <c r="H22" s="36" t="n">
        <v>5931</v>
      </c>
      <c r="I22" s="36" t="n">
        <v>-423</v>
      </c>
      <c r="J22" s="44" t="n">
        <v>-0.0665722379603399</v>
      </c>
    </row>
    <row r="23" customFormat="false" ht="12.75" hidden="false" customHeight="false" outlineLevel="0" collapsed="false">
      <c r="A23" s="41" t="s">
        <v>61</v>
      </c>
      <c r="B23" s="36" t="n">
        <v>7800</v>
      </c>
      <c r="C23" s="36" t="n">
        <v>-622</v>
      </c>
      <c r="D23" s="44" t="n">
        <v>-0.0738541914034671</v>
      </c>
      <c r="E23" s="43" t="n">
        <v>9642</v>
      </c>
      <c r="F23" s="36" t="n">
        <v>-1859</v>
      </c>
      <c r="G23" s="44" t="n">
        <v>-0.161638118424485</v>
      </c>
      <c r="H23" s="36" t="n">
        <v>17442</v>
      </c>
      <c r="I23" s="36" t="n">
        <v>-2480</v>
      </c>
      <c r="J23" s="44" t="n">
        <v>-0.124485493424355</v>
      </c>
    </row>
    <row r="24" customFormat="false" ht="12.75" hidden="false" customHeight="false" outlineLevel="0" collapsed="false">
      <c r="A24" s="41" t="s">
        <v>62</v>
      </c>
      <c r="B24" s="36" t="n">
        <v>2858</v>
      </c>
      <c r="C24" s="36" t="n">
        <v>-333</v>
      </c>
      <c r="D24" s="44" t="n">
        <v>-0.104356001253526</v>
      </c>
      <c r="E24" s="43" t="n">
        <v>4056</v>
      </c>
      <c r="F24" s="36" t="n">
        <v>-1057</v>
      </c>
      <c r="G24" s="44" t="n">
        <v>-0.206727948366908</v>
      </c>
      <c r="H24" s="36" t="n">
        <v>6914</v>
      </c>
      <c r="I24" s="36" t="n">
        <v>-1390</v>
      </c>
      <c r="J24" s="44" t="n">
        <v>-0.167389210019268</v>
      </c>
    </row>
    <row r="25" customFormat="false" ht="12.75" hidden="false" customHeight="false" outlineLevel="0" collapsed="false">
      <c r="A25" s="41" t="s">
        <v>63</v>
      </c>
      <c r="B25" s="36" t="n">
        <v>765</v>
      </c>
      <c r="C25" s="36" t="n">
        <v>-23</v>
      </c>
      <c r="D25" s="44" t="n">
        <v>-0.0291878172588833</v>
      </c>
      <c r="E25" s="43" t="n">
        <v>1109</v>
      </c>
      <c r="F25" s="36" t="n">
        <v>-175</v>
      </c>
      <c r="G25" s="44" t="n">
        <v>-0.136292834890966</v>
      </c>
      <c r="H25" s="36" t="n">
        <v>1874</v>
      </c>
      <c r="I25" s="36" t="n">
        <v>-198</v>
      </c>
      <c r="J25" s="44" t="n">
        <v>-0.0955598455598456</v>
      </c>
    </row>
    <row r="26" customFormat="false" ht="12.75" hidden="false" customHeight="false" outlineLevel="0" collapsed="false">
      <c r="A26" s="41" t="s">
        <v>64</v>
      </c>
      <c r="B26" s="36" t="n">
        <v>3233</v>
      </c>
      <c r="C26" s="36" t="n">
        <v>-365</v>
      </c>
      <c r="D26" s="44" t="n">
        <v>-0.101445247359644</v>
      </c>
      <c r="E26" s="43" t="n">
        <v>5067</v>
      </c>
      <c r="F26" s="36" t="n">
        <v>-737</v>
      </c>
      <c r="G26" s="44" t="n">
        <v>-0.126981392143349</v>
      </c>
      <c r="H26" s="36" t="n">
        <v>8299</v>
      </c>
      <c r="I26" s="36" t="n">
        <v>-1102</v>
      </c>
      <c r="J26" s="44" t="n">
        <v>-0.117221572173173</v>
      </c>
    </row>
    <row r="27" customFormat="false" ht="12.75" hidden="false" customHeight="false" outlineLevel="0" collapsed="false">
      <c r="A27" s="41" t="s">
        <v>65</v>
      </c>
      <c r="B27" s="36" t="n">
        <v>777</v>
      </c>
      <c r="C27" s="36" t="n">
        <v>-268</v>
      </c>
      <c r="D27" s="44" t="n">
        <v>-0.256459330143541</v>
      </c>
      <c r="E27" s="43" t="n">
        <v>1065</v>
      </c>
      <c r="F27" s="36" t="n">
        <v>-282</v>
      </c>
      <c r="G27" s="44" t="n">
        <v>-0.209354120267261</v>
      </c>
      <c r="H27" s="36" t="n">
        <v>1842</v>
      </c>
      <c r="I27" s="36" t="n">
        <v>-550</v>
      </c>
      <c r="J27" s="44" t="n">
        <v>-0.229933110367893</v>
      </c>
    </row>
    <row r="28" customFormat="false" ht="12.75" hidden="false" customHeight="false" outlineLevel="0" collapsed="false">
      <c r="A28" s="41" t="s">
        <v>66</v>
      </c>
      <c r="B28" s="36" t="n">
        <v>627</v>
      </c>
      <c r="C28" s="36" t="n">
        <v>-21</v>
      </c>
      <c r="D28" s="44" t="n">
        <v>-0.0324074074074074</v>
      </c>
      <c r="E28" s="43" t="n">
        <v>849</v>
      </c>
      <c r="F28" s="36" t="n">
        <v>-139</v>
      </c>
      <c r="G28" s="44" t="n">
        <v>-0.140688259109312</v>
      </c>
      <c r="H28" s="36" t="n">
        <v>1476</v>
      </c>
      <c r="I28" s="36" t="n">
        <v>-160</v>
      </c>
      <c r="J28" s="44" t="n">
        <v>-0.097799511002445</v>
      </c>
    </row>
    <row r="29" customFormat="false" ht="12.75" hidden="false" customHeight="false" outlineLevel="0" collapsed="false">
      <c r="A29" s="46" t="s">
        <v>67</v>
      </c>
      <c r="B29" s="36" t="n">
        <v>12478</v>
      </c>
      <c r="C29" s="36" t="n">
        <v>-277</v>
      </c>
      <c r="D29" s="44" t="n">
        <v>-0.0217169737357899</v>
      </c>
      <c r="E29" s="43" t="n">
        <v>19493</v>
      </c>
      <c r="F29" s="36" t="n">
        <v>-1611</v>
      </c>
      <c r="G29" s="44" t="n">
        <v>-0.0763362395754359</v>
      </c>
      <c r="H29" s="36" t="n">
        <v>31971</v>
      </c>
      <c r="I29" s="36" t="n">
        <v>-1887</v>
      </c>
      <c r="J29" s="44" t="n">
        <v>-0.0557327662590821</v>
      </c>
    </row>
    <row r="30" customFormat="false" ht="12.75" hidden="false" customHeight="false" outlineLevel="0" collapsed="false">
      <c r="A30" s="46" t="s">
        <v>4</v>
      </c>
      <c r="B30" s="49" t="n">
        <v>32345</v>
      </c>
      <c r="C30" s="51" t="n">
        <v>-2008</v>
      </c>
      <c r="D30" s="54" t="n">
        <v>-0.058451954705557</v>
      </c>
      <c r="E30" s="53" t="n">
        <v>45701</v>
      </c>
      <c r="F30" s="51" t="n">
        <v>-6315</v>
      </c>
      <c r="G30" s="54" t="n">
        <v>-0.121404952322362</v>
      </c>
      <c r="H30" s="51" t="n">
        <v>78044</v>
      </c>
      <c r="I30" s="51" t="n">
        <v>-8322</v>
      </c>
      <c r="J30" s="54" t="n">
        <v>-0.096357362851122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0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28"/>
    <col collapsed="false" customWidth="true" hidden="false" outlineLevel="0" max="10" min="3" style="0" width="11.7"/>
  </cols>
  <sheetData>
    <row r="1" customFormat="false" ht="15" hidden="false" customHeight="false" outlineLevel="0" collapsed="false">
      <c r="J1" s="56" t="s">
        <v>46</v>
      </c>
    </row>
    <row r="2" customFormat="false" ht="18" hidden="false" customHeight="false" outlineLevel="0" collapsed="false">
      <c r="A2" s="20" t="s">
        <v>315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100</v>
      </c>
      <c r="B3" s="21"/>
      <c r="C3" s="21"/>
      <c r="D3" s="21"/>
      <c r="E3" s="21"/>
      <c r="F3" s="21"/>
      <c r="G3" s="21"/>
      <c r="H3" s="21"/>
      <c r="I3" s="21"/>
      <c r="J3" s="21"/>
    </row>
    <row r="5" s="60" customFormat="true" ht="12.75" hidden="false" customHeight="false" outlineLevel="0" collapsed="false">
      <c r="A5" s="57"/>
      <c r="B5" s="58" t="s">
        <v>73</v>
      </c>
      <c r="C5" s="58"/>
      <c r="D5" s="58"/>
      <c r="E5" s="59" t="s">
        <v>74</v>
      </c>
      <c r="F5" s="59"/>
      <c r="G5" s="59"/>
      <c r="H5" s="58" t="s">
        <v>75</v>
      </c>
      <c r="I5" s="58"/>
      <c r="J5" s="58"/>
    </row>
    <row r="6" customFormat="false" ht="12.75" hidden="false" customHeight="false" outlineLevel="0" collapsed="false">
      <c r="A6" s="61" t="s">
        <v>316</v>
      </c>
      <c r="B6" s="17"/>
      <c r="C6" s="62" t="s">
        <v>76</v>
      </c>
      <c r="D6" s="62"/>
      <c r="E6" s="63"/>
      <c r="F6" s="62" t="s">
        <v>76</v>
      </c>
      <c r="G6" s="62"/>
      <c r="H6" s="17"/>
      <c r="I6" s="62" t="s">
        <v>76</v>
      </c>
      <c r="J6" s="62"/>
    </row>
    <row r="7" customFormat="false" ht="13.5" hidden="false" customHeight="false" outlineLevel="0" collapsed="false">
      <c r="A7" s="30"/>
      <c r="B7" s="31" t="n">
        <v>2019</v>
      </c>
      <c r="C7" s="31" t="s">
        <v>77</v>
      </c>
      <c r="D7" s="34" t="s">
        <v>78</v>
      </c>
      <c r="E7" s="33" t="n">
        <v>2019</v>
      </c>
      <c r="F7" s="31" t="s">
        <v>77</v>
      </c>
      <c r="G7" s="34" t="s">
        <v>78</v>
      </c>
      <c r="H7" s="31" t="n">
        <v>2019</v>
      </c>
      <c r="I7" s="31" t="s">
        <v>77</v>
      </c>
      <c r="J7" s="34" t="s">
        <v>78</v>
      </c>
    </row>
    <row r="8" customFormat="false" ht="12.75" hidden="false" customHeight="false" outlineLevel="0" collapsed="false">
      <c r="A8" s="78" t="s">
        <v>101</v>
      </c>
      <c r="B8" s="114" t="n">
        <v>183</v>
      </c>
      <c r="C8" s="115" t="n">
        <v>11</v>
      </c>
      <c r="D8" s="118" t="n">
        <v>0.063953488372093</v>
      </c>
      <c r="E8" s="117" t="n">
        <v>259</v>
      </c>
      <c r="F8" s="115" t="n">
        <v>-19</v>
      </c>
      <c r="G8" s="118" t="n">
        <v>-0.0683453237410072</v>
      </c>
      <c r="H8" s="115" t="n">
        <v>442</v>
      </c>
      <c r="I8" s="115" t="n">
        <v>-8</v>
      </c>
      <c r="J8" s="118" t="n">
        <v>-0.0177777777777778</v>
      </c>
    </row>
    <row r="9" customFormat="false" ht="12.75" hidden="false" customHeight="false" outlineLevel="0" collapsed="false">
      <c r="A9" s="78" t="s">
        <v>102</v>
      </c>
      <c r="B9" s="119" t="n">
        <v>24</v>
      </c>
      <c r="C9" s="36" t="n">
        <v>-5</v>
      </c>
      <c r="D9" s="121" t="n">
        <v>-0.172413793103448</v>
      </c>
      <c r="E9" s="43" t="n">
        <v>94</v>
      </c>
      <c r="F9" s="36" t="n">
        <v>-1</v>
      </c>
      <c r="G9" s="121" t="n">
        <v>-0.0105263157894737</v>
      </c>
      <c r="H9" s="36" t="n">
        <v>118</v>
      </c>
      <c r="I9" s="36" t="n">
        <v>-6</v>
      </c>
      <c r="J9" s="121" t="n">
        <v>-0.0483870967741936</v>
      </c>
    </row>
    <row r="10" customFormat="false" ht="12.75" hidden="false" customHeight="false" outlineLevel="0" collapsed="false">
      <c r="A10" s="78" t="s">
        <v>103</v>
      </c>
      <c r="B10" s="119" t="n">
        <v>0</v>
      </c>
      <c r="C10" s="36" t="n">
        <v>0</v>
      </c>
      <c r="D10" s="121" t="e">
        <f aca="false"/>
        <v>#DIV/0!</v>
      </c>
      <c r="E10" s="43" t="n">
        <v>1</v>
      </c>
      <c r="F10" s="36" t="n">
        <v>-3</v>
      </c>
      <c r="G10" s="121" t="n">
        <v>-0.75</v>
      </c>
      <c r="H10" s="36" t="n">
        <v>1</v>
      </c>
      <c r="I10" s="36" t="n">
        <v>-3</v>
      </c>
      <c r="J10" s="121" t="n">
        <v>-0.75</v>
      </c>
    </row>
    <row r="11" s="87" customFormat="true" ht="12.75" hidden="false" customHeight="false" outlineLevel="0" collapsed="false">
      <c r="A11" s="83" t="s">
        <v>104</v>
      </c>
      <c r="B11" s="163" t="n">
        <v>207</v>
      </c>
      <c r="C11" s="164" t="n">
        <v>8</v>
      </c>
      <c r="D11" s="165" t="n">
        <v>0.0402010050251256</v>
      </c>
      <c r="E11" s="166" t="n">
        <v>354</v>
      </c>
      <c r="F11" s="164" t="n">
        <v>-21</v>
      </c>
      <c r="G11" s="165" t="n">
        <v>-0.056</v>
      </c>
      <c r="H11" s="164" t="n">
        <v>561</v>
      </c>
      <c r="I11" s="164" t="n">
        <v>-13</v>
      </c>
      <c r="J11" s="165" t="n">
        <v>-0.0226480836236934</v>
      </c>
    </row>
    <row r="12" s="87" customFormat="true" ht="6" hidden="false" customHeight="true" outlineLevel="0" collapsed="false">
      <c r="A12" s="83"/>
      <c r="B12" s="119"/>
      <c r="C12" s="36"/>
      <c r="D12" s="121"/>
      <c r="E12" s="43"/>
      <c r="F12" s="36"/>
      <c r="G12" s="121"/>
      <c r="H12" s="36"/>
      <c r="I12" s="36"/>
      <c r="J12" s="121"/>
    </row>
    <row r="13" customFormat="false" ht="12.75" hidden="false" customHeight="false" outlineLevel="0" collapsed="false">
      <c r="A13" s="78" t="s">
        <v>105</v>
      </c>
      <c r="B13" s="119" t="n">
        <v>0</v>
      </c>
      <c r="C13" s="36" t="n">
        <v>0</v>
      </c>
      <c r="D13" s="121" t="e">
        <f aca="false"/>
        <v>#DIV/0!</v>
      </c>
      <c r="E13" s="43" t="n">
        <v>0</v>
      </c>
      <c r="F13" s="36" t="n">
        <v>-1</v>
      </c>
      <c r="G13" s="121" t="n">
        <v>-1</v>
      </c>
      <c r="H13" s="36" t="n">
        <v>0</v>
      </c>
      <c r="I13" s="36" t="n">
        <v>-1</v>
      </c>
      <c r="J13" s="121" t="n">
        <v>-1</v>
      </c>
    </row>
    <row r="14" customFormat="false" ht="12.75" hidden="false" customHeight="false" outlineLevel="0" collapsed="false">
      <c r="A14" s="78" t="s">
        <v>106</v>
      </c>
      <c r="B14" s="119" t="n">
        <v>0</v>
      </c>
      <c r="C14" s="36" t="n">
        <v>0</v>
      </c>
      <c r="D14" s="121" t="e">
        <f aca="false"/>
        <v>#DIV/0!</v>
      </c>
      <c r="E14" s="43" t="n">
        <v>2</v>
      </c>
      <c r="F14" s="36" t="n">
        <v>0</v>
      </c>
      <c r="G14" s="121" t="n">
        <v>0</v>
      </c>
      <c r="H14" s="36" t="n">
        <v>2</v>
      </c>
      <c r="I14" s="36" t="n">
        <v>0</v>
      </c>
      <c r="J14" s="121" t="n">
        <v>0</v>
      </c>
    </row>
    <row r="15" customFormat="false" ht="12.75" hidden="false" customHeight="false" outlineLevel="0" collapsed="false">
      <c r="A15" s="78" t="s">
        <v>107</v>
      </c>
      <c r="B15" s="119" t="n">
        <v>2</v>
      </c>
      <c r="C15" s="36" t="n">
        <v>-1</v>
      </c>
      <c r="D15" s="121" t="n">
        <v>-0.333333333333333</v>
      </c>
      <c r="E15" s="43" t="n">
        <v>2</v>
      </c>
      <c r="F15" s="36" t="n">
        <v>1</v>
      </c>
      <c r="G15" s="121" t="n">
        <v>1</v>
      </c>
      <c r="H15" s="36" t="n">
        <v>4</v>
      </c>
      <c r="I15" s="36" t="n">
        <v>0</v>
      </c>
      <c r="J15" s="121" t="n">
        <v>0</v>
      </c>
    </row>
    <row r="16" customFormat="false" ht="22.5" hidden="false" customHeight="false" outlineLevel="0" collapsed="false">
      <c r="A16" s="78" t="s">
        <v>108</v>
      </c>
      <c r="B16" s="119" t="n">
        <v>9</v>
      </c>
      <c r="C16" s="36" t="n">
        <v>6</v>
      </c>
      <c r="D16" s="121" t="n">
        <v>2</v>
      </c>
      <c r="E16" s="43" t="n">
        <v>61</v>
      </c>
      <c r="F16" s="36" t="n">
        <v>-13</v>
      </c>
      <c r="G16" s="121" t="n">
        <v>-0.175675675675676</v>
      </c>
      <c r="H16" s="36" t="n">
        <v>70</v>
      </c>
      <c r="I16" s="36" t="n">
        <v>-7</v>
      </c>
      <c r="J16" s="121" t="n">
        <v>-0.0909090909090909</v>
      </c>
    </row>
    <row r="17" customFormat="false" ht="12.75" hidden="false" customHeight="false" outlineLevel="0" collapsed="false">
      <c r="A17" s="78" t="s">
        <v>109</v>
      </c>
      <c r="B17" s="119" t="n">
        <v>0</v>
      </c>
      <c r="C17" s="36" t="n">
        <v>0</v>
      </c>
      <c r="D17" s="121" t="e">
        <f aca="false"/>
        <v>#DIV/0!</v>
      </c>
      <c r="E17" s="43" t="n">
        <v>1</v>
      </c>
      <c r="F17" s="36" t="n">
        <v>-3</v>
      </c>
      <c r="G17" s="121" t="n">
        <v>-0.75</v>
      </c>
      <c r="H17" s="36" t="n">
        <v>1</v>
      </c>
      <c r="I17" s="36" t="n">
        <v>-3</v>
      </c>
      <c r="J17" s="121" t="n">
        <v>-0.75</v>
      </c>
    </row>
    <row r="18" customFormat="false" ht="22.5" hidden="false" customHeight="false" outlineLevel="0" collapsed="false">
      <c r="A18" s="78" t="s">
        <v>110</v>
      </c>
      <c r="B18" s="119" t="n">
        <v>976</v>
      </c>
      <c r="C18" s="36" t="n">
        <v>-144</v>
      </c>
      <c r="D18" s="121" t="n">
        <v>-0.128571428571429</v>
      </c>
      <c r="E18" s="43" t="n">
        <v>889</v>
      </c>
      <c r="F18" s="36" t="n">
        <v>-109</v>
      </c>
      <c r="G18" s="121" t="n">
        <v>-0.109218436873748</v>
      </c>
      <c r="H18" s="36" t="n">
        <v>1865</v>
      </c>
      <c r="I18" s="36" t="n">
        <v>-253</v>
      </c>
      <c r="J18" s="121" t="n">
        <v>-0.119452313503305</v>
      </c>
    </row>
    <row r="19" customFormat="false" ht="12.75" hidden="false" customHeight="false" outlineLevel="0" collapsed="false">
      <c r="A19" s="78" t="s">
        <v>111</v>
      </c>
      <c r="B19" s="119" t="n">
        <v>26</v>
      </c>
      <c r="C19" s="36" t="n">
        <v>-10</v>
      </c>
      <c r="D19" s="121" t="n">
        <v>-0.277777777777778</v>
      </c>
      <c r="E19" s="43" t="n">
        <v>103</v>
      </c>
      <c r="F19" s="36" t="n">
        <v>-8</v>
      </c>
      <c r="G19" s="121" t="n">
        <v>-0.0720720720720721</v>
      </c>
      <c r="H19" s="36" t="n">
        <v>129</v>
      </c>
      <c r="I19" s="36" t="n">
        <v>-18</v>
      </c>
      <c r="J19" s="121" t="n">
        <v>-0.122448979591837</v>
      </c>
    </row>
    <row r="20" customFormat="false" ht="12.75" hidden="false" customHeight="false" outlineLevel="0" collapsed="false">
      <c r="A20" s="78" t="s">
        <v>112</v>
      </c>
      <c r="B20" s="119" t="n">
        <v>0</v>
      </c>
      <c r="C20" s="36" t="n">
        <v>0</v>
      </c>
      <c r="D20" s="121" t="e">
        <f aca="false"/>
        <v>#DIV/0!</v>
      </c>
      <c r="E20" s="43" t="n">
        <v>0</v>
      </c>
      <c r="F20" s="36" t="n">
        <v>0</v>
      </c>
      <c r="G20" s="121" t="e">
        <f aca="false"/>
        <v>#DIV/0!</v>
      </c>
      <c r="H20" s="36" t="n">
        <v>0</v>
      </c>
      <c r="I20" s="36" t="n">
        <v>0</v>
      </c>
      <c r="J20" s="121" t="e">
        <f aca="false"/>
        <v>#DIV/0!</v>
      </c>
    </row>
    <row r="21" customFormat="false" ht="12.75" hidden="false" customHeight="false" outlineLevel="0" collapsed="false">
      <c r="A21" s="78" t="s">
        <v>113</v>
      </c>
      <c r="B21" s="119" t="n">
        <v>92</v>
      </c>
      <c r="C21" s="36" t="n">
        <v>-3</v>
      </c>
      <c r="D21" s="121" t="n">
        <v>-0.0315789473684211</v>
      </c>
      <c r="E21" s="43" t="n">
        <v>102</v>
      </c>
      <c r="F21" s="36" t="n">
        <v>-7</v>
      </c>
      <c r="G21" s="121" t="n">
        <v>-0.0642201834862385</v>
      </c>
      <c r="H21" s="36" t="n">
        <v>194</v>
      </c>
      <c r="I21" s="36" t="n">
        <v>-10</v>
      </c>
      <c r="J21" s="121" t="n">
        <v>-0.0490196078431373</v>
      </c>
    </row>
    <row r="22" customFormat="false" ht="12.75" hidden="false" customHeight="false" outlineLevel="0" collapsed="false">
      <c r="A22" s="78" t="s">
        <v>114</v>
      </c>
      <c r="B22" s="119" t="n">
        <v>60</v>
      </c>
      <c r="C22" s="36" t="n">
        <v>-17</v>
      </c>
      <c r="D22" s="121" t="n">
        <v>-0.220779220779221</v>
      </c>
      <c r="E22" s="43" t="n">
        <v>33</v>
      </c>
      <c r="F22" s="36" t="n">
        <v>4</v>
      </c>
      <c r="G22" s="121" t="n">
        <v>0.137931034482759</v>
      </c>
      <c r="H22" s="36" t="n">
        <v>93</v>
      </c>
      <c r="I22" s="36" t="n">
        <v>-13</v>
      </c>
      <c r="J22" s="121" t="n">
        <v>-0.122641509433962</v>
      </c>
    </row>
    <row r="23" customFormat="false" ht="22.5" hidden="false" customHeight="false" outlineLevel="0" collapsed="false">
      <c r="A23" s="78" t="s">
        <v>115</v>
      </c>
      <c r="B23" s="119" t="n">
        <v>34</v>
      </c>
      <c r="C23" s="36" t="n">
        <v>-9</v>
      </c>
      <c r="D23" s="121" t="n">
        <v>-0.209302325581395</v>
      </c>
      <c r="E23" s="43" t="n">
        <v>42</v>
      </c>
      <c r="F23" s="36" t="n">
        <v>-10</v>
      </c>
      <c r="G23" s="121" t="n">
        <v>-0.192307692307692</v>
      </c>
      <c r="H23" s="36" t="n">
        <v>76</v>
      </c>
      <c r="I23" s="36" t="n">
        <v>-19</v>
      </c>
      <c r="J23" s="121" t="n">
        <v>-0.2</v>
      </c>
    </row>
    <row r="24" customFormat="false" ht="22.5" hidden="false" customHeight="false" outlineLevel="0" collapsed="false">
      <c r="A24" s="78" t="s">
        <v>116</v>
      </c>
      <c r="B24" s="119" t="n">
        <v>73</v>
      </c>
      <c r="C24" s="36" t="n">
        <v>-4</v>
      </c>
      <c r="D24" s="121" t="n">
        <v>-0.051948051948052</v>
      </c>
      <c r="E24" s="43" t="n">
        <v>371</v>
      </c>
      <c r="F24" s="36" t="n">
        <v>-38</v>
      </c>
      <c r="G24" s="121" t="n">
        <v>-0.0929095354523227</v>
      </c>
      <c r="H24" s="36" t="n">
        <v>444</v>
      </c>
      <c r="I24" s="36" t="n">
        <v>-42</v>
      </c>
      <c r="J24" s="121" t="n">
        <v>-0.0864197530864198</v>
      </c>
    </row>
    <row r="25" customFormat="false" ht="22.5" hidden="false" customHeight="false" outlineLevel="0" collapsed="false">
      <c r="A25" s="78" t="s">
        <v>117</v>
      </c>
      <c r="B25" s="119" t="n">
        <v>55</v>
      </c>
      <c r="C25" s="36" t="n">
        <v>-7</v>
      </c>
      <c r="D25" s="121" t="n">
        <v>-0.112903225806452</v>
      </c>
      <c r="E25" s="43" t="n">
        <v>199</v>
      </c>
      <c r="F25" s="36" t="n">
        <v>-20</v>
      </c>
      <c r="G25" s="121" t="n">
        <v>-0.091324200913242</v>
      </c>
      <c r="H25" s="36" t="n">
        <v>254</v>
      </c>
      <c r="I25" s="36" t="n">
        <v>-27</v>
      </c>
      <c r="J25" s="121" t="n">
        <v>-0.096085409252669</v>
      </c>
    </row>
    <row r="26" customFormat="false" ht="12.75" hidden="false" customHeight="false" outlineLevel="0" collapsed="false">
      <c r="A26" s="78" t="s">
        <v>118</v>
      </c>
      <c r="B26" s="119" t="n">
        <v>81</v>
      </c>
      <c r="C26" s="36" t="n">
        <v>-7</v>
      </c>
      <c r="D26" s="121" t="n">
        <v>-0.0795454545454545</v>
      </c>
      <c r="E26" s="43" t="n">
        <v>246</v>
      </c>
      <c r="F26" s="36" t="n">
        <v>-38</v>
      </c>
      <c r="G26" s="121" t="n">
        <v>-0.133802816901408</v>
      </c>
      <c r="H26" s="36" t="n">
        <v>327</v>
      </c>
      <c r="I26" s="36" t="n">
        <v>-45</v>
      </c>
      <c r="J26" s="121" t="n">
        <v>-0.120967741935484</v>
      </c>
    </row>
    <row r="27" customFormat="false" ht="12.75" hidden="false" customHeight="false" outlineLevel="0" collapsed="false">
      <c r="A27" s="78" t="s">
        <v>119</v>
      </c>
      <c r="B27" s="119" t="n">
        <v>2</v>
      </c>
      <c r="C27" s="36" t="n">
        <v>1</v>
      </c>
      <c r="D27" s="121" t="n">
        <v>1</v>
      </c>
      <c r="E27" s="43" t="n">
        <v>5</v>
      </c>
      <c r="F27" s="36" t="n">
        <v>0</v>
      </c>
      <c r="G27" s="121" t="n">
        <v>0</v>
      </c>
      <c r="H27" s="36" t="n">
        <v>7</v>
      </c>
      <c r="I27" s="36" t="n">
        <v>1</v>
      </c>
      <c r="J27" s="121" t="n">
        <v>0.166666666666667</v>
      </c>
    </row>
    <row r="28" customFormat="false" ht="12.75" hidden="false" customHeight="true" outlineLevel="0" collapsed="false">
      <c r="A28" s="93" t="s">
        <v>120</v>
      </c>
      <c r="B28" s="119" t="n">
        <v>63</v>
      </c>
      <c r="C28" s="36" t="n">
        <v>-16</v>
      </c>
      <c r="D28" s="121" t="n">
        <v>-0.20253164556962</v>
      </c>
      <c r="E28" s="43" t="n">
        <v>183</v>
      </c>
      <c r="F28" s="36" t="n">
        <v>-1</v>
      </c>
      <c r="G28" s="121" t="n">
        <v>-0.00543478260869565</v>
      </c>
      <c r="H28" s="36" t="n">
        <v>246</v>
      </c>
      <c r="I28" s="36" t="n">
        <v>-17</v>
      </c>
      <c r="J28" s="121" t="n">
        <v>-0.064638783269962</v>
      </c>
    </row>
    <row r="29" customFormat="false" ht="22.5" hidden="false" customHeight="false" outlineLevel="0" collapsed="false">
      <c r="A29" s="78" t="s">
        <v>121</v>
      </c>
      <c r="B29" s="119" t="n">
        <v>86</v>
      </c>
      <c r="C29" s="36" t="n">
        <v>2</v>
      </c>
      <c r="D29" s="121" t="n">
        <v>0.0238095238095238</v>
      </c>
      <c r="E29" s="43" t="n">
        <v>100</v>
      </c>
      <c r="F29" s="36" t="n">
        <v>-3</v>
      </c>
      <c r="G29" s="121" t="n">
        <v>-0.029126213592233</v>
      </c>
      <c r="H29" s="36" t="n">
        <v>186</v>
      </c>
      <c r="I29" s="36" t="n">
        <v>-1</v>
      </c>
      <c r="J29" s="121" t="n">
        <v>-0.0053475935828877</v>
      </c>
    </row>
    <row r="30" customFormat="false" ht="22.5" hidden="false" customHeight="false" outlineLevel="0" collapsed="false">
      <c r="A30" s="78" t="s">
        <v>122</v>
      </c>
      <c r="B30" s="119" t="n">
        <v>162</v>
      </c>
      <c r="C30" s="36" t="n">
        <v>-12</v>
      </c>
      <c r="D30" s="121" t="n">
        <v>-0.0689655172413793</v>
      </c>
      <c r="E30" s="43" t="n">
        <v>373</v>
      </c>
      <c r="F30" s="36" t="n">
        <v>-73</v>
      </c>
      <c r="G30" s="121" t="n">
        <v>-0.163677130044843</v>
      </c>
      <c r="H30" s="36" t="n">
        <v>535</v>
      </c>
      <c r="I30" s="36" t="n">
        <v>-85</v>
      </c>
      <c r="J30" s="121" t="n">
        <v>-0.137096774193548</v>
      </c>
    </row>
    <row r="31" customFormat="false" ht="22.5" hidden="false" customHeight="false" outlineLevel="0" collapsed="false">
      <c r="A31" s="78" t="s">
        <v>123</v>
      </c>
      <c r="B31" s="119" t="n">
        <v>58</v>
      </c>
      <c r="C31" s="36" t="n">
        <v>-14</v>
      </c>
      <c r="D31" s="121" t="n">
        <v>-0.194444444444444</v>
      </c>
      <c r="E31" s="43" t="n">
        <v>317</v>
      </c>
      <c r="F31" s="36" t="n">
        <v>-93</v>
      </c>
      <c r="G31" s="121" t="n">
        <v>-0.226829268292683</v>
      </c>
      <c r="H31" s="36" t="n">
        <v>375</v>
      </c>
      <c r="I31" s="36" t="n">
        <v>-107</v>
      </c>
      <c r="J31" s="121" t="n">
        <v>-0.221991701244813</v>
      </c>
    </row>
    <row r="32" customFormat="false" ht="12.75" hidden="false" customHeight="false" outlineLevel="0" collapsed="false">
      <c r="A32" s="78" t="s">
        <v>124</v>
      </c>
      <c r="B32" s="119" t="n">
        <v>30</v>
      </c>
      <c r="C32" s="36" t="n">
        <v>-9</v>
      </c>
      <c r="D32" s="121" t="n">
        <v>-0.230769230769231</v>
      </c>
      <c r="E32" s="43" t="n">
        <v>258</v>
      </c>
      <c r="F32" s="36" t="n">
        <v>-45</v>
      </c>
      <c r="G32" s="121" t="n">
        <v>-0.148514851485149</v>
      </c>
      <c r="H32" s="36" t="n">
        <v>288</v>
      </c>
      <c r="I32" s="36" t="n">
        <v>-54</v>
      </c>
      <c r="J32" s="121" t="n">
        <v>-0.157894736842105</v>
      </c>
    </row>
    <row r="33" customFormat="false" ht="12.75" hidden="false" customHeight="false" outlineLevel="0" collapsed="false">
      <c r="A33" s="89" t="s">
        <v>125</v>
      </c>
      <c r="B33" s="126" t="n">
        <v>227</v>
      </c>
      <c r="C33" s="127" t="n">
        <v>2</v>
      </c>
      <c r="D33" s="130" t="n">
        <v>0.00888888888888889</v>
      </c>
      <c r="E33" s="129" t="n">
        <v>783</v>
      </c>
      <c r="F33" s="127" t="n">
        <v>-205</v>
      </c>
      <c r="G33" s="130" t="n">
        <v>-0.20748987854251</v>
      </c>
      <c r="H33" s="127" t="n">
        <v>1010</v>
      </c>
      <c r="I33" s="127" t="n">
        <v>-203</v>
      </c>
      <c r="J33" s="130" t="n">
        <v>-0.167353668590272</v>
      </c>
    </row>
    <row r="34" customFormat="false" ht="33.75" hidden="false" customHeight="false" outlineLevel="0" collapsed="false">
      <c r="A34" s="78" t="s">
        <v>126</v>
      </c>
      <c r="B34" s="119" t="n">
        <v>90</v>
      </c>
      <c r="C34" s="36" t="n">
        <v>8</v>
      </c>
      <c r="D34" s="121" t="n">
        <v>0.0975609756097561</v>
      </c>
      <c r="E34" s="43" t="n">
        <v>170</v>
      </c>
      <c r="F34" s="36" t="n">
        <v>-28</v>
      </c>
      <c r="G34" s="121" t="n">
        <v>-0.141414141414141</v>
      </c>
      <c r="H34" s="36" t="n">
        <v>260</v>
      </c>
      <c r="I34" s="36" t="n">
        <v>-20</v>
      </c>
      <c r="J34" s="121" t="n">
        <v>-0.0714285714285714</v>
      </c>
    </row>
    <row r="35" customFormat="false" ht="12.75" hidden="false" customHeight="true" outlineLevel="0" collapsed="false">
      <c r="A35" s="93" t="s">
        <v>127</v>
      </c>
      <c r="B35" s="119" t="n">
        <v>148</v>
      </c>
      <c r="C35" s="36" t="n">
        <v>-5</v>
      </c>
      <c r="D35" s="121" t="n">
        <v>-0.0326797385620915</v>
      </c>
      <c r="E35" s="43" t="n">
        <v>318</v>
      </c>
      <c r="F35" s="36" t="n">
        <v>-53</v>
      </c>
      <c r="G35" s="121" t="n">
        <v>-0.142857142857143</v>
      </c>
      <c r="H35" s="36" t="n">
        <v>466</v>
      </c>
      <c r="I35" s="36" t="n">
        <v>-58</v>
      </c>
      <c r="J35" s="121" t="n">
        <v>-0.110687022900763</v>
      </c>
    </row>
    <row r="36" customFormat="false" ht="12.75" hidden="false" customHeight="false" outlineLevel="0" collapsed="false">
      <c r="A36" s="78" t="s">
        <v>128</v>
      </c>
      <c r="B36" s="119" t="n">
        <v>160</v>
      </c>
      <c r="C36" s="36" t="n">
        <v>3</v>
      </c>
      <c r="D36" s="121" t="n">
        <v>0.0191082802547771</v>
      </c>
      <c r="E36" s="43" t="n">
        <v>581</v>
      </c>
      <c r="F36" s="36" t="n">
        <v>-78</v>
      </c>
      <c r="G36" s="121" t="n">
        <v>-0.118361153262519</v>
      </c>
      <c r="H36" s="36" t="n">
        <v>741</v>
      </c>
      <c r="I36" s="36" t="n">
        <v>-75</v>
      </c>
      <c r="J36" s="121" t="n">
        <v>-0.0919117647058824</v>
      </c>
    </row>
    <row r="37" customFormat="false" ht="21" hidden="false" customHeight="true" outlineLevel="0" collapsed="false">
      <c r="A37" s="78" t="s">
        <v>129</v>
      </c>
      <c r="B37" s="119" t="n">
        <v>65</v>
      </c>
      <c r="C37" s="36" t="n">
        <v>-10</v>
      </c>
      <c r="D37" s="121" t="n">
        <v>-0.133333333333333</v>
      </c>
      <c r="E37" s="43" t="n">
        <v>248</v>
      </c>
      <c r="F37" s="36" t="n">
        <v>-29</v>
      </c>
      <c r="G37" s="121" t="n">
        <v>-0.104693140794224</v>
      </c>
      <c r="H37" s="36" t="n">
        <v>313</v>
      </c>
      <c r="I37" s="36" t="n">
        <v>-39</v>
      </c>
      <c r="J37" s="121" t="n">
        <v>-0.110795454545455</v>
      </c>
    </row>
    <row r="38" s="17" customFormat="true" ht="12.75" hidden="false" customHeight="false" outlineLevel="0" collapsed="false">
      <c r="A38" s="78" t="s">
        <v>130</v>
      </c>
      <c r="B38" s="119" t="n">
        <v>11</v>
      </c>
      <c r="C38" s="36" t="n">
        <v>4</v>
      </c>
      <c r="D38" s="121" t="n">
        <v>0.571428571428571</v>
      </c>
      <c r="E38" s="43" t="n">
        <v>73</v>
      </c>
      <c r="F38" s="36" t="n">
        <v>16</v>
      </c>
      <c r="G38" s="121" t="n">
        <v>0.280701754385965</v>
      </c>
      <c r="H38" s="36" t="n">
        <v>84</v>
      </c>
      <c r="I38" s="36" t="n">
        <v>20</v>
      </c>
      <c r="J38" s="121" t="n">
        <v>0.3125</v>
      </c>
    </row>
    <row r="39" s="98" customFormat="true" ht="12.75" hidden="false" customHeight="false" outlineLevel="0" collapsed="false">
      <c r="A39" s="78" t="s">
        <v>131</v>
      </c>
      <c r="B39" s="119" t="n">
        <v>93</v>
      </c>
      <c r="C39" s="36" t="n">
        <v>-19</v>
      </c>
      <c r="D39" s="121" t="n">
        <v>-0.169642857142857</v>
      </c>
      <c r="E39" s="43" t="n">
        <v>229</v>
      </c>
      <c r="F39" s="36" t="n">
        <v>-17</v>
      </c>
      <c r="G39" s="121" t="n">
        <v>-0.0691056910569106</v>
      </c>
      <c r="H39" s="36" t="n">
        <v>322</v>
      </c>
      <c r="I39" s="36" t="n">
        <v>-36</v>
      </c>
      <c r="J39" s="121" t="n">
        <v>-0.100558659217877</v>
      </c>
    </row>
    <row r="40" s="17" customFormat="true" ht="12.75" hidden="false" customHeight="false" outlineLevel="0" collapsed="false">
      <c r="A40" s="78" t="s">
        <v>132</v>
      </c>
      <c r="B40" s="119" t="n">
        <v>146</v>
      </c>
      <c r="C40" s="36" t="n">
        <v>-17</v>
      </c>
      <c r="D40" s="121" t="n">
        <v>-0.104294478527607</v>
      </c>
      <c r="E40" s="43" t="n">
        <v>155</v>
      </c>
      <c r="F40" s="36" t="n">
        <v>-15</v>
      </c>
      <c r="G40" s="121" t="n">
        <v>-0.0882352941176471</v>
      </c>
      <c r="H40" s="36" t="n">
        <v>301</v>
      </c>
      <c r="I40" s="36" t="n">
        <v>-32</v>
      </c>
      <c r="J40" s="121" t="n">
        <v>-0.0960960960960961</v>
      </c>
    </row>
    <row r="41" s="17" customFormat="true" ht="21" hidden="false" customHeight="true" outlineLevel="0" collapsed="false">
      <c r="A41" s="78" t="s">
        <v>133</v>
      </c>
      <c r="B41" s="119" t="n">
        <v>50</v>
      </c>
      <c r="C41" s="36" t="n">
        <v>3</v>
      </c>
      <c r="D41" s="121" t="n">
        <v>0.0638297872340426</v>
      </c>
      <c r="E41" s="43" t="n">
        <v>246</v>
      </c>
      <c r="F41" s="36" t="n">
        <v>-47</v>
      </c>
      <c r="G41" s="121" t="n">
        <v>-0.160409556313993</v>
      </c>
      <c r="H41" s="36" t="n">
        <v>296</v>
      </c>
      <c r="I41" s="36" t="n">
        <v>-44</v>
      </c>
      <c r="J41" s="121" t="n">
        <v>-0.129411764705882</v>
      </c>
    </row>
    <row r="42" s="99" customFormat="true" ht="12.75" hidden="false" customHeight="false" outlineLevel="0" collapsed="false">
      <c r="A42" s="78" t="s">
        <v>134</v>
      </c>
      <c r="B42" s="119" t="n">
        <v>27</v>
      </c>
      <c r="C42" s="36" t="n">
        <v>-2</v>
      </c>
      <c r="D42" s="121" t="n">
        <v>-0.0689655172413793</v>
      </c>
      <c r="E42" s="43" t="n">
        <v>110</v>
      </c>
      <c r="F42" s="36" t="n">
        <v>-37</v>
      </c>
      <c r="G42" s="121" t="n">
        <v>-0.251700680272109</v>
      </c>
      <c r="H42" s="36" t="n">
        <v>137</v>
      </c>
      <c r="I42" s="36" t="n">
        <v>-39</v>
      </c>
      <c r="J42" s="121" t="n">
        <v>-0.221590909090909</v>
      </c>
    </row>
    <row r="43" customFormat="false" ht="12.75" hidden="false" customHeight="false" outlineLevel="0" collapsed="false">
      <c r="A43" s="78" t="s">
        <v>135</v>
      </c>
      <c r="B43" s="119" t="n">
        <v>3</v>
      </c>
      <c r="C43" s="36" t="n">
        <v>1</v>
      </c>
      <c r="D43" s="121" t="n">
        <v>0.5</v>
      </c>
      <c r="E43" s="43" t="n">
        <v>7</v>
      </c>
      <c r="F43" s="36" t="n">
        <v>1</v>
      </c>
      <c r="G43" s="121" t="n">
        <v>0.166666666666667</v>
      </c>
      <c r="H43" s="36" t="n">
        <v>10</v>
      </c>
      <c r="I43" s="36" t="n">
        <v>2</v>
      </c>
      <c r="J43" s="121" t="n">
        <v>0.25</v>
      </c>
    </row>
    <row r="44" customFormat="false" ht="12.75" hidden="false" customHeight="false" outlineLevel="0" collapsed="false">
      <c r="A44" s="78" t="s">
        <v>136</v>
      </c>
      <c r="B44" s="119" t="n">
        <v>5</v>
      </c>
      <c r="C44" s="36" t="n">
        <v>0</v>
      </c>
      <c r="D44" s="121" t="n">
        <v>0</v>
      </c>
      <c r="E44" s="43" t="n">
        <v>36</v>
      </c>
      <c r="F44" s="36" t="n">
        <v>-11</v>
      </c>
      <c r="G44" s="121" t="n">
        <v>-0.234042553191489</v>
      </c>
      <c r="H44" s="36" t="n">
        <v>41</v>
      </c>
      <c r="I44" s="36" t="n">
        <v>-11</v>
      </c>
      <c r="J44" s="121" t="n">
        <v>-0.211538461538462</v>
      </c>
    </row>
    <row r="45" s="102" customFormat="true" ht="21.75" hidden="false" customHeight="true" outlineLevel="0" collapsed="false">
      <c r="A45" s="78" t="s">
        <v>137</v>
      </c>
      <c r="B45" s="119" t="n">
        <v>60</v>
      </c>
      <c r="C45" s="36" t="n">
        <v>-13</v>
      </c>
      <c r="D45" s="121" t="n">
        <v>-0.178082191780822</v>
      </c>
      <c r="E45" s="43" t="n">
        <v>248</v>
      </c>
      <c r="F45" s="36" t="n">
        <v>-51</v>
      </c>
      <c r="G45" s="121" t="n">
        <v>-0.17056856187291</v>
      </c>
      <c r="H45" s="36" t="n">
        <v>308</v>
      </c>
      <c r="I45" s="36" t="n">
        <v>-64</v>
      </c>
      <c r="J45" s="121" t="n">
        <v>-0.172043010752688</v>
      </c>
    </row>
    <row r="46" s="102" customFormat="true" ht="12.75" hidden="false" customHeight="true" outlineLevel="0" collapsed="false">
      <c r="A46" s="93" t="s">
        <v>138</v>
      </c>
      <c r="B46" s="119" t="n">
        <v>0</v>
      </c>
      <c r="C46" s="36" t="n">
        <v>-1</v>
      </c>
      <c r="D46" s="121" t="n">
        <v>-1</v>
      </c>
      <c r="E46" s="43" t="n">
        <v>5</v>
      </c>
      <c r="F46" s="36" t="n">
        <v>-1</v>
      </c>
      <c r="G46" s="121" t="n">
        <v>-0.166666666666667</v>
      </c>
      <c r="H46" s="36" t="n">
        <v>5</v>
      </c>
      <c r="I46" s="36" t="n">
        <v>-2</v>
      </c>
      <c r="J46" s="121" t="n">
        <v>-0.285714285714286</v>
      </c>
    </row>
    <row r="47" customFormat="false" ht="12.75" hidden="false" customHeight="false" outlineLevel="0" collapsed="false">
      <c r="A47" s="78" t="s">
        <v>139</v>
      </c>
      <c r="B47" s="119" t="n">
        <v>186</v>
      </c>
      <c r="C47" s="36" t="n">
        <v>-14</v>
      </c>
      <c r="D47" s="121" t="n">
        <v>-0.07</v>
      </c>
      <c r="E47" s="43" t="n">
        <v>1516</v>
      </c>
      <c r="F47" s="36" t="n">
        <v>-340</v>
      </c>
      <c r="G47" s="121" t="n">
        <v>-0.183189655172414</v>
      </c>
      <c r="H47" s="36" t="n">
        <v>1702</v>
      </c>
      <c r="I47" s="36" t="n">
        <v>-354</v>
      </c>
      <c r="J47" s="121" t="n">
        <v>-0.172178988326848</v>
      </c>
    </row>
    <row r="48" customFormat="false" ht="12" hidden="false" customHeight="true" outlineLevel="0" collapsed="false">
      <c r="A48" s="78" t="s">
        <v>140</v>
      </c>
      <c r="B48" s="119" t="n">
        <v>25</v>
      </c>
      <c r="C48" s="36" t="n">
        <v>-6</v>
      </c>
      <c r="D48" s="121" t="n">
        <v>-0.193548387096774</v>
      </c>
      <c r="E48" s="43" t="n">
        <v>523</v>
      </c>
      <c r="F48" s="36" t="n">
        <v>-87</v>
      </c>
      <c r="G48" s="121" t="n">
        <v>-0.142622950819672</v>
      </c>
      <c r="H48" s="36" t="n">
        <v>548</v>
      </c>
      <c r="I48" s="36" t="n">
        <v>-93</v>
      </c>
      <c r="J48" s="121" t="n">
        <v>-0.145085803432137</v>
      </c>
    </row>
    <row r="49" customFormat="false" ht="22.5" hidden="false" customHeight="false" outlineLevel="0" collapsed="false">
      <c r="A49" s="78" t="s">
        <v>141</v>
      </c>
      <c r="B49" s="119" t="n">
        <v>644</v>
      </c>
      <c r="C49" s="36" t="n">
        <v>-5</v>
      </c>
      <c r="D49" s="121" t="n">
        <v>-0.00770416024653313</v>
      </c>
      <c r="E49" s="43" t="n">
        <v>3672</v>
      </c>
      <c r="F49" s="36" t="n">
        <v>-588</v>
      </c>
      <c r="G49" s="121" t="n">
        <v>-0.138028169014085</v>
      </c>
      <c r="H49" s="36" t="n">
        <v>4316</v>
      </c>
      <c r="I49" s="36" t="n">
        <v>-593</v>
      </c>
      <c r="J49" s="121" t="n">
        <v>-0.120798533306172</v>
      </c>
    </row>
    <row r="50" s="102" customFormat="true" ht="12.75" hidden="false" customHeight="false" outlineLevel="0" collapsed="false">
      <c r="A50" s="83" t="s">
        <v>142</v>
      </c>
      <c r="B50" s="163" t="n">
        <v>3713</v>
      </c>
      <c r="C50" s="164" t="n">
        <v>-319</v>
      </c>
      <c r="D50" s="165" t="n">
        <v>-0.0791170634920635</v>
      </c>
      <c r="E50" s="166" t="n">
        <v>11956</v>
      </c>
      <c r="F50" s="164" t="n">
        <v>-1998</v>
      </c>
      <c r="G50" s="165" t="n">
        <v>-0.143184749892504</v>
      </c>
      <c r="H50" s="164" t="n">
        <v>15669</v>
      </c>
      <c r="I50" s="164" t="n">
        <v>-2317</v>
      </c>
      <c r="J50" s="165" t="n">
        <v>-0.128822417435783</v>
      </c>
    </row>
    <row r="51" customFormat="false" ht="6" hidden="false" customHeight="true" outlineLevel="0" collapsed="false">
      <c r="A51" s="83"/>
      <c r="B51" s="119"/>
      <c r="C51" s="36"/>
      <c r="D51" s="121"/>
      <c r="E51" s="43"/>
      <c r="F51" s="36"/>
      <c r="G51" s="121"/>
      <c r="H51" s="36"/>
      <c r="I51" s="36"/>
      <c r="J51" s="121"/>
    </row>
    <row r="52" customFormat="false" ht="22.5" hidden="false" customHeight="false" outlineLevel="0" collapsed="false">
      <c r="A52" s="78" t="s">
        <v>317</v>
      </c>
      <c r="B52" s="119" t="n">
        <v>322</v>
      </c>
      <c r="C52" s="36" t="n">
        <v>-8</v>
      </c>
      <c r="D52" s="121" t="n">
        <v>-0.0242424242424242</v>
      </c>
      <c r="E52" s="43" t="n">
        <v>1159</v>
      </c>
      <c r="F52" s="36" t="n">
        <v>-215</v>
      </c>
      <c r="G52" s="121" t="n">
        <v>-0.156477438136827</v>
      </c>
      <c r="H52" s="36" t="n">
        <v>1481</v>
      </c>
      <c r="I52" s="36" t="n">
        <v>-223</v>
      </c>
      <c r="J52" s="121" t="n">
        <v>-0.130868544600939</v>
      </c>
    </row>
    <row r="53" customFormat="false" ht="12.75" hidden="false" customHeight="false" outlineLevel="0" collapsed="false">
      <c r="A53" s="78" t="s">
        <v>144</v>
      </c>
      <c r="B53" s="119" t="n">
        <v>1624</v>
      </c>
      <c r="C53" s="36" t="n">
        <v>-55</v>
      </c>
      <c r="D53" s="121" t="n">
        <v>-0.0327575938058368</v>
      </c>
      <c r="E53" s="43" t="n">
        <v>3205</v>
      </c>
      <c r="F53" s="36" t="n">
        <v>-371</v>
      </c>
      <c r="G53" s="121" t="n">
        <v>-0.103747203579418</v>
      </c>
      <c r="H53" s="36" t="n">
        <v>4829</v>
      </c>
      <c r="I53" s="36" t="n">
        <v>-426</v>
      </c>
      <c r="J53" s="121" t="n">
        <v>-0.0810656517602284</v>
      </c>
    </row>
    <row r="54" customFormat="false" ht="12.75" hidden="false" customHeight="false" outlineLevel="0" collapsed="false">
      <c r="A54" s="78" t="s">
        <v>145</v>
      </c>
      <c r="B54" s="119" t="n">
        <v>6845</v>
      </c>
      <c r="C54" s="36" t="n">
        <v>-114</v>
      </c>
      <c r="D54" s="121" t="n">
        <v>-0.0163816640321885</v>
      </c>
      <c r="E54" s="43" t="n">
        <v>3655</v>
      </c>
      <c r="F54" s="36" t="n">
        <v>-535</v>
      </c>
      <c r="G54" s="121" t="n">
        <v>-0.127684964200477</v>
      </c>
      <c r="H54" s="36" t="n">
        <v>10500</v>
      </c>
      <c r="I54" s="36" t="n">
        <v>-649</v>
      </c>
      <c r="J54" s="121" t="n">
        <v>-0.0582114987891291</v>
      </c>
    </row>
    <row r="55" customFormat="false" ht="22.5" hidden="false" customHeight="false" outlineLevel="0" collapsed="false">
      <c r="A55" s="78" t="s">
        <v>146</v>
      </c>
      <c r="B55" s="119" t="n">
        <v>570</v>
      </c>
      <c r="C55" s="36" t="n">
        <v>56</v>
      </c>
      <c r="D55" s="121" t="n">
        <v>0.108949416342412</v>
      </c>
      <c r="E55" s="43" t="n">
        <v>3554</v>
      </c>
      <c r="F55" s="36" t="n">
        <v>-259</v>
      </c>
      <c r="G55" s="121" t="n">
        <v>-0.0679255179648571</v>
      </c>
      <c r="H55" s="36" t="n">
        <v>4124</v>
      </c>
      <c r="I55" s="36" t="n">
        <v>-203</v>
      </c>
      <c r="J55" s="121" t="n">
        <v>-0.0469147215160619</v>
      </c>
    </row>
    <row r="56" customFormat="false" ht="12.75" hidden="false" customHeight="false" outlineLevel="0" collapsed="false">
      <c r="A56" s="78" t="s">
        <v>147</v>
      </c>
      <c r="B56" s="119" t="n">
        <v>3</v>
      </c>
      <c r="C56" s="36" t="n">
        <v>-1</v>
      </c>
      <c r="D56" s="121" t="n">
        <v>-0.25</v>
      </c>
      <c r="E56" s="43" t="n">
        <v>8</v>
      </c>
      <c r="F56" s="36" t="n">
        <v>1</v>
      </c>
      <c r="G56" s="121" t="n">
        <v>0.142857142857143</v>
      </c>
      <c r="H56" s="36" t="n">
        <v>11</v>
      </c>
      <c r="I56" s="36" t="n">
        <v>0</v>
      </c>
      <c r="J56" s="121" t="n">
        <v>0</v>
      </c>
    </row>
    <row r="57" customFormat="false" ht="12.75" hidden="false" customHeight="false" outlineLevel="0" collapsed="false">
      <c r="A57" s="78" t="s">
        <v>148</v>
      </c>
      <c r="B57" s="119" t="n">
        <v>42</v>
      </c>
      <c r="C57" s="36" t="n">
        <v>-6</v>
      </c>
      <c r="D57" s="121" t="n">
        <v>-0.125</v>
      </c>
      <c r="E57" s="43" t="n">
        <v>59</v>
      </c>
      <c r="F57" s="36" t="n">
        <v>-4</v>
      </c>
      <c r="G57" s="121" t="n">
        <v>-0.0634920634920635</v>
      </c>
      <c r="H57" s="36" t="n">
        <v>101</v>
      </c>
      <c r="I57" s="36" t="n">
        <v>-10</v>
      </c>
      <c r="J57" s="121" t="n">
        <v>-0.0900900900900901</v>
      </c>
    </row>
    <row r="58" customFormat="false" ht="22.5" hidden="false" customHeight="false" outlineLevel="0" collapsed="false">
      <c r="A58" s="78" t="s">
        <v>149</v>
      </c>
      <c r="B58" s="119" t="n">
        <v>294</v>
      </c>
      <c r="C58" s="36" t="n">
        <v>4</v>
      </c>
      <c r="D58" s="121" t="n">
        <v>0.0137931034482759</v>
      </c>
      <c r="E58" s="43" t="n">
        <v>750</v>
      </c>
      <c r="F58" s="36" t="n">
        <v>-73</v>
      </c>
      <c r="G58" s="121" t="n">
        <v>-0.0886998784933171</v>
      </c>
      <c r="H58" s="36" t="n">
        <v>1044</v>
      </c>
      <c r="I58" s="36" t="n">
        <v>-69</v>
      </c>
      <c r="J58" s="121" t="n">
        <v>-0.0619946091644205</v>
      </c>
    </row>
    <row r="59" customFormat="false" ht="12.75" hidden="false" customHeight="false" outlineLevel="0" collapsed="false">
      <c r="A59" s="89" t="s">
        <v>150</v>
      </c>
      <c r="B59" s="126" t="n">
        <v>250</v>
      </c>
      <c r="C59" s="127" t="n">
        <v>-8</v>
      </c>
      <c r="D59" s="130" t="n">
        <v>-0.0310077519379845</v>
      </c>
      <c r="E59" s="129" t="n">
        <v>508</v>
      </c>
      <c r="F59" s="127" t="n">
        <v>-87</v>
      </c>
      <c r="G59" s="130" t="n">
        <v>-0.146218487394958</v>
      </c>
      <c r="H59" s="127" t="n">
        <v>758</v>
      </c>
      <c r="I59" s="127" t="n">
        <v>-95</v>
      </c>
      <c r="J59" s="130" t="n">
        <v>-0.11137162954279</v>
      </c>
    </row>
    <row r="60" customFormat="false" ht="12.75" hidden="false" customHeight="false" outlineLevel="0" collapsed="false">
      <c r="A60" s="78" t="s">
        <v>151</v>
      </c>
      <c r="B60" s="119" t="n">
        <v>1288</v>
      </c>
      <c r="C60" s="36" t="n">
        <v>-168</v>
      </c>
      <c r="D60" s="121" t="n">
        <v>-0.115384615384615</v>
      </c>
      <c r="E60" s="43" t="n">
        <v>859</v>
      </c>
      <c r="F60" s="36" t="n">
        <v>-132</v>
      </c>
      <c r="G60" s="121" t="n">
        <v>-0.133198789101917</v>
      </c>
      <c r="H60" s="36" t="n">
        <v>2147</v>
      </c>
      <c r="I60" s="36" t="n">
        <v>-300</v>
      </c>
      <c r="J60" s="121" t="n">
        <v>-0.122599100939926</v>
      </c>
    </row>
    <row r="61" customFormat="false" ht="12.75" hidden="false" customHeight="false" outlineLevel="0" collapsed="false">
      <c r="A61" s="78" t="s">
        <v>152</v>
      </c>
      <c r="B61" s="119" t="n">
        <v>3800</v>
      </c>
      <c r="C61" s="36" t="n">
        <v>-386</v>
      </c>
      <c r="D61" s="121" t="n">
        <v>-0.0922121356903966</v>
      </c>
      <c r="E61" s="43" t="n">
        <v>3678</v>
      </c>
      <c r="F61" s="36" t="n">
        <v>-487</v>
      </c>
      <c r="G61" s="121" t="n">
        <v>-0.116926770708283</v>
      </c>
      <c r="H61" s="36" t="n">
        <v>7478</v>
      </c>
      <c r="I61" s="36" t="n">
        <v>-873</v>
      </c>
      <c r="J61" s="121" t="n">
        <v>-0.104538378637289</v>
      </c>
    </row>
    <row r="62" customFormat="false" ht="12.75" hidden="false" customHeight="false" outlineLevel="0" collapsed="false">
      <c r="A62" s="78" t="s">
        <v>153</v>
      </c>
      <c r="B62" s="119" t="n">
        <v>189</v>
      </c>
      <c r="C62" s="36" t="n">
        <v>3</v>
      </c>
      <c r="D62" s="121" t="n">
        <v>0.0161290322580645</v>
      </c>
      <c r="E62" s="43" t="n">
        <v>245</v>
      </c>
      <c r="F62" s="36" t="n">
        <v>-11</v>
      </c>
      <c r="G62" s="121" t="n">
        <v>-0.04296875</v>
      </c>
      <c r="H62" s="36" t="n">
        <v>434</v>
      </c>
      <c r="I62" s="36" t="n">
        <v>-8</v>
      </c>
      <c r="J62" s="121" t="n">
        <v>-0.0180995475113122</v>
      </c>
    </row>
    <row r="63" customFormat="false" ht="33" hidden="false" customHeight="true" outlineLevel="0" collapsed="false">
      <c r="A63" s="78" t="s">
        <v>154</v>
      </c>
      <c r="B63" s="119" t="n">
        <v>129</v>
      </c>
      <c r="C63" s="36" t="n">
        <v>-12</v>
      </c>
      <c r="D63" s="121" t="n">
        <v>-0.0851063829787234</v>
      </c>
      <c r="E63" s="43" t="n">
        <v>223</v>
      </c>
      <c r="F63" s="36" t="n">
        <v>-21</v>
      </c>
      <c r="G63" s="121" t="n">
        <v>-0.0860655737704918</v>
      </c>
      <c r="H63" s="36" t="n">
        <v>352</v>
      </c>
      <c r="I63" s="36" t="n">
        <v>-33</v>
      </c>
      <c r="J63" s="121" t="n">
        <v>-0.0857142857142857</v>
      </c>
    </row>
    <row r="64" customFormat="false" ht="12.75" hidden="false" customHeight="false" outlineLevel="0" collapsed="false">
      <c r="A64" s="78" t="s">
        <v>155</v>
      </c>
      <c r="B64" s="119" t="n">
        <v>37</v>
      </c>
      <c r="C64" s="36" t="n">
        <v>-6</v>
      </c>
      <c r="D64" s="121" t="n">
        <v>-0.13953488372093</v>
      </c>
      <c r="E64" s="43" t="n">
        <v>61</v>
      </c>
      <c r="F64" s="36" t="n">
        <v>-1</v>
      </c>
      <c r="G64" s="121" t="n">
        <v>-0.0161290322580645</v>
      </c>
      <c r="H64" s="36" t="n">
        <v>98</v>
      </c>
      <c r="I64" s="36" t="n">
        <v>-7</v>
      </c>
      <c r="J64" s="121" t="n">
        <v>-0.0666666666666667</v>
      </c>
    </row>
    <row r="65" customFormat="false" ht="12.75" hidden="false" customHeight="false" outlineLevel="0" collapsed="false">
      <c r="A65" s="78" t="s">
        <v>156</v>
      </c>
      <c r="B65" s="119" t="n">
        <v>42</v>
      </c>
      <c r="C65" s="36" t="n">
        <v>-4</v>
      </c>
      <c r="D65" s="121" t="n">
        <v>-0.0869565217391304</v>
      </c>
      <c r="E65" s="43" t="n">
        <v>117</v>
      </c>
      <c r="F65" s="36" t="n">
        <v>-19</v>
      </c>
      <c r="G65" s="121" t="n">
        <v>-0.139705882352941</v>
      </c>
      <c r="H65" s="36" t="n">
        <v>159</v>
      </c>
      <c r="I65" s="36" t="n">
        <v>-23</v>
      </c>
      <c r="J65" s="121" t="n">
        <v>-0.126373626373626</v>
      </c>
    </row>
    <row r="66" customFormat="false" ht="21" hidden="false" customHeight="true" outlineLevel="0" collapsed="false">
      <c r="A66" s="78" t="s">
        <v>157</v>
      </c>
      <c r="B66" s="119" t="n">
        <v>216</v>
      </c>
      <c r="C66" s="36" t="n">
        <v>13</v>
      </c>
      <c r="D66" s="121" t="n">
        <v>0.0640394088669951</v>
      </c>
      <c r="E66" s="43" t="n">
        <v>607</v>
      </c>
      <c r="F66" s="36" t="n">
        <v>-64</v>
      </c>
      <c r="G66" s="121" t="n">
        <v>-0.0953800298062593</v>
      </c>
      <c r="H66" s="36" t="n">
        <v>823</v>
      </c>
      <c r="I66" s="36" t="n">
        <v>-51</v>
      </c>
      <c r="J66" s="121" t="n">
        <v>-0.0583524027459954</v>
      </c>
    </row>
    <row r="67" customFormat="false" ht="12.75" hidden="false" customHeight="false" outlineLevel="0" collapsed="false">
      <c r="A67" s="78" t="s">
        <v>158</v>
      </c>
      <c r="B67" s="119" t="n">
        <v>115</v>
      </c>
      <c r="C67" s="36" t="n">
        <v>-10</v>
      </c>
      <c r="D67" s="121" t="n">
        <v>-0.08</v>
      </c>
      <c r="E67" s="43" t="n">
        <v>239</v>
      </c>
      <c r="F67" s="36" t="n">
        <v>5</v>
      </c>
      <c r="G67" s="121" t="n">
        <v>0.0213675213675214</v>
      </c>
      <c r="H67" s="36" t="n">
        <v>354</v>
      </c>
      <c r="I67" s="36" t="n">
        <v>-5</v>
      </c>
      <c r="J67" s="121" t="n">
        <v>-0.0139275766016713</v>
      </c>
    </row>
    <row r="68" customFormat="false" ht="12.75" hidden="false" customHeight="false" outlineLevel="0" collapsed="false">
      <c r="A68" s="78" t="s">
        <v>159</v>
      </c>
      <c r="B68" s="119" t="n">
        <v>322</v>
      </c>
      <c r="C68" s="36" t="n">
        <v>-5</v>
      </c>
      <c r="D68" s="121" t="n">
        <v>-0.0152905198776758</v>
      </c>
      <c r="E68" s="43" t="n">
        <v>492</v>
      </c>
      <c r="F68" s="36" t="n">
        <v>-69</v>
      </c>
      <c r="G68" s="121" t="n">
        <v>-0.122994652406417</v>
      </c>
      <c r="H68" s="36" t="n">
        <v>814</v>
      </c>
      <c r="I68" s="36" t="n">
        <v>-74</v>
      </c>
      <c r="J68" s="121" t="n">
        <v>-0.0833333333333333</v>
      </c>
    </row>
    <row r="69" s="17" customFormat="true" ht="12.75" hidden="false" customHeight="false" outlineLevel="0" collapsed="false">
      <c r="A69" s="78" t="s">
        <v>160</v>
      </c>
      <c r="B69" s="119" t="n">
        <v>154</v>
      </c>
      <c r="C69" s="36" t="n">
        <v>-21</v>
      </c>
      <c r="D69" s="121" t="n">
        <v>-0.12</v>
      </c>
      <c r="E69" s="43" t="n">
        <v>309</v>
      </c>
      <c r="F69" s="36" t="n">
        <v>-53</v>
      </c>
      <c r="G69" s="121" t="n">
        <v>-0.146408839779006</v>
      </c>
      <c r="H69" s="36" t="n">
        <v>463</v>
      </c>
      <c r="I69" s="36" t="n">
        <v>-74</v>
      </c>
      <c r="J69" s="121" t="n">
        <v>-0.13780260707635</v>
      </c>
    </row>
    <row r="70" s="17" customFormat="true" ht="13.5" hidden="false" customHeight="true" outlineLevel="0" collapsed="false">
      <c r="A70" s="93" t="s">
        <v>161</v>
      </c>
      <c r="B70" s="119" t="n">
        <v>182</v>
      </c>
      <c r="C70" s="36" t="n">
        <v>23</v>
      </c>
      <c r="D70" s="121" t="n">
        <v>0.144654088050314</v>
      </c>
      <c r="E70" s="43" t="n">
        <v>207</v>
      </c>
      <c r="F70" s="36" t="n">
        <v>-6</v>
      </c>
      <c r="G70" s="121" t="n">
        <v>-0.028169014084507</v>
      </c>
      <c r="H70" s="36" t="n">
        <v>389</v>
      </c>
      <c r="I70" s="36" t="n">
        <v>17</v>
      </c>
      <c r="J70" s="121" t="n">
        <v>0.0456989247311828</v>
      </c>
    </row>
    <row r="71" s="17" customFormat="true" ht="12.75" hidden="false" customHeight="false" outlineLevel="0" collapsed="false">
      <c r="A71" s="78" t="s">
        <v>162</v>
      </c>
      <c r="B71" s="119" t="n">
        <v>684</v>
      </c>
      <c r="C71" s="36" t="n">
        <v>-13</v>
      </c>
      <c r="D71" s="121" t="n">
        <v>-0.0186513629842181</v>
      </c>
      <c r="E71" s="43" t="n">
        <v>856</v>
      </c>
      <c r="F71" s="36" t="n">
        <v>-69</v>
      </c>
      <c r="G71" s="121" t="n">
        <v>-0.0745945945945946</v>
      </c>
      <c r="H71" s="36" t="n">
        <v>1540</v>
      </c>
      <c r="I71" s="36" t="n">
        <v>-82</v>
      </c>
      <c r="J71" s="121" t="n">
        <v>-0.0505548705302096</v>
      </c>
    </row>
    <row r="72" s="17" customFormat="true" ht="19.5" hidden="false" customHeight="true" outlineLevel="0" collapsed="false">
      <c r="A72" s="78" t="s">
        <v>163</v>
      </c>
      <c r="B72" s="119" t="n">
        <v>488</v>
      </c>
      <c r="C72" s="36" t="n">
        <v>31</v>
      </c>
      <c r="D72" s="121" t="n">
        <v>0.0678336980306346</v>
      </c>
      <c r="E72" s="43" t="n">
        <v>154</v>
      </c>
      <c r="F72" s="36" t="n">
        <v>-23</v>
      </c>
      <c r="G72" s="121" t="n">
        <v>-0.129943502824859</v>
      </c>
      <c r="H72" s="36" t="n">
        <v>642</v>
      </c>
      <c r="I72" s="36" t="n">
        <v>8</v>
      </c>
      <c r="J72" s="121" t="n">
        <v>0.0126182965299685</v>
      </c>
    </row>
    <row r="73" s="17" customFormat="true" ht="30.75" hidden="false" customHeight="true" outlineLevel="0" collapsed="false">
      <c r="A73" s="78" t="s">
        <v>164</v>
      </c>
      <c r="B73" s="119" t="n">
        <v>475</v>
      </c>
      <c r="C73" s="36" t="n">
        <v>-42</v>
      </c>
      <c r="D73" s="121" t="n">
        <v>-0.0812379110251451</v>
      </c>
      <c r="E73" s="43" t="n">
        <v>595</v>
      </c>
      <c r="F73" s="36" t="n">
        <v>-22</v>
      </c>
      <c r="G73" s="121" t="n">
        <v>-0.0356564019448947</v>
      </c>
      <c r="H73" s="36" t="n">
        <v>1070</v>
      </c>
      <c r="I73" s="36" t="n">
        <v>-64</v>
      </c>
      <c r="J73" s="121" t="n">
        <v>-0.0564373897707231</v>
      </c>
    </row>
    <row r="74" s="102" customFormat="true" ht="32.25" hidden="false" customHeight="true" outlineLevel="0" collapsed="false">
      <c r="A74" s="78" t="s">
        <v>165</v>
      </c>
      <c r="B74" s="119" t="n">
        <v>281</v>
      </c>
      <c r="C74" s="36" t="n">
        <v>-13</v>
      </c>
      <c r="D74" s="121" t="n">
        <v>-0.0442176870748299</v>
      </c>
      <c r="E74" s="43" t="n">
        <v>572</v>
      </c>
      <c r="F74" s="36" t="n">
        <v>-24</v>
      </c>
      <c r="G74" s="121" t="n">
        <v>-0.0402684563758389</v>
      </c>
      <c r="H74" s="36" t="n">
        <v>853</v>
      </c>
      <c r="I74" s="36" t="n">
        <v>-37</v>
      </c>
      <c r="J74" s="121" t="n">
        <v>-0.0415730337078652</v>
      </c>
    </row>
    <row r="75" s="102" customFormat="true" ht="12.75" hidden="false" customHeight="false" outlineLevel="0" collapsed="false">
      <c r="A75" s="78" t="s">
        <v>166</v>
      </c>
      <c r="B75" s="119" t="n">
        <v>242</v>
      </c>
      <c r="C75" s="36" t="n">
        <v>-18</v>
      </c>
      <c r="D75" s="121" t="n">
        <v>-0.0692307692307692</v>
      </c>
      <c r="E75" s="43" t="n">
        <v>319</v>
      </c>
      <c r="F75" s="36" t="n">
        <v>-34</v>
      </c>
      <c r="G75" s="121" t="n">
        <v>-0.0963172804532578</v>
      </c>
      <c r="H75" s="36" t="n">
        <v>561</v>
      </c>
      <c r="I75" s="36" t="n">
        <v>-52</v>
      </c>
      <c r="J75" s="121" t="n">
        <v>-0.0848287112561175</v>
      </c>
    </row>
    <row r="76" s="69" customFormat="true" ht="12.75" hidden="false" customHeight="false" outlineLevel="0" collapsed="false">
      <c r="A76" s="78" t="s">
        <v>167</v>
      </c>
      <c r="B76" s="119" t="n">
        <v>395</v>
      </c>
      <c r="C76" s="36" t="n">
        <v>-32</v>
      </c>
      <c r="D76" s="121" t="n">
        <v>-0.0749414519906323</v>
      </c>
      <c r="E76" s="43" t="n">
        <v>521</v>
      </c>
      <c r="F76" s="36" t="n">
        <v>-66</v>
      </c>
      <c r="G76" s="121" t="n">
        <v>-0.112436115843271</v>
      </c>
      <c r="H76" s="36" t="n">
        <v>916</v>
      </c>
      <c r="I76" s="36" t="n">
        <v>-98</v>
      </c>
      <c r="J76" s="121" t="n">
        <v>-0.096646942800789</v>
      </c>
    </row>
    <row r="77" customFormat="false" ht="31.5" hidden="false" customHeight="true" outlineLevel="0" collapsed="false">
      <c r="A77" s="78" t="s">
        <v>168</v>
      </c>
      <c r="B77" s="119" t="n">
        <v>129</v>
      </c>
      <c r="C77" s="36" t="n">
        <v>12</v>
      </c>
      <c r="D77" s="121" t="n">
        <v>0.102564102564103</v>
      </c>
      <c r="E77" s="43" t="n">
        <v>142</v>
      </c>
      <c r="F77" s="36" t="n">
        <v>-17</v>
      </c>
      <c r="G77" s="121" t="n">
        <v>-0.106918238993711</v>
      </c>
      <c r="H77" s="36" t="n">
        <v>271</v>
      </c>
      <c r="I77" s="36" t="n">
        <v>-5</v>
      </c>
      <c r="J77" s="121" t="n">
        <v>-0.0181159420289855</v>
      </c>
    </row>
    <row r="78" customFormat="false" ht="12.75" hidden="false" customHeight="false" outlineLevel="0" collapsed="false">
      <c r="A78" s="78" t="s">
        <v>169</v>
      </c>
      <c r="B78" s="119" t="n">
        <v>33</v>
      </c>
      <c r="C78" s="36" t="n">
        <v>1</v>
      </c>
      <c r="D78" s="121" t="n">
        <v>0.03125</v>
      </c>
      <c r="E78" s="43" t="n">
        <v>8</v>
      </c>
      <c r="F78" s="36" t="n">
        <v>1</v>
      </c>
      <c r="G78" s="121" t="n">
        <v>0.142857142857143</v>
      </c>
      <c r="H78" s="36" t="n">
        <v>41</v>
      </c>
      <c r="I78" s="36" t="n">
        <v>2</v>
      </c>
      <c r="J78" s="121" t="n">
        <v>0.0512820512820513</v>
      </c>
    </row>
    <row r="79" s="69" customFormat="true" ht="12.75" hidden="false" customHeight="false" outlineLevel="0" collapsed="false">
      <c r="A79" s="78" t="s">
        <v>170</v>
      </c>
      <c r="B79" s="119" t="n">
        <v>112</v>
      </c>
      <c r="C79" s="36" t="n">
        <v>3</v>
      </c>
      <c r="D79" s="121" t="n">
        <v>0.0275229357798165</v>
      </c>
      <c r="E79" s="43" t="n">
        <v>255</v>
      </c>
      <c r="F79" s="36" t="n">
        <v>-68</v>
      </c>
      <c r="G79" s="121" t="n">
        <v>-0.210526315789474</v>
      </c>
      <c r="H79" s="36" t="n">
        <v>367</v>
      </c>
      <c r="I79" s="36" t="n">
        <v>-65</v>
      </c>
      <c r="J79" s="121" t="n">
        <v>-0.150462962962963</v>
      </c>
    </row>
    <row r="80" customFormat="false" ht="21.75" hidden="false" customHeight="true" outlineLevel="0" collapsed="false">
      <c r="A80" s="78" t="s">
        <v>171</v>
      </c>
      <c r="B80" s="119" t="n">
        <v>4163</v>
      </c>
      <c r="C80" s="36" t="n">
        <v>-76</v>
      </c>
      <c r="D80" s="121" t="n">
        <v>-0.01792875678226</v>
      </c>
      <c r="E80" s="43" t="n">
        <v>10791</v>
      </c>
      <c r="F80" s="36" t="n">
        <v>-1280</v>
      </c>
      <c r="G80" s="121" t="n">
        <v>-0.106039267666308</v>
      </c>
      <c r="H80" s="36" t="n">
        <v>14953</v>
      </c>
      <c r="I80" s="36" t="n">
        <v>-1356</v>
      </c>
      <c r="J80" s="121" t="n">
        <v>-0.0831442761665338</v>
      </c>
    </row>
    <row r="81" customFormat="false" ht="12.75" hidden="false" customHeight="false" outlineLevel="0" collapsed="false">
      <c r="A81" s="78" t="s">
        <v>172</v>
      </c>
      <c r="B81" s="119" t="n">
        <v>122</v>
      </c>
      <c r="C81" s="36" t="n">
        <v>-19</v>
      </c>
      <c r="D81" s="121" t="n">
        <v>-0.134751773049645</v>
      </c>
      <c r="E81" s="43" t="n">
        <v>136</v>
      </c>
      <c r="F81" s="36" t="n">
        <v>-16</v>
      </c>
      <c r="G81" s="121" t="n">
        <v>-0.105263157894737</v>
      </c>
      <c r="H81" s="36" t="n">
        <v>258</v>
      </c>
      <c r="I81" s="36" t="n">
        <v>-35</v>
      </c>
      <c r="J81" s="121" t="n">
        <v>-0.119453924914676</v>
      </c>
    </row>
    <row r="82" customFormat="false" ht="21.75" hidden="false" customHeight="true" outlineLevel="0" collapsed="false">
      <c r="A82" s="89" t="s">
        <v>173</v>
      </c>
      <c r="B82" s="126" t="n">
        <v>266</v>
      </c>
      <c r="C82" s="127" t="n">
        <v>-1</v>
      </c>
      <c r="D82" s="130" t="n">
        <v>-0.00374531835205993</v>
      </c>
      <c r="E82" s="129" t="n">
        <v>1337</v>
      </c>
      <c r="F82" s="127" t="n">
        <v>-56</v>
      </c>
      <c r="G82" s="130" t="n">
        <v>-0.0402010050251256</v>
      </c>
      <c r="H82" s="127" t="n">
        <v>1603</v>
      </c>
      <c r="I82" s="127" t="n">
        <v>-57</v>
      </c>
      <c r="J82" s="130" t="n">
        <v>-0.0343373493975904</v>
      </c>
    </row>
    <row r="83" customFormat="false" ht="22.5" hidden="false" customHeight="false" outlineLevel="0" collapsed="false">
      <c r="A83" s="78" t="s">
        <v>174</v>
      </c>
      <c r="B83" s="119" t="n">
        <v>4461</v>
      </c>
      <c r="C83" s="36" t="n">
        <v>-179</v>
      </c>
      <c r="D83" s="121" t="n">
        <v>-0.0385775862068966</v>
      </c>
      <c r="E83" s="43" t="n">
        <v>2695</v>
      </c>
      <c r="F83" s="36" t="n">
        <v>-272</v>
      </c>
      <c r="G83" s="121" t="n">
        <v>-0.091675092686215</v>
      </c>
      <c r="H83" s="36" t="n">
        <v>7156</v>
      </c>
      <c r="I83" s="36" t="n">
        <v>-451</v>
      </c>
      <c r="J83" s="121" t="n">
        <v>-0.0592874983567767</v>
      </c>
    </row>
    <row r="84" customFormat="false" ht="22.5" hidden="false" customHeight="false" outlineLevel="0" collapsed="false">
      <c r="A84" s="78" t="s">
        <v>175</v>
      </c>
      <c r="B84" s="119" t="n">
        <v>557</v>
      </c>
      <c r="C84" s="36" t="n">
        <v>-8</v>
      </c>
      <c r="D84" s="121" t="n">
        <v>-0.0141592920353982</v>
      </c>
      <c r="E84" s="43" t="n">
        <v>743</v>
      </c>
      <c r="F84" s="36" t="n">
        <v>-13</v>
      </c>
      <c r="G84" s="121" t="n">
        <v>-0.0171957671957672</v>
      </c>
      <c r="H84" s="36" t="n">
        <v>1300</v>
      </c>
      <c r="I84" s="36" t="n">
        <v>-21</v>
      </c>
      <c r="J84" s="121" t="n">
        <v>-0.0158970476911431</v>
      </c>
    </row>
    <row r="85" customFormat="false" ht="22.5" hidden="false" customHeight="false" outlineLevel="0" collapsed="false">
      <c r="A85" s="78" t="s">
        <v>176</v>
      </c>
      <c r="B85" s="119" t="n">
        <v>2215</v>
      </c>
      <c r="C85" s="36" t="n">
        <v>-65</v>
      </c>
      <c r="D85" s="121" t="n">
        <v>-0.0285087719298246</v>
      </c>
      <c r="E85" s="43" t="n">
        <v>2143</v>
      </c>
      <c r="F85" s="36" t="n">
        <v>-248</v>
      </c>
      <c r="G85" s="121" t="n">
        <v>-0.103722291928064</v>
      </c>
      <c r="H85" s="36" t="n">
        <v>4358</v>
      </c>
      <c r="I85" s="36" t="n">
        <v>-313</v>
      </c>
      <c r="J85" s="121" t="n">
        <v>-0.0670092057375294</v>
      </c>
    </row>
    <row r="86" customFormat="false" ht="12.75" hidden="false" customHeight="false" outlineLevel="0" collapsed="false">
      <c r="A86" s="78" t="s">
        <v>177</v>
      </c>
      <c r="B86" s="119" t="n">
        <v>1483</v>
      </c>
      <c r="C86" s="36" t="n">
        <v>132</v>
      </c>
      <c r="D86" s="121" t="n">
        <v>0.0977054034048853</v>
      </c>
      <c r="E86" s="43" t="n">
        <v>1232</v>
      </c>
      <c r="F86" s="36" t="n">
        <v>11</v>
      </c>
      <c r="G86" s="121" t="n">
        <v>0.00900900900900901</v>
      </c>
      <c r="H86" s="36" t="n">
        <v>2715</v>
      </c>
      <c r="I86" s="36" t="n">
        <v>143</v>
      </c>
      <c r="J86" s="121" t="n">
        <v>0.0555987558320373</v>
      </c>
    </row>
    <row r="87" customFormat="false" ht="12.75" hidden="false" customHeight="false" outlineLevel="0" collapsed="false">
      <c r="A87" s="78" t="s">
        <v>178</v>
      </c>
      <c r="B87" s="119" t="n">
        <v>1299</v>
      </c>
      <c r="C87" s="36" t="n">
        <v>-12</v>
      </c>
      <c r="D87" s="121" t="n">
        <v>-0.0091533180778032</v>
      </c>
      <c r="E87" s="43" t="n">
        <v>355</v>
      </c>
      <c r="F87" s="36" t="n">
        <v>-25</v>
      </c>
      <c r="G87" s="121" t="n">
        <v>-0.0657894736842105</v>
      </c>
      <c r="H87" s="36" t="n">
        <v>1654</v>
      </c>
      <c r="I87" s="36" t="n">
        <v>-37</v>
      </c>
      <c r="J87" s="121" t="n">
        <v>-0.0218805440567711</v>
      </c>
    </row>
    <row r="88" customFormat="false" ht="12.75" hidden="false" customHeight="false" outlineLevel="0" collapsed="false">
      <c r="A88" s="78" t="s">
        <v>179</v>
      </c>
      <c r="B88" s="119" t="n">
        <v>567</v>
      </c>
      <c r="C88" s="36" t="n">
        <v>-16</v>
      </c>
      <c r="D88" s="121" t="n">
        <v>-0.0274442538593482</v>
      </c>
      <c r="E88" s="43" t="n">
        <v>259</v>
      </c>
      <c r="F88" s="36" t="n">
        <v>25</v>
      </c>
      <c r="G88" s="121" t="n">
        <v>0.106837606837607</v>
      </c>
      <c r="H88" s="36" t="n">
        <v>826</v>
      </c>
      <c r="I88" s="36" t="n">
        <v>9</v>
      </c>
      <c r="J88" s="121" t="n">
        <v>0.011015911872705</v>
      </c>
    </row>
    <row r="89" customFormat="false" ht="12.75" hidden="false" customHeight="false" outlineLevel="0" collapsed="false">
      <c r="A89" s="78" t="s">
        <v>180</v>
      </c>
      <c r="B89" s="119" t="n">
        <v>5568</v>
      </c>
      <c r="C89" s="36" t="n">
        <v>-423</v>
      </c>
      <c r="D89" s="121" t="n">
        <v>-0.0706059088632949</v>
      </c>
      <c r="E89" s="43" t="n">
        <v>6597</v>
      </c>
      <c r="F89" s="36" t="n">
        <v>-872</v>
      </c>
      <c r="G89" s="121" t="n">
        <v>-0.116749230151292</v>
      </c>
      <c r="H89" s="36" t="n">
        <v>12163</v>
      </c>
      <c r="I89" s="36" t="n">
        <v>-1296</v>
      </c>
      <c r="J89" s="121" t="n">
        <v>-0.0962924437179582</v>
      </c>
    </row>
    <row r="90" customFormat="false" ht="22.5" hidden="false" customHeight="false" outlineLevel="0" collapsed="false">
      <c r="A90" s="78" t="s">
        <v>181</v>
      </c>
      <c r="B90" s="119" t="n">
        <v>149</v>
      </c>
      <c r="C90" s="36" t="n">
        <v>-33</v>
      </c>
      <c r="D90" s="121" t="n">
        <v>-0.181318681318681</v>
      </c>
      <c r="E90" s="43" t="n">
        <v>326</v>
      </c>
      <c r="F90" s="36" t="n">
        <v>-29</v>
      </c>
      <c r="G90" s="121" t="n">
        <v>-0.0816901408450704</v>
      </c>
      <c r="H90" s="36" t="n">
        <v>475</v>
      </c>
      <c r="I90" s="36" t="n">
        <v>-62</v>
      </c>
      <c r="J90" s="121" t="n">
        <v>-0.115456238361266</v>
      </c>
    </row>
    <row r="91" customFormat="false" ht="22.5" hidden="false" customHeight="false" outlineLevel="0" collapsed="false">
      <c r="A91" s="78" t="s">
        <v>182</v>
      </c>
      <c r="B91" s="119" t="n">
        <v>80</v>
      </c>
      <c r="C91" s="36" t="n">
        <v>-24</v>
      </c>
      <c r="D91" s="121" t="n">
        <v>-0.230769230769231</v>
      </c>
      <c r="E91" s="43" t="n">
        <v>128</v>
      </c>
      <c r="F91" s="36" t="n">
        <v>-2</v>
      </c>
      <c r="G91" s="121" t="n">
        <v>-0.0153846153846154</v>
      </c>
      <c r="H91" s="36" t="n">
        <v>208</v>
      </c>
      <c r="I91" s="36" t="n">
        <v>-26</v>
      </c>
      <c r="J91" s="121" t="n">
        <v>-0.111111111111111</v>
      </c>
    </row>
    <row r="92" customFormat="false" ht="12.75" hidden="false" customHeight="false" outlineLevel="0" collapsed="false">
      <c r="A92" s="78" t="s">
        <v>183</v>
      </c>
      <c r="B92" s="119" t="n">
        <v>107</v>
      </c>
      <c r="C92" s="36" t="n">
        <v>-10</v>
      </c>
      <c r="D92" s="121" t="n">
        <v>-0.0854700854700855</v>
      </c>
      <c r="E92" s="43" t="n">
        <v>250</v>
      </c>
      <c r="F92" s="36" t="n">
        <v>-31</v>
      </c>
      <c r="G92" s="121" t="n">
        <v>-0.110320284697509</v>
      </c>
      <c r="H92" s="36" t="n">
        <v>357</v>
      </c>
      <c r="I92" s="36" t="n">
        <v>-41</v>
      </c>
      <c r="J92" s="121" t="n">
        <v>-0.103015075376884</v>
      </c>
    </row>
    <row r="93" customFormat="false" ht="23.25" hidden="false" customHeight="true" outlineLevel="0" collapsed="false">
      <c r="A93" s="78" t="s">
        <v>184</v>
      </c>
      <c r="B93" s="119" t="n">
        <v>309</v>
      </c>
      <c r="C93" s="36" t="n">
        <v>-12</v>
      </c>
      <c r="D93" s="121" t="n">
        <v>-0.0373831775700935</v>
      </c>
      <c r="E93" s="43" t="n">
        <v>498</v>
      </c>
      <c r="F93" s="36" t="n">
        <v>-22</v>
      </c>
      <c r="G93" s="121" t="n">
        <v>-0.0423076923076923</v>
      </c>
      <c r="H93" s="36" t="n">
        <v>807</v>
      </c>
      <c r="I93" s="36" t="n">
        <v>-34</v>
      </c>
      <c r="J93" s="121" t="n">
        <v>-0.0404280618311534</v>
      </c>
    </row>
    <row r="94" customFormat="false" ht="23.25" hidden="false" customHeight="true" outlineLevel="0" collapsed="false">
      <c r="A94" s="78" t="s">
        <v>185</v>
      </c>
      <c r="B94" s="119" t="n">
        <v>656</v>
      </c>
      <c r="C94" s="36" t="n">
        <v>-79</v>
      </c>
      <c r="D94" s="121" t="n">
        <v>-0.107482993197279</v>
      </c>
      <c r="E94" s="43" t="n">
        <v>570</v>
      </c>
      <c r="F94" s="36" t="n">
        <v>-71</v>
      </c>
      <c r="G94" s="121" t="n">
        <v>-0.110764430577223</v>
      </c>
      <c r="H94" s="36" t="n">
        <v>1226</v>
      </c>
      <c r="I94" s="36" t="n">
        <v>-149</v>
      </c>
      <c r="J94" s="121" t="n">
        <v>-0.108363636363636</v>
      </c>
    </row>
    <row r="95" customFormat="false" ht="22.5" hidden="false" customHeight="false" outlineLevel="0" collapsed="false">
      <c r="A95" s="78" t="s">
        <v>318</v>
      </c>
      <c r="B95" s="119" t="n">
        <v>52</v>
      </c>
      <c r="C95" s="36" t="n">
        <v>-25</v>
      </c>
      <c r="D95" s="121" t="n">
        <v>-0.324675324675325</v>
      </c>
      <c r="E95" s="43" t="n">
        <v>117</v>
      </c>
      <c r="F95" s="36" t="n">
        <v>-18</v>
      </c>
      <c r="G95" s="121" t="n">
        <v>-0.133333333333333</v>
      </c>
      <c r="H95" s="36" t="n">
        <v>169</v>
      </c>
      <c r="I95" s="36" t="n">
        <v>-43</v>
      </c>
      <c r="J95" s="121" t="n">
        <v>-0.202830188679245</v>
      </c>
    </row>
    <row r="96" customFormat="false" ht="22.5" hidden="false" customHeight="false" outlineLevel="0" collapsed="false">
      <c r="A96" s="78" t="s">
        <v>187</v>
      </c>
      <c r="B96" s="119" t="n">
        <v>981</v>
      </c>
      <c r="C96" s="36" t="n">
        <v>1</v>
      </c>
      <c r="D96" s="121" t="n">
        <v>0.00102040816326531</v>
      </c>
      <c r="E96" s="43" t="n">
        <v>404</v>
      </c>
      <c r="F96" s="36" t="n">
        <v>-5</v>
      </c>
      <c r="G96" s="121" t="n">
        <v>-0.0122249388753056</v>
      </c>
      <c r="H96" s="36" t="n">
        <v>1385</v>
      </c>
      <c r="I96" s="36" t="n">
        <v>-4</v>
      </c>
      <c r="J96" s="121" t="n">
        <v>-0.00287976961843053</v>
      </c>
    </row>
    <row r="97" customFormat="false" ht="12.75" hidden="false" customHeight="false" outlineLevel="0" collapsed="false">
      <c r="A97" s="78" t="s">
        <v>188</v>
      </c>
      <c r="B97" s="119" t="n">
        <v>110</v>
      </c>
      <c r="C97" s="36" t="n">
        <v>-17</v>
      </c>
      <c r="D97" s="121" t="n">
        <v>-0.133858267716535</v>
      </c>
      <c r="E97" s="43" t="n">
        <v>52</v>
      </c>
      <c r="F97" s="36" t="n">
        <v>1</v>
      </c>
      <c r="G97" s="121" t="n">
        <v>0.0196078431372549</v>
      </c>
      <c r="H97" s="36" t="n">
        <v>162</v>
      </c>
      <c r="I97" s="36" t="n">
        <v>-16</v>
      </c>
      <c r="J97" s="121" t="n">
        <v>-0.0898876404494382</v>
      </c>
    </row>
    <row r="98" customFormat="false" ht="12.75" hidden="false" customHeight="false" outlineLevel="0" collapsed="false">
      <c r="A98" s="78" t="s">
        <v>189</v>
      </c>
      <c r="B98" s="119" t="n">
        <v>5</v>
      </c>
      <c r="C98" s="36" t="n">
        <v>2</v>
      </c>
      <c r="D98" s="121" t="n">
        <v>0.666666666666667</v>
      </c>
      <c r="E98" s="43" t="n">
        <v>6</v>
      </c>
      <c r="F98" s="36" t="n">
        <v>1</v>
      </c>
      <c r="G98" s="121" t="n">
        <v>0.2</v>
      </c>
      <c r="H98" s="36" t="n">
        <v>11</v>
      </c>
      <c r="I98" s="36" t="n">
        <v>3</v>
      </c>
      <c r="J98" s="121" t="n">
        <v>0.375</v>
      </c>
    </row>
    <row r="99" customFormat="false" ht="22.5" hidden="false" customHeight="false" outlineLevel="0" collapsed="false">
      <c r="A99" s="78" t="s">
        <v>190</v>
      </c>
      <c r="B99" s="119" t="n">
        <v>22</v>
      </c>
      <c r="C99" s="36" t="n">
        <v>-1</v>
      </c>
      <c r="D99" s="121" t="n">
        <v>-0.0434782608695652</v>
      </c>
      <c r="E99" s="43" t="n">
        <v>14</v>
      </c>
      <c r="F99" s="36" t="n">
        <v>-6</v>
      </c>
      <c r="G99" s="121" t="n">
        <v>-0.3</v>
      </c>
      <c r="H99" s="36" t="n">
        <v>36</v>
      </c>
      <c r="I99" s="36" t="n">
        <v>-7</v>
      </c>
      <c r="J99" s="121" t="n">
        <v>-0.162790697674419</v>
      </c>
    </row>
    <row r="100" s="102" customFormat="true" ht="12.75" hidden="false" customHeight="false" outlineLevel="0" collapsed="false">
      <c r="A100" s="83" t="s">
        <v>191</v>
      </c>
      <c r="B100" s="163" t="n">
        <v>38528</v>
      </c>
      <c r="C100" s="36" t="n">
        <v>-1567</v>
      </c>
      <c r="D100" s="165" t="n">
        <v>-0.0390821798229206</v>
      </c>
      <c r="E100" s="166" t="n">
        <v>47777</v>
      </c>
      <c r="F100" s="164" t="n">
        <v>-5500</v>
      </c>
      <c r="G100" s="165" t="n">
        <v>-0.10323404095576</v>
      </c>
      <c r="H100" s="164" t="n">
        <v>86302</v>
      </c>
      <c r="I100" s="164" t="n">
        <v>-7067</v>
      </c>
      <c r="J100" s="165" t="n">
        <v>-0.0756889331576862</v>
      </c>
    </row>
    <row r="101" s="102" customFormat="true" ht="6" hidden="false" customHeight="true" outlineLevel="0" collapsed="false">
      <c r="A101" s="83"/>
      <c r="B101" s="163"/>
      <c r="C101" s="164"/>
      <c r="D101" s="165"/>
      <c r="E101" s="166"/>
      <c r="F101" s="164"/>
      <c r="G101" s="165"/>
      <c r="H101" s="164"/>
      <c r="I101" s="164"/>
      <c r="J101" s="165"/>
    </row>
    <row r="102" s="69" customFormat="true" ht="12.75" hidden="false" customHeight="false" outlineLevel="0" collapsed="false">
      <c r="A102" s="76" t="s">
        <v>192</v>
      </c>
      <c r="B102" s="168" t="n">
        <v>41794</v>
      </c>
      <c r="C102" s="149" t="n">
        <v>-1820</v>
      </c>
      <c r="D102" s="169" t="n">
        <v>-0.0417297198147384</v>
      </c>
      <c r="E102" s="148" t="n">
        <v>58467</v>
      </c>
      <c r="F102" s="149" t="n">
        <v>-7241</v>
      </c>
      <c r="G102" s="169" t="n">
        <v>-0.110199671272904</v>
      </c>
      <c r="H102" s="149" t="n">
        <v>100258</v>
      </c>
      <c r="I102" s="149" t="n">
        <v>-9061</v>
      </c>
      <c r="J102" s="169" t="n">
        <v>-0.0828858661348896</v>
      </c>
    </row>
    <row r="103" customFormat="false" ht="12.75" hidden="false" customHeight="false" outlineLevel="0" collapsed="false">
      <c r="A103" s="104" t="s">
        <v>193</v>
      </c>
      <c r="B103" s="119" t="n">
        <v>2026</v>
      </c>
      <c r="C103" s="164" t="n">
        <v>189</v>
      </c>
      <c r="D103" s="121" t="n">
        <v>0.102885138813283</v>
      </c>
      <c r="E103" s="43" t="n">
        <v>2153</v>
      </c>
      <c r="F103" s="36" t="n">
        <v>270</v>
      </c>
      <c r="G103" s="121" t="n">
        <v>0.143388210302708</v>
      </c>
      <c r="H103" s="36" t="n">
        <v>4179</v>
      </c>
      <c r="I103" s="36" t="n">
        <v>459</v>
      </c>
      <c r="J103" s="121" t="n">
        <v>0.123387096774194</v>
      </c>
    </row>
    <row r="104" s="69" customFormat="true" ht="12.75" hidden="false" customHeight="false" outlineLevel="0" collapsed="false">
      <c r="A104" s="109" t="s">
        <v>96</v>
      </c>
      <c r="B104" s="173" t="n">
        <v>43672</v>
      </c>
      <c r="C104" s="67" t="n">
        <v>-1655</v>
      </c>
      <c r="D104" s="174" t="n">
        <v>-0.0365124539457718</v>
      </c>
      <c r="E104" s="159" t="n">
        <v>60431</v>
      </c>
      <c r="F104" s="67" t="n">
        <v>-7054</v>
      </c>
      <c r="G104" s="174" t="n">
        <v>-0.104526931910795</v>
      </c>
      <c r="H104" s="67" t="n">
        <v>104100</v>
      </c>
      <c r="I104" s="67" t="n">
        <v>-8709</v>
      </c>
      <c r="J104" s="174" t="n">
        <v>-0.0772012871313459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0</oddFooter>
  </headerFooter>
  <rowBreaks count="1" manualBreakCount="1">
    <brk id="82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  <col collapsed="false" customWidth="true" hidden="false" outlineLevel="0" max="12" min="12" style="0" width="25.7"/>
  </cols>
  <sheetData>
    <row r="1" customFormat="false" ht="15" hidden="false" customHeight="false" outlineLevel="0" collapsed="false">
      <c r="J1" s="56" t="s">
        <v>46</v>
      </c>
    </row>
    <row r="2" customFormat="false" ht="18" hidden="false" customHeight="false" outlineLevel="0" collapsed="false">
      <c r="A2" s="20" t="s">
        <v>315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194</v>
      </c>
      <c r="B3" s="21"/>
      <c r="C3" s="21"/>
      <c r="D3" s="21"/>
      <c r="E3" s="21"/>
      <c r="F3" s="21"/>
      <c r="G3" s="21"/>
      <c r="H3" s="21"/>
      <c r="I3" s="21"/>
      <c r="J3" s="21"/>
    </row>
    <row r="5" s="60" customFormat="true" ht="20.1" hidden="false" customHeight="true" outlineLevel="0" collapsed="false">
      <c r="A5" s="57"/>
      <c r="B5" s="58" t="s">
        <v>73</v>
      </c>
      <c r="C5" s="58"/>
      <c r="D5" s="58"/>
      <c r="E5" s="59" t="s">
        <v>74</v>
      </c>
      <c r="F5" s="59"/>
      <c r="G5" s="59"/>
      <c r="H5" s="58" t="s">
        <v>75</v>
      </c>
      <c r="I5" s="58"/>
      <c r="J5" s="58"/>
    </row>
    <row r="6" customFormat="false" ht="12.75" hidden="false" customHeight="false" outlineLevel="0" collapsed="false">
      <c r="A6" s="61" t="s">
        <v>316</v>
      </c>
      <c r="B6" s="17"/>
      <c r="C6" s="62" t="s">
        <v>76</v>
      </c>
      <c r="D6" s="62"/>
      <c r="E6" s="63"/>
      <c r="F6" s="62" t="s">
        <v>76</v>
      </c>
      <c r="G6" s="62"/>
      <c r="H6" s="17"/>
      <c r="I6" s="62" t="s">
        <v>76</v>
      </c>
      <c r="J6" s="62"/>
    </row>
    <row r="7" customFormat="false" ht="13.5" hidden="false" customHeight="false" outlineLevel="0" collapsed="false">
      <c r="A7" s="30"/>
      <c r="B7" s="31" t="n">
        <v>2019</v>
      </c>
      <c r="C7" s="31" t="s">
        <v>77</v>
      </c>
      <c r="D7" s="34" t="s">
        <v>78</v>
      </c>
      <c r="E7" s="33" t="n">
        <v>2019</v>
      </c>
      <c r="F7" s="31" t="s">
        <v>77</v>
      </c>
      <c r="G7" s="34" t="s">
        <v>78</v>
      </c>
      <c r="H7" s="31" t="n">
        <v>2019</v>
      </c>
      <c r="I7" s="31" t="s">
        <v>77</v>
      </c>
      <c r="J7" s="34" t="s">
        <v>78</v>
      </c>
    </row>
    <row r="8" customFormat="false" ht="12.75" hidden="false" customHeight="false" outlineLevel="0" collapsed="false">
      <c r="A8" s="64" t="s">
        <v>195</v>
      </c>
      <c r="B8" s="114" t="n">
        <v>288</v>
      </c>
      <c r="C8" s="115" t="n">
        <v>4</v>
      </c>
      <c r="D8" s="116" t="n">
        <v>0.0140845070422535</v>
      </c>
      <c r="E8" s="117" t="n">
        <v>300</v>
      </c>
      <c r="F8" s="115" t="n">
        <v>-48</v>
      </c>
      <c r="G8" s="116" t="n">
        <v>-0.137931034482759</v>
      </c>
      <c r="H8" s="117" t="n">
        <v>588</v>
      </c>
      <c r="I8" s="115" t="n">
        <v>-44</v>
      </c>
      <c r="J8" s="118" t="n">
        <v>-0.069620253164557</v>
      </c>
    </row>
    <row r="9" customFormat="false" ht="12.75" hidden="false" customHeight="false" outlineLevel="0" collapsed="false">
      <c r="A9" s="41" t="s">
        <v>196</v>
      </c>
      <c r="B9" s="119" t="n">
        <v>207</v>
      </c>
      <c r="C9" s="36" t="n">
        <v>-11</v>
      </c>
      <c r="D9" s="120" t="n">
        <v>-0.0504587155963303</v>
      </c>
      <c r="E9" s="43" t="n">
        <v>271</v>
      </c>
      <c r="F9" s="36" t="n">
        <v>-19</v>
      </c>
      <c r="G9" s="120" t="n">
        <v>-0.0655172413793104</v>
      </c>
      <c r="H9" s="43" t="n">
        <v>478</v>
      </c>
      <c r="I9" s="36" t="n">
        <v>-30</v>
      </c>
      <c r="J9" s="121" t="n">
        <v>-0.0590551181102362</v>
      </c>
    </row>
    <row r="10" customFormat="false" ht="12.75" hidden="false" customHeight="false" outlineLevel="0" collapsed="false">
      <c r="A10" s="41" t="s">
        <v>197</v>
      </c>
      <c r="B10" s="119" t="n">
        <v>260</v>
      </c>
      <c r="C10" s="36" t="n">
        <v>48</v>
      </c>
      <c r="D10" s="120" t="n">
        <v>0.226415094339623</v>
      </c>
      <c r="E10" s="43" t="n">
        <v>236</v>
      </c>
      <c r="F10" s="36" t="n">
        <v>-18</v>
      </c>
      <c r="G10" s="120" t="n">
        <v>-0.0708661417322835</v>
      </c>
      <c r="H10" s="43" t="n">
        <v>496</v>
      </c>
      <c r="I10" s="36" t="n">
        <v>30</v>
      </c>
      <c r="J10" s="121" t="n">
        <v>0.0643776824034335</v>
      </c>
    </row>
    <row r="11" s="123" customFormat="true" ht="12.75" hidden="false" customHeight="false" outlineLevel="0" collapsed="false">
      <c r="A11" s="122" t="s">
        <v>198</v>
      </c>
      <c r="B11" s="119" t="n">
        <v>129</v>
      </c>
      <c r="C11" s="36" t="n">
        <v>-8</v>
      </c>
      <c r="D11" s="120" t="n">
        <v>-0.0583941605839416</v>
      </c>
      <c r="E11" s="43" t="n">
        <v>151</v>
      </c>
      <c r="F11" s="36" t="n">
        <v>-26</v>
      </c>
      <c r="G11" s="120" t="n">
        <v>-0.146892655367232</v>
      </c>
      <c r="H11" s="43" t="n">
        <v>280</v>
      </c>
      <c r="I11" s="36" t="n">
        <v>-34</v>
      </c>
      <c r="J11" s="121" t="n">
        <v>-0.10828025477707</v>
      </c>
    </row>
    <row r="12" s="123" customFormat="true" ht="12.75" hidden="false" customHeight="false" outlineLevel="0" collapsed="false">
      <c r="A12" s="122" t="s">
        <v>199</v>
      </c>
      <c r="B12" s="119" t="n">
        <v>367</v>
      </c>
      <c r="C12" s="36" t="n">
        <v>-53</v>
      </c>
      <c r="D12" s="120" t="n">
        <v>-0.126190476190476</v>
      </c>
      <c r="E12" s="43" t="n">
        <v>502</v>
      </c>
      <c r="F12" s="36" t="n">
        <v>-50</v>
      </c>
      <c r="G12" s="120" t="n">
        <v>-0.0905797101449275</v>
      </c>
      <c r="H12" s="43" t="n">
        <v>869</v>
      </c>
      <c r="I12" s="36" t="n">
        <v>-103</v>
      </c>
      <c r="J12" s="121" t="n">
        <v>-0.1059670781893</v>
      </c>
    </row>
    <row r="13" customFormat="false" ht="12.75" hidden="false" customHeight="false" outlineLevel="0" collapsed="false">
      <c r="A13" s="41" t="s">
        <v>200</v>
      </c>
      <c r="B13" s="119" t="n">
        <v>129</v>
      </c>
      <c r="C13" s="36" t="n">
        <v>-8</v>
      </c>
      <c r="D13" s="120" t="n">
        <v>-0.0583941605839416</v>
      </c>
      <c r="E13" s="43" t="n">
        <v>122</v>
      </c>
      <c r="F13" s="36" t="n">
        <v>-21</v>
      </c>
      <c r="G13" s="120" t="n">
        <v>-0.146853146853147</v>
      </c>
      <c r="H13" s="43" t="n">
        <v>251</v>
      </c>
      <c r="I13" s="36" t="n">
        <v>-29</v>
      </c>
      <c r="J13" s="121" t="n">
        <v>-0.103571428571429</v>
      </c>
    </row>
    <row r="14" customFormat="false" ht="12.75" hidden="false" customHeight="false" outlineLevel="0" collapsed="false">
      <c r="A14" s="41" t="s">
        <v>201</v>
      </c>
      <c r="B14" s="119" t="n">
        <v>36</v>
      </c>
      <c r="C14" s="36" t="n">
        <v>8</v>
      </c>
      <c r="D14" s="120" t="n">
        <v>0.285714285714286</v>
      </c>
      <c r="E14" s="43" t="n">
        <v>43</v>
      </c>
      <c r="F14" s="36" t="n">
        <v>-6</v>
      </c>
      <c r="G14" s="120" t="n">
        <v>-0.122448979591837</v>
      </c>
      <c r="H14" s="43" t="n">
        <v>79</v>
      </c>
      <c r="I14" s="36" t="n">
        <v>2</v>
      </c>
      <c r="J14" s="121" t="n">
        <v>0.025974025974026</v>
      </c>
    </row>
    <row r="15" customFormat="false" ht="12.75" hidden="false" customHeight="false" outlineLevel="0" collapsed="false">
      <c r="A15" s="41"/>
      <c r="B15" s="119"/>
      <c r="C15" s="36"/>
      <c r="D15" s="120"/>
      <c r="E15" s="43"/>
      <c r="F15" s="36"/>
      <c r="G15" s="120"/>
      <c r="H15" s="43"/>
      <c r="I15" s="36"/>
      <c r="J15" s="121"/>
    </row>
    <row r="16" customFormat="false" ht="12.75" hidden="false" customHeight="false" outlineLevel="0" collapsed="false">
      <c r="A16" s="41" t="s">
        <v>202</v>
      </c>
      <c r="B16" s="119" t="n">
        <v>76</v>
      </c>
      <c r="C16" s="36" t="n">
        <v>-3</v>
      </c>
      <c r="D16" s="120" t="n">
        <v>-0.0379746835443038</v>
      </c>
      <c r="E16" s="43" t="n">
        <v>93</v>
      </c>
      <c r="F16" s="36" t="n">
        <v>-6</v>
      </c>
      <c r="G16" s="120" t="n">
        <v>-0.0606060606060606</v>
      </c>
      <c r="H16" s="43" t="n">
        <v>169</v>
      </c>
      <c r="I16" s="36" t="n">
        <v>-9</v>
      </c>
      <c r="J16" s="121" t="n">
        <v>-0.050561797752809</v>
      </c>
    </row>
    <row r="17" customFormat="false" ht="12.75" hidden="false" customHeight="false" outlineLevel="0" collapsed="false">
      <c r="A17" s="41" t="s">
        <v>203</v>
      </c>
      <c r="B17" s="119" t="n">
        <v>20</v>
      </c>
      <c r="C17" s="36" t="n">
        <v>8</v>
      </c>
      <c r="D17" s="120" t="n">
        <v>0.666666666666667</v>
      </c>
      <c r="E17" s="43" t="n">
        <v>24</v>
      </c>
      <c r="F17" s="36" t="n">
        <v>1</v>
      </c>
      <c r="G17" s="120" t="n">
        <v>0.0434782608695652</v>
      </c>
      <c r="H17" s="43" t="n">
        <v>44</v>
      </c>
      <c r="I17" s="36" t="n">
        <v>9</v>
      </c>
      <c r="J17" s="121" t="n">
        <v>0.257142857142857</v>
      </c>
    </row>
    <row r="18" customFormat="false" ht="12.75" hidden="false" customHeight="false" outlineLevel="0" collapsed="false">
      <c r="A18" s="41" t="s">
        <v>204</v>
      </c>
      <c r="B18" s="119" t="n">
        <v>1124</v>
      </c>
      <c r="C18" s="36" t="n">
        <v>-75</v>
      </c>
      <c r="D18" s="120" t="n">
        <v>-0.0625521267723103</v>
      </c>
      <c r="E18" s="43" t="n">
        <v>1407</v>
      </c>
      <c r="F18" s="36" t="n">
        <v>-188</v>
      </c>
      <c r="G18" s="120" t="n">
        <v>-0.117868338557994</v>
      </c>
      <c r="H18" s="43" t="n">
        <v>2531</v>
      </c>
      <c r="I18" s="36" t="n">
        <v>-263</v>
      </c>
      <c r="J18" s="121" t="n">
        <v>-0.0941302791696493</v>
      </c>
    </row>
    <row r="19" customFormat="false" ht="12.75" hidden="false" customHeight="false" outlineLevel="0" collapsed="false">
      <c r="A19" s="41" t="s">
        <v>205</v>
      </c>
      <c r="B19" s="119" t="n">
        <v>435</v>
      </c>
      <c r="C19" s="36" t="n">
        <v>1</v>
      </c>
      <c r="D19" s="120" t="n">
        <v>0.00230414746543779</v>
      </c>
      <c r="E19" s="43" t="n">
        <v>457</v>
      </c>
      <c r="F19" s="36" t="n">
        <v>-45</v>
      </c>
      <c r="G19" s="120" t="n">
        <v>-0.0896414342629482</v>
      </c>
      <c r="H19" s="43" t="n">
        <v>892</v>
      </c>
      <c r="I19" s="36" t="n">
        <v>-44</v>
      </c>
      <c r="J19" s="121" t="n">
        <v>-0.047008547008547</v>
      </c>
    </row>
    <row r="20" customFormat="false" ht="12.75" hidden="false" customHeight="false" outlineLevel="0" collapsed="false">
      <c r="A20" s="41" t="s">
        <v>206</v>
      </c>
      <c r="B20" s="119" t="n">
        <v>218</v>
      </c>
      <c r="C20" s="36" t="n">
        <v>-4</v>
      </c>
      <c r="D20" s="120" t="n">
        <v>-0.018018018018018</v>
      </c>
      <c r="E20" s="43" t="n">
        <v>233</v>
      </c>
      <c r="F20" s="36" t="n">
        <v>-19</v>
      </c>
      <c r="G20" s="120" t="n">
        <v>-0.0753968253968254</v>
      </c>
      <c r="H20" s="43" t="n">
        <v>451</v>
      </c>
      <c r="I20" s="36" t="n">
        <v>-23</v>
      </c>
      <c r="J20" s="121" t="n">
        <v>-0.0485232067510549</v>
      </c>
    </row>
    <row r="21" customFormat="false" ht="12.75" hidden="false" customHeight="false" outlineLevel="0" collapsed="false">
      <c r="A21" s="41" t="s">
        <v>207</v>
      </c>
      <c r="B21" s="119" t="n">
        <v>1001</v>
      </c>
      <c r="C21" s="36" t="n">
        <v>-26</v>
      </c>
      <c r="D21" s="120" t="n">
        <v>-0.0253164556962025</v>
      </c>
      <c r="E21" s="43" t="n">
        <v>1152</v>
      </c>
      <c r="F21" s="36" t="n">
        <v>-64</v>
      </c>
      <c r="G21" s="120" t="n">
        <v>-0.0526315789473684</v>
      </c>
      <c r="H21" s="43" t="n">
        <v>2152</v>
      </c>
      <c r="I21" s="36" t="n">
        <v>-91</v>
      </c>
      <c r="J21" s="121" t="n">
        <v>-0.0405706642888988</v>
      </c>
    </row>
    <row r="22" customFormat="false" ht="12.75" hidden="false" customHeight="false" outlineLevel="0" collapsed="false">
      <c r="A22" s="41" t="s">
        <v>208</v>
      </c>
      <c r="B22" s="119" t="n">
        <v>263</v>
      </c>
      <c r="C22" s="36" t="n">
        <v>-20</v>
      </c>
      <c r="D22" s="120" t="n">
        <v>-0.0706713780918728</v>
      </c>
      <c r="E22" s="43" t="n">
        <v>291</v>
      </c>
      <c r="F22" s="36" t="n">
        <v>-57</v>
      </c>
      <c r="G22" s="120" t="n">
        <v>-0.163793103448276</v>
      </c>
      <c r="H22" s="43" t="n">
        <v>554</v>
      </c>
      <c r="I22" s="36" t="n">
        <v>-77</v>
      </c>
      <c r="J22" s="121" t="n">
        <v>-0.12202852614897</v>
      </c>
    </row>
    <row r="23" customFormat="false" ht="12.75" hidden="false" customHeight="false" outlineLevel="0" collapsed="false">
      <c r="A23" s="41" t="s">
        <v>209</v>
      </c>
      <c r="B23" s="119" t="n">
        <v>151</v>
      </c>
      <c r="C23" s="36" t="n">
        <v>-33</v>
      </c>
      <c r="D23" s="120" t="n">
        <v>-0.179347826086957</v>
      </c>
      <c r="E23" s="43" t="n">
        <v>191</v>
      </c>
      <c r="F23" s="36" t="n">
        <v>-14</v>
      </c>
      <c r="G23" s="120" t="n">
        <v>-0.0682926829268293</v>
      </c>
      <c r="H23" s="43" t="n">
        <v>342</v>
      </c>
      <c r="I23" s="36" t="n">
        <v>-47</v>
      </c>
      <c r="J23" s="121" t="n">
        <v>-0.120822622107969</v>
      </c>
    </row>
    <row r="24" customFormat="false" ht="12.75" hidden="false" customHeight="false" outlineLevel="0" collapsed="false">
      <c r="A24" s="41"/>
      <c r="B24" s="119"/>
      <c r="C24" s="36"/>
      <c r="D24" s="120"/>
      <c r="E24" s="43"/>
      <c r="F24" s="36"/>
      <c r="G24" s="120"/>
      <c r="H24" s="43"/>
      <c r="I24" s="36"/>
      <c r="J24" s="121"/>
    </row>
    <row r="25" customFormat="false" ht="12.75" hidden="false" customHeight="false" outlineLevel="0" collapsed="false">
      <c r="A25" s="41" t="s">
        <v>210</v>
      </c>
      <c r="B25" s="119" t="n">
        <v>248</v>
      </c>
      <c r="C25" s="36" t="n">
        <v>5</v>
      </c>
      <c r="D25" s="120" t="n">
        <v>0.0205761316872428</v>
      </c>
      <c r="E25" s="43" t="n">
        <v>282</v>
      </c>
      <c r="F25" s="36" t="n">
        <v>-74</v>
      </c>
      <c r="G25" s="120" t="n">
        <v>-0.207865168539326</v>
      </c>
      <c r="H25" s="43" t="n">
        <v>530</v>
      </c>
      <c r="I25" s="36" t="n">
        <v>-69</v>
      </c>
      <c r="J25" s="121" t="n">
        <v>-0.115191986644407</v>
      </c>
    </row>
    <row r="26" customFormat="false" ht="12.75" hidden="false" customHeight="false" outlineLevel="0" collapsed="false">
      <c r="A26" s="124" t="s">
        <v>319</v>
      </c>
      <c r="B26" s="119" t="n">
        <v>1197</v>
      </c>
      <c r="C26" s="36" t="n">
        <v>-90</v>
      </c>
      <c r="D26" s="120" t="n">
        <v>-0.0699300699300699</v>
      </c>
      <c r="E26" s="43" t="n">
        <v>1629</v>
      </c>
      <c r="F26" s="36" t="n">
        <v>-270</v>
      </c>
      <c r="G26" s="120" t="n">
        <v>-0.14218009478673</v>
      </c>
      <c r="H26" s="43" t="n">
        <v>2826</v>
      </c>
      <c r="I26" s="36" t="n">
        <v>-360</v>
      </c>
      <c r="J26" s="121" t="n">
        <v>-0.112994350282486</v>
      </c>
    </row>
    <row r="27" customFormat="false" ht="12.75" hidden="false" customHeight="false" outlineLevel="0" collapsed="false">
      <c r="A27" s="41" t="s">
        <v>212</v>
      </c>
      <c r="B27" s="119" t="n">
        <v>308</v>
      </c>
      <c r="C27" s="36" t="n">
        <v>-2</v>
      </c>
      <c r="D27" s="120" t="n">
        <v>-0.00645161290322581</v>
      </c>
      <c r="E27" s="43" t="n">
        <v>313</v>
      </c>
      <c r="F27" s="36" t="n">
        <v>-42</v>
      </c>
      <c r="G27" s="120" t="n">
        <v>-0.11830985915493</v>
      </c>
      <c r="H27" s="43" t="n">
        <v>621</v>
      </c>
      <c r="I27" s="36" t="n">
        <v>-44</v>
      </c>
      <c r="J27" s="121" t="n">
        <v>-0.0661654135338346</v>
      </c>
    </row>
    <row r="28" customFormat="false" ht="12.75" hidden="false" customHeight="false" outlineLevel="0" collapsed="false">
      <c r="A28" s="41" t="s">
        <v>213</v>
      </c>
      <c r="B28" s="119" t="n">
        <v>915</v>
      </c>
      <c r="C28" s="36" t="n">
        <v>-10</v>
      </c>
      <c r="D28" s="120" t="n">
        <v>-0.0108108108108108</v>
      </c>
      <c r="E28" s="43" t="n">
        <v>1009</v>
      </c>
      <c r="F28" s="36" t="n">
        <v>-115</v>
      </c>
      <c r="G28" s="120" t="n">
        <v>-0.102313167259786</v>
      </c>
      <c r="H28" s="43" t="n">
        <v>1924</v>
      </c>
      <c r="I28" s="36" t="n">
        <v>-125</v>
      </c>
      <c r="J28" s="121" t="n">
        <v>-0.0610053684724256</v>
      </c>
    </row>
    <row r="29" customFormat="false" ht="12.75" hidden="false" customHeight="false" outlineLevel="0" collapsed="false">
      <c r="A29" s="41" t="s">
        <v>214</v>
      </c>
      <c r="B29" s="119" t="n">
        <v>207</v>
      </c>
      <c r="C29" s="36" t="n">
        <v>-67</v>
      </c>
      <c r="D29" s="120" t="n">
        <v>-0.244525547445255</v>
      </c>
      <c r="E29" s="43" t="n">
        <v>293</v>
      </c>
      <c r="F29" s="36" t="n">
        <v>-98</v>
      </c>
      <c r="G29" s="120" t="n">
        <v>-0.250639386189258</v>
      </c>
      <c r="H29" s="43" t="n">
        <v>500</v>
      </c>
      <c r="I29" s="36" t="n">
        <v>-165</v>
      </c>
      <c r="J29" s="121" t="n">
        <v>-0.24812030075188</v>
      </c>
    </row>
    <row r="30" customFormat="false" ht="12.75" hidden="false" customHeight="false" outlineLevel="0" collapsed="false">
      <c r="A30" s="41" t="s">
        <v>215</v>
      </c>
      <c r="B30" s="119" t="n">
        <v>236</v>
      </c>
      <c r="C30" s="36" t="n">
        <v>-10</v>
      </c>
      <c r="D30" s="120" t="n">
        <v>-0.040650406504065</v>
      </c>
      <c r="E30" s="43" t="n">
        <v>297</v>
      </c>
      <c r="F30" s="36" t="n">
        <v>-76</v>
      </c>
      <c r="G30" s="120" t="n">
        <v>-0.203753351206434</v>
      </c>
      <c r="H30" s="43" t="n">
        <v>533</v>
      </c>
      <c r="I30" s="36" t="n">
        <v>-86</v>
      </c>
      <c r="J30" s="121" t="n">
        <v>-0.138933764135703</v>
      </c>
    </row>
    <row r="31" customFormat="false" ht="12.75" hidden="false" customHeight="false" outlineLevel="0" collapsed="false">
      <c r="A31" s="41" t="s">
        <v>216</v>
      </c>
      <c r="B31" s="119" t="n">
        <v>52</v>
      </c>
      <c r="C31" s="36" t="n">
        <v>-11</v>
      </c>
      <c r="D31" s="120" t="n">
        <v>-0.174603174603175</v>
      </c>
      <c r="E31" s="43" t="n">
        <v>74</v>
      </c>
      <c r="F31" s="36" t="n">
        <v>-32</v>
      </c>
      <c r="G31" s="120" t="n">
        <v>-0.30188679245283</v>
      </c>
      <c r="H31" s="43" t="n">
        <v>126</v>
      </c>
      <c r="I31" s="36" t="n">
        <v>-43</v>
      </c>
      <c r="J31" s="121" t="n">
        <v>-0.254437869822485</v>
      </c>
    </row>
    <row r="32" customFormat="false" ht="12.75" hidden="false" customHeight="false" outlineLevel="0" collapsed="false">
      <c r="A32" s="41" t="s">
        <v>217</v>
      </c>
      <c r="B32" s="119" t="n">
        <v>480</v>
      </c>
      <c r="C32" s="36" t="n">
        <v>13</v>
      </c>
      <c r="D32" s="120" t="n">
        <v>0.0278372591006424</v>
      </c>
      <c r="E32" s="43" t="n">
        <v>526</v>
      </c>
      <c r="F32" s="36" t="n">
        <v>-85</v>
      </c>
      <c r="G32" s="120" t="n">
        <v>-0.13911620294599</v>
      </c>
      <c r="H32" s="43" t="n">
        <v>1006</v>
      </c>
      <c r="I32" s="36" t="n">
        <v>-72</v>
      </c>
      <c r="J32" s="121" t="n">
        <v>-0.0667903525046382</v>
      </c>
    </row>
    <row r="33" customFormat="false" ht="12.75" hidden="false" customHeight="false" outlineLevel="0" collapsed="false">
      <c r="A33" s="41" t="s">
        <v>218</v>
      </c>
      <c r="B33" s="119" t="n">
        <v>355</v>
      </c>
      <c r="C33" s="36" t="n">
        <v>-34</v>
      </c>
      <c r="D33" s="120" t="n">
        <v>-0.0874035989717224</v>
      </c>
      <c r="E33" s="43" t="n">
        <v>486</v>
      </c>
      <c r="F33" s="36" t="n">
        <v>-122</v>
      </c>
      <c r="G33" s="120" t="n">
        <v>-0.200657894736842</v>
      </c>
      <c r="H33" s="43" t="n">
        <v>841</v>
      </c>
      <c r="I33" s="36" t="n">
        <v>-156</v>
      </c>
      <c r="J33" s="121" t="n">
        <v>-0.156469408224674</v>
      </c>
    </row>
    <row r="34" customFormat="false" ht="12.75" hidden="false" customHeight="false" outlineLevel="0" collapsed="false">
      <c r="A34" s="41" t="s">
        <v>219</v>
      </c>
      <c r="B34" s="119" t="n">
        <v>95</v>
      </c>
      <c r="C34" s="36" t="n">
        <v>-20</v>
      </c>
      <c r="D34" s="120" t="n">
        <v>-0.173913043478261</v>
      </c>
      <c r="E34" s="43" t="n">
        <v>165</v>
      </c>
      <c r="F34" s="36" t="n">
        <v>-28</v>
      </c>
      <c r="G34" s="120" t="n">
        <v>-0.145077720207254</v>
      </c>
      <c r="H34" s="43" t="n">
        <v>260</v>
      </c>
      <c r="I34" s="36" t="n">
        <v>-48</v>
      </c>
      <c r="J34" s="121" t="n">
        <v>-0.155844155844156</v>
      </c>
    </row>
    <row r="35" customFormat="false" ht="12.75" hidden="false" customHeight="false" outlineLevel="0" collapsed="false">
      <c r="A35" s="41" t="s">
        <v>220</v>
      </c>
      <c r="B35" s="119" t="n">
        <v>123</v>
      </c>
      <c r="C35" s="36" t="n">
        <v>9</v>
      </c>
      <c r="D35" s="120" t="n">
        <v>0.0789473684210526</v>
      </c>
      <c r="E35" s="43" t="n">
        <v>165</v>
      </c>
      <c r="F35" s="36" t="n">
        <v>-22</v>
      </c>
      <c r="G35" s="120" t="n">
        <v>-0.117647058823529</v>
      </c>
      <c r="H35" s="43" t="n">
        <v>288</v>
      </c>
      <c r="I35" s="36" t="n">
        <v>-13</v>
      </c>
      <c r="J35" s="121" t="n">
        <v>-0.0431893687707641</v>
      </c>
    </row>
    <row r="36" customFormat="false" ht="12.75" hidden="false" customHeight="false" outlineLevel="0" collapsed="false">
      <c r="A36" s="41" t="s">
        <v>221</v>
      </c>
      <c r="B36" s="119" t="n">
        <v>390</v>
      </c>
      <c r="C36" s="36" t="n">
        <v>-23</v>
      </c>
      <c r="D36" s="120" t="n">
        <v>-0.0556900726392252</v>
      </c>
      <c r="E36" s="43" t="n">
        <v>515</v>
      </c>
      <c r="F36" s="36" t="n">
        <v>-78</v>
      </c>
      <c r="G36" s="120" t="n">
        <v>-0.131534569983137</v>
      </c>
      <c r="H36" s="43" t="n">
        <v>905</v>
      </c>
      <c r="I36" s="36" t="n">
        <v>-101</v>
      </c>
      <c r="J36" s="121" t="n">
        <v>-0.100397614314115</v>
      </c>
    </row>
    <row r="37" s="17" customFormat="true" ht="12.75" hidden="false" customHeight="false" outlineLevel="0" collapsed="false">
      <c r="A37" s="41" t="s">
        <v>222</v>
      </c>
      <c r="B37" s="119" t="n">
        <v>737</v>
      </c>
      <c r="C37" s="36" t="n">
        <v>-85</v>
      </c>
      <c r="D37" s="120" t="n">
        <v>-0.103406326034063</v>
      </c>
      <c r="E37" s="43" t="n">
        <v>834</v>
      </c>
      <c r="F37" s="36" t="n">
        <v>-247</v>
      </c>
      <c r="G37" s="120" t="n">
        <v>-0.228492136910268</v>
      </c>
      <c r="H37" s="43" t="n">
        <v>1571</v>
      </c>
      <c r="I37" s="36" t="n">
        <v>-332</v>
      </c>
      <c r="J37" s="121" t="n">
        <v>-0.174461376773516</v>
      </c>
    </row>
    <row r="38" s="98" customFormat="true" ht="12.75" hidden="false" customHeight="false" outlineLevel="0" collapsed="false">
      <c r="A38" s="46" t="s">
        <v>223</v>
      </c>
      <c r="B38" s="126" t="n">
        <v>693</v>
      </c>
      <c r="C38" s="127" t="n">
        <v>-53</v>
      </c>
      <c r="D38" s="128" t="n">
        <v>-0.0710455764075067</v>
      </c>
      <c r="E38" s="129" t="n">
        <v>938</v>
      </c>
      <c r="F38" s="127" t="n">
        <v>-111</v>
      </c>
      <c r="G38" s="128" t="n">
        <v>-0.105815061963775</v>
      </c>
      <c r="H38" s="129" t="n">
        <v>1631</v>
      </c>
      <c r="I38" s="127" t="n">
        <v>-164</v>
      </c>
      <c r="J38" s="130" t="n">
        <v>-0.0913649025069638</v>
      </c>
    </row>
    <row r="39" s="17" customFormat="true" ht="12.75" hidden="false" customHeight="false" outlineLevel="0" collapsed="false">
      <c r="A39" s="63" t="s">
        <v>224</v>
      </c>
      <c r="B39" s="119" t="n">
        <v>1121</v>
      </c>
      <c r="C39" s="36" t="n">
        <v>-92</v>
      </c>
      <c r="D39" s="120" t="n">
        <v>-0.0758450123660346</v>
      </c>
      <c r="E39" s="43" t="n">
        <v>1555</v>
      </c>
      <c r="F39" s="36" t="n">
        <v>-231</v>
      </c>
      <c r="G39" s="120" t="n">
        <v>-0.129339305711086</v>
      </c>
      <c r="H39" s="43" t="n">
        <v>2676</v>
      </c>
      <c r="I39" s="36" t="n">
        <v>-322</v>
      </c>
      <c r="J39" s="121" t="n">
        <v>-0.107404936624416</v>
      </c>
    </row>
    <row r="40" s="17" customFormat="true" ht="12.75" hidden="false" customHeight="false" outlineLevel="0" collapsed="false">
      <c r="A40" s="63" t="s">
        <v>225</v>
      </c>
      <c r="B40" s="119" t="n">
        <v>48</v>
      </c>
      <c r="C40" s="36" t="n">
        <v>-12</v>
      </c>
      <c r="D40" s="120" t="n">
        <v>-0.2</v>
      </c>
      <c r="E40" s="43" t="n">
        <v>72</v>
      </c>
      <c r="F40" s="36" t="n">
        <v>-33</v>
      </c>
      <c r="G40" s="120" t="n">
        <v>-0.314285714285714</v>
      </c>
      <c r="H40" s="43" t="n">
        <v>120</v>
      </c>
      <c r="I40" s="36" t="n">
        <v>-45</v>
      </c>
      <c r="J40" s="121" t="n">
        <v>-0.272727272727273</v>
      </c>
    </row>
    <row r="41" s="99" customFormat="true" ht="12.75" hidden="false" customHeight="false" outlineLevel="0" collapsed="false">
      <c r="A41" s="63" t="s">
        <v>226</v>
      </c>
      <c r="B41" s="119" t="n">
        <v>399</v>
      </c>
      <c r="C41" s="36" t="n">
        <v>-29</v>
      </c>
      <c r="D41" s="120" t="n">
        <v>-0.0677570093457944</v>
      </c>
      <c r="E41" s="43" t="n">
        <v>473</v>
      </c>
      <c r="F41" s="36" t="n">
        <v>-92</v>
      </c>
      <c r="G41" s="120" t="n">
        <v>-0.16283185840708</v>
      </c>
      <c r="H41" s="43" t="n">
        <v>872</v>
      </c>
      <c r="I41" s="36" t="n">
        <v>-121</v>
      </c>
      <c r="J41" s="121" t="n">
        <v>-0.121852970795569</v>
      </c>
    </row>
    <row r="42" customFormat="false" ht="12.75" hidden="false" customHeight="false" outlineLevel="0" collapsed="false">
      <c r="A42" s="63" t="s">
        <v>227</v>
      </c>
      <c r="B42" s="119" t="n">
        <v>347</v>
      </c>
      <c r="C42" s="36" t="n">
        <v>-65</v>
      </c>
      <c r="D42" s="120" t="n">
        <v>-0.157766990291262</v>
      </c>
      <c r="E42" s="43" t="n">
        <v>454</v>
      </c>
      <c r="F42" s="36" t="n">
        <v>-100</v>
      </c>
      <c r="G42" s="120" t="n">
        <v>-0.180505415162455</v>
      </c>
      <c r="H42" s="43" t="n">
        <v>801</v>
      </c>
      <c r="I42" s="36" t="n">
        <v>-165</v>
      </c>
      <c r="J42" s="121" t="n">
        <v>-0.170807453416149</v>
      </c>
    </row>
    <row r="43" customFormat="false" ht="12.75" hidden="false" customHeight="false" outlineLevel="0" collapsed="false">
      <c r="A43" s="63" t="s">
        <v>228</v>
      </c>
      <c r="B43" s="119" t="n">
        <v>98</v>
      </c>
      <c r="C43" s="36" t="n">
        <v>-9</v>
      </c>
      <c r="D43" s="120" t="n">
        <v>-0.0841121495327103</v>
      </c>
      <c r="E43" s="43" t="n">
        <v>147</v>
      </c>
      <c r="F43" s="36" t="n">
        <v>-7</v>
      </c>
      <c r="G43" s="120" t="n">
        <v>-0.0454545454545455</v>
      </c>
      <c r="H43" s="43" t="n">
        <v>245</v>
      </c>
      <c r="I43" s="36" t="n">
        <v>-16</v>
      </c>
      <c r="J43" s="121" t="n">
        <v>-0.0613026819923372</v>
      </c>
    </row>
    <row r="44" s="100" customFormat="true" ht="12.75" hidden="false" customHeight="false" outlineLevel="0" collapsed="false">
      <c r="A44" s="63" t="s">
        <v>229</v>
      </c>
      <c r="B44" s="119" t="n">
        <v>20</v>
      </c>
      <c r="C44" s="36" t="n">
        <v>-7</v>
      </c>
      <c r="D44" s="120" t="n">
        <v>-0.259259259259259</v>
      </c>
      <c r="E44" s="43" t="n">
        <v>37</v>
      </c>
      <c r="F44" s="36" t="n">
        <v>-4</v>
      </c>
      <c r="G44" s="120" t="n">
        <v>-0.0975609756097561</v>
      </c>
      <c r="H44" s="43" t="n">
        <v>57</v>
      </c>
      <c r="I44" s="36" t="n">
        <v>-11</v>
      </c>
      <c r="J44" s="121" t="n">
        <v>-0.161764705882353</v>
      </c>
    </row>
    <row r="45" s="100" customFormat="true" ht="12.75" hidden="false" customHeight="false" outlineLevel="0" collapsed="false">
      <c r="A45" s="63" t="s">
        <v>230</v>
      </c>
      <c r="B45" s="119" t="n">
        <v>1170</v>
      </c>
      <c r="C45" s="36" t="n">
        <v>-168</v>
      </c>
      <c r="D45" s="120" t="n">
        <v>-0.125560538116592</v>
      </c>
      <c r="E45" s="43" t="n">
        <v>1177</v>
      </c>
      <c r="F45" s="36" t="n">
        <v>-268</v>
      </c>
      <c r="G45" s="120" t="n">
        <v>-0.185467128027682</v>
      </c>
      <c r="H45" s="43" t="n">
        <v>2347</v>
      </c>
      <c r="I45" s="36" t="n">
        <v>-436</v>
      </c>
      <c r="J45" s="121" t="n">
        <v>-0.156665468918433</v>
      </c>
    </row>
    <row r="46" customFormat="false" ht="12.75" hidden="false" customHeight="false" outlineLevel="0" collapsed="false">
      <c r="A46" s="41" t="s">
        <v>231</v>
      </c>
      <c r="B46" s="119" t="n">
        <v>96</v>
      </c>
      <c r="C46" s="36" t="n">
        <v>-15</v>
      </c>
      <c r="D46" s="120" t="n">
        <v>-0.135135135135135</v>
      </c>
      <c r="E46" s="43" t="n">
        <v>142</v>
      </c>
      <c r="F46" s="36" t="n">
        <v>-28</v>
      </c>
      <c r="G46" s="120" t="n">
        <v>-0.164705882352941</v>
      </c>
      <c r="H46" s="43" t="n">
        <v>238</v>
      </c>
      <c r="I46" s="36" t="n">
        <v>-43</v>
      </c>
      <c r="J46" s="121" t="n">
        <v>-0.153024911032028</v>
      </c>
    </row>
    <row r="47" customFormat="false" ht="12.75" hidden="false" customHeight="false" outlineLevel="0" collapsed="false">
      <c r="A47" s="41"/>
      <c r="B47" s="119"/>
      <c r="C47" s="36"/>
      <c r="D47" s="120"/>
      <c r="E47" s="43"/>
      <c r="F47" s="36"/>
      <c r="G47" s="120"/>
      <c r="H47" s="43"/>
      <c r="I47" s="36"/>
      <c r="J47" s="121"/>
    </row>
    <row r="48" customFormat="false" ht="12.75" hidden="false" customHeight="false" outlineLevel="0" collapsed="false">
      <c r="A48" s="63" t="s">
        <v>232</v>
      </c>
      <c r="B48" s="119" t="n">
        <v>329</v>
      </c>
      <c r="C48" s="36" t="n">
        <v>21</v>
      </c>
      <c r="D48" s="120" t="n">
        <v>0.0681818181818182</v>
      </c>
      <c r="E48" s="43" t="n">
        <v>368</v>
      </c>
      <c r="F48" s="36" t="n">
        <v>-68</v>
      </c>
      <c r="G48" s="120" t="n">
        <v>-0.155963302752294</v>
      </c>
      <c r="H48" s="43" t="n">
        <v>697</v>
      </c>
      <c r="I48" s="36" t="n">
        <v>-47</v>
      </c>
      <c r="J48" s="121" t="n">
        <v>-0.0631720430107527</v>
      </c>
    </row>
    <row r="49" customFormat="false" ht="12.75" hidden="false" customHeight="false" outlineLevel="0" collapsed="false">
      <c r="A49" s="63" t="s">
        <v>233</v>
      </c>
      <c r="B49" s="119" t="n">
        <v>28</v>
      </c>
      <c r="C49" s="36" t="n">
        <v>-16</v>
      </c>
      <c r="D49" s="120" t="n">
        <v>-0.363636363636364</v>
      </c>
      <c r="E49" s="43" t="n">
        <v>46</v>
      </c>
      <c r="F49" s="36" t="n">
        <v>-16</v>
      </c>
      <c r="G49" s="120" t="n">
        <v>-0.258064516129032</v>
      </c>
      <c r="H49" s="43" t="n">
        <v>74</v>
      </c>
      <c r="I49" s="36" t="n">
        <v>-32</v>
      </c>
      <c r="J49" s="121" t="n">
        <v>-0.30188679245283</v>
      </c>
    </row>
    <row r="50" customFormat="false" ht="12.75" hidden="false" customHeight="false" outlineLevel="0" collapsed="false">
      <c r="A50" s="63" t="s">
        <v>234</v>
      </c>
      <c r="B50" s="119" t="n">
        <v>126</v>
      </c>
      <c r="C50" s="36" t="n">
        <v>-28</v>
      </c>
      <c r="D50" s="120" t="n">
        <v>-0.181818181818182</v>
      </c>
      <c r="E50" s="43" t="n">
        <v>126</v>
      </c>
      <c r="F50" s="36" t="n">
        <v>-43</v>
      </c>
      <c r="G50" s="120" t="n">
        <v>-0.254437869822485</v>
      </c>
      <c r="H50" s="43" t="n">
        <v>252</v>
      </c>
      <c r="I50" s="36" t="n">
        <v>-71</v>
      </c>
      <c r="J50" s="121" t="n">
        <v>-0.219814241486068</v>
      </c>
    </row>
    <row r="51" customFormat="false" ht="12.75" hidden="false" customHeight="false" outlineLevel="0" collapsed="false">
      <c r="A51" s="63" t="s">
        <v>235</v>
      </c>
      <c r="B51" s="119" t="n">
        <v>112</v>
      </c>
      <c r="C51" s="36" t="n">
        <v>-19</v>
      </c>
      <c r="D51" s="120" t="n">
        <v>-0.145038167938931</v>
      </c>
      <c r="E51" s="43" t="n">
        <v>171</v>
      </c>
      <c r="F51" s="36" t="n">
        <v>-64</v>
      </c>
      <c r="G51" s="120" t="n">
        <v>-0.272340425531915</v>
      </c>
      <c r="H51" s="43" t="n">
        <v>283</v>
      </c>
      <c r="I51" s="36" t="n">
        <v>-83</v>
      </c>
      <c r="J51" s="121" t="n">
        <v>-0.226775956284153</v>
      </c>
    </row>
    <row r="52" customFormat="false" ht="12.75" hidden="false" customHeight="false" outlineLevel="0" collapsed="false">
      <c r="A52" s="63" t="s">
        <v>236</v>
      </c>
      <c r="B52" s="119" t="n">
        <v>80</v>
      </c>
      <c r="C52" s="36" t="n">
        <v>-32</v>
      </c>
      <c r="D52" s="120" t="n">
        <v>-0.285714285714286</v>
      </c>
      <c r="E52" s="43" t="n">
        <v>114</v>
      </c>
      <c r="F52" s="36" t="n">
        <v>-48</v>
      </c>
      <c r="G52" s="120" t="n">
        <v>-0.296296296296296</v>
      </c>
      <c r="H52" s="43" t="n">
        <v>194</v>
      </c>
      <c r="I52" s="36" t="n">
        <v>-80</v>
      </c>
      <c r="J52" s="121" t="n">
        <v>-0.291970802919708</v>
      </c>
    </row>
    <row r="53" customFormat="false" ht="12.75" hidden="false" customHeight="false" outlineLevel="0" collapsed="false">
      <c r="A53" s="63" t="s">
        <v>237</v>
      </c>
      <c r="B53" s="119" t="n">
        <v>84</v>
      </c>
      <c r="C53" s="36" t="n">
        <v>-9</v>
      </c>
      <c r="D53" s="120" t="n">
        <v>-0.0967741935483871</v>
      </c>
      <c r="E53" s="43" t="n">
        <v>115</v>
      </c>
      <c r="F53" s="36" t="n">
        <v>-27</v>
      </c>
      <c r="G53" s="120" t="n">
        <v>-0.190140845070423</v>
      </c>
      <c r="H53" s="43" t="n">
        <v>199</v>
      </c>
      <c r="I53" s="36" t="n">
        <v>-36</v>
      </c>
      <c r="J53" s="121" t="n">
        <v>-0.153191489361702</v>
      </c>
    </row>
    <row r="54" s="179" customFormat="true" ht="12.75" hidden="false" customHeight="false" outlineLevel="0" collapsed="false">
      <c r="A54" s="178" t="s">
        <v>238</v>
      </c>
      <c r="B54" s="119" t="n">
        <v>1141</v>
      </c>
      <c r="C54" s="36" t="n">
        <v>-115</v>
      </c>
      <c r="D54" s="120" t="n">
        <v>-0.0915605095541401</v>
      </c>
      <c r="E54" s="43" t="n">
        <v>1586</v>
      </c>
      <c r="F54" s="36" t="n">
        <v>-463</v>
      </c>
      <c r="G54" s="120" t="n">
        <v>-0.225963884821864</v>
      </c>
      <c r="H54" s="43" t="n">
        <v>2727</v>
      </c>
      <c r="I54" s="36" t="n">
        <v>-578</v>
      </c>
      <c r="J54" s="121" t="n">
        <v>-0.174886535552194</v>
      </c>
    </row>
    <row r="55" customFormat="false" ht="12.75" hidden="false" customHeight="false" outlineLevel="0" collapsed="false">
      <c r="A55" s="63" t="s">
        <v>239</v>
      </c>
      <c r="B55" s="119" t="n">
        <v>71</v>
      </c>
      <c r="C55" s="36" t="n">
        <v>7</v>
      </c>
      <c r="D55" s="120" t="n">
        <v>0.109375</v>
      </c>
      <c r="E55" s="43" t="n">
        <v>98</v>
      </c>
      <c r="F55" s="36" t="n">
        <v>-14</v>
      </c>
      <c r="G55" s="120" t="n">
        <v>-0.125</v>
      </c>
      <c r="H55" s="43" t="n">
        <v>169</v>
      </c>
      <c r="I55" s="36" t="n">
        <v>-7</v>
      </c>
      <c r="J55" s="121" t="n">
        <v>-0.0397727272727273</v>
      </c>
    </row>
    <row r="56" customFormat="false" ht="12.75" hidden="false" customHeight="false" outlineLevel="0" collapsed="false">
      <c r="A56" s="63" t="s">
        <v>240</v>
      </c>
      <c r="B56" s="119" t="n">
        <v>86</v>
      </c>
      <c r="C56" s="36" t="n">
        <v>-3</v>
      </c>
      <c r="D56" s="120" t="n">
        <v>-0.0337078651685393</v>
      </c>
      <c r="E56" s="43" t="n">
        <v>114</v>
      </c>
      <c r="F56" s="36" t="n">
        <v>-18</v>
      </c>
      <c r="G56" s="120" t="n">
        <v>-0.136363636363636</v>
      </c>
      <c r="H56" s="43" t="n">
        <v>200</v>
      </c>
      <c r="I56" s="36" t="n">
        <v>-21</v>
      </c>
      <c r="J56" s="121" t="n">
        <v>-0.0950226244343891</v>
      </c>
    </row>
    <row r="57" customFormat="false" ht="12.75" hidden="false" customHeight="false" outlineLevel="0" collapsed="false">
      <c r="A57" s="63" t="s">
        <v>241</v>
      </c>
      <c r="B57" s="119" t="n">
        <v>19</v>
      </c>
      <c r="C57" s="36" t="n">
        <v>-5</v>
      </c>
      <c r="D57" s="120" t="n">
        <v>-0.208333333333333</v>
      </c>
      <c r="E57" s="43" t="n">
        <v>38</v>
      </c>
      <c r="F57" s="36" t="n">
        <v>-6</v>
      </c>
      <c r="G57" s="120" t="n">
        <v>-0.136363636363636</v>
      </c>
      <c r="H57" s="43" t="n">
        <v>57</v>
      </c>
      <c r="I57" s="36" t="n">
        <v>-11</v>
      </c>
      <c r="J57" s="121" t="n">
        <v>-0.161764705882353</v>
      </c>
    </row>
    <row r="58" customFormat="false" ht="12.75" hidden="false" customHeight="false" outlineLevel="0" collapsed="false">
      <c r="A58" s="63" t="s">
        <v>242</v>
      </c>
      <c r="B58" s="119" t="n">
        <v>51</v>
      </c>
      <c r="C58" s="36" t="n">
        <v>-31</v>
      </c>
      <c r="D58" s="120" t="n">
        <v>-0.378048780487805</v>
      </c>
      <c r="E58" s="43" t="n">
        <v>77</v>
      </c>
      <c r="F58" s="36" t="n">
        <v>-35</v>
      </c>
      <c r="G58" s="120" t="n">
        <v>-0.3125</v>
      </c>
      <c r="H58" s="43" t="n">
        <v>128</v>
      </c>
      <c r="I58" s="36" t="n">
        <v>-66</v>
      </c>
      <c r="J58" s="121" t="n">
        <v>-0.34020618556701</v>
      </c>
    </row>
    <row r="59" customFormat="false" ht="12.75" hidden="false" customHeight="false" outlineLevel="0" collapsed="false">
      <c r="A59" s="63" t="s">
        <v>243</v>
      </c>
      <c r="B59" s="119" t="n">
        <v>431</v>
      </c>
      <c r="C59" s="36" t="n">
        <v>-51</v>
      </c>
      <c r="D59" s="120" t="n">
        <v>-0.105809128630705</v>
      </c>
      <c r="E59" s="43" t="n">
        <v>707</v>
      </c>
      <c r="F59" s="36" t="n">
        <v>-123</v>
      </c>
      <c r="G59" s="120" t="n">
        <v>-0.148192771084337</v>
      </c>
      <c r="H59" s="43" t="n">
        <v>1138</v>
      </c>
      <c r="I59" s="36" t="n">
        <v>-174</v>
      </c>
      <c r="J59" s="121" t="n">
        <v>-0.132621951219512</v>
      </c>
    </row>
    <row r="60" customFormat="false" ht="12.75" hidden="false" customHeight="false" outlineLevel="0" collapsed="false">
      <c r="A60" s="63" t="s">
        <v>244</v>
      </c>
      <c r="B60" s="119" t="n">
        <v>245</v>
      </c>
      <c r="C60" s="36" t="n">
        <v>-8</v>
      </c>
      <c r="D60" s="120" t="n">
        <v>-0.0316205533596838</v>
      </c>
      <c r="E60" s="43" t="n">
        <v>272</v>
      </c>
      <c r="F60" s="36" t="n">
        <v>-55</v>
      </c>
      <c r="G60" s="120" t="n">
        <v>-0.168195718654434</v>
      </c>
      <c r="H60" s="43" t="n">
        <v>517</v>
      </c>
      <c r="I60" s="36" t="n">
        <v>-63</v>
      </c>
      <c r="J60" s="121" t="n">
        <v>-0.108620689655172</v>
      </c>
    </row>
    <row r="61" customFormat="false" ht="12.75" hidden="false" customHeight="false" outlineLevel="0" collapsed="false">
      <c r="A61" s="63" t="s">
        <v>245</v>
      </c>
      <c r="B61" s="119" t="n">
        <v>530</v>
      </c>
      <c r="C61" s="36" t="n">
        <v>-52</v>
      </c>
      <c r="D61" s="120" t="n">
        <v>-0.0893470790378007</v>
      </c>
      <c r="E61" s="43" t="n">
        <v>700</v>
      </c>
      <c r="F61" s="36" t="n">
        <v>-124</v>
      </c>
      <c r="G61" s="120" t="n">
        <v>-0.150485436893204</v>
      </c>
      <c r="H61" s="43" t="n">
        <v>1230</v>
      </c>
      <c r="I61" s="36" t="n">
        <v>-176</v>
      </c>
      <c r="J61" s="121" t="n">
        <v>-0.125177809388336</v>
      </c>
    </row>
    <row r="62" s="179" customFormat="true" ht="12.75" hidden="false" customHeight="false" outlineLevel="0" collapsed="false">
      <c r="A62" s="178" t="s">
        <v>246</v>
      </c>
      <c r="B62" s="119" t="n">
        <v>439</v>
      </c>
      <c r="C62" s="36" t="n">
        <v>-47</v>
      </c>
      <c r="D62" s="120" t="n">
        <v>-0.0967078189300412</v>
      </c>
      <c r="E62" s="43" t="n">
        <v>528</v>
      </c>
      <c r="F62" s="36" t="n">
        <v>-211</v>
      </c>
      <c r="G62" s="120" t="n">
        <v>-0.285520974289581</v>
      </c>
      <c r="H62" s="43" t="n">
        <v>967</v>
      </c>
      <c r="I62" s="36" t="n">
        <v>-258</v>
      </c>
      <c r="J62" s="121" t="n">
        <v>-0.210612244897959</v>
      </c>
    </row>
    <row r="63" customFormat="false" ht="12.75" hidden="false" customHeight="false" outlineLevel="0" collapsed="false">
      <c r="A63" s="41"/>
      <c r="B63" s="119"/>
      <c r="C63" s="36"/>
      <c r="D63" s="120"/>
      <c r="E63" s="43"/>
      <c r="F63" s="36"/>
      <c r="G63" s="120"/>
      <c r="H63" s="43"/>
      <c r="I63" s="36"/>
      <c r="J63" s="121"/>
    </row>
    <row r="64" customFormat="false" ht="12.75" hidden="false" customHeight="false" outlineLevel="0" collapsed="false">
      <c r="A64" s="41" t="s">
        <v>247</v>
      </c>
      <c r="B64" s="119" t="n">
        <v>84</v>
      </c>
      <c r="C64" s="36" t="n">
        <v>23</v>
      </c>
      <c r="D64" s="120" t="n">
        <v>0.377049180327869</v>
      </c>
      <c r="E64" s="43" t="n">
        <v>106</v>
      </c>
      <c r="F64" s="36" t="n">
        <v>13</v>
      </c>
      <c r="G64" s="120" t="n">
        <v>0.139784946236559</v>
      </c>
      <c r="H64" s="43" t="n">
        <v>190</v>
      </c>
      <c r="I64" s="36" t="n">
        <v>36</v>
      </c>
      <c r="J64" s="121" t="n">
        <v>0.233766233766234</v>
      </c>
    </row>
    <row r="65" customFormat="false" ht="12.75" hidden="false" customHeight="false" outlineLevel="0" collapsed="false">
      <c r="A65" s="41" t="s">
        <v>248</v>
      </c>
      <c r="B65" s="119" t="n">
        <v>151</v>
      </c>
      <c r="C65" s="36" t="n">
        <v>8</v>
      </c>
      <c r="D65" s="120" t="n">
        <v>0.0559440559440559</v>
      </c>
      <c r="E65" s="43" t="n">
        <v>162</v>
      </c>
      <c r="F65" s="36" t="n">
        <v>-17</v>
      </c>
      <c r="G65" s="120" t="n">
        <v>-0.0949720670391061</v>
      </c>
      <c r="H65" s="43" t="n">
        <v>313</v>
      </c>
      <c r="I65" s="36" t="n">
        <v>-9</v>
      </c>
      <c r="J65" s="121" t="n">
        <v>-0.0279503105590062</v>
      </c>
    </row>
    <row r="66" customFormat="false" ht="12.75" hidden="false" customHeight="false" outlineLevel="0" collapsed="false">
      <c r="A66" s="41" t="s">
        <v>249</v>
      </c>
      <c r="B66" s="119" t="n">
        <v>711</v>
      </c>
      <c r="C66" s="36" t="n">
        <v>-66</v>
      </c>
      <c r="D66" s="120" t="n">
        <v>-0.0849420849420849</v>
      </c>
      <c r="E66" s="43" t="n">
        <v>1144</v>
      </c>
      <c r="F66" s="36" t="n">
        <v>-195</v>
      </c>
      <c r="G66" s="120" t="n">
        <v>-0.145631067961165</v>
      </c>
      <c r="H66" s="43" t="n">
        <v>1855</v>
      </c>
      <c r="I66" s="36" t="n">
        <v>-261</v>
      </c>
      <c r="J66" s="121" t="n">
        <v>-0.123345935727788</v>
      </c>
    </row>
    <row r="67" s="17" customFormat="true" ht="12.75" hidden="false" customHeight="false" outlineLevel="0" collapsed="false">
      <c r="A67" s="41" t="s">
        <v>250</v>
      </c>
      <c r="B67" s="119" t="n">
        <v>18</v>
      </c>
      <c r="C67" s="36" t="n">
        <v>-2</v>
      </c>
      <c r="D67" s="120" t="n">
        <v>-0.1</v>
      </c>
      <c r="E67" s="43" t="n">
        <v>21</v>
      </c>
      <c r="F67" s="36" t="n">
        <v>-7</v>
      </c>
      <c r="G67" s="120" t="n">
        <v>-0.25</v>
      </c>
      <c r="H67" s="43" t="n">
        <v>39</v>
      </c>
      <c r="I67" s="36" t="n">
        <v>-9</v>
      </c>
      <c r="J67" s="121" t="n">
        <v>-0.1875</v>
      </c>
    </row>
    <row r="68" s="17" customFormat="true" ht="12.75" hidden="false" customHeight="false" outlineLevel="0" collapsed="false">
      <c r="A68" s="46" t="s">
        <v>251</v>
      </c>
      <c r="B68" s="126" t="n">
        <v>80</v>
      </c>
      <c r="C68" s="127" t="n">
        <v>23</v>
      </c>
      <c r="D68" s="128" t="n">
        <v>0.403508771929825</v>
      </c>
      <c r="E68" s="129" t="n">
        <v>91</v>
      </c>
      <c r="F68" s="127" t="n">
        <v>-5</v>
      </c>
      <c r="G68" s="128" t="n">
        <v>-0.0520833333333333</v>
      </c>
      <c r="H68" s="129" t="n">
        <v>171</v>
      </c>
      <c r="I68" s="127" t="n">
        <v>18</v>
      </c>
      <c r="J68" s="130" t="n">
        <v>0.117647058823529</v>
      </c>
    </row>
    <row r="69" s="17" customFormat="true" ht="12.75" hidden="false" customHeight="false" outlineLevel="0" collapsed="false">
      <c r="A69" s="24"/>
      <c r="B69" s="131"/>
      <c r="C69" s="131"/>
      <c r="D69" s="132"/>
      <c r="E69" s="131"/>
      <c r="F69" s="131"/>
      <c r="G69" s="132"/>
      <c r="H69" s="131"/>
      <c r="I69" s="131"/>
      <c r="J69" s="132"/>
    </row>
    <row r="70" s="17" customFormat="true" ht="12.75" hidden="false" customHeight="false" outlineLevel="0" collapsed="false">
      <c r="A70" s="63" t="s">
        <v>252</v>
      </c>
      <c r="B70" s="119" t="n">
        <v>234</v>
      </c>
      <c r="C70" s="36" t="n">
        <v>45</v>
      </c>
      <c r="D70" s="120" t="n">
        <v>0.238095238095238</v>
      </c>
      <c r="E70" s="43" t="n">
        <v>360</v>
      </c>
      <c r="F70" s="36" t="n">
        <v>-41</v>
      </c>
      <c r="G70" s="120" t="n">
        <v>-0.102244389027431</v>
      </c>
      <c r="H70" s="43" t="n">
        <v>594</v>
      </c>
      <c r="I70" s="36" t="n">
        <v>4</v>
      </c>
      <c r="J70" s="121" t="n">
        <v>0.00677966101694915</v>
      </c>
    </row>
    <row r="71" customFormat="false" ht="12.75" hidden="false" customHeight="false" outlineLevel="0" collapsed="false">
      <c r="A71" s="63" t="s">
        <v>253</v>
      </c>
      <c r="B71" s="119" t="n">
        <v>206</v>
      </c>
      <c r="C71" s="36" t="n">
        <v>22</v>
      </c>
      <c r="D71" s="120" t="n">
        <v>0.119565217391304</v>
      </c>
      <c r="E71" s="43" t="n">
        <v>294</v>
      </c>
      <c r="F71" s="36" t="n">
        <v>3</v>
      </c>
      <c r="G71" s="120" t="n">
        <v>0.0103092783505155</v>
      </c>
      <c r="H71" s="43" t="n">
        <v>500</v>
      </c>
      <c r="I71" s="36" t="n">
        <v>25</v>
      </c>
      <c r="J71" s="121" t="n">
        <v>0.0526315789473684</v>
      </c>
    </row>
    <row r="72" s="102" customFormat="true" ht="12.75" hidden="false" customHeight="false" outlineLevel="0" collapsed="false">
      <c r="A72" s="63" t="s">
        <v>254</v>
      </c>
      <c r="B72" s="119" t="n">
        <v>151</v>
      </c>
      <c r="C72" s="36" t="n">
        <v>0</v>
      </c>
      <c r="D72" s="120" t="n">
        <v>0</v>
      </c>
      <c r="E72" s="43" t="n">
        <v>249</v>
      </c>
      <c r="F72" s="36" t="n">
        <v>-24</v>
      </c>
      <c r="G72" s="120" t="n">
        <v>-0.0879120879120879</v>
      </c>
      <c r="H72" s="43" t="n">
        <v>400</v>
      </c>
      <c r="I72" s="36" t="n">
        <v>-24</v>
      </c>
      <c r="J72" s="121" t="n">
        <v>-0.0566037735849057</v>
      </c>
    </row>
    <row r="73" s="100" customFormat="true" ht="12.75" hidden="false" customHeight="false" outlineLevel="0" collapsed="false">
      <c r="A73" s="63" t="s">
        <v>255</v>
      </c>
      <c r="B73" s="119" t="n">
        <v>38</v>
      </c>
      <c r="C73" s="36" t="n">
        <v>-21</v>
      </c>
      <c r="D73" s="120" t="n">
        <v>-0.355932203389831</v>
      </c>
      <c r="E73" s="43" t="n">
        <v>78</v>
      </c>
      <c r="F73" s="36" t="n">
        <v>-9</v>
      </c>
      <c r="G73" s="120" t="n">
        <v>-0.103448275862069</v>
      </c>
      <c r="H73" s="43" t="n">
        <v>116</v>
      </c>
      <c r="I73" s="36" t="n">
        <v>-30</v>
      </c>
      <c r="J73" s="121" t="n">
        <v>-0.205479452054795</v>
      </c>
    </row>
    <row r="74" customFormat="false" ht="12.75" hidden="false" customHeight="false" outlineLevel="0" collapsed="false">
      <c r="A74" s="63" t="s">
        <v>256</v>
      </c>
      <c r="B74" s="119" t="n">
        <v>2126</v>
      </c>
      <c r="C74" s="36" t="n">
        <v>-333</v>
      </c>
      <c r="D74" s="120" t="n">
        <v>-0.135420902806019</v>
      </c>
      <c r="E74" s="43" t="n">
        <v>3400</v>
      </c>
      <c r="F74" s="36" t="n">
        <v>-561</v>
      </c>
      <c r="G74" s="120" t="n">
        <v>-0.141630901287554</v>
      </c>
      <c r="H74" s="43" t="n">
        <v>5525</v>
      </c>
      <c r="I74" s="36" t="n">
        <v>-894</v>
      </c>
      <c r="J74" s="121" t="n">
        <v>-0.139274030222776</v>
      </c>
    </row>
    <row r="75" customFormat="false" ht="12.75" hidden="false" customHeight="false" outlineLevel="0" collapsed="false">
      <c r="A75" s="63" t="s">
        <v>257</v>
      </c>
      <c r="B75" s="119" t="n">
        <v>333</v>
      </c>
      <c r="C75" s="36" t="n">
        <v>3</v>
      </c>
      <c r="D75" s="120" t="n">
        <v>0.00909090909090909</v>
      </c>
      <c r="E75" s="43" t="n">
        <v>336</v>
      </c>
      <c r="F75" s="36" t="n">
        <v>-36</v>
      </c>
      <c r="G75" s="120" t="n">
        <v>-0.0967741935483871</v>
      </c>
      <c r="H75" s="43" t="n">
        <v>669</v>
      </c>
      <c r="I75" s="36" t="n">
        <v>-33</v>
      </c>
      <c r="J75" s="121" t="n">
        <v>-0.047008547008547</v>
      </c>
    </row>
    <row r="76" s="100" customFormat="true" ht="12.75" hidden="false" customHeight="false" outlineLevel="0" collapsed="false">
      <c r="A76" s="133" t="s">
        <v>320</v>
      </c>
      <c r="B76" s="119" t="n">
        <v>226</v>
      </c>
      <c r="C76" s="134" t="s">
        <v>259</v>
      </c>
      <c r="D76" s="135" t="s">
        <v>259</v>
      </c>
      <c r="E76" s="43" t="n">
        <v>341</v>
      </c>
      <c r="F76" s="134" t="s">
        <v>259</v>
      </c>
      <c r="G76" s="135" t="s">
        <v>259</v>
      </c>
      <c r="H76" s="43" t="n">
        <v>567</v>
      </c>
      <c r="I76" s="134" t="s">
        <v>259</v>
      </c>
      <c r="J76" s="136" t="s">
        <v>259</v>
      </c>
    </row>
    <row r="77" customFormat="false" ht="12.75" hidden="false" customHeight="false" outlineLevel="0" collapsed="false">
      <c r="A77" s="63" t="s">
        <v>260</v>
      </c>
      <c r="B77" s="119" t="n">
        <v>34</v>
      </c>
      <c r="C77" s="36" t="n">
        <v>3</v>
      </c>
      <c r="D77" s="120" t="n">
        <v>0.0967741935483871</v>
      </c>
      <c r="E77" s="43" t="n">
        <v>60</v>
      </c>
      <c r="F77" s="36" t="n">
        <v>-11</v>
      </c>
      <c r="G77" s="120" t="n">
        <v>-0.154929577464789</v>
      </c>
      <c r="H77" s="43" t="n">
        <v>94</v>
      </c>
      <c r="I77" s="36" t="n">
        <v>-8</v>
      </c>
      <c r="J77" s="121" t="n">
        <v>-0.0784313725490196</v>
      </c>
    </row>
    <row r="78" customFormat="false" ht="12.75" hidden="false" customHeight="false" outlineLevel="0" collapsed="false">
      <c r="A78" s="133" t="s">
        <v>321</v>
      </c>
      <c r="B78" s="119" t="n">
        <v>83</v>
      </c>
      <c r="C78" s="134" t="s">
        <v>259</v>
      </c>
      <c r="D78" s="135" t="s">
        <v>259</v>
      </c>
      <c r="E78" s="43" t="n">
        <v>100</v>
      </c>
      <c r="F78" s="134" t="s">
        <v>259</v>
      </c>
      <c r="G78" s="135" t="s">
        <v>259</v>
      </c>
      <c r="H78" s="43" t="n">
        <v>183</v>
      </c>
      <c r="I78" s="134" t="s">
        <v>259</v>
      </c>
      <c r="J78" s="136" t="s">
        <v>259</v>
      </c>
    </row>
    <row r="79" customFormat="false" ht="12.75" hidden="false" customHeight="false" outlineLevel="0" collapsed="false">
      <c r="A79" s="63" t="s">
        <v>262</v>
      </c>
      <c r="B79" s="119" t="n">
        <v>341</v>
      </c>
      <c r="C79" s="36" t="n">
        <v>-8</v>
      </c>
      <c r="D79" s="120" t="n">
        <v>-0.0229226361031519</v>
      </c>
      <c r="E79" s="43" t="n">
        <v>424</v>
      </c>
      <c r="F79" s="36" t="n">
        <v>-35</v>
      </c>
      <c r="G79" s="120" t="n">
        <v>-0.0762527233115468</v>
      </c>
      <c r="H79" s="43" t="n">
        <v>765</v>
      </c>
      <c r="I79" s="36" t="n">
        <v>-43</v>
      </c>
      <c r="J79" s="121" t="n">
        <v>-0.0532178217821782</v>
      </c>
    </row>
    <row r="80" customFormat="false" ht="12.75" hidden="false" customHeight="false" outlineLevel="0" collapsed="false">
      <c r="A80" s="63" t="s">
        <v>263</v>
      </c>
      <c r="B80" s="119" t="n">
        <v>202</v>
      </c>
      <c r="C80" s="36" t="n">
        <v>-16</v>
      </c>
      <c r="D80" s="120" t="n">
        <v>-0.073394495412844</v>
      </c>
      <c r="E80" s="43" t="n">
        <v>308</v>
      </c>
      <c r="F80" s="36" t="n">
        <v>-13</v>
      </c>
      <c r="G80" s="120" t="n">
        <v>-0.0404984423676012</v>
      </c>
      <c r="H80" s="43" t="n">
        <v>510</v>
      </c>
      <c r="I80" s="36" t="n">
        <v>-29</v>
      </c>
      <c r="J80" s="121" t="n">
        <v>-0.0538033395176252</v>
      </c>
    </row>
    <row r="81" customFormat="false" ht="12.75" hidden="false" customHeight="false" outlineLevel="0" collapsed="false">
      <c r="A81" s="63" t="s">
        <v>264</v>
      </c>
      <c r="B81" s="119" t="n">
        <v>121</v>
      </c>
      <c r="C81" s="36" t="n">
        <v>-32</v>
      </c>
      <c r="D81" s="120" t="n">
        <v>-0.209150326797386</v>
      </c>
      <c r="E81" s="43" t="n">
        <v>146</v>
      </c>
      <c r="F81" s="36" t="n">
        <v>-37</v>
      </c>
      <c r="G81" s="120" t="n">
        <v>-0.202185792349727</v>
      </c>
      <c r="H81" s="43" t="n">
        <v>267</v>
      </c>
      <c r="I81" s="36" t="n">
        <v>-69</v>
      </c>
      <c r="J81" s="121" t="n">
        <v>-0.205357142857143</v>
      </c>
    </row>
    <row r="82" customFormat="false" ht="12.75" hidden="false" customHeight="false" outlineLevel="0" collapsed="false">
      <c r="A82" s="63" t="s">
        <v>265</v>
      </c>
      <c r="B82" s="119" t="n">
        <v>105</v>
      </c>
      <c r="C82" s="36" t="n">
        <v>-16</v>
      </c>
      <c r="D82" s="120" t="n">
        <v>-0.132231404958678</v>
      </c>
      <c r="E82" s="43" t="n">
        <v>119</v>
      </c>
      <c r="F82" s="36" t="n">
        <v>-24</v>
      </c>
      <c r="G82" s="120" t="n">
        <v>-0.167832167832168</v>
      </c>
      <c r="H82" s="43" t="n">
        <v>224</v>
      </c>
      <c r="I82" s="36" t="n">
        <v>-40</v>
      </c>
      <c r="J82" s="121" t="n">
        <v>-0.151515151515152</v>
      </c>
    </row>
    <row r="83" customFormat="false" ht="12.75" hidden="false" customHeight="false" outlineLevel="0" collapsed="false">
      <c r="A83" s="63" t="s">
        <v>266</v>
      </c>
      <c r="B83" s="119" t="n">
        <v>49</v>
      </c>
      <c r="C83" s="36" t="n">
        <v>-8</v>
      </c>
      <c r="D83" s="120" t="n">
        <v>-0.140350877192982</v>
      </c>
      <c r="E83" s="43" t="n">
        <v>94</v>
      </c>
      <c r="F83" s="36" t="n">
        <v>-30</v>
      </c>
      <c r="G83" s="120" t="n">
        <v>-0.241935483870968</v>
      </c>
      <c r="H83" s="43" t="n">
        <v>143</v>
      </c>
      <c r="I83" s="36" t="n">
        <v>-38</v>
      </c>
      <c r="J83" s="121" t="n">
        <v>-0.209944751381215</v>
      </c>
    </row>
    <row r="84" customFormat="false" ht="12.75" hidden="false" customHeight="false" outlineLevel="0" collapsed="false">
      <c r="A84" s="63" t="s">
        <v>267</v>
      </c>
      <c r="B84" s="119" t="n">
        <v>23</v>
      </c>
      <c r="C84" s="36" t="n">
        <v>-18</v>
      </c>
      <c r="D84" s="120" t="n">
        <v>-0.439024390243902</v>
      </c>
      <c r="E84" s="43" t="n">
        <v>48</v>
      </c>
      <c r="F84" s="36" t="n">
        <v>-39</v>
      </c>
      <c r="G84" s="120" t="n">
        <v>-0.448275862068966</v>
      </c>
      <c r="H84" s="43" t="n">
        <v>71</v>
      </c>
      <c r="I84" s="36" t="n">
        <v>-57</v>
      </c>
      <c r="J84" s="121" t="n">
        <v>-0.4453125</v>
      </c>
    </row>
    <row r="85" customFormat="false" ht="12.75" hidden="false" customHeight="false" outlineLevel="0" collapsed="false">
      <c r="A85" s="63"/>
      <c r="B85" s="119"/>
      <c r="C85" s="36"/>
      <c r="D85" s="120"/>
      <c r="E85" s="43"/>
      <c r="F85" s="36"/>
      <c r="G85" s="120"/>
      <c r="H85" s="43"/>
      <c r="I85" s="36"/>
      <c r="J85" s="121"/>
    </row>
    <row r="86" customFormat="false" ht="12.75" hidden="false" customHeight="false" outlineLevel="0" collapsed="false">
      <c r="A86" s="63" t="s">
        <v>268</v>
      </c>
      <c r="B86" s="119" t="n">
        <v>22</v>
      </c>
      <c r="C86" s="36" t="n">
        <v>-2</v>
      </c>
      <c r="D86" s="120" t="n">
        <v>-0.0833333333333333</v>
      </c>
      <c r="E86" s="43" t="n">
        <v>38</v>
      </c>
      <c r="F86" s="36" t="n">
        <v>-6</v>
      </c>
      <c r="G86" s="120" t="n">
        <v>-0.136363636363636</v>
      </c>
      <c r="H86" s="43" t="n">
        <v>60</v>
      </c>
      <c r="I86" s="36" t="n">
        <v>-8</v>
      </c>
      <c r="J86" s="121" t="n">
        <v>-0.117647058823529</v>
      </c>
    </row>
    <row r="87" customFormat="false" ht="12.75" hidden="false" customHeight="false" outlineLevel="0" collapsed="false">
      <c r="A87" s="63" t="s">
        <v>269</v>
      </c>
      <c r="B87" s="119" t="n">
        <v>517</v>
      </c>
      <c r="C87" s="36" t="n">
        <v>-199</v>
      </c>
      <c r="D87" s="120" t="n">
        <v>-0.277932960893855</v>
      </c>
      <c r="E87" s="43" t="n">
        <v>827</v>
      </c>
      <c r="F87" s="36" t="n">
        <v>-276</v>
      </c>
      <c r="G87" s="120" t="n">
        <v>-0.250226654578422</v>
      </c>
      <c r="H87" s="43" t="n">
        <v>1344</v>
      </c>
      <c r="I87" s="36" t="n">
        <v>-475</v>
      </c>
      <c r="J87" s="121" t="n">
        <v>-0.261132490379329</v>
      </c>
    </row>
    <row r="88" customFormat="false" ht="12.75" hidden="false" customHeight="false" outlineLevel="0" collapsed="false">
      <c r="A88" s="63" t="s">
        <v>270</v>
      </c>
      <c r="B88" s="119" t="n">
        <v>48</v>
      </c>
      <c r="C88" s="36" t="n">
        <v>-5</v>
      </c>
      <c r="D88" s="120" t="n">
        <v>-0.0943396226415094</v>
      </c>
      <c r="E88" s="43" t="n">
        <v>74</v>
      </c>
      <c r="F88" s="36" t="n">
        <v>-4</v>
      </c>
      <c r="G88" s="120" t="n">
        <v>-0.0512820512820513</v>
      </c>
      <c r="H88" s="43" t="n">
        <v>122</v>
      </c>
      <c r="I88" s="36" t="n">
        <v>-9</v>
      </c>
      <c r="J88" s="121" t="n">
        <v>-0.0687022900763359</v>
      </c>
    </row>
    <row r="89" customFormat="false" ht="12.75" hidden="false" customHeight="false" outlineLevel="0" collapsed="false">
      <c r="A89" s="63" t="s">
        <v>271</v>
      </c>
      <c r="B89" s="119" t="n">
        <v>153</v>
      </c>
      <c r="C89" s="36" t="n">
        <v>19</v>
      </c>
      <c r="D89" s="120" t="n">
        <v>0.141791044776119</v>
      </c>
      <c r="E89" s="43" t="n">
        <v>142</v>
      </c>
      <c r="F89" s="36" t="n">
        <v>8</v>
      </c>
      <c r="G89" s="120" t="n">
        <v>0.0597014925373134</v>
      </c>
      <c r="H89" s="43" t="n">
        <v>295</v>
      </c>
      <c r="I89" s="36" t="n">
        <v>27</v>
      </c>
      <c r="J89" s="121" t="n">
        <v>0.100746268656716</v>
      </c>
    </row>
    <row r="90" customFormat="false" ht="12.75" hidden="false" customHeight="false" outlineLevel="0" collapsed="false">
      <c r="A90" s="63" t="s">
        <v>272</v>
      </c>
      <c r="B90" s="119" t="n">
        <v>12</v>
      </c>
      <c r="C90" s="36" t="n">
        <v>-6</v>
      </c>
      <c r="D90" s="120" t="n">
        <v>-0.333333333333333</v>
      </c>
      <c r="E90" s="43" t="n">
        <v>18</v>
      </c>
      <c r="F90" s="36" t="n">
        <v>-14</v>
      </c>
      <c r="G90" s="120" t="n">
        <v>-0.4375</v>
      </c>
      <c r="H90" s="43" t="n">
        <v>30</v>
      </c>
      <c r="I90" s="36" t="n">
        <v>-20</v>
      </c>
      <c r="J90" s="121" t="n">
        <v>-0.4</v>
      </c>
    </row>
    <row r="91" customFormat="false" ht="12.75" hidden="false" customHeight="false" outlineLevel="0" collapsed="false">
      <c r="A91" s="63" t="s">
        <v>273</v>
      </c>
      <c r="B91" s="119" t="n">
        <v>145</v>
      </c>
      <c r="C91" s="36" t="n">
        <v>-84</v>
      </c>
      <c r="D91" s="120" t="n">
        <v>-0.366812227074236</v>
      </c>
      <c r="E91" s="43" t="n">
        <v>160</v>
      </c>
      <c r="F91" s="36" t="n">
        <v>-33</v>
      </c>
      <c r="G91" s="120" t="n">
        <v>-0.170984455958549</v>
      </c>
      <c r="H91" s="43" t="n">
        <v>305</v>
      </c>
      <c r="I91" s="36" t="n">
        <v>-117</v>
      </c>
      <c r="J91" s="121" t="n">
        <v>-0.277251184834123</v>
      </c>
    </row>
    <row r="92" customFormat="false" ht="12.75" hidden="false" customHeight="false" outlineLevel="0" collapsed="false">
      <c r="A92" s="63" t="s">
        <v>274</v>
      </c>
      <c r="B92" s="119" t="n">
        <v>7</v>
      </c>
      <c r="C92" s="36" t="n">
        <v>1</v>
      </c>
      <c r="D92" s="120" t="n">
        <v>0.166666666666667</v>
      </c>
      <c r="E92" s="43" t="n">
        <v>7</v>
      </c>
      <c r="F92" s="36" t="n">
        <v>3</v>
      </c>
      <c r="G92" s="120" t="n">
        <v>0.75</v>
      </c>
      <c r="H92" s="43" t="n">
        <v>14</v>
      </c>
      <c r="I92" s="36" t="n">
        <v>4</v>
      </c>
      <c r="J92" s="121" t="n">
        <v>0.4</v>
      </c>
    </row>
    <row r="93" customFormat="false" ht="12.75" hidden="false" customHeight="false" outlineLevel="0" collapsed="false">
      <c r="A93" s="63" t="s">
        <v>275</v>
      </c>
      <c r="B93" s="119" t="n">
        <v>88</v>
      </c>
      <c r="C93" s="36" t="n">
        <v>-16</v>
      </c>
      <c r="D93" s="120" t="n">
        <v>-0.153846153846154</v>
      </c>
      <c r="E93" s="43" t="n">
        <v>84</v>
      </c>
      <c r="F93" s="36" t="n">
        <v>-22</v>
      </c>
      <c r="G93" s="120" t="n">
        <v>-0.207547169811321</v>
      </c>
      <c r="H93" s="43" t="n">
        <v>172</v>
      </c>
      <c r="I93" s="36" t="n">
        <v>-38</v>
      </c>
      <c r="J93" s="121" t="n">
        <v>-0.180952380952381</v>
      </c>
    </row>
    <row r="94" customFormat="false" ht="12.75" hidden="false" customHeight="false" outlineLevel="0" collapsed="false">
      <c r="A94" s="63"/>
      <c r="B94" s="119"/>
      <c r="C94" s="36"/>
      <c r="D94" s="120"/>
      <c r="E94" s="43"/>
      <c r="F94" s="36"/>
      <c r="G94" s="120"/>
      <c r="H94" s="43"/>
      <c r="I94" s="36"/>
      <c r="J94" s="121"/>
    </row>
    <row r="95" customFormat="false" ht="12.75" hidden="false" customHeight="false" outlineLevel="0" collapsed="false">
      <c r="A95" s="41" t="s">
        <v>276</v>
      </c>
      <c r="B95" s="119" t="n">
        <v>83</v>
      </c>
      <c r="C95" s="36" t="n">
        <v>23</v>
      </c>
      <c r="D95" s="120" t="n">
        <v>0.383333333333333</v>
      </c>
      <c r="E95" s="43" t="n">
        <v>103</v>
      </c>
      <c r="F95" s="36" t="n">
        <v>-14</v>
      </c>
      <c r="G95" s="120" t="n">
        <v>-0.11965811965812</v>
      </c>
      <c r="H95" s="43" t="n">
        <v>186</v>
      </c>
      <c r="I95" s="36" t="n">
        <v>9</v>
      </c>
      <c r="J95" s="121" t="n">
        <v>0.0508474576271187</v>
      </c>
    </row>
    <row r="96" s="17" customFormat="true" ht="12.75" hidden="false" customHeight="false" outlineLevel="0" collapsed="false">
      <c r="A96" s="41" t="s">
        <v>277</v>
      </c>
      <c r="B96" s="119" t="n">
        <v>324</v>
      </c>
      <c r="C96" s="36" t="n">
        <v>-11</v>
      </c>
      <c r="D96" s="120" t="n">
        <v>-0.0328358208955224</v>
      </c>
      <c r="E96" s="43" t="n">
        <v>480</v>
      </c>
      <c r="F96" s="36" t="n">
        <v>-70</v>
      </c>
      <c r="G96" s="120" t="n">
        <v>-0.127272727272727</v>
      </c>
      <c r="H96" s="43" t="n">
        <v>804</v>
      </c>
      <c r="I96" s="36" t="n">
        <v>-81</v>
      </c>
      <c r="J96" s="121" t="n">
        <v>-0.0915254237288136</v>
      </c>
    </row>
    <row r="97" s="17" customFormat="true" ht="12.75" hidden="false" customHeight="false" outlineLevel="0" collapsed="false">
      <c r="A97" s="41" t="s">
        <v>278</v>
      </c>
      <c r="B97" s="119" t="n">
        <v>294</v>
      </c>
      <c r="C97" s="36" t="n">
        <v>1</v>
      </c>
      <c r="D97" s="120" t="n">
        <v>0.00341296928327645</v>
      </c>
      <c r="E97" s="43" t="n">
        <v>346</v>
      </c>
      <c r="F97" s="36" t="n">
        <v>-47</v>
      </c>
      <c r="G97" s="120" t="n">
        <v>-0.119592875318066</v>
      </c>
      <c r="H97" s="43" t="n">
        <v>640</v>
      </c>
      <c r="I97" s="36" t="n">
        <v>-46</v>
      </c>
      <c r="J97" s="121" t="n">
        <v>-0.0670553935860058</v>
      </c>
    </row>
    <row r="98" s="17" customFormat="true" ht="12.75" hidden="false" customHeight="false" outlineLevel="0" collapsed="false">
      <c r="A98" s="46" t="s">
        <v>279</v>
      </c>
      <c r="B98" s="126" t="n">
        <v>180</v>
      </c>
      <c r="C98" s="127" t="n">
        <v>-22</v>
      </c>
      <c r="D98" s="128" t="n">
        <v>-0.108910891089109</v>
      </c>
      <c r="E98" s="129" t="n">
        <v>332</v>
      </c>
      <c r="F98" s="127" t="n">
        <v>-9</v>
      </c>
      <c r="G98" s="128" t="n">
        <v>-0.0263929618768328</v>
      </c>
      <c r="H98" s="129" t="n">
        <v>512</v>
      </c>
      <c r="I98" s="127" t="n">
        <v>-31</v>
      </c>
      <c r="J98" s="130" t="n">
        <v>-0.0570902394106814</v>
      </c>
    </row>
    <row r="99" customFormat="false" ht="12.75" hidden="false" customHeight="false" outlineLevel="0" collapsed="false">
      <c r="A99" s="41"/>
      <c r="B99" s="119"/>
      <c r="C99" s="36"/>
      <c r="D99" s="120"/>
      <c r="E99" s="43"/>
      <c r="F99" s="36"/>
      <c r="G99" s="120"/>
      <c r="H99" s="43"/>
      <c r="I99" s="36"/>
      <c r="J99" s="121"/>
    </row>
    <row r="100" customFormat="false" ht="12.75" hidden="false" customHeight="false" outlineLevel="0" collapsed="false">
      <c r="A100" s="124" t="s">
        <v>280</v>
      </c>
      <c r="B100" s="119" t="n">
        <v>910</v>
      </c>
      <c r="C100" s="36" t="n">
        <v>41</v>
      </c>
      <c r="D100" s="120" t="n">
        <v>0.047180667433832</v>
      </c>
      <c r="E100" s="43" t="n">
        <v>1639</v>
      </c>
      <c r="F100" s="36" t="n">
        <v>-76</v>
      </c>
      <c r="G100" s="120" t="n">
        <v>-0.0443148688046647</v>
      </c>
      <c r="H100" s="43" t="n">
        <v>2549</v>
      </c>
      <c r="I100" s="36" t="n">
        <v>-35</v>
      </c>
      <c r="J100" s="121" t="n">
        <v>-0.0135448916408669</v>
      </c>
    </row>
    <row r="101" customFormat="false" ht="12.75" hidden="false" customHeight="false" outlineLevel="0" collapsed="false">
      <c r="A101" s="124" t="s">
        <v>281</v>
      </c>
      <c r="B101" s="119" t="n">
        <v>1518</v>
      </c>
      <c r="C101" s="36" t="n">
        <v>-12</v>
      </c>
      <c r="D101" s="120" t="n">
        <v>-0.00784313725490196</v>
      </c>
      <c r="E101" s="43" t="n">
        <v>1930</v>
      </c>
      <c r="F101" s="36" t="n">
        <v>-212</v>
      </c>
      <c r="G101" s="120" t="n">
        <v>-0.0989729225023343</v>
      </c>
      <c r="H101" s="43" t="n">
        <v>3448</v>
      </c>
      <c r="I101" s="36" t="n">
        <v>-224</v>
      </c>
      <c r="J101" s="121" t="n">
        <v>-0.0610021786492375</v>
      </c>
    </row>
    <row r="102" customFormat="false" ht="12.75" hidden="false" customHeight="false" outlineLevel="0" collapsed="false">
      <c r="A102" s="41" t="s">
        <v>311</v>
      </c>
      <c r="B102" s="119" t="n">
        <v>1150</v>
      </c>
      <c r="C102" s="36" t="n">
        <v>-44</v>
      </c>
      <c r="D102" s="120" t="n">
        <v>-0.0368509212730318</v>
      </c>
      <c r="E102" s="43" t="n">
        <v>1857</v>
      </c>
      <c r="F102" s="36" t="n">
        <v>-266</v>
      </c>
      <c r="G102" s="120" t="n">
        <v>-0.125294394724447</v>
      </c>
      <c r="H102" s="43" t="n">
        <v>3007</v>
      </c>
      <c r="I102" s="36" t="n">
        <v>-310</v>
      </c>
      <c r="J102" s="121" t="n">
        <v>-0.0934579439252336</v>
      </c>
    </row>
    <row r="103" customFormat="false" ht="12.75" hidden="false" customHeight="false" outlineLevel="0" collapsed="false">
      <c r="A103" s="124" t="s">
        <v>283</v>
      </c>
      <c r="B103" s="119" t="n">
        <v>1419</v>
      </c>
      <c r="C103" s="134" t="s">
        <v>259</v>
      </c>
      <c r="D103" s="135" t="s">
        <v>259</v>
      </c>
      <c r="E103" s="43" t="n">
        <v>2220</v>
      </c>
      <c r="F103" s="134" t="s">
        <v>259</v>
      </c>
      <c r="G103" s="135" t="s">
        <v>259</v>
      </c>
      <c r="H103" s="43" t="n">
        <v>3638</v>
      </c>
      <c r="I103" s="134" t="s">
        <v>259</v>
      </c>
      <c r="J103" s="136" t="s">
        <v>259</v>
      </c>
    </row>
    <row r="104" customFormat="false" ht="12.75" hidden="false" customHeight="false" outlineLevel="0" collapsed="false">
      <c r="A104" s="41" t="s">
        <v>313</v>
      </c>
      <c r="B104" s="119" t="n">
        <v>955</v>
      </c>
      <c r="C104" s="36" t="n">
        <v>3</v>
      </c>
      <c r="D104" s="120" t="n">
        <v>0.00315126050420168</v>
      </c>
      <c r="E104" s="43" t="n">
        <v>1798</v>
      </c>
      <c r="F104" s="36" t="n">
        <v>-40</v>
      </c>
      <c r="G104" s="120" t="n">
        <v>-0.0217627856365615</v>
      </c>
      <c r="H104" s="43" t="n">
        <v>2753</v>
      </c>
      <c r="I104" s="36" t="n">
        <v>-37</v>
      </c>
      <c r="J104" s="121" t="n">
        <v>-0.0132616487455197</v>
      </c>
    </row>
    <row r="105" customFormat="false" ht="12.75" hidden="false" customHeight="false" outlineLevel="0" collapsed="false">
      <c r="A105" s="41" t="s">
        <v>285</v>
      </c>
      <c r="B105" s="119" t="n">
        <v>696</v>
      </c>
      <c r="C105" s="36" t="n">
        <v>33</v>
      </c>
      <c r="D105" s="120" t="n">
        <v>0.0497737556561086</v>
      </c>
      <c r="E105" s="43" t="n">
        <v>1192</v>
      </c>
      <c r="F105" s="36" t="n">
        <v>71</v>
      </c>
      <c r="G105" s="120" t="n">
        <v>0.0633363068688671</v>
      </c>
      <c r="H105" s="43" t="n">
        <v>1888</v>
      </c>
      <c r="I105" s="36" t="n">
        <v>104</v>
      </c>
      <c r="J105" s="121" t="n">
        <v>0.0582959641255605</v>
      </c>
    </row>
    <row r="106" customFormat="false" ht="12.75" hidden="false" customHeight="false" outlineLevel="0" collapsed="false">
      <c r="A106" s="124" t="s">
        <v>286</v>
      </c>
      <c r="B106" s="119" t="n">
        <v>2463</v>
      </c>
      <c r="C106" s="36" t="n">
        <v>4</v>
      </c>
      <c r="D106" s="120" t="n">
        <v>0.00162667751118341</v>
      </c>
      <c r="E106" s="43" t="n">
        <v>3831</v>
      </c>
      <c r="F106" s="36" t="n">
        <v>-324</v>
      </c>
      <c r="G106" s="120" t="n">
        <v>-0.0779783393501805</v>
      </c>
      <c r="H106" s="43" t="n">
        <v>6294</v>
      </c>
      <c r="I106" s="36" t="n">
        <v>-320</v>
      </c>
      <c r="J106" s="121" t="n">
        <v>-0.0483822195343211</v>
      </c>
    </row>
    <row r="107" customFormat="false" ht="12.75" hidden="false" customHeight="false" outlineLevel="0" collapsed="false">
      <c r="A107" s="41" t="s">
        <v>287</v>
      </c>
      <c r="B107" s="119" t="n">
        <v>2634</v>
      </c>
      <c r="C107" s="36" t="n">
        <v>187</v>
      </c>
      <c r="D107" s="120" t="n">
        <v>0.0764201062525542</v>
      </c>
      <c r="E107" s="43" t="n">
        <v>3611</v>
      </c>
      <c r="F107" s="36" t="n">
        <v>-44</v>
      </c>
      <c r="G107" s="120" t="n">
        <v>-0.0120383036935705</v>
      </c>
      <c r="H107" s="43" t="n">
        <v>6245</v>
      </c>
      <c r="I107" s="36" t="n">
        <v>143</v>
      </c>
      <c r="J107" s="121" t="n">
        <v>0.0234349393641429</v>
      </c>
    </row>
    <row r="108" customFormat="false" ht="12.75" hidden="false" customHeight="false" outlineLevel="0" collapsed="false">
      <c r="A108" s="41" t="s">
        <v>314</v>
      </c>
      <c r="B108" s="119" t="n">
        <v>981</v>
      </c>
      <c r="C108" s="36" t="n">
        <v>-84</v>
      </c>
      <c r="D108" s="120" t="n">
        <v>-0.0788732394366197</v>
      </c>
      <c r="E108" s="43" t="n">
        <v>1845</v>
      </c>
      <c r="F108" s="36" t="n">
        <v>68</v>
      </c>
      <c r="G108" s="120" t="n">
        <v>0.0382667416994935</v>
      </c>
      <c r="H108" s="43" t="n">
        <v>2826</v>
      </c>
      <c r="I108" s="36" t="n">
        <v>-16</v>
      </c>
      <c r="J108" s="121" t="n">
        <v>-0.00562983814215341</v>
      </c>
    </row>
    <row r="109" customFormat="false" ht="12.75" hidden="false" customHeight="false" outlineLevel="0" collapsed="false">
      <c r="A109" s="41" t="s">
        <v>289</v>
      </c>
      <c r="B109" s="119" t="n">
        <v>1566</v>
      </c>
      <c r="C109" s="36" t="n">
        <v>-15</v>
      </c>
      <c r="D109" s="120" t="n">
        <v>-0.0094876660341556</v>
      </c>
      <c r="E109" s="43" t="n">
        <v>2533</v>
      </c>
      <c r="F109" s="36" t="n">
        <v>-329</v>
      </c>
      <c r="G109" s="120" t="n">
        <v>-0.114954577218728</v>
      </c>
      <c r="H109" s="43" t="n">
        <v>4099</v>
      </c>
      <c r="I109" s="36" t="n">
        <v>-343</v>
      </c>
      <c r="J109" s="121" t="n">
        <v>-0.0772174696082846</v>
      </c>
    </row>
    <row r="110" customFormat="false" ht="12.75" hidden="false" customHeight="false" outlineLevel="0" collapsed="false">
      <c r="A110" s="41" t="s">
        <v>290</v>
      </c>
      <c r="B110" s="119" t="n">
        <v>1911</v>
      </c>
      <c r="C110" s="36" t="n">
        <v>-61</v>
      </c>
      <c r="D110" s="120" t="n">
        <v>-0.0309330628803245</v>
      </c>
      <c r="E110" s="43" t="n">
        <v>2747</v>
      </c>
      <c r="F110" s="36" t="n">
        <v>-268</v>
      </c>
      <c r="G110" s="120" t="n">
        <v>-0.0888888888888889</v>
      </c>
      <c r="H110" s="43" t="n">
        <v>4658</v>
      </c>
      <c r="I110" s="36" t="n">
        <v>-329</v>
      </c>
      <c r="J110" s="121" t="n">
        <v>-0.0659715259675155</v>
      </c>
    </row>
    <row r="111" customFormat="false" ht="12.75" hidden="false" customHeight="false" outlineLevel="0" collapsed="false">
      <c r="A111" s="41" t="s">
        <v>291</v>
      </c>
      <c r="B111" s="119" t="n">
        <v>1796</v>
      </c>
      <c r="C111" s="36" t="n">
        <v>42</v>
      </c>
      <c r="D111" s="120" t="n">
        <v>0.023945267958951</v>
      </c>
      <c r="E111" s="43" t="n">
        <v>2258</v>
      </c>
      <c r="F111" s="36" t="n">
        <v>40</v>
      </c>
      <c r="G111" s="120" t="n">
        <v>0.018034265103697</v>
      </c>
      <c r="H111" s="43" t="n">
        <v>4054</v>
      </c>
      <c r="I111" s="36" t="n">
        <v>82</v>
      </c>
      <c r="J111" s="121" t="n">
        <v>0.0206445115810675</v>
      </c>
    </row>
    <row r="112" customFormat="false" ht="12.75" hidden="false" customHeight="false" outlineLevel="0" collapsed="false">
      <c r="A112" s="41" t="s">
        <v>292</v>
      </c>
      <c r="B112" s="119" t="n">
        <v>11</v>
      </c>
      <c r="C112" s="36" t="n">
        <v>3</v>
      </c>
      <c r="D112" s="120" t="n">
        <v>0.375</v>
      </c>
      <c r="E112" s="43" t="n">
        <v>16</v>
      </c>
      <c r="F112" s="36" t="n">
        <v>9</v>
      </c>
      <c r="G112" s="120" t="n">
        <v>1.28571428571429</v>
      </c>
      <c r="H112" s="43" t="n">
        <v>27</v>
      </c>
      <c r="I112" s="36" t="n">
        <v>12</v>
      </c>
      <c r="J112" s="121" t="n">
        <v>0.8</v>
      </c>
    </row>
    <row r="113" customFormat="false" ht="12.75" hidden="false" customHeight="false" outlineLevel="0" collapsed="false">
      <c r="A113" s="133" t="s">
        <v>293</v>
      </c>
      <c r="B113" s="119" t="n">
        <v>1207</v>
      </c>
      <c r="C113" s="134" t="s">
        <v>259</v>
      </c>
      <c r="D113" s="135" t="s">
        <v>259</v>
      </c>
      <c r="E113" s="43" t="n">
        <v>1692</v>
      </c>
      <c r="F113" s="134" t="s">
        <v>259</v>
      </c>
      <c r="G113" s="135" t="s">
        <v>259</v>
      </c>
      <c r="H113" s="43" t="n">
        <v>2899</v>
      </c>
      <c r="I113" s="134" t="s">
        <v>259</v>
      </c>
      <c r="J113" s="136" t="s">
        <v>259</v>
      </c>
    </row>
    <row r="114" customFormat="false" ht="12.75" hidden="false" customHeight="false" outlineLevel="0" collapsed="false">
      <c r="A114" s="137" t="s">
        <v>294</v>
      </c>
      <c r="B114" s="126" t="n">
        <v>1346</v>
      </c>
      <c r="C114" s="138" t="s">
        <v>259</v>
      </c>
      <c r="D114" s="139" t="s">
        <v>259</v>
      </c>
      <c r="E114" s="129" t="n">
        <v>1890</v>
      </c>
      <c r="F114" s="138" t="s">
        <v>259</v>
      </c>
      <c r="G114" s="139" t="s">
        <v>259</v>
      </c>
      <c r="H114" s="129" t="n">
        <v>3236</v>
      </c>
      <c r="I114" s="138" t="s">
        <v>259</v>
      </c>
      <c r="J114" s="140" t="s">
        <v>259</v>
      </c>
    </row>
    <row r="115" customFormat="false" ht="12.75" hidden="false" customHeight="false" outlineLevel="0" collapsed="false">
      <c r="A115" s="141" t="s">
        <v>295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0</oddFooter>
  </headerFooter>
  <rowBreaks count="1" manualBreakCount="1">
    <brk id="98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9.56"/>
    <col collapsed="false" customWidth="true" hidden="false" outlineLevel="0" max="4" min="3" style="0" width="11.13"/>
    <col collapsed="false" customWidth="true" hidden="false" outlineLevel="0" max="5" min="5" style="0" width="9.56"/>
    <col collapsed="false" customWidth="true" hidden="false" outlineLevel="0" max="7" min="6" style="0" width="11.13"/>
    <col collapsed="false" customWidth="true" hidden="false" outlineLevel="0" max="8" min="8" style="0" width="9.56"/>
    <col collapsed="false" customWidth="true" hidden="false" outlineLevel="0" max="10" min="9" style="0" width="11.13"/>
  </cols>
  <sheetData>
    <row r="1" customFormat="false" ht="15.75" hidden="false" customHeight="true" outlineLevel="0" collapsed="false">
      <c r="J1" s="56" t="s">
        <v>46</v>
      </c>
    </row>
    <row r="2" customFormat="false" ht="18" hidden="false" customHeight="false" outlineLevel="0" collapsed="false">
      <c r="A2" s="20" t="s">
        <v>315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.75" hidden="false" customHeight="true" outlineLevel="0" collapsed="false">
      <c r="A3" s="21" t="s">
        <v>296</v>
      </c>
      <c r="B3" s="21"/>
      <c r="C3" s="21"/>
      <c r="D3" s="21"/>
      <c r="E3" s="21"/>
      <c r="F3" s="21"/>
      <c r="G3" s="21"/>
      <c r="H3" s="21"/>
      <c r="I3" s="21"/>
      <c r="J3" s="21"/>
    </row>
    <row r="5" s="60" customFormat="true" ht="20.1" hidden="false" customHeight="true" outlineLevel="0" collapsed="false">
      <c r="A5" s="57"/>
      <c r="B5" s="58" t="s">
        <v>73</v>
      </c>
      <c r="C5" s="58"/>
      <c r="D5" s="58"/>
      <c r="E5" s="59" t="s">
        <v>74</v>
      </c>
      <c r="F5" s="59"/>
      <c r="G5" s="59"/>
      <c r="H5" s="58" t="s">
        <v>75</v>
      </c>
      <c r="I5" s="58"/>
      <c r="J5" s="58"/>
    </row>
    <row r="6" customFormat="false" ht="12.75" hidden="false" customHeight="false" outlineLevel="0" collapsed="false">
      <c r="A6" s="61" t="s">
        <v>51</v>
      </c>
      <c r="B6" s="17"/>
      <c r="C6" s="62" t="s">
        <v>76</v>
      </c>
      <c r="D6" s="62"/>
      <c r="E6" s="63"/>
      <c r="F6" s="62" t="s">
        <v>76</v>
      </c>
      <c r="G6" s="62"/>
      <c r="H6" s="17"/>
      <c r="I6" s="62" t="s">
        <v>76</v>
      </c>
      <c r="J6" s="62"/>
    </row>
    <row r="7" customFormat="false" ht="13.5" hidden="false" customHeight="false" outlineLevel="0" collapsed="false">
      <c r="A7" s="30"/>
      <c r="B7" s="142" t="n">
        <v>2019</v>
      </c>
      <c r="C7" s="31" t="s">
        <v>77</v>
      </c>
      <c r="D7" s="34" t="s">
        <v>78</v>
      </c>
      <c r="E7" s="33" t="n">
        <v>2019</v>
      </c>
      <c r="F7" s="31" t="s">
        <v>77</v>
      </c>
      <c r="G7" s="34" t="s">
        <v>78</v>
      </c>
      <c r="H7" s="31" t="n">
        <v>2019</v>
      </c>
      <c r="I7" s="31" t="s">
        <v>77</v>
      </c>
      <c r="J7" s="34" t="s">
        <v>78</v>
      </c>
    </row>
    <row r="8" customFormat="false" ht="18.75" hidden="false" customHeight="true" outlineLevel="0" collapsed="false">
      <c r="A8" s="143" t="s">
        <v>297</v>
      </c>
      <c r="B8" s="115" t="n">
        <v>1163</v>
      </c>
      <c r="C8" s="115" t="n">
        <v>-46</v>
      </c>
      <c r="D8" s="65" t="n">
        <v>-0.0380479735318445</v>
      </c>
      <c r="E8" s="115" t="n">
        <v>1895</v>
      </c>
      <c r="F8" s="115" t="n">
        <v>-178</v>
      </c>
      <c r="G8" s="65" t="n">
        <v>-0.0858658948383985</v>
      </c>
      <c r="H8" s="115" t="n">
        <v>3058</v>
      </c>
      <c r="I8" s="115" t="n">
        <v>-224</v>
      </c>
      <c r="J8" s="144" t="n">
        <v>-0.0682510664229129</v>
      </c>
    </row>
    <row r="9" customFormat="false" ht="18.75" hidden="false" customHeight="true" outlineLevel="0" collapsed="false">
      <c r="A9" s="145" t="s">
        <v>298</v>
      </c>
      <c r="B9" s="36" t="n">
        <v>42</v>
      </c>
      <c r="C9" s="36" t="n">
        <v>-10</v>
      </c>
      <c r="D9" s="44" t="n">
        <v>-0.192307692307692</v>
      </c>
      <c r="E9" s="43" t="n">
        <v>91</v>
      </c>
      <c r="F9" s="36" t="n">
        <v>-27</v>
      </c>
      <c r="G9" s="44" t="n">
        <v>-0.228813559322034</v>
      </c>
      <c r="H9" s="36" t="n">
        <v>133</v>
      </c>
      <c r="I9" s="36" t="n">
        <v>-37</v>
      </c>
      <c r="J9" s="146" t="n">
        <v>-0.217647058823529</v>
      </c>
    </row>
    <row r="10" customFormat="false" ht="18.75" hidden="false" customHeight="true" outlineLevel="0" collapsed="false">
      <c r="A10" s="145" t="s">
        <v>299</v>
      </c>
      <c r="B10" s="36" t="n">
        <v>54</v>
      </c>
      <c r="C10" s="36" t="n">
        <v>-14</v>
      </c>
      <c r="D10" s="44" t="n">
        <v>-0.205882352941176</v>
      </c>
      <c r="E10" s="43" t="n">
        <v>88</v>
      </c>
      <c r="F10" s="36" t="n">
        <v>-28</v>
      </c>
      <c r="G10" s="44" t="n">
        <v>-0.241379310344828</v>
      </c>
      <c r="H10" s="36" t="n">
        <v>142</v>
      </c>
      <c r="I10" s="36" t="n">
        <v>-42</v>
      </c>
      <c r="J10" s="146" t="n">
        <v>-0.228260869565217</v>
      </c>
    </row>
    <row r="11" customFormat="false" ht="18.75" hidden="false" customHeight="true" outlineLevel="0" collapsed="false">
      <c r="A11" s="145" t="s">
        <v>300</v>
      </c>
      <c r="B11" s="36" t="n">
        <v>1819</v>
      </c>
      <c r="C11" s="36" t="n">
        <v>112</v>
      </c>
      <c r="D11" s="44" t="n">
        <v>0.0656121851200937</v>
      </c>
      <c r="E11" s="43" t="n">
        <v>3020</v>
      </c>
      <c r="F11" s="36" t="n">
        <v>38</v>
      </c>
      <c r="G11" s="44" t="n">
        <v>0.0127431254191818</v>
      </c>
      <c r="H11" s="36" t="n">
        <v>4839</v>
      </c>
      <c r="I11" s="36" t="n">
        <v>150</v>
      </c>
      <c r="J11" s="146" t="n">
        <v>0.0319897632757518</v>
      </c>
    </row>
    <row r="12" customFormat="false" ht="22.5" hidden="false" customHeight="true" outlineLevel="0" collapsed="false">
      <c r="A12" s="147" t="s">
        <v>301</v>
      </c>
      <c r="B12" s="148" t="n">
        <v>2987</v>
      </c>
      <c r="C12" s="149" t="n">
        <v>-14</v>
      </c>
      <c r="D12" s="150" t="n">
        <v>-0.00466511162945685</v>
      </c>
      <c r="E12" s="148" t="n">
        <v>4947</v>
      </c>
      <c r="F12" s="149" t="n">
        <v>-284</v>
      </c>
      <c r="G12" s="151" t="n">
        <v>-0.0542917224240107</v>
      </c>
      <c r="H12" s="148" t="n">
        <v>7934</v>
      </c>
      <c r="I12" s="149" t="n">
        <v>-298</v>
      </c>
      <c r="J12" s="152" t="n">
        <v>-0.0362001943634597</v>
      </c>
    </row>
    <row r="13" customFormat="false" ht="22.5" hidden="false" customHeight="true" outlineLevel="0" collapsed="false">
      <c r="A13" s="147"/>
      <c r="B13" s="149"/>
      <c r="C13" s="149"/>
      <c r="D13" s="150"/>
      <c r="E13" s="148"/>
      <c r="F13" s="149"/>
      <c r="G13" s="151"/>
      <c r="H13" s="149"/>
      <c r="I13" s="149"/>
      <c r="J13" s="152"/>
    </row>
    <row r="14" customFormat="false" ht="29.25" hidden="false" customHeight="true" outlineLevel="0" collapsed="false">
      <c r="A14" s="153" t="s">
        <v>302</v>
      </c>
      <c r="B14" s="36" t="n">
        <v>14247</v>
      </c>
      <c r="C14" s="36" t="n">
        <v>90</v>
      </c>
      <c r="D14" s="44" t="n">
        <v>0.00635727908455181</v>
      </c>
      <c r="E14" s="43" t="n">
        <v>22402</v>
      </c>
      <c r="F14" s="36" t="n">
        <v>-1123</v>
      </c>
      <c r="G14" s="44" t="n">
        <v>-0.0477364505844846</v>
      </c>
      <c r="H14" s="36" t="n">
        <v>36648</v>
      </c>
      <c r="I14" s="36" t="n">
        <v>-1032</v>
      </c>
      <c r="J14" s="146" t="n">
        <v>-0.0273885350318471</v>
      </c>
    </row>
    <row r="15" customFormat="false" ht="29.25" hidden="false" customHeight="true" outlineLevel="0" collapsed="false">
      <c r="A15" s="154" t="s">
        <v>303</v>
      </c>
      <c r="B15" s="155" t="n">
        <v>17091</v>
      </c>
      <c r="C15" s="155" t="n">
        <v>51</v>
      </c>
      <c r="D15" s="156" t="n">
        <v>0.00299295774647887</v>
      </c>
      <c r="E15" s="157" t="n">
        <v>27077</v>
      </c>
      <c r="F15" s="155" t="n">
        <v>-1501</v>
      </c>
      <c r="G15" s="156" t="n">
        <v>-0.0525229197284625</v>
      </c>
      <c r="H15" s="155" t="n">
        <v>44167</v>
      </c>
      <c r="I15" s="155" t="n">
        <v>-1449</v>
      </c>
      <c r="J15" s="158" t="n">
        <v>-0.0317651701157489</v>
      </c>
    </row>
    <row r="16" customFormat="false" ht="15" hidden="false" customHeight="true" outlineLevel="0" collapsed="false">
      <c r="A16" s="76"/>
      <c r="B16" s="149"/>
      <c r="C16" s="149"/>
      <c r="D16" s="151"/>
      <c r="E16" s="148"/>
      <c r="F16" s="149"/>
      <c r="G16" s="151"/>
      <c r="H16" s="149"/>
      <c r="I16" s="149"/>
      <c r="J16" s="151"/>
    </row>
    <row r="17" customFormat="false" ht="29.25" hidden="false" customHeight="true" outlineLevel="0" collapsed="false">
      <c r="A17" s="109" t="s">
        <v>304</v>
      </c>
      <c r="B17" s="67" t="n">
        <v>27375</v>
      </c>
      <c r="C17" s="67" t="n">
        <v>-1692</v>
      </c>
      <c r="D17" s="68" t="n">
        <v>-0.0582103416245227</v>
      </c>
      <c r="E17" s="159" t="n">
        <v>34562</v>
      </c>
      <c r="F17" s="67" t="n">
        <v>-5575</v>
      </c>
      <c r="G17" s="68" t="n">
        <v>-0.138899270000249</v>
      </c>
      <c r="H17" s="67" t="n">
        <v>61936</v>
      </c>
      <c r="I17" s="67" t="n">
        <v>-7267</v>
      </c>
      <c r="J17" s="68" t="n">
        <v>-0.105009898414809</v>
      </c>
    </row>
    <row r="18" customFormat="false" ht="12.75" hidden="false" customHeight="false" outlineLevel="0" collapsed="false">
      <c r="B18" s="100"/>
      <c r="C18" s="100"/>
      <c r="D18" s="160"/>
      <c r="E18" s="161"/>
      <c r="F18" s="100"/>
      <c r="G18" s="100"/>
      <c r="H18" s="100"/>
      <c r="I18" s="100"/>
      <c r="J18" s="100"/>
    </row>
    <row r="19" customFormat="false" ht="12.75" hidden="false" customHeight="false" outlineLevel="0" collapsed="false">
      <c r="B19" s="71"/>
      <c r="C19" s="71"/>
      <c r="D19" s="162"/>
      <c r="E19" s="36"/>
      <c r="F19" s="71"/>
      <c r="G19" s="162"/>
      <c r="H19" s="71"/>
      <c r="I19" s="71"/>
      <c r="J19" s="162"/>
    </row>
    <row r="20" customFormat="false" ht="12.75" hidden="false" customHeight="false" outlineLevel="0" collapsed="false">
      <c r="F20" s="71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0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" width="11.42"/>
  </cols>
  <sheetData>
    <row r="1" customFormat="false" ht="15" hidden="false" customHeight="false" outlineLevel="0" collapsed="false">
      <c r="A1" s="180" t="s">
        <v>322</v>
      </c>
    </row>
    <row r="3" customFormat="false" ht="12.75" hidden="false" customHeight="false" outlineLevel="0" collapsed="false">
      <c r="A3" s="181" t="s">
        <v>323</v>
      </c>
    </row>
    <row r="4" customFormat="false" ht="12.75" hidden="false" customHeight="false" outlineLevel="0" collapsed="false">
      <c r="A4" s="5" t="s">
        <v>324</v>
      </c>
    </row>
    <row r="5" customFormat="false" ht="12.75" hidden="false" customHeight="false" outlineLevel="0" collapsed="false">
      <c r="A5" s="5" t="s">
        <v>325</v>
      </c>
    </row>
    <row r="7" customFormat="false" ht="12.75" hidden="false" customHeight="false" outlineLevel="0" collapsed="false">
      <c r="A7" s="181" t="s">
        <v>326</v>
      </c>
    </row>
    <row r="8" customFormat="false" ht="12.75" hidden="false" customHeight="false" outlineLevel="0" collapsed="false">
      <c r="A8" s="5" t="s">
        <v>327</v>
      </c>
    </row>
    <row r="9" customFormat="false" ht="12.75" hidden="false" customHeight="false" outlineLevel="0" collapsed="false">
      <c r="A9" s="5" t="s">
        <v>328</v>
      </c>
    </row>
    <row r="10" customFormat="false" ht="12.75" hidden="false" customHeight="false" outlineLevel="0" collapsed="false">
      <c r="A10" s="5" t="s">
        <v>329</v>
      </c>
    </row>
    <row r="11" customFormat="false" ht="12.75" hidden="false" customHeight="false" outlineLevel="0" collapsed="false">
      <c r="A11" s="5" t="s">
        <v>330</v>
      </c>
    </row>
    <row r="12" customFormat="false" ht="12.75" hidden="false" customHeight="false" outlineLevel="0" collapsed="false">
      <c r="A12" s="5" t="s">
        <v>331</v>
      </c>
    </row>
    <row r="13" customFormat="false" ht="12.75" hidden="false" customHeight="false" outlineLevel="0" collapsed="false">
      <c r="A13" s="5" t="s">
        <v>332</v>
      </c>
    </row>
    <row r="14" customFormat="false" ht="12.75" hidden="false" customHeight="false" outlineLevel="0" collapsed="false">
      <c r="A14" s="5" t="s">
        <v>333</v>
      </c>
    </row>
    <row r="16" customFormat="false" ht="12.75" hidden="false" customHeight="false" outlineLevel="0" collapsed="false">
      <c r="A16" s="181" t="s">
        <v>334</v>
      </c>
    </row>
    <row r="17" customFormat="false" ht="12.75" hidden="false" customHeight="false" outlineLevel="0" collapsed="false">
      <c r="A17" s="5" t="s">
        <v>335</v>
      </c>
    </row>
    <row r="18" customFormat="false" ht="12.75" hidden="false" customHeight="false" outlineLevel="0" collapsed="false">
      <c r="A18" s="5" t="s">
        <v>336</v>
      </c>
    </row>
    <row r="19" customFormat="false" ht="12.75" hidden="false" customHeight="false" outlineLevel="0" collapsed="false">
      <c r="A19" s="5" t="s">
        <v>337</v>
      </c>
    </row>
    <row r="21" customFormat="false" ht="12.75" hidden="false" customHeight="false" outlineLevel="0" collapsed="false">
      <c r="A21" s="181" t="s">
        <v>54</v>
      </c>
    </row>
    <row r="22" customFormat="false" ht="12.75" hidden="false" customHeight="false" outlineLevel="0" collapsed="false">
      <c r="A22" s="5" t="s">
        <v>338</v>
      </c>
    </row>
    <row r="23" customFormat="false" ht="12.75" hidden="false" customHeight="false" outlineLevel="0" collapsed="false">
      <c r="A23" s="5" t="s">
        <v>339</v>
      </c>
    </row>
    <row r="24" customFormat="false" ht="12.75" hidden="false" customHeight="false" outlineLevel="0" collapsed="false">
      <c r="A24" s="5" t="s">
        <v>340</v>
      </c>
    </row>
    <row r="25" customFormat="false" ht="12.75" hidden="false" customHeight="false" outlineLevel="0" collapsed="false">
      <c r="A25" s="181" t="s">
        <v>341</v>
      </c>
    </row>
    <row r="26" customFormat="false" ht="12.75" hidden="false" customHeight="false" outlineLevel="0" collapsed="false">
      <c r="A26" s="5" t="s">
        <v>342</v>
      </c>
    </row>
    <row r="27" customFormat="false" ht="12.75" hidden="false" customHeight="false" outlineLevel="0" collapsed="false">
      <c r="A27" s="5" t="s">
        <v>343</v>
      </c>
    </row>
    <row r="29" customFormat="false" ht="12.75" hidden="false" customHeight="false" outlineLevel="0" collapsed="false">
      <c r="A29" s="181" t="s">
        <v>344</v>
      </c>
    </row>
    <row r="30" customFormat="false" ht="12.75" hidden="false" customHeight="false" outlineLevel="0" collapsed="false">
      <c r="A30" s="5" t="s">
        <v>345</v>
      </c>
    </row>
    <row r="31" customFormat="false" ht="12.75" hidden="false" customHeight="false" outlineLevel="0" collapsed="false">
      <c r="A31" s="5" t="s">
        <v>346</v>
      </c>
    </row>
    <row r="33" customFormat="false" ht="12.75" hidden="false" customHeight="false" outlineLevel="0" collapsed="false">
      <c r="A33" s="181" t="s">
        <v>347</v>
      </c>
    </row>
    <row r="34" customFormat="false" ht="12.75" hidden="false" customHeight="false" outlineLevel="0" collapsed="false">
      <c r="A34" s="182" t="s">
        <v>348</v>
      </c>
    </row>
    <row r="35" customFormat="false" ht="12.75" hidden="false" customHeight="false" outlineLevel="0" collapsed="false">
      <c r="A35" s="183" t="s">
        <v>349</v>
      </c>
    </row>
    <row r="36" customFormat="false" ht="12.75" hidden="false" customHeight="false" outlineLevel="0" collapsed="false">
      <c r="A36" s="184" t="s">
        <v>350</v>
      </c>
    </row>
    <row r="37" customFormat="false" ht="12.75" hidden="false" customHeight="false" outlineLevel="0" collapsed="false">
      <c r="A37" s="184" t="s">
        <v>351</v>
      </c>
    </row>
    <row r="38" customFormat="false" ht="12.75" hidden="false" customHeight="false" outlineLevel="0" collapsed="false">
      <c r="A38" s="184" t="s">
        <v>352</v>
      </c>
    </row>
    <row r="39" customFormat="false" ht="12.75" hidden="false" customHeight="false" outlineLevel="0" collapsed="false">
      <c r="A39" s="184" t="s">
        <v>353</v>
      </c>
    </row>
    <row r="40" customFormat="false" ht="12.75" hidden="false" customHeight="false" outlineLevel="0" collapsed="false">
      <c r="A40" s="185" t="s">
        <v>354</v>
      </c>
    </row>
    <row r="41" customFormat="false" ht="12.75" hidden="false" customHeight="false" outlineLevel="0" collapsed="false">
      <c r="A41" s="182" t="s">
        <v>355</v>
      </c>
    </row>
    <row r="42" customFormat="false" ht="12.75" hidden="false" customHeight="false" outlineLevel="0" collapsed="false">
      <c r="A42" s="182" t="s">
        <v>356</v>
      </c>
    </row>
    <row r="43" customFormat="false" ht="12.75" hidden="false" customHeight="false" outlineLevel="0" collapsed="false">
      <c r="A43" s="182" t="s">
        <v>357</v>
      </c>
    </row>
    <row r="44" customFormat="false" ht="12.75" hidden="false" customHeight="false" outlineLevel="0" collapsed="false">
      <c r="A44" s="182" t="s">
        <v>358</v>
      </c>
    </row>
    <row r="45" customFormat="false" ht="12.75" hidden="false" customHeight="false" outlineLevel="0" collapsed="false">
      <c r="A45" s="182" t="s">
        <v>359</v>
      </c>
    </row>
    <row r="46" customFormat="false" ht="12.75" hidden="false" customHeight="false" outlineLevel="0" collapsed="false">
      <c r="A46" s="182" t="s">
        <v>360</v>
      </c>
    </row>
  </sheetData>
  <printOptions headings="false" gridLines="false" gridLinesSet="true" horizontalCentered="true" verticalCentered="false"/>
  <pageMargins left="0.393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75.7"/>
    <col collapsed="false" customWidth="true" hidden="false" outlineLevel="0" max="2" min="2" style="6" width="9.56"/>
    <col collapsed="false" customWidth="false" hidden="false" outlineLevel="0" max="257" min="3" style="5" width="11.42"/>
  </cols>
  <sheetData>
    <row r="1" customFormat="false" ht="15.75" hidden="false" customHeight="false" outlineLevel="0" collapsed="false">
      <c r="A1" s="7" t="s">
        <v>7</v>
      </c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8"/>
      <c r="B2" s="9" t="s">
        <v>8</v>
      </c>
      <c r="C2" s="1"/>
      <c r="D2" s="1"/>
      <c r="E2" s="1"/>
      <c r="F2" s="1"/>
      <c r="G2" s="1"/>
      <c r="H2" s="1"/>
      <c r="I2" s="1"/>
      <c r="J2" s="1"/>
    </row>
    <row r="3" customFormat="false" ht="10.5" hidden="false" customHeight="true" outlineLevel="0" collapsed="false">
      <c r="A3" s="7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true" outlineLevel="0" collapsed="false">
      <c r="A5" s="5" t="s">
        <v>9</v>
      </c>
      <c r="B5" s="6" t="s">
        <v>10</v>
      </c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B6" s="10"/>
      <c r="C6" s="1"/>
      <c r="D6" s="1"/>
      <c r="E6" s="1"/>
      <c r="F6" s="1"/>
      <c r="G6" s="1"/>
      <c r="H6" s="1"/>
      <c r="I6" s="1"/>
      <c r="J6" s="1"/>
    </row>
    <row r="7" customFormat="false" ht="13.5" hidden="false" customHeight="true" outlineLevel="0" collapsed="false">
      <c r="A7" s="5" t="s">
        <v>11</v>
      </c>
      <c r="B7" s="10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true" outlineLevel="0" collapsed="false">
      <c r="A8" s="5" t="s">
        <v>12</v>
      </c>
      <c r="B8" s="6" t="s">
        <v>13</v>
      </c>
      <c r="C8" s="1"/>
      <c r="D8" s="1"/>
      <c r="E8" s="1"/>
      <c r="F8" s="1"/>
      <c r="G8" s="1"/>
      <c r="H8" s="1"/>
      <c r="I8" s="1"/>
      <c r="J8" s="1"/>
    </row>
    <row r="9" customFormat="false" ht="15" hidden="false" customHeight="true" outlineLevel="0" collapsed="false">
      <c r="A9" s="5" t="s">
        <v>14</v>
      </c>
      <c r="B9" s="6" t="s">
        <v>15</v>
      </c>
      <c r="C9" s="1"/>
      <c r="D9" s="1"/>
      <c r="E9" s="1"/>
      <c r="F9" s="1"/>
      <c r="G9" s="1"/>
      <c r="H9" s="1"/>
      <c r="I9" s="1"/>
      <c r="J9" s="1"/>
    </row>
    <row r="10" customFormat="false" ht="15" hidden="false" customHeight="true" outlineLevel="0" collapsed="false">
      <c r="A10" s="5" t="s">
        <v>16</v>
      </c>
      <c r="B10" s="11" t="s">
        <v>17</v>
      </c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true" outlineLevel="0" collapsed="false">
      <c r="A11" s="5" t="s">
        <v>18</v>
      </c>
      <c r="B11" s="11" t="s">
        <v>19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true" outlineLevel="0" collapsed="false">
      <c r="A12" s="5" t="s">
        <v>20</v>
      </c>
      <c r="B12" s="11" t="s">
        <v>21</v>
      </c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true" outlineLevel="0" collapsed="false">
      <c r="C13" s="1"/>
      <c r="D13" s="1"/>
      <c r="E13" s="1"/>
      <c r="F13" s="1"/>
      <c r="G13" s="1"/>
      <c r="H13" s="1"/>
      <c r="I13" s="1"/>
      <c r="J13" s="1"/>
    </row>
    <row r="14" customFormat="false" ht="13.5" hidden="false" customHeight="true" outlineLevel="0" collapsed="false">
      <c r="A14" s="5" t="s">
        <v>22</v>
      </c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true" outlineLevel="0" collapsed="false">
      <c r="A15" s="5" t="s">
        <v>23</v>
      </c>
      <c r="B15" s="6" t="s">
        <v>24</v>
      </c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true" outlineLevel="0" collapsed="false">
      <c r="A16" s="5" t="s">
        <v>25</v>
      </c>
      <c r="B16" s="6" t="s">
        <v>26</v>
      </c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true" outlineLevel="0" collapsed="false">
      <c r="A17" s="5" t="s">
        <v>27</v>
      </c>
      <c r="B17" s="6" t="s">
        <v>28</v>
      </c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true" outlineLevel="0" collapsed="false">
      <c r="A18" s="5" t="s">
        <v>29</v>
      </c>
      <c r="B18" s="6" t="s">
        <v>30</v>
      </c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true" outlineLevel="0" collapsed="false">
      <c r="A19" s="5" t="s">
        <v>31</v>
      </c>
      <c r="B19" s="6" t="s">
        <v>32</v>
      </c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true" outlineLevel="0" collapsed="false">
      <c r="C20" s="1"/>
      <c r="D20" s="1"/>
      <c r="E20" s="1"/>
      <c r="F20" s="1"/>
      <c r="G20" s="1"/>
      <c r="H20" s="1"/>
      <c r="I20" s="1"/>
      <c r="J20" s="1"/>
    </row>
    <row r="21" customFormat="false" ht="13.5" hidden="false" customHeight="true" outlineLevel="0" collapsed="false">
      <c r="A21" s="5" t="s">
        <v>33</v>
      </c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true" outlineLevel="0" collapsed="false">
      <c r="A22" s="5" t="s">
        <v>34</v>
      </c>
      <c r="B22" s="6" t="s">
        <v>35</v>
      </c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true" outlineLevel="0" collapsed="false">
      <c r="A23" s="5" t="s">
        <v>36</v>
      </c>
      <c r="B23" s="6" t="s">
        <v>37</v>
      </c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true" outlineLevel="0" collapsed="false">
      <c r="A24" s="5" t="s">
        <v>38</v>
      </c>
      <c r="B24" s="6" t="s">
        <v>39</v>
      </c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true" outlineLevel="0" collapsed="false">
      <c r="A25" s="5" t="s">
        <v>40</v>
      </c>
      <c r="B25" s="6" t="s">
        <v>41</v>
      </c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true" outlineLevel="0" collapsed="false">
      <c r="A26" s="5" t="s">
        <v>42</v>
      </c>
      <c r="B26" s="6" t="s">
        <v>43</v>
      </c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true" outlineLevel="0" collapsed="false">
      <c r="C27" s="1"/>
      <c r="D27" s="1"/>
      <c r="E27" s="1"/>
      <c r="F27" s="1"/>
      <c r="G27" s="1"/>
      <c r="H27" s="1"/>
      <c r="I27" s="1"/>
      <c r="J27" s="1"/>
    </row>
    <row r="28" customFormat="false" ht="15.75" hidden="false" customHeight="true" outlineLevel="0" collapsed="false">
      <c r="A28" s="5" t="s">
        <v>44</v>
      </c>
      <c r="B28" s="6" t="s">
        <v>45</v>
      </c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B51" s="12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B56" s="10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B60" s="13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B61" s="13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B62" s="14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B63" s="13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B64" s="13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B65" s="13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B66" s="13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  <row r="75" customFormat="false" ht="12.75" hidden="false" customHeight="false" outlineLevel="0" collapsed="false">
      <c r="B75" s="13"/>
    </row>
    <row r="76" customFormat="false" ht="12.75" hidden="false" customHeight="false" outlineLevel="0" collapsed="false">
      <c r="B76" s="13"/>
    </row>
    <row r="77" customFormat="false" ht="12.75" hidden="false" customHeight="false" outlineLevel="0" collapsed="false">
      <c r="B77" s="13"/>
    </row>
    <row r="78" customFormat="false" ht="12.75" hidden="false" customHeight="false" outlineLevel="0" collapsed="false">
      <c r="B78" s="13"/>
    </row>
    <row r="79" customFormat="false" ht="12.75" hidden="false" customHeight="false" outlineLevel="0" collapsed="false">
      <c r="B79" s="13"/>
    </row>
    <row r="80" customFormat="false" ht="12.75" hidden="false" customHeight="false" outlineLevel="0" collapsed="false">
      <c r="B80" s="13"/>
    </row>
    <row r="81" customFormat="false" ht="12.75" hidden="false" customHeight="false" outlineLevel="0" collapsed="false">
      <c r="B81" s="13"/>
    </row>
    <row r="82" customFormat="false" ht="12.75" hidden="false" customHeight="false" outlineLevel="0" collapsed="false">
      <c r="B82" s="13"/>
    </row>
    <row r="83" customFormat="false" ht="12.75" hidden="false" customHeight="false" outlineLevel="0" collapsed="false">
      <c r="B83" s="16"/>
    </row>
    <row r="84" customFormat="false" ht="12.75" hidden="false" customHeight="false" outlineLevel="0" collapsed="false">
      <c r="B84" s="16"/>
    </row>
    <row r="85" customFormat="false" ht="12.75" hidden="false" customHeight="false" outlineLevel="0" collapsed="false">
      <c r="B85" s="13"/>
    </row>
    <row r="86" customFormat="false" ht="12.75" hidden="false" customHeight="false" outlineLevel="0" collapsed="false">
      <c r="B86" s="13"/>
    </row>
    <row r="87" customFormat="false" ht="12.75" hidden="false" customHeight="false" outlineLevel="0" collapsed="false">
      <c r="B87" s="13"/>
    </row>
    <row r="88" customFormat="false" ht="12.75" hidden="false" customHeight="false" outlineLevel="0" collapsed="false">
      <c r="B88" s="13"/>
    </row>
    <row r="89" customFormat="false" ht="12.75" hidden="false" customHeight="false" outlineLevel="0" collapsed="false">
      <c r="B89" s="13"/>
    </row>
    <row r="90" customFormat="false" ht="12.75" hidden="false" customHeight="false" outlineLevel="0" collapsed="false">
      <c r="B90" s="13"/>
    </row>
    <row r="91" customFormat="false" ht="12.75" hidden="false" customHeight="false" outlineLevel="0" collapsed="false">
      <c r="B91" s="13"/>
    </row>
    <row r="92" customFormat="false" ht="12.75" hidden="false" customHeight="false" outlineLevel="0" collapsed="false">
      <c r="B92" s="13"/>
    </row>
    <row r="93" customFormat="false" ht="12.75" hidden="false" customHeight="false" outlineLevel="0" collapsed="false">
      <c r="B93" s="13"/>
    </row>
    <row r="94" customFormat="false" ht="12.75" hidden="false" customHeight="false" outlineLevel="0" collapsed="false">
      <c r="B94" s="13"/>
    </row>
    <row r="95" customFormat="false" ht="12.75" hidden="false" customHeight="false" outlineLevel="0" collapsed="false">
      <c r="B95" s="13"/>
    </row>
    <row r="96" customFormat="false" ht="12.75" hidden="false" customHeight="false" outlineLevel="0" collapsed="false">
      <c r="B96" s="13"/>
    </row>
    <row r="97" customFormat="false" ht="12.75" hidden="false" customHeight="false" outlineLevel="0" collapsed="false">
      <c r="B97" s="13"/>
    </row>
    <row r="98" customFormat="false" ht="12.75" hidden="false" customHeight="false" outlineLevel="0" collapsed="false">
      <c r="B98" s="13"/>
    </row>
    <row r="99" customFormat="false" ht="12.75" hidden="false" customHeight="false" outlineLevel="0" collapsed="false">
      <c r="B99" s="13"/>
    </row>
    <row r="100" customFormat="false" ht="12.75" hidden="false" customHeight="false" outlineLevel="0" collapsed="false">
      <c r="B100" s="13"/>
    </row>
    <row r="101" customFormat="false" ht="12.75" hidden="false" customHeight="false" outlineLevel="0" collapsed="false">
      <c r="B101" s="13"/>
    </row>
    <row r="102" customFormat="false" ht="12.75" hidden="false" customHeight="false" outlineLevel="0" collapsed="false">
      <c r="B102" s="16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9" min="2" style="17" width="11.7"/>
    <col collapsed="false" customWidth="true" hidden="false" outlineLevel="0" max="10" min="10" style="0" width="11.7"/>
  </cols>
  <sheetData>
    <row r="1" customFormat="false" ht="15" hidden="false" customHeight="false" outlineLevel="0" collapsed="false">
      <c r="G1" s="18"/>
      <c r="H1" s="18"/>
      <c r="I1" s="18"/>
      <c r="J1" s="19" t="s">
        <v>46</v>
      </c>
    </row>
    <row r="2" customFormat="false" ht="18" hidden="false" customHeight="false" outlineLevel="0" collapsed="false">
      <c r="A2" s="20" t="s">
        <v>47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48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2.75" hidden="false" customHeight="false" outlineLevel="0" collapsed="false">
      <c r="D4" s="22"/>
    </row>
    <row r="5" customFormat="false" ht="12.75" hidden="false" customHeight="false" outlineLevel="0" collapsed="false">
      <c r="A5" s="23"/>
      <c r="B5" s="24"/>
      <c r="C5" s="25"/>
      <c r="D5" s="25"/>
      <c r="E5" s="26"/>
      <c r="F5" s="27"/>
      <c r="G5" s="28" t="s">
        <v>49</v>
      </c>
      <c r="H5" s="28"/>
      <c r="I5" s="29" t="s">
        <v>50</v>
      </c>
      <c r="J5" s="29"/>
    </row>
    <row r="6" customFormat="false" ht="13.5" hidden="false" customHeight="false" outlineLevel="0" collapsed="false">
      <c r="A6" s="30"/>
      <c r="B6" s="31" t="s">
        <v>51</v>
      </c>
      <c r="C6" s="32" t="s">
        <v>52</v>
      </c>
      <c r="D6" s="32" t="s">
        <v>53</v>
      </c>
      <c r="E6" s="31" t="s">
        <v>54</v>
      </c>
      <c r="F6" s="32" t="s">
        <v>55</v>
      </c>
      <c r="G6" s="31" t="s">
        <v>56</v>
      </c>
      <c r="H6" s="31" t="s">
        <v>57</v>
      </c>
      <c r="I6" s="33" t="s">
        <v>56</v>
      </c>
      <c r="J6" s="34" t="s">
        <v>57</v>
      </c>
    </row>
    <row r="7" customFormat="false" ht="12.75" hidden="false" customHeight="false" outlineLevel="0" collapsed="false">
      <c r="A7" s="35" t="s">
        <v>58</v>
      </c>
      <c r="B7" s="36"/>
      <c r="C7" s="37"/>
      <c r="D7" s="37"/>
      <c r="E7" s="38"/>
      <c r="F7" s="37"/>
      <c r="G7" s="36"/>
      <c r="H7" s="38"/>
      <c r="I7" s="39"/>
      <c r="J7" s="40"/>
    </row>
    <row r="8" customFormat="false" ht="12.75" hidden="false" customHeight="false" outlineLevel="0" collapsed="false">
      <c r="A8" s="41" t="s">
        <v>59</v>
      </c>
      <c r="B8" s="36" t="n">
        <v>11384</v>
      </c>
      <c r="C8" s="37" t="n">
        <v>132.557536893886</v>
      </c>
      <c r="D8" s="37" t="n">
        <v>4134.34246575342</v>
      </c>
      <c r="E8" s="36" t="n">
        <v>1509035</v>
      </c>
      <c r="F8" s="42" t="n">
        <v>1.41611033028812</v>
      </c>
      <c r="G8" s="36" t="n">
        <v>4147</v>
      </c>
      <c r="H8" s="38" t="n">
        <v>0.36428320449754</v>
      </c>
      <c r="I8" s="43" t="n">
        <v>1412</v>
      </c>
      <c r="J8" s="44" t="n">
        <v>0.124033731553057</v>
      </c>
      <c r="L8" s="45"/>
    </row>
    <row r="9" customFormat="false" ht="12.75" hidden="false" customHeight="false" outlineLevel="0" collapsed="false">
      <c r="A9" s="41" t="s">
        <v>60</v>
      </c>
      <c r="B9" s="36" t="n">
        <v>27989</v>
      </c>
      <c r="C9" s="37" t="n">
        <v>127.589946050234</v>
      </c>
      <c r="D9" s="37" t="n">
        <v>9783.87671232877</v>
      </c>
      <c r="E9" s="36" t="n">
        <v>3571115</v>
      </c>
      <c r="F9" s="42" t="n">
        <v>1.45085569330809</v>
      </c>
      <c r="G9" s="36" t="n">
        <v>10790</v>
      </c>
      <c r="H9" s="44" t="n">
        <v>0.385508592661403</v>
      </c>
      <c r="I9" s="36" t="n">
        <v>3266</v>
      </c>
      <c r="J9" s="44" t="n">
        <v>0.116688699131802</v>
      </c>
      <c r="L9" s="45"/>
    </row>
    <row r="10" customFormat="false" ht="12.75" hidden="false" customHeight="false" outlineLevel="0" collapsed="false">
      <c r="A10" s="41" t="s">
        <v>61</v>
      </c>
      <c r="B10" s="36" t="n">
        <v>64117</v>
      </c>
      <c r="C10" s="37" t="n">
        <v>137.714802626449</v>
      </c>
      <c r="D10" s="37" t="n">
        <v>24191.397260274</v>
      </c>
      <c r="E10" s="36" t="n">
        <v>8829860</v>
      </c>
      <c r="F10" s="42" t="n">
        <v>1.41655099271644</v>
      </c>
      <c r="G10" s="36" t="n">
        <v>22055</v>
      </c>
      <c r="H10" s="44" t="n">
        <v>0.343980535583387</v>
      </c>
      <c r="I10" s="36" t="n">
        <v>9284</v>
      </c>
      <c r="J10" s="44" t="n">
        <v>0.144797791537346</v>
      </c>
      <c r="L10" s="45"/>
    </row>
    <row r="11" customFormat="false" ht="12.75" hidden="false" customHeight="false" outlineLevel="0" collapsed="false">
      <c r="A11" s="41" t="s">
        <v>62</v>
      </c>
      <c r="B11" s="36" t="n">
        <v>53265</v>
      </c>
      <c r="C11" s="37" t="n">
        <v>107.368365718577</v>
      </c>
      <c r="D11" s="37" t="n">
        <v>15668.4273972603</v>
      </c>
      <c r="E11" s="36" t="n">
        <v>5718976</v>
      </c>
      <c r="F11" s="42" t="n">
        <v>1.38079414249507</v>
      </c>
      <c r="G11" s="36" t="n">
        <v>16809</v>
      </c>
      <c r="H11" s="44" t="n">
        <v>0.315573078006195</v>
      </c>
      <c r="I11" s="36" t="n">
        <v>3752</v>
      </c>
      <c r="J11" s="44" t="n">
        <v>0.070440251572327</v>
      </c>
      <c r="L11" s="45"/>
    </row>
    <row r="12" customFormat="false" ht="12.75" hidden="false" customHeight="false" outlineLevel="0" collapsed="false">
      <c r="A12" s="41" t="s">
        <v>63</v>
      </c>
      <c r="B12" s="36" t="n">
        <v>22485</v>
      </c>
      <c r="C12" s="37" t="n">
        <v>94.150722704024</v>
      </c>
      <c r="D12" s="37" t="n">
        <v>5799.94246575343</v>
      </c>
      <c r="E12" s="36" t="n">
        <v>2116979</v>
      </c>
      <c r="F12" s="42" t="n">
        <v>1.41383144318435</v>
      </c>
      <c r="G12" s="36" t="n">
        <v>8215</v>
      </c>
      <c r="H12" s="44" t="n">
        <v>0.365354680898377</v>
      </c>
      <c r="I12" s="36" t="n">
        <v>1043</v>
      </c>
      <c r="J12" s="44" t="n">
        <v>0.0463864798754725</v>
      </c>
      <c r="L12" s="45"/>
    </row>
    <row r="13" customFormat="false" ht="12.75" hidden="false" customHeight="false" outlineLevel="0" collapsed="false">
      <c r="A13" s="41" t="s">
        <v>64</v>
      </c>
      <c r="B13" s="36" t="n">
        <v>48273</v>
      </c>
      <c r="C13" s="37" t="n">
        <v>115.86321546206</v>
      </c>
      <c r="D13" s="37" t="n">
        <v>15323.4657534247</v>
      </c>
      <c r="E13" s="36" t="n">
        <v>5593065</v>
      </c>
      <c r="F13" s="42" t="n">
        <v>1.39753071074928</v>
      </c>
      <c r="G13" s="36" t="n">
        <v>16167</v>
      </c>
      <c r="H13" s="44" t="n">
        <v>0.334907712385806</v>
      </c>
      <c r="I13" s="36" t="n">
        <v>4207</v>
      </c>
      <c r="J13" s="44" t="n">
        <v>0.0871501667598865</v>
      </c>
      <c r="L13" s="45"/>
    </row>
    <row r="14" customFormat="false" ht="12.75" hidden="false" customHeight="false" outlineLevel="0" collapsed="false">
      <c r="A14" s="41" t="s">
        <v>65</v>
      </c>
      <c r="B14" s="36" t="n">
        <v>33154</v>
      </c>
      <c r="C14" s="37" t="n">
        <v>85.53565180672</v>
      </c>
      <c r="D14" s="37" t="n">
        <v>7769.44931506849</v>
      </c>
      <c r="E14" s="36" t="n">
        <v>2835849</v>
      </c>
      <c r="F14" s="42" t="n">
        <v>1.44646196537371</v>
      </c>
      <c r="G14" s="36" t="n">
        <v>13398</v>
      </c>
      <c r="H14" s="44" t="n">
        <v>0.404114134041141</v>
      </c>
      <c r="I14" s="36" t="n">
        <v>989</v>
      </c>
      <c r="J14" s="44" t="n">
        <v>0.0298304880255776</v>
      </c>
      <c r="L14" s="45"/>
    </row>
    <row r="15" customFormat="false" ht="12.75" hidden="false" customHeight="false" outlineLevel="0" collapsed="false">
      <c r="A15" s="41" t="s">
        <v>66</v>
      </c>
      <c r="B15" s="36" t="n">
        <v>15603</v>
      </c>
      <c r="C15" s="37" t="n">
        <v>105.089469973723</v>
      </c>
      <c r="D15" s="37" t="n">
        <v>4492.35890410959</v>
      </c>
      <c r="E15" s="36" t="n">
        <v>1639711</v>
      </c>
      <c r="F15" s="42" t="n">
        <v>1.38434916362238</v>
      </c>
      <c r="G15" s="36" t="n">
        <v>5166</v>
      </c>
      <c r="H15" s="44" t="n">
        <v>0.331090174966353</v>
      </c>
      <c r="I15" s="36" t="n">
        <v>875</v>
      </c>
      <c r="J15" s="44" t="n">
        <v>0.0560789591745177</v>
      </c>
      <c r="L15" s="45"/>
    </row>
    <row r="16" customFormat="false" ht="12.75" hidden="false" customHeight="false" outlineLevel="0" collapsed="false">
      <c r="A16" s="46" t="s">
        <v>67</v>
      </c>
      <c r="B16" s="36" t="n">
        <v>121625</v>
      </c>
      <c r="C16" s="37" t="n">
        <v>153.759177800617</v>
      </c>
      <c r="D16" s="47" t="n">
        <v>51235.5068493151</v>
      </c>
      <c r="E16" s="36" t="n">
        <v>18700960</v>
      </c>
      <c r="F16" s="42" t="n">
        <v>1.50538129496403</v>
      </c>
      <c r="G16" s="36" t="n">
        <v>48126</v>
      </c>
      <c r="H16" s="44" t="n">
        <v>0.395691675231244</v>
      </c>
      <c r="I16" s="36" t="n">
        <v>19048</v>
      </c>
      <c r="J16" s="44" t="n">
        <v>0.156612538540596</v>
      </c>
      <c r="L16" s="45"/>
    </row>
    <row r="17" customFormat="false" ht="12.75" hidden="false" customHeight="false" outlineLevel="0" collapsed="false">
      <c r="A17" s="48" t="s">
        <v>4</v>
      </c>
      <c r="B17" s="49" t="n">
        <v>393857</v>
      </c>
      <c r="C17" s="50" t="n">
        <v>128.258606550093</v>
      </c>
      <c r="D17" s="50" t="n">
        <v>138398.767123288</v>
      </c>
      <c r="E17" s="51" t="n">
        <v>50515550</v>
      </c>
      <c r="F17" s="52" t="n">
        <v>1.45485036447238</v>
      </c>
      <c r="G17" s="53" t="n">
        <v>142272</v>
      </c>
      <c r="H17" s="54" t="n">
        <v>0.361227552131865</v>
      </c>
      <c r="I17" s="51" t="n">
        <v>43672</v>
      </c>
      <c r="J17" s="54" t="n">
        <v>0.11088288388933</v>
      </c>
      <c r="L17" s="45"/>
    </row>
    <row r="18" customFormat="false" ht="12.75" hidden="false" customHeight="false" outlineLevel="0" collapsed="false">
      <c r="A18" s="35" t="s">
        <v>68</v>
      </c>
      <c r="B18" s="36"/>
      <c r="C18" s="37"/>
      <c r="D18" s="37"/>
      <c r="E18" s="36"/>
      <c r="F18" s="42"/>
      <c r="G18" s="36"/>
      <c r="H18" s="44"/>
      <c r="I18" s="36"/>
      <c r="J18" s="44"/>
      <c r="L18" s="45"/>
    </row>
    <row r="19" customFormat="false" ht="12.75" hidden="false" customHeight="false" outlineLevel="0" collapsed="false">
      <c r="A19" s="41" t="s">
        <v>59</v>
      </c>
      <c r="B19" s="36" t="n">
        <v>14437</v>
      </c>
      <c r="C19" s="37" t="n">
        <v>113.32492900187</v>
      </c>
      <c r="D19" s="37" t="n">
        <v>4482.38904109589</v>
      </c>
      <c r="E19" s="36" t="n">
        <v>1636072</v>
      </c>
      <c r="F19" s="42" t="n">
        <v>1.46138394403269</v>
      </c>
      <c r="G19" s="36" t="n">
        <v>5811</v>
      </c>
      <c r="H19" s="44" t="n">
        <v>0.402507446145321</v>
      </c>
      <c r="I19" s="36" t="n">
        <v>1618</v>
      </c>
      <c r="J19" s="44" t="n">
        <v>0.112073145390317</v>
      </c>
      <c r="L19" s="45"/>
    </row>
    <row r="20" customFormat="false" ht="12.75" hidden="false" customHeight="false" outlineLevel="0" collapsed="false">
      <c r="A20" s="41" t="s">
        <v>60</v>
      </c>
      <c r="B20" s="36" t="n">
        <v>35815</v>
      </c>
      <c r="C20" s="37" t="n">
        <v>113.55758760296</v>
      </c>
      <c r="D20" s="37" t="n">
        <v>11142.6438356164</v>
      </c>
      <c r="E20" s="36" t="n">
        <v>4067065</v>
      </c>
      <c r="F20" s="42" t="n">
        <v>1.50710596118945</v>
      </c>
      <c r="G20" s="36" t="n">
        <v>15519</v>
      </c>
      <c r="H20" s="44" t="n">
        <v>0.433310065614966</v>
      </c>
      <c r="I20" s="36" t="n">
        <v>3834</v>
      </c>
      <c r="J20" s="44" t="n">
        <v>0.107050118665364</v>
      </c>
      <c r="L20" s="45"/>
    </row>
    <row r="21" customFormat="false" ht="12.75" hidden="false" customHeight="false" outlineLevel="0" collapsed="false">
      <c r="A21" s="41" t="s">
        <v>61</v>
      </c>
      <c r="B21" s="36" t="n">
        <v>80532</v>
      </c>
      <c r="C21" s="37" t="n">
        <v>127.776163512641</v>
      </c>
      <c r="D21" s="37" t="n">
        <v>28191.9726027397</v>
      </c>
      <c r="E21" s="36" t="n">
        <v>10290070</v>
      </c>
      <c r="F21" s="42" t="n">
        <v>1.45205632543585</v>
      </c>
      <c r="G21" s="36" t="n">
        <v>30865</v>
      </c>
      <c r="H21" s="44" t="n">
        <v>0.383263795758208</v>
      </c>
      <c r="I21" s="36" t="n">
        <v>11528</v>
      </c>
      <c r="J21" s="44" t="n">
        <v>0.143148065365321</v>
      </c>
      <c r="L21" s="45"/>
    </row>
    <row r="22" customFormat="false" ht="12.75" hidden="false" customHeight="false" outlineLevel="0" collapsed="false">
      <c r="A22" s="41" t="s">
        <v>62</v>
      </c>
      <c r="B22" s="36" t="n">
        <v>68032</v>
      </c>
      <c r="C22" s="37" t="n">
        <v>100.947848071496</v>
      </c>
      <c r="D22" s="37" t="n">
        <v>18815.5726027397</v>
      </c>
      <c r="E22" s="36" t="n">
        <v>6867684</v>
      </c>
      <c r="F22" s="42" t="n">
        <v>1.46507525870179</v>
      </c>
      <c r="G22" s="36" t="n">
        <v>25594</v>
      </c>
      <c r="H22" s="44" t="n">
        <v>0.376205315145814</v>
      </c>
      <c r="I22" s="36" t="n">
        <v>5023</v>
      </c>
      <c r="J22" s="44" t="n">
        <v>0.0738329021636877</v>
      </c>
      <c r="L22" s="45"/>
    </row>
    <row r="23" customFormat="false" ht="12.75" hidden="false" customHeight="false" outlineLevel="0" collapsed="false">
      <c r="A23" s="41" t="s">
        <v>63</v>
      </c>
      <c r="B23" s="36" t="n">
        <v>28959</v>
      </c>
      <c r="C23" s="37" t="n">
        <v>89.625988466452</v>
      </c>
      <c r="D23" s="37" t="n">
        <v>7110.90136986301</v>
      </c>
      <c r="E23" s="36" t="n">
        <v>2595479</v>
      </c>
      <c r="F23" s="42" t="n">
        <v>1.43906902862668</v>
      </c>
      <c r="G23" s="36" t="n">
        <v>11143</v>
      </c>
      <c r="H23" s="44" t="n">
        <v>0.384785386235713</v>
      </c>
      <c r="I23" s="36" t="n">
        <v>1522</v>
      </c>
      <c r="J23" s="44" t="n">
        <v>0.0525570634345109</v>
      </c>
      <c r="L23" s="45"/>
    </row>
    <row r="24" customFormat="false" ht="12.75" hidden="false" customHeight="false" outlineLevel="0" collapsed="false">
      <c r="A24" s="41" t="s">
        <v>64</v>
      </c>
      <c r="B24" s="36" t="n">
        <v>64981</v>
      </c>
      <c r="C24" s="37" t="n">
        <v>108.916760283775</v>
      </c>
      <c r="D24" s="37" t="n">
        <v>19390.4657534247</v>
      </c>
      <c r="E24" s="36" t="n">
        <v>7077520</v>
      </c>
      <c r="F24" s="42" t="n">
        <v>1.47880149582186</v>
      </c>
      <c r="G24" s="36" t="n">
        <v>26021</v>
      </c>
      <c r="H24" s="44" t="n">
        <v>0.400440128652991</v>
      </c>
      <c r="I24" s="36" t="n">
        <v>6256</v>
      </c>
      <c r="J24" s="44" t="n">
        <v>0.0962742955633185</v>
      </c>
      <c r="L24" s="45"/>
    </row>
    <row r="25" customFormat="false" ht="12.75" hidden="false" customHeight="false" outlineLevel="0" collapsed="false">
      <c r="A25" s="41" t="s">
        <v>65</v>
      </c>
      <c r="B25" s="36" t="n">
        <v>40388</v>
      </c>
      <c r="C25" s="37" t="n">
        <v>77.569674160641</v>
      </c>
      <c r="D25" s="37" t="n">
        <v>8583.24383561644</v>
      </c>
      <c r="E25" s="36" t="n">
        <v>3132884</v>
      </c>
      <c r="F25" s="42" t="n">
        <v>1.45421907497276</v>
      </c>
      <c r="G25" s="36" t="n">
        <v>16243</v>
      </c>
      <c r="H25" s="44" t="n">
        <v>0.402173913043478</v>
      </c>
      <c r="I25" s="36" t="n">
        <v>1347</v>
      </c>
      <c r="J25" s="44" t="n">
        <v>0.0333514905417451</v>
      </c>
      <c r="L25" s="45"/>
    </row>
    <row r="26" customFormat="false" ht="12.75" hidden="false" customHeight="false" outlineLevel="0" collapsed="false">
      <c r="A26" s="41" t="s">
        <v>66</v>
      </c>
      <c r="B26" s="36" t="n">
        <v>17643</v>
      </c>
      <c r="C26" s="37" t="n">
        <v>102.872697387066</v>
      </c>
      <c r="D26" s="37" t="n">
        <v>4972.55616438356</v>
      </c>
      <c r="E26" s="36" t="n">
        <v>1814983</v>
      </c>
      <c r="F26" s="42" t="n">
        <v>1.45026356061894</v>
      </c>
      <c r="G26" s="36" t="n">
        <v>6609</v>
      </c>
      <c r="H26" s="44" t="n">
        <v>0.374596157116137</v>
      </c>
      <c r="I26" s="36" t="n">
        <v>1246</v>
      </c>
      <c r="J26" s="44" t="n">
        <v>0.0706229099359519</v>
      </c>
      <c r="L26" s="45"/>
    </row>
    <row r="27" customFormat="false" ht="12.75" hidden="false" customHeight="false" outlineLevel="0" collapsed="false">
      <c r="A27" s="46" t="s">
        <v>67</v>
      </c>
      <c r="B27" s="36" t="n">
        <v>159851</v>
      </c>
      <c r="C27" s="37" t="n">
        <v>152.902640584044</v>
      </c>
      <c r="D27" s="47" t="n">
        <v>66963.397260274</v>
      </c>
      <c r="E27" s="36" t="n">
        <v>24441640</v>
      </c>
      <c r="F27" s="42" t="n">
        <v>1.55649323432446</v>
      </c>
      <c r="G27" s="36" t="n">
        <v>69405</v>
      </c>
      <c r="H27" s="44" t="n">
        <v>0.434185585326335</v>
      </c>
      <c r="I27" s="36" t="n">
        <v>28337</v>
      </c>
      <c r="J27" s="44" t="n">
        <v>0.177271333929722</v>
      </c>
      <c r="L27" s="45"/>
    </row>
    <row r="28" customFormat="false" ht="12.75" hidden="false" customHeight="false" outlineLevel="0" collapsed="false">
      <c r="A28" s="46" t="s">
        <v>4</v>
      </c>
      <c r="B28" s="49" t="n">
        <v>505119</v>
      </c>
      <c r="C28" s="50" t="n">
        <v>122.591700173622</v>
      </c>
      <c r="D28" s="50" t="n">
        <v>169653.142465753</v>
      </c>
      <c r="E28" s="51" t="n">
        <v>61923397</v>
      </c>
      <c r="F28" s="52" t="n">
        <v>1.50970167425894</v>
      </c>
      <c r="G28" s="53" t="n">
        <v>203206</v>
      </c>
      <c r="H28" s="54" t="n">
        <v>0.402293320979809</v>
      </c>
      <c r="I28" s="51" t="n">
        <v>60431</v>
      </c>
      <c r="J28" s="54" t="n">
        <v>0.119637154809065</v>
      </c>
      <c r="L28" s="45"/>
    </row>
    <row r="29" customFormat="false" ht="12.75" hidden="false" customHeight="false" outlineLevel="0" collapsed="false">
      <c r="A29" s="35" t="s">
        <v>69</v>
      </c>
      <c r="B29" s="36"/>
      <c r="C29" s="37"/>
      <c r="D29" s="37"/>
      <c r="E29" s="36"/>
      <c r="F29" s="42"/>
      <c r="G29" s="36"/>
      <c r="H29" s="44"/>
      <c r="I29" s="36"/>
      <c r="J29" s="44"/>
      <c r="L29" s="45"/>
    </row>
    <row r="30" customFormat="false" ht="12.75" hidden="false" customHeight="false" outlineLevel="0" collapsed="false">
      <c r="A30" s="41" t="s">
        <v>59</v>
      </c>
      <c r="B30" s="36" t="n">
        <v>25819</v>
      </c>
      <c r="C30" s="37" t="n">
        <v>121.813664355707</v>
      </c>
      <c r="D30" s="37" t="n">
        <v>8616.73150684932</v>
      </c>
      <c r="E30" s="36" t="n">
        <v>3145107</v>
      </c>
      <c r="F30" s="42" t="n">
        <v>1.44153530345869</v>
      </c>
      <c r="G30" s="36" t="n">
        <v>9956</v>
      </c>
      <c r="H30" s="44" t="n">
        <v>0.385607498353925</v>
      </c>
      <c r="I30" s="36" t="n">
        <v>3030</v>
      </c>
      <c r="J30" s="44" t="n">
        <v>0.117355435919284</v>
      </c>
      <c r="L30" s="45"/>
    </row>
    <row r="31" customFormat="false" ht="12.75" hidden="false" customHeight="false" outlineLevel="0" collapsed="false">
      <c r="A31" s="41" t="s">
        <v>60</v>
      </c>
      <c r="B31" s="36" t="n">
        <v>63800</v>
      </c>
      <c r="C31" s="37" t="n">
        <v>119.720689655172</v>
      </c>
      <c r="D31" s="37" t="n">
        <v>20926.5205479452</v>
      </c>
      <c r="E31" s="36" t="n">
        <v>7638180</v>
      </c>
      <c r="F31" s="42" t="n">
        <v>1.48252351097179</v>
      </c>
      <c r="G31" s="36" t="n">
        <v>26306</v>
      </c>
      <c r="H31" s="44" t="n">
        <v>0.412319749216301</v>
      </c>
      <c r="I31" s="36" t="n">
        <v>7099</v>
      </c>
      <c r="J31" s="44" t="n">
        <v>0.111269592476489</v>
      </c>
      <c r="L31" s="45"/>
    </row>
    <row r="32" customFormat="false" ht="12.75" hidden="false" customHeight="false" outlineLevel="0" collapsed="false">
      <c r="A32" s="41" t="s">
        <v>61</v>
      </c>
      <c r="B32" s="36" t="n">
        <v>144640</v>
      </c>
      <c r="C32" s="37" t="n">
        <v>132.189781526549</v>
      </c>
      <c r="D32" s="37" t="n">
        <v>52383.3698630137</v>
      </c>
      <c r="E32" s="36" t="n">
        <v>19119930</v>
      </c>
      <c r="F32" s="42" t="n">
        <v>1.43640763274336</v>
      </c>
      <c r="G32" s="36" t="n">
        <v>52911</v>
      </c>
      <c r="H32" s="44" t="n">
        <v>0.365811670353982</v>
      </c>
      <c r="I32" s="36" t="n">
        <v>20812</v>
      </c>
      <c r="J32" s="44" t="n">
        <v>0.143888274336283</v>
      </c>
      <c r="L32" s="45"/>
    </row>
    <row r="33" customFormat="false" ht="12.75" hidden="false" customHeight="false" outlineLevel="0" collapsed="false">
      <c r="A33" s="41" t="s">
        <v>62</v>
      </c>
      <c r="B33" s="36" t="n">
        <v>121289</v>
      </c>
      <c r="C33" s="37" t="n">
        <v>103.774126260419</v>
      </c>
      <c r="D33" s="37" t="n">
        <v>34484</v>
      </c>
      <c r="E33" s="36" t="n">
        <v>12586660</v>
      </c>
      <c r="F33" s="42" t="n">
        <v>1.42815919003372</v>
      </c>
      <c r="G33" s="36" t="n">
        <v>42399</v>
      </c>
      <c r="H33" s="44" t="n">
        <v>0.349570035205171</v>
      </c>
      <c r="I33" s="36" t="n">
        <v>8775</v>
      </c>
      <c r="J33" s="44" t="n">
        <v>0.0723478633676591</v>
      </c>
      <c r="L33" s="45"/>
    </row>
    <row r="34" customFormat="false" ht="12.75" hidden="false" customHeight="false" outlineLevel="0" collapsed="false">
      <c r="A34" s="41" t="s">
        <v>63</v>
      </c>
      <c r="B34" s="36" t="n">
        <v>51443</v>
      </c>
      <c r="C34" s="37" t="n">
        <v>91.605427366211</v>
      </c>
      <c r="D34" s="37" t="n">
        <v>12910.8438356164</v>
      </c>
      <c r="E34" s="36" t="n">
        <v>4712458</v>
      </c>
      <c r="F34" s="42" t="n">
        <v>1.42806601481251</v>
      </c>
      <c r="G34" s="36" t="n">
        <v>19358</v>
      </c>
      <c r="H34" s="44" t="n">
        <v>0.376299982504908</v>
      </c>
      <c r="I34" s="36" t="n">
        <v>2565</v>
      </c>
      <c r="J34" s="44" t="n">
        <v>0.0498610112162977</v>
      </c>
      <c r="L34" s="45"/>
    </row>
    <row r="35" customFormat="false" ht="12.75" hidden="false" customHeight="false" outlineLevel="0" collapsed="false">
      <c r="A35" s="41" t="s">
        <v>64</v>
      </c>
      <c r="B35" s="36" t="n">
        <v>113251</v>
      </c>
      <c r="C35" s="37" t="n">
        <v>111.880557346072</v>
      </c>
      <c r="D35" s="37" t="n">
        <v>34713.9315068493</v>
      </c>
      <c r="E35" s="36" t="n">
        <v>12670585</v>
      </c>
      <c r="F35" s="42" t="n">
        <v>1.44419916821927</v>
      </c>
      <c r="G35" s="36" t="n">
        <v>42186</v>
      </c>
      <c r="H35" s="44" t="n">
        <v>0.37250002207486</v>
      </c>
      <c r="I35" s="36" t="n">
        <v>10462</v>
      </c>
      <c r="J35" s="44" t="n">
        <v>0.0923788752417197</v>
      </c>
      <c r="L35" s="45"/>
    </row>
    <row r="36" customFormat="false" ht="12.75" hidden="false" customHeight="false" outlineLevel="0" collapsed="false">
      <c r="A36" s="41" t="s">
        <v>65</v>
      </c>
      <c r="B36" s="36" t="n">
        <v>73538</v>
      </c>
      <c r="C36" s="37" t="n">
        <v>81.16528869428</v>
      </c>
      <c r="D36" s="37" t="n">
        <v>16352.6931506849</v>
      </c>
      <c r="E36" s="36" t="n">
        <v>5968733</v>
      </c>
      <c r="F36" s="42" t="n">
        <v>1.45080094644945</v>
      </c>
      <c r="G36" s="36" t="n">
        <v>29637</v>
      </c>
      <c r="H36" s="44" t="n">
        <v>0.403016127716283</v>
      </c>
      <c r="I36" s="36" t="n">
        <v>2336</v>
      </c>
      <c r="J36" s="44" t="n">
        <v>0.0317658897440779</v>
      </c>
      <c r="L36" s="45"/>
    </row>
    <row r="37" customFormat="false" ht="12.75" hidden="false" customHeight="false" outlineLevel="0" collapsed="false">
      <c r="A37" s="41" t="s">
        <v>66</v>
      </c>
      <c r="B37" s="36" t="n">
        <v>33243</v>
      </c>
      <c r="C37" s="37" t="n">
        <v>103.922449839064</v>
      </c>
      <c r="D37" s="37" t="n">
        <v>9464.91506849315</v>
      </c>
      <c r="E37" s="36" t="n">
        <v>3454694</v>
      </c>
      <c r="F37" s="42" t="n">
        <v>1.41945672773215</v>
      </c>
      <c r="G37" s="36" t="n">
        <v>11773</v>
      </c>
      <c r="H37" s="44" t="n">
        <v>0.354149745811148</v>
      </c>
      <c r="I37" s="36" t="n">
        <v>2121</v>
      </c>
      <c r="J37" s="44" t="n">
        <v>0.063802905874921</v>
      </c>
      <c r="L37" s="45"/>
    </row>
    <row r="38" customFormat="false" ht="12.75" hidden="false" customHeight="false" outlineLevel="0" collapsed="false">
      <c r="A38" s="46" t="s">
        <v>67</v>
      </c>
      <c r="B38" s="36" t="n">
        <v>281458</v>
      </c>
      <c r="C38" s="37" t="n">
        <v>153.282550149578</v>
      </c>
      <c r="D38" s="47" t="n">
        <v>118198.904109589</v>
      </c>
      <c r="E38" s="36" t="n">
        <v>43142600</v>
      </c>
      <c r="F38" s="42" t="n">
        <v>1.53450603642462</v>
      </c>
      <c r="G38" s="36" t="n">
        <v>117518</v>
      </c>
      <c r="H38" s="44" t="n">
        <v>0.417532988936182</v>
      </c>
      <c r="I38" s="36" t="n">
        <v>47384</v>
      </c>
      <c r="J38" s="44" t="n">
        <v>0.168351938832792</v>
      </c>
      <c r="L38" s="45"/>
    </row>
    <row r="39" customFormat="false" ht="12.75" hidden="false" customHeight="false" outlineLevel="0" collapsed="false">
      <c r="A39" s="46" t="s">
        <v>4</v>
      </c>
      <c r="B39" s="49" t="n">
        <v>898923</v>
      </c>
      <c r="C39" s="50" t="n">
        <v>125.08184460738</v>
      </c>
      <c r="D39" s="50" t="n">
        <v>308051.909589041</v>
      </c>
      <c r="E39" s="51" t="n">
        <v>112438947</v>
      </c>
      <c r="F39" s="52" t="n">
        <v>1.4857579570219</v>
      </c>
      <c r="G39" s="53" t="n">
        <v>345438</v>
      </c>
      <c r="H39" s="54" t="n">
        <v>0.384279854893022</v>
      </c>
      <c r="I39" s="51" t="n">
        <v>104100</v>
      </c>
      <c r="J39" s="54" t="n">
        <v>0.115805246945511</v>
      </c>
      <c r="L39" s="45"/>
    </row>
    <row r="40" customFormat="false" ht="12.75" hidden="false" customHeight="false" outlineLevel="0" collapsed="false">
      <c r="A40" s="55" t="s">
        <v>70</v>
      </c>
    </row>
  </sheetData>
  <mergeCells count="4">
    <mergeCell ref="A2:J2"/>
    <mergeCell ref="A3:J3"/>
    <mergeCell ref="G5:H5"/>
    <mergeCell ref="I5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0</oddFooter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10" min="4" style="0" width="11.7"/>
  </cols>
  <sheetData>
    <row r="1" customFormat="false" ht="15" hidden="false" customHeight="false" outlineLevel="0" collapsed="false">
      <c r="J1" s="56" t="s">
        <v>46</v>
      </c>
    </row>
    <row r="2" customFormat="false" ht="18" hidden="false" customHeight="false" outlineLevel="0" collapsed="false">
      <c r="A2" s="20" t="s">
        <v>71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72</v>
      </c>
      <c r="B3" s="21"/>
      <c r="C3" s="21"/>
      <c r="D3" s="21"/>
      <c r="E3" s="21"/>
      <c r="F3" s="21"/>
      <c r="G3" s="21"/>
      <c r="H3" s="21"/>
      <c r="I3" s="21"/>
      <c r="J3" s="21"/>
    </row>
    <row r="5" s="60" customFormat="true" ht="20.1" hidden="false" customHeight="true" outlineLevel="0" collapsed="false">
      <c r="A5" s="57"/>
      <c r="B5" s="58" t="s">
        <v>73</v>
      </c>
      <c r="C5" s="58"/>
      <c r="D5" s="58"/>
      <c r="E5" s="59" t="s">
        <v>74</v>
      </c>
      <c r="F5" s="59"/>
      <c r="G5" s="59"/>
      <c r="H5" s="58" t="s">
        <v>75</v>
      </c>
      <c r="I5" s="58"/>
      <c r="J5" s="58"/>
    </row>
    <row r="6" customFormat="false" ht="12.75" hidden="false" customHeight="false" outlineLevel="0" collapsed="false">
      <c r="A6" s="61" t="s">
        <v>51</v>
      </c>
      <c r="B6" s="17"/>
      <c r="C6" s="62" t="s">
        <v>76</v>
      </c>
      <c r="D6" s="62"/>
      <c r="E6" s="63"/>
      <c r="F6" s="62" t="s">
        <v>76</v>
      </c>
      <c r="G6" s="62"/>
      <c r="H6" s="17"/>
      <c r="I6" s="62" t="s">
        <v>76</v>
      </c>
      <c r="J6" s="62"/>
    </row>
    <row r="7" customFormat="false" ht="13.5" hidden="false" customHeight="false" outlineLevel="0" collapsed="false">
      <c r="A7" s="30"/>
      <c r="B7" s="31" t="n">
        <v>2019</v>
      </c>
      <c r="C7" s="31" t="s">
        <v>77</v>
      </c>
      <c r="D7" s="34" t="s">
        <v>78</v>
      </c>
      <c r="E7" s="33" t="n">
        <v>2019</v>
      </c>
      <c r="F7" s="31" t="s">
        <v>77</v>
      </c>
      <c r="G7" s="34" t="s">
        <v>78</v>
      </c>
      <c r="H7" s="31" t="n">
        <v>2019</v>
      </c>
      <c r="I7" s="31" t="s">
        <v>77</v>
      </c>
      <c r="J7" s="34" t="s">
        <v>78</v>
      </c>
    </row>
    <row r="8" customFormat="false" ht="12.75" hidden="false" customHeight="false" outlineLevel="0" collapsed="false">
      <c r="A8" s="64" t="s">
        <v>59</v>
      </c>
      <c r="B8" s="36" t="n">
        <v>11384</v>
      </c>
      <c r="C8" s="36" t="n">
        <v>-34</v>
      </c>
      <c r="D8" s="44" t="n">
        <v>-0.00297775442284113</v>
      </c>
      <c r="E8" s="36" t="n">
        <v>14437</v>
      </c>
      <c r="F8" s="36" t="n">
        <v>-541</v>
      </c>
      <c r="G8" s="65" t="n">
        <v>-0.036119642141808</v>
      </c>
      <c r="H8" s="36" t="n">
        <v>25819</v>
      </c>
      <c r="I8" s="36" t="n">
        <v>-576</v>
      </c>
      <c r="J8" s="65" t="n">
        <v>-0.0218223148323546</v>
      </c>
    </row>
    <row r="9" customFormat="false" ht="12.75" hidden="false" customHeight="false" outlineLevel="0" collapsed="false">
      <c r="A9" s="41" t="s">
        <v>60</v>
      </c>
      <c r="B9" s="36" t="n">
        <v>27989</v>
      </c>
      <c r="C9" s="36" t="n">
        <v>-409</v>
      </c>
      <c r="D9" s="44" t="n">
        <v>-0.0144024227058244</v>
      </c>
      <c r="E9" s="36" t="n">
        <v>35815</v>
      </c>
      <c r="F9" s="36" t="n">
        <v>-1055</v>
      </c>
      <c r="G9" s="44" t="n">
        <v>-0.0286140493626254</v>
      </c>
      <c r="H9" s="36" t="n">
        <v>63800</v>
      </c>
      <c r="I9" s="36" t="n">
        <v>-1466</v>
      </c>
      <c r="J9" s="44" t="n">
        <v>-0.0224619250451996</v>
      </c>
    </row>
    <row r="10" customFormat="false" ht="12.75" hidden="false" customHeight="false" outlineLevel="0" collapsed="false">
      <c r="A10" s="41" t="s">
        <v>61</v>
      </c>
      <c r="B10" s="36" t="n">
        <v>64117</v>
      </c>
      <c r="C10" s="36" t="n">
        <v>-559</v>
      </c>
      <c r="D10" s="44" t="n">
        <v>-0.00864308244170944</v>
      </c>
      <c r="E10" s="36" t="n">
        <v>80532</v>
      </c>
      <c r="F10" s="36" t="n">
        <v>-2509</v>
      </c>
      <c r="G10" s="44" t="n">
        <v>-0.030213990679303</v>
      </c>
      <c r="H10" s="36" t="n">
        <v>144640</v>
      </c>
      <c r="I10" s="36" t="n">
        <v>-3070</v>
      </c>
      <c r="J10" s="44" t="n">
        <v>-0.0207839685870963</v>
      </c>
    </row>
    <row r="11" customFormat="false" ht="12.75" hidden="false" customHeight="false" outlineLevel="0" collapsed="false">
      <c r="A11" s="41" t="s">
        <v>62</v>
      </c>
      <c r="B11" s="36" t="n">
        <v>53265</v>
      </c>
      <c r="C11" s="36" t="n">
        <v>-1297</v>
      </c>
      <c r="D11" s="44" t="n">
        <v>-0.0237711227594296</v>
      </c>
      <c r="E11" s="36" t="n">
        <v>68032</v>
      </c>
      <c r="F11" s="36" t="n">
        <v>-1533</v>
      </c>
      <c r="G11" s="44" t="n">
        <v>-0.0220369438654496</v>
      </c>
      <c r="H11" s="36" t="n">
        <v>121289</v>
      </c>
      <c r="I11" s="36" t="n">
        <v>-2835</v>
      </c>
      <c r="J11" s="44" t="n">
        <v>-0.0228400631626438</v>
      </c>
    </row>
    <row r="12" customFormat="false" ht="12.75" hidden="false" customHeight="false" outlineLevel="0" collapsed="false">
      <c r="A12" s="41" t="s">
        <v>63</v>
      </c>
      <c r="B12" s="36" t="n">
        <v>22485</v>
      </c>
      <c r="C12" s="36" t="n">
        <v>-702</v>
      </c>
      <c r="D12" s="44" t="n">
        <v>-0.0302755854573684</v>
      </c>
      <c r="E12" s="36" t="n">
        <v>28959</v>
      </c>
      <c r="F12" s="36" t="n">
        <v>-555</v>
      </c>
      <c r="G12" s="44" t="n">
        <v>-0.0188046350884326</v>
      </c>
      <c r="H12" s="36" t="n">
        <v>51443</v>
      </c>
      <c r="I12" s="36" t="n">
        <v>-1256</v>
      </c>
      <c r="J12" s="44" t="n">
        <v>-0.0238334693257937</v>
      </c>
    </row>
    <row r="13" customFormat="false" ht="12.75" hidden="false" customHeight="false" outlineLevel="0" collapsed="false">
      <c r="A13" s="41" t="s">
        <v>64</v>
      </c>
      <c r="B13" s="36" t="n">
        <v>48273</v>
      </c>
      <c r="C13" s="36" t="n">
        <v>-1268</v>
      </c>
      <c r="D13" s="44" t="n">
        <v>-0.0255949617488545</v>
      </c>
      <c r="E13" s="36" t="n">
        <v>64981</v>
      </c>
      <c r="F13" s="36" t="n">
        <v>-1605</v>
      </c>
      <c r="G13" s="44" t="n">
        <v>-0.0241041660409095</v>
      </c>
      <c r="H13" s="36" t="n">
        <v>113251</v>
      </c>
      <c r="I13" s="36" t="n">
        <v>-2873</v>
      </c>
      <c r="J13" s="44" t="n">
        <v>-0.0247407943233096</v>
      </c>
    </row>
    <row r="14" customFormat="false" ht="12.75" hidden="false" customHeight="false" outlineLevel="0" collapsed="false">
      <c r="A14" s="41" t="s">
        <v>65</v>
      </c>
      <c r="B14" s="36" t="n">
        <v>33154</v>
      </c>
      <c r="C14" s="36" t="n">
        <v>-1468</v>
      </c>
      <c r="D14" s="44" t="n">
        <v>-0.0424007856276356</v>
      </c>
      <c r="E14" s="36" t="n">
        <v>40388</v>
      </c>
      <c r="F14" s="36" t="n">
        <v>-1454</v>
      </c>
      <c r="G14" s="44" t="n">
        <v>-0.0347497729554037</v>
      </c>
      <c r="H14" s="36" t="n">
        <v>73538</v>
      </c>
      <c r="I14" s="36" t="n">
        <v>-2923</v>
      </c>
      <c r="J14" s="44" t="n">
        <v>-0.0382286394370987</v>
      </c>
    </row>
    <row r="15" customFormat="false" ht="12.75" hidden="false" customHeight="false" outlineLevel="0" collapsed="false">
      <c r="A15" s="41" t="s">
        <v>66</v>
      </c>
      <c r="B15" s="36" t="n">
        <v>15603</v>
      </c>
      <c r="C15" s="36" t="n">
        <v>-163</v>
      </c>
      <c r="D15" s="44" t="n">
        <v>-0.0103387035392617</v>
      </c>
      <c r="E15" s="36" t="n">
        <v>17643</v>
      </c>
      <c r="F15" s="36" t="n">
        <v>-96</v>
      </c>
      <c r="G15" s="44" t="n">
        <v>-0.00541180449856249</v>
      </c>
      <c r="H15" s="36" t="n">
        <v>33243</v>
      </c>
      <c r="I15" s="36" t="n">
        <v>-262</v>
      </c>
      <c r="J15" s="44" t="n">
        <v>-0.00781972839874646</v>
      </c>
    </row>
    <row r="16" customFormat="false" ht="12.75" hidden="false" customHeight="false" outlineLevel="0" collapsed="false">
      <c r="A16" s="41" t="s">
        <v>67</v>
      </c>
      <c r="B16" s="36" t="n">
        <v>121625</v>
      </c>
      <c r="C16" s="36" t="n">
        <v>-381</v>
      </c>
      <c r="D16" s="44" t="n">
        <v>-0.00312279723948003</v>
      </c>
      <c r="E16" s="36" t="n">
        <v>159851</v>
      </c>
      <c r="F16" s="36" t="n">
        <v>-3913</v>
      </c>
      <c r="G16" s="44" t="n">
        <v>-0.0238941403483061</v>
      </c>
      <c r="H16" s="36" t="n">
        <v>281458</v>
      </c>
      <c r="I16" s="36" t="n">
        <v>-4301</v>
      </c>
      <c r="J16" s="44" t="n">
        <v>-0.0150511444958864</v>
      </c>
    </row>
    <row r="17" customFormat="false" ht="12.75" hidden="false" customHeight="false" outlineLevel="0" collapsed="false">
      <c r="A17" s="41"/>
      <c r="B17" s="36"/>
      <c r="C17" s="36"/>
      <c r="D17" s="44"/>
      <c r="E17" s="36"/>
      <c r="F17" s="36"/>
      <c r="G17" s="44"/>
      <c r="H17" s="36"/>
      <c r="I17" s="36"/>
      <c r="J17" s="44"/>
    </row>
    <row r="18" customFormat="false" ht="12.75" hidden="false" customHeight="false" outlineLevel="0" collapsed="false">
      <c r="A18" s="41" t="s">
        <v>79</v>
      </c>
      <c r="B18" s="36" t="n">
        <v>13466</v>
      </c>
      <c r="C18" s="36" t="n">
        <v>-997</v>
      </c>
      <c r="D18" s="44" t="n">
        <v>-0.0689345225748462</v>
      </c>
      <c r="E18" s="36" t="n">
        <v>16138</v>
      </c>
      <c r="F18" s="36" t="n">
        <v>-1423</v>
      </c>
      <c r="G18" s="44" t="n">
        <v>-0.0810318319002335</v>
      </c>
      <c r="H18" s="36" t="n">
        <v>29601</v>
      </c>
      <c r="I18" s="36" t="n">
        <v>-2421</v>
      </c>
      <c r="J18" s="44" t="n">
        <v>-0.0756042720629567</v>
      </c>
    </row>
    <row r="19" customFormat="false" ht="12.75" hidden="false" customHeight="false" outlineLevel="0" collapsed="false">
      <c r="A19" s="41" t="s">
        <v>80</v>
      </c>
      <c r="B19" s="36" t="n">
        <v>50047</v>
      </c>
      <c r="C19" s="36" t="n">
        <v>-2793</v>
      </c>
      <c r="D19" s="44" t="n">
        <v>-0.0528576835730507</v>
      </c>
      <c r="E19" s="36" t="n">
        <v>71187</v>
      </c>
      <c r="F19" s="36" t="n">
        <v>-3447</v>
      </c>
      <c r="G19" s="44" t="n">
        <v>-0.0461853846772249</v>
      </c>
      <c r="H19" s="36" t="n">
        <v>121215</v>
      </c>
      <c r="I19" s="36" t="n">
        <v>-6250</v>
      </c>
      <c r="J19" s="44" t="n">
        <v>-0.0490330679009924</v>
      </c>
    </row>
    <row r="20" customFormat="false" ht="12.75" hidden="false" customHeight="false" outlineLevel="0" collapsed="false">
      <c r="A20" s="41" t="s">
        <v>81</v>
      </c>
      <c r="B20" s="36" t="n">
        <v>60061</v>
      </c>
      <c r="C20" s="36" t="n">
        <v>-1897</v>
      </c>
      <c r="D20" s="44" t="n">
        <v>-0.030617515090868</v>
      </c>
      <c r="E20" s="36" t="n">
        <v>75599</v>
      </c>
      <c r="F20" s="36" t="n">
        <v>-3492</v>
      </c>
      <c r="G20" s="44" t="n">
        <v>-0.0441516733888812</v>
      </c>
      <c r="H20" s="36" t="n">
        <v>135651</v>
      </c>
      <c r="I20" s="36" t="n">
        <v>-5388</v>
      </c>
      <c r="J20" s="44" t="n">
        <v>-0.0382021993916576</v>
      </c>
    </row>
    <row r="21" customFormat="false" ht="12.75" hidden="false" customHeight="false" outlineLevel="0" collapsed="false">
      <c r="A21" s="41" t="s">
        <v>82</v>
      </c>
      <c r="B21" s="36" t="n">
        <v>58503</v>
      </c>
      <c r="C21" s="36" t="n">
        <v>-660</v>
      </c>
      <c r="D21" s="44" t="n">
        <v>-0.0111556209117185</v>
      </c>
      <c r="E21" s="36" t="n">
        <v>70026</v>
      </c>
      <c r="F21" s="36" t="n">
        <v>-1935</v>
      </c>
      <c r="G21" s="44" t="n">
        <v>-0.0268895651811398</v>
      </c>
      <c r="H21" s="36" t="n">
        <v>128525</v>
      </c>
      <c r="I21" s="36" t="n">
        <v>-2598</v>
      </c>
      <c r="J21" s="44" t="n">
        <v>-0.0198134575932521</v>
      </c>
    </row>
    <row r="22" customFormat="false" ht="12.75" hidden="false" customHeight="false" outlineLevel="0" collapsed="false">
      <c r="A22" s="41" t="s">
        <v>83</v>
      </c>
      <c r="B22" s="36" t="n">
        <v>53951</v>
      </c>
      <c r="C22" s="36" t="n">
        <v>-245</v>
      </c>
      <c r="D22" s="44" t="n">
        <v>-0.00452062882869585</v>
      </c>
      <c r="E22" s="36" t="n">
        <v>62465</v>
      </c>
      <c r="F22" s="36" t="n">
        <v>-1284</v>
      </c>
      <c r="G22" s="44" t="n">
        <v>-0.0201414924155673</v>
      </c>
      <c r="H22" s="36" t="n">
        <v>116415</v>
      </c>
      <c r="I22" s="36" t="n">
        <v>-1529</v>
      </c>
      <c r="J22" s="44" t="n">
        <v>-0.012963779420742</v>
      </c>
    </row>
    <row r="23" customFormat="false" ht="12.75" hidden="false" customHeight="false" outlineLevel="0" collapsed="false">
      <c r="A23" s="41" t="s">
        <v>84</v>
      </c>
      <c r="B23" s="36" t="n">
        <v>46535</v>
      </c>
      <c r="C23" s="36" t="n">
        <v>-1432</v>
      </c>
      <c r="D23" s="44" t="n">
        <v>-0.0298538578606125</v>
      </c>
      <c r="E23" s="36" t="n">
        <v>54392</v>
      </c>
      <c r="F23" s="36" t="n">
        <v>-981</v>
      </c>
      <c r="G23" s="44" t="n">
        <v>-0.0177162154840807</v>
      </c>
      <c r="H23" s="36" t="n">
        <v>100922</v>
      </c>
      <c r="I23" s="36" t="n">
        <v>-2417</v>
      </c>
      <c r="J23" s="44" t="n">
        <v>-0.0233890399558734</v>
      </c>
    </row>
    <row r="24" customFormat="false" ht="12.75" hidden="false" customHeight="false" outlineLevel="0" collapsed="false">
      <c r="A24" s="41" t="s">
        <v>85</v>
      </c>
      <c r="B24" s="36" t="n">
        <v>46974</v>
      </c>
      <c r="C24" s="36" t="n">
        <v>-1818</v>
      </c>
      <c r="D24" s="44" t="n">
        <v>-0.0372602065912445</v>
      </c>
      <c r="E24" s="36" t="n">
        <v>54856</v>
      </c>
      <c r="F24" s="36" t="n">
        <v>-3621</v>
      </c>
      <c r="G24" s="44" t="n">
        <v>-0.0619217812131265</v>
      </c>
      <c r="H24" s="36" t="n">
        <v>101827</v>
      </c>
      <c r="I24" s="36" t="n">
        <v>-5439</v>
      </c>
      <c r="J24" s="44" t="n">
        <v>-0.0507057222232581</v>
      </c>
    </row>
    <row r="25" customFormat="false" ht="12.75" hidden="false" customHeight="false" outlineLevel="0" collapsed="false">
      <c r="A25" s="41" t="s">
        <v>86</v>
      </c>
      <c r="B25" s="36" t="n">
        <v>47503</v>
      </c>
      <c r="C25" s="36" t="n">
        <v>-921</v>
      </c>
      <c r="D25" s="44" t="n">
        <v>-0.0190194944655543</v>
      </c>
      <c r="E25" s="36" t="n">
        <v>60800</v>
      </c>
      <c r="F25" s="36" t="n">
        <v>-1645</v>
      </c>
      <c r="G25" s="44" t="n">
        <v>-0.0263431820001601</v>
      </c>
      <c r="H25" s="36" t="n">
        <v>108300</v>
      </c>
      <c r="I25" s="36" t="n">
        <v>-2568</v>
      </c>
      <c r="J25" s="44" t="n">
        <v>-0.0231626799437169</v>
      </c>
    </row>
    <row r="26" customFormat="false" ht="12.75" hidden="false" customHeight="false" outlineLevel="0" collapsed="false">
      <c r="A26" s="41" t="s">
        <v>87</v>
      </c>
      <c r="B26" s="36" t="n">
        <v>45901</v>
      </c>
      <c r="C26" s="36" t="n">
        <v>3208</v>
      </c>
      <c r="D26" s="44" t="n">
        <v>0.0751411238376315</v>
      </c>
      <c r="E26" s="36" t="n">
        <v>57034</v>
      </c>
      <c r="F26" s="36" t="n">
        <v>832</v>
      </c>
      <c r="G26" s="44" t="n">
        <v>0.0148037436390164</v>
      </c>
      <c r="H26" s="36" t="n">
        <v>102931</v>
      </c>
      <c r="I26" s="36" t="n">
        <v>4038</v>
      </c>
      <c r="J26" s="44" t="n">
        <v>0.0408320103546257</v>
      </c>
    </row>
    <row r="27" customFormat="false" ht="12.75" hidden="false" customHeight="false" outlineLevel="0" collapsed="false">
      <c r="A27" s="41" t="s">
        <v>88</v>
      </c>
      <c r="B27" s="36" t="n">
        <v>7473</v>
      </c>
      <c r="C27" s="36" t="n">
        <v>3076</v>
      </c>
      <c r="D27" s="44" t="n">
        <v>0.699567887195815</v>
      </c>
      <c r="E27" s="36" t="n">
        <v>28220</v>
      </c>
      <c r="F27" s="36" t="n">
        <v>2003</v>
      </c>
      <c r="G27" s="44" t="n">
        <v>0.0764008086356181</v>
      </c>
      <c r="H27" s="36" t="n">
        <v>35692</v>
      </c>
      <c r="I27" s="36" t="n">
        <v>5079</v>
      </c>
      <c r="J27" s="44" t="n">
        <v>0.165909907555614</v>
      </c>
    </row>
    <row r="28" customFormat="false" ht="12.75" hidden="false" customHeight="false" outlineLevel="0" collapsed="false">
      <c r="A28" s="41" t="s">
        <v>89</v>
      </c>
      <c r="B28" s="36" t="n">
        <v>273</v>
      </c>
      <c r="C28" s="36" t="n">
        <v>-1</v>
      </c>
      <c r="D28" s="44" t="n">
        <v>-0.00364963503649635</v>
      </c>
      <c r="E28" s="36" t="n">
        <v>1705</v>
      </c>
      <c r="F28" s="36" t="n">
        <v>426</v>
      </c>
      <c r="G28" s="44" t="n">
        <v>0.333072713057076</v>
      </c>
      <c r="H28" s="36" t="n">
        <v>1977</v>
      </c>
      <c r="I28" s="36" t="n">
        <v>424</v>
      </c>
      <c r="J28" s="44" t="n">
        <v>0.2730199613651</v>
      </c>
    </row>
    <row r="29" customFormat="false" ht="12.75" hidden="false" customHeight="false" outlineLevel="0" collapsed="false">
      <c r="A29" s="41"/>
      <c r="B29" s="36"/>
      <c r="C29" s="36"/>
      <c r="D29" s="44"/>
      <c r="E29" s="36"/>
      <c r="F29" s="36"/>
      <c r="G29" s="44"/>
      <c r="H29" s="36"/>
      <c r="I29" s="36"/>
      <c r="J29" s="44"/>
    </row>
    <row r="30" customFormat="false" ht="12.75" hidden="false" customHeight="false" outlineLevel="0" collapsed="false">
      <c r="A30" s="41" t="s">
        <v>90</v>
      </c>
      <c r="B30" s="36" t="n">
        <v>158017</v>
      </c>
      <c r="C30" s="36" t="n">
        <v>-3446</v>
      </c>
      <c r="D30" s="44" t="n">
        <v>-0.0213423508791488</v>
      </c>
      <c r="E30" s="36" t="n">
        <v>208545</v>
      </c>
      <c r="F30" s="36" t="n">
        <v>-5212</v>
      </c>
      <c r="G30" s="44" t="n">
        <v>-0.0243828272290498</v>
      </c>
      <c r="H30" s="36" t="n">
        <v>366535</v>
      </c>
      <c r="I30" s="36" t="n">
        <v>-8666</v>
      </c>
      <c r="J30" s="44" t="n">
        <v>-0.023096953366329</v>
      </c>
    </row>
    <row r="31" customFormat="false" ht="12.75" hidden="false" customHeight="false" outlineLevel="0" collapsed="false">
      <c r="A31" s="41" t="s">
        <v>91</v>
      </c>
      <c r="B31" s="36" t="n">
        <v>105962</v>
      </c>
      <c r="C31" s="36" t="n">
        <v>-2951</v>
      </c>
      <c r="D31" s="44" t="n">
        <v>-0.0270950207964155</v>
      </c>
      <c r="E31" s="36" t="n">
        <v>198567</v>
      </c>
      <c r="F31" s="36" t="n">
        <v>-7589</v>
      </c>
      <c r="G31" s="44" t="n">
        <v>-0.0368119288305943</v>
      </c>
      <c r="H31" s="36" t="n">
        <v>304517</v>
      </c>
      <c r="I31" s="36" t="n">
        <v>-10545</v>
      </c>
      <c r="J31" s="44" t="n">
        <v>-0.0334696028083361</v>
      </c>
    </row>
    <row r="32" customFormat="false" ht="12.75" hidden="false" customHeight="false" outlineLevel="0" collapsed="false">
      <c r="A32" s="41" t="s">
        <v>92</v>
      </c>
      <c r="B32" s="36" t="n">
        <v>31471</v>
      </c>
      <c r="C32" s="36" t="n">
        <v>-862</v>
      </c>
      <c r="D32" s="44" t="n">
        <v>-0.0266600686605017</v>
      </c>
      <c r="E32" s="36" t="n">
        <v>18809</v>
      </c>
      <c r="F32" s="36" t="n">
        <v>-360</v>
      </c>
      <c r="G32" s="44" t="n">
        <v>-0.0187803223955345</v>
      </c>
      <c r="H32" s="36" t="n">
        <v>50276</v>
      </c>
      <c r="I32" s="36" t="n">
        <v>-1225</v>
      </c>
      <c r="J32" s="44" t="n">
        <v>-0.023785945903963</v>
      </c>
    </row>
    <row r="33" customFormat="false" ht="12.75" hidden="false" customHeight="false" outlineLevel="0" collapsed="false">
      <c r="A33" s="41" t="s">
        <v>93</v>
      </c>
      <c r="B33" s="36" t="n">
        <v>57478</v>
      </c>
      <c r="C33" s="36" t="n">
        <v>-134</v>
      </c>
      <c r="D33" s="44" t="n">
        <v>-0.00232590432548775</v>
      </c>
      <c r="E33" s="36" t="n">
        <v>51167</v>
      </c>
      <c r="F33" s="36" t="n">
        <v>-258</v>
      </c>
      <c r="G33" s="44" t="n">
        <v>-0.00501701507049101</v>
      </c>
      <c r="H33" s="36" t="n">
        <v>108639</v>
      </c>
      <c r="I33" s="36" t="n">
        <v>-393</v>
      </c>
      <c r="J33" s="44" t="n">
        <v>-0.00360444640105657</v>
      </c>
    </row>
    <row r="34" customFormat="false" ht="12.75" hidden="false" customHeight="false" outlineLevel="0" collapsed="false">
      <c r="A34" s="41" t="s">
        <v>94</v>
      </c>
      <c r="B34" s="36" t="n">
        <v>44066</v>
      </c>
      <c r="C34" s="36" t="n">
        <v>806</v>
      </c>
      <c r="D34" s="44" t="n">
        <v>0.0186315302820157</v>
      </c>
      <c r="E34" s="36" t="n">
        <v>31567</v>
      </c>
      <c r="F34" s="36" t="n">
        <v>161</v>
      </c>
      <c r="G34" s="44" t="n">
        <v>0.00512640896643953</v>
      </c>
      <c r="H34" s="36" t="n">
        <v>75630</v>
      </c>
      <c r="I34" s="36" t="n">
        <v>964</v>
      </c>
      <c r="J34" s="44" t="n">
        <v>0.0129108295609782</v>
      </c>
    </row>
    <row r="35" customFormat="false" ht="12.75" hidden="false" customHeight="false" outlineLevel="0" collapsed="false">
      <c r="A35" s="41" t="s">
        <v>95</v>
      </c>
      <c r="B35" s="36" t="n">
        <v>2030</v>
      </c>
      <c r="C35" s="36" t="n">
        <v>-192</v>
      </c>
      <c r="D35" s="44" t="n">
        <v>-0.0864086408640864</v>
      </c>
      <c r="E35" s="36" t="n">
        <v>2433</v>
      </c>
      <c r="F35" s="36" t="n">
        <v>-276</v>
      </c>
      <c r="G35" s="44" t="n">
        <v>-0.10188261351052</v>
      </c>
      <c r="H35" s="36" t="n">
        <v>4463</v>
      </c>
      <c r="I35" s="36" t="n">
        <v>-468</v>
      </c>
      <c r="J35" s="44" t="n">
        <v>-0.0949097546136686</v>
      </c>
    </row>
    <row r="36" customFormat="false" ht="12.75" hidden="false" customHeight="false" outlineLevel="0" collapsed="false">
      <c r="A36" s="41"/>
      <c r="B36" s="36"/>
      <c r="C36" s="36"/>
      <c r="D36" s="44"/>
      <c r="E36" s="36"/>
      <c r="F36" s="36"/>
      <c r="G36" s="44"/>
      <c r="H36" s="36"/>
      <c r="I36" s="36"/>
      <c r="J36" s="44"/>
    </row>
    <row r="37" s="69" customFormat="true" ht="12.75" hidden="false" customHeight="false" outlineLevel="0" collapsed="false">
      <c r="A37" s="66" t="s">
        <v>96</v>
      </c>
      <c r="B37" s="67" t="n">
        <v>393857</v>
      </c>
      <c r="C37" s="67" t="n">
        <v>-6218</v>
      </c>
      <c r="D37" s="68" t="n">
        <v>-0.0155420858589015</v>
      </c>
      <c r="E37" s="67" t="n">
        <v>505119</v>
      </c>
      <c r="F37" s="67" t="n">
        <v>-12958</v>
      </c>
      <c r="G37" s="68" t="n">
        <v>-0.0250117260561654</v>
      </c>
      <c r="H37" s="67" t="n">
        <v>898923</v>
      </c>
      <c r="I37" s="67" t="n">
        <v>-19196</v>
      </c>
      <c r="J37" s="68" t="n">
        <v>-0.0209079650894928</v>
      </c>
    </row>
    <row r="38" customFormat="false" ht="12.75" hidden="false" customHeight="false" outlineLevel="0" collapsed="false">
      <c r="D38" s="38"/>
    </row>
    <row r="39" customFormat="false" ht="12.75" hidden="false" customHeight="false" outlineLevel="0" collapsed="false">
      <c r="D39" s="38"/>
    </row>
    <row r="40" customFormat="false" ht="12.75" hidden="false" customHeight="false" outlineLevel="0" collapsed="false">
      <c r="D40" s="17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56"/>
    <col collapsed="false" customWidth="true" hidden="false" outlineLevel="0" max="10" min="3" style="0" width="11.7"/>
  </cols>
  <sheetData>
    <row r="1" customFormat="false" ht="15" hidden="false" customHeight="false" outlineLevel="0" collapsed="false">
      <c r="J1" s="56" t="s">
        <v>46</v>
      </c>
    </row>
    <row r="2" customFormat="false" ht="18" hidden="false" customHeight="false" outlineLevel="0" collapsed="false">
      <c r="A2" s="20" t="s">
        <v>71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97</v>
      </c>
      <c r="B3" s="21"/>
      <c r="C3" s="21"/>
      <c r="D3" s="21"/>
      <c r="E3" s="21"/>
      <c r="F3" s="21"/>
      <c r="G3" s="21"/>
      <c r="H3" s="21"/>
      <c r="I3" s="21"/>
      <c r="J3" s="21"/>
    </row>
    <row r="5" s="60" customFormat="true" ht="20.1" hidden="false" customHeight="true" outlineLevel="0" collapsed="false">
      <c r="A5" s="57"/>
      <c r="B5" s="58" t="s">
        <v>73</v>
      </c>
      <c r="C5" s="58"/>
      <c r="D5" s="58"/>
      <c r="E5" s="59" t="s">
        <v>74</v>
      </c>
      <c r="F5" s="59"/>
      <c r="G5" s="59"/>
      <c r="H5" s="58" t="s">
        <v>75</v>
      </c>
      <c r="I5" s="58"/>
      <c r="J5" s="58"/>
    </row>
    <row r="6" customFormat="false" ht="12.75" hidden="false" customHeight="false" outlineLevel="0" collapsed="false">
      <c r="A6" s="61" t="s">
        <v>51</v>
      </c>
      <c r="B6" s="17"/>
      <c r="C6" s="62" t="s">
        <v>76</v>
      </c>
      <c r="D6" s="62"/>
      <c r="E6" s="63"/>
      <c r="F6" s="62" t="s">
        <v>76</v>
      </c>
      <c r="G6" s="62"/>
      <c r="H6" s="17"/>
      <c r="I6" s="62" t="s">
        <v>76</v>
      </c>
      <c r="J6" s="62"/>
    </row>
    <row r="7" customFormat="false" ht="13.5" hidden="false" customHeight="false" outlineLevel="0" collapsed="false">
      <c r="A7" s="30"/>
      <c r="B7" s="31" t="n">
        <v>2019</v>
      </c>
      <c r="C7" s="31" t="s">
        <v>77</v>
      </c>
      <c r="D7" s="34" t="s">
        <v>78</v>
      </c>
      <c r="E7" s="33" t="n">
        <v>2019</v>
      </c>
      <c r="F7" s="31" t="s">
        <v>77</v>
      </c>
      <c r="G7" s="34" t="s">
        <v>78</v>
      </c>
      <c r="H7" s="31" t="n">
        <v>2019</v>
      </c>
      <c r="I7" s="31" t="s">
        <v>77</v>
      </c>
      <c r="J7" s="34" t="s">
        <v>78</v>
      </c>
    </row>
    <row r="8" customFormat="false" ht="12.75" hidden="false" customHeight="false" outlineLevel="0" collapsed="false">
      <c r="A8" s="35" t="s">
        <v>98</v>
      </c>
      <c r="B8" s="36"/>
      <c r="C8" s="36"/>
      <c r="D8" s="38"/>
      <c r="E8" s="43"/>
      <c r="F8" s="36"/>
      <c r="G8" s="38"/>
      <c r="H8" s="43"/>
      <c r="I8" s="36"/>
      <c r="J8" s="44"/>
    </row>
    <row r="9" customFormat="false" ht="12.75" hidden="false" customHeight="false" outlineLevel="0" collapsed="false">
      <c r="A9" s="41" t="s">
        <v>59</v>
      </c>
      <c r="B9" s="36" t="n">
        <v>2232</v>
      </c>
      <c r="C9" s="36" t="n">
        <v>6</v>
      </c>
      <c r="D9" s="38" t="n">
        <v>0.00269541778975741</v>
      </c>
      <c r="E9" s="43" t="n">
        <v>2448</v>
      </c>
      <c r="F9" s="36" t="n">
        <v>4</v>
      </c>
      <c r="G9" s="38" t="n">
        <v>0.0016366612111293</v>
      </c>
      <c r="H9" s="43" t="n">
        <v>4680</v>
      </c>
      <c r="I9" s="36" t="n">
        <v>11</v>
      </c>
      <c r="J9" s="44" t="n">
        <v>0.0023559648747055</v>
      </c>
    </row>
    <row r="10" customFormat="false" ht="12.75" hidden="false" customHeight="false" outlineLevel="0" collapsed="false">
      <c r="A10" s="41" t="s">
        <v>60</v>
      </c>
      <c r="B10" s="36" t="n">
        <v>5938</v>
      </c>
      <c r="C10" s="36" t="n">
        <v>71</v>
      </c>
      <c r="D10" s="38" t="n">
        <v>0.0121015851372081</v>
      </c>
      <c r="E10" s="43" t="n">
        <v>7516</v>
      </c>
      <c r="F10" s="36" t="n">
        <v>61</v>
      </c>
      <c r="G10" s="38" t="n">
        <v>0.00818242790073776</v>
      </c>
      <c r="H10" s="43" t="n">
        <v>13453</v>
      </c>
      <c r="I10" s="36" t="n">
        <v>132</v>
      </c>
      <c r="J10" s="44" t="n">
        <v>0.00990916597853014</v>
      </c>
    </row>
    <row r="11" customFormat="false" ht="12.75" hidden="false" customHeight="false" outlineLevel="0" collapsed="false">
      <c r="A11" s="41" t="s">
        <v>61</v>
      </c>
      <c r="B11" s="36" t="n">
        <v>14248</v>
      </c>
      <c r="C11" s="36" t="n">
        <v>410</v>
      </c>
      <c r="D11" s="38" t="n">
        <v>0.0296285590403237</v>
      </c>
      <c r="E11" s="43" t="n">
        <v>18738</v>
      </c>
      <c r="F11" s="36" t="n">
        <v>209</v>
      </c>
      <c r="G11" s="38" t="n">
        <v>0.0112796157374926</v>
      </c>
      <c r="H11" s="43" t="n">
        <v>32985</v>
      </c>
      <c r="I11" s="36" t="n">
        <v>618</v>
      </c>
      <c r="J11" s="44" t="n">
        <v>0.0190935211789786</v>
      </c>
    </row>
    <row r="12" customFormat="false" ht="12.75" hidden="false" customHeight="false" outlineLevel="0" collapsed="false">
      <c r="A12" s="41" t="s">
        <v>62</v>
      </c>
      <c r="B12" s="36" t="n">
        <v>15717</v>
      </c>
      <c r="C12" s="36" t="n">
        <v>301</v>
      </c>
      <c r="D12" s="38" t="n">
        <v>0.0195251686559419</v>
      </c>
      <c r="E12" s="43" t="n">
        <v>21295</v>
      </c>
      <c r="F12" s="36" t="n">
        <v>40</v>
      </c>
      <c r="G12" s="38" t="n">
        <v>0.00188191013879087</v>
      </c>
      <c r="H12" s="43" t="n">
        <v>37011</v>
      </c>
      <c r="I12" s="36" t="n">
        <v>342</v>
      </c>
      <c r="J12" s="44" t="n">
        <v>0.00932667921132292</v>
      </c>
    </row>
    <row r="13" customFormat="false" ht="12.75" hidden="false" customHeight="false" outlineLevel="0" collapsed="false">
      <c r="A13" s="41" t="s">
        <v>63</v>
      </c>
      <c r="B13" s="36" t="n">
        <v>7753</v>
      </c>
      <c r="C13" s="36" t="n">
        <v>17</v>
      </c>
      <c r="D13" s="38" t="n">
        <v>0.00219751809720786</v>
      </c>
      <c r="E13" s="43" t="n">
        <v>10421</v>
      </c>
      <c r="F13" s="36" t="n">
        <v>55</v>
      </c>
      <c r="G13" s="38" t="n">
        <v>0.00530580744742427</v>
      </c>
      <c r="H13" s="43" t="n">
        <v>18174</v>
      </c>
      <c r="I13" s="36" t="n">
        <v>73</v>
      </c>
      <c r="J13" s="44" t="n">
        <v>0.0040329263576598</v>
      </c>
    </row>
    <row r="14" customFormat="false" ht="12.75" hidden="false" customHeight="false" outlineLevel="0" collapsed="false">
      <c r="A14" s="41" t="s">
        <v>64</v>
      </c>
      <c r="B14" s="36" t="n">
        <v>12162</v>
      </c>
      <c r="C14" s="36" t="n">
        <v>432</v>
      </c>
      <c r="D14" s="38" t="n">
        <v>0.0368286445012788</v>
      </c>
      <c r="E14" s="43" t="n">
        <v>17049</v>
      </c>
      <c r="F14" s="36" t="n">
        <v>770</v>
      </c>
      <c r="G14" s="38" t="n">
        <v>0.0473002027151545</v>
      </c>
      <c r="H14" s="43" t="n">
        <v>29211</v>
      </c>
      <c r="I14" s="36" t="n">
        <v>1202</v>
      </c>
      <c r="J14" s="44" t="n">
        <v>0.0429147773929808</v>
      </c>
    </row>
    <row r="15" customFormat="false" ht="12.75" hidden="false" customHeight="false" outlineLevel="0" collapsed="false">
      <c r="A15" s="41" t="s">
        <v>65</v>
      </c>
      <c r="B15" s="36" t="n">
        <v>10065</v>
      </c>
      <c r="C15" s="36" t="n">
        <v>-56</v>
      </c>
      <c r="D15" s="38" t="n">
        <v>-0.00553305009386424</v>
      </c>
      <c r="E15" s="43" t="n">
        <v>12726</v>
      </c>
      <c r="F15" s="36" t="n">
        <v>-125</v>
      </c>
      <c r="G15" s="38" t="n">
        <v>-0.00972686950431873</v>
      </c>
      <c r="H15" s="43" t="n">
        <v>22789</v>
      </c>
      <c r="I15" s="36" t="n">
        <v>-181</v>
      </c>
      <c r="J15" s="44" t="n">
        <v>-0.00787984327383544</v>
      </c>
    </row>
    <row r="16" customFormat="false" ht="12.75" hidden="false" customHeight="false" outlineLevel="0" collapsed="false">
      <c r="A16" s="41" t="s">
        <v>66</v>
      </c>
      <c r="B16" s="36" t="n">
        <v>5401</v>
      </c>
      <c r="C16" s="36" t="n">
        <v>135</v>
      </c>
      <c r="D16" s="38" t="n">
        <v>0.0256361564755032</v>
      </c>
      <c r="E16" s="43" t="n">
        <v>6613</v>
      </c>
      <c r="F16" s="36" t="n">
        <v>109</v>
      </c>
      <c r="G16" s="38" t="n">
        <v>0.0167589175891759</v>
      </c>
      <c r="H16" s="43" t="n">
        <v>12013</v>
      </c>
      <c r="I16" s="36" t="n">
        <v>243</v>
      </c>
      <c r="J16" s="44" t="n">
        <v>0.0206457094307562</v>
      </c>
    </row>
    <row r="17" customFormat="false" ht="12.75" hidden="false" customHeight="false" outlineLevel="0" collapsed="false">
      <c r="A17" s="46" t="s">
        <v>67</v>
      </c>
      <c r="B17" s="36" t="n">
        <v>54453</v>
      </c>
      <c r="C17" s="36" t="n">
        <v>1260</v>
      </c>
      <c r="D17" s="38" t="n">
        <v>0.0236873272799053</v>
      </c>
      <c r="E17" s="43" t="n">
        <v>76621</v>
      </c>
      <c r="F17" s="36" t="n">
        <v>-741</v>
      </c>
      <c r="G17" s="38" t="n">
        <v>-0.00957834595796386</v>
      </c>
      <c r="H17" s="43" t="n">
        <v>131064</v>
      </c>
      <c r="I17" s="36" t="n">
        <v>512</v>
      </c>
      <c r="J17" s="44" t="n">
        <v>0.00392180893437098</v>
      </c>
    </row>
    <row r="18" customFormat="false" ht="12.75" hidden="false" customHeight="false" outlineLevel="0" collapsed="false">
      <c r="A18" s="48" t="s">
        <v>4</v>
      </c>
      <c r="B18" s="49" t="n">
        <v>126526</v>
      </c>
      <c r="C18" s="51" t="n">
        <v>2573</v>
      </c>
      <c r="D18" s="70" t="n">
        <v>0.0207578679015433</v>
      </c>
      <c r="E18" s="53" t="n">
        <v>170801</v>
      </c>
      <c r="F18" s="51" t="n">
        <v>430</v>
      </c>
      <c r="G18" s="70" t="n">
        <v>0.00252390371600801</v>
      </c>
      <c r="H18" s="53" t="n">
        <v>297311</v>
      </c>
      <c r="I18" s="51" t="n">
        <v>2997</v>
      </c>
      <c r="J18" s="54" t="n">
        <v>0.0101830018279796</v>
      </c>
    </row>
    <row r="19" customFormat="false" ht="12.75" hidden="false" customHeight="false" outlineLevel="0" collapsed="false">
      <c r="A19" s="41"/>
      <c r="B19" s="36"/>
      <c r="C19" s="36"/>
      <c r="D19" s="44"/>
      <c r="E19" s="43"/>
      <c r="F19" s="36"/>
      <c r="G19" s="44"/>
      <c r="H19" s="36"/>
      <c r="I19" s="36"/>
      <c r="J19" s="44"/>
    </row>
    <row r="20" customFormat="false" ht="12.75" hidden="false" customHeight="false" outlineLevel="0" collapsed="false">
      <c r="A20" s="35" t="s">
        <v>99</v>
      </c>
      <c r="B20" s="36"/>
      <c r="C20" s="36"/>
      <c r="D20" s="44"/>
      <c r="E20" s="43"/>
      <c r="F20" s="36"/>
      <c r="G20" s="44"/>
      <c r="H20" s="36"/>
      <c r="I20" s="36"/>
      <c r="J20" s="44"/>
    </row>
    <row r="21" customFormat="false" ht="12.75" hidden="false" customHeight="false" outlineLevel="0" collapsed="false">
      <c r="A21" s="41" t="s">
        <v>59</v>
      </c>
      <c r="B21" s="36" t="n">
        <v>9163</v>
      </c>
      <c r="C21" s="36" t="n">
        <v>-41</v>
      </c>
      <c r="D21" s="44" t="n">
        <v>-0.00445458496305954</v>
      </c>
      <c r="E21" s="43" t="n">
        <v>12000</v>
      </c>
      <c r="F21" s="36" t="n">
        <v>-545</v>
      </c>
      <c r="G21" s="44" t="n">
        <v>-0.0434436030290953</v>
      </c>
      <c r="H21" s="36" t="n">
        <v>21161</v>
      </c>
      <c r="I21" s="36" t="n">
        <v>-588</v>
      </c>
      <c r="J21" s="44" t="n">
        <v>-0.0270357257804957</v>
      </c>
    </row>
    <row r="22" customFormat="false" ht="12.75" hidden="false" customHeight="false" outlineLevel="0" collapsed="false">
      <c r="A22" s="41" t="s">
        <v>60</v>
      </c>
      <c r="B22" s="36" t="n">
        <v>22069</v>
      </c>
      <c r="C22" s="36" t="n">
        <v>-483</v>
      </c>
      <c r="D22" s="44" t="n">
        <v>-0.0214171692089393</v>
      </c>
      <c r="E22" s="43" t="n">
        <v>28318</v>
      </c>
      <c r="F22" s="36" t="n">
        <v>-1118</v>
      </c>
      <c r="G22" s="44" t="n">
        <v>-0.0379807038999864</v>
      </c>
      <c r="H22" s="36" t="n">
        <v>50384</v>
      </c>
      <c r="I22" s="36" t="n">
        <v>-1603</v>
      </c>
      <c r="J22" s="44" t="n">
        <v>-0.0308346317348568</v>
      </c>
    </row>
    <row r="23" customFormat="false" ht="12.75" hidden="false" customHeight="false" outlineLevel="0" collapsed="false">
      <c r="A23" s="41" t="s">
        <v>61</v>
      </c>
      <c r="B23" s="36" t="n">
        <v>49947</v>
      </c>
      <c r="C23" s="36" t="n">
        <v>-949</v>
      </c>
      <c r="D23" s="44" t="n">
        <v>-0.0186458660798491</v>
      </c>
      <c r="E23" s="43" t="n">
        <v>61856</v>
      </c>
      <c r="F23" s="36" t="n">
        <v>-2717</v>
      </c>
      <c r="G23" s="44" t="n">
        <v>-0.042076409644898</v>
      </c>
      <c r="H23" s="36" t="n">
        <v>111795</v>
      </c>
      <c r="I23" s="36" t="n">
        <v>-3667</v>
      </c>
      <c r="J23" s="44" t="n">
        <v>-0.0317593667180544</v>
      </c>
    </row>
    <row r="24" customFormat="false" ht="12.75" hidden="false" customHeight="false" outlineLevel="0" collapsed="false">
      <c r="A24" s="41" t="s">
        <v>62</v>
      </c>
      <c r="B24" s="36" t="n">
        <v>37607</v>
      </c>
      <c r="C24" s="36" t="n">
        <v>-1610</v>
      </c>
      <c r="D24" s="44" t="n">
        <v>-0.0410536247035724</v>
      </c>
      <c r="E24" s="43" t="n">
        <v>46799</v>
      </c>
      <c r="F24" s="36" t="n">
        <v>-1578</v>
      </c>
      <c r="G24" s="44" t="n">
        <v>-0.0326188064576142</v>
      </c>
      <c r="H24" s="36" t="n">
        <v>84399</v>
      </c>
      <c r="I24" s="36" t="n">
        <v>-3194</v>
      </c>
      <c r="J24" s="44" t="n">
        <v>-0.036464101012638</v>
      </c>
    </row>
    <row r="25" customFormat="false" ht="12.75" hidden="false" customHeight="false" outlineLevel="0" collapsed="false">
      <c r="A25" s="41" t="s">
        <v>63</v>
      </c>
      <c r="B25" s="36" t="n">
        <v>14757</v>
      </c>
      <c r="C25" s="36" t="n">
        <v>-712</v>
      </c>
      <c r="D25" s="44" t="n">
        <v>-0.0460275389488655</v>
      </c>
      <c r="E25" s="43" t="n">
        <v>18557</v>
      </c>
      <c r="F25" s="36" t="n">
        <v>-627</v>
      </c>
      <c r="G25" s="44" t="n">
        <v>-0.0326834862385321</v>
      </c>
      <c r="H25" s="36" t="n">
        <v>33313</v>
      </c>
      <c r="I25" s="36" t="n">
        <v>-1339</v>
      </c>
      <c r="J25" s="44" t="n">
        <v>-0.0386413482627265</v>
      </c>
    </row>
    <row r="26" customFormat="false" ht="12.75" hidden="false" customHeight="false" outlineLevel="0" collapsed="false">
      <c r="A26" s="41" t="s">
        <v>64</v>
      </c>
      <c r="B26" s="36" t="n">
        <v>36155</v>
      </c>
      <c r="C26" s="36" t="n">
        <v>-1700</v>
      </c>
      <c r="D26" s="44" t="n">
        <v>-0.0449082023510765</v>
      </c>
      <c r="E26" s="43" t="n">
        <v>47985</v>
      </c>
      <c r="F26" s="36" t="n">
        <v>-2360</v>
      </c>
      <c r="G26" s="44" t="n">
        <v>-0.0468765517926308</v>
      </c>
      <c r="H26" s="36" t="n">
        <v>84137</v>
      </c>
      <c r="I26" s="36" t="n">
        <v>-4060</v>
      </c>
      <c r="J26" s="44" t="n">
        <v>-0.0460333117906505</v>
      </c>
    </row>
    <row r="27" customFormat="false" ht="12.75" hidden="false" customHeight="false" outlineLevel="0" collapsed="false">
      <c r="A27" s="41" t="s">
        <v>65</v>
      </c>
      <c r="B27" s="36" t="n">
        <v>23112</v>
      </c>
      <c r="C27" s="36" t="n">
        <v>-1435</v>
      </c>
      <c r="D27" s="44" t="n">
        <v>-0.0584592821933434</v>
      </c>
      <c r="E27" s="43" t="n">
        <v>27693</v>
      </c>
      <c r="F27" s="36" t="n">
        <v>-1340</v>
      </c>
      <c r="G27" s="44" t="n">
        <v>-0.0461543760548342</v>
      </c>
      <c r="H27" s="36" t="n">
        <v>50803</v>
      </c>
      <c r="I27" s="36" t="n">
        <v>-2776</v>
      </c>
      <c r="J27" s="44" t="n">
        <v>-0.0518113439967151</v>
      </c>
    </row>
    <row r="28" customFormat="false" ht="12.75" hidden="false" customHeight="false" outlineLevel="0" collapsed="false">
      <c r="A28" s="41" t="s">
        <v>66</v>
      </c>
      <c r="B28" s="36" t="n">
        <v>10213</v>
      </c>
      <c r="C28" s="36" t="n">
        <v>-311</v>
      </c>
      <c r="D28" s="44" t="n">
        <v>-0.0295515013302927</v>
      </c>
      <c r="E28" s="43" t="n">
        <v>11044</v>
      </c>
      <c r="F28" s="36" t="n">
        <v>-216</v>
      </c>
      <c r="G28" s="44" t="n">
        <v>-0.0191829484902309</v>
      </c>
      <c r="H28" s="36" t="n">
        <v>21255</v>
      </c>
      <c r="I28" s="36" t="n">
        <v>-529</v>
      </c>
      <c r="J28" s="44" t="n">
        <v>-0.0242838780756519</v>
      </c>
    </row>
    <row r="29" customFormat="false" ht="12.75" hidden="false" customHeight="false" outlineLevel="0" collapsed="false">
      <c r="A29" s="46" t="s">
        <v>67</v>
      </c>
      <c r="B29" s="36" t="n">
        <v>67360</v>
      </c>
      <c r="C29" s="36" t="n">
        <v>-1667</v>
      </c>
      <c r="D29" s="44" t="n">
        <v>-0.0241499703014762</v>
      </c>
      <c r="E29" s="43" t="n">
        <v>83409</v>
      </c>
      <c r="F29" s="36" t="n">
        <v>-3189</v>
      </c>
      <c r="G29" s="44" t="n">
        <v>-0.0368253308390494</v>
      </c>
      <c r="H29" s="36" t="n">
        <v>150762</v>
      </c>
      <c r="I29" s="36" t="n">
        <v>-4855</v>
      </c>
      <c r="J29" s="44" t="n">
        <v>-0.0311983909213004</v>
      </c>
    </row>
    <row r="30" customFormat="false" ht="12.75" hidden="false" customHeight="false" outlineLevel="0" collapsed="false">
      <c r="A30" s="46" t="s">
        <v>4</v>
      </c>
      <c r="B30" s="49" t="n">
        <v>267792</v>
      </c>
      <c r="C30" s="51" t="n">
        <v>-8848</v>
      </c>
      <c r="D30" s="54" t="n">
        <v>-0.0319838056680162</v>
      </c>
      <c r="E30" s="53" t="n">
        <v>334773</v>
      </c>
      <c r="F30" s="51" t="n">
        <v>-13433</v>
      </c>
      <c r="G30" s="54" t="n">
        <v>-0.0385777384651614</v>
      </c>
      <c r="H30" s="51" t="n">
        <v>602529</v>
      </c>
      <c r="I30" s="51" t="n">
        <v>-22294</v>
      </c>
      <c r="J30" s="54" t="n">
        <v>-0.0356805047189364</v>
      </c>
    </row>
    <row r="32" customFormat="false" ht="12.75" hidden="false" customHeight="false" outlineLevel="0" collapsed="false">
      <c r="H32" s="71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2" width="30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56" t="s">
        <v>46</v>
      </c>
    </row>
    <row r="2" customFormat="false" ht="18" hidden="false" customHeight="true" outlineLevel="0" collapsed="false">
      <c r="A2" s="73" t="s">
        <v>71</v>
      </c>
      <c r="B2" s="73"/>
      <c r="C2" s="73"/>
      <c r="D2" s="73"/>
      <c r="E2" s="73"/>
      <c r="F2" s="73"/>
      <c r="G2" s="73"/>
      <c r="H2" s="73"/>
      <c r="I2" s="73"/>
      <c r="J2" s="73"/>
    </row>
    <row r="3" customFormat="false" ht="15" hidden="false" customHeight="true" outlineLevel="0" collapsed="false">
      <c r="A3" s="74" t="s">
        <v>100</v>
      </c>
      <c r="B3" s="74"/>
      <c r="C3" s="74"/>
      <c r="D3" s="74"/>
      <c r="E3" s="74"/>
      <c r="F3" s="74"/>
      <c r="G3" s="74"/>
      <c r="H3" s="74"/>
      <c r="I3" s="74"/>
      <c r="J3" s="74"/>
    </row>
    <row r="5" s="60" customFormat="true" ht="12.75" hidden="false" customHeight="false" outlineLevel="0" collapsed="false">
      <c r="A5" s="75"/>
      <c r="B5" s="58" t="s">
        <v>73</v>
      </c>
      <c r="C5" s="58"/>
      <c r="D5" s="58"/>
      <c r="E5" s="59" t="s">
        <v>74</v>
      </c>
      <c r="F5" s="59"/>
      <c r="G5" s="59"/>
      <c r="H5" s="58" t="s">
        <v>75</v>
      </c>
      <c r="I5" s="58"/>
      <c r="J5" s="58"/>
    </row>
    <row r="6" customFormat="false" ht="12.75" hidden="false" customHeight="false" outlineLevel="0" collapsed="false">
      <c r="A6" s="76" t="s">
        <v>51</v>
      </c>
      <c r="B6" s="17"/>
      <c r="C6" s="62" t="s">
        <v>76</v>
      </c>
      <c r="D6" s="62"/>
      <c r="E6" s="63"/>
      <c r="F6" s="62" t="s">
        <v>76</v>
      </c>
      <c r="G6" s="62"/>
      <c r="H6" s="17"/>
      <c r="I6" s="62" t="s">
        <v>76</v>
      </c>
      <c r="J6" s="62"/>
    </row>
    <row r="7" customFormat="false" ht="13.5" hidden="false" customHeight="false" outlineLevel="0" collapsed="false">
      <c r="A7" s="77"/>
      <c r="B7" s="31" t="n">
        <v>2019</v>
      </c>
      <c r="C7" s="31" t="s">
        <v>77</v>
      </c>
      <c r="D7" s="34" t="s">
        <v>78</v>
      </c>
      <c r="E7" s="33" t="n">
        <v>2019</v>
      </c>
      <c r="F7" s="31" t="s">
        <v>77</v>
      </c>
      <c r="G7" s="34" t="s">
        <v>78</v>
      </c>
      <c r="H7" s="31" t="n">
        <v>2019</v>
      </c>
      <c r="I7" s="31" t="s">
        <v>77</v>
      </c>
      <c r="J7" s="34" t="s">
        <v>78</v>
      </c>
    </row>
    <row r="8" customFormat="false" ht="12.75" hidden="false" customHeight="false" outlineLevel="0" collapsed="false">
      <c r="A8" s="78" t="s">
        <v>101</v>
      </c>
      <c r="B8" s="79" t="n">
        <v>2908</v>
      </c>
      <c r="C8" s="79" t="n">
        <v>-36</v>
      </c>
      <c r="D8" s="80" t="n">
        <v>-0.0122282608695652</v>
      </c>
      <c r="E8" s="81" t="n">
        <v>3165</v>
      </c>
      <c r="F8" s="79" t="n">
        <v>-73</v>
      </c>
      <c r="G8" s="80" t="n">
        <v>-0.022544780728845</v>
      </c>
      <c r="H8" s="79" t="n">
        <v>6071</v>
      </c>
      <c r="I8" s="79" t="n">
        <v>-111</v>
      </c>
      <c r="J8" s="80" t="n">
        <v>-0.0179553542542866</v>
      </c>
    </row>
    <row r="9" customFormat="false" ht="12.75" hidden="false" customHeight="false" outlineLevel="0" collapsed="false">
      <c r="A9" s="78" t="s">
        <v>102</v>
      </c>
      <c r="B9" s="79" t="n">
        <v>464</v>
      </c>
      <c r="C9" s="79" t="n">
        <v>-41</v>
      </c>
      <c r="D9" s="82" t="n">
        <v>-0.0811881188118812</v>
      </c>
      <c r="E9" s="81" t="n">
        <v>1585</v>
      </c>
      <c r="F9" s="79" t="n">
        <v>-4</v>
      </c>
      <c r="G9" s="82" t="n">
        <v>-0.00251730648206419</v>
      </c>
      <c r="H9" s="79" t="n">
        <v>2049</v>
      </c>
      <c r="I9" s="79" t="n">
        <v>-45</v>
      </c>
      <c r="J9" s="82" t="n">
        <v>-0.0214899713467049</v>
      </c>
    </row>
    <row r="10" customFormat="false" ht="12.75" hidden="false" customHeight="false" outlineLevel="0" collapsed="false">
      <c r="A10" s="78" t="s">
        <v>103</v>
      </c>
      <c r="B10" s="79" t="n">
        <v>19</v>
      </c>
      <c r="C10" s="79" t="n">
        <v>6</v>
      </c>
      <c r="D10" s="82" t="n">
        <v>0.461538461538462</v>
      </c>
      <c r="E10" s="81" t="n">
        <v>56</v>
      </c>
      <c r="F10" s="79" t="n">
        <v>12</v>
      </c>
      <c r="G10" s="82" t="n">
        <v>0.272727272727273</v>
      </c>
      <c r="H10" s="79" t="n">
        <v>75</v>
      </c>
      <c r="I10" s="79" t="n">
        <v>18</v>
      </c>
      <c r="J10" s="82" t="n">
        <v>0.315789473684211</v>
      </c>
    </row>
    <row r="11" s="87" customFormat="true" ht="12.75" hidden="false" customHeight="false" outlineLevel="0" collapsed="false">
      <c r="A11" s="83" t="s">
        <v>104</v>
      </c>
      <c r="B11" s="84" t="n">
        <v>3387</v>
      </c>
      <c r="C11" s="84" t="n">
        <v>-61</v>
      </c>
      <c r="D11" s="85" t="n">
        <v>-0.0176914153132251</v>
      </c>
      <c r="E11" s="86" t="n">
        <v>4791</v>
      </c>
      <c r="F11" s="84" t="n">
        <v>-54</v>
      </c>
      <c r="G11" s="85" t="n">
        <v>-0.0111455108359133</v>
      </c>
      <c r="H11" s="84" t="n">
        <v>8176</v>
      </c>
      <c r="I11" s="84" t="n">
        <v>-117</v>
      </c>
      <c r="J11" s="85" t="n">
        <v>-0.0141082840950199</v>
      </c>
    </row>
    <row r="12" s="87" customFormat="true" ht="6" hidden="false" customHeight="true" outlineLevel="0" collapsed="false">
      <c r="A12" s="88"/>
      <c r="B12" s="79"/>
      <c r="C12" s="79"/>
      <c r="D12" s="82"/>
      <c r="E12" s="81"/>
      <c r="F12" s="79"/>
      <c r="G12" s="82"/>
      <c r="H12" s="79"/>
      <c r="I12" s="79"/>
      <c r="J12" s="82"/>
    </row>
    <row r="13" customFormat="false" ht="12.75" hidden="false" customHeight="false" outlineLevel="0" collapsed="false">
      <c r="A13" s="78" t="s">
        <v>105</v>
      </c>
      <c r="B13" s="79" t="n">
        <v>0</v>
      </c>
      <c r="C13" s="79" t="n">
        <v>0</v>
      </c>
      <c r="D13" s="82" t="e">
        <f aca="false"/>
        <v>#DIV/0!</v>
      </c>
      <c r="E13" s="81" t="n">
        <v>1</v>
      </c>
      <c r="F13" s="79" t="n">
        <v>-1</v>
      </c>
      <c r="G13" s="82" t="n">
        <v>-0.5</v>
      </c>
      <c r="H13" s="79" t="n">
        <v>1</v>
      </c>
      <c r="I13" s="79" t="n">
        <v>-1</v>
      </c>
      <c r="J13" s="82" t="n">
        <v>-0.5</v>
      </c>
    </row>
    <row r="14" customFormat="false" ht="12.75" hidden="false" customHeight="false" outlineLevel="0" collapsed="false">
      <c r="A14" s="78" t="s">
        <v>106</v>
      </c>
      <c r="B14" s="79" t="n">
        <v>7</v>
      </c>
      <c r="C14" s="79" t="n">
        <v>-6</v>
      </c>
      <c r="D14" s="82" t="n">
        <v>-0.461538461538462</v>
      </c>
      <c r="E14" s="81" t="n">
        <v>19</v>
      </c>
      <c r="F14" s="79" t="n">
        <v>-15</v>
      </c>
      <c r="G14" s="82" t="n">
        <v>-0.441176470588235</v>
      </c>
      <c r="H14" s="79" t="n">
        <v>26</v>
      </c>
      <c r="I14" s="79" t="n">
        <v>-21</v>
      </c>
      <c r="J14" s="82" t="n">
        <v>-0.446808510638298</v>
      </c>
    </row>
    <row r="15" customFormat="false" ht="12.75" hidden="false" customHeight="false" outlineLevel="0" collapsed="false">
      <c r="A15" s="78" t="s">
        <v>107</v>
      </c>
      <c r="B15" s="79" t="n">
        <v>12</v>
      </c>
      <c r="C15" s="79" t="n">
        <v>-1</v>
      </c>
      <c r="D15" s="82" t="n">
        <v>-0.0769230769230769</v>
      </c>
      <c r="E15" s="81" t="n">
        <v>8</v>
      </c>
      <c r="F15" s="79" t="n">
        <v>-3</v>
      </c>
      <c r="G15" s="82" t="n">
        <v>-0.272727272727273</v>
      </c>
      <c r="H15" s="79" t="n">
        <v>20</v>
      </c>
      <c r="I15" s="79" t="n">
        <v>-4</v>
      </c>
      <c r="J15" s="82" t="n">
        <v>-0.166666666666667</v>
      </c>
    </row>
    <row r="16" customFormat="false" ht="22.5" hidden="false" customHeight="false" outlineLevel="0" collapsed="false">
      <c r="A16" s="78" t="s">
        <v>108</v>
      </c>
      <c r="B16" s="79" t="n">
        <v>120</v>
      </c>
      <c r="C16" s="79" t="n">
        <v>31</v>
      </c>
      <c r="D16" s="82" t="n">
        <v>0.348314606741573</v>
      </c>
      <c r="E16" s="81" t="n">
        <v>1516</v>
      </c>
      <c r="F16" s="79" t="n">
        <v>-42</v>
      </c>
      <c r="G16" s="82" t="n">
        <v>-0.0269576379974326</v>
      </c>
      <c r="H16" s="79" t="n">
        <v>1636</v>
      </c>
      <c r="I16" s="79" t="n">
        <v>-11</v>
      </c>
      <c r="J16" s="82" t="n">
        <v>-0.00667880995749848</v>
      </c>
    </row>
    <row r="17" customFormat="false" ht="12.75" hidden="false" customHeight="false" outlineLevel="0" collapsed="false">
      <c r="A17" s="78" t="s">
        <v>109</v>
      </c>
      <c r="B17" s="79" t="n">
        <v>2</v>
      </c>
      <c r="C17" s="79" t="n">
        <v>0</v>
      </c>
      <c r="D17" s="82" t="n">
        <v>0</v>
      </c>
      <c r="E17" s="81" t="n">
        <v>16</v>
      </c>
      <c r="F17" s="79" t="n">
        <v>6</v>
      </c>
      <c r="G17" s="82" t="n">
        <v>0.6</v>
      </c>
      <c r="H17" s="79" t="n">
        <v>18</v>
      </c>
      <c r="I17" s="79" t="n">
        <v>6</v>
      </c>
      <c r="J17" s="82" t="n">
        <v>0.5</v>
      </c>
    </row>
    <row r="18" customFormat="false" ht="22.5" hidden="false" customHeight="false" outlineLevel="0" collapsed="false">
      <c r="A18" s="78" t="s">
        <v>110</v>
      </c>
      <c r="B18" s="79" t="n">
        <v>11636</v>
      </c>
      <c r="C18" s="79" t="n">
        <v>286</v>
      </c>
      <c r="D18" s="82" t="n">
        <v>0.0251982378854626</v>
      </c>
      <c r="E18" s="81" t="n">
        <v>8868</v>
      </c>
      <c r="F18" s="79" t="n">
        <v>282</v>
      </c>
      <c r="G18" s="82" t="n">
        <v>0.0328441649196366</v>
      </c>
      <c r="H18" s="79" t="n">
        <v>20504</v>
      </c>
      <c r="I18" s="79" t="n">
        <v>568</v>
      </c>
      <c r="J18" s="82" t="n">
        <v>0.0284911717495987</v>
      </c>
    </row>
    <row r="19" customFormat="false" ht="12.75" hidden="false" customHeight="false" outlineLevel="0" collapsed="false">
      <c r="A19" s="78" t="s">
        <v>111</v>
      </c>
      <c r="B19" s="79" t="n">
        <v>479</v>
      </c>
      <c r="C19" s="79" t="n">
        <v>36</v>
      </c>
      <c r="D19" s="82" t="n">
        <v>0.0812641083521445</v>
      </c>
      <c r="E19" s="81" t="n">
        <v>886</v>
      </c>
      <c r="F19" s="79" t="n">
        <v>85</v>
      </c>
      <c r="G19" s="82" t="n">
        <v>0.106117353308365</v>
      </c>
      <c r="H19" s="79" t="n">
        <v>1365</v>
      </c>
      <c r="I19" s="79" t="n">
        <v>121</v>
      </c>
      <c r="J19" s="82" t="n">
        <v>0.0972668810289389</v>
      </c>
    </row>
    <row r="20" customFormat="false" ht="12.75" hidden="false" customHeight="false" outlineLevel="0" collapsed="false">
      <c r="A20" s="78" t="s">
        <v>112</v>
      </c>
      <c r="B20" s="79" t="n">
        <v>1</v>
      </c>
      <c r="C20" s="79" t="n">
        <v>1</v>
      </c>
      <c r="D20" s="82" t="e">
        <f aca="false"/>
        <v>#DIV/0!</v>
      </c>
      <c r="E20" s="81" t="n">
        <v>0</v>
      </c>
      <c r="F20" s="79" t="n">
        <v>0</v>
      </c>
      <c r="G20" s="82" t="e">
        <f aca="false"/>
        <v>#DIV/0!</v>
      </c>
      <c r="H20" s="79" t="n">
        <v>1</v>
      </c>
      <c r="I20" s="79" t="n">
        <v>1</v>
      </c>
      <c r="J20" s="82" t="e">
        <f aca="false"/>
        <v>#DIV/0!</v>
      </c>
    </row>
    <row r="21" customFormat="false" ht="12.75" hidden="false" customHeight="false" outlineLevel="0" collapsed="false">
      <c r="A21" s="78" t="s">
        <v>113</v>
      </c>
      <c r="B21" s="79" t="n">
        <v>819</v>
      </c>
      <c r="C21" s="79" t="n">
        <v>21</v>
      </c>
      <c r="D21" s="82" t="n">
        <v>0.0263157894736842</v>
      </c>
      <c r="E21" s="81" t="n">
        <v>881</v>
      </c>
      <c r="F21" s="79" t="n">
        <v>84</v>
      </c>
      <c r="G21" s="82" t="n">
        <v>0.105395232120452</v>
      </c>
      <c r="H21" s="79" t="n">
        <v>1700</v>
      </c>
      <c r="I21" s="79" t="n">
        <v>105</v>
      </c>
      <c r="J21" s="82" t="n">
        <v>0.0658307210031348</v>
      </c>
    </row>
    <row r="22" customFormat="false" ht="12.75" hidden="false" customHeight="false" outlineLevel="0" collapsed="false">
      <c r="A22" s="78" t="s">
        <v>114</v>
      </c>
      <c r="B22" s="79" t="n">
        <v>664</v>
      </c>
      <c r="C22" s="79" t="n">
        <v>-43</v>
      </c>
      <c r="D22" s="82" t="n">
        <v>-0.0608203677510608</v>
      </c>
      <c r="E22" s="81" t="n">
        <v>215</v>
      </c>
      <c r="F22" s="79" t="n">
        <v>13</v>
      </c>
      <c r="G22" s="82" t="n">
        <v>0.0643564356435644</v>
      </c>
      <c r="H22" s="79" t="n">
        <v>879</v>
      </c>
      <c r="I22" s="79" t="n">
        <v>-29</v>
      </c>
      <c r="J22" s="82" t="n">
        <v>-0.0319383259911894</v>
      </c>
    </row>
    <row r="23" customFormat="false" ht="22.5" hidden="false" customHeight="false" outlineLevel="0" collapsed="false">
      <c r="A23" s="78" t="s">
        <v>115</v>
      </c>
      <c r="B23" s="79" t="n">
        <v>385</v>
      </c>
      <c r="C23" s="79" t="n">
        <v>-26</v>
      </c>
      <c r="D23" s="82" t="n">
        <v>-0.0632603406326034</v>
      </c>
      <c r="E23" s="81" t="n">
        <v>292</v>
      </c>
      <c r="F23" s="79" t="n">
        <v>20</v>
      </c>
      <c r="G23" s="82" t="n">
        <v>0.0735294117647059</v>
      </c>
      <c r="H23" s="79" t="n">
        <v>677</v>
      </c>
      <c r="I23" s="79" t="n">
        <v>-6</v>
      </c>
      <c r="J23" s="82" t="n">
        <v>-0.00878477306002928</v>
      </c>
    </row>
    <row r="24" customFormat="false" ht="22.5" hidden="false" customHeight="false" outlineLevel="0" collapsed="false">
      <c r="A24" s="78" t="s">
        <v>116</v>
      </c>
      <c r="B24" s="79" t="n">
        <v>1012</v>
      </c>
      <c r="C24" s="79" t="n">
        <v>-12</v>
      </c>
      <c r="D24" s="82" t="n">
        <v>-0.01171875</v>
      </c>
      <c r="E24" s="81" t="n">
        <v>5427</v>
      </c>
      <c r="F24" s="79" t="n">
        <v>-147</v>
      </c>
      <c r="G24" s="82" t="n">
        <v>-0.0263724434876211</v>
      </c>
      <c r="H24" s="79" t="n">
        <v>6438</v>
      </c>
      <c r="I24" s="79" t="n">
        <v>-160</v>
      </c>
      <c r="J24" s="82" t="n">
        <v>-0.0242497726583813</v>
      </c>
    </row>
    <row r="25" customFormat="false" ht="22.5" hidden="false" customHeight="false" outlineLevel="0" collapsed="false">
      <c r="A25" s="78" t="s">
        <v>117</v>
      </c>
      <c r="B25" s="79" t="n">
        <v>626</v>
      </c>
      <c r="C25" s="79" t="n">
        <v>50</v>
      </c>
      <c r="D25" s="82" t="n">
        <v>0.0868055555555556</v>
      </c>
      <c r="E25" s="81" t="n">
        <v>1578</v>
      </c>
      <c r="F25" s="79" t="n">
        <v>67</v>
      </c>
      <c r="G25" s="82" t="n">
        <v>0.0443414956982131</v>
      </c>
      <c r="H25" s="79" t="n">
        <v>2204</v>
      </c>
      <c r="I25" s="79" t="n">
        <v>117</v>
      </c>
      <c r="J25" s="82" t="n">
        <v>0.0560613320555822</v>
      </c>
    </row>
    <row r="26" customFormat="false" ht="12.75" hidden="false" customHeight="false" outlineLevel="0" collapsed="false">
      <c r="A26" s="78" t="s">
        <v>118</v>
      </c>
      <c r="B26" s="79" t="n">
        <v>787</v>
      </c>
      <c r="C26" s="79" t="n">
        <v>15</v>
      </c>
      <c r="D26" s="82" t="n">
        <v>0.0194300518134715</v>
      </c>
      <c r="E26" s="81" t="n">
        <v>1464</v>
      </c>
      <c r="F26" s="79" t="n">
        <v>130</v>
      </c>
      <c r="G26" s="82" t="n">
        <v>0.0974512743628186</v>
      </c>
      <c r="H26" s="79" t="n">
        <v>2250</v>
      </c>
      <c r="I26" s="79" t="n">
        <v>144</v>
      </c>
      <c r="J26" s="82" t="n">
        <v>0.0683760683760684</v>
      </c>
    </row>
    <row r="27" customFormat="false" ht="12.75" hidden="false" customHeight="false" outlineLevel="0" collapsed="false">
      <c r="A27" s="78" t="s">
        <v>119</v>
      </c>
      <c r="B27" s="79" t="n">
        <v>24</v>
      </c>
      <c r="C27" s="79" t="n">
        <v>-11</v>
      </c>
      <c r="D27" s="82" t="n">
        <v>-0.314285714285714</v>
      </c>
      <c r="E27" s="81" t="n">
        <v>66</v>
      </c>
      <c r="F27" s="79" t="n">
        <v>9</v>
      </c>
      <c r="G27" s="82" t="n">
        <v>0.157894736842105</v>
      </c>
      <c r="H27" s="79" t="n">
        <v>90</v>
      </c>
      <c r="I27" s="79" t="n">
        <v>-2</v>
      </c>
      <c r="J27" s="82" t="n">
        <v>-0.0217391304347826</v>
      </c>
    </row>
    <row r="28" customFormat="false" ht="12.75" hidden="false" customHeight="true" outlineLevel="0" collapsed="false">
      <c r="A28" s="78" t="s">
        <v>120</v>
      </c>
      <c r="B28" s="79" t="n">
        <v>770</v>
      </c>
      <c r="C28" s="79" t="n">
        <v>-2</v>
      </c>
      <c r="D28" s="82" t="n">
        <v>-0.00259067357512953</v>
      </c>
      <c r="E28" s="81" t="n">
        <v>1632</v>
      </c>
      <c r="F28" s="79" t="n">
        <v>157</v>
      </c>
      <c r="G28" s="82" t="n">
        <v>0.106440677966102</v>
      </c>
      <c r="H28" s="79" t="n">
        <v>2402</v>
      </c>
      <c r="I28" s="79" t="n">
        <v>155</v>
      </c>
      <c r="J28" s="82" t="n">
        <v>0.0689808633733867</v>
      </c>
    </row>
    <row r="29" customFormat="false" ht="22.5" hidden="false" customHeight="false" outlineLevel="0" collapsed="false">
      <c r="A29" s="78" t="s">
        <v>121</v>
      </c>
      <c r="B29" s="79" t="n">
        <v>823</v>
      </c>
      <c r="C29" s="79" t="n">
        <v>47</v>
      </c>
      <c r="D29" s="82" t="n">
        <v>0.0605670103092784</v>
      </c>
      <c r="E29" s="81" t="n">
        <v>761</v>
      </c>
      <c r="F29" s="79" t="n">
        <v>33</v>
      </c>
      <c r="G29" s="82" t="n">
        <v>0.0453296703296703</v>
      </c>
      <c r="H29" s="79" t="n">
        <v>1584</v>
      </c>
      <c r="I29" s="79" t="n">
        <v>80</v>
      </c>
      <c r="J29" s="82" t="n">
        <v>0.0531914893617021</v>
      </c>
    </row>
    <row r="30" customFormat="false" ht="22.5" hidden="false" customHeight="false" outlineLevel="0" collapsed="false">
      <c r="A30" s="78" t="s">
        <v>122</v>
      </c>
      <c r="B30" s="79" t="n">
        <v>1879</v>
      </c>
      <c r="C30" s="79" t="n">
        <v>54</v>
      </c>
      <c r="D30" s="82" t="n">
        <v>0.0295890410958904</v>
      </c>
      <c r="E30" s="81" t="n">
        <v>4051</v>
      </c>
      <c r="F30" s="79" t="n">
        <v>141</v>
      </c>
      <c r="G30" s="82" t="n">
        <v>0.0360613810741688</v>
      </c>
      <c r="H30" s="79" t="n">
        <v>5930</v>
      </c>
      <c r="I30" s="79" t="n">
        <v>196</v>
      </c>
      <c r="J30" s="82" t="n">
        <v>0.0341820718521102</v>
      </c>
    </row>
    <row r="31" customFormat="false" ht="22.5" hidden="false" customHeight="false" outlineLevel="0" collapsed="false">
      <c r="A31" s="78" t="s">
        <v>123</v>
      </c>
      <c r="B31" s="79" t="n">
        <v>946</v>
      </c>
      <c r="C31" s="79" t="n">
        <v>-57</v>
      </c>
      <c r="D31" s="82" t="n">
        <v>-0.0568295114656032</v>
      </c>
      <c r="E31" s="81" t="n">
        <v>6208</v>
      </c>
      <c r="F31" s="79" t="n">
        <v>-152</v>
      </c>
      <c r="G31" s="82" t="n">
        <v>-0.0238993710691824</v>
      </c>
      <c r="H31" s="79" t="n">
        <v>7154</v>
      </c>
      <c r="I31" s="79" t="n">
        <v>-209</v>
      </c>
      <c r="J31" s="82" t="n">
        <v>-0.0283851690886867</v>
      </c>
    </row>
    <row r="32" customFormat="false" ht="12.75" hidden="false" customHeight="false" outlineLevel="0" collapsed="false">
      <c r="A32" s="78" t="s">
        <v>124</v>
      </c>
      <c r="B32" s="79" t="n">
        <v>503</v>
      </c>
      <c r="C32" s="79" t="n">
        <v>34</v>
      </c>
      <c r="D32" s="82" t="n">
        <v>0.0724946695095949</v>
      </c>
      <c r="E32" s="81" t="n">
        <v>2564</v>
      </c>
      <c r="F32" s="79" t="n">
        <v>3</v>
      </c>
      <c r="G32" s="82" t="n">
        <v>0.00117141741507224</v>
      </c>
      <c r="H32" s="79" t="n">
        <v>3067</v>
      </c>
      <c r="I32" s="79" t="n">
        <v>37</v>
      </c>
      <c r="J32" s="82" t="n">
        <v>0.0122112211221122</v>
      </c>
    </row>
    <row r="33" customFormat="false" ht="12.75" hidden="false" customHeight="false" outlineLevel="0" collapsed="false">
      <c r="A33" s="89" t="s">
        <v>125</v>
      </c>
      <c r="B33" s="90" t="n">
        <v>2724</v>
      </c>
      <c r="C33" s="90" t="n">
        <v>138</v>
      </c>
      <c r="D33" s="91" t="n">
        <v>0.0533642691415313</v>
      </c>
      <c r="E33" s="92" t="n">
        <v>9823</v>
      </c>
      <c r="F33" s="90" t="n">
        <v>-360</v>
      </c>
      <c r="G33" s="91" t="n">
        <v>-0.0353530393793578</v>
      </c>
      <c r="H33" s="90" t="n">
        <v>12547</v>
      </c>
      <c r="I33" s="90" t="n">
        <v>-222</v>
      </c>
      <c r="J33" s="91" t="n">
        <v>-0.0173858563708983</v>
      </c>
    </row>
    <row r="34" customFormat="false" ht="33.75" hidden="false" customHeight="false" outlineLevel="0" collapsed="false">
      <c r="A34" s="78" t="s">
        <v>126</v>
      </c>
      <c r="B34" s="79" t="n">
        <v>1003</v>
      </c>
      <c r="C34" s="79" t="n">
        <v>48</v>
      </c>
      <c r="D34" s="82" t="n">
        <v>0.050261780104712</v>
      </c>
      <c r="E34" s="81" t="n">
        <v>1678</v>
      </c>
      <c r="F34" s="79" t="n">
        <v>160</v>
      </c>
      <c r="G34" s="82" t="n">
        <v>0.105401844532279</v>
      </c>
      <c r="H34" s="79" t="n">
        <v>2681</v>
      </c>
      <c r="I34" s="79" t="n">
        <v>208</v>
      </c>
      <c r="J34" s="82" t="n">
        <v>0.0841083704003235</v>
      </c>
    </row>
    <row r="35" customFormat="false" ht="12.75" hidden="false" customHeight="true" outlineLevel="0" collapsed="false">
      <c r="A35" s="93" t="s">
        <v>127</v>
      </c>
      <c r="B35" s="79" t="n">
        <v>1620</v>
      </c>
      <c r="C35" s="79" t="n">
        <v>35</v>
      </c>
      <c r="D35" s="82" t="n">
        <v>0.0220820189274448</v>
      </c>
      <c r="E35" s="81" t="n">
        <v>3198</v>
      </c>
      <c r="F35" s="79" t="n">
        <v>264</v>
      </c>
      <c r="G35" s="82" t="n">
        <v>0.0899795501022495</v>
      </c>
      <c r="H35" s="79" t="n">
        <v>4818</v>
      </c>
      <c r="I35" s="79" t="n">
        <v>299</v>
      </c>
      <c r="J35" s="82" t="n">
        <v>0.0661650807700819</v>
      </c>
    </row>
    <row r="36" customFormat="false" ht="12.75" hidden="false" customHeight="false" outlineLevel="0" collapsed="false">
      <c r="A36" s="78" t="s">
        <v>128</v>
      </c>
      <c r="B36" s="79" t="n">
        <v>1874</v>
      </c>
      <c r="C36" s="79" t="n">
        <v>120</v>
      </c>
      <c r="D36" s="82" t="n">
        <v>0.0684150513112885</v>
      </c>
      <c r="E36" s="81" t="n">
        <v>6804</v>
      </c>
      <c r="F36" s="79" t="n">
        <v>373</v>
      </c>
      <c r="G36" s="82" t="n">
        <v>0.0580003109936246</v>
      </c>
      <c r="H36" s="79" t="n">
        <v>8678</v>
      </c>
      <c r="I36" s="79" t="n">
        <v>493</v>
      </c>
      <c r="J36" s="82" t="n">
        <v>0.0602321319486866</v>
      </c>
    </row>
    <row r="37" customFormat="false" ht="22.5" hidden="false" customHeight="false" outlineLevel="0" collapsed="false">
      <c r="A37" s="78" t="s">
        <v>129</v>
      </c>
      <c r="B37" s="94" t="n">
        <v>763</v>
      </c>
      <c r="C37" s="79" t="n">
        <v>50</v>
      </c>
      <c r="D37" s="82" t="n">
        <v>0.0701262272089762</v>
      </c>
      <c r="E37" s="81" t="n">
        <v>2633</v>
      </c>
      <c r="F37" s="79" t="n">
        <v>66</v>
      </c>
      <c r="G37" s="82" t="n">
        <v>0.0257109466303078</v>
      </c>
      <c r="H37" s="79" t="n">
        <v>3395</v>
      </c>
      <c r="I37" s="79" t="n">
        <v>115</v>
      </c>
      <c r="J37" s="82" t="n">
        <v>0.0350609756097561</v>
      </c>
    </row>
    <row r="38" s="98" customFormat="true" ht="12.75" hidden="false" customHeight="false" outlineLevel="0" collapsed="false">
      <c r="A38" s="78" t="s">
        <v>130</v>
      </c>
      <c r="B38" s="95" t="n">
        <v>254</v>
      </c>
      <c r="C38" s="96" t="n">
        <v>63</v>
      </c>
      <c r="D38" s="82" t="n">
        <v>0.329842931937173</v>
      </c>
      <c r="E38" s="97" t="n">
        <v>830</v>
      </c>
      <c r="F38" s="96" t="n">
        <v>231</v>
      </c>
      <c r="G38" s="82" t="n">
        <v>0.385642737896494</v>
      </c>
      <c r="H38" s="96" t="n">
        <v>1083</v>
      </c>
      <c r="I38" s="96" t="n">
        <v>293</v>
      </c>
      <c r="J38" s="82" t="n">
        <v>0.370886075949367</v>
      </c>
    </row>
    <row r="39" s="99" customFormat="true" ht="12.75" hidden="false" customHeight="false" outlineLevel="0" collapsed="false">
      <c r="A39" s="78" t="s">
        <v>131</v>
      </c>
      <c r="B39" s="95" t="n">
        <v>1068</v>
      </c>
      <c r="C39" s="96" t="n">
        <v>11</v>
      </c>
      <c r="D39" s="82" t="n">
        <v>0.010406811731315</v>
      </c>
      <c r="E39" s="97" t="n">
        <v>2808</v>
      </c>
      <c r="F39" s="96" t="n">
        <v>-161</v>
      </c>
      <c r="G39" s="82" t="n">
        <v>-0.0542270124621085</v>
      </c>
      <c r="H39" s="96" t="n">
        <v>3876</v>
      </c>
      <c r="I39" s="96" t="n">
        <v>-150</v>
      </c>
      <c r="J39" s="82" t="n">
        <v>-0.03725782414307</v>
      </c>
    </row>
    <row r="40" s="99" customFormat="true" ht="12.75" hidden="false" customHeight="false" outlineLevel="0" collapsed="false">
      <c r="A40" s="78" t="s">
        <v>132</v>
      </c>
      <c r="B40" s="95" t="n">
        <v>1485</v>
      </c>
      <c r="C40" s="96" t="n">
        <v>55</v>
      </c>
      <c r="D40" s="82" t="n">
        <v>0.0384615384615385</v>
      </c>
      <c r="E40" s="97" t="n">
        <v>1508</v>
      </c>
      <c r="F40" s="96" t="n">
        <v>98</v>
      </c>
      <c r="G40" s="82" t="n">
        <v>0.0695035460992908</v>
      </c>
      <c r="H40" s="96" t="n">
        <v>2993</v>
      </c>
      <c r="I40" s="96" t="n">
        <v>153</v>
      </c>
      <c r="J40" s="82" t="n">
        <v>0.0538732394366197</v>
      </c>
    </row>
    <row r="41" s="99" customFormat="true" ht="22.5" hidden="false" customHeight="false" outlineLevel="0" collapsed="false">
      <c r="A41" s="78" t="s">
        <v>133</v>
      </c>
      <c r="B41" s="95" t="n">
        <v>610</v>
      </c>
      <c r="C41" s="96" t="n">
        <v>67</v>
      </c>
      <c r="D41" s="82" t="n">
        <v>0.123388581952118</v>
      </c>
      <c r="E41" s="97" t="n">
        <v>2686</v>
      </c>
      <c r="F41" s="96" t="n">
        <v>94</v>
      </c>
      <c r="G41" s="82" t="n">
        <v>0.0362654320987654</v>
      </c>
      <c r="H41" s="96" t="n">
        <v>3296</v>
      </c>
      <c r="I41" s="96" t="n">
        <v>161</v>
      </c>
      <c r="J41" s="82" t="n">
        <v>0.0513556618819777</v>
      </c>
    </row>
    <row r="42" s="100" customFormat="true" ht="12.75" hidden="false" customHeight="false" outlineLevel="0" collapsed="false">
      <c r="A42" s="78" t="s">
        <v>134</v>
      </c>
      <c r="B42" s="95" t="n">
        <v>407</v>
      </c>
      <c r="C42" s="96" t="n">
        <v>54</v>
      </c>
      <c r="D42" s="82" t="n">
        <v>0.152974504249292</v>
      </c>
      <c r="E42" s="97" t="n">
        <v>1038</v>
      </c>
      <c r="F42" s="96" t="n">
        <v>67</v>
      </c>
      <c r="G42" s="82" t="n">
        <v>0.0690010298661174</v>
      </c>
      <c r="H42" s="96" t="n">
        <v>1445</v>
      </c>
      <c r="I42" s="96" t="n">
        <v>121</v>
      </c>
      <c r="J42" s="82" t="n">
        <v>0.0913897280966767</v>
      </c>
    </row>
    <row r="43" s="100" customFormat="true" ht="12.75" hidden="false" customHeight="false" outlineLevel="0" collapsed="false">
      <c r="A43" s="78" t="s">
        <v>135</v>
      </c>
      <c r="B43" s="95" t="n">
        <v>24</v>
      </c>
      <c r="C43" s="96" t="n">
        <v>9</v>
      </c>
      <c r="D43" s="82" t="n">
        <v>0.6</v>
      </c>
      <c r="E43" s="97" t="n">
        <v>73</v>
      </c>
      <c r="F43" s="96" t="n">
        <v>11</v>
      </c>
      <c r="G43" s="82" t="n">
        <v>0.17741935483871</v>
      </c>
      <c r="H43" s="96" t="n">
        <v>97</v>
      </c>
      <c r="I43" s="96" t="n">
        <v>20</v>
      </c>
      <c r="J43" s="82" t="n">
        <v>0.25974025974026</v>
      </c>
    </row>
    <row r="44" s="100" customFormat="true" ht="12.75" hidden="false" customHeight="false" outlineLevel="0" collapsed="false">
      <c r="A44" s="78" t="s">
        <v>136</v>
      </c>
      <c r="B44" s="95" t="n">
        <v>66</v>
      </c>
      <c r="C44" s="96" t="n">
        <v>1</v>
      </c>
      <c r="D44" s="82" t="n">
        <v>0.0153846153846154</v>
      </c>
      <c r="E44" s="97" t="n">
        <v>592</v>
      </c>
      <c r="F44" s="96" t="n">
        <v>25</v>
      </c>
      <c r="G44" s="82" t="n">
        <v>0.0440917107583774</v>
      </c>
      <c r="H44" s="96" t="n">
        <v>658</v>
      </c>
      <c r="I44" s="96" t="n">
        <v>26</v>
      </c>
      <c r="J44" s="82" t="n">
        <v>0.0411392405063291</v>
      </c>
    </row>
    <row r="45" s="100" customFormat="true" ht="22.5" hidden="false" customHeight="false" outlineLevel="0" collapsed="false">
      <c r="A45" s="78" t="s">
        <v>137</v>
      </c>
      <c r="B45" s="95" t="n">
        <v>635</v>
      </c>
      <c r="C45" s="96" t="n">
        <v>30</v>
      </c>
      <c r="D45" s="82" t="n">
        <v>0.0495867768595041</v>
      </c>
      <c r="E45" s="97" t="n">
        <v>2504</v>
      </c>
      <c r="F45" s="96" t="n">
        <v>117</v>
      </c>
      <c r="G45" s="82" t="n">
        <v>0.0490155006284039</v>
      </c>
      <c r="H45" s="96" t="n">
        <v>3139</v>
      </c>
      <c r="I45" s="96" t="n">
        <v>147</v>
      </c>
      <c r="J45" s="82" t="n">
        <v>0.0491310160427808</v>
      </c>
    </row>
    <row r="46" s="100" customFormat="true" ht="12.75" hidden="false" customHeight="true" outlineLevel="0" collapsed="false">
      <c r="A46" s="78" t="s">
        <v>138</v>
      </c>
      <c r="B46" s="95" t="n">
        <v>3</v>
      </c>
      <c r="C46" s="96" t="n">
        <v>0</v>
      </c>
      <c r="D46" s="82" t="n">
        <v>0</v>
      </c>
      <c r="E46" s="97" t="n">
        <v>38</v>
      </c>
      <c r="F46" s="96" t="n">
        <v>12</v>
      </c>
      <c r="G46" s="82" t="n">
        <v>0.461538461538462</v>
      </c>
      <c r="H46" s="96" t="n">
        <v>41</v>
      </c>
      <c r="I46" s="96" t="n">
        <v>12</v>
      </c>
      <c r="J46" s="82" t="n">
        <v>0.413793103448276</v>
      </c>
    </row>
    <row r="47" s="100" customFormat="true" ht="12.75" hidden="false" customHeight="false" outlineLevel="0" collapsed="false">
      <c r="A47" s="78" t="s">
        <v>139</v>
      </c>
      <c r="B47" s="95" t="n">
        <v>1863</v>
      </c>
      <c r="C47" s="96" t="n">
        <v>129</v>
      </c>
      <c r="D47" s="82" t="n">
        <v>0.0743944636678201</v>
      </c>
      <c r="E47" s="97" t="n">
        <v>35507</v>
      </c>
      <c r="F47" s="96" t="n">
        <v>-1303</v>
      </c>
      <c r="G47" s="82" t="n">
        <v>-0.0353979896767183</v>
      </c>
      <c r="H47" s="96" t="n">
        <v>37370</v>
      </c>
      <c r="I47" s="96" t="n">
        <v>-1173</v>
      </c>
      <c r="J47" s="82" t="n">
        <v>-0.0304335417585554</v>
      </c>
    </row>
    <row r="48" s="100" customFormat="true" ht="12.75" hidden="false" customHeight="false" outlineLevel="0" collapsed="false">
      <c r="A48" s="78" t="s">
        <v>140</v>
      </c>
      <c r="B48" s="95" t="n">
        <v>405</v>
      </c>
      <c r="C48" s="96" t="n">
        <v>13</v>
      </c>
      <c r="D48" s="82" t="n">
        <v>0.0331632653061225</v>
      </c>
      <c r="E48" s="97" t="n">
        <v>16210</v>
      </c>
      <c r="F48" s="96" t="n">
        <v>-294</v>
      </c>
      <c r="G48" s="82" t="n">
        <v>-0.0178138633058652</v>
      </c>
      <c r="H48" s="96" t="n">
        <v>16615</v>
      </c>
      <c r="I48" s="96" t="n">
        <v>-281</v>
      </c>
      <c r="J48" s="82" t="n">
        <v>-0.0166311553030303</v>
      </c>
    </row>
    <row r="49" s="100" customFormat="true" ht="22.5" hidden="false" customHeight="false" outlineLevel="0" collapsed="false">
      <c r="A49" s="78" t="s">
        <v>141</v>
      </c>
      <c r="B49" s="95" t="n">
        <v>7287</v>
      </c>
      <c r="C49" s="96" t="n">
        <v>159</v>
      </c>
      <c r="D49" s="82" t="n">
        <v>0.0223063973063973</v>
      </c>
      <c r="E49" s="97" t="n">
        <v>70445</v>
      </c>
      <c r="F49" s="96" t="n">
        <v>-1127</v>
      </c>
      <c r="G49" s="82" t="n">
        <v>-0.015746381266417</v>
      </c>
      <c r="H49" s="96" t="n">
        <v>77730</v>
      </c>
      <c r="I49" s="96" t="n">
        <v>-967</v>
      </c>
      <c r="J49" s="82" t="n">
        <v>-0.0122876348526627</v>
      </c>
    </row>
    <row r="50" s="102" customFormat="true" ht="12.75" hidden="false" customHeight="false" outlineLevel="0" collapsed="false">
      <c r="A50" s="83" t="s">
        <v>142</v>
      </c>
      <c r="B50" s="101" t="n">
        <v>42107</v>
      </c>
      <c r="C50" s="84" t="n">
        <v>1085</v>
      </c>
      <c r="D50" s="85" t="n">
        <v>0.0264492223684852</v>
      </c>
      <c r="E50" s="86" t="n">
        <v>182869</v>
      </c>
      <c r="F50" s="84" t="n">
        <v>-1654</v>
      </c>
      <c r="G50" s="85" t="n">
        <v>-0.00896365222763558</v>
      </c>
      <c r="H50" s="84" t="n">
        <v>224969</v>
      </c>
      <c r="I50" s="84" t="n">
        <v>-570</v>
      </c>
      <c r="J50" s="85" t="n">
        <v>-0.00252727909585482</v>
      </c>
    </row>
    <row r="51" customFormat="false" ht="6" hidden="false" customHeight="true" outlineLevel="0" collapsed="false">
      <c r="A51" s="78"/>
      <c r="B51" s="94"/>
      <c r="C51" s="79"/>
      <c r="D51" s="82"/>
      <c r="E51" s="81"/>
      <c r="F51" s="79"/>
      <c r="G51" s="82"/>
      <c r="H51" s="79"/>
      <c r="I51" s="79"/>
      <c r="J51" s="82"/>
    </row>
    <row r="52" customFormat="false" ht="22.5" hidden="false" customHeight="false" outlineLevel="0" collapsed="false">
      <c r="A52" s="78" t="s">
        <v>143</v>
      </c>
      <c r="B52" s="94" t="n">
        <v>3776</v>
      </c>
      <c r="C52" s="79" t="n">
        <v>123</v>
      </c>
      <c r="D52" s="82" t="n">
        <v>0.0336709553791404</v>
      </c>
      <c r="E52" s="81" t="n">
        <v>11953</v>
      </c>
      <c r="F52" s="79" t="n">
        <v>141</v>
      </c>
      <c r="G52" s="82" t="n">
        <v>0.0119370132069082</v>
      </c>
      <c r="H52" s="79" t="n">
        <v>15726</v>
      </c>
      <c r="I52" s="79" t="n">
        <v>261</v>
      </c>
      <c r="J52" s="82" t="n">
        <v>0.0168768186226964</v>
      </c>
    </row>
    <row r="53" customFormat="false" ht="12.75" hidden="false" customHeight="false" outlineLevel="0" collapsed="false">
      <c r="A53" s="78" t="s">
        <v>144</v>
      </c>
      <c r="B53" s="94" t="n">
        <v>16235</v>
      </c>
      <c r="C53" s="79" t="n">
        <v>475</v>
      </c>
      <c r="D53" s="82" t="n">
        <v>0.0301395939086294</v>
      </c>
      <c r="E53" s="81" t="n">
        <v>26232</v>
      </c>
      <c r="F53" s="79" t="n">
        <v>786</v>
      </c>
      <c r="G53" s="82" t="n">
        <v>0.0308889412874322</v>
      </c>
      <c r="H53" s="79" t="n">
        <v>42466</v>
      </c>
      <c r="I53" s="79" t="n">
        <v>1261</v>
      </c>
      <c r="J53" s="82" t="n">
        <v>0.0306030821502245</v>
      </c>
    </row>
    <row r="54" customFormat="false" ht="12.75" hidden="false" customHeight="false" outlineLevel="0" collapsed="false">
      <c r="A54" s="78" t="s">
        <v>145</v>
      </c>
      <c r="B54" s="94" t="n">
        <v>66662</v>
      </c>
      <c r="C54" s="79" t="n">
        <v>180</v>
      </c>
      <c r="D54" s="82" t="n">
        <v>0.00270749977437502</v>
      </c>
      <c r="E54" s="81" t="n">
        <v>33063</v>
      </c>
      <c r="F54" s="79" t="n">
        <v>95</v>
      </c>
      <c r="G54" s="82" t="n">
        <v>0.00288158214025722</v>
      </c>
      <c r="H54" s="79" t="n">
        <v>99722</v>
      </c>
      <c r="I54" s="79" t="n">
        <v>274</v>
      </c>
      <c r="J54" s="82" t="n">
        <v>0.00275520875231277</v>
      </c>
    </row>
    <row r="55" customFormat="false" ht="22.5" hidden="false" customHeight="false" outlineLevel="0" collapsed="false">
      <c r="A55" s="78" t="s">
        <v>146</v>
      </c>
      <c r="B55" s="94" t="n">
        <v>7748</v>
      </c>
      <c r="C55" s="79" t="n">
        <v>303</v>
      </c>
      <c r="D55" s="82" t="n">
        <v>0.0406984553391538</v>
      </c>
      <c r="E55" s="81" t="n">
        <v>35951</v>
      </c>
      <c r="F55" s="79" t="n">
        <v>1382</v>
      </c>
      <c r="G55" s="82" t="n">
        <v>0.0399780149845237</v>
      </c>
      <c r="H55" s="79" t="n">
        <v>43699</v>
      </c>
      <c r="I55" s="79" t="n">
        <v>1685</v>
      </c>
      <c r="J55" s="82" t="n">
        <v>0.0401056790593612</v>
      </c>
    </row>
    <row r="56" customFormat="false" ht="12.75" hidden="false" customHeight="false" outlineLevel="0" collapsed="false">
      <c r="A56" s="78" t="s">
        <v>147</v>
      </c>
      <c r="B56" s="94" t="n">
        <v>100</v>
      </c>
      <c r="C56" s="79" t="n">
        <v>-6</v>
      </c>
      <c r="D56" s="82" t="n">
        <v>-0.0566037735849057</v>
      </c>
      <c r="E56" s="81" t="n">
        <v>182</v>
      </c>
      <c r="F56" s="79" t="n">
        <v>-12</v>
      </c>
      <c r="G56" s="82" t="n">
        <v>-0.0618556701030928</v>
      </c>
      <c r="H56" s="79" t="n">
        <v>282</v>
      </c>
      <c r="I56" s="79" t="n">
        <v>-18</v>
      </c>
      <c r="J56" s="82" t="n">
        <v>-0.06</v>
      </c>
    </row>
    <row r="57" customFormat="false" ht="12.75" hidden="false" customHeight="false" outlineLevel="0" collapsed="false">
      <c r="A57" s="78" t="s">
        <v>148</v>
      </c>
      <c r="B57" s="94" t="n">
        <v>426</v>
      </c>
      <c r="C57" s="79" t="n">
        <v>-69</v>
      </c>
      <c r="D57" s="82" t="n">
        <v>-0.139393939393939</v>
      </c>
      <c r="E57" s="81" t="n">
        <v>363</v>
      </c>
      <c r="F57" s="79" t="n">
        <v>-16</v>
      </c>
      <c r="G57" s="82" t="n">
        <v>-0.0422163588390501</v>
      </c>
      <c r="H57" s="79" t="n">
        <v>789</v>
      </c>
      <c r="I57" s="79" t="n">
        <v>-85</v>
      </c>
      <c r="J57" s="82" t="n">
        <v>-0.097254004576659</v>
      </c>
    </row>
    <row r="58" customFormat="false" ht="22.5" hidden="false" customHeight="false" outlineLevel="0" collapsed="false">
      <c r="A58" s="78" t="s">
        <v>149</v>
      </c>
      <c r="B58" s="94" t="n">
        <v>2889</v>
      </c>
      <c r="C58" s="79" t="n">
        <v>145</v>
      </c>
      <c r="D58" s="82" t="n">
        <v>0.0528425655976676</v>
      </c>
      <c r="E58" s="81" t="n">
        <v>6278</v>
      </c>
      <c r="F58" s="79" t="n">
        <v>487</v>
      </c>
      <c r="G58" s="82" t="n">
        <v>0.0840960110516318</v>
      </c>
      <c r="H58" s="79" t="n">
        <v>9167</v>
      </c>
      <c r="I58" s="79" t="n">
        <v>632</v>
      </c>
      <c r="J58" s="82" t="n">
        <v>0.0740480374926772</v>
      </c>
    </row>
    <row r="59" customFormat="false" ht="12.75" hidden="false" customHeight="false" outlineLevel="0" collapsed="false">
      <c r="A59" s="89" t="s">
        <v>150</v>
      </c>
      <c r="B59" s="103" t="n">
        <v>2362</v>
      </c>
      <c r="C59" s="90" t="n">
        <v>-46</v>
      </c>
      <c r="D59" s="91" t="n">
        <v>-0.0191029900332226</v>
      </c>
      <c r="E59" s="92" t="n">
        <v>4154</v>
      </c>
      <c r="F59" s="90" t="n">
        <v>-268</v>
      </c>
      <c r="G59" s="91" t="n">
        <v>-0.0606060606060606</v>
      </c>
      <c r="H59" s="90" t="n">
        <v>6516</v>
      </c>
      <c r="I59" s="90" t="n">
        <v>-314</v>
      </c>
      <c r="J59" s="91" t="n">
        <v>-0.0459736456808199</v>
      </c>
    </row>
    <row r="60" customFormat="false" ht="12.75" hidden="false" customHeight="false" outlineLevel="0" collapsed="false">
      <c r="A60" s="78" t="s">
        <v>151</v>
      </c>
      <c r="B60" s="94" t="n">
        <v>36427</v>
      </c>
      <c r="C60" s="79" t="n">
        <v>-1262</v>
      </c>
      <c r="D60" s="82" t="n">
        <v>-0.0334845710950145</v>
      </c>
      <c r="E60" s="81" t="n">
        <v>21078</v>
      </c>
      <c r="F60" s="79" t="n">
        <v>-170</v>
      </c>
      <c r="G60" s="82" t="n">
        <v>-0.00800075301204819</v>
      </c>
      <c r="H60" s="79" t="n">
        <v>57505</v>
      </c>
      <c r="I60" s="79" t="n">
        <v>-1431</v>
      </c>
      <c r="J60" s="82" t="n">
        <v>-0.0242805755395683</v>
      </c>
    </row>
    <row r="61" customFormat="false" ht="12.75" hidden="false" customHeight="false" outlineLevel="0" collapsed="false">
      <c r="A61" s="78" t="s">
        <v>152</v>
      </c>
      <c r="B61" s="94" t="n">
        <v>46898</v>
      </c>
      <c r="C61" s="79" t="n">
        <v>-1152</v>
      </c>
      <c r="D61" s="82" t="n">
        <v>-0.0239750260145682</v>
      </c>
      <c r="E61" s="81" t="n">
        <v>42902</v>
      </c>
      <c r="F61" s="79" t="n">
        <v>-75</v>
      </c>
      <c r="G61" s="82" t="n">
        <v>-0.0017451194825139</v>
      </c>
      <c r="H61" s="79" t="n">
        <v>89796</v>
      </c>
      <c r="I61" s="79" t="n">
        <v>-1230</v>
      </c>
      <c r="J61" s="82" t="n">
        <v>-0.0135126227671215</v>
      </c>
    </row>
    <row r="62" customFormat="false" ht="12.75" hidden="false" customHeight="false" outlineLevel="0" collapsed="false">
      <c r="A62" s="78" t="s">
        <v>153</v>
      </c>
      <c r="B62" s="94" t="n">
        <v>1393</v>
      </c>
      <c r="C62" s="79" t="n">
        <v>-29</v>
      </c>
      <c r="D62" s="82" t="n">
        <v>-0.020393811533052</v>
      </c>
      <c r="E62" s="81" t="n">
        <v>1130</v>
      </c>
      <c r="F62" s="79" t="n">
        <v>-127</v>
      </c>
      <c r="G62" s="82" t="n">
        <v>-0.101034208432776</v>
      </c>
      <c r="H62" s="79" t="n">
        <v>2523</v>
      </c>
      <c r="I62" s="79" t="n">
        <v>-156</v>
      </c>
      <c r="J62" s="82" t="n">
        <v>-0.0582306830907055</v>
      </c>
    </row>
    <row r="63" customFormat="false" ht="33.75" hidden="false" customHeight="false" outlineLevel="0" collapsed="false">
      <c r="A63" s="78" t="s">
        <v>154</v>
      </c>
      <c r="B63" s="94" t="n">
        <v>1133</v>
      </c>
      <c r="C63" s="79" t="n">
        <v>-12</v>
      </c>
      <c r="D63" s="82" t="n">
        <v>-0.0104803493449782</v>
      </c>
      <c r="E63" s="81" t="n">
        <v>1416</v>
      </c>
      <c r="F63" s="79" t="n">
        <v>3</v>
      </c>
      <c r="G63" s="82" t="n">
        <v>0.00212314225053079</v>
      </c>
      <c r="H63" s="79" t="n">
        <v>2549</v>
      </c>
      <c r="I63" s="79" t="n">
        <v>-9</v>
      </c>
      <c r="J63" s="82" t="n">
        <v>-0.00351837372947615</v>
      </c>
    </row>
    <row r="64" customFormat="false" ht="12.75" hidden="false" customHeight="false" outlineLevel="0" collapsed="false">
      <c r="A64" s="78" t="s">
        <v>155</v>
      </c>
      <c r="B64" s="94" t="n">
        <v>293</v>
      </c>
      <c r="C64" s="79" t="n">
        <v>-8</v>
      </c>
      <c r="D64" s="82" t="n">
        <v>-0.026578073089701</v>
      </c>
      <c r="E64" s="81" t="n">
        <v>299</v>
      </c>
      <c r="F64" s="79" t="n">
        <v>-12</v>
      </c>
      <c r="G64" s="82" t="n">
        <v>-0.0385852090032154</v>
      </c>
      <c r="H64" s="79" t="n">
        <v>592</v>
      </c>
      <c r="I64" s="79" t="n">
        <v>-20</v>
      </c>
      <c r="J64" s="82" t="n">
        <v>-0.0326797385620915</v>
      </c>
    </row>
    <row r="65" customFormat="false" ht="12.75" hidden="false" customHeight="false" outlineLevel="0" collapsed="false">
      <c r="A65" s="78" t="s">
        <v>156</v>
      </c>
      <c r="B65" s="94" t="n">
        <v>440</v>
      </c>
      <c r="C65" s="79" t="n">
        <v>11</v>
      </c>
      <c r="D65" s="82" t="n">
        <v>0.0256410256410256</v>
      </c>
      <c r="E65" s="81" t="n">
        <v>713</v>
      </c>
      <c r="F65" s="79" t="n">
        <v>35</v>
      </c>
      <c r="G65" s="82" t="n">
        <v>0.051622418879056</v>
      </c>
      <c r="H65" s="79" t="n">
        <v>1153</v>
      </c>
      <c r="I65" s="79" t="n">
        <v>46</v>
      </c>
      <c r="J65" s="82" t="n">
        <v>0.041553748870822</v>
      </c>
    </row>
    <row r="66" customFormat="false" ht="22.5" hidden="false" customHeight="false" outlineLevel="0" collapsed="false">
      <c r="A66" s="78" t="s">
        <v>157</v>
      </c>
      <c r="B66" s="94" t="n">
        <v>2778</v>
      </c>
      <c r="C66" s="79" t="n">
        <v>383</v>
      </c>
      <c r="D66" s="82" t="n">
        <v>0.159916492693111</v>
      </c>
      <c r="E66" s="81" t="n">
        <v>5364</v>
      </c>
      <c r="F66" s="79" t="n">
        <v>470</v>
      </c>
      <c r="G66" s="82" t="n">
        <v>0.0960359624029424</v>
      </c>
      <c r="H66" s="79" t="n">
        <v>8141</v>
      </c>
      <c r="I66" s="79" t="n">
        <v>852</v>
      </c>
      <c r="J66" s="82" t="n">
        <v>0.116888462066127</v>
      </c>
    </row>
    <row r="67" customFormat="false" ht="12.75" hidden="false" customHeight="false" outlineLevel="0" collapsed="false">
      <c r="A67" s="78" t="s">
        <v>158</v>
      </c>
      <c r="B67" s="94" t="n">
        <v>1424</v>
      </c>
      <c r="C67" s="79" t="n">
        <v>274</v>
      </c>
      <c r="D67" s="82" t="n">
        <v>0.238260869565217</v>
      </c>
      <c r="E67" s="81" t="n">
        <v>1959</v>
      </c>
      <c r="F67" s="79" t="n">
        <v>446</v>
      </c>
      <c r="G67" s="82" t="n">
        <v>0.29477858559154</v>
      </c>
      <c r="H67" s="79" t="n">
        <v>3383</v>
      </c>
      <c r="I67" s="79" t="n">
        <v>720</v>
      </c>
      <c r="J67" s="82" t="n">
        <v>0.270371761171611</v>
      </c>
    </row>
    <row r="68" s="17" customFormat="true" ht="12.75" hidden="false" customHeight="false" outlineLevel="0" collapsed="false">
      <c r="A68" s="78" t="s">
        <v>159</v>
      </c>
      <c r="B68" s="94" t="n">
        <v>3277</v>
      </c>
      <c r="C68" s="79" t="n">
        <v>104</v>
      </c>
      <c r="D68" s="82" t="n">
        <v>0.0327765521588402</v>
      </c>
      <c r="E68" s="81" t="n">
        <v>3139</v>
      </c>
      <c r="F68" s="79" t="n">
        <v>-15</v>
      </c>
      <c r="G68" s="82" t="n">
        <v>-0.00475586556753329</v>
      </c>
      <c r="H68" s="79" t="n">
        <v>6416</v>
      </c>
      <c r="I68" s="79" t="n">
        <v>89</v>
      </c>
      <c r="J68" s="82" t="n">
        <v>0.0140666982772246</v>
      </c>
    </row>
    <row r="69" s="17" customFormat="true" ht="12.75" hidden="false" customHeight="false" outlineLevel="0" collapsed="false">
      <c r="A69" s="78" t="s">
        <v>160</v>
      </c>
      <c r="B69" s="94" t="n">
        <v>1382</v>
      </c>
      <c r="C69" s="79" t="n">
        <v>164</v>
      </c>
      <c r="D69" s="82" t="n">
        <v>0.134646962233169</v>
      </c>
      <c r="E69" s="81" t="n">
        <v>2070</v>
      </c>
      <c r="F69" s="79" t="n">
        <v>210</v>
      </c>
      <c r="G69" s="82" t="n">
        <v>0.112903225806452</v>
      </c>
      <c r="H69" s="79" t="n">
        <v>3451</v>
      </c>
      <c r="I69" s="79" t="n">
        <v>373</v>
      </c>
      <c r="J69" s="82" t="n">
        <v>0.121182586094867</v>
      </c>
    </row>
    <row r="70" s="17" customFormat="true" ht="12.75" hidden="false" customHeight="true" outlineLevel="0" collapsed="false">
      <c r="A70" s="78" t="s">
        <v>161</v>
      </c>
      <c r="B70" s="94" t="n">
        <v>1376</v>
      </c>
      <c r="C70" s="79" t="n">
        <v>17</v>
      </c>
      <c r="D70" s="82" t="n">
        <v>0.0125091979396615</v>
      </c>
      <c r="E70" s="81" t="n">
        <v>1052</v>
      </c>
      <c r="F70" s="79" t="n">
        <v>38</v>
      </c>
      <c r="G70" s="82" t="n">
        <v>0.0374753451676529</v>
      </c>
      <c r="H70" s="79" t="n">
        <v>2428</v>
      </c>
      <c r="I70" s="79" t="n">
        <v>55</v>
      </c>
      <c r="J70" s="82" t="n">
        <v>0.0231774125579435</v>
      </c>
    </row>
    <row r="71" s="17" customFormat="true" ht="12.75" hidden="false" customHeight="false" outlineLevel="0" collapsed="false">
      <c r="A71" s="78" t="s">
        <v>162</v>
      </c>
      <c r="B71" s="94" t="n">
        <v>5511</v>
      </c>
      <c r="C71" s="79" t="n">
        <v>298</v>
      </c>
      <c r="D71" s="82" t="n">
        <v>0.0571647803568003</v>
      </c>
      <c r="E71" s="81" t="n">
        <v>5400</v>
      </c>
      <c r="F71" s="79" t="n">
        <v>164</v>
      </c>
      <c r="G71" s="82" t="n">
        <v>0.0313216195569137</v>
      </c>
      <c r="H71" s="79" t="n">
        <v>10910</v>
      </c>
      <c r="I71" s="79" t="n">
        <v>461</v>
      </c>
      <c r="J71" s="82" t="n">
        <v>0.0441190544549718</v>
      </c>
    </row>
    <row r="72" s="100" customFormat="true" ht="22.5" hidden="false" customHeight="false" outlineLevel="0" collapsed="false">
      <c r="A72" s="78" t="s">
        <v>163</v>
      </c>
      <c r="B72" s="94" t="n">
        <v>6131</v>
      </c>
      <c r="C72" s="79" t="n">
        <v>260</v>
      </c>
      <c r="D72" s="82" t="n">
        <v>0.0442854709589508</v>
      </c>
      <c r="E72" s="81" t="n">
        <v>1629</v>
      </c>
      <c r="F72" s="79" t="n">
        <v>92</v>
      </c>
      <c r="G72" s="82" t="n">
        <v>0.0598568640208198</v>
      </c>
      <c r="H72" s="79" t="n">
        <v>7760</v>
      </c>
      <c r="I72" s="79" t="n">
        <v>352</v>
      </c>
      <c r="J72" s="82" t="n">
        <v>0.0475161987041037</v>
      </c>
    </row>
    <row r="73" s="100" customFormat="true" ht="33.75" hidden="false" customHeight="false" outlineLevel="0" collapsed="false">
      <c r="A73" s="78" t="s">
        <v>164</v>
      </c>
      <c r="B73" s="94" t="n">
        <v>5176</v>
      </c>
      <c r="C73" s="79" t="n">
        <v>266</v>
      </c>
      <c r="D73" s="82" t="n">
        <v>0.0541751527494908</v>
      </c>
      <c r="E73" s="81" t="n">
        <v>4204</v>
      </c>
      <c r="F73" s="79" t="n">
        <v>131</v>
      </c>
      <c r="G73" s="82" t="n">
        <v>0.0321630247974466</v>
      </c>
      <c r="H73" s="79" t="n">
        <v>9380</v>
      </c>
      <c r="I73" s="79" t="n">
        <v>397</v>
      </c>
      <c r="J73" s="82" t="n">
        <v>0.0441945897806969</v>
      </c>
    </row>
    <row r="74" s="100" customFormat="true" ht="33.75" hidden="false" customHeight="false" outlineLevel="0" collapsed="false">
      <c r="A74" s="78" t="s">
        <v>165</v>
      </c>
      <c r="B74" s="94" t="n">
        <v>3174</v>
      </c>
      <c r="C74" s="79" t="n">
        <v>193</v>
      </c>
      <c r="D74" s="82" t="n">
        <v>0.0647433747064743</v>
      </c>
      <c r="E74" s="81" t="n">
        <v>6190</v>
      </c>
      <c r="F74" s="79" t="n">
        <v>197</v>
      </c>
      <c r="G74" s="82" t="n">
        <v>0.0328716836309027</v>
      </c>
      <c r="H74" s="79" t="n">
        <v>9364</v>
      </c>
      <c r="I74" s="79" t="n">
        <v>390</v>
      </c>
      <c r="J74" s="82" t="n">
        <v>0.0434588812123914</v>
      </c>
    </row>
    <row r="75" customFormat="false" ht="12.75" hidden="false" customHeight="false" outlineLevel="0" collapsed="false">
      <c r="A75" s="78" t="s">
        <v>166</v>
      </c>
      <c r="B75" s="94" t="n">
        <v>1686</v>
      </c>
      <c r="C75" s="79" t="n">
        <v>99</v>
      </c>
      <c r="D75" s="82" t="n">
        <v>0.0623818525519849</v>
      </c>
      <c r="E75" s="81" t="n">
        <v>1537</v>
      </c>
      <c r="F75" s="79" t="n">
        <v>56</v>
      </c>
      <c r="G75" s="82" t="n">
        <v>0.037812288993923</v>
      </c>
      <c r="H75" s="79" t="n">
        <v>3223</v>
      </c>
      <c r="I75" s="79" t="n">
        <v>155</v>
      </c>
      <c r="J75" s="82" t="n">
        <v>0.0505215123859192</v>
      </c>
    </row>
    <row r="76" customFormat="false" ht="12.75" hidden="false" customHeight="false" outlineLevel="0" collapsed="false">
      <c r="A76" s="78" t="s">
        <v>167</v>
      </c>
      <c r="B76" s="94" t="n">
        <v>4028</v>
      </c>
      <c r="C76" s="79" t="n">
        <v>-62</v>
      </c>
      <c r="D76" s="82" t="n">
        <v>-0.015158924205379</v>
      </c>
      <c r="E76" s="81" t="n">
        <v>3500</v>
      </c>
      <c r="F76" s="79" t="n">
        <v>-70</v>
      </c>
      <c r="G76" s="82" t="n">
        <v>-0.0196078431372549</v>
      </c>
      <c r="H76" s="79" t="n">
        <v>7528</v>
      </c>
      <c r="I76" s="79" t="n">
        <v>-132</v>
      </c>
      <c r="J76" s="82" t="n">
        <v>-0.0172323759791123</v>
      </c>
    </row>
    <row r="77" customFormat="false" ht="33.75" hidden="false" customHeight="false" outlineLevel="0" collapsed="false">
      <c r="A77" s="78" t="s">
        <v>168</v>
      </c>
      <c r="B77" s="94" t="n">
        <v>1275</v>
      </c>
      <c r="C77" s="79" t="n">
        <v>16</v>
      </c>
      <c r="D77" s="82" t="n">
        <v>0.0127084988085782</v>
      </c>
      <c r="E77" s="81" t="n">
        <v>1002</v>
      </c>
      <c r="F77" s="79" t="n">
        <v>-19</v>
      </c>
      <c r="G77" s="82" t="n">
        <v>-0.0186092066601371</v>
      </c>
      <c r="H77" s="79" t="n">
        <v>2277</v>
      </c>
      <c r="I77" s="79" t="n">
        <v>-3</v>
      </c>
      <c r="J77" s="82" t="n">
        <v>-0.00131578947368421</v>
      </c>
    </row>
    <row r="78" s="100" customFormat="true" ht="12.75" hidden="false" customHeight="false" outlineLevel="0" collapsed="false">
      <c r="A78" s="78" t="s">
        <v>169</v>
      </c>
      <c r="B78" s="94" t="n">
        <v>441</v>
      </c>
      <c r="C78" s="79" t="n">
        <v>63</v>
      </c>
      <c r="D78" s="82" t="n">
        <v>0.166666666666667</v>
      </c>
      <c r="E78" s="81" t="n">
        <v>61</v>
      </c>
      <c r="F78" s="79" t="n">
        <v>8</v>
      </c>
      <c r="G78" s="82" t="n">
        <v>0.150943396226415</v>
      </c>
      <c r="H78" s="79" t="n">
        <v>502</v>
      </c>
      <c r="I78" s="79" t="n">
        <v>71</v>
      </c>
      <c r="J78" s="82" t="n">
        <v>0.164733178654292</v>
      </c>
    </row>
    <row r="79" customFormat="false" ht="12.75" hidden="false" customHeight="false" outlineLevel="0" collapsed="false">
      <c r="A79" s="78" t="s">
        <v>170</v>
      </c>
      <c r="B79" s="94" t="n">
        <v>1205</v>
      </c>
      <c r="C79" s="79" t="n">
        <v>31</v>
      </c>
      <c r="D79" s="82" t="n">
        <v>0.0264054514480409</v>
      </c>
      <c r="E79" s="81" t="n">
        <v>2809</v>
      </c>
      <c r="F79" s="79" t="n">
        <v>107</v>
      </c>
      <c r="G79" s="82" t="n">
        <v>0.03960029607698</v>
      </c>
      <c r="H79" s="79" t="n">
        <v>4014</v>
      </c>
      <c r="I79" s="79" t="n">
        <v>138</v>
      </c>
      <c r="J79" s="82" t="n">
        <v>0.0356037151702786</v>
      </c>
    </row>
    <row r="80" customFormat="false" ht="22.5" hidden="false" customHeight="false" outlineLevel="0" collapsed="false">
      <c r="A80" s="78" t="s">
        <v>171</v>
      </c>
      <c r="B80" s="94" t="n">
        <v>27277</v>
      </c>
      <c r="C80" s="79" t="n">
        <v>-1477</v>
      </c>
      <c r="D80" s="82" t="n">
        <v>-0.0513667663629408</v>
      </c>
      <c r="E80" s="81" t="n">
        <v>77592</v>
      </c>
      <c r="F80" s="79" t="n">
        <v>-3567</v>
      </c>
      <c r="G80" s="82" t="n">
        <v>-0.0439507633164529</v>
      </c>
      <c r="H80" s="79" t="n">
        <v>104861</v>
      </c>
      <c r="I80" s="79" t="n">
        <v>-5046</v>
      </c>
      <c r="J80" s="82" t="n">
        <v>-0.0459115433957801</v>
      </c>
    </row>
    <row r="81" customFormat="false" ht="12.75" hidden="false" customHeight="false" outlineLevel="0" collapsed="false">
      <c r="A81" s="78" t="s">
        <v>172</v>
      </c>
      <c r="B81" s="94" t="n">
        <v>1738</v>
      </c>
      <c r="C81" s="79" t="n">
        <v>-67</v>
      </c>
      <c r="D81" s="82" t="n">
        <v>-0.0371191135734072</v>
      </c>
      <c r="E81" s="81" t="n">
        <v>1241</v>
      </c>
      <c r="F81" s="79" t="n">
        <v>21</v>
      </c>
      <c r="G81" s="82" t="n">
        <v>0.0172131147540984</v>
      </c>
      <c r="H81" s="79" t="n">
        <v>2979</v>
      </c>
      <c r="I81" s="79" t="n">
        <v>-46</v>
      </c>
      <c r="J81" s="82" t="n">
        <v>-0.0152066115702479</v>
      </c>
    </row>
    <row r="82" customFormat="false" ht="22.5" hidden="false" customHeight="false" outlineLevel="0" collapsed="false">
      <c r="A82" s="89" t="s">
        <v>173</v>
      </c>
      <c r="B82" s="103" t="n">
        <v>2032</v>
      </c>
      <c r="C82" s="90" t="n">
        <v>8</v>
      </c>
      <c r="D82" s="91" t="n">
        <v>0.00395256916996047</v>
      </c>
      <c r="E82" s="92" t="n">
        <v>6825</v>
      </c>
      <c r="F82" s="90" t="n">
        <v>250</v>
      </c>
      <c r="G82" s="91" t="n">
        <v>0.0380228136882129</v>
      </c>
      <c r="H82" s="90" t="n">
        <v>8856</v>
      </c>
      <c r="I82" s="90" t="n">
        <v>257</v>
      </c>
      <c r="J82" s="91" t="n">
        <v>0.029887196185603</v>
      </c>
    </row>
    <row r="83" customFormat="false" ht="22.5" hidden="false" customHeight="false" outlineLevel="0" collapsed="false">
      <c r="A83" s="78" t="s">
        <v>174</v>
      </c>
      <c r="B83" s="94" t="n">
        <v>32642</v>
      </c>
      <c r="C83" s="79" t="n">
        <v>192</v>
      </c>
      <c r="D83" s="82" t="n">
        <v>0.00591679506933744</v>
      </c>
      <c r="E83" s="81" t="n">
        <v>21026</v>
      </c>
      <c r="F83" s="79" t="n">
        <v>83</v>
      </c>
      <c r="G83" s="82" t="n">
        <v>0.00396313804135033</v>
      </c>
      <c r="H83" s="79" t="n">
        <v>53665</v>
      </c>
      <c r="I83" s="79" t="n">
        <v>274</v>
      </c>
      <c r="J83" s="82" t="n">
        <v>0.00513195107789702</v>
      </c>
    </row>
    <row r="84" customFormat="false" ht="22.5" hidden="false" customHeight="false" outlineLevel="0" collapsed="false">
      <c r="A84" s="78" t="s">
        <v>175</v>
      </c>
      <c r="B84" s="94" t="n">
        <v>4581</v>
      </c>
      <c r="C84" s="79" t="n">
        <v>119</v>
      </c>
      <c r="D84" s="82" t="n">
        <v>0.02666965486329</v>
      </c>
      <c r="E84" s="81" t="n">
        <v>4958</v>
      </c>
      <c r="F84" s="79" t="n">
        <v>222</v>
      </c>
      <c r="G84" s="82" t="n">
        <v>0.046875</v>
      </c>
      <c r="H84" s="79" t="n">
        <v>9537</v>
      </c>
      <c r="I84" s="79" t="n">
        <v>339</v>
      </c>
      <c r="J84" s="82" t="n">
        <v>0.0368558382257012</v>
      </c>
    </row>
    <row r="85" customFormat="false" ht="22.5" hidden="false" customHeight="false" outlineLevel="0" collapsed="false">
      <c r="A85" s="78" t="s">
        <v>176</v>
      </c>
      <c r="B85" s="94" t="n">
        <v>24750</v>
      </c>
      <c r="C85" s="79" t="n">
        <v>2086</v>
      </c>
      <c r="D85" s="82" t="n">
        <v>0.0920402400282386</v>
      </c>
      <c r="E85" s="81" t="n">
        <v>19095</v>
      </c>
      <c r="F85" s="79" t="n">
        <v>3455</v>
      </c>
      <c r="G85" s="82" t="n">
        <v>0.220907928388747</v>
      </c>
      <c r="H85" s="79" t="n">
        <v>43844</v>
      </c>
      <c r="I85" s="79" t="n">
        <v>5540</v>
      </c>
      <c r="J85" s="82" t="n">
        <v>0.144632414369256</v>
      </c>
    </row>
    <row r="86" customFormat="false" ht="12.75" hidden="false" customHeight="false" outlineLevel="0" collapsed="false">
      <c r="A86" s="78" t="s">
        <v>177</v>
      </c>
      <c r="B86" s="94" t="n">
        <v>15830</v>
      </c>
      <c r="C86" s="79" t="n">
        <v>708</v>
      </c>
      <c r="D86" s="82" t="n">
        <v>0.04681920380902</v>
      </c>
      <c r="E86" s="81" t="n">
        <v>10424</v>
      </c>
      <c r="F86" s="79" t="n">
        <v>-73</v>
      </c>
      <c r="G86" s="82" t="n">
        <v>-0.00695436791464228</v>
      </c>
      <c r="H86" s="79" t="n">
        <v>26252</v>
      </c>
      <c r="I86" s="79" t="n">
        <v>636</v>
      </c>
      <c r="J86" s="82" t="n">
        <v>0.0248282323547783</v>
      </c>
    </row>
    <row r="87" customFormat="false" ht="12.75" hidden="false" customHeight="false" outlineLevel="0" collapsed="false">
      <c r="A87" s="78" t="s">
        <v>178</v>
      </c>
      <c r="B87" s="94" t="n">
        <v>15412</v>
      </c>
      <c r="C87" s="79" t="n">
        <v>551</v>
      </c>
      <c r="D87" s="82" t="n">
        <v>0.0370769127245811</v>
      </c>
      <c r="E87" s="81" t="n">
        <v>3679</v>
      </c>
      <c r="F87" s="79" t="n">
        <v>186</v>
      </c>
      <c r="G87" s="82" t="n">
        <v>0.0532493558545663</v>
      </c>
      <c r="H87" s="79" t="n">
        <v>19091</v>
      </c>
      <c r="I87" s="79" t="n">
        <v>737</v>
      </c>
      <c r="J87" s="82" t="n">
        <v>0.0401547346627438</v>
      </c>
    </row>
    <row r="88" customFormat="false" ht="12.75" hidden="false" customHeight="false" outlineLevel="0" collapsed="false">
      <c r="A88" s="78" t="s">
        <v>179</v>
      </c>
      <c r="B88" s="94" t="n">
        <v>6555</v>
      </c>
      <c r="C88" s="79" t="n">
        <v>452</v>
      </c>
      <c r="D88" s="82" t="n">
        <v>0.0740619367524169</v>
      </c>
      <c r="E88" s="81" t="n">
        <v>2027</v>
      </c>
      <c r="F88" s="79" t="n">
        <v>122</v>
      </c>
      <c r="G88" s="82" t="n">
        <v>0.0640419947506562</v>
      </c>
      <c r="H88" s="79" t="n">
        <v>8582</v>
      </c>
      <c r="I88" s="79" t="n">
        <v>574</v>
      </c>
      <c r="J88" s="82" t="n">
        <v>0.0716783216783217</v>
      </c>
    </row>
    <row r="89" customFormat="false" ht="12.75" hidden="false" customHeight="false" outlineLevel="0" collapsed="false">
      <c r="A89" s="78" t="s">
        <v>180</v>
      </c>
      <c r="B89" s="94" t="n">
        <v>28924</v>
      </c>
      <c r="C89" s="79" t="n">
        <v>258</v>
      </c>
      <c r="D89" s="82" t="n">
        <v>0.00900020930719319</v>
      </c>
      <c r="E89" s="81" t="n">
        <v>19424</v>
      </c>
      <c r="F89" s="79" t="n">
        <v>-919</v>
      </c>
      <c r="G89" s="82" t="n">
        <v>-0.0451752445558669</v>
      </c>
      <c r="H89" s="79" t="n">
        <v>48346</v>
      </c>
      <c r="I89" s="79" t="n">
        <v>-662</v>
      </c>
      <c r="J89" s="82" t="n">
        <v>-0.0135079986940908</v>
      </c>
    </row>
    <row r="90" customFormat="false" ht="22.5" hidden="false" customHeight="false" outlineLevel="0" collapsed="false">
      <c r="A90" s="78" t="s">
        <v>181</v>
      </c>
      <c r="B90" s="94" t="n">
        <v>1574</v>
      </c>
      <c r="C90" s="79" t="n">
        <v>8</v>
      </c>
      <c r="D90" s="82" t="n">
        <v>0.00510855683269476</v>
      </c>
      <c r="E90" s="81" t="n">
        <v>1800</v>
      </c>
      <c r="F90" s="79" t="n">
        <v>-65</v>
      </c>
      <c r="G90" s="82" t="n">
        <v>-0.0348525469168901</v>
      </c>
      <c r="H90" s="79" t="n">
        <v>3374</v>
      </c>
      <c r="I90" s="79" t="n">
        <v>-57</v>
      </c>
      <c r="J90" s="82" t="n">
        <v>-0.0166132322937919</v>
      </c>
    </row>
    <row r="91" customFormat="false" ht="22.5" hidden="false" customHeight="false" outlineLevel="0" collapsed="false">
      <c r="A91" s="78" t="s">
        <v>182</v>
      </c>
      <c r="B91" s="94" t="n">
        <v>1093</v>
      </c>
      <c r="C91" s="79" t="n">
        <v>50</v>
      </c>
      <c r="D91" s="82" t="n">
        <v>0.0479386385426654</v>
      </c>
      <c r="E91" s="81" t="n">
        <v>785</v>
      </c>
      <c r="F91" s="79" t="n">
        <v>-6</v>
      </c>
      <c r="G91" s="82" t="n">
        <v>-0.00758533501896334</v>
      </c>
      <c r="H91" s="79" t="n">
        <v>1878</v>
      </c>
      <c r="I91" s="79" t="n">
        <v>44</v>
      </c>
      <c r="J91" s="82" t="n">
        <v>0.0239912758996728</v>
      </c>
    </row>
    <row r="92" customFormat="false" ht="12.75" hidden="false" customHeight="false" outlineLevel="0" collapsed="false">
      <c r="A92" s="78" t="s">
        <v>183</v>
      </c>
      <c r="B92" s="94" t="n">
        <v>1033</v>
      </c>
      <c r="C92" s="79" t="n">
        <v>-42</v>
      </c>
      <c r="D92" s="82" t="n">
        <v>-0.0390697674418605</v>
      </c>
      <c r="E92" s="81" t="n">
        <v>1260</v>
      </c>
      <c r="F92" s="79" t="n">
        <v>-112</v>
      </c>
      <c r="G92" s="82" t="n">
        <v>-0.0816326530612245</v>
      </c>
      <c r="H92" s="79" t="n">
        <v>2293</v>
      </c>
      <c r="I92" s="79" t="n">
        <v>-154</v>
      </c>
      <c r="J92" s="82" t="n">
        <v>-0.0629342051491623</v>
      </c>
    </row>
    <row r="93" customFormat="false" ht="22.5" hidden="false" customHeight="false" outlineLevel="0" collapsed="false">
      <c r="A93" s="78" t="s">
        <v>184</v>
      </c>
      <c r="B93" s="94" t="n">
        <v>3916</v>
      </c>
      <c r="C93" s="79" t="n">
        <v>7</v>
      </c>
      <c r="D93" s="82" t="n">
        <v>0.00179073931951906</v>
      </c>
      <c r="E93" s="81" t="n">
        <v>5114</v>
      </c>
      <c r="F93" s="79" t="n">
        <v>91</v>
      </c>
      <c r="G93" s="82" t="n">
        <v>0.0181166633485965</v>
      </c>
      <c r="H93" s="79" t="n">
        <v>9029</v>
      </c>
      <c r="I93" s="79" t="n">
        <v>97</v>
      </c>
      <c r="J93" s="82" t="n">
        <v>0.0108598298253471</v>
      </c>
    </row>
    <row r="94" customFormat="false" ht="22.5" hidden="false" customHeight="true" outlineLevel="0" collapsed="false">
      <c r="A94" s="78" t="s">
        <v>185</v>
      </c>
      <c r="B94" s="94" t="n">
        <v>5901</v>
      </c>
      <c r="C94" s="79" t="n">
        <v>45</v>
      </c>
      <c r="D94" s="82" t="n">
        <v>0.0076844262295082</v>
      </c>
      <c r="E94" s="81" t="n">
        <v>3541</v>
      </c>
      <c r="F94" s="79" t="n">
        <v>53</v>
      </c>
      <c r="G94" s="82" t="n">
        <v>0.0151949541284404</v>
      </c>
      <c r="H94" s="79" t="n">
        <v>9442</v>
      </c>
      <c r="I94" s="79" t="n">
        <v>100</v>
      </c>
      <c r="J94" s="82" t="n">
        <v>0.0107043459644616</v>
      </c>
    </row>
    <row r="95" customFormat="false" ht="22.5" hidden="false" customHeight="true" outlineLevel="0" collapsed="false">
      <c r="A95" s="93" t="s">
        <v>186</v>
      </c>
      <c r="B95" s="94" t="n">
        <v>336</v>
      </c>
      <c r="C95" s="79" t="n">
        <v>-67</v>
      </c>
      <c r="D95" s="82" t="n">
        <v>-0.166253101736973</v>
      </c>
      <c r="E95" s="81" t="n">
        <v>631</v>
      </c>
      <c r="F95" s="79" t="n">
        <v>-26</v>
      </c>
      <c r="G95" s="82" t="n">
        <v>-0.0395738203957382</v>
      </c>
      <c r="H95" s="79" t="n">
        <v>967</v>
      </c>
      <c r="I95" s="79" t="n">
        <v>-93</v>
      </c>
      <c r="J95" s="82" t="n">
        <v>-0.0877358490566038</v>
      </c>
    </row>
    <row r="96" customFormat="false" ht="22.5" hidden="false" customHeight="false" outlineLevel="0" collapsed="false">
      <c r="A96" s="78" t="s">
        <v>187</v>
      </c>
      <c r="B96" s="94" t="n">
        <v>10670</v>
      </c>
      <c r="C96" s="79" t="n">
        <v>-260</v>
      </c>
      <c r="D96" s="82" t="n">
        <v>-0.0237877401646844</v>
      </c>
      <c r="E96" s="81" t="n">
        <v>3700</v>
      </c>
      <c r="F96" s="79" t="n">
        <v>251</v>
      </c>
      <c r="G96" s="82" t="n">
        <v>0.072774717309365</v>
      </c>
      <c r="H96" s="79" t="n">
        <v>14369</v>
      </c>
      <c r="I96" s="79" t="n">
        <v>-9</v>
      </c>
      <c r="J96" s="82" t="n">
        <v>-0.000625956322158854</v>
      </c>
    </row>
    <row r="97" customFormat="false" ht="12.75" hidden="false" customHeight="false" outlineLevel="0" collapsed="false">
      <c r="A97" s="78" t="s">
        <v>188</v>
      </c>
      <c r="B97" s="94" t="n">
        <v>754</v>
      </c>
      <c r="C97" s="79" t="n">
        <v>-97</v>
      </c>
      <c r="D97" s="82" t="n">
        <v>-0.113983548766157</v>
      </c>
      <c r="E97" s="81" t="n">
        <v>248</v>
      </c>
      <c r="F97" s="79" t="n">
        <v>2</v>
      </c>
      <c r="G97" s="82" t="n">
        <v>0.00813008130081301</v>
      </c>
      <c r="H97" s="79" t="n">
        <v>1002</v>
      </c>
      <c r="I97" s="79" t="n">
        <v>-95</v>
      </c>
      <c r="J97" s="82" t="n">
        <v>-0.0865998176845944</v>
      </c>
    </row>
    <row r="98" customFormat="false" ht="12.75" hidden="false" customHeight="false" outlineLevel="0" collapsed="false">
      <c r="A98" s="78" t="s">
        <v>189</v>
      </c>
      <c r="B98" s="94" t="n">
        <v>124</v>
      </c>
      <c r="C98" s="79" t="n">
        <v>87</v>
      </c>
      <c r="D98" s="82" t="n">
        <v>2.35135135135135</v>
      </c>
      <c r="E98" s="81" t="n">
        <v>63</v>
      </c>
      <c r="F98" s="79" t="n">
        <v>30</v>
      </c>
      <c r="G98" s="82" t="n">
        <v>0.909090909090909</v>
      </c>
      <c r="H98" s="79" t="n">
        <v>187</v>
      </c>
      <c r="I98" s="79" t="n">
        <v>117</v>
      </c>
      <c r="J98" s="82" t="n">
        <v>1.67142857142857</v>
      </c>
    </row>
    <row r="99" customFormat="false" ht="22.5" hidden="false" customHeight="false" outlineLevel="0" collapsed="false">
      <c r="A99" s="78" t="s">
        <v>190</v>
      </c>
      <c r="B99" s="94" t="n">
        <v>107</v>
      </c>
      <c r="C99" s="79" t="n">
        <v>-6</v>
      </c>
      <c r="D99" s="82" t="n">
        <v>-0.0530973451327434</v>
      </c>
      <c r="E99" s="81" t="n">
        <v>81</v>
      </c>
      <c r="F99" s="79" t="n">
        <v>-10</v>
      </c>
      <c r="G99" s="82" t="n">
        <v>-0.10989010989011</v>
      </c>
      <c r="H99" s="79" t="n">
        <v>188</v>
      </c>
      <c r="I99" s="79" t="n">
        <v>-16</v>
      </c>
      <c r="J99" s="82" t="n">
        <v>-0.0784313725490196</v>
      </c>
    </row>
    <row r="100" s="102" customFormat="true" ht="12.75" hidden="false" customHeight="false" outlineLevel="0" collapsed="false">
      <c r="A100" s="83" t="s">
        <v>191</v>
      </c>
      <c r="B100" s="101" t="n">
        <v>341025</v>
      </c>
      <c r="C100" s="84" t="n">
        <v>-3641</v>
      </c>
      <c r="D100" s="85" t="n">
        <v>-0.0105638502202132</v>
      </c>
      <c r="E100" s="86" t="n">
        <v>343117</v>
      </c>
      <c r="F100" s="84" t="n">
        <v>-2589</v>
      </c>
      <c r="G100" s="85" t="n">
        <v>-0.00748902246417476</v>
      </c>
      <c r="H100" s="84" t="n">
        <v>684103</v>
      </c>
      <c r="I100" s="84" t="n">
        <v>-6248</v>
      </c>
      <c r="J100" s="85" t="n">
        <v>-0.00905046852977688</v>
      </c>
    </row>
    <row r="101" customFormat="false" ht="6" hidden="false" customHeight="true" outlineLevel="0" collapsed="false">
      <c r="A101" s="104"/>
      <c r="B101" s="95"/>
      <c r="C101" s="96"/>
      <c r="D101" s="82"/>
      <c r="E101" s="97"/>
      <c r="F101" s="96"/>
      <c r="G101" s="82"/>
      <c r="H101" s="96"/>
      <c r="I101" s="96"/>
      <c r="J101" s="82"/>
    </row>
    <row r="102" s="69" customFormat="true" ht="12.75" hidden="false" customHeight="false" outlineLevel="0" collapsed="false">
      <c r="A102" s="76" t="s">
        <v>192</v>
      </c>
      <c r="B102" s="105" t="n">
        <v>370557</v>
      </c>
      <c r="C102" s="106" t="n">
        <v>-4305</v>
      </c>
      <c r="D102" s="107" t="n">
        <v>-0.0114842261952398</v>
      </c>
      <c r="E102" s="108" t="n">
        <v>489933</v>
      </c>
      <c r="F102" s="106" t="n">
        <v>-7905</v>
      </c>
      <c r="G102" s="107" t="n">
        <v>-0.0158786593229123</v>
      </c>
      <c r="H102" s="106" t="n">
        <v>860441</v>
      </c>
      <c r="I102" s="106" t="n">
        <v>-12230</v>
      </c>
      <c r="J102" s="107" t="n">
        <v>-0.0140144453064213</v>
      </c>
    </row>
    <row r="103" customFormat="false" ht="12.75" hidden="false" customHeight="false" outlineLevel="0" collapsed="false">
      <c r="A103" s="104" t="s">
        <v>193</v>
      </c>
      <c r="B103" s="95" t="n">
        <v>27323</v>
      </c>
      <c r="C103" s="96" t="n">
        <v>-1397</v>
      </c>
      <c r="D103" s="82" t="n">
        <v>-0.048642061281337</v>
      </c>
      <c r="E103" s="97" t="n">
        <v>20727</v>
      </c>
      <c r="F103" s="96" t="n">
        <v>-5422</v>
      </c>
      <c r="G103" s="82" t="n">
        <v>-0.207350185475544</v>
      </c>
      <c r="H103" s="96" t="n">
        <v>48046</v>
      </c>
      <c r="I103" s="96" t="n">
        <v>-6819</v>
      </c>
      <c r="J103" s="82" t="n">
        <v>-0.124286885992892</v>
      </c>
    </row>
    <row r="104" s="69" customFormat="true" ht="12.75" hidden="false" customHeight="false" outlineLevel="0" collapsed="false">
      <c r="A104" s="109" t="s">
        <v>96</v>
      </c>
      <c r="B104" s="110" t="n">
        <v>393857</v>
      </c>
      <c r="C104" s="111" t="n">
        <v>-6218</v>
      </c>
      <c r="D104" s="112" t="n">
        <v>-0.0155420858589015</v>
      </c>
      <c r="E104" s="113" t="n">
        <v>505119</v>
      </c>
      <c r="F104" s="111" t="n">
        <v>-12958</v>
      </c>
      <c r="G104" s="112" t="n">
        <v>-0.0250117260561654</v>
      </c>
      <c r="H104" s="111" t="n">
        <v>898923</v>
      </c>
      <c r="I104" s="111" t="n">
        <v>-19196</v>
      </c>
      <c r="J104" s="112" t="n">
        <v>-0.0209079650894928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56" t="s">
        <v>46</v>
      </c>
    </row>
    <row r="2" customFormat="false" ht="18" hidden="false" customHeight="false" outlineLevel="0" collapsed="false">
      <c r="A2" s="20" t="s">
        <v>71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194</v>
      </c>
      <c r="B3" s="21"/>
      <c r="C3" s="21"/>
      <c r="D3" s="21"/>
      <c r="E3" s="21"/>
      <c r="F3" s="21"/>
      <c r="G3" s="21"/>
      <c r="H3" s="21"/>
      <c r="I3" s="21"/>
      <c r="J3" s="21"/>
    </row>
    <row r="5" s="60" customFormat="true" ht="20.1" hidden="false" customHeight="true" outlineLevel="0" collapsed="false">
      <c r="A5" s="57"/>
      <c r="B5" s="58" t="s">
        <v>73</v>
      </c>
      <c r="C5" s="58"/>
      <c r="D5" s="58"/>
      <c r="E5" s="59" t="s">
        <v>74</v>
      </c>
      <c r="F5" s="59"/>
      <c r="G5" s="59"/>
      <c r="H5" s="58" t="s">
        <v>75</v>
      </c>
      <c r="I5" s="58"/>
      <c r="J5" s="58"/>
    </row>
    <row r="6" customFormat="false" ht="12.75" hidden="false" customHeight="false" outlineLevel="0" collapsed="false">
      <c r="A6" s="61" t="s">
        <v>51</v>
      </c>
      <c r="B6" s="17"/>
      <c r="C6" s="62" t="s">
        <v>76</v>
      </c>
      <c r="D6" s="62"/>
      <c r="E6" s="63"/>
      <c r="F6" s="62" t="s">
        <v>76</v>
      </c>
      <c r="G6" s="62"/>
      <c r="H6" s="17"/>
      <c r="I6" s="62" t="s">
        <v>76</v>
      </c>
      <c r="J6" s="62"/>
    </row>
    <row r="7" customFormat="false" ht="13.5" hidden="false" customHeight="false" outlineLevel="0" collapsed="false">
      <c r="A7" s="30"/>
      <c r="B7" s="31" t="n">
        <v>2019</v>
      </c>
      <c r="C7" s="31" t="s">
        <v>77</v>
      </c>
      <c r="D7" s="34" t="s">
        <v>78</v>
      </c>
      <c r="E7" s="33" t="n">
        <v>2019</v>
      </c>
      <c r="F7" s="31" t="s">
        <v>77</v>
      </c>
      <c r="G7" s="34" t="s">
        <v>78</v>
      </c>
      <c r="H7" s="31" t="n">
        <v>2019</v>
      </c>
      <c r="I7" s="31" t="s">
        <v>77</v>
      </c>
      <c r="J7" s="34" t="s">
        <v>78</v>
      </c>
    </row>
    <row r="8" customFormat="false" ht="12.75" hidden="false" customHeight="false" outlineLevel="0" collapsed="false">
      <c r="A8" s="64" t="s">
        <v>195</v>
      </c>
      <c r="B8" s="114" t="n">
        <v>2197</v>
      </c>
      <c r="C8" s="115" t="n">
        <v>-48</v>
      </c>
      <c r="D8" s="116" t="n">
        <v>-0.021380846325167</v>
      </c>
      <c r="E8" s="117" t="n">
        <v>2605</v>
      </c>
      <c r="F8" s="115" t="n">
        <v>-130</v>
      </c>
      <c r="G8" s="116" t="n">
        <v>-0.0475319926873857</v>
      </c>
      <c r="H8" s="117" t="n">
        <v>4801</v>
      </c>
      <c r="I8" s="115" t="n">
        <v>-179</v>
      </c>
      <c r="J8" s="118" t="n">
        <v>-0.0359437751004016</v>
      </c>
    </row>
    <row r="9" customFormat="false" ht="12.75" hidden="false" customHeight="false" outlineLevel="0" collapsed="false">
      <c r="A9" s="41" t="s">
        <v>196</v>
      </c>
      <c r="B9" s="119" t="n">
        <v>1611</v>
      </c>
      <c r="C9" s="36" t="n">
        <v>-28</v>
      </c>
      <c r="D9" s="120" t="n">
        <v>-0.0170835875533862</v>
      </c>
      <c r="E9" s="43" t="n">
        <v>2064</v>
      </c>
      <c r="F9" s="36" t="n">
        <v>-46</v>
      </c>
      <c r="G9" s="120" t="n">
        <v>-0.0218009478672986</v>
      </c>
      <c r="H9" s="43" t="n">
        <v>3675</v>
      </c>
      <c r="I9" s="36" t="n">
        <v>-74</v>
      </c>
      <c r="J9" s="121" t="n">
        <v>-0.0197385969591891</v>
      </c>
    </row>
    <row r="10" customFormat="false" ht="12.75" hidden="false" customHeight="false" outlineLevel="0" collapsed="false">
      <c r="A10" s="41" t="s">
        <v>197</v>
      </c>
      <c r="B10" s="119" t="n">
        <v>2143</v>
      </c>
      <c r="C10" s="36" t="n">
        <v>18</v>
      </c>
      <c r="D10" s="120" t="n">
        <v>0.00847058823529412</v>
      </c>
      <c r="E10" s="43" t="n">
        <v>2419</v>
      </c>
      <c r="F10" s="36" t="n">
        <v>-85</v>
      </c>
      <c r="G10" s="120" t="n">
        <v>-0.0339456869009585</v>
      </c>
      <c r="H10" s="43" t="n">
        <v>4561</v>
      </c>
      <c r="I10" s="36" t="n">
        <v>-68</v>
      </c>
      <c r="J10" s="121" t="n">
        <v>-0.0146899978397062</v>
      </c>
    </row>
    <row r="11" s="123" customFormat="true" ht="12.75" hidden="false" customHeight="false" outlineLevel="0" collapsed="false">
      <c r="A11" s="122" t="s">
        <v>198</v>
      </c>
      <c r="B11" s="119" t="n">
        <v>1438</v>
      </c>
      <c r="C11" s="36" t="n">
        <v>54</v>
      </c>
      <c r="D11" s="120" t="n">
        <v>0.0390173410404624</v>
      </c>
      <c r="E11" s="43" t="n">
        <v>1804</v>
      </c>
      <c r="F11" s="36" t="n">
        <v>-120</v>
      </c>
      <c r="G11" s="120" t="n">
        <v>-0.0623700623700624</v>
      </c>
      <c r="H11" s="43" t="n">
        <v>3242</v>
      </c>
      <c r="I11" s="36" t="n">
        <v>-66</v>
      </c>
      <c r="J11" s="121" t="n">
        <v>-0.0199516324062878</v>
      </c>
    </row>
    <row r="12" s="123" customFormat="true" ht="12.75" hidden="false" customHeight="false" outlineLevel="0" collapsed="false">
      <c r="A12" s="122" t="s">
        <v>199</v>
      </c>
      <c r="B12" s="119" t="n">
        <v>2307</v>
      </c>
      <c r="C12" s="36" t="n">
        <v>-53</v>
      </c>
      <c r="D12" s="120" t="n">
        <v>-0.0224576271186441</v>
      </c>
      <c r="E12" s="43" t="n">
        <v>3215</v>
      </c>
      <c r="F12" s="36" t="n">
        <v>6</v>
      </c>
      <c r="G12" s="120" t="n">
        <v>0.00186974135244625</v>
      </c>
      <c r="H12" s="43" t="n">
        <v>5522</v>
      </c>
      <c r="I12" s="36" t="n">
        <v>-47</v>
      </c>
      <c r="J12" s="121" t="n">
        <v>-0.00843957622553421</v>
      </c>
    </row>
    <row r="13" customFormat="false" ht="12.75" hidden="false" customHeight="false" outlineLevel="0" collapsed="false">
      <c r="A13" s="41" t="s">
        <v>200</v>
      </c>
      <c r="B13" s="119" t="n">
        <v>1070</v>
      </c>
      <c r="C13" s="36" t="n">
        <v>-10</v>
      </c>
      <c r="D13" s="120" t="n">
        <v>-0.00925925925925926</v>
      </c>
      <c r="E13" s="43" t="n">
        <v>1418</v>
      </c>
      <c r="F13" s="36" t="n">
        <v>-141</v>
      </c>
      <c r="G13" s="120" t="n">
        <v>-0.0904425914047466</v>
      </c>
      <c r="H13" s="43" t="n">
        <v>2488</v>
      </c>
      <c r="I13" s="36" t="n">
        <v>-151</v>
      </c>
      <c r="J13" s="121" t="n">
        <v>-0.05721864342554</v>
      </c>
    </row>
    <row r="14" customFormat="false" ht="12.75" hidden="false" customHeight="false" outlineLevel="0" collapsed="false">
      <c r="A14" s="41" t="s">
        <v>201</v>
      </c>
      <c r="B14" s="119" t="n">
        <v>687</v>
      </c>
      <c r="C14" s="36" t="n">
        <v>37</v>
      </c>
      <c r="D14" s="120" t="n">
        <v>0.0569230769230769</v>
      </c>
      <c r="E14" s="43" t="n">
        <v>995</v>
      </c>
      <c r="F14" s="36" t="n">
        <v>-14</v>
      </c>
      <c r="G14" s="120" t="n">
        <v>-0.0138751238850347</v>
      </c>
      <c r="H14" s="43" t="n">
        <v>1682</v>
      </c>
      <c r="I14" s="36" t="n">
        <v>24</v>
      </c>
      <c r="J14" s="121" t="n">
        <v>0.014475271411339</v>
      </c>
    </row>
    <row r="15" customFormat="false" ht="12.75" hidden="false" customHeight="false" outlineLevel="0" collapsed="false">
      <c r="A15" s="41"/>
      <c r="B15" s="119"/>
      <c r="C15" s="36"/>
      <c r="D15" s="120"/>
      <c r="E15" s="43"/>
      <c r="F15" s="36"/>
      <c r="G15" s="120"/>
      <c r="H15" s="43"/>
      <c r="I15" s="36"/>
      <c r="J15" s="121"/>
    </row>
    <row r="16" customFormat="false" ht="12.75" hidden="false" customHeight="false" outlineLevel="0" collapsed="false">
      <c r="A16" s="41" t="s">
        <v>202</v>
      </c>
      <c r="B16" s="119" t="n">
        <v>1455</v>
      </c>
      <c r="C16" s="36" t="n">
        <v>10</v>
      </c>
      <c r="D16" s="120" t="n">
        <v>0.0069204152249135</v>
      </c>
      <c r="E16" s="43" t="n">
        <v>2098</v>
      </c>
      <c r="F16" s="36" t="n">
        <v>-110</v>
      </c>
      <c r="G16" s="120" t="n">
        <v>-0.0498188405797101</v>
      </c>
      <c r="H16" s="43" t="n">
        <v>3553</v>
      </c>
      <c r="I16" s="36" t="n">
        <v>-99</v>
      </c>
      <c r="J16" s="121" t="n">
        <v>-0.0271084337349398</v>
      </c>
    </row>
    <row r="17" customFormat="false" ht="12.75" hidden="false" customHeight="false" outlineLevel="0" collapsed="false">
      <c r="A17" s="41" t="s">
        <v>203</v>
      </c>
      <c r="B17" s="119" t="n">
        <v>797</v>
      </c>
      <c r="C17" s="36" t="n">
        <v>-16</v>
      </c>
      <c r="D17" s="120" t="n">
        <v>-0.019680196801968</v>
      </c>
      <c r="E17" s="43" t="n">
        <v>1052</v>
      </c>
      <c r="F17" s="36" t="n">
        <v>-29</v>
      </c>
      <c r="G17" s="120" t="n">
        <v>-0.0268270120259019</v>
      </c>
      <c r="H17" s="43" t="n">
        <v>1849</v>
      </c>
      <c r="I17" s="36" t="n">
        <v>-45</v>
      </c>
      <c r="J17" s="121" t="n">
        <v>-0.0237592397043295</v>
      </c>
    </row>
    <row r="18" customFormat="false" ht="12.75" hidden="false" customHeight="false" outlineLevel="0" collapsed="false">
      <c r="A18" s="41" t="s">
        <v>204</v>
      </c>
      <c r="B18" s="119" t="n">
        <v>8023</v>
      </c>
      <c r="C18" s="36" t="n">
        <v>-56</v>
      </c>
      <c r="D18" s="120" t="n">
        <v>-0.0069315509345216</v>
      </c>
      <c r="E18" s="43" t="n">
        <v>10339</v>
      </c>
      <c r="F18" s="36" t="n">
        <v>-171</v>
      </c>
      <c r="G18" s="120" t="n">
        <v>-0.0162702188392008</v>
      </c>
      <c r="H18" s="43" t="n">
        <v>18362</v>
      </c>
      <c r="I18" s="36" t="n">
        <v>-226</v>
      </c>
      <c r="J18" s="121" t="n">
        <v>-0.0121583817516677</v>
      </c>
    </row>
    <row r="19" customFormat="false" ht="12.75" hidden="false" customHeight="false" outlineLevel="0" collapsed="false">
      <c r="A19" s="41" t="s">
        <v>205</v>
      </c>
      <c r="B19" s="119" t="n">
        <v>4703</v>
      </c>
      <c r="C19" s="36" t="n">
        <v>-83</v>
      </c>
      <c r="D19" s="120" t="n">
        <v>-0.0173422482239866</v>
      </c>
      <c r="E19" s="43" t="n">
        <v>5588</v>
      </c>
      <c r="F19" s="36" t="n">
        <v>-400</v>
      </c>
      <c r="G19" s="120" t="n">
        <v>-0.0668002672010688</v>
      </c>
      <c r="H19" s="43" t="n">
        <v>10290</v>
      </c>
      <c r="I19" s="36" t="n">
        <v>-484</v>
      </c>
      <c r="J19" s="121" t="n">
        <v>-0.0449229626879525</v>
      </c>
    </row>
    <row r="20" customFormat="false" ht="12.75" hidden="false" customHeight="false" outlineLevel="0" collapsed="false">
      <c r="A20" s="41" t="s">
        <v>206</v>
      </c>
      <c r="B20" s="119" t="n">
        <v>2206</v>
      </c>
      <c r="C20" s="36" t="n">
        <v>-117</v>
      </c>
      <c r="D20" s="120" t="n">
        <v>-0.050365906155833</v>
      </c>
      <c r="E20" s="43" t="n">
        <v>3260</v>
      </c>
      <c r="F20" s="36" t="n">
        <v>-108</v>
      </c>
      <c r="G20" s="120" t="n">
        <v>-0.0320665083135392</v>
      </c>
      <c r="H20" s="43" t="n">
        <v>5466</v>
      </c>
      <c r="I20" s="36" t="n">
        <v>-225</v>
      </c>
      <c r="J20" s="121" t="n">
        <v>-0.0395361096468108</v>
      </c>
    </row>
    <row r="21" customFormat="false" ht="12.75" hidden="false" customHeight="false" outlineLevel="0" collapsed="false">
      <c r="A21" s="41" t="s">
        <v>207</v>
      </c>
      <c r="B21" s="119" t="n">
        <v>7026</v>
      </c>
      <c r="C21" s="36" t="n">
        <v>-39</v>
      </c>
      <c r="D21" s="120" t="n">
        <v>-0.00552016985138004</v>
      </c>
      <c r="E21" s="43" t="n">
        <v>8138</v>
      </c>
      <c r="F21" s="36" t="n">
        <v>-113</v>
      </c>
      <c r="G21" s="120" t="n">
        <v>-0.0136953096594352</v>
      </c>
      <c r="H21" s="43" t="n">
        <v>15163</v>
      </c>
      <c r="I21" s="36" t="n">
        <v>-153</v>
      </c>
      <c r="J21" s="121" t="n">
        <v>-0.00998955340820057</v>
      </c>
    </row>
    <row r="22" customFormat="false" ht="12.75" hidden="false" customHeight="false" outlineLevel="0" collapsed="false">
      <c r="A22" s="41" t="s">
        <v>208</v>
      </c>
      <c r="B22" s="119" t="n">
        <v>1974</v>
      </c>
      <c r="C22" s="36" t="n">
        <v>-48</v>
      </c>
      <c r="D22" s="120" t="n">
        <v>-0.0237388724035608</v>
      </c>
      <c r="E22" s="43" t="n">
        <v>2884</v>
      </c>
      <c r="F22" s="36" t="n">
        <v>-57</v>
      </c>
      <c r="G22" s="120" t="n">
        <v>-0.0193811628697722</v>
      </c>
      <c r="H22" s="43" t="n">
        <v>4857</v>
      </c>
      <c r="I22" s="36" t="n">
        <v>-106</v>
      </c>
      <c r="J22" s="121" t="n">
        <v>-0.0213580495667943</v>
      </c>
    </row>
    <row r="23" customFormat="false" ht="12.75" hidden="false" customHeight="false" outlineLevel="0" collapsed="false">
      <c r="A23" s="41" t="s">
        <v>209</v>
      </c>
      <c r="B23" s="119" t="n">
        <v>2083</v>
      </c>
      <c r="C23" s="36" t="n">
        <v>-81</v>
      </c>
      <c r="D23" s="120" t="n">
        <v>-0.0374306839186691</v>
      </c>
      <c r="E23" s="43" t="n">
        <v>2822</v>
      </c>
      <c r="F23" s="36" t="n">
        <v>-115</v>
      </c>
      <c r="G23" s="120" t="n">
        <v>-0.0391556009533538</v>
      </c>
      <c r="H23" s="43" t="n">
        <v>4904</v>
      </c>
      <c r="I23" s="36" t="n">
        <v>-197</v>
      </c>
      <c r="J23" s="121" t="n">
        <v>-0.0386198784552049</v>
      </c>
    </row>
    <row r="24" customFormat="false" ht="12.75" hidden="false" customHeight="false" outlineLevel="0" collapsed="false">
      <c r="A24" s="41"/>
      <c r="B24" s="119"/>
      <c r="C24" s="36"/>
      <c r="D24" s="120"/>
      <c r="E24" s="43"/>
      <c r="F24" s="36"/>
      <c r="G24" s="120"/>
      <c r="H24" s="43"/>
      <c r="I24" s="36"/>
      <c r="J24" s="121"/>
    </row>
    <row r="25" customFormat="false" ht="12.75" hidden="false" customHeight="false" outlineLevel="0" collapsed="false">
      <c r="A25" s="41" t="s">
        <v>210</v>
      </c>
      <c r="B25" s="119" t="n">
        <v>3194</v>
      </c>
      <c r="C25" s="36" t="n">
        <v>-25</v>
      </c>
      <c r="D25" s="120" t="n">
        <v>-0.0077663870767319</v>
      </c>
      <c r="E25" s="43" t="n">
        <v>3879</v>
      </c>
      <c r="F25" s="36" t="n">
        <v>-27</v>
      </c>
      <c r="G25" s="120" t="n">
        <v>-0.00691244239631336</v>
      </c>
      <c r="H25" s="43" t="n">
        <v>7073</v>
      </c>
      <c r="I25" s="36" t="n">
        <v>-52</v>
      </c>
      <c r="J25" s="121" t="n">
        <v>-0.00729824561403509</v>
      </c>
    </row>
    <row r="26" customFormat="false" ht="12.75" hidden="false" customHeight="false" outlineLevel="0" collapsed="false">
      <c r="A26" s="124" t="s">
        <v>211</v>
      </c>
      <c r="B26" s="119" t="n">
        <v>6691</v>
      </c>
      <c r="C26" s="36" t="n">
        <v>-67</v>
      </c>
      <c r="D26" s="120" t="n">
        <v>-0.00991417579165434</v>
      </c>
      <c r="E26" s="43" t="n">
        <v>8083</v>
      </c>
      <c r="F26" s="36" t="n">
        <v>-196</v>
      </c>
      <c r="G26" s="120" t="n">
        <v>-0.0236743568063776</v>
      </c>
      <c r="H26" s="43" t="n">
        <v>14774</v>
      </c>
      <c r="I26" s="36" t="n">
        <v>-262</v>
      </c>
      <c r="J26" s="121" t="n">
        <v>-0.0174248470337856</v>
      </c>
    </row>
    <row r="27" customFormat="false" ht="12.75" hidden="false" customHeight="false" outlineLevel="0" collapsed="false">
      <c r="A27" s="41" t="s">
        <v>212</v>
      </c>
      <c r="B27" s="119" t="n">
        <v>2038</v>
      </c>
      <c r="C27" s="36" t="n">
        <v>28</v>
      </c>
      <c r="D27" s="120" t="n">
        <v>0.0139303482587065</v>
      </c>
      <c r="E27" s="43" t="n">
        <v>2233</v>
      </c>
      <c r="F27" s="36" t="n">
        <v>-42</v>
      </c>
      <c r="G27" s="120" t="n">
        <v>-0.0184615384615385</v>
      </c>
      <c r="H27" s="43" t="n">
        <v>4270</v>
      </c>
      <c r="I27" s="36" t="n">
        <v>-15</v>
      </c>
      <c r="J27" s="121" t="n">
        <v>-0.00350058343057176</v>
      </c>
    </row>
    <row r="28" customFormat="false" ht="12.75" hidden="false" customHeight="false" outlineLevel="0" collapsed="false">
      <c r="A28" s="41" t="s">
        <v>213</v>
      </c>
      <c r="B28" s="119" t="n">
        <v>4706</v>
      </c>
      <c r="C28" s="36" t="n">
        <v>66</v>
      </c>
      <c r="D28" s="120" t="n">
        <v>0.0142241379310345</v>
      </c>
      <c r="E28" s="43" t="n">
        <v>5452</v>
      </c>
      <c r="F28" s="36" t="n">
        <v>-233</v>
      </c>
      <c r="G28" s="120" t="n">
        <v>-0.0409850483729112</v>
      </c>
      <c r="H28" s="43" t="n">
        <v>10157</v>
      </c>
      <c r="I28" s="36" t="n">
        <v>-166</v>
      </c>
      <c r="J28" s="121" t="n">
        <v>-0.016080596725758</v>
      </c>
    </row>
    <row r="29" customFormat="false" ht="12.75" hidden="false" customHeight="false" outlineLevel="0" collapsed="false">
      <c r="A29" s="41" t="s">
        <v>214</v>
      </c>
      <c r="B29" s="119" t="n">
        <v>1470</v>
      </c>
      <c r="C29" s="36" t="n">
        <v>-61</v>
      </c>
      <c r="D29" s="120" t="n">
        <v>-0.0398432397126061</v>
      </c>
      <c r="E29" s="43" t="n">
        <v>2197</v>
      </c>
      <c r="F29" s="36" t="n">
        <v>-53</v>
      </c>
      <c r="G29" s="120" t="n">
        <v>-0.0235555555555556</v>
      </c>
      <c r="H29" s="43" t="n">
        <v>3667</v>
      </c>
      <c r="I29" s="36" t="n">
        <v>-114</v>
      </c>
      <c r="J29" s="121" t="n">
        <v>-0.0301507537688442</v>
      </c>
    </row>
    <row r="30" customFormat="false" ht="12.75" hidden="false" customHeight="false" outlineLevel="0" collapsed="false">
      <c r="A30" s="41" t="s">
        <v>215</v>
      </c>
      <c r="B30" s="119" t="n">
        <v>1714</v>
      </c>
      <c r="C30" s="36" t="n">
        <v>-23</v>
      </c>
      <c r="D30" s="120" t="n">
        <v>-0.0132412204951065</v>
      </c>
      <c r="E30" s="43" t="n">
        <v>2208</v>
      </c>
      <c r="F30" s="36" t="n">
        <v>-117</v>
      </c>
      <c r="G30" s="120" t="n">
        <v>-0.0503225806451613</v>
      </c>
      <c r="H30" s="43" t="n">
        <v>3922</v>
      </c>
      <c r="I30" s="36" t="n">
        <v>-140</v>
      </c>
      <c r="J30" s="121" t="n">
        <v>-0.034465780403742</v>
      </c>
    </row>
    <row r="31" customFormat="false" ht="12.75" hidden="false" customHeight="false" outlineLevel="0" collapsed="false">
      <c r="A31" s="41" t="s">
        <v>216</v>
      </c>
      <c r="B31" s="119" t="n">
        <v>895</v>
      </c>
      <c r="C31" s="36" t="n">
        <v>-70</v>
      </c>
      <c r="D31" s="120" t="n">
        <v>-0.0725388601036269</v>
      </c>
      <c r="E31" s="43" t="n">
        <v>1261</v>
      </c>
      <c r="F31" s="36" t="n">
        <v>-177</v>
      </c>
      <c r="G31" s="120" t="n">
        <v>-0.123087621696801</v>
      </c>
      <c r="H31" s="43" t="n">
        <v>2156</v>
      </c>
      <c r="I31" s="36" t="n">
        <v>-247</v>
      </c>
      <c r="J31" s="121" t="n">
        <v>-0.102788181439867</v>
      </c>
    </row>
    <row r="32" customFormat="false" ht="12.75" hidden="false" customHeight="false" outlineLevel="0" collapsed="false">
      <c r="A32" s="41" t="s">
        <v>217</v>
      </c>
      <c r="B32" s="119" t="n">
        <v>3235</v>
      </c>
      <c r="C32" s="36" t="n">
        <v>-5</v>
      </c>
      <c r="D32" s="120" t="n">
        <v>-0.00154320987654321</v>
      </c>
      <c r="E32" s="43" t="n">
        <v>3726</v>
      </c>
      <c r="F32" s="36" t="n">
        <v>-102</v>
      </c>
      <c r="G32" s="120" t="n">
        <v>-0.0266457680250784</v>
      </c>
      <c r="H32" s="43" t="n">
        <v>6961</v>
      </c>
      <c r="I32" s="36" t="n">
        <v>-106</v>
      </c>
      <c r="J32" s="121" t="n">
        <v>-0.0149992924862035</v>
      </c>
    </row>
    <row r="33" customFormat="false" ht="12.75" hidden="false" customHeight="false" outlineLevel="0" collapsed="false">
      <c r="A33" s="41" t="s">
        <v>218</v>
      </c>
      <c r="B33" s="119" t="n">
        <v>3096</v>
      </c>
      <c r="C33" s="36" t="n">
        <v>-56</v>
      </c>
      <c r="D33" s="120" t="n">
        <v>-0.0177664974619289</v>
      </c>
      <c r="E33" s="43" t="n">
        <v>3931</v>
      </c>
      <c r="F33" s="36" t="n">
        <v>-117</v>
      </c>
      <c r="G33" s="120" t="n">
        <v>-0.028903162055336</v>
      </c>
      <c r="H33" s="43" t="n">
        <v>7026</v>
      </c>
      <c r="I33" s="36" t="n">
        <v>-174</v>
      </c>
      <c r="J33" s="121" t="n">
        <v>-0.0241666666666667</v>
      </c>
    </row>
    <row r="34" customFormat="false" ht="12.75" hidden="false" customHeight="false" outlineLevel="0" collapsed="false">
      <c r="A34" s="41" t="s">
        <v>219</v>
      </c>
      <c r="B34" s="119" t="n">
        <v>994</v>
      </c>
      <c r="C34" s="36" t="n">
        <v>-17</v>
      </c>
      <c r="D34" s="120" t="n">
        <v>-0.0168150346191889</v>
      </c>
      <c r="E34" s="43" t="n">
        <v>1353</v>
      </c>
      <c r="F34" s="36" t="n">
        <v>-22</v>
      </c>
      <c r="G34" s="120" t="n">
        <v>-0.016</v>
      </c>
      <c r="H34" s="43" t="n">
        <v>2347</v>
      </c>
      <c r="I34" s="36" t="n">
        <v>-39</v>
      </c>
      <c r="J34" s="121" t="n">
        <v>-0.0163453478625314</v>
      </c>
    </row>
    <row r="35" customFormat="false" ht="12.75" hidden="false" customHeight="false" outlineLevel="0" collapsed="false">
      <c r="A35" s="41" t="s">
        <v>220</v>
      </c>
      <c r="B35" s="119" t="n">
        <v>2454</v>
      </c>
      <c r="C35" s="36" t="n">
        <v>-10</v>
      </c>
      <c r="D35" s="120" t="n">
        <v>-0.00405844155844156</v>
      </c>
      <c r="E35" s="43" t="n">
        <v>3668</v>
      </c>
      <c r="F35" s="36" t="n">
        <v>-156</v>
      </c>
      <c r="G35" s="120" t="n">
        <v>-0.0407949790794979</v>
      </c>
      <c r="H35" s="43" t="n">
        <v>6121</v>
      </c>
      <c r="I35" s="36" t="n">
        <v>-167</v>
      </c>
      <c r="J35" s="121" t="n">
        <v>-0.026558524173028</v>
      </c>
    </row>
    <row r="36" customFormat="false" ht="12.75" hidden="false" customHeight="false" outlineLevel="0" collapsed="false">
      <c r="A36" s="41" t="s">
        <v>221</v>
      </c>
      <c r="B36" s="119" t="n">
        <v>2573</v>
      </c>
      <c r="C36" s="36" t="n">
        <v>-36</v>
      </c>
      <c r="D36" s="120" t="n">
        <v>-0.0137983901878114</v>
      </c>
      <c r="E36" s="43" t="n">
        <v>3441</v>
      </c>
      <c r="F36" s="36" t="n">
        <v>-26</v>
      </c>
      <c r="G36" s="120" t="n">
        <v>-0.0074992789154889</v>
      </c>
      <c r="H36" s="43" t="n">
        <v>6013</v>
      </c>
      <c r="I36" s="36" t="n">
        <v>-63</v>
      </c>
      <c r="J36" s="121" t="n">
        <v>-0.01036866359447</v>
      </c>
    </row>
    <row r="37" customFormat="false" ht="12.75" hidden="false" customHeight="false" outlineLevel="0" collapsed="false">
      <c r="A37" s="41" t="s">
        <v>222</v>
      </c>
      <c r="B37" s="119" t="n">
        <v>4159</v>
      </c>
      <c r="C37" s="36" t="n">
        <v>-158</v>
      </c>
      <c r="D37" s="120" t="n">
        <v>-0.0365994903868427</v>
      </c>
      <c r="E37" s="43" t="n">
        <v>4836</v>
      </c>
      <c r="F37" s="36" t="n">
        <v>-251</v>
      </c>
      <c r="G37" s="120" t="n">
        <v>-0.0493414586200118</v>
      </c>
      <c r="H37" s="43" t="n">
        <v>8995</v>
      </c>
      <c r="I37" s="36" t="n">
        <v>-409</v>
      </c>
      <c r="J37" s="121" t="n">
        <v>-0.0434921310080817</v>
      </c>
    </row>
    <row r="38" s="69" customFormat="true" ht="12.75" hidden="false" customHeight="false" outlineLevel="0" collapsed="false">
      <c r="A38" s="125" t="s">
        <v>223</v>
      </c>
      <c r="B38" s="126" t="n">
        <v>3854</v>
      </c>
      <c r="C38" s="127" t="n">
        <v>13</v>
      </c>
      <c r="D38" s="128" t="n">
        <v>0.00338453527727154</v>
      </c>
      <c r="E38" s="129" t="n">
        <v>4628</v>
      </c>
      <c r="F38" s="127" t="n">
        <v>-138</v>
      </c>
      <c r="G38" s="128" t="n">
        <v>-0.0289550986151909</v>
      </c>
      <c r="H38" s="129" t="n">
        <v>8481</v>
      </c>
      <c r="I38" s="127" t="n">
        <v>-125</v>
      </c>
      <c r="J38" s="130" t="n">
        <v>-0.014524750174297</v>
      </c>
    </row>
    <row r="39" s="17" customFormat="true" ht="12.75" hidden="false" customHeight="false" outlineLevel="0" collapsed="false">
      <c r="A39" s="63" t="s">
        <v>224</v>
      </c>
      <c r="B39" s="119" t="n">
        <v>7365</v>
      </c>
      <c r="C39" s="36" t="n">
        <v>-173</v>
      </c>
      <c r="D39" s="120" t="n">
        <v>-0.0229503847174317</v>
      </c>
      <c r="E39" s="43" t="n">
        <v>9711</v>
      </c>
      <c r="F39" s="36" t="n">
        <v>-204</v>
      </c>
      <c r="G39" s="120" t="n">
        <v>-0.0205748865355522</v>
      </c>
      <c r="H39" s="43" t="n">
        <v>17075</v>
      </c>
      <c r="I39" s="36" t="n">
        <v>-377</v>
      </c>
      <c r="J39" s="121" t="n">
        <v>-0.0216021086408435</v>
      </c>
    </row>
    <row r="40" customFormat="false" ht="12.75" hidden="false" customHeight="false" outlineLevel="0" collapsed="false">
      <c r="A40" s="63" t="s">
        <v>225</v>
      </c>
      <c r="B40" s="119" t="n">
        <v>1143</v>
      </c>
      <c r="C40" s="36" t="n">
        <v>15</v>
      </c>
      <c r="D40" s="120" t="n">
        <v>0.0132978723404255</v>
      </c>
      <c r="E40" s="43" t="n">
        <v>1867</v>
      </c>
      <c r="F40" s="36" t="n">
        <v>-57</v>
      </c>
      <c r="G40" s="120" t="n">
        <v>-0.0296257796257796</v>
      </c>
      <c r="H40" s="43" t="n">
        <v>3010</v>
      </c>
      <c r="I40" s="36" t="n">
        <v>-42</v>
      </c>
      <c r="J40" s="121" t="n">
        <v>-0.0137614678899083</v>
      </c>
    </row>
    <row r="41" s="99" customFormat="true" ht="12.75" hidden="false" customHeight="false" outlineLevel="0" collapsed="false">
      <c r="A41" s="63" t="s">
        <v>226</v>
      </c>
      <c r="B41" s="119" t="n">
        <v>2606</v>
      </c>
      <c r="C41" s="36" t="n">
        <v>32</v>
      </c>
      <c r="D41" s="120" t="n">
        <v>0.0124320124320124</v>
      </c>
      <c r="E41" s="43" t="n">
        <v>2914</v>
      </c>
      <c r="F41" s="36" t="n">
        <v>-156</v>
      </c>
      <c r="G41" s="120" t="n">
        <v>-0.050814332247557</v>
      </c>
      <c r="H41" s="43" t="n">
        <v>5520</v>
      </c>
      <c r="I41" s="36" t="n">
        <v>-124</v>
      </c>
      <c r="J41" s="121" t="n">
        <v>-0.0219702338766832</v>
      </c>
    </row>
    <row r="42" customFormat="false" ht="12.75" hidden="false" customHeight="false" outlineLevel="0" collapsed="false">
      <c r="A42" s="63" t="s">
        <v>227</v>
      </c>
      <c r="B42" s="119" t="n">
        <v>3469</v>
      </c>
      <c r="C42" s="36" t="n">
        <v>-20</v>
      </c>
      <c r="D42" s="120" t="n">
        <v>-0.0057323015190599</v>
      </c>
      <c r="E42" s="43" t="n">
        <v>4178</v>
      </c>
      <c r="F42" s="36" t="n">
        <v>-89</v>
      </c>
      <c r="G42" s="120" t="n">
        <v>-0.0208577454886337</v>
      </c>
      <c r="H42" s="43" t="n">
        <v>7647</v>
      </c>
      <c r="I42" s="36" t="n">
        <v>-108</v>
      </c>
      <c r="J42" s="121" t="n">
        <v>-0.013926499032882</v>
      </c>
    </row>
    <row r="43" customFormat="false" ht="12.75" hidden="false" customHeight="false" outlineLevel="0" collapsed="false">
      <c r="A43" s="63" t="s">
        <v>228</v>
      </c>
      <c r="B43" s="119" t="n">
        <v>840</v>
      </c>
      <c r="C43" s="36" t="n">
        <v>-5</v>
      </c>
      <c r="D43" s="120" t="n">
        <v>-0.00591715976331361</v>
      </c>
      <c r="E43" s="43" t="n">
        <v>1179</v>
      </c>
      <c r="F43" s="36" t="n">
        <v>-90</v>
      </c>
      <c r="G43" s="120" t="n">
        <v>-0.0709219858156028</v>
      </c>
      <c r="H43" s="43" t="n">
        <v>2019</v>
      </c>
      <c r="I43" s="36" t="n">
        <v>-95</v>
      </c>
      <c r="J43" s="121" t="n">
        <v>-0.0449385052034059</v>
      </c>
    </row>
    <row r="44" s="100" customFormat="true" ht="12.75" hidden="false" customHeight="false" outlineLevel="0" collapsed="false">
      <c r="A44" s="63" t="s">
        <v>229</v>
      </c>
      <c r="B44" s="119" t="n">
        <v>795</v>
      </c>
      <c r="C44" s="36" t="n">
        <v>-8</v>
      </c>
      <c r="D44" s="120" t="n">
        <v>-0.0099626400996264</v>
      </c>
      <c r="E44" s="43" t="n">
        <v>1088</v>
      </c>
      <c r="F44" s="36" t="n">
        <v>-27</v>
      </c>
      <c r="G44" s="120" t="n">
        <v>-0.0242152466367713</v>
      </c>
      <c r="H44" s="43" t="n">
        <v>1883</v>
      </c>
      <c r="I44" s="36" t="n">
        <v>-35</v>
      </c>
      <c r="J44" s="121" t="n">
        <v>-0.0182481751824818</v>
      </c>
    </row>
    <row r="45" s="100" customFormat="true" ht="12.75" hidden="false" customHeight="false" outlineLevel="0" collapsed="false">
      <c r="A45" s="63" t="s">
        <v>230</v>
      </c>
      <c r="B45" s="119" t="n">
        <v>6417</v>
      </c>
      <c r="C45" s="36" t="n">
        <v>-18</v>
      </c>
      <c r="D45" s="120" t="n">
        <v>-0.0027972027972028</v>
      </c>
      <c r="E45" s="43" t="n">
        <v>7453</v>
      </c>
      <c r="F45" s="36" t="n">
        <v>-114</v>
      </c>
      <c r="G45" s="120" t="n">
        <v>-0.0150654156204572</v>
      </c>
      <c r="H45" s="43" t="n">
        <v>13870</v>
      </c>
      <c r="I45" s="36" t="n">
        <v>-132</v>
      </c>
      <c r="J45" s="121" t="n">
        <v>-0.00942722468218826</v>
      </c>
    </row>
    <row r="46" customFormat="false" ht="12.75" hidden="false" customHeight="false" outlineLevel="0" collapsed="false">
      <c r="A46" s="41" t="s">
        <v>231</v>
      </c>
      <c r="B46" s="119" t="n">
        <v>1181</v>
      </c>
      <c r="C46" s="36" t="n">
        <v>-49</v>
      </c>
      <c r="D46" s="120" t="n">
        <v>-0.0398373983739837</v>
      </c>
      <c r="E46" s="43" t="n">
        <v>2149</v>
      </c>
      <c r="F46" s="36" t="n">
        <v>-223</v>
      </c>
      <c r="G46" s="120" t="n">
        <v>-0.0940134907251265</v>
      </c>
      <c r="H46" s="43" t="n">
        <v>3328</v>
      </c>
      <c r="I46" s="36" t="n">
        <v>-274</v>
      </c>
      <c r="J46" s="121" t="n">
        <v>-0.0760688506385342</v>
      </c>
    </row>
    <row r="47" customFormat="false" ht="12.75" hidden="false" customHeight="false" outlineLevel="0" collapsed="false">
      <c r="A47" s="41"/>
      <c r="B47" s="119"/>
      <c r="C47" s="36"/>
      <c r="D47" s="120"/>
      <c r="E47" s="43"/>
      <c r="F47" s="36"/>
      <c r="G47" s="120"/>
      <c r="H47" s="43"/>
      <c r="I47" s="36"/>
      <c r="J47" s="121"/>
    </row>
    <row r="48" customFormat="false" ht="12.75" hidden="false" customHeight="false" outlineLevel="0" collapsed="false">
      <c r="A48" s="63" t="s">
        <v>232</v>
      </c>
      <c r="B48" s="119" t="n">
        <v>3823</v>
      </c>
      <c r="C48" s="36" t="n">
        <v>-14</v>
      </c>
      <c r="D48" s="120" t="n">
        <v>-0.0036486838676049</v>
      </c>
      <c r="E48" s="43" t="n">
        <v>4628</v>
      </c>
      <c r="F48" s="36" t="n">
        <v>6</v>
      </c>
      <c r="G48" s="120" t="n">
        <v>0.00129813933362181</v>
      </c>
      <c r="H48" s="43" t="n">
        <v>8449</v>
      </c>
      <c r="I48" s="36" t="n">
        <v>-10</v>
      </c>
      <c r="J48" s="121" t="n">
        <v>-0.00118217283366828</v>
      </c>
    </row>
    <row r="49" customFormat="false" ht="12.75" hidden="false" customHeight="false" outlineLevel="0" collapsed="false">
      <c r="A49" s="63" t="s">
        <v>233</v>
      </c>
      <c r="B49" s="119" t="n">
        <v>905</v>
      </c>
      <c r="C49" s="36" t="n">
        <v>-78</v>
      </c>
      <c r="D49" s="120" t="n">
        <v>-0.0793489318413021</v>
      </c>
      <c r="E49" s="43" t="n">
        <v>1159</v>
      </c>
      <c r="F49" s="36" t="n">
        <v>-50</v>
      </c>
      <c r="G49" s="120" t="n">
        <v>-0.0413564929693962</v>
      </c>
      <c r="H49" s="43" t="n">
        <v>2064</v>
      </c>
      <c r="I49" s="36" t="n">
        <v>-128</v>
      </c>
      <c r="J49" s="121" t="n">
        <v>-0.0583941605839416</v>
      </c>
    </row>
    <row r="50" customFormat="false" ht="12.75" hidden="false" customHeight="false" outlineLevel="0" collapsed="false">
      <c r="A50" s="63" t="s">
        <v>234</v>
      </c>
      <c r="B50" s="119" t="n">
        <v>1766</v>
      </c>
      <c r="C50" s="36" t="n">
        <v>-23</v>
      </c>
      <c r="D50" s="120" t="n">
        <v>-0.0128563443264394</v>
      </c>
      <c r="E50" s="43" t="n">
        <v>2206</v>
      </c>
      <c r="F50" s="36" t="n">
        <v>-70</v>
      </c>
      <c r="G50" s="120" t="n">
        <v>-0.0307557117750439</v>
      </c>
      <c r="H50" s="43" t="n">
        <v>3972</v>
      </c>
      <c r="I50" s="36" t="n">
        <v>-93</v>
      </c>
      <c r="J50" s="121" t="n">
        <v>-0.0228782287822878</v>
      </c>
    </row>
    <row r="51" customFormat="false" ht="12.75" hidden="false" customHeight="false" outlineLevel="0" collapsed="false">
      <c r="A51" s="63" t="s">
        <v>235</v>
      </c>
      <c r="B51" s="119" t="n">
        <v>3432</v>
      </c>
      <c r="C51" s="36" t="n">
        <v>-73</v>
      </c>
      <c r="D51" s="120" t="n">
        <v>-0.0208273894436519</v>
      </c>
      <c r="E51" s="43" t="n">
        <v>4211</v>
      </c>
      <c r="F51" s="36" t="n">
        <v>-208</v>
      </c>
      <c r="G51" s="120" t="n">
        <v>-0.0470694727313872</v>
      </c>
      <c r="H51" s="43" t="n">
        <v>7643</v>
      </c>
      <c r="I51" s="36" t="n">
        <v>-281</v>
      </c>
      <c r="J51" s="121" t="n">
        <v>-0.0354618879353862</v>
      </c>
    </row>
    <row r="52" customFormat="false" ht="12.75" hidden="false" customHeight="false" outlineLevel="0" collapsed="false">
      <c r="A52" s="63" t="s">
        <v>236</v>
      </c>
      <c r="B52" s="119" t="n">
        <v>1767</v>
      </c>
      <c r="C52" s="36" t="n">
        <v>-125</v>
      </c>
      <c r="D52" s="120" t="n">
        <v>-0.0660676532769556</v>
      </c>
      <c r="E52" s="43" t="n">
        <v>2643</v>
      </c>
      <c r="F52" s="36" t="n">
        <v>-20</v>
      </c>
      <c r="G52" s="120" t="n">
        <v>-0.00751032669921142</v>
      </c>
      <c r="H52" s="43" t="n">
        <v>4410</v>
      </c>
      <c r="I52" s="36" t="n">
        <v>-145</v>
      </c>
      <c r="J52" s="121" t="n">
        <v>-0.0318331503841932</v>
      </c>
    </row>
    <row r="53" customFormat="false" ht="12.75" hidden="false" customHeight="false" outlineLevel="0" collapsed="false">
      <c r="A53" s="63" t="s">
        <v>237</v>
      </c>
      <c r="B53" s="119" t="n">
        <v>1884</v>
      </c>
      <c r="C53" s="36" t="n">
        <v>-22</v>
      </c>
      <c r="D53" s="120" t="n">
        <v>-0.0115424973767051</v>
      </c>
      <c r="E53" s="43" t="n">
        <v>2319</v>
      </c>
      <c r="F53" s="36" t="n">
        <v>-36</v>
      </c>
      <c r="G53" s="120" t="n">
        <v>-0.0152866242038217</v>
      </c>
      <c r="H53" s="43" t="n">
        <v>4203</v>
      </c>
      <c r="I53" s="36" t="n">
        <v>-58</v>
      </c>
      <c r="J53" s="121" t="n">
        <v>-0.0136118282093405</v>
      </c>
    </row>
    <row r="54" customFormat="false" ht="12.75" hidden="false" customHeight="false" outlineLevel="0" collapsed="false">
      <c r="A54" s="63" t="s">
        <v>238</v>
      </c>
      <c r="B54" s="119" t="n">
        <v>12190</v>
      </c>
      <c r="C54" s="36" t="n">
        <v>-336</v>
      </c>
      <c r="D54" s="120" t="n">
        <v>-0.0268242056522433</v>
      </c>
      <c r="E54" s="43" t="n">
        <v>16211</v>
      </c>
      <c r="F54" s="36" t="n">
        <v>-380</v>
      </c>
      <c r="G54" s="120" t="n">
        <v>-0.0229039840877584</v>
      </c>
      <c r="H54" s="43" t="n">
        <v>28398</v>
      </c>
      <c r="I54" s="36" t="n">
        <v>-718</v>
      </c>
      <c r="J54" s="121" t="n">
        <v>-0.0246599807665888</v>
      </c>
    </row>
    <row r="55" customFormat="false" ht="12.75" hidden="false" customHeight="false" outlineLevel="0" collapsed="false">
      <c r="A55" s="63" t="s">
        <v>239</v>
      </c>
      <c r="B55" s="119" t="n">
        <v>2263</v>
      </c>
      <c r="C55" s="36" t="n">
        <v>21</v>
      </c>
      <c r="D55" s="120" t="n">
        <v>0.00936663693131133</v>
      </c>
      <c r="E55" s="43" t="n">
        <v>2666</v>
      </c>
      <c r="F55" s="36" t="n">
        <v>3</v>
      </c>
      <c r="G55" s="120" t="n">
        <v>0.00112654900488171</v>
      </c>
      <c r="H55" s="43" t="n">
        <v>4929</v>
      </c>
      <c r="I55" s="36" t="n">
        <v>24</v>
      </c>
      <c r="J55" s="121" t="n">
        <v>0.00489296636085627</v>
      </c>
    </row>
    <row r="56" customFormat="false" ht="12.75" hidden="false" customHeight="false" outlineLevel="0" collapsed="false">
      <c r="A56" s="63" t="s">
        <v>240</v>
      </c>
      <c r="B56" s="119" t="n">
        <v>2125</v>
      </c>
      <c r="C56" s="36" t="n">
        <v>-51</v>
      </c>
      <c r="D56" s="120" t="n">
        <v>-0.0234375</v>
      </c>
      <c r="E56" s="43" t="n">
        <v>2911</v>
      </c>
      <c r="F56" s="36" t="n">
        <v>-29</v>
      </c>
      <c r="G56" s="120" t="n">
        <v>-0.00986394557823129</v>
      </c>
      <c r="H56" s="43" t="n">
        <v>5036</v>
      </c>
      <c r="I56" s="36" t="n">
        <v>-80</v>
      </c>
      <c r="J56" s="121" t="n">
        <v>-0.0156372165754496</v>
      </c>
    </row>
    <row r="57" customFormat="false" ht="12.75" hidden="false" customHeight="false" outlineLevel="0" collapsed="false">
      <c r="A57" s="63" t="s">
        <v>241</v>
      </c>
      <c r="B57" s="119" t="n">
        <v>1333</v>
      </c>
      <c r="C57" s="36" t="n">
        <v>18</v>
      </c>
      <c r="D57" s="120" t="n">
        <v>0.0136882129277567</v>
      </c>
      <c r="E57" s="43" t="n">
        <v>1911</v>
      </c>
      <c r="F57" s="36" t="n">
        <v>-133</v>
      </c>
      <c r="G57" s="120" t="n">
        <v>-0.0650684931506849</v>
      </c>
      <c r="H57" s="43" t="n">
        <v>3244</v>
      </c>
      <c r="I57" s="36" t="n">
        <v>-114</v>
      </c>
      <c r="J57" s="121" t="n">
        <v>-0.03394877903514</v>
      </c>
    </row>
    <row r="58" customFormat="false" ht="12.75" hidden="false" customHeight="false" outlineLevel="0" collapsed="false">
      <c r="A58" s="63" t="s">
        <v>242</v>
      </c>
      <c r="B58" s="119" t="n">
        <v>1670</v>
      </c>
      <c r="C58" s="36" t="n">
        <v>-111</v>
      </c>
      <c r="D58" s="120" t="n">
        <v>-0.0623245367770915</v>
      </c>
      <c r="E58" s="43" t="n">
        <v>2855</v>
      </c>
      <c r="F58" s="36" t="n">
        <v>-62</v>
      </c>
      <c r="G58" s="120" t="n">
        <v>-0.0212547137470003</v>
      </c>
      <c r="H58" s="43" t="n">
        <v>4525</v>
      </c>
      <c r="I58" s="36" t="n">
        <v>-173</v>
      </c>
      <c r="J58" s="121" t="n">
        <v>-0.0368241805023414</v>
      </c>
    </row>
    <row r="59" customFormat="false" ht="12.75" hidden="false" customHeight="false" outlineLevel="0" collapsed="false">
      <c r="A59" s="63" t="s">
        <v>243</v>
      </c>
      <c r="B59" s="119" t="n">
        <v>4257</v>
      </c>
      <c r="C59" s="36" t="n">
        <v>-84</v>
      </c>
      <c r="D59" s="120" t="n">
        <v>-0.0193503800967519</v>
      </c>
      <c r="E59" s="43" t="n">
        <v>4927</v>
      </c>
      <c r="F59" s="36" t="n">
        <v>-168</v>
      </c>
      <c r="G59" s="120" t="n">
        <v>-0.0329735034347399</v>
      </c>
      <c r="H59" s="43" t="n">
        <v>9182</v>
      </c>
      <c r="I59" s="36" t="n">
        <v>-254</v>
      </c>
      <c r="J59" s="121" t="n">
        <v>-0.0269181856718949</v>
      </c>
    </row>
    <row r="60" customFormat="false" ht="12.75" hidden="false" customHeight="false" outlineLevel="0" collapsed="false">
      <c r="A60" s="63" t="s">
        <v>244</v>
      </c>
      <c r="B60" s="119" t="n">
        <v>4880</v>
      </c>
      <c r="C60" s="36" t="n">
        <v>-207</v>
      </c>
      <c r="D60" s="120" t="n">
        <v>-0.0406919598977787</v>
      </c>
      <c r="E60" s="43" t="n">
        <v>5920</v>
      </c>
      <c r="F60" s="36" t="n">
        <v>-68</v>
      </c>
      <c r="G60" s="120" t="n">
        <v>-0.0113560454241817</v>
      </c>
      <c r="H60" s="43" t="n">
        <v>10799</v>
      </c>
      <c r="I60" s="36" t="n">
        <v>-275</v>
      </c>
      <c r="J60" s="121" t="n">
        <v>-0.0248329420263681</v>
      </c>
    </row>
    <row r="61" customFormat="false" ht="12.75" hidden="false" customHeight="false" outlineLevel="0" collapsed="false">
      <c r="A61" s="63" t="s">
        <v>245</v>
      </c>
      <c r="B61" s="119" t="n">
        <v>5892</v>
      </c>
      <c r="C61" s="36" t="n">
        <v>-175</v>
      </c>
      <c r="D61" s="120" t="n">
        <v>-0.0288445689797264</v>
      </c>
      <c r="E61" s="43" t="n">
        <v>7508</v>
      </c>
      <c r="F61" s="36" t="n">
        <v>-228</v>
      </c>
      <c r="G61" s="120" t="n">
        <v>-0.0294725956566701</v>
      </c>
      <c r="H61" s="43" t="n">
        <v>13400</v>
      </c>
      <c r="I61" s="36" t="n">
        <v>-403</v>
      </c>
      <c r="J61" s="121" t="n">
        <v>-0.0291965514743172</v>
      </c>
    </row>
    <row r="62" customFormat="false" ht="12.75" hidden="false" customHeight="false" outlineLevel="0" collapsed="false">
      <c r="A62" s="63" t="s">
        <v>246</v>
      </c>
      <c r="B62" s="119" t="n">
        <v>5899</v>
      </c>
      <c r="C62" s="36" t="n">
        <v>-43</v>
      </c>
      <c r="D62" s="120" t="n">
        <v>-0.00723662066644228</v>
      </c>
      <c r="E62" s="43" t="n">
        <v>7017</v>
      </c>
      <c r="F62" s="36" t="n">
        <v>-104</v>
      </c>
      <c r="G62" s="120" t="n">
        <v>-0.0146046903524786</v>
      </c>
      <c r="H62" s="43" t="n">
        <v>12916</v>
      </c>
      <c r="I62" s="36" t="n">
        <v>-147</v>
      </c>
      <c r="J62" s="121" t="n">
        <v>-0.0112531577738651</v>
      </c>
    </row>
    <row r="63" customFormat="false" ht="12.75" hidden="false" customHeight="false" outlineLevel="0" collapsed="false">
      <c r="A63" s="41"/>
      <c r="B63" s="119"/>
      <c r="C63" s="36"/>
      <c r="D63" s="120"/>
      <c r="E63" s="43"/>
      <c r="F63" s="36"/>
      <c r="G63" s="120"/>
      <c r="H63" s="43"/>
      <c r="I63" s="36"/>
      <c r="J63" s="121"/>
    </row>
    <row r="64" customFormat="false" ht="12.75" hidden="false" customHeight="false" outlineLevel="0" collapsed="false">
      <c r="A64" s="41" t="s">
        <v>247</v>
      </c>
      <c r="B64" s="119" t="n">
        <v>4260</v>
      </c>
      <c r="C64" s="36" t="n">
        <v>-121</v>
      </c>
      <c r="D64" s="120" t="n">
        <v>-0.027619265007989</v>
      </c>
      <c r="E64" s="43" t="n">
        <v>4945</v>
      </c>
      <c r="F64" s="36" t="n">
        <v>-78</v>
      </c>
      <c r="G64" s="120" t="n">
        <v>-0.0155285685845112</v>
      </c>
      <c r="H64" s="43" t="n">
        <v>9205</v>
      </c>
      <c r="I64" s="36" t="n">
        <v>-198</v>
      </c>
      <c r="J64" s="121" t="n">
        <v>-0.0210571094331596</v>
      </c>
    </row>
    <row r="65" customFormat="false" ht="12.75" hidden="false" customHeight="false" outlineLevel="0" collapsed="false">
      <c r="A65" s="41" t="s">
        <v>248</v>
      </c>
      <c r="B65" s="119" t="n">
        <v>1986</v>
      </c>
      <c r="C65" s="36" t="n">
        <v>-2</v>
      </c>
      <c r="D65" s="120" t="n">
        <v>-0.00100603621730382</v>
      </c>
      <c r="E65" s="43" t="n">
        <v>2486</v>
      </c>
      <c r="F65" s="36" t="n">
        <v>-28</v>
      </c>
      <c r="G65" s="120" t="n">
        <v>-0.0111376292760541</v>
      </c>
      <c r="H65" s="43" t="n">
        <v>4472</v>
      </c>
      <c r="I65" s="36" t="n">
        <v>-30</v>
      </c>
      <c r="J65" s="121" t="n">
        <v>-0.00666370501999112</v>
      </c>
    </row>
    <row r="66" customFormat="false" ht="12.75" hidden="false" customHeight="false" outlineLevel="0" collapsed="false">
      <c r="A66" s="41" t="s">
        <v>249</v>
      </c>
      <c r="B66" s="119" t="n">
        <v>10803</v>
      </c>
      <c r="C66" s="36" t="n">
        <v>-407</v>
      </c>
      <c r="D66" s="120" t="n">
        <v>-0.036306868867083</v>
      </c>
      <c r="E66" s="43" t="n">
        <v>14386</v>
      </c>
      <c r="F66" s="36" t="n">
        <v>-253</v>
      </c>
      <c r="G66" s="120" t="n">
        <v>-0.0172826012705786</v>
      </c>
      <c r="H66" s="43" t="n">
        <v>25188</v>
      </c>
      <c r="I66" s="36" t="n">
        <v>-660</v>
      </c>
      <c r="J66" s="121" t="n">
        <v>-0.0255338904363974</v>
      </c>
    </row>
    <row r="67" customFormat="false" ht="12.75" hidden="false" customHeight="false" outlineLevel="0" collapsed="false">
      <c r="A67" s="41" t="s">
        <v>250</v>
      </c>
      <c r="B67" s="119" t="n">
        <v>882</v>
      </c>
      <c r="C67" s="36" t="n">
        <v>-27</v>
      </c>
      <c r="D67" s="120" t="n">
        <v>-0.0297029702970297</v>
      </c>
      <c r="E67" s="43" t="n">
        <v>1256</v>
      </c>
      <c r="F67" s="36" t="n">
        <v>-85</v>
      </c>
      <c r="G67" s="120" t="n">
        <v>-0.0633855331841909</v>
      </c>
      <c r="H67" s="43" t="n">
        <v>2138</v>
      </c>
      <c r="I67" s="36" t="n">
        <v>-112</v>
      </c>
      <c r="J67" s="121" t="n">
        <v>-0.0497777777777778</v>
      </c>
    </row>
    <row r="68" customFormat="false" ht="12.75" hidden="false" customHeight="false" outlineLevel="0" collapsed="false">
      <c r="A68" s="125" t="s">
        <v>251</v>
      </c>
      <c r="B68" s="126" t="n">
        <v>4649</v>
      </c>
      <c r="C68" s="127" t="n">
        <v>-161</v>
      </c>
      <c r="D68" s="128" t="n">
        <v>-0.0334719334719335</v>
      </c>
      <c r="E68" s="129" t="n">
        <v>6028</v>
      </c>
      <c r="F68" s="127" t="n">
        <v>-119</v>
      </c>
      <c r="G68" s="128" t="n">
        <v>-0.0193590369285831</v>
      </c>
      <c r="H68" s="129" t="n">
        <v>10677</v>
      </c>
      <c r="I68" s="127" t="n">
        <v>-280</v>
      </c>
      <c r="J68" s="130" t="n">
        <v>-0.0255544400839646</v>
      </c>
    </row>
    <row r="69" customFormat="false" ht="12.75" hidden="false" customHeight="false" outlineLevel="0" collapsed="false">
      <c r="A69" s="24"/>
      <c r="B69" s="131"/>
      <c r="C69" s="131"/>
      <c r="D69" s="132"/>
      <c r="E69" s="131"/>
      <c r="F69" s="131"/>
      <c r="G69" s="132"/>
      <c r="H69" s="131"/>
      <c r="I69" s="131"/>
      <c r="J69" s="132"/>
    </row>
    <row r="70" customFormat="false" ht="12.75" hidden="false" customHeight="false" outlineLevel="0" collapsed="false">
      <c r="A70" s="63" t="s">
        <v>252</v>
      </c>
      <c r="B70" s="119" t="n">
        <v>2243</v>
      </c>
      <c r="C70" s="36" t="n">
        <v>-10</v>
      </c>
      <c r="D70" s="120" t="n">
        <v>-0.00443852640923214</v>
      </c>
      <c r="E70" s="43" t="n">
        <v>2849</v>
      </c>
      <c r="F70" s="36" t="n">
        <v>-14</v>
      </c>
      <c r="G70" s="120" t="n">
        <v>-0.00488997555012225</v>
      </c>
      <c r="H70" s="43" t="n">
        <v>5092</v>
      </c>
      <c r="I70" s="36" t="n">
        <v>-24</v>
      </c>
      <c r="J70" s="121" t="n">
        <v>-0.00469116497263487</v>
      </c>
    </row>
    <row r="71" customFormat="false" ht="12.75" hidden="false" customHeight="false" outlineLevel="0" collapsed="false">
      <c r="A71" s="63" t="s">
        <v>253</v>
      </c>
      <c r="B71" s="119" t="n">
        <v>2176</v>
      </c>
      <c r="C71" s="36" t="n">
        <v>5</v>
      </c>
      <c r="D71" s="120" t="n">
        <v>0.00230308613542146</v>
      </c>
      <c r="E71" s="43" t="n">
        <v>3068</v>
      </c>
      <c r="F71" s="36" t="n">
        <v>-105</v>
      </c>
      <c r="G71" s="120" t="n">
        <v>-0.0330917113142137</v>
      </c>
      <c r="H71" s="43" t="n">
        <v>5244</v>
      </c>
      <c r="I71" s="36" t="n">
        <v>-100</v>
      </c>
      <c r="J71" s="121" t="n">
        <v>-0.0187125748502994</v>
      </c>
    </row>
    <row r="72" customFormat="false" ht="12.75" hidden="false" customHeight="false" outlineLevel="0" collapsed="false">
      <c r="A72" s="63" t="s">
        <v>254</v>
      </c>
      <c r="B72" s="119" t="n">
        <v>2862</v>
      </c>
      <c r="C72" s="36" t="n">
        <v>-148</v>
      </c>
      <c r="D72" s="120" t="n">
        <v>-0.0491694352159468</v>
      </c>
      <c r="E72" s="43" t="n">
        <v>4888</v>
      </c>
      <c r="F72" s="36" t="n">
        <v>-288</v>
      </c>
      <c r="G72" s="120" t="n">
        <v>-0.0556414219474498</v>
      </c>
      <c r="H72" s="43" t="n">
        <v>7750</v>
      </c>
      <c r="I72" s="36" t="n">
        <v>-436</v>
      </c>
      <c r="J72" s="121" t="n">
        <v>-0.0532616662594674</v>
      </c>
    </row>
    <row r="73" s="102" customFormat="true" ht="12.75" hidden="false" customHeight="false" outlineLevel="0" collapsed="false">
      <c r="A73" s="63" t="s">
        <v>255</v>
      </c>
      <c r="B73" s="119" t="n">
        <v>1380</v>
      </c>
      <c r="C73" s="36" t="n">
        <v>-86</v>
      </c>
      <c r="D73" s="120" t="n">
        <v>-0.0586630286493861</v>
      </c>
      <c r="E73" s="43" t="n">
        <v>1938</v>
      </c>
      <c r="F73" s="36" t="n">
        <v>-137</v>
      </c>
      <c r="G73" s="120" t="n">
        <v>-0.0660240963855422</v>
      </c>
      <c r="H73" s="43" t="n">
        <v>3318</v>
      </c>
      <c r="I73" s="36" t="n">
        <v>-223</v>
      </c>
      <c r="J73" s="121" t="n">
        <v>-0.0629765602937023</v>
      </c>
    </row>
    <row r="74" s="100" customFormat="true" ht="12.75" hidden="false" customHeight="false" outlineLevel="0" collapsed="false">
      <c r="A74" s="63" t="s">
        <v>256</v>
      </c>
      <c r="B74" s="119" t="n">
        <v>19165</v>
      </c>
      <c r="C74" s="36" t="n">
        <v>-288</v>
      </c>
      <c r="D74" s="120" t="n">
        <v>-0.0148049144090886</v>
      </c>
      <c r="E74" s="43" t="n">
        <v>25707</v>
      </c>
      <c r="F74" s="36" t="n">
        <v>-87</v>
      </c>
      <c r="G74" s="120" t="n">
        <v>-0.00337287741335194</v>
      </c>
      <c r="H74" s="43" t="n">
        <v>44869</v>
      </c>
      <c r="I74" s="36" t="n">
        <v>-376</v>
      </c>
      <c r="J74" s="121" t="n">
        <v>-0.00831031053155045</v>
      </c>
    </row>
    <row r="75" customFormat="false" ht="12.75" hidden="false" customHeight="false" outlineLevel="0" collapsed="false">
      <c r="A75" s="63" t="s">
        <v>257</v>
      </c>
      <c r="B75" s="119" t="n">
        <v>3472</v>
      </c>
      <c r="C75" s="36" t="n">
        <v>-101</v>
      </c>
      <c r="D75" s="120" t="n">
        <v>-0.0282675622726001</v>
      </c>
      <c r="E75" s="43" t="n">
        <v>4768</v>
      </c>
      <c r="F75" s="36" t="n">
        <v>-211</v>
      </c>
      <c r="G75" s="120" t="n">
        <v>-0.0423779875477003</v>
      </c>
      <c r="H75" s="43" t="n">
        <v>8240</v>
      </c>
      <c r="I75" s="36" t="n">
        <v>-312</v>
      </c>
      <c r="J75" s="121" t="n">
        <v>-0.0364826941066417</v>
      </c>
    </row>
    <row r="76" customFormat="false" ht="12.75" hidden="false" customHeight="false" outlineLevel="0" collapsed="false">
      <c r="A76" s="133" t="s">
        <v>258</v>
      </c>
      <c r="B76" s="119" t="n">
        <v>2605</v>
      </c>
      <c r="C76" s="134" t="s">
        <v>259</v>
      </c>
      <c r="D76" s="135" t="s">
        <v>259</v>
      </c>
      <c r="E76" s="43" t="n">
        <v>3209</v>
      </c>
      <c r="F76" s="134" t="s">
        <v>259</v>
      </c>
      <c r="G76" s="135" t="s">
        <v>259</v>
      </c>
      <c r="H76" s="43" t="n">
        <v>5814</v>
      </c>
      <c r="I76" s="134" t="s">
        <v>259</v>
      </c>
      <c r="J76" s="136" t="s">
        <v>259</v>
      </c>
    </row>
    <row r="77" s="100" customFormat="true" ht="12.75" hidden="false" customHeight="false" outlineLevel="0" collapsed="false">
      <c r="A77" s="63" t="s">
        <v>260</v>
      </c>
      <c r="B77" s="119" t="n">
        <v>902</v>
      </c>
      <c r="C77" s="36" t="n">
        <v>-46</v>
      </c>
      <c r="D77" s="120" t="n">
        <v>-0.0485232067510549</v>
      </c>
      <c r="E77" s="43" t="n">
        <v>1531</v>
      </c>
      <c r="F77" s="36" t="n">
        <v>-80</v>
      </c>
      <c r="G77" s="120" t="n">
        <v>-0.0496585971446307</v>
      </c>
      <c r="H77" s="43" t="n">
        <v>2433</v>
      </c>
      <c r="I77" s="36" t="n">
        <v>-126</v>
      </c>
      <c r="J77" s="121" t="n">
        <v>-0.0492379835873388</v>
      </c>
    </row>
    <row r="78" customFormat="false" ht="12.75" hidden="false" customHeight="false" outlineLevel="0" collapsed="false">
      <c r="A78" s="133" t="s">
        <v>261</v>
      </c>
      <c r="B78" s="119" t="n">
        <v>828</v>
      </c>
      <c r="C78" s="134" t="s">
        <v>259</v>
      </c>
      <c r="D78" s="135" t="s">
        <v>259</v>
      </c>
      <c r="E78" s="43" t="n">
        <v>1100</v>
      </c>
      <c r="F78" s="134" t="s">
        <v>259</v>
      </c>
      <c r="G78" s="135" t="s">
        <v>259</v>
      </c>
      <c r="H78" s="43" t="n">
        <v>1928</v>
      </c>
      <c r="I78" s="134" t="s">
        <v>259</v>
      </c>
      <c r="J78" s="136" t="s">
        <v>259</v>
      </c>
    </row>
    <row r="79" customFormat="false" ht="12.75" hidden="false" customHeight="false" outlineLevel="0" collapsed="false">
      <c r="A79" s="63" t="s">
        <v>262</v>
      </c>
      <c r="B79" s="119" t="n">
        <v>3581</v>
      </c>
      <c r="C79" s="36" t="n">
        <v>-32</v>
      </c>
      <c r="D79" s="120" t="n">
        <v>-0.0088569056185995</v>
      </c>
      <c r="E79" s="43" t="n">
        <v>4835</v>
      </c>
      <c r="F79" s="36" t="n">
        <v>-263</v>
      </c>
      <c r="G79" s="120" t="n">
        <v>-0.0515888583758337</v>
      </c>
      <c r="H79" s="43" t="n">
        <v>8416</v>
      </c>
      <c r="I79" s="36" t="n">
        <v>-295</v>
      </c>
      <c r="J79" s="121" t="n">
        <v>-0.0338652278728045</v>
      </c>
    </row>
    <row r="80" customFormat="false" ht="12.75" hidden="false" customHeight="false" outlineLevel="0" collapsed="false">
      <c r="A80" s="63" t="s">
        <v>263</v>
      </c>
      <c r="B80" s="119" t="n">
        <v>2195</v>
      </c>
      <c r="C80" s="36" t="n">
        <v>-162</v>
      </c>
      <c r="D80" s="120" t="n">
        <v>-0.068731438268986</v>
      </c>
      <c r="E80" s="43" t="n">
        <v>2541</v>
      </c>
      <c r="F80" s="36" t="n">
        <v>-79</v>
      </c>
      <c r="G80" s="120" t="n">
        <v>-0.0301526717557252</v>
      </c>
      <c r="H80" s="43" t="n">
        <v>4736</v>
      </c>
      <c r="I80" s="36" t="n">
        <v>-241</v>
      </c>
      <c r="J80" s="121" t="n">
        <v>-0.0484227446252763</v>
      </c>
    </row>
    <row r="81" customFormat="false" ht="12.75" hidden="false" customHeight="false" outlineLevel="0" collapsed="false">
      <c r="A81" s="63" t="s">
        <v>264</v>
      </c>
      <c r="B81" s="119" t="n">
        <v>3545</v>
      </c>
      <c r="C81" s="36" t="n">
        <v>-178</v>
      </c>
      <c r="D81" s="120" t="n">
        <v>-0.0478109051839914</v>
      </c>
      <c r="E81" s="43" t="n">
        <v>4092</v>
      </c>
      <c r="F81" s="36" t="n">
        <v>-70</v>
      </c>
      <c r="G81" s="120" t="n">
        <v>-0.0168188370975493</v>
      </c>
      <c r="H81" s="43" t="n">
        <v>7637</v>
      </c>
      <c r="I81" s="36" t="n">
        <v>-248</v>
      </c>
      <c r="J81" s="121" t="n">
        <v>-0.0314521242866202</v>
      </c>
    </row>
    <row r="82" customFormat="false" ht="12.75" hidden="false" customHeight="false" outlineLevel="0" collapsed="false">
      <c r="A82" s="63" t="s">
        <v>265</v>
      </c>
      <c r="B82" s="119" t="n">
        <v>1365</v>
      </c>
      <c r="C82" s="36" t="n">
        <v>-27</v>
      </c>
      <c r="D82" s="120" t="n">
        <v>-0.0193965517241379</v>
      </c>
      <c r="E82" s="43" t="n">
        <v>1391</v>
      </c>
      <c r="F82" s="36" t="n">
        <v>-47</v>
      </c>
      <c r="G82" s="120" t="n">
        <v>-0.0326842837273992</v>
      </c>
      <c r="H82" s="43" t="n">
        <v>2756</v>
      </c>
      <c r="I82" s="36" t="n">
        <v>-74</v>
      </c>
      <c r="J82" s="121" t="n">
        <v>-0.0261484098939929</v>
      </c>
    </row>
    <row r="83" customFormat="false" ht="12.75" hidden="false" customHeight="false" outlineLevel="0" collapsed="false">
      <c r="A83" s="63" t="s">
        <v>266</v>
      </c>
      <c r="B83" s="119" t="n">
        <v>1771</v>
      </c>
      <c r="C83" s="36" t="n">
        <v>-61</v>
      </c>
      <c r="D83" s="120" t="n">
        <v>-0.0332969432314411</v>
      </c>
      <c r="E83" s="43" t="n">
        <v>2369</v>
      </c>
      <c r="F83" s="36" t="n">
        <v>-71</v>
      </c>
      <c r="G83" s="120" t="n">
        <v>-0.0290983606557377</v>
      </c>
      <c r="H83" s="43" t="n">
        <v>4140</v>
      </c>
      <c r="I83" s="36" t="n">
        <v>-132</v>
      </c>
      <c r="J83" s="121" t="n">
        <v>-0.0308988764044944</v>
      </c>
    </row>
    <row r="84" customFormat="false" ht="12.75" hidden="false" customHeight="false" outlineLevel="0" collapsed="false">
      <c r="A84" s="63" t="s">
        <v>267</v>
      </c>
      <c r="B84" s="119" t="n">
        <v>1281</v>
      </c>
      <c r="C84" s="36" t="n">
        <v>-37</v>
      </c>
      <c r="D84" s="120" t="n">
        <v>-0.0280728376327769</v>
      </c>
      <c r="E84" s="43" t="n">
        <v>2130</v>
      </c>
      <c r="F84" s="36" t="n">
        <v>-74</v>
      </c>
      <c r="G84" s="120" t="n">
        <v>-0.0335753176043557</v>
      </c>
      <c r="H84" s="43" t="n">
        <v>3411</v>
      </c>
      <c r="I84" s="36" t="n">
        <v>-111</v>
      </c>
      <c r="J84" s="121" t="n">
        <v>-0.0315161839863714</v>
      </c>
    </row>
    <row r="85" customFormat="false" ht="9.75" hidden="false" customHeight="true" outlineLevel="0" collapsed="false">
      <c r="A85" s="63"/>
      <c r="B85" s="119"/>
      <c r="C85" s="36"/>
      <c r="D85" s="120"/>
      <c r="E85" s="43"/>
      <c r="F85" s="36"/>
      <c r="G85" s="120"/>
      <c r="H85" s="43"/>
      <c r="I85" s="36"/>
      <c r="J85" s="121"/>
    </row>
    <row r="86" customFormat="false" ht="12.75" hidden="false" customHeight="false" outlineLevel="0" collapsed="false">
      <c r="A86" s="63" t="s">
        <v>268</v>
      </c>
      <c r="B86" s="119" t="n">
        <v>3147</v>
      </c>
      <c r="C86" s="36" t="n">
        <v>-139</v>
      </c>
      <c r="D86" s="120" t="n">
        <v>-0.0423006695069994</v>
      </c>
      <c r="E86" s="43" t="n">
        <v>4329</v>
      </c>
      <c r="F86" s="36" t="n">
        <v>-140</v>
      </c>
      <c r="G86" s="120" t="n">
        <v>-0.0313269187737749</v>
      </c>
      <c r="H86" s="43" t="n">
        <v>7475</v>
      </c>
      <c r="I86" s="36" t="n">
        <v>-280</v>
      </c>
      <c r="J86" s="121" t="n">
        <v>-0.0361057382333978</v>
      </c>
    </row>
    <row r="87" customFormat="false" ht="12.75" hidden="false" customHeight="false" outlineLevel="0" collapsed="false">
      <c r="A87" s="63" t="s">
        <v>269</v>
      </c>
      <c r="B87" s="119" t="n">
        <v>10887</v>
      </c>
      <c r="C87" s="36" t="n">
        <v>-729</v>
      </c>
      <c r="D87" s="120" t="n">
        <v>-0.0627582644628099</v>
      </c>
      <c r="E87" s="43" t="n">
        <v>15051</v>
      </c>
      <c r="F87" s="36" t="n">
        <v>-635</v>
      </c>
      <c r="G87" s="120" t="n">
        <v>-0.0404819584342726</v>
      </c>
      <c r="H87" s="43" t="n">
        <v>25937</v>
      </c>
      <c r="I87" s="36" t="n">
        <v>-1364</v>
      </c>
      <c r="J87" s="121" t="n">
        <v>-0.0499615398703344</v>
      </c>
    </row>
    <row r="88" customFormat="false" ht="12.75" hidden="false" customHeight="false" outlineLevel="0" collapsed="false">
      <c r="A88" s="63" t="s">
        <v>270</v>
      </c>
      <c r="B88" s="119" t="n">
        <v>2920</v>
      </c>
      <c r="C88" s="36" t="n">
        <v>-15</v>
      </c>
      <c r="D88" s="120" t="n">
        <v>-0.00511073253833049</v>
      </c>
      <c r="E88" s="43" t="n">
        <v>3368</v>
      </c>
      <c r="F88" s="36" t="n">
        <v>-165</v>
      </c>
      <c r="G88" s="120" t="n">
        <v>-0.046702519105576</v>
      </c>
      <c r="H88" s="43" t="n">
        <v>6288</v>
      </c>
      <c r="I88" s="36" t="n">
        <v>-180</v>
      </c>
      <c r="J88" s="121" t="n">
        <v>-0.0278293135435993</v>
      </c>
    </row>
    <row r="89" customFormat="false" ht="12.75" hidden="false" customHeight="false" outlineLevel="0" collapsed="false">
      <c r="A89" s="63" t="s">
        <v>271</v>
      </c>
      <c r="B89" s="119" t="n">
        <v>4662</v>
      </c>
      <c r="C89" s="36" t="n">
        <v>-118</v>
      </c>
      <c r="D89" s="120" t="n">
        <v>-0.0246861924686192</v>
      </c>
      <c r="E89" s="43" t="n">
        <v>5563</v>
      </c>
      <c r="F89" s="36" t="n">
        <v>-161</v>
      </c>
      <c r="G89" s="120" t="n">
        <v>-0.0281271837875611</v>
      </c>
      <c r="H89" s="43" t="n">
        <v>10224</v>
      </c>
      <c r="I89" s="36" t="n">
        <v>-279</v>
      </c>
      <c r="J89" s="121" t="n">
        <v>-0.0265638389031705</v>
      </c>
    </row>
    <row r="90" customFormat="false" ht="12.75" hidden="false" customHeight="false" outlineLevel="0" collapsed="false">
      <c r="A90" s="63" t="s">
        <v>272</v>
      </c>
      <c r="B90" s="119" t="n">
        <v>3533</v>
      </c>
      <c r="C90" s="36" t="n">
        <v>-148</v>
      </c>
      <c r="D90" s="120" t="n">
        <v>-0.0402064656343385</v>
      </c>
      <c r="E90" s="43" t="n">
        <v>3666</v>
      </c>
      <c r="F90" s="36" t="n">
        <v>-200</v>
      </c>
      <c r="G90" s="120" t="n">
        <v>-0.0517330574236937</v>
      </c>
      <c r="H90" s="43" t="n">
        <v>7199</v>
      </c>
      <c r="I90" s="36" t="n">
        <v>-348</v>
      </c>
      <c r="J90" s="121" t="n">
        <v>-0.0461110374983437</v>
      </c>
    </row>
    <row r="91" customFormat="false" ht="12.75" hidden="false" customHeight="false" outlineLevel="0" collapsed="false">
      <c r="A91" s="63" t="s">
        <v>273</v>
      </c>
      <c r="B91" s="119" t="n">
        <v>2566</v>
      </c>
      <c r="C91" s="36" t="n">
        <v>-167</v>
      </c>
      <c r="D91" s="120" t="n">
        <v>-0.0611050128064398</v>
      </c>
      <c r="E91" s="43" t="n">
        <v>2938</v>
      </c>
      <c r="F91" s="36" t="n">
        <v>-184</v>
      </c>
      <c r="G91" s="120" t="n">
        <v>-0.0589365791159513</v>
      </c>
      <c r="H91" s="43" t="n">
        <v>5504</v>
      </c>
      <c r="I91" s="36" t="n">
        <v>-351</v>
      </c>
      <c r="J91" s="121" t="n">
        <v>-0.0599487617421008</v>
      </c>
    </row>
    <row r="92" customFormat="false" ht="12.75" hidden="false" customHeight="false" outlineLevel="0" collapsed="false">
      <c r="A92" s="63" t="s">
        <v>274</v>
      </c>
      <c r="B92" s="119" t="n">
        <v>1554</v>
      </c>
      <c r="C92" s="36" t="n">
        <v>-10</v>
      </c>
      <c r="D92" s="120" t="n">
        <v>-0.00639386189258312</v>
      </c>
      <c r="E92" s="43" t="n">
        <v>1553</v>
      </c>
      <c r="F92" s="36" t="n">
        <v>78</v>
      </c>
      <c r="G92" s="120" t="n">
        <v>0.0528813559322034</v>
      </c>
      <c r="H92" s="43" t="n">
        <v>3107</v>
      </c>
      <c r="I92" s="36" t="n">
        <v>68</v>
      </c>
      <c r="J92" s="121" t="n">
        <v>0.0223757815070747</v>
      </c>
    </row>
    <row r="93" customFormat="false" ht="12.75" hidden="false" customHeight="false" outlineLevel="0" collapsed="false">
      <c r="A93" s="63" t="s">
        <v>275</v>
      </c>
      <c r="B93" s="119" t="n">
        <v>4059</v>
      </c>
      <c r="C93" s="36" t="n">
        <v>-182</v>
      </c>
      <c r="D93" s="120" t="n">
        <v>-0.042914406979486</v>
      </c>
      <c r="E93" s="43" t="n">
        <v>4188</v>
      </c>
      <c r="F93" s="36" t="n">
        <v>-92</v>
      </c>
      <c r="G93" s="120" t="n">
        <v>-0.0214953271028037</v>
      </c>
      <c r="H93" s="43" t="n">
        <v>8246</v>
      </c>
      <c r="I93" s="36" t="n">
        <v>-274</v>
      </c>
      <c r="J93" s="121" t="n">
        <v>-0.0321596244131455</v>
      </c>
    </row>
    <row r="94" customFormat="false" ht="8.25" hidden="false" customHeight="true" outlineLevel="0" collapsed="false">
      <c r="A94" s="63"/>
      <c r="B94" s="119"/>
      <c r="C94" s="36"/>
      <c r="D94" s="120"/>
      <c r="E94" s="43"/>
      <c r="F94" s="36"/>
      <c r="G94" s="120"/>
      <c r="H94" s="43"/>
      <c r="I94" s="36"/>
      <c r="J94" s="121"/>
    </row>
    <row r="95" customFormat="false" ht="12.75" hidden="false" customHeight="false" outlineLevel="0" collapsed="false">
      <c r="A95" s="63" t="s">
        <v>276</v>
      </c>
      <c r="B95" s="119" t="n">
        <v>2792</v>
      </c>
      <c r="C95" s="36" t="n">
        <v>-114</v>
      </c>
      <c r="D95" s="120" t="n">
        <v>-0.0392291810048176</v>
      </c>
      <c r="E95" s="43" t="n">
        <v>3184</v>
      </c>
      <c r="F95" s="36" t="n">
        <v>-119</v>
      </c>
      <c r="G95" s="120" t="n">
        <v>-0.0360278534665456</v>
      </c>
      <c r="H95" s="43" t="n">
        <v>5975</v>
      </c>
      <c r="I95" s="36" t="n">
        <v>-234</v>
      </c>
      <c r="J95" s="121" t="n">
        <v>-0.0376872282171042</v>
      </c>
    </row>
    <row r="96" customFormat="false" ht="12.75" hidden="false" customHeight="false" outlineLevel="0" collapsed="false">
      <c r="A96" s="63" t="s">
        <v>277</v>
      </c>
      <c r="B96" s="119" t="n">
        <v>5365</v>
      </c>
      <c r="C96" s="36" t="n">
        <v>-50</v>
      </c>
      <c r="D96" s="120" t="n">
        <v>-0.00923361034164358</v>
      </c>
      <c r="E96" s="43" t="n">
        <v>6011</v>
      </c>
      <c r="F96" s="36" t="n">
        <v>58</v>
      </c>
      <c r="G96" s="120" t="n">
        <v>0.00974298672938015</v>
      </c>
      <c r="H96" s="43" t="n">
        <v>11375</v>
      </c>
      <c r="I96" s="36" t="n">
        <v>7</v>
      </c>
      <c r="J96" s="121" t="n">
        <v>0.00061576354679803</v>
      </c>
    </row>
    <row r="97" customFormat="false" ht="12.75" hidden="false" customHeight="false" outlineLevel="0" collapsed="false">
      <c r="A97" s="63" t="s">
        <v>278</v>
      </c>
      <c r="B97" s="119" t="n">
        <v>3697</v>
      </c>
      <c r="C97" s="36" t="n">
        <v>30</v>
      </c>
      <c r="D97" s="120" t="n">
        <v>0.00818107444777748</v>
      </c>
      <c r="E97" s="43" t="n">
        <v>4222</v>
      </c>
      <c r="F97" s="36" t="n">
        <v>35</v>
      </c>
      <c r="G97" s="120" t="n">
        <v>0.00835920706950084</v>
      </c>
      <c r="H97" s="43" t="n">
        <v>7918</v>
      </c>
      <c r="I97" s="36" t="n">
        <v>64</v>
      </c>
      <c r="J97" s="121" t="n">
        <v>0.00814871403106697</v>
      </c>
    </row>
    <row r="98" customFormat="false" ht="12.75" hidden="false" customHeight="false" outlineLevel="0" collapsed="false">
      <c r="A98" s="125" t="s">
        <v>279</v>
      </c>
      <c r="B98" s="126" t="n">
        <v>3952</v>
      </c>
      <c r="C98" s="127" t="n">
        <v>-27</v>
      </c>
      <c r="D98" s="128" t="n">
        <v>-0.00678562452877608</v>
      </c>
      <c r="E98" s="129" t="n">
        <v>4607</v>
      </c>
      <c r="F98" s="127" t="n">
        <v>-48</v>
      </c>
      <c r="G98" s="128" t="n">
        <v>-0.0103114930182599</v>
      </c>
      <c r="H98" s="129" t="n">
        <v>8559</v>
      </c>
      <c r="I98" s="127" t="n">
        <v>-75</v>
      </c>
      <c r="J98" s="130" t="n">
        <v>-0.00868658790826963</v>
      </c>
    </row>
    <row r="99" customFormat="false" ht="12.75" hidden="false" customHeight="false" outlineLevel="0" collapsed="false">
      <c r="A99" s="24"/>
      <c r="B99" s="131"/>
      <c r="C99" s="131"/>
      <c r="D99" s="132"/>
      <c r="E99" s="131"/>
      <c r="F99" s="131"/>
      <c r="G99" s="132"/>
      <c r="H99" s="131"/>
      <c r="I99" s="131"/>
      <c r="J99" s="132"/>
    </row>
    <row r="100" customFormat="false" ht="12.75" hidden="false" customHeight="false" outlineLevel="0" collapsed="false">
      <c r="A100" s="124" t="s">
        <v>280</v>
      </c>
      <c r="B100" s="119" t="n">
        <v>6151</v>
      </c>
      <c r="C100" s="36" t="n">
        <v>22</v>
      </c>
      <c r="D100" s="120" t="n">
        <v>0.00358949257627672</v>
      </c>
      <c r="E100" s="43" t="n">
        <v>9297</v>
      </c>
      <c r="F100" s="36" t="n">
        <v>-518</v>
      </c>
      <c r="G100" s="120" t="n">
        <v>-0.0527763627101375</v>
      </c>
      <c r="H100" s="43" t="n">
        <v>15448</v>
      </c>
      <c r="I100" s="36" t="n">
        <v>-496</v>
      </c>
      <c r="J100" s="121" t="n">
        <v>-0.0311088810837933</v>
      </c>
    </row>
    <row r="101" customFormat="false" ht="12.75" hidden="false" customHeight="false" outlineLevel="0" collapsed="false">
      <c r="A101" s="124" t="s">
        <v>281</v>
      </c>
      <c r="B101" s="119" t="n">
        <v>7944</v>
      </c>
      <c r="C101" s="36" t="n">
        <v>177</v>
      </c>
      <c r="D101" s="120" t="n">
        <v>0.0227887215140981</v>
      </c>
      <c r="E101" s="43" t="n">
        <v>9603</v>
      </c>
      <c r="F101" s="36" t="n">
        <v>-49</v>
      </c>
      <c r="G101" s="120" t="n">
        <v>-0.00507666804807294</v>
      </c>
      <c r="H101" s="43" t="n">
        <v>17547</v>
      </c>
      <c r="I101" s="36" t="n">
        <v>128</v>
      </c>
      <c r="J101" s="121" t="n">
        <v>0.00734829783569665</v>
      </c>
    </row>
    <row r="102" customFormat="false" ht="12.75" hidden="false" customHeight="false" outlineLevel="0" collapsed="false">
      <c r="A102" s="41" t="s">
        <v>282</v>
      </c>
      <c r="B102" s="119" t="n">
        <v>7516</v>
      </c>
      <c r="C102" s="36" t="n">
        <v>-16</v>
      </c>
      <c r="D102" s="120" t="n">
        <v>-0.00212426978226235</v>
      </c>
      <c r="E102" s="43" t="n">
        <v>10533</v>
      </c>
      <c r="F102" s="36" t="n">
        <v>-506</v>
      </c>
      <c r="G102" s="120" t="n">
        <v>-0.0458374852794637</v>
      </c>
      <c r="H102" s="43" t="n">
        <v>18049</v>
      </c>
      <c r="I102" s="36" t="n">
        <v>-522</v>
      </c>
      <c r="J102" s="121" t="n">
        <v>-0.0281083409617145</v>
      </c>
    </row>
    <row r="103" customFormat="false" ht="12.75" hidden="false" customHeight="false" outlineLevel="0" collapsed="false">
      <c r="A103" s="133" t="s">
        <v>283</v>
      </c>
      <c r="B103" s="119" t="n">
        <v>8027</v>
      </c>
      <c r="C103" s="134" t="s">
        <v>259</v>
      </c>
      <c r="D103" s="135" t="s">
        <v>259</v>
      </c>
      <c r="E103" s="43" t="n">
        <v>12253</v>
      </c>
      <c r="F103" s="134" t="s">
        <v>259</v>
      </c>
      <c r="G103" s="135" t="s">
        <v>259</v>
      </c>
      <c r="H103" s="43" t="n">
        <v>20279</v>
      </c>
      <c r="I103" s="134" t="s">
        <v>259</v>
      </c>
      <c r="J103" s="136" t="s">
        <v>259</v>
      </c>
    </row>
    <row r="104" customFormat="false" ht="12.75" hidden="false" customHeight="false" outlineLevel="0" collapsed="false">
      <c r="A104" s="63" t="s">
        <v>284</v>
      </c>
      <c r="B104" s="119" t="n">
        <v>8642</v>
      </c>
      <c r="C104" s="36" t="n">
        <v>-300</v>
      </c>
      <c r="D104" s="120" t="n">
        <v>-0.0335495414895996</v>
      </c>
      <c r="E104" s="43" t="n">
        <v>11853</v>
      </c>
      <c r="F104" s="36" t="n">
        <v>-591</v>
      </c>
      <c r="G104" s="120" t="n">
        <v>-0.0474927675988428</v>
      </c>
      <c r="H104" s="43" t="n">
        <v>20493</v>
      </c>
      <c r="I104" s="36" t="n">
        <v>-892</v>
      </c>
      <c r="J104" s="121" t="n">
        <v>-0.0417114800093524</v>
      </c>
    </row>
    <row r="105" customFormat="false" ht="12.75" hidden="false" customHeight="false" outlineLevel="0" collapsed="false">
      <c r="A105" s="63" t="s">
        <v>285</v>
      </c>
      <c r="B105" s="119" t="n">
        <v>5644</v>
      </c>
      <c r="C105" s="36" t="n">
        <v>-153</v>
      </c>
      <c r="D105" s="120" t="n">
        <v>-0.0263929618768328</v>
      </c>
      <c r="E105" s="43" t="n">
        <v>7023</v>
      </c>
      <c r="F105" s="36" t="n">
        <v>-252</v>
      </c>
      <c r="G105" s="120" t="n">
        <v>-0.034639175257732</v>
      </c>
      <c r="H105" s="43" t="n">
        <v>12667</v>
      </c>
      <c r="I105" s="36" t="n">
        <v>-405</v>
      </c>
      <c r="J105" s="121" t="n">
        <v>-0.0309822521419829</v>
      </c>
    </row>
    <row r="106" customFormat="false" ht="12.75" hidden="false" customHeight="false" outlineLevel="0" collapsed="false">
      <c r="A106" s="63" t="s">
        <v>286</v>
      </c>
      <c r="B106" s="119" t="n">
        <v>15809</v>
      </c>
      <c r="C106" s="36" t="n">
        <v>203</v>
      </c>
      <c r="D106" s="120" t="n">
        <v>0.0130078175060874</v>
      </c>
      <c r="E106" s="43" t="n">
        <v>22540</v>
      </c>
      <c r="F106" s="36" t="n">
        <v>-421</v>
      </c>
      <c r="G106" s="120" t="n">
        <v>-0.0183354383519882</v>
      </c>
      <c r="H106" s="43" t="n">
        <v>38345</v>
      </c>
      <c r="I106" s="36" t="n">
        <v>-221</v>
      </c>
      <c r="J106" s="121" t="n">
        <v>-0.0057304361354561</v>
      </c>
    </row>
    <row r="107" customFormat="false" ht="12.75" hidden="false" customHeight="false" outlineLevel="0" collapsed="false">
      <c r="A107" s="63" t="s">
        <v>287</v>
      </c>
      <c r="B107" s="119" t="n">
        <v>13325</v>
      </c>
      <c r="C107" s="36" t="n">
        <v>233</v>
      </c>
      <c r="D107" s="120" t="n">
        <v>0.0177971280171097</v>
      </c>
      <c r="E107" s="43" t="n">
        <v>17138</v>
      </c>
      <c r="F107" s="36" t="n">
        <v>81</v>
      </c>
      <c r="G107" s="120" t="n">
        <v>0.004748783490649</v>
      </c>
      <c r="H107" s="43" t="n">
        <v>30459</v>
      </c>
      <c r="I107" s="36" t="n">
        <v>312</v>
      </c>
      <c r="J107" s="121" t="n">
        <v>0.0103492884864166</v>
      </c>
    </row>
    <row r="108" customFormat="false" ht="12.75" hidden="false" customHeight="false" outlineLevel="0" collapsed="false">
      <c r="A108" s="63" t="s">
        <v>288</v>
      </c>
      <c r="B108" s="119" t="n">
        <v>7665</v>
      </c>
      <c r="C108" s="36" t="n">
        <v>-52</v>
      </c>
      <c r="D108" s="120" t="n">
        <v>-0.0067383698328366</v>
      </c>
      <c r="E108" s="43" t="n">
        <v>10131</v>
      </c>
      <c r="F108" s="36" t="n">
        <v>-365</v>
      </c>
      <c r="G108" s="120" t="n">
        <v>-0.0347751524390244</v>
      </c>
      <c r="H108" s="43" t="n">
        <v>17794</v>
      </c>
      <c r="I108" s="36" t="n">
        <v>-417</v>
      </c>
      <c r="J108" s="121" t="n">
        <v>-0.0228982483114601</v>
      </c>
    </row>
    <row r="109" customFormat="false" ht="12.75" hidden="false" customHeight="false" outlineLevel="0" collapsed="false">
      <c r="A109" s="63" t="s">
        <v>289</v>
      </c>
      <c r="B109" s="119" t="n">
        <v>13281</v>
      </c>
      <c r="C109" s="36" t="n">
        <v>-356</v>
      </c>
      <c r="D109" s="120" t="n">
        <v>-0.0261054484124074</v>
      </c>
      <c r="E109" s="43" t="n">
        <v>19177</v>
      </c>
      <c r="F109" s="36" t="n">
        <v>-970</v>
      </c>
      <c r="G109" s="120" t="n">
        <v>-0.0481461259740904</v>
      </c>
      <c r="H109" s="43" t="n">
        <v>32457</v>
      </c>
      <c r="I109" s="36" t="n">
        <v>-1324</v>
      </c>
      <c r="J109" s="121" t="n">
        <v>-0.0391936295550753</v>
      </c>
    </row>
    <row r="110" customFormat="false" ht="12.75" hidden="false" customHeight="false" outlineLevel="0" collapsed="false">
      <c r="A110" s="63" t="s">
        <v>290</v>
      </c>
      <c r="B110" s="119" t="n">
        <v>11091</v>
      </c>
      <c r="C110" s="36" t="n">
        <v>67</v>
      </c>
      <c r="D110" s="120" t="n">
        <v>0.00607764876632801</v>
      </c>
      <c r="E110" s="43" t="n">
        <v>14119</v>
      </c>
      <c r="F110" s="36" t="n">
        <v>-219</v>
      </c>
      <c r="G110" s="120" t="n">
        <v>-0.0152740968056912</v>
      </c>
      <c r="H110" s="43" t="n">
        <v>25209</v>
      </c>
      <c r="I110" s="36" t="n">
        <v>-153</v>
      </c>
      <c r="J110" s="121" t="n">
        <v>-0.00603264726756565</v>
      </c>
    </row>
    <row r="111" customFormat="false" ht="12.75" hidden="false" customHeight="false" outlineLevel="0" collapsed="false">
      <c r="A111" s="63" t="s">
        <v>291</v>
      </c>
      <c r="B111" s="119" t="n">
        <v>10933</v>
      </c>
      <c r="C111" s="36" t="n">
        <v>99</v>
      </c>
      <c r="D111" s="120" t="n">
        <v>0.0091378992062027</v>
      </c>
      <c r="E111" s="43" t="n">
        <v>12057</v>
      </c>
      <c r="F111" s="36" t="n">
        <v>-34</v>
      </c>
      <c r="G111" s="120" t="n">
        <v>-0.00281200893226367</v>
      </c>
      <c r="H111" s="43" t="n">
        <v>22990</v>
      </c>
      <c r="I111" s="36" t="n">
        <v>65</v>
      </c>
      <c r="J111" s="121" t="n">
        <v>0.00283533260632497</v>
      </c>
    </row>
    <row r="112" customFormat="false" ht="12.75" hidden="false" customHeight="false" outlineLevel="0" collapsed="false">
      <c r="A112" s="63" t="s">
        <v>292</v>
      </c>
      <c r="B112" s="119" t="n">
        <v>5582</v>
      </c>
      <c r="C112" s="36" t="n">
        <v>-115</v>
      </c>
      <c r="D112" s="120" t="n">
        <v>-0.0201860628400913</v>
      </c>
      <c r="E112" s="43" t="n">
        <v>7632</v>
      </c>
      <c r="F112" s="36" t="n">
        <v>-534</v>
      </c>
      <c r="G112" s="120" t="n">
        <v>-0.0653930933137399</v>
      </c>
      <c r="H112" s="43" t="n">
        <v>13213</v>
      </c>
      <c r="I112" s="36" t="n">
        <v>-649</v>
      </c>
      <c r="J112" s="121" t="n">
        <v>-0.0468186408887606</v>
      </c>
    </row>
    <row r="113" customFormat="false" ht="12.75" hidden="false" customHeight="false" outlineLevel="0" collapsed="false">
      <c r="A113" s="133" t="s">
        <v>293</v>
      </c>
      <c r="B113" s="119" t="n">
        <v>6196</v>
      </c>
      <c r="C113" s="134" t="s">
        <v>259</v>
      </c>
      <c r="D113" s="135" t="s">
        <v>259</v>
      </c>
      <c r="E113" s="43" t="n">
        <v>8544</v>
      </c>
      <c r="F113" s="134" t="s">
        <v>259</v>
      </c>
      <c r="G113" s="135" t="s">
        <v>259</v>
      </c>
      <c r="H113" s="43" t="n">
        <v>14739</v>
      </c>
      <c r="I113" s="134" t="s">
        <v>259</v>
      </c>
      <c r="J113" s="136" t="s">
        <v>259</v>
      </c>
    </row>
    <row r="114" customFormat="false" ht="12.75" hidden="false" customHeight="false" outlineLevel="0" collapsed="false">
      <c r="A114" s="137" t="s">
        <v>294</v>
      </c>
      <c r="B114" s="126" t="n">
        <v>6222</v>
      </c>
      <c r="C114" s="138" t="s">
        <v>259</v>
      </c>
      <c r="D114" s="139" t="s">
        <v>259</v>
      </c>
      <c r="E114" s="129" t="n">
        <v>8959</v>
      </c>
      <c r="F114" s="138" t="s">
        <v>259</v>
      </c>
      <c r="G114" s="139" t="s">
        <v>259</v>
      </c>
      <c r="H114" s="129" t="n">
        <v>15180</v>
      </c>
      <c r="I114" s="138" t="s">
        <v>259</v>
      </c>
      <c r="J114" s="140" t="s">
        <v>259</v>
      </c>
    </row>
    <row r="115" customFormat="false" ht="12.75" hidden="false" customHeight="false" outlineLevel="0" collapsed="false">
      <c r="A115" s="141" t="s">
        <v>295</v>
      </c>
      <c r="H115" s="71"/>
    </row>
    <row r="116" customFormat="false" ht="12.75" hidden="false" customHeight="false" outlineLevel="0" collapsed="false">
      <c r="H116" s="71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0</oddFooter>
  </headerFooter>
  <rowBreaks count="1" manualBreakCount="1">
    <brk id="9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13"/>
    <col collapsed="false" customWidth="true" hidden="false" outlineLevel="0" max="4" min="3" style="0" width="11.13"/>
    <col collapsed="false" customWidth="true" hidden="false" outlineLevel="0" max="5" min="5" style="0" width="10.13"/>
    <col collapsed="false" customWidth="true" hidden="false" outlineLevel="0" max="7" min="6" style="0" width="11.13"/>
    <col collapsed="false" customWidth="true" hidden="false" outlineLevel="0" max="8" min="8" style="0" width="10.28"/>
    <col collapsed="false" customWidth="true" hidden="false" outlineLevel="0" max="10" min="9" style="0" width="11.13"/>
  </cols>
  <sheetData>
    <row r="1" customFormat="false" ht="15.75" hidden="false" customHeight="true" outlineLevel="0" collapsed="false">
      <c r="J1" s="56" t="s">
        <v>46</v>
      </c>
    </row>
    <row r="2" customFormat="false" ht="18" hidden="false" customHeight="false" outlineLevel="0" collapsed="false">
      <c r="A2" s="20" t="s">
        <v>71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.75" hidden="false" customHeight="true" outlineLevel="0" collapsed="false">
      <c r="A3" s="21" t="s">
        <v>296</v>
      </c>
      <c r="B3" s="21"/>
      <c r="C3" s="21"/>
      <c r="D3" s="21"/>
      <c r="E3" s="21"/>
      <c r="F3" s="21"/>
      <c r="G3" s="21"/>
      <c r="H3" s="21"/>
      <c r="I3" s="21"/>
      <c r="J3" s="21"/>
    </row>
    <row r="5" s="60" customFormat="true" ht="20.1" hidden="false" customHeight="true" outlineLevel="0" collapsed="false">
      <c r="A5" s="57"/>
      <c r="B5" s="58" t="s">
        <v>73</v>
      </c>
      <c r="C5" s="58"/>
      <c r="D5" s="58"/>
      <c r="E5" s="59" t="s">
        <v>74</v>
      </c>
      <c r="F5" s="59"/>
      <c r="G5" s="59"/>
      <c r="H5" s="58" t="s">
        <v>75</v>
      </c>
      <c r="I5" s="58"/>
      <c r="J5" s="58"/>
    </row>
    <row r="6" customFormat="false" ht="12.75" hidden="false" customHeight="false" outlineLevel="0" collapsed="false">
      <c r="A6" s="61" t="s">
        <v>51</v>
      </c>
      <c r="B6" s="17"/>
      <c r="C6" s="62" t="s">
        <v>76</v>
      </c>
      <c r="D6" s="62"/>
      <c r="E6" s="63"/>
      <c r="F6" s="62" t="s">
        <v>76</v>
      </c>
      <c r="G6" s="62"/>
      <c r="H6" s="17"/>
      <c r="I6" s="62" t="s">
        <v>76</v>
      </c>
      <c r="J6" s="62"/>
    </row>
    <row r="7" customFormat="false" ht="13.5" hidden="false" customHeight="false" outlineLevel="0" collapsed="false">
      <c r="A7" s="30"/>
      <c r="B7" s="142" t="n">
        <v>2019</v>
      </c>
      <c r="C7" s="31" t="s">
        <v>77</v>
      </c>
      <c r="D7" s="34" t="s">
        <v>78</v>
      </c>
      <c r="E7" s="33" t="n">
        <v>2019</v>
      </c>
      <c r="F7" s="31" t="s">
        <v>77</v>
      </c>
      <c r="G7" s="34" t="s">
        <v>78</v>
      </c>
      <c r="H7" s="31" t="n">
        <v>2019</v>
      </c>
      <c r="I7" s="31" t="s">
        <v>77</v>
      </c>
      <c r="J7" s="34" t="s">
        <v>78</v>
      </c>
    </row>
    <row r="8" customFormat="false" ht="18.75" hidden="false" customHeight="true" outlineLevel="0" collapsed="false">
      <c r="A8" s="143" t="s">
        <v>297</v>
      </c>
      <c r="B8" s="115" t="n">
        <v>4216</v>
      </c>
      <c r="C8" s="115" t="n">
        <v>200</v>
      </c>
      <c r="D8" s="65" t="n">
        <v>0.049800796812749</v>
      </c>
      <c r="E8" s="115" t="n">
        <v>6316</v>
      </c>
      <c r="F8" s="115" t="n">
        <v>143</v>
      </c>
      <c r="G8" s="65" t="n">
        <v>0.0231653976996598</v>
      </c>
      <c r="H8" s="115" t="n">
        <v>10532</v>
      </c>
      <c r="I8" s="115" t="n">
        <v>344</v>
      </c>
      <c r="J8" s="144" t="n">
        <v>0.0337652139772281</v>
      </c>
    </row>
    <row r="9" customFormat="false" ht="18.75" hidden="false" customHeight="true" outlineLevel="0" collapsed="false">
      <c r="A9" s="145" t="s">
        <v>298</v>
      </c>
      <c r="B9" s="36" t="n">
        <v>316</v>
      </c>
      <c r="C9" s="36" t="n">
        <v>-83</v>
      </c>
      <c r="D9" s="44" t="n">
        <v>-0.208020050125313</v>
      </c>
      <c r="E9" s="43" t="n">
        <v>540</v>
      </c>
      <c r="F9" s="36" t="n">
        <v>-132</v>
      </c>
      <c r="G9" s="44" t="n">
        <v>-0.196428571428571</v>
      </c>
      <c r="H9" s="36" t="n">
        <v>856</v>
      </c>
      <c r="I9" s="36" t="n">
        <v>-215</v>
      </c>
      <c r="J9" s="146" t="n">
        <v>-0.200746965452848</v>
      </c>
    </row>
    <row r="10" customFormat="false" ht="18.75" hidden="false" customHeight="true" outlineLevel="0" collapsed="false">
      <c r="A10" s="145" t="s">
        <v>299</v>
      </c>
      <c r="B10" s="36" t="n">
        <v>262</v>
      </c>
      <c r="C10" s="36" t="n">
        <v>-41</v>
      </c>
      <c r="D10" s="44" t="n">
        <v>-0.135313531353135</v>
      </c>
      <c r="E10" s="43" t="n">
        <v>405</v>
      </c>
      <c r="F10" s="36" t="n">
        <v>-41</v>
      </c>
      <c r="G10" s="44" t="n">
        <v>-0.0919282511210762</v>
      </c>
      <c r="H10" s="36" t="n">
        <v>667</v>
      </c>
      <c r="I10" s="36" t="n">
        <v>-82</v>
      </c>
      <c r="J10" s="146" t="n">
        <v>-0.109479305740988</v>
      </c>
    </row>
    <row r="11" customFormat="false" ht="18.75" hidden="false" customHeight="true" outlineLevel="0" collapsed="false">
      <c r="A11" s="145" t="s">
        <v>300</v>
      </c>
      <c r="B11" s="36" t="n">
        <v>6651</v>
      </c>
      <c r="C11" s="36" t="n">
        <v>807</v>
      </c>
      <c r="D11" s="44" t="n">
        <v>0.138090349075975</v>
      </c>
      <c r="E11" s="43" t="n">
        <v>9480</v>
      </c>
      <c r="F11" s="36" t="n">
        <v>960</v>
      </c>
      <c r="G11" s="44" t="n">
        <v>0.112676056338028</v>
      </c>
      <c r="H11" s="36" t="n">
        <v>16131</v>
      </c>
      <c r="I11" s="36" t="n">
        <v>1767</v>
      </c>
      <c r="J11" s="146" t="n">
        <v>0.123015873015873</v>
      </c>
    </row>
    <row r="12" customFormat="false" ht="22.5" hidden="false" customHeight="true" outlineLevel="0" collapsed="false">
      <c r="A12" s="147" t="s">
        <v>301</v>
      </c>
      <c r="B12" s="148" t="n">
        <v>10923</v>
      </c>
      <c r="C12" s="149" t="n">
        <v>634</v>
      </c>
      <c r="D12" s="150" t="n">
        <v>0.0616192049761882</v>
      </c>
      <c r="E12" s="148" t="n">
        <v>15943</v>
      </c>
      <c r="F12" s="149" t="n">
        <v>491</v>
      </c>
      <c r="G12" s="151" t="n">
        <v>0.0317758219000777</v>
      </c>
      <c r="H12" s="148" t="n">
        <v>26866</v>
      </c>
      <c r="I12" s="149" t="n">
        <v>1126</v>
      </c>
      <c r="J12" s="152" t="n">
        <v>0.0437451437451437</v>
      </c>
    </row>
    <row r="13" customFormat="false" ht="22.5" hidden="false" customHeight="true" outlineLevel="0" collapsed="false">
      <c r="A13" s="147"/>
      <c r="B13" s="149"/>
      <c r="C13" s="149"/>
      <c r="D13" s="150"/>
      <c r="E13" s="148"/>
      <c r="F13" s="149"/>
      <c r="G13" s="151"/>
      <c r="H13" s="149"/>
      <c r="I13" s="149"/>
      <c r="J13" s="152"/>
    </row>
    <row r="14" customFormat="false" ht="29.25" hidden="false" customHeight="true" outlineLevel="0" collapsed="false">
      <c r="A14" s="153" t="s">
        <v>302</v>
      </c>
      <c r="B14" s="36" t="n">
        <v>60263</v>
      </c>
      <c r="C14" s="36" t="n">
        <v>3094</v>
      </c>
      <c r="D14" s="44" t="n">
        <v>0.0541202399902045</v>
      </c>
      <c r="E14" s="43" t="n">
        <v>76761</v>
      </c>
      <c r="F14" s="36" t="n">
        <v>2099</v>
      </c>
      <c r="G14" s="44" t="n">
        <v>0.0281133642281214</v>
      </c>
      <c r="H14" s="36" t="n">
        <v>137015</v>
      </c>
      <c r="I14" s="36" t="n">
        <v>5191</v>
      </c>
      <c r="J14" s="146" t="n">
        <v>0.0393782619249909</v>
      </c>
    </row>
    <row r="15" customFormat="false" ht="29.25" hidden="false" customHeight="true" outlineLevel="0" collapsed="false">
      <c r="A15" s="154" t="s">
        <v>303</v>
      </c>
      <c r="B15" s="155" t="n">
        <v>70024</v>
      </c>
      <c r="C15" s="155" t="n">
        <v>3394</v>
      </c>
      <c r="D15" s="156" t="n">
        <v>0.0509380159087498</v>
      </c>
      <c r="E15" s="157" t="n">
        <v>91216</v>
      </c>
      <c r="F15" s="155" t="n">
        <v>2243</v>
      </c>
      <c r="G15" s="156" t="n">
        <v>0.0252098951367269</v>
      </c>
      <c r="H15" s="155" t="n">
        <v>161231</v>
      </c>
      <c r="I15" s="155" t="n">
        <v>5636</v>
      </c>
      <c r="J15" s="158" t="n">
        <v>0.0362222436453614</v>
      </c>
    </row>
    <row r="16" customFormat="false" ht="15" hidden="false" customHeight="true" outlineLevel="0" collapsed="false">
      <c r="A16" s="76"/>
      <c r="B16" s="149"/>
      <c r="C16" s="149"/>
      <c r="D16" s="151"/>
      <c r="E16" s="148"/>
      <c r="F16" s="149"/>
      <c r="G16" s="151"/>
      <c r="H16" s="149"/>
      <c r="I16" s="149"/>
      <c r="J16" s="151"/>
    </row>
    <row r="17" customFormat="false" ht="29.25" hidden="false" customHeight="true" outlineLevel="0" collapsed="false">
      <c r="A17" s="109" t="s">
        <v>304</v>
      </c>
      <c r="B17" s="67" t="n">
        <v>332889</v>
      </c>
      <c r="C17" s="67" t="n">
        <v>-9069</v>
      </c>
      <c r="D17" s="68" t="n">
        <v>-0.0265208008000983</v>
      </c>
      <c r="E17" s="159" t="n">
        <v>424215</v>
      </c>
      <c r="F17" s="67" t="n">
        <v>-14291</v>
      </c>
      <c r="G17" s="68" t="n">
        <v>-0.0325902040108915</v>
      </c>
      <c r="H17" s="67" t="n">
        <v>757062</v>
      </c>
      <c r="I17" s="67" t="n">
        <v>-23377</v>
      </c>
      <c r="J17" s="68" t="n">
        <v>-0.0299536542894448</v>
      </c>
    </row>
    <row r="18" customFormat="false" ht="12.75" hidden="false" customHeight="false" outlineLevel="0" collapsed="false">
      <c r="B18" s="100"/>
      <c r="C18" s="100"/>
      <c r="D18" s="160"/>
      <c r="E18" s="161"/>
      <c r="F18" s="100"/>
      <c r="G18" s="100"/>
      <c r="H18" s="100"/>
      <c r="I18" s="100"/>
      <c r="J18" s="100"/>
    </row>
    <row r="19" customFormat="false" ht="12.75" hidden="false" customHeight="false" outlineLevel="0" collapsed="false">
      <c r="B19" s="71"/>
      <c r="C19" s="71"/>
      <c r="D19" s="162"/>
      <c r="E19" s="36"/>
      <c r="F19" s="71"/>
      <c r="G19" s="162"/>
      <c r="H19" s="71"/>
      <c r="I19" s="71"/>
      <c r="J19" s="162"/>
    </row>
    <row r="20" customFormat="false" ht="12.75" hidden="false" customHeight="false" outlineLevel="0" collapsed="false">
      <c r="F20" s="71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  <col collapsed="false" customWidth="true" hidden="false" outlineLevel="0" max="12" min="12" style="0" width="11.42"/>
  </cols>
  <sheetData>
    <row r="1" customFormat="false" ht="15" hidden="false" customHeight="false" outlineLevel="0" collapsed="false">
      <c r="J1" s="56" t="s">
        <v>46</v>
      </c>
    </row>
    <row r="2" customFormat="false" ht="18" hidden="false" customHeight="false" outlineLevel="0" collapsed="false">
      <c r="A2" s="20" t="s">
        <v>305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72</v>
      </c>
      <c r="B3" s="21"/>
      <c r="C3" s="21"/>
      <c r="D3" s="21"/>
      <c r="E3" s="21"/>
      <c r="F3" s="21"/>
      <c r="G3" s="21"/>
      <c r="H3" s="21"/>
      <c r="I3" s="21"/>
      <c r="J3" s="21"/>
      <c r="L3" s="60"/>
    </row>
    <row r="4" customFormat="false" ht="12.75" hidden="false" customHeight="false" outlineLevel="0" collapsed="false">
      <c r="L4" s="60"/>
    </row>
    <row r="5" s="60" customFormat="true" ht="20.1" hidden="false" customHeight="true" outlineLevel="0" collapsed="false">
      <c r="A5" s="57"/>
      <c r="B5" s="58" t="s">
        <v>73</v>
      </c>
      <c r="C5" s="58"/>
      <c r="D5" s="58"/>
      <c r="E5" s="59" t="s">
        <v>74</v>
      </c>
      <c r="F5" s="59"/>
      <c r="G5" s="59"/>
      <c r="H5" s="58" t="s">
        <v>75</v>
      </c>
      <c r="I5" s="58"/>
      <c r="J5" s="58"/>
    </row>
    <row r="6" customFormat="false" ht="12.75" hidden="false" customHeight="false" outlineLevel="0" collapsed="false">
      <c r="A6" s="61" t="s">
        <v>52</v>
      </c>
      <c r="B6" s="17"/>
      <c r="C6" s="62" t="s">
        <v>76</v>
      </c>
      <c r="D6" s="62"/>
      <c r="E6" s="63"/>
      <c r="F6" s="62" t="s">
        <v>76</v>
      </c>
      <c r="G6" s="62"/>
      <c r="H6" s="17"/>
      <c r="I6" s="62" t="s">
        <v>76</v>
      </c>
      <c r="J6" s="62"/>
      <c r="L6" s="60"/>
    </row>
    <row r="7" customFormat="false" ht="13.5" hidden="false" customHeight="false" outlineLevel="0" collapsed="false">
      <c r="A7" s="30"/>
      <c r="B7" s="31" t="n">
        <v>2019</v>
      </c>
      <c r="C7" s="31" t="s">
        <v>77</v>
      </c>
      <c r="D7" s="34" t="s">
        <v>78</v>
      </c>
      <c r="E7" s="33" t="n">
        <v>2019</v>
      </c>
      <c r="F7" s="31" t="s">
        <v>77</v>
      </c>
      <c r="G7" s="34" t="s">
        <v>78</v>
      </c>
      <c r="H7" s="31" t="n">
        <v>2019</v>
      </c>
      <c r="I7" s="31" t="s">
        <v>77</v>
      </c>
      <c r="J7" s="34" t="s">
        <v>78</v>
      </c>
      <c r="L7" s="60"/>
    </row>
    <row r="8" customFormat="false" ht="12.75" hidden="false" customHeight="false" outlineLevel="0" collapsed="false">
      <c r="A8" s="64" t="s">
        <v>59</v>
      </c>
      <c r="B8" s="36" t="n">
        <v>132.557536893886</v>
      </c>
      <c r="C8" s="36" t="n">
        <v>0.634257860779997</v>
      </c>
      <c r="D8" s="65" t="n">
        <v>0.00480777816795192</v>
      </c>
      <c r="E8" s="43" t="n">
        <v>113.32492900187</v>
      </c>
      <c r="F8" s="36" t="n">
        <v>-4.32255397316</v>
      </c>
      <c r="G8" s="65" t="n">
        <v>-0.0367415763079048</v>
      </c>
      <c r="H8" s="36" t="n">
        <v>121.813664355707</v>
      </c>
      <c r="I8" s="36" t="n">
        <v>-2.01372719572299</v>
      </c>
      <c r="J8" s="65" t="n">
        <v>-0.0162623727310497</v>
      </c>
      <c r="L8" s="60"/>
    </row>
    <row r="9" customFormat="false" ht="12.75" hidden="false" customHeight="false" outlineLevel="0" collapsed="false">
      <c r="A9" s="41" t="s">
        <v>60</v>
      </c>
      <c r="B9" s="36" t="n">
        <v>127.589946050234</v>
      </c>
      <c r="C9" s="36" t="n">
        <v>-1.33515430894599</v>
      </c>
      <c r="D9" s="44" t="n">
        <v>-0.0103560463030574</v>
      </c>
      <c r="E9" s="43" t="n">
        <v>113.55758760296</v>
      </c>
      <c r="F9" s="36" t="n">
        <v>-3.950494848898</v>
      </c>
      <c r="G9" s="44" t="n">
        <v>-0.0336189202178198</v>
      </c>
      <c r="H9" s="36" t="n">
        <v>119.720689655172</v>
      </c>
      <c r="I9" s="36" t="n">
        <v>-2.75867172747701</v>
      </c>
      <c r="J9" s="44" t="n">
        <v>-0.0225235639403637</v>
      </c>
      <c r="L9" s="60"/>
    </row>
    <row r="10" customFormat="false" ht="12.75" hidden="false" customHeight="false" outlineLevel="0" collapsed="false">
      <c r="A10" s="41" t="s">
        <v>61</v>
      </c>
      <c r="B10" s="36" t="n">
        <v>137.714802626449</v>
      </c>
      <c r="C10" s="36" t="n">
        <v>-0.292448904258009</v>
      </c>
      <c r="D10" s="44" t="n">
        <v>-0.00211908360621861</v>
      </c>
      <c r="E10" s="43" t="n">
        <v>127.776163512641</v>
      </c>
      <c r="F10" s="36" t="n">
        <v>-3.32229387587799</v>
      </c>
      <c r="G10" s="44" t="n">
        <v>-0.0253419753524037</v>
      </c>
      <c r="H10" s="36" t="n">
        <v>132.189781526549</v>
      </c>
      <c r="I10" s="36" t="n">
        <v>-1.93995918159499</v>
      </c>
      <c r="J10" s="44" t="n">
        <v>-0.0144633037486905</v>
      </c>
      <c r="L10" s="60"/>
    </row>
    <row r="11" customFormat="false" ht="12.75" hidden="false" customHeight="false" outlineLevel="0" collapsed="false">
      <c r="A11" s="41" t="s">
        <v>62</v>
      </c>
      <c r="B11" s="36" t="n">
        <v>107.368365718577</v>
      </c>
      <c r="C11" s="36" t="n">
        <v>-0.638525524412998</v>
      </c>
      <c r="D11" s="44" t="n">
        <v>-0.00591189614907503</v>
      </c>
      <c r="E11" s="43" t="n">
        <v>100.947848071496</v>
      </c>
      <c r="F11" s="36" t="n">
        <v>-1.749284107042</v>
      </c>
      <c r="G11" s="44" t="n">
        <v>-0.0170334270289154</v>
      </c>
      <c r="H11" s="36" t="n">
        <v>103.774126260419</v>
      </c>
      <c r="I11" s="36" t="n">
        <v>-1.25953362808001</v>
      </c>
      <c r="J11" s="44" t="n">
        <v>-0.011991714174457</v>
      </c>
      <c r="L11" s="60"/>
    </row>
    <row r="12" customFormat="false" ht="12.75" hidden="false" customHeight="false" outlineLevel="0" collapsed="false">
      <c r="A12" s="41" t="s">
        <v>63</v>
      </c>
      <c r="B12" s="36" t="n">
        <v>94.150722704024</v>
      </c>
      <c r="C12" s="36" t="n">
        <v>-4.649725823168</v>
      </c>
      <c r="D12" s="44" t="n">
        <v>-0.047061788610082</v>
      </c>
      <c r="E12" s="43" t="n">
        <v>89.625988466452</v>
      </c>
      <c r="F12" s="36" t="n">
        <v>-3.576999945826</v>
      </c>
      <c r="G12" s="44" t="n">
        <v>-0.0383785971540242</v>
      </c>
      <c r="H12" s="36" t="n">
        <v>91.605427366211</v>
      </c>
      <c r="I12" s="36" t="n">
        <v>-4.063921198277</v>
      </c>
      <c r="J12" s="44" t="n">
        <v>-0.0424788216838084</v>
      </c>
      <c r="L12" s="60"/>
    </row>
    <row r="13" customFormat="false" ht="12.75" hidden="false" customHeight="false" outlineLevel="0" collapsed="false">
      <c r="A13" s="41" t="s">
        <v>64</v>
      </c>
      <c r="B13" s="36" t="n">
        <v>115.86321546206</v>
      </c>
      <c r="C13" s="36" t="n">
        <v>1.001404033143</v>
      </c>
      <c r="D13" s="44" t="n">
        <v>0.00871833745859675</v>
      </c>
      <c r="E13" s="43" t="n">
        <v>108.916760283775</v>
      </c>
      <c r="F13" s="36" t="n">
        <v>-1.56634427273799</v>
      </c>
      <c r="G13" s="44" t="n">
        <v>-0.0141772289892234</v>
      </c>
      <c r="H13" s="36" t="n">
        <v>111.880557346072</v>
      </c>
      <c r="I13" s="36" t="n">
        <v>-0.473452161007003</v>
      </c>
      <c r="J13" s="44" t="n">
        <v>-0.00421393204465189</v>
      </c>
      <c r="L13" s="60"/>
    </row>
    <row r="14" customFormat="false" ht="12.75" hidden="false" customHeight="false" outlineLevel="0" collapsed="false">
      <c r="A14" s="41" t="s">
        <v>65</v>
      </c>
      <c r="B14" s="36" t="n">
        <v>85.53565180672</v>
      </c>
      <c r="C14" s="36" t="n">
        <v>-2.84373124451901</v>
      </c>
      <c r="D14" s="44" t="n">
        <v>-0.0321764097727444</v>
      </c>
      <c r="E14" s="43" t="n">
        <v>77.569674160641</v>
      </c>
      <c r="F14" s="36" t="n">
        <v>-2.629025710302</v>
      </c>
      <c r="G14" s="44" t="n">
        <v>-0.032781400627849</v>
      </c>
      <c r="H14" s="36" t="n">
        <v>81.16528869428</v>
      </c>
      <c r="I14" s="36" t="n">
        <v>-2.74082030246301</v>
      </c>
      <c r="J14" s="44" t="n">
        <v>-0.0326653247926131</v>
      </c>
      <c r="L14" s="60"/>
    </row>
    <row r="15" customFormat="false" ht="12.75" hidden="false" customHeight="false" outlineLevel="0" collapsed="false">
      <c r="A15" s="41" t="s">
        <v>66</v>
      </c>
      <c r="B15" s="36" t="n">
        <v>105.089469973723</v>
      </c>
      <c r="C15" s="36" t="n">
        <v>0.652073043619993</v>
      </c>
      <c r="D15" s="44" t="n">
        <v>0.00624367384469001</v>
      </c>
      <c r="E15" s="43" t="n">
        <v>102.872697387066</v>
      </c>
      <c r="F15" s="36" t="n">
        <v>-0.770856364555002</v>
      </c>
      <c r="G15" s="44" t="n">
        <v>-0.00743757172204205</v>
      </c>
      <c r="H15" s="36" t="n">
        <v>103.922449839064</v>
      </c>
      <c r="I15" s="36" t="n">
        <v>-0.0946520860219948</v>
      </c>
      <c r="J15" s="44" t="n">
        <v>-0.000909966575401842</v>
      </c>
      <c r="L15" s="60"/>
    </row>
    <row r="16" customFormat="false" ht="12.75" hidden="false" customHeight="false" outlineLevel="0" collapsed="false">
      <c r="A16" s="41" t="s">
        <v>67</v>
      </c>
      <c r="B16" s="36" t="n">
        <v>153.759177800617</v>
      </c>
      <c r="C16" s="36" t="n">
        <v>-0.826531098944997</v>
      </c>
      <c r="D16" s="44" t="n">
        <v>-0.00534674974050812</v>
      </c>
      <c r="E16" s="43" t="n">
        <v>152.902640584044</v>
      </c>
      <c r="F16" s="36" t="n">
        <v>-3.636690404452</v>
      </c>
      <c r="G16" s="44" t="n">
        <v>-0.0232317998389763</v>
      </c>
      <c r="H16" s="36" t="n">
        <v>153.282550149578</v>
      </c>
      <c r="I16" s="36" t="n">
        <v>-2.42869953984601</v>
      </c>
      <c r="J16" s="44" t="n">
        <v>-0.0155974571181607</v>
      </c>
      <c r="L16" s="60"/>
    </row>
    <row r="17" customFormat="false" ht="12.75" hidden="false" customHeight="false" outlineLevel="0" collapsed="false">
      <c r="A17" s="41"/>
      <c r="B17" s="36"/>
      <c r="C17" s="36"/>
      <c r="D17" s="44"/>
      <c r="E17" s="43"/>
      <c r="F17" s="36"/>
      <c r="G17" s="44"/>
      <c r="H17" s="36"/>
      <c r="I17" s="36"/>
      <c r="J17" s="44"/>
      <c r="L17" s="60"/>
    </row>
    <row r="18" customFormat="false" ht="12.75" hidden="false" customHeight="false" outlineLevel="0" collapsed="false">
      <c r="A18" s="41" t="s">
        <v>79</v>
      </c>
      <c r="B18" s="36" t="n">
        <v>58.981508985593</v>
      </c>
      <c r="C18" s="36" t="n">
        <v>-0.355834580747995</v>
      </c>
      <c r="D18" s="44" t="n">
        <v>-0.00599680672172594</v>
      </c>
      <c r="E18" s="43" t="n">
        <v>58.452658321973</v>
      </c>
      <c r="F18" s="36" t="n">
        <v>0.535910984122999</v>
      </c>
      <c r="G18" s="44" t="n">
        <v>0.00925312640568074</v>
      </c>
      <c r="H18" s="36" t="n">
        <v>58.69916556873</v>
      </c>
      <c r="I18" s="36" t="n">
        <v>0.137176935916003</v>
      </c>
      <c r="J18" s="44" t="n">
        <v>0.00234242277488402</v>
      </c>
      <c r="L18" s="60"/>
    </row>
    <row r="19" customFormat="false" ht="12.75" hidden="false" customHeight="false" outlineLevel="0" collapsed="false">
      <c r="A19" s="41" t="s">
        <v>80</v>
      </c>
      <c r="B19" s="36" t="n">
        <v>78.45645093612</v>
      </c>
      <c r="C19" s="36" t="n">
        <v>-1.23236435532499</v>
      </c>
      <c r="D19" s="44" t="n">
        <v>-0.0154647092043956</v>
      </c>
      <c r="E19" s="43" t="n">
        <v>78.131695393821</v>
      </c>
      <c r="F19" s="36" t="n">
        <v>-2.310381943585</v>
      </c>
      <c r="G19" s="44" t="n">
        <v>-0.0287210626584684</v>
      </c>
      <c r="H19" s="36" t="n">
        <v>78.278026646867</v>
      </c>
      <c r="I19" s="36" t="n">
        <v>-1.857469371647</v>
      </c>
      <c r="J19" s="44" t="n">
        <v>-0.0231791086838454</v>
      </c>
      <c r="L19" s="60"/>
    </row>
    <row r="20" customFormat="false" ht="12.75" hidden="false" customHeight="false" outlineLevel="0" collapsed="false">
      <c r="A20" s="41" t="s">
        <v>81</v>
      </c>
      <c r="B20" s="36" t="n">
        <v>101.847854681074</v>
      </c>
      <c r="C20" s="36" t="n">
        <v>-1.56692629959001</v>
      </c>
      <c r="D20" s="44" t="n">
        <v>-0.0151518601570407</v>
      </c>
      <c r="E20" s="43" t="n">
        <v>96.106972314448</v>
      </c>
      <c r="F20" s="36" t="n">
        <v>-2.96938277020099</v>
      </c>
      <c r="G20" s="44" t="n">
        <v>-0.0299706500876421</v>
      </c>
      <c r="H20" s="36" t="n">
        <v>98.655188682722</v>
      </c>
      <c r="I20" s="36" t="n">
        <v>-2.334048336826</v>
      </c>
      <c r="J20" s="44" t="n">
        <v>-0.0231118523687253</v>
      </c>
      <c r="L20" s="60"/>
    </row>
    <row r="21" customFormat="false" ht="12.75" hidden="false" customHeight="false" outlineLevel="0" collapsed="false">
      <c r="A21" s="41" t="s">
        <v>82</v>
      </c>
      <c r="B21" s="36" t="n">
        <v>114.106644103721</v>
      </c>
      <c r="C21" s="36" t="n">
        <v>-0.267474855764007</v>
      </c>
      <c r="D21" s="44" t="n">
        <v>-0.00233859598830008</v>
      </c>
      <c r="E21" s="43" t="n">
        <v>102.748964670265</v>
      </c>
      <c r="F21" s="36" t="n">
        <v>-3.388220749615</v>
      </c>
      <c r="G21" s="44" t="n">
        <v>-0.031923031840454</v>
      </c>
      <c r="H21" s="36" t="n">
        <v>107.922038513908</v>
      </c>
      <c r="I21" s="36" t="n">
        <v>-1.932479762825</v>
      </c>
      <c r="J21" s="44" t="n">
        <v>-0.0175912633648524</v>
      </c>
      <c r="L21" s="60"/>
    </row>
    <row r="22" customFormat="false" ht="12.75" hidden="false" customHeight="false" outlineLevel="0" collapsed="false">
      <c r="A22" s="41" t="s">
        <v>83</v>
      </c>
      <c r="B22" s="36" t="n">
        <v>120.073844785083</v>
      </c>
      <c r="C22" s="36" t="n">
        <v>-1.75361480603101</v>
      </c>
      <c r="D22" s="44" t="n">
        <v>-0.0143942491447874</v>
      </c>
      <c r="E22" s="43" t="n">
        <v>108.056799807892</v>
      </c>
      <c r="F22" s="36" t="n">
        <v>-2.39782693135099</v>
      </c>
      <c r="G22" s="44" t="n">
        <v>-0.0217087052135144</v>
      </c>
      <c r="H22" s="36" t="n">
        <v>113.626869389683</v>
      </c>
      <c r="I22" s="36" t="n">
        <v>-2.05458112920701</v>
      </c>
      <c r="J22" s="44" t="n">
        <v>-0.0177606791753662</v>
      </c>
      <c r="L22" s="60"/>
    </row>
    <row r="23" customFormat="false" ht="12.75" hidden="false" customHeight="false" outlineLevel="0" collapsed="false">
      <c r="A23" s="41" t="s">
        <v>84</v>
      </c>
      <c r="B23" s="36" t="n">
        <v>123.096787364349</v>
      </c>
      <c r="C23" s="36" t="n">
        <v>-2.42471700323701</v>
      </c>
      <c r="D23" s="44" t="n">
        <v>-0.0193171442252341</v>
      </c>
      <c r="E23" s="43" t="n">
        <v>111.214958082071</v>
      </c>
      <c r="F23" s="36" t="n">
        <v>-4.32754458168199</v>
      </c>
      <c r="G23" s="44" t="n">
        <v>-0.0374541357674745</v>
      </c>
      <c r="H23" s="36" t="n">
        <v>116.699163710588</v>
      </c>
      <c r="I23" s="36" t="n">
        <v>-3.47642343463301</v>
      </c>
      <c r="J23" s="44" t="n">
        <v>-0.0289278672750071</v>
      </c>
      <c r="L23" s="60"/>
    </row>
    <row r="24" customFormat="false" ht="12.75" hidden="false" customHeight="false" outlineLevel="0" collapsed="false">
      <c r="A24" s="41" t="s">
        <v>85</v>
      </c>
      <c r="B24" s="36" t="n">
        <v>126.118065312726</v>
      </c>
      <c r="C24" s="36" t="n">
        <v>-2.82487615308798</v>
      </c>
      <c r="D24" s="44" t="n">
        <v>-0.0219079549525937</v>
      </c>
      <c r="E24" s="43" t="n">
        <v>117.456230858976</v>
      </c>
      <c r="F24" s="36" t="n">
        <v>-5.235220480867</v>
      </c>
      <c r="G24" s="44" t="n">
        <v>-0.0426698064428789</v>
      </c>
      <c r="H24" s="36" t="n">
        <v>121.455498050615</v>
      </c>
      <c r="I24" s="36" t="n">
        <v>-4.08299504132499</v>
      </c>
      <c r="J24" s="44" t="n">
        <v>-0.0325238493848636</v>
      </c>
      <c r="L24" s="60"/>
    </row>
    <row r="25" customFormat="false" ht="12.75" hidden="false" customHeight="false" outlineLevel="0" collapsed="false">
      <c r="A25" s="41" t="s">
        <v>86</v>
      </c>
      <c r="B25" s="36" t="n">
        <v>135.490074311096</v>
      </c>
      <c r="C25" s="36" t="n">
        <v>-0.0964323798010014</v>
      </c>
      <c r="D25" s="44" t="n">
        <v>-0.000711224015977068</v>
      </c>
      <c r="E25" s="43" t="n">
        <v>129.807911184211</v>
      </c>
      <c r="F25" s="36" t="n">
        <v>-3.91392403077799</v>
      </c>
      <c r="G25" s="44" t="n">
        <v>-0.0292691468411681</v>
      </c>
      <c r="H25" s="36" t="n">
        <v>132.303841181902</v>
      </c>
      <c r="I25" s="36" t="n">
        <v>-2.23363581777301</v>
      </c>
      <c r="J25" s="44" t="n">
        <v>-0.0166023316891724</v>
      </c>
      <c r="L25" s="60"/>
    </row>
    <row r="26" customFormat="false" ht="12.75" hidden="false" customHeight="false" outlineLevel="0" collapsed="false">
      <c r="A26" s="41" t="s">
        <v>87</v>
      </c>
      <c r="B26" s="36" t="n">
        <v>173.933726934054</v>
      </c>
      <c r="C26" s="36" t="n">
        <v>-0.914280936089</v>
      </c>
      <c r="D26" s="44" t="n">
        <v>-0.00522900402026898</v>
      </c>
      <c r="E26" s="43" t="n">
        <v>151.614300241961</v>
      </c>
      <c r="F26" s="36" t="n">
        <v>-3.21344610158502</v>
      </c>
      <c r="G26" s="44" t="n">
        <v>-0.0207549756259755</v>
      </c>
      <c r="H26" s="36" t="n">
        <v>161.573306389717</v>
      </c>
      <c r="I26" s="36" t="n">
        <v>-1.90049863187198</v>
      </c>
      <c r="J26" s="44" t="n">
        <v>-0.0116257074435932</v>
      </c>
      <c r="L26" s="60"/>
    </row>
    <row r="27" customFormat="false" ht="12.75" hidden="false" customHeight="false" outlineLevel="0" collapsed="false">
      <c r="A27" s="41" t="s">
        <v>88</v>
      </c>
      <c r="B27" s="36" t="n">
        <v>53.846112672286</v>
      </c>
      <c r="C27" s="36" t="n">
        <v>-14.490707887186</v>
      </c>
      <c r="D27" s="44" t="n">
        <v>-0.212048318440204</v>
      </c>
      <c r="E27" s="43" t="n">
        <v>179.568426647768</v>
      </c>
      <c r="F27" s="36" t="n">
        <v>-3.91324554966099</v>
      </c>
      <c r="G27" s="44" t="n">
        <v>-0.0213277190184438</v>
      </c>
      <c r="H27" s="36" t="n">
        <v>153.250392244761</v>
      </c>
      <c r="I27" s="36" t="n">
        <v>-13.698812341526</v>
      </c>
      <c r="J27" s="44" t="n">
        <v>-0.0820537742331431</v>
      </c>
      <c r="L27" s="60"/>
    </row>
    <row r="28" customFormat="false" ht="12.75" hidden="false" customHeight="false" outlineLevel="0" collapsed="false">
      <c r="A28" s="41" t="s">
        <v>89</v>
      </c>
      <c r="B28" s="36" t="n">
        <v>179.989010989011</v>
      </c>
      <c r="C28" s="36" t="n">
        <v>13.445215368573</v>
      </c>
      <c r="D28" s="44" t="n">
        <v>0.0807308090852892</v>
      </c>
      <c r="E28" s="43" t="n">
        <v>63.561876832844</v>
      </c>
      <c r="F28" s="36" t="n">
        <v>-8.146489078023</v>
      </c>
      <c r="G28" s="44" t="n">
        <v>-0.113605839075304</v>
      </c>
      <c r="H28" s="36" t="n">
        <v>79.671219018715</v>
      </c>
      <c r="I28" s="36" t="n">
        <v>-8.76921884348701</v>
      </c>
      <c r="J28" s="44" t="n">
        <v>-0.0991539510144695</v>
      </c>
      <c r="L28" s="60"/>
    </row>
    <row r="29" customFormat="false" ht="12.75" hidden="false" customHeight="false" outlineLevel="0" collapsed="false">
      <c r="A29" s="41"/>
      <c r="B29" s="36"/>
      <c r="C29" s="36"/>
      <c r="D29" s="44"/>
      <c r="E29" s="43"/>
      <c r="F29" s="36"/>
      <c r="G29" s="44"/>
      <c r="H29" s="36"/>
      <c r="I29" s="36"/>
      <c r="J29" s="44"/>
      <c r="L29" s="60"/>
    </row>
    <row r="30" customFormat="false" ht="12.75" hidden="false" customHeight="false" outlineLevel="0" collapsed="false">
      <c r="A30" s="41" t="s">
        <v>90</v>
      </c>
      <c r="B30" s="36" t="n">
        <v>141.891536986527</v>
      </c>
      <c r="C30" s="36" t="n">
        <v>-0.416050510298987</v>
      </c>
      <c r="D30" s="44" t="n">
        <v>-0.00292360033373672</v>
      </c>
      <c r="E30" s="43" t="n">
        <v>130.908374691314</v>
      </c>
      <c r="F30" s="36" t="n">
        <v>-3.05579958134098</v>
      </c>
      <c r="G30" s="44" t="n">
        <v>-0.0228105730351576</v>
      </c>
      <c r="H30" s="36" t="n">
        <v>135.652971748946</v>
      </c>
      <c r="I30" s="36" t="n">
        <v>-1.908468652332</v>
      </c>
      <c r="J30" s="44" t="n">
        <v>-0.013873572759669</v>
      </c>
      <c r="L30" s="60"/>
    </row>
    <row r="31" customFormat="false" ht="12.75" hidden="false" customHeight="false" outlineLevel="0" collapsed="false">
      <c r="A31" s="41" t="s">
        <v>91</v>
      </c>
      <c r="B31" s="36" t="n">
        <v>119.964270210075</v>
      </c>
      <c r="C31" s="36" t="n">
        <v>-0.422919565249998</v>
      </c>
      <c r="D31" s="44" t="n">
        <v>-0.00351299474669423</v>
      </c>
      <c r="E31" s="43" t="n">
        <v>110.395372846445</v>
      </c>
      <c r="F31" s="36" t="n">
        <v>-3.53753233215799</v>
      </c>
      <c r="G31" s="44" t="n">
        <v>-0.031049259444517</v>
      </c>
      <c r="H31" s="36" t="n">
        <v>113.729387850268</v>
      </c>
      <c r="I31" s="36" t="n">
        <v>-2.437214278837</v>
      </c>
      <c r="J31" s="44" t="n">
        <v>-0.0209803354334866</v>
      </c>
      <c r="L31" s="60"/>
    </row>
    <row r="32" customFormat="false" ht="12.75" hidden="false" customHeight="false" outlineLevel="0" collapsed="false">
      <c r="A32" s="41" t="s">
        <v>92</v>
      </c>
      <c r="B32" s="36" t="n">
        <v>119.934828890089</v>
      </c>
      <c r="C32" s="36" t="n">
        <v>-0.395793075086004</v>
      </c>
      <c r="D32" s="44" t="n">
        <v>-0.00328921324116941</v>
      </c>
      <c r="E32" s="43" t="n">
        <v>115.965973735977</v>
      </c>
      <c r="F32" s="36" t="n">
        <v>-3.38735716287</v>
      </c>
      <c r="G32" s="44" t="n">
        <v>-0.0283809185496534</v>
      </c>
      <c r="H32" s="36" t="n">
        <v>118.459563211075</v>
      </c>
      <c r="I32" s="36" t="n">
        <v>-1.509641270391</v>
      </c>
      <c r="J32" s="44" t="n">
        <v>-0.0125835732337812</v>
      </c>
      <c r="L32" s="60"/>
    </row>
    <row r="33" customFormat="false" ht="12.75" hidden="false" customHeight="false" outlineLevel="0" collapsed="false">
      <c r="A33" s="41" t="s">
        <v>93</v>
      </c>
      <c r="B33" s="36" t="n">
        <v>111.609554960159</v>
      </c>
      <c r="C33" s="36" t="n">
        <v>0.0310296529309966</v>
      </c>
      <c r="D33" s="44" t="n">
        <v>0.000278096998016038</v>
      </c>
      <c r="E33" s="43" t="n">
        <v>122.005355013974</v>
      </c>
      <c r="F33" s="36" t="n">
        <v>-2.05113502005601</v>
      </c>
      <c r="G33" s="44" t="n">
        <v>-0.0165338791988501</v>
      </c>
      <c r="H33" s="36" t="n">
        <v>116.511952429606</v>
      </c>
      <c r="I33" s="36" t="n">
        <v>-0.956928265970007</v>
      </c>
      <c r="J33" s="44" t="n">
        <v>-0.00814622783756588</v>
      </c>
      <c r="L33" s="60"/>
    </row>
    <row r="34" customFormat="false" ht="12.75" hidden="false" customHeight="false" outlineLevel="0" collapsed="false">
      <c r="A34" s="41" t="s">
        <v>94</v>
      </c>
      <c r="B34" s="36" t="n">
        <v>114.200154313984</v>
      </c>
      <c r="C34" s="36" t="n">
        <v>0.105563467937003</v>
      </c>
      <c r="D34" s="44" t="n">
        <v>0.000925227630461856</v>
      </c>
      <c r="E34" s="43" t="n">
        <v>130.42271992904</v>
      </c>
      <c r="F34" s="36" t="n">
        <v>0.832864487405004</v>
      </c>
      <c r="G34" s="44" t="n">
        <v>0.00642692658747591</v>
      </c>
      <c r="H34" s="36" t="n">
        <v>120.975776808145</v>
      </c>
      <c r="I34" s="36" t="n">
        <v>0.363570449159994</v>
      </c>
      <c r="J34" s="44" t="n">
        <v>0.0030143752455525</v>
      </c>
      <c r="L34" s="60"/>
    </row>
    <row r="35" customFormat="false" ht="12.75" hidden="false" customHeight="false" outlineLevel="0" collapsed="false">
      <c r="A35" s="41" t="s">
        <v>95</v>
      </c>
      <c r="B35" s="36" t="n">
        <v>79.169458128078</v>
      </c>
      <c r="C35" s="36" t="n">
        <v>-6.62262107984199</v>
      </c>
      <c r="D35" s="44" t="n">
        <v>-0.0771938521712692</v>
      </c>
      <c r="E35" s="43" t="n">
        <v>66.307439375256</v>
      </c>
      <c r="F35" s="36" t="n">
        <v>-8.01334320134001</v>
      </c>
      <c r="G35" s="44" t="n">
        <v>-0.10782102829826</v>
      </c>
      <c r="H35" s="36" t="n">
        <v>72.157741429531</v>
      </c>
      <c r="I35" s="36" t="n">
        <v>-7.332220038731</v>
      </c>
      <c r="J35" s="44" t="n">
        <v>-0.0922408302041829</v>
      </c>
      <c r="L35" s="60"/>
    </row>
    <row r="36" customFormat="false" ht="12.75" hidden="false" customHeight="true" outlineLevel="0" collapsed="false">
      <c r="A36" s="41"/>
      <c r="B36" s="36"/>
      <c r="C36" s="36"/>
      <c r="D36" s="44"/>
      <c r="E36" s="36"/>
      <c r="F36" s="36"/>
      <c r="G36" s="44"/>
      <c r="H36" s="36"/>
      <c r="I36" s="36"/>
      <c r="J36" s="44"/>
    </row>
    <row r="37" customFormat="false" ht="19.5" hidden="false" customHeight="true" outlineLevel="0" collapsed="false">
      <c r="A37" s="66" t="s">
        <v>96</v>
      </c>
      <c r="B37" s="67" t="n">
        <v>128.258606550093</v>
      </c>
      <c r="C37" s="67" t="n">
        <v>-0.553276221887018</v>
      </c>
      <c r="D37" s="68" t="n">
        <v>-0.00429522657367267</v>
      </c>
      <c r="E37" s="159" t="n">
        <v>122.591700173622</v>
      </c>
      <c r="F37" s="67" t="n">
        <v>-2.992826836842</v>
      </c>
      <c r="G37" s="68" t="n">
        <v>-0.0238311749710427</v>
      </c>
      <c r="H37" s="67" t="n">
        <v>125.08184460738</v>
      </c>
      <c r="I37" s="67" t="n">
        <v>-1.91353289815</v>
      </c>
      <c r="J37" s="68" t="n">
        <v>-0.0150677366037726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3:29:19Z</dcterms:created>
  <dc:creator>Barbara Zajic</dc:creator>
  <dc:description/>
  <dc:language>en-US</dc:language>
  <cp:lastModifiedBy>Monika S</cp:lastModifiedBy>
  <cp:lastPrinted>2020-03-27T13:22:35Z</cp:lastPrinted>
  <dcterms:modified xsi:type="dcterms:W3CDTF">2020-03-27T14:21:12Z</dcterms:modified>
  <cp:revision>0</cp:revision>
  <dc:subject/>
  <dc:title/>
</cp:coreProperties>
</file>