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Erläuterungen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58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</t>
  </si>
  <si>
    <t xml:space="preserve">Personenbezogene Auswertung 2020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</t>
  </si>
  <si>
    <t xml:space="preserve">611  Murau      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*)                         </t>
  </si>
  <si>
    <t xml:space="preserve">-</t>
  </si>
  <si>
    <t xml:space="preserve">974  Wien Austria Campus</t>
  </si>
  <si>
    <t xml:space="preserve">975  Wien Jäger Straße</t>
  </si>
  <si>
    <t xml:space="preserve">976  Wien Jugendliche I  *)</t>
  </si>
  <si>
    <t xml:space="preserve">977  Wien Jugendliche II  *)</t>
  </si>
  <si>
    <t xml:space="preserve"> *) aufgrund einer Umstrukturierung in 2020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610  Judenburg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970  Wien Jugendliche  *)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610  Judenburg                     </t>
  </si>
  <si>
    <t xml:space="preserve">970  Wien Jugendliche                                        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20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1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36" t="s">
        <v>97</v>
      </c>
      <c r="B8" s="37"/>
      <c r="C8" s="37"/>
      <c r="D8" s="39"/>
      <c r="E8" s="44"/>
      <c r="F8" s="37"/>
      <c r="G8" s="39"/>
      <c r="H8" s="44"/>
      <c r="I8" s="37"/>
      <c r="J8" s="45"/>
    </row>
    <row r="9" customFormat="false" ht="12.75" hidden="false" customHeight="false" outlineLevel="0" collapsed="false">
      <c r="A9" s="42" t="s">
        <v>58</v>
      </c>
      <c r="B9" s="37" t="n">
        <v>145.798696319018</v>
      </c>
      <c r="C9" s="37" t="n">
        <v>25.306760835147</v>
      </c>
      <c r="D9" s="39" t="n">
        <v>0.210028669001956</v>
      </c>
      <c r="E9" s="44" t="n">
        <v>120.559914407989</v>
      </c>
      <c r="F9" s="37" t="n">
        <v>20.77968564982</v>
      </c>
      <c r="G9" s="39" t="n">
        <v>0.208254540087119</v>
      </c>
      <c r="H9" s="44" t="n">
        <v>132.722283813747</v>
      </c>
      <c r="I9" s="37" t="n">
        <v>23.064164155627</v>
      </c>
      <c r="J9" s="45" t="n">
        <v>0.210327919423878</v>
      </c>
    </row>
    <row r="10" customFormat="false" ht="12.75" hidden="false" customHeight="false" outlineLevel="0" collapsed="false">
      <c r="A10" s="42" t="s">
        <v>59</v>
      </c>
      <c r="B10" s="37" t="n">
        <v>145.145355673133</v>
      </c>
      <c r="C10" s="37" t="n">
        <v>21.517366451173</v>
      </c>
      <c r="D10" s="39" t="n">
        <v>0.174049311863683</v>
      </c>
      <c r="E10" s="44" t="n">
        <v>129.034875528417</v>
      </c>
      <c r="F10" s="37" t="n">
        <v>19.331442851461</v>
      </c>
      <c r="G10" s="39" t="n">
        <v>0.176215478219231</v>
      </c>
      <c r="H10" s="44" t="n">
        <v>136.207729468599</v>
      </c>
      <c r="I10" s="37" t="n">
        <v>20.350002567536</v>
      </c>
      <c r="J10" s="45" t="n">
        <v>0.175646485666976</v>
      </c>
    </row>
    <row r="11" customFormat="false" ht="12.75" hidden="false" customHeight="false" outlineLevel="0" collapsed="false">
      <c r="A11" s="42" t="s">
        <v>60</v>
      </c>
      <c r="B11" s="37" t="n">
        <v>152.02235460296</v>
      </c>
      <c r="C11" s="37" t="n">
        <v>23.614086775897</v>
      </c>
      <c r="D11" s="39" t="n">
        <v>0.183898491705377</v>
      </c>
      <c r="E11" s="44" t="n">
        <v>134.570353295385</v>
      </c>
      <c r="F11" s="37" t="n">
        <v>18.744971717842</v>
      </c>
      <c r="G11" s="39" t="n">
        <v>0.161838203876692</v>
      </c>
      <c r="H11" s="44" t="n">
        <v>142.147743619799</v>
      </c>
      <c r="I11" s="37" t="n">
        <v>20.883623565229</v>
      </c>
      <c r="J11" s="45" t="n">
        <v>0.172216015387166</v>
      </c>
    </row>
    <row r="12" customFormat="false" ht="12.75" hidden="false" customHeight="false" outlineLevel="0" collapsed="false">
      <c r="A12" s="42" t="s">
        <v>61</v>
      </c>
      <c r="B12" s="37" t="n">
        <v>132.202105027433</v>
      </c>
      <c r="C12" s="37" t="n">
        <v>25.239453121853</v>
      </c>
      <c r="D12" s="39" t="n">
        <v>0.235965102511976</v>
      </c>
      <c r="E12" s="44" t="n">
        <v>114.985684314451</v>
      </c>
      <c r="F12" s="37" t="n">
        <v>22.902660130371</v>
      </c>
      <c r="G12" s="39" t="n">
        <v>0.248717506112604</v>
      </c>
      <c r="H12" s="44" t="n">
        <v>122.301093375709</v>
      </c>
      <c r="I12" s="37" t="n">
        <v>23.896835182199</v>
      </c>
      <c r="J12" s="45" t="n">
        <v>0.242843507190577</v>
      </c>
    </row>
    <row r="13" customFormat="false" ht="12.75" hidden="false" customHeight="false" outlineLevel="0" collapsed="false">
      <c r="A13" s="42" t="s">
        <v>62</v>
      </c>
      <c r="B13" s="37" t="n">
        <v>124.470064476512</v>
      </c>
      <c r="C13" s="37" t="n">
        <v>30.469161600207</v>
      </c>
      <c r="D13" s="39" t="n">
        <v>0.324136903666778</v>
      </c>
      <c r="E13" s="44" t="n">
        <v>115.51528350315</v>
      </c>
      <c r="F13" s="37" t="n">
        <v>28.538217962415</v>
      </c>
      <c r="G13" s="39" t="n">
        <v>0.328111988890328</v>
      </c>
      <c r="H13" s="44" t="n">
        <v>119.397878453039</v>
      </c>
      <c r="I13" s="37" t="n">
        <v>29.424454880903</v>
      </c>
      <c r="J13" s="45" t="n">
        <v>0.327034958909972</v>
      </c>
    </row>
    <row r="14" customFormat="false" ht="12.75" hidden="false" customHeight="false" outlineLevel="0" collapsed="false">
      <c r="A14" s="42" t="s">
        <v>63</v>
      </c>
      <c r="B14" s="37" t="n">
        <v>145.390144296216</v>
      </c>
      <c r="C14" s="37" t="n">
        <v>26.635169785445</v>
      </c>
      <c r="D14" s="39" t="n">
        <v>0.224286771103043</v>
      </c>
      <c r="E14" s="44" t="n">
        <v>129.057194756738</v>
      </c>
      <c r="F14" s="37" t="n">
        <v>25.093443217058</v>
      </c>
      <c r="G14" s="39" t="n">
        <v>0.2413672346893</v>
      </c>
      <c r="H14" s="44" t="n">
        <v>135.916878226888</v>
      </c>
      <c r="I14" s="37" t="n">
        <v>25.794800927241</v>
      </c>
      <c r="J14" s="45" t="n">
        <v>0.234238234146748</v>
      </c>
    </row>
    <row r="15" customFormat="false" ht="12.75" hidden="false" customHeight="false" outlineLevel="0" collapsed="false">
      <c r="A15" s="42" t="s">
        <v>64</v>
      </c>
      <c r="B15" s="37" t="n">
        <v>122.321158873076</v>
      </c>
      <c r="C15" s="37" t="n">
        <v>43.204616399157</v>
      </c>
      <c r="D15" s="39" t="n">
        <v>0.546088277472433</v>
      </c>
      <c r="E15" s="44" t="n">
        <v>108.523715058611</v>
      </c>
      <c r="F15" s="37" t="n">
        <v>35.391387540145</v>
      </c>
      <c r="G15" s="39" t="n">
        <v>0.483936293853202</v>
      </c>
      <c r="H15" s="44" t="n">
        <v>114.799309210526</v>
      </c>
      <c r="I15" s="37" t="n">
        <v>39.017572407683</v>
      </c>
      <c r="J15" s="45" t="n">
        <v>0.514867751173252</v>
      </c>
    </row>
    <row r="16" customFormat="false" ht="12.75" hidden="false" customHeight="false" outlineLevel="0" collapsed="false">
      <c r="A16" s="42" t="s">
        <v>65</v>
      </c>
      <c r="B16" s="37" t="n">
        <v>133.052864131292</v>
      </c>
      <c r="C16" s="37" t="n">
        <v>27.575359965397</v>
      </c>
      <c r="D16" s="39" t="n">
        <v>0.261433565227582</v>
      </c>
      <c r="E16" s="44" t="n">
        <v>126.014441347859</v>
      </c>
      <c r="F16" s="37" t="n">
        <v>24.944125303704</v>
      </c>
      <c r="G16" s="39" t="n">
        <v>0.246799716078918</v>
      </c>
      <c r="H16" s="44" t="n">
        <v>129.17585043576</v>
      </c>
      <c r="I16" s="37" t="n">
        <v>26.11566563596</v>
      </c>
      <c r="J16" s="45" t="n">
        <v>0.253402084293669</v>
      </c>
    </row>
    <row r="17" customFormat="false" ht="12.75" hidden="false" customHeight="false" outlineLevel="0" collapsed="false">
      <c r="A17" s="47" t="s">
        <v>66</v>
      </c>
      <c r="B17" s="37" t="n">
        <v>173.77914238805</v>
      </c>
      <c r="C17" s="37" t="n">
        <v>27.153263189475</v>
      </c>
      <c r="D17" s="39" t="n">
        <v>0.185187385323033</v>
      </c>
      <c r="E17" s="44" t="n">
        <v>160.044490697086</v>
      </c>
      <c r="F17" s="37" t="n">
        <v>24.990902255275</v>
      </c>
      <c r="G17" s="39" t="n">
        <v>0.185044340869495</v>
      </c>
      <c r="H17" s="44" t="n">
        <v>165.795616618477</v>
      </c>
      <c r="I17" s="37" t="n">
        <v>25.923798270189</v>
      </c>
      <c r="J17" s="45" t="n">
        <v>0.18533968154784</v>
      </c>
    </row>
    <row r="18" customFormat="false" ht="12.75" hidden="false" customHeight="false" outlineLevel="0" collapsed="false">
      <c r="A18" s="49" t="s">
        <v>4</v>
      </c>
      <c r="B18" s="50" t="n">
        <v>154.137728705775</v>
      </c>
      <c r="C18" s="52" t="n">
        <v>27.38882334245</v>
      </c>
      <c r="D18" s="72" t="n">
        <v>0.21608725743185</v>
      </c>
      <c r="E18" s="54" t="n">
        <v>140.716294187306</v>
      </c>
      <c r="F18" s="52" t="n">
        <v>24.640252477948</v>
      </c>
      <c r="G18" s="72" t="n">
        <v>0.212276815396967</v>
      </c>
      <c r="H18" s="54" t="n">
        <v>146.482523390085</v>
      </c>
      <c r="I18" s="52" t="n">
        <v>25.858207438102</v>
      </c>
      <c r="J18" s="55" t="n">
        <v>0.21436977473427</v>
      </c>
    </row>
    <row r="19" customFormat="false" ht="12.75" hidden="false" customHeight="false" outlineLevel="0" collapsed="false">
      <c r="A19" s="42"/>
      <c r="B19" s="37"/>
      <c r="C19" s="37"/>
      <c r="D19" s="45"/>
      <c r="E19" s="44"/>
      <c r="F19" s="37"/>
      <c r="G19" s="45"/>
      <c r="H19" s="37"/>
      <c r="I19" s="37"/>
      <c r="J19" s="45"/>
    </row>
    <row r="20" customFormat="false" ht="12.75" hidden="false" customHeight="false" outlineLevel="0" collapsed="false">
      <c r="A20" s="36" t="s">
        <v>98</v>
      </c>
      <c r="B20" s="37"/>
      <c r="C20" s="37"/>
      <c r="D20" s="45"/>
      <c r="E20" s="44"/>
      <c r="F20" s="37"/>
      <c r="G20" s="45"/>
      <c r="H20" s="37"/>
      <c r="I20" s="37"/>
      <c r="J20" s="45"/>
    </row>
    <row r="21" customFormat="false" ht="12.75" hidden="false" customHeight="false" outlineLevel="0" collapsed="false">
      <c r="A21" s="42" t="s">
        <v>58</v>
      </c>
      <c r="B21" s="37" t="n">
        <v>152.465314009662</v>
      </c>
      <c r="C21" s="37" t="n">
        <v>17.127869941125</v>
      </c>
      <c r="D21" s="45" t="n">
        <v>0.126556771180422</v>
      </c>
      <c r="E21" s="44" t="n">
        <v>135.715884563115</v>
      </c>
      <c r="F21" s="37" t="n">
        <v>19.731717896448</v>
      </c>
      <c r="G21" s="45" t="n">
        <v>0.170124237329359</v>
      </c>
      <c r="H21" s="37" t="n">
        <v>143.330970508445</v>
      </c>
      <c r="I21" s="37" t="n">
        <v>18.955610175758</v>
      </c>
      <c r="J21" s="45" t="n">
        <v>0.152406474441998</v>
      </c>
    </row>
    <row r="22" customFormat="false" ht="12.75" hidden="false" customHeight="false" outlineLevel="0" collapsed="false">
      <c r="A22" s="42" t="s">
        <v>59</v>
      </c>
      <c r="B22" s="37" t="n">
        <v>145.763277202073</v>
      </c>
      <c r="C22" s="37" t="n">
        <v>17.211371814425</v>
      </c>
      <c r="D22" s="45" t="n">
        <v>0.133886555493084</v>
      </c>
      <c r="E22" s="44" t="n">
        <v>133.237915458774</v>
      </c>
      <c r="F22" s="37" t="n">
        <v>18.733571931689</v>
      </c>
      <c r="G22" s="45" t="n">
        <v>0.163605775594511</v>
      </c>
      <c r="H22" s="37" t="n">
        <v>138.936707929442</v>
      </c>
      <c r="I22" s="37" t="n">
        <v>18.272489129823</v>
      </c>
      <c r="J22" s="45" t="n">
        <v>0.151432539916139</v>
      </c>
    </row>
    <row r="23" customFormat="false" ht="12.75" hidden="false" customHeight="false" outlineLevel="0" collapsed="false">
      <c r="A23" s="42" t="s">
        <v>60</v>
      </c>
      <c r="B23" s="37" t="n">
        <v>153.075118373741</v>
      </c>
      <c r="C23" s="37" t="n">
        <v>12.920574557296</v>
      </c>
      <c r="D23" s="45" t="n">
        <v>0.0921880533121892</v>
      </c>
      <c r="E23" s="44" t="n">
        <v>149.133006942129</v>
      </c>
      <c r="F23" s="37" t="n">
        <v>17.864674039904</v>
      </c>
      <c r="G23" s="45" t="n">
        <v>0.136092792868867</v>
      </c>
      <c r="H23" s="37" t="n">
        <v>150.958351754515</v>
      </c>
      <c r="I23" s="37" t="n">
        <v>15.710505249752</v>
      </c>
      <c r="J23" s="45" t="n">
        <v>0.116160853246552</v>
      </c>
    </row>
    <row r="24" customFormat="false" ht="12.75" hidden="false" customHeight="false" outlineLevel="0" collapsed="false">
      <c r="A24" s="42" t="s">
        <v>61</v>
      </c>
      <c r="B24" s="37" t="n">
        <v>127.068665006704</v>
      </c>
      <c r="C24" s="37" t="n">
        <v>19.699185920364</v>
      </c>
      <c r="D24" s="45" t="n">
        <v>0.18347100207614</v>
      </c>
      <c r="E24" s="44" t="n">
        <v>129.605609721346</v>
      </c>
      <c r="F24" s="37" t="n">
        <v>24.75772835636</v>
      </c>
      <c r="G24" s="45" t="n">
        <v>0.23612998216126</v>
      </c>
      <c r="H24" s="37" t="n">
        <v>128.446926022092</v>
      </c>
      <c r="I24" s="37" t="n">
        <v>22.466760380319</v>
      </c>
      <c r="J24" s="45" t="n">
        <v>0.211990236515195</v>
      </c>
    </row>
    <row r="25" customFormat="false" ht="12.75" hidden="false" customHeight="false" outlineLevel="0" collapsed="false">
      <c r="A25" s="42" t="s">
        <v>62</v>
      </c>
      <c r="B25" s="37" t="n">
        <v>120.935448131086</v>
      </c>
      <c r="C25" s="37" t="n">
        <v>26.865515217893</v>
      </c>
      <c r="D25" s="45" t="n">
        <v>0.285590883143122</v>
      </c>
      <c r="E25" s="44" t="n">
        <v>114.207955615</v>
      </c>
      <c r="F25" s="37" t="n">
        <v>23.18618485464</v>
      </c>
      <c r="G25" s="45" t="n">
        <v>0.254732298228784</v>
      </c>
      <c r="H25" s="37" t="n">
        <v>117.3074223877</v>
      </c>
      <c r="I25" s="37" t="n">
        <v>24.932643772745</v>
      </c>
      <c r="J25" s="45" t="n">
        <v>0.269907480662785</v>
      </c>
    </row>
    <row r="26" customFormat="false" ht="12.75" hidden="false" customHeight="false" outlineLevel="0" collapsed="false">
      <c r="A26" s="42" t="s">
        <v>63</v>
      </c>
      <c r="B26" s="37" t="n">
        <v>131.51758411549</v>
      </c>
      <c r="C26" s="37" t="n">
        <v>16.768116545306</v>
      </c>
      <c r="D26" s="45" t="n">
        <v>0.14612805532235</v>
      </c>
      <c r="E26" s="44" t="n">
        <v>130.358061288069</v>
      </c>
      <c r="F26" s="37" t="n">
        <v>19.801804124372</v>
      </c>
      <c r="G26" s="45" t="n">
        <v>0.179110659427011</v>
      </c>
      <c r="H26" s="37" t="n">
        <v>130.888195598007</v>
      </c>
      <c r="I26" s="37" t="n">
        <v>18.526107574902</v>
      </c>
      <c r="J26" s="45" t="n">
        <v>0.164878633895558</v>
      </c>
    </row>
    <row r="27" customFormat="false" ht="12.75" hidden="false" customHeight="false" outlineLevel="0" collapsed="false">
      <c r="A27" s="42" t="s">
        <v>64</v>
      </c>
      <c r="B27" s="37" t="n">
        <v>124.399109847776</v>
      </c>
      <c r="C27" s="37" t="n">
        <v>36.153133731473</v>
      </c>
      <c r="D27" s="45" t="n">
        <v>0.409685917959877</v>
      </c>
      <c r="E27" s="44" t="n">
        <v>107.592343610292</v>
      </c>
      <c r="F27" s="37" t="n">
        <v>28.070370548508</v>
      </c>
      <c r="G27" s="45" t="n">
        <v>0.352988859150903</v>
      </c>
      <c r="H27" s="37" t="n">
        <v>115.499235863474</v>
      </c>
      <c r="I27" s="37" t="n">
        <v>32.005288655632</v>
      </c>
      <c r="J27" s="45" t="n">
        <v>0.383324656767766</v>
      </c>
    </row>
    <row r="28" customFormat="false" ht="12.75" hidden="false" customHeight="false" outlineLevel="0" collapsed="false">
      <c r="A28" s="42" t="s">
        <v>65</v>
      </c>
      <c r="B28" s="37" t="n">
        <v>130.652036793693</v>
      </c>
      <c r="C28" s="37" t="n">
        <v>25.880960714186</v>
      </c>
      <c r="D28" s="45" t="n">
        <v>0.247023908531262</v>
      </c>
      <c r="E28" s="44" t="n">
        <v>132.064902436982</v>
      </c>
      <c r="F28" s="37" t="n">
        <v>28.243370383378</v>
      </c>
      <c r="G28" s="45" t="n">
        <v>0.27203769608019</v>
      </c>
      <c r="H28" s="37" t="n">
        <v>131.380004281738</v>
      </c>
      <c r="I28" s="37" t="n">
        <v>27.092448412531</v>
      </c>
      <c r="J28" s="45" t="n">
        <v>0.259786013649694</v>
      </c>
    </row>
    <row r="29" customFormat="false" ht="12.75" hidden="false" customHeight="false" outlineLevel="0" collapsed="false">
      <c r="A29" s="47" t="s">
        <v>66</v>
      </c>
      <c r="B29" s="37" t="n">
        <v>181.759515473232</v>
      </c>
      <c r="C29" s="37" t="n">
        <v>22.663004190572</v>
      </c>
      <c r="D29" s="45" t="n">
        <v>0.142448153060425</v>
      </c>
      <c r="E29" s="44" t="n">
        <v>194.530249030046</v>
      </c>
      <c r="F29" s="37" t="n">
        <v>25.559286663874</v>
      </c>
      <c r="G29" s="45" t="n">
        <v>0.151264372919208</v>
      </c>
      <c r="H29" s="37" t="n">
        <v>188.882465073114</v>
      </c>
      <c r="I29" s="37" t="n">
        <v>24.315531761006</v>
      </c>
      <c r="J29" s="45" t="n">
        <v>0.147754662930314</v>
      </c>
    </row>
    <row r="30" customFormat="false" ht="12.75" hidden="false" customHeight="false" outlineLevel="0" collapsed="false">
      <c r="A30" s="47" t="s">
        <v>4</v>
      </c>
      <c r="B30" s="50" t="n">
        <v>148.726924656094</v>
      </c>
      <c r="C30" s="52" t="n">
        <v>19.975811852127</v>
      </c>
      <c r="D30" s="55" t="n">
        <v>0.155150595727601</v>
      </c>
      <c r="E30" s="54" t="n">
        <v>148.407715852855</v>
      </c>
      <c r="F30" s="52" t="n">
        <v>22.658348371009</v>
      </c>
      <c r="G30" s="55" t="n">
        <v>0.180186579262756</v>
      </c>
      <c r="H30" s="52" t="n">
        <v>148.566904407068</v>
      </c>
      <c r="I30" s="52" t="n">
        <v>21.475907957105</v>
      </c>
      <c r="J30" s="55" t="n">
        <v>0.1689805616211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12.75" hidden="false" customHeight="fals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1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80" t="s">
        <v>100</v>
      </c>
      <c r="B8" s="37" t="n">
        <v>109.143429981493</v>
      </c>
      <c r="C8" s="37" t="n">
        <v>17.934007698137</v>
      </c>
      <c r="D8" s="120" t="n">
        <v>0.196624507086804</v>
      </c>
      <c r="E8" s="44" t="n">
        <v>105.057168784029</v>
      </c>
      <c r="F8" s="37" t="n">
        <v>13.516252512307</v>
      </c>
      <c r="G8" s="120" t="n">
        <v>0.147652580537719</v>
      </c>
      <c r="H8" s="37" t="n">
        <v>107.080329871717</v>
      </c>
      <c r="I8" s="37" t="n">
        <v>15.668041945511</v>
      </c>
      <c r="J8" s="120" t="n">
        <v>0.171399735210208</v>
      </c>
    </row>
    <row r="9" customFormat="false" ht="12.75" hidden="false" customHeight="false" outlineLevel="0" collapsed="false">
      <c r="A9" s="80" t="s">
        <v>101</v>
      </c>
      <c r="B9" s="121" t="n">
        <v>103.252895752896</v>
      </c>
      <c r="C9" s="37" t="n">
        <v>10.813240580483</v>
      </c>
      <c r="D9" s="123" t="n">
        <v>0.116976210699994</v>
      </c>
      <c r="E9" s="44" t="n">
        <v>92.73215339233</v>
      </c>
      <c r="F9" s="37" t="n">
        <v>16.964960963308</v>
      </c>
      <c r="G9" s="123" t="n">
        <v>0.223909061685249</v>
      </c>
      <c r="H9" s="37" t="n">
        <v>95.194758246723</v>
      </c>
      <c r="I9" s="37" t="n">
        <v>15.652054488793</v>
      </c>
      <c r="J9" s="123" t="n">
        <v>0.196775489759896</v>
      </c>
    </row>
    <row r="10" customFormat="false" ht="12.75" hidden="false" customHeight="false" outlineLevel="0" collapsed="false">
      <c r="A10" s="80" t="s">
        <v>102</v>
      </c>
      <c r="B10" s="121" t="n">
        <v>82.342105263157</v>
      </c>
      <c r="C10" s="37" t="n">
        <v>-1.55263157894801</v>
      </c>
      <c r="D10" s="123" t="n">
        <v>-0.0185069008783013</v>
      </c>
      <c r="E10" s="44" t="n">
        <v>99.987179487179</v>
      </c>
      <c r="F10" s="37" t="n">
        <v>23.237179487179</v>
      </c>
      <c r="G10" s="123" t="n">
        <v>0.30276455357888</v>
      </c>
      <c r="H10" s="37" t="n">
        <v>94.206896551724</v>
      </c>
      <c r="I10" s="37" t="n">
        <v>15.646896551724</v>
      </c>
      <c r="J10" s="123" t="n">
        <v>0.199171290118686</v>
      </c>
    </row>
    <row r="11" s="89" customFormat="true" ht="12.75" hidden="false" customHeight="false" outlineLevel="0" collapsed="false">
      <c r="A11" s="85" t="s">
        <v>103</v>
      </c>
      <c r="B11" s="167" t="n">
        <v>108.357180570222</v>
      </c>
      <c r="C11" s="168" t="n">
        <v>16.912539294757</v>
      </c>
      <c r="D11" s="169" t="n">
        <v>0.184948391276534</v>
      </c>
      <c r="E11" s="170" t="n">
        <v>101.184870630061</v>
      </c>
      <c r="F11" s="168" t="n">
        <v>14.748636023507</v>
      </c>
      <c r="G11" s="169" t="n">
        <v>0.170630246570096</v>
      </c>
      <c r="H11" s="168" t="n">
        <v>104.254434527172</v>
      </c>
      <c r="I11" s="168" t="n">
        <v>15.72226720819</v>
      </c>
      <c r="J11" s="169" t="n">
        <v>0.17758818838742</v>
      </c>
    </row>
    <row r="12" s="89" customFormat="true" ht="6" hidden="false" customHeight="true" outlineLevel="0" collapsed="false">
      <c r="A12" s="85"/>
      <c r="B12" s="167"/>
      <c r="C12" s="168"/>
      <c r="D12" s="123"/>
      <c r="E12" s="170"/>
      <c r="F12" s="168"/>
      <c r="G12" s="123"/>
      <c r="H12" s="168"/>
      <c r="I12" s="168"/>
      <c r="J12" s="123"/>
    </row>
    <row r="13" customFormat="false" ht="12.75" hidden="false" customHeight="false" outlineLevel="0" collapsed="false">
      <c r="A13" s="80" t="s">
        <v>104</v>
      </c>
      <c r="B13" s="121" t="s">
        <v>305</v>
      </c>
      <c r="C13" s="37" t="e">
        <f aca="false"/>
        <v>#VALUE!</v>
      </c>
      <c r="D13" s="123" t="e">
        <f aca="false"/>
        <v>#VALUE!</v>
      </c>
      <c r="E13" s="44" t="n">
        <v>366</v>
      </c>
      <c r="F13" s="37" t="n">
        <v>90</v>
      </c>
      <c r="G13" s="123" t="n">
        <v>0.326086956521739</v>
      </c>
      <c r="H13" s="37" t="n">
        <v>366</v>
      </c>
      <c r="I13" s="37" t="n">
        <v>90</v>
      </c>
      <c r="J13" s="123" t="n">
        <v>0.326086956521739</v>
      </c>
    </row>
    <row r="14" customFormat="false" ht="12.75" hidden="false" customHeight="false" outlineLevel="0" collapsed="false">
      <c r="A14" s="80" t="s">
        <v>105</v>
      </c>
      <c r="B14" s="121" t="n">
        <v>81.5</v>
      </c>
      <c r="C14" s="37" t="n">
        <v>-41.785714285714</v>
      </c>
      <c r="D14" s="123" t="n">
        <v>-0.338933951332559</v>
      </c>
      <c r="E14" s="44" t="n">
        <v>166.348837209302</v>
      </c>
      <c r="F14" s="37" t="n">
        <v>2.50673194614399</v>
      </c>
      <c r="G14" s="123" t="n">
        <v>0.0152996810076247</v>
      </c>
      <c r="H14" s="37" t="n">
        <v>147.836363636364</v>
      </c>
      <c r="I14" s="37" t="n">
        <v>-5.08671328671298</v>
      </c>
      <c r="J14" s="123" t="n">
        <v>-0.0332632156575798</v>
      </c>
    </row>
    <row r="15" customFormat="false" ht="12.75" hidden="false" customHeight="false" outlineLevel="0" collapsed="false">
      <c r="A15" s="80" t="s">
        <v>106</v>
      </c>
      <c r="B15" s="121" t="n">
        <v>135.294117647059</v>
      </c>
      <c r="C15" s="37" t="n">
        <v>-16.622549019608</v>
      </c>
      <c r="D15" s="123" t="n">
        <v>-0.109418863541029</v>
      </c>
      <c r="E15" s="44" t="n">
        <v>180.8</v>
      </c>
      <c r="F15" s="37" t="n">
        <v>59.8</v>
      </c>
      <c r="G15" s="123" t="n">
        <v>0.494214876033058</v>
      </c>
      <c r="H15" s="37" t="n">
        <v>152.148148148148</v>
      </c>
      <c r="I15" s="37" t="n">
        <v>12.598148148148</v>
      </c>
      <c r="J15" s="123" t="n">
        <v>0.0902769483923182</v>
      </c>
    </row>
    <row r="16" customFormat="false" ht="22.5" hidden="false" customHeight="false" outlineLevel="0" collapsed="false">
      <c r="A16" s="80" t="s">
        <v>107</v>
      </c>
      <c r="B16" s="121" t="n">
        <v>98.459459459459</v>
      </c>
      <c r="C16" s="37" t="n">
        <v>25.301126126126</v>
      </c>
      <c r="D16" s="123" t="n">
        <v>0.34584065783519</v>
      </c>
      <c r="E16" s="44" t="n">
        <v>79.073520621637</v>
      </c>
      <c r="F16" s="37" t="n">
        <v>7.372333286545</v>
      </c>
      <c r="G16" s="123" t="n">
        <v>0.10282023995071</v>
      </c>
      <c r="H16" s="37" t="n">
        <v>81.003767491926</v>
      </c>
      <c r="I16" s="37" t="n">
        <v>9.19569903226901</v>
      </c>
      <c r="J16" s="123" t="n">
        <v>0.128059412117948</v>
      </c>
    </row>
    <row r="17" customFormat="false" ht="12.75" hidden="false" customHeight="false" outlineLevel="0" collapsed="false">
      <c r="A17" s="80" t="s">
        <v>108</v>
      </c>
      <c r="B17" s="121" t="n">
        <v>148.5</v>
      </c>
      <c r="C17" s="37" t="n">
        <v>-23</v>
      </c>
      <c r="D17" s="123" t="n">
        <v>-0.134110787172012</v>
      </c>
      <c r="E17" s="44" t="n">
        <v>95.4</v>
      </c>
      <c r="F17" s="37" t="n">
        <v>15.65</v>
      </c>
      <c r="G17" s="123" t="n">
        <v>0.196238244514107</v>
      </c>
      <c r="H17" s="37" t="n">
        <v>99.333333333333</v>
      </c>
      <c r="I17" s="37" t="n">
        <v>9.388888888889</v>
      </c>
      <c r="J17" s="123" t="n">
        <v>0.104385423100681</v>
      </c>
    </row>
    <row r="18" customFormat="false" ht="22.5" hidden="false" customHeight="false" outlineLevel="0" collapsed="false">
      <c r="A18" s="80" t="s">
        <v>109</v>
      </c>
      <c r="B18" s="121" t="n">
        <v>115.379912663755</v>
      </c>
      <c r="C18" s="37" t="n">
        <v>21.230376740758</v>
      </c>
      <c r="D18" s="123" t="n">
        <v>0.225496350381609</v>
      </c>
      <c r="E18" s="44" t="n">
        <v>114.547483724295</v>
      </c>
      <c r="F18" s="37" t="n">
        <v>19.349468388256</v>
      </c>
      <c r="G18" s="123" t="n">
        <v>0.203254955683208</v>
      </c>
      <c r="H18" s="37" t="n">
        <v>115.035638859556</v>
      </c>
      <c r="I18" s="37" t="n">
        <v>20.432634567711</v>
      </c>
      <c r="J18" s="123" t="n">
        <v>0.215982935432764</v>
      </c>
    </row>
    <row r="19" customFormat="false" ht="12.75" hidden="false" customHeight="false" outlineLevel="0" collapsed="false">
      <c r="A19" s="80" t="s">
        <v>110</v>
      </c>
      <c r="B19" s="121" t="n">
        <v>115.138392857143</v>
      </c>
      <c r="C19" s="37" t="n">
        <v>33.739645466747</v>
      </c>
      <c r="D19" s="123" t="n">
        <v>0.414498337485816</v>
      </c>
      <c r="E19" s="44" t="n">
        <v>116.160846560847</v>
      </c>
      <c r="F19" s="37" t="n">
        <v>22.46671563534</v>
      </c>
      <c r="G19" s="123" t="n">
        <v>0.239787865188723</v>
      </c>
      <c r="H19" s="37" t="n">
        <v>115.832017229002</v>
      </c>
      <c r="I19" s="37" t="n">
        <v>26.452530049515</v>
      </c>
      <c r="J19" s="123" t="n">
        <v>0.295957505287477</v>
      </c>
    </row>
    <row r="20" customFormat="false" ht="12.75" hidden="false" customHeight="false" outlineLevel="0" collapsed="false">
      <c r="A20" s="80" t="s">
        <v>111</v>
      </c>
      <c r="B20" s="121" t="n">
        <v>91</v>
      </c>
      <c r="C20" s="171" t="n">
        <v>61</v>
      </c>
      <c r="D20" s="123" t="n">
        <v>2.03333333333333</v>
      </c>
      <c r="E20" s="44" t="s">
        <v>305</v>
      </c>
      <c r="F20" s="37" t="e">
        <f aca="false"/>
        <v>#VALUE!</v>
      </c>
      <c r="G20" s="123" t="e">
        <f aca="false"/>
        <v>#VALUE!</v>
      </c>
      <c r="H20" s="37" t="n">
        <v>91</v>
      </c>
      <c r="I20" s="37" t="n">
        <v>61</v>
      </c>
      <c r="J20" s="123" t="n">
        <v>2.03333333333333</v>
      </c>
    </row>
    <row r="21" customFormat="false" ht="12.75" hidden="false" customHeight="false" outlineLevel="0" collapsed="false">
      <c r="A21" s="80" t="s">
        <v>112</v>
      </c>
      <c r="B21" s="121" t="n">
        <v>131.798309178744</v>
      </c>
      <c r="C21" s="37" t="n">
        <v>23.778773159208</v>
      </c>
      <c r="D21" s="123" t="n">
        <v>0.220134005712702</v>
      </c>
      <c r="E21" s="44" t="n">
        <v>128.356986899563</v>
      </c>
      <c r="F21" s="37" t="n">
        <v>27.451198023286</v>
      </c>
      <c r="G21" s="123" t="n">
        <v>0.272047801508639</v>
      </c>
      <c r="H21" s="37" t="n">
        <v>129.990825688073</v>
      </c>
      <c r="I21" s="37" t="n">
        <v>25.657884511602</v>
      </c>
      <c r="J21" s="123" t="n">
        <v>0.245923140115486</v>
      </c>
    </row>
    <row r="22" customFormat="false" ht="12.75" hidden="false" customHeight="false" outlineLevel="0" collapsed="false">
      <c r="A22" s="80" t="s">
        <v>113</v>
      </c>
      <c r="B22" s="121" t="n">
        <v>118.169270833333</v>
      </c>
      <c r="C22" s="37" t="n">
        <v>18.039752761044</v>
      </c>
      <c r="D22" s="123" t="n">
        <v>0.180164182434396</v>
      </c>
      <c r="E22" s="44" t="n">
        <v>121.679324894515</v>
      </c>
      <c r="F22" s="37" t="n">
        <v>13.014208615445</v>
      </c>
      <c r="G22" s="123" t="n">
        <v>0.119764364692919</v>
      </c>
      <c r="H22" s="37" t="n">
        <v>119.234297108674</v>
      </c>
      <c r="I22" s="37" t="n">
        <v>17.017004730972</v>
      </c>
      <c r="J22" s="123" t="n">
        <v>0.166478727181431</v>
      </c>
    </row>
    <row r="23" customFormat="false" ht="22.5" hidden="false" customHeight="false" outlineLevel="0" collapsed="false">
      <c r="A23" s="80" t="s">
        <v>114</v>
      </c>
      <c r="B23" s="121" t="n">
        <v>118.733524355301</v>
      </c>
      <c r="C23" s="37" t="n">
        <v>20.593264615042</v>
      </c>
      <c r="D23" s="123" t="n">
        <v>0.2098350327332</v>
      </c>
      <c r="E23" s="44" t="n">
        <v>140.54752851711</v>
      </c>
      <c r="F23" s="37" t="n">
        <v>31.989309339028</v>
      </c>
      <c r="G23" s="123" t="n">
        <v>0.294674227167929</v>
      </c>
      <c r="H23" s="37" t="n">
        <v>128.107843137255</v>
      </c>
      <c r="I23" s="37" t="n">
        <v>25.474165146118</v>
      </c>
      <c r="J23" s="123" t="n">
        <v>0.248204737905991</v>
      </c>
    </row>
    <row r="24" customFormat="false" ht="22.5" hidden="false" customHeight="false" outlineLevel="0" collapsed="false">
      <c r="A24" s="80" t="s">
        <v>115</v>
      </c>
      <c r="B24" s="121" t="n">
        <v>99.004302925989</v>
      </c>
      <c r="C24" s="37" t="n">
        <v>14.90153612757</v>
      </c>
      <c r="D24" s="123" t="n">
        <v>0.17718247204978</v>
      </c>
      <c r="E24" s="44" t="n">
        <v>87.687778922073</v>
      </c>
      <c r="F24" s="37" t="n">
        <v>13.420412052717</v>
      </c>
      <c r="G24" s="123" t="n">
        <v>0.180704024101526</v>
      </c>
      <c r="H24" s="37" t="n">
        <v>89.569547796222</v>
      </c>
      <c r="I24" s="37" t="n">
        <v>13.744602160932</v>
      </c>
      <c r="J24" s="123" t="n">
        <v>0.181267550484534</v>
      </c>
    </row>
    <row r="25" customFormat="false" ht="22.5" hidden="false" customHeight="false" outlineLevel="0" collapsed="false">
      <c r="A25" s="80" t="s">
        <v>116</v>
      </c>
      <c r="B25" s="121" t="n">
        <v>115.31884057971</v>
      </c>
      <c r="C25" s="37" t="n">
        <v>24.64312172987</v>
      </c>
      <c r="D25" s="123" t="n">
        <v>0.271772002940272</v>
      </c>
      <c r="E25" s="44" t="n">
        <v>115.557594936709</v>
      </c>
      <c r="F25" s="37" t="n">
        <v>18.363044873338</v>
      </c>
      <c r="G25" s="123" t="n">
        <v>0.188930807965727</v>
      </c>
      <c r="H25" s="37" t="n">
        <v>115.490231712858</v>
      </c>
      <c r="I25" s="37" t="n">
        <v>20.147219008684</v>
      </c>
      <c r="J25" s="123" t="n">
        <v>0.211313010122681</v>
      </c>
    </row>
    <row r="26" customFormat="false" ht="12.75" hidden="false" customHeight="false" outlineLevel="0" collapsed="false">
      <c r="A26" s="80" t="s">
        <v>117</v>
      </c>
      <c r="B26" s="121" t="n">
        <v>136.643366619116</v>
      </c>
      <c r="C26" s="37" t="n">
        <v>33.578563569561</v>
      </c>
      <c r="D26" s="123" t="n">
        <v>0.325800492272963</v>
      </c>
      <c r="E26" s="44" t="n">
        <v>153.578710644678</v>
      </c>
      <c r="F26" s="37" t="n">
        <v>30.013136874186</v>
      </c>
      <c r="G26" s="123" t="n">
        <v>0.242892384653445</v>
      </c>
      <c r="H26" s="37" t="n">
        <v>147.744963144963</v>
      </c>
      <c r="I26" s="37" t="n">
        <v>31.295185367185</v>
      </c>
      <c r="J26" s="123" t="n">
        <v>0.268744053998161</v>
      </c>
    </row>
    <row r="27" customFormat="false" ht="12.75" hidden="false" customHeight="false" outlineLevel="0" collapsed="false">
      <c r="A27" s="80" t="s">
        <v>118</v>
      </c>
      <c r="B27" s="121" t="n">
        <v>100.666666666667</v>
      </c>
      <c r="C27" s="37" t="n">
        <v>37.125000000001</v>
      </c>
      <c r="D27" s="123" t="n">
        <v>0.584262295081989</v>
      </c>
      <c r="E27" s="44" t="n">
        <v>113.265625</v>
      </c>
      <c r="F27" s="37" t="n">
        <v>14.114109848485</v>
      </c>
      <c r="G27" s="123" t="n">
        <v>0.14234890739609</v>
      </c>
      <c r="H27" s="37" t="n">
        <v>108.979381443299</v>
      </c>
      <c r="I27" s="37" t="n">
        <v>19.323825887744</v>
      </c>
      <c r="J27" s="123" t="n">
        <v>0.215534059969881</v>
      </c>
    </row>
    <row r="28" customFormat="false" ht="12.75" hidden="false" customHeight="true" outlineLevel="0" collapsed="false">
      <c r="A28" s="95" t="s">
        <v>119</v>
      </c>
      <c r="B28" s="121" t="n">
        <v>105.84862932062</v>
      </c>
      <c r="C28" s="37" t="n">
        <v>15.716161788153</v>
      </c>
      <c r="D28" s="123" t="n">
        <v>0.174367375246792</v>
      </c>
      <c r="E28" s="44" t="n">
        <v>116.466096115866</v>
      </c>
      <c r="F28" s="37" t="n">
        <v>22.761439253121</v>
      </c>
      <c r="G28" s="123" t="n">
        <v>0.242906169396267</v>
      </c>
      <c r="H28" s="37" t="n">
        <v>112.688295165394</v>
      </c>
      <c r="I28" s="37" t="n">
        <v>20.128761443496</v>
      </c>
      <c r="J28" s="123" t="n">
        <v>0.217468267547397</v>
      </c>
    </row>
    <row r="29" customFormat="false" ht="22.5" hidden="false" customHeight="false" outlineLevel="0" collapsed="false">
      <c r="A29" s="80" t="s">
        <v>120</v>
      </c>
      <c r="B29" s="121" t="n">
        <v>109.342602892102</v>
      </c>
      <c r="C29" s="37" t="n">
        <v>13.735069477765</v>
      </c>
      <c r="D29" s="123" t="n">
        <v>0.143660954186957</v>
      </c>
      <c r="E29" s="44" t="n">
        <v>109.029593094945</v>
      </c>
      <c r="F29" s="37" t="n">
        <v>9.188594409006</v>
      </c>
      <c r="G29" s="123" t="n">
        <v>0.0920322766192449</v>
      </c>
      <c r="H29" s="37" t="n">
        <v>109.194152046784</v>
      </c>
      <c r="I29" s="37" t="n">
        <v>11.55273790537</v>
      </c>
      <c r="J29" s="123" t="n">
        <v>0.118318010927599</v>
      </c>
    </row>
    <row r="30" customFormat="false" ht="22.5" hidden="false" customHeight="false" outlineLevel="0" collapsed="false">
      <c r="A30" s="80" t="s">
        <v>121</v>
      </c>
      <c r="B30" s="121" t="n">
        <v>114.370192307692</v>
      </c>
      <c r="C30" s="37" t="n">
        <v>21.84810609162</v>
      </c>
      <c r="D30" s="123" t="n">
        <v>0.236139358559176</v>
      </c>
      <c r="E30" s="44" t="n">
        <v>108.323335771763</v>
      </c>
      <c r="F30" s="37" t="n">
        <v>20.312227403459</v>
      </c>
      <c r="G30" s="123" t="n">
        <v>0.230791632784097</v>
      </c>
      <c r="H30" s="37" t="n">
        <v>110.236939048895</v>
      </c>
      <c r="I30" s="37" t="n">
        <v>20.796466873516</v>
      </c>
      <c r="J30" s="123" t="n">
        <v>0.232517409263419</v>
      </c>
    </row>
    <row r="31" customFormat="false" ht="22.5" hidden="false" customHeight="false" outlineLevel="0" collapsed="false">
      <c r="A31" s="80" t="s">
        <v>122</v>
      </c>
      <c r="B31" s="121" t="n">
        <v>107.157442748092</v>
      </c>
      <c r="C31" s="37" t="n">
        <v>19.175413149784</v>
      </c>
      <c r="D31" s="123" t="n">
        <v>0.217946928905045</v>
      </c>
      <c r="E31" s="44" t="n">
        <v>87.153976572133</v>
      </c>
      <c r="F31" s="37" t="n">
        <v>13.021727860793</v>
      </c>
      <c r="G31" s="123" t="n">
        <v>0.175655373837339</v>
      </c>
      <c r="H31" s="37" t="n">
        <v>89.947710683477</v>
      </c>
      <c r="I31" s="37" t="n">
        <v>13.984053987923</v>
      </c>
      <c r="J31" s="123" t="n">
        <v>0.184088741856755</v>
      </c>
    </row>
    <row r="32" customFormat="false" ht="12.75" hidden="false" customHeight="false" outlineLevel="0" collapsed="false">
      <c r="A32" s="80" t="s">
        <v>123</v>
      </c>
      <c r="B32" s="121" t="n">
        <v>107.720562390158</v>
      </c>
      <c r="C32" s="37" t="n">
        <v>21.144021634691</v>
      </c>
      <c r="D32" s="123" t="n">
        <v>0.244223451874933</v>
      </c>
      <c r="E32" s="44" t="n">
        <v>112.727796610169</v>
      </c>
      <c r="F32" s="37" t="n">
        <v>16.285908934662</v>
      </c>
      <c r="G32" s="123" t="n">
        <v>0.168867587800213</v>
      </c>
      <c r="H32" s="37" t="n">
        <v>111.918158567775</v>
      </c>
      <c r="I32" s="37" t="n">
        <v>17.094226386491</v>
      </c>
      <c r="J32" s="123" t="n">
        <v>0.180273333885905</v>
      </c>
    </row>
    <row r="33" customFormat="false" ht="12.75" hidden="false" customHeight="false" outlineLevel="0" collapsed="false">
      <c r="A33" s="91" t="s">
        <v>124</v>
      </c>
      <c r="B33" s="128" t="n">
        <v>111.449493184201</v>
      </c>
      <c r="C33" s="129" t="n">
        <v>20.76447115777</v>
      </c>
      <c r="D33" s="132" t="n">
        <v>0.22897354705078</v>
      </c>
      <c r="E33" s="131" t="n">
        <v>102.778651183564</v>
      </c>
      <c r="F33" s="129" t="n">
        <v>18.155318189571</v>
      </c>
      <c r="G33" s="132" t="n">
        <v>0.214542698180651</v>
      </c>
      <c r="H33" s="129" t="n">
        <v>104.543540125213</v>
      </c>
      <c r="I33" s="129" t="n">
        <v>18.604192073886</v>
      </c>
      <c r="J33" s="132" t="n">
        <v>0.216480488806765</v>
      </c>
    </row>
    <row r="34" customFormat="false" ht="33.75" hidden="false" customHeight="false" outlineLevel="0" collapsed="false">
      <c r="A34" s="80" t="s">
        <v>125</v>
      </c>
      <c r="B34" s="121" t="n">
        <v>104.967228464419</v>
      </c>
      <c r="C34" s="37" t="n">
        <v>14.118773828328</v>
      </c>
      <c r="D34" s="123" t="n">
        <v>0.155410170540414</v>
      </c>
      <c r="E34" s="44" t="n">
        <v>110.539367637942</v>
      </c>
      <c r="F34" s="37" t="n">
        <v>23.202657268455</v>
      </c>
      <c r="G34" s="123" t="n">
        <v>0.265669008716882</v>
      </c>
      <c r="H34" s="37" t="n">
        <v>108.319656844461</v>
      </c>
      <c r="I34" s="37" t="n">
        <v>19.669153301008</v>
      </c>
      <c r="J34" s="123" t="n">
        <v>0.221873001447385</v>
      </c>
    </row>
    <row r="35" customFormat="false" ht="12.75" hidden="false" customHeight="true" outlineLevel="0" collapsed="false">
      <c r="A35" s="95" t="s">
        <v>126</v>
      </c>
      <c r="B35" s="121" t="n">
        <v>116.833128078818</v>
      </c>
      <c r="C35" s="37" t="n">
        <v>22.001029313386</v>
      </c>
      <c r="D35" s="123" t="n">
        <v>0.231999814406784</v>
      </c>
      <c r="E35" s="44" t="n">
        <v>113.970588235294</v>
      </c>
      <c r="F35" s="37" t="n">
        <v>24.88147003642</v>
      </c>
      <c r="G35" s="123" t="n">
        <v>0.279287420724908</v>
      </c>
      <c r="H35" s="37" t="n">
        <v>114.928306551298</v>
      </c>
      <c r="I35" s="37" t="n">
        <v>23.908173716097</v>
      </c>
      <c r="J35" s="123" t="n">
        <v>0.262669070802002</v>
      </c>
    </row>
    <row r="36" customFormat="false" ht="12.75" hidden="false" customHeight="false" outlineLevel="0" collapsed="false">
      <c r="A36" s="80" t="s">
        <v>127</v>
      </c>
      <c r="B36" s="121" t="n">
        <v>104.659895833333</v>
      </c>
      <c r="C36" s="37" t="n">
        <v>17.400557519566</v>
      </c>
      <c r="D36" s="123" t="n">
        <v>0.199411981064962</v>
      </c>
      <c r="E36" s="44" t="n">
        <v>103.746234399656</v>
      </c>
      <c r="F36" s="37" t="n">
        <v>20.72007331794</v>
      </c>
      <c r="G36" s="123" t="n">
        <v>0.249560777566807</v>
      </c>
      <c r="H36" s="37" t="n">
        <v>103.943538409628</v>
      </c>
      <c r="I36" s="37" t="n">
        <v>20.00322958271</v>
      </c>
      <c r="J36" s="123" t="n">
        <v>0.238303025831796</v>
      </c>
    </row>
    <row r="37" customFormat="false" ht="22.5" hidden="false" customHeight="false" outlineLevel="0" collapsed="false">
      <c r="A37" s="80" t="s">
        <v>128</v>
      </c>
      <c r="B37" s="121" t="n">
        <v>124.481578947368</v>
      </c>
      <c r="C37" s="37" t="n">
        <v>26.838066496517</v>
      </c>
      <c r="D37" s="123" t="n">
        <v>0.27485765129584</v>
      </c>
      <c r="E37" s="44" t="n">
        <v>122.420827389444</v>
      </c>
      <c r="F37" s="37" t="n">
        <v>27.065719147895</v>
      </c>
      <c r="G37" s="123" t="n">
        <v>0.283841313244943</v>
      </c>
      <c r="H37" s="37" t="n">
        <v>122.860269360269</v>
      </c>
      <c r="I37" s="37" t="n">
        <v>26.962773042155</v>
      </c>
      <c r="J37" s="123" t="n">
        <v>0.281162429441466</v>
      </c>
    </row>
    <row r="38" s="100" customFormat="true" ht="12.75" hidden="false" customHeight="false" outlineLevel="0" collapsed="false">
      <c r="A38" s="80" t="s">
        <v>129</v>
      </c>
      <c r="B38" s="121" t="n">
        <v>99.684647302904</v>
      </c>
      <c r="C38" s="37" t="n">
        <v>31.436615806841</v>
      </c>
      <c r="D38" s="123" t="n">
        <v>0.460623040954001</v>
      </c>
      <c r="E38" s="44" t="n">
        <v>97.615204678362</v>
      </c>
      <c r="F38" s="37" t="n">
        <v>19.468216726555</v>
      </c>
      <c r="G38" s="123" t="n">
        <v>0.249123059465337</v>
      </c>
      <c r="H38" s="37" t="n">
        <v>98.070255474452</v>
      </c>
      <c r="I38" s="37" t="n">
        <v>22.172748549245</v>
      </c>
      <c r="J38" s="123" t="n">
        <v>0.292140670326564</v>
      </c>
    </row>
    <row r="39" s="17" customFormat="true" ht="12.75" hidden="false" customHeight="false" outlineLevel="0" collapsed="false">
      <c r="A39" s="80" t="s">
        <v>130</v>
      </c>
      <c r="B39" s="121" t="n">
        <v>105.89825847846</v>
      </c>
      <c r="C39" s="37" t="n">
        <v>18.563988815539</v>
      </c>
      <c r="D39" s="123" t="n">
        <v>0.212562478477113</v>
      </c>
      <c r="E39" s="44" t="n">
        <v>93.247521480502</v>
      </c>
      <c r="F39" s="37" t="n">
        <v>11.715114073095</v>
      </c>
      <c r="G39" s="123" t="n">
        <v>0.143686595865569</v>
      </c>
      <c r="H39" s="37" t="n">
        <v>96.599951420937</v>
      </c>
      <c r="I39" s="37" t="n">
        <v>13.468888469441</v>
      </c>
      <c r="J39" s="123" t="n">
        <v>0.16201992361507</v>
      </c>
    </row>
    <row r="40" s="17" customFormat="true" ht="12.75" hidden="false" customHeight="false" outlineLevel="0" collapsed="false">
      <c r="A40" s="80" t="s">
        <v>131</v>
      </c>
      <c r="B40" s="121" t="n">
        <v>121.676767676768</v>
      </c>
      <c r="C40" s="37" t="n">
        <v>22.237037037038</v>
      </c>
      <c r="D40" s="123" t="n">
        <v>0.223623262995379</v>
      </c>
      <c r="E40" s="44" t="n">
        <v>112.593828715365</v>
      </c>
      <c r="F40" s="37" t="n">
        <v>21.403510412978</v>
      </c>
      <c r="G40" s="123" t="n">
        <v>0.234712531016769</v>
      </c>
      <c r="H40" s="37" t="n">
        <v>117.267196575971</v>
      </c>
      <c r="I40" s="37" t="n">
        <v>21.983868811187</v>
      </c>
      <c r="J40" s="123" t="n">
        <v>0.230721043512001</v>
      </c>
    </row>
    <row r="41" s="101" customFormat="true" ht="22.5" hidden="false" customHeight="false" outlineLevel="0" collapsed="false">
      <c r="A41" s="80" t="s">
        <v>132</v>
      </c>
      <c r="B41" s="121" t="n">
        <v>109.91734197731</v>
      </c>
      <c r="C41" s="37" t="n">
        <v>19.994391157638</v>
      </c>
      <c r="D41" s="123" t="n">
        <v>0.222350256251421</v>
      </c>
      <c r="E41" s="44" t="n">
        <v>103.442970822281</v>
      </c>
      <c r="F41" s="37" t="n">
        <v>18.206932102996</v>
      </c>
      <c r="G41" s="123" t="n">
        <v>0.213606033041475</v>
      </c>
      <c r="H41" s="37" t="n">
        <v>104.542526837325</v>
      </c>
      <c r="I41" s="37" t="n">
        <v>18.439068099461</v>
      </c>
      <c r="J41" s="123" t="n">
        <v>0.214150144137618</v>
      </c>
    </row>
    <row r="42" customFormat="false" ht="12.75" hidden="false" customHeight="false" outlineLevel="0" collapsed="false">
      <c r="A42" s="80" t="s">
        <v>133</v>
      </c>
      <c r="B42" s="121" t="n">
        <v>93.667405764966</v>
      </c>
      <c r="C42" s="37" t="n">
        <v>12.797626895188</v>
      </c>
      <c r="D42" s="123" t="n">
        <v>0.158249806961827</v>
      </c>
      <c r="E42" s="44" t="n">
        <v>97.931906614786</v>
      </c>
      <c r="F42" s="37" t="n">
        <v>10.905895054093</v>
      </c>
      <c r="G42" s="123" t="n">
        <v>0.125317647660862</v>
      </c>
      <c r="H42" s="37" t="n">
        <v>96.631507775524</v>
      </c>
      <c r="I42" s="37" t="n">
        <v>11.339466253033</v>
      </c>
      <c r="J42" s="123" t="n">
        <v>0.132948702488764</v>
      </c>
    </row>
    <row r="43" customFormat="false" ht="12.75" hidden="false" customHeight="false" outlineLevel="0" collapsed="false">
      <c r="A43" s="80" t="s">
        <v>134</v>
      </c>
      <c r="B43" s="121" t="n">
        <v>95.434782608695</v>
      </c>
      <c r="C43" s="37" t="n">
        <v>17.351449275362</v>
      </c>
      <c r="D43" s="123" t="n">
        <v>0.222217066493431</v>
      </c>
      <c r="E43" s="44" t="n">
        <v>100.727272727273</v>
      </c>
      <c r="F43" s="37" t="n">
        <v>29.343711083438</v>
      </c>
      <c r="G43" s="123" t="n">
        <v>0.411070986200536</v>
      </c>
      <c r="H43" s="37" t="n">
        <v>99.359550561797</v>
      </c>
      <c r="I43" s="37" t="n">
        <v>26.318313448395</v>
      </c>
      <c r="J43" s="123" t="n">
        <v>0.360321299152338</v>
      </c>
    </row>
    <row r="44" s="104" customFormat="true" ht="12.75" hidden="false" customHeight="false" outlineLevel="0" collapsed="false">
      <c r="A44" s="80" t="s">
        <v>135</v>
      </c>
      <c r="B44" s="121" t="n">
        <v>116.534090909091</v>
      </c>
      <c r="C44" s="37" t="n">
        <v>3.73106060606101</v>
      </c>
      <c r="D44" s="123" t="n">
        <v>0.0330758898589694</v>
      </c>
      <c r="E44" s="44" t="n">
        <v>95.141141141141</v>
      </c>
      <c r="F44" s="37" t="n">
        <v>18.296546546547</v>
      </c>
      <c r="G44" s="123" t="n">
        <v>0.238098029445967</v>
      </c>
      <c r="H44" s="37" t="n">
        <v>97.637931034482</v>
      </c>
      <c r="I44" s="37" t="n">
        <v>17.186563253327</v>
      </c>
      <c r="J44" s="123" t="n">
        <v>0.213626737833447</v>
      </c>
    </row>
    <row r="45" s="104" customFormat="true" ht="22.5" hidden="false" customHeight="false" outlineLevel="0" collapsed="false">
      <c r="A45" s="80" t="s">
        <v>136</v>
      </c>
      <c r="B45" s="121" t="n">
        <v>111.789203084833</v>
      </c>
      <c r="C45" s="37" t="n">
        <v>12.006525919479</v>
      </c>
      <c r="D45" s="123" t="n">
        <v>0.120326756713317</v>
      </c>
      <c r="E45" s="44" t="n">
        <v>104.341499628805</v>
      </c>
      <c r="F45" s="37" t="n">
        <v>18.236867040946</v>
      </c>
      <c r="G45" s="123" t="n">
        <v>0.211798906665533</v>
      </c>
      <c r="H45" s="37" t="n">
        <v>106.010368663594</v>
      </c>
      <c r="I45" s="37" t="n">
        <v>17.138753499529</v>
      </c>
      <c r="J45" s="123" t="n">
        <v>0.192848452994686</v>
      </c>
    </row>
    <row r="46" customFormat="false" ht="12.75" hidden="false" customHeight="true" outlineLevel="0" collapsed="false">
      <c r="A46" s="95" t="s">
        <v>137</v>
      </c>
      <c r="B46" s="121" t="n">
        <v>74.5</v>
      </c>
      <c r="C46" s="37" t="n">
        <v>40.833333333334</v>
      </c>
      <c r="D46" s="123" t="n">
        <v>1.21287128712876</v>
      </c>
      <c r="E46" s="44" t="n">
        <v>86.3</v>
      </c>
      <c r="F46" s="37" t="n">
        <v>6.247368421053</v>
      </c>
      <c r="G46" s="123" t="n">
        <v>0.0780407626561522</v>
      </c>
      <c r="H46" s="37" t="n">
        <v>85.227272727272</v>
      </c>
      <c r="I46" s="37" t="n">
        <v>8.568736141907</v>
      </c>
      <c r="J46" s="123" t="n">
        <v>0.111777977034105</v>
      </c>
    </row>
    <row r="47" customFormat="false" ht="12.75" hidden="false" customHeight="false" outlineLevel="0" collapsed="false">
      <c r="A47" s="80" t="s">
        <v>138</v>
      </c>
      <c r="B47" s="121" t="n">
        <v>118.514201762977</v>
      </c>
      <c r="C47" s="37" t="n">
        <v>18.710122321217</v>
      </c>
      <c r="D47" s="123" t="n">
        <v>0.187468512568518</v>
      </c>
      <c r="E47" s="44" t="n">
        <v>79.54235632639</v>
      </c>
      <c r="F47" s="37" t="n">
        <v>11.252666969362</v>
      </c>
      <c r="G47" s="123" t="n">
        <v>0.164778417874059</v>
      </c>
      <c r="H47" s="37" t="n">
        <v>81.539791087397</v>
      </c>
      <c r="I47" s="37" t="n">
        <v>11.679020415736</v>
      </c>
      <c r="J47" s="123" t="n">
        <v>0.167175659579055</v>
      </c>
    </row>
    <row r="48" customFormat="false" ht="12.75" hidden="false" customHeight="false" outlineLevel="0" collapsed="false">
      <c r="A48" s="80" t="s">
        <v>139</v>
      </c>
      <c r="B48" s="121" t="n">
        <v>95.423076923076</v>
      </c>
      <c r="C48" s="37" t="n">
        <v>15.502089268755</v>
      </c>
      <c r="D48" s="123" t="n">
        <v>0.193967688885497</v>
      </c>
      <c r="E48" s="44" t="n">
        <v>73.077167716771</v>
      </c>
      <c r="F48" s="37" t="n">
        <v>10.893577340461</v>
      </c>
      <c r="G48" s="123" t="n">
        <v>0.175184116493394</v>
      </c>
      <c r="H48" s="37" t="n">
        <v>73.691863180014</v>
      </c>
      <c r="I48" s="37" t="n">
        <v>11.07591373674</v>
      </c>
      <c r="J48" s="123" t="n">
        <v>0.176886461599917</v>
      </c>
    </row>
    <row r="49" customFormat="false" ht="22.5" hidden="false" customHeight="false" outlineLevel="0" collapsed="false">
      <c r="A49" s="80" t="s">
        <v>140</v>
      </c>
      <c r="B49" s="121" t="n">
        <v>116.271440176396</v>
      </c>
      <c r="C49" s="37" t="n">
        <v>17.583091061534</v>
      </c>
      <c r="D49" s="123" t="n">
        <v>0.178167850807488</v>
      </c>
      <c r="E49" s="44" t="n">
        <v>92.870147081752</v>
      </c>
      <c r="F49" s="37" t="n">
        <v>14.442040047896</v>
      </c>
      <c r="G49" s="123" t="n">
        <v>0.184143677491306</v>
      </c>
      <c r="H49" s="37" t="n">
        <v>95.229720255205</v>
      </c>
      <c r="I49" s="37" t="n">
        <v>14.900246435573</v>
      </c>
      <c r="J49" s="123" t="n">
        <v>0.185489157678654</v>
      </c>
    </row>
    <row r="50" s="104" customFormat="true" ht="12.75" hidden="false" customHeight="false" outlineLevel="0" collapsed="false">
      <c r="A50" s="85" t="s">
        <v>141</v>
      </c>
      <c r="B50" s="167" t="n">
        <v>117.593701366073</v>
      </c>
      <c r="C50" s="168" t="n">
        <v>20.26100133995</v>
      </c>
      <c r="D50" s="169" t="n">
        <v>0.208162327095747</v>
      </c>
      <c r="E50" s="170" t="n">
        <v>99.562533485047</v>
      </c>
      <c r="F50" s="168" t="n">
        <v>16.013205824263</v>
      </c>
      <c r="G50" s="169" t="n">
        <v>0.19166169582211</v>
      </c>
      <c r="H50" s="168" t="n">
        <v>103.011203996119</v>
      </c>
      <c r="I50" s="168" t="n">
        <v>16.879470290587</v>
      </c>
      <c r="J50" s="169" t="n">
        <v>0.195972721834379</v>
      </c>
    </row>
    <row r="51" s="104" customFormat="true" ht="6" hidden="false" customHeight="true" outlineLevel="0" collapsed="false">
      <c r="A51" s="85"/>
      <c r="B51" s="167"/>
      <c r="C51" s="168"/>
      <c r="D51" s="123"/>
      <c r="E51" s="170"/>
      <c r="F51" s="168"/>
      <c r="G51" s="123"/>
      <c r="H51" s="168"/>
      <c r="I51" s="168"/>
      <c r="J51" s="123"/>
    </row>
    <row r="52" customFormat="false" ht="22.5" hidden="false" customHeight="false" outlineLevel="0" collapsed="false">
      <c r="A52" s="80" t="s">
        <v>142</v>
      </c>
      <c r="B52" s="121" t="n">
        <v>113.793357058126</v>
      </c>
      <c r="C52" s="37" t="n">
        <v>19.548124007279</v>
      </c>
      <c r="D52" s="123" t="n">
        <v>0.207417641980178</v>
      </c>
      <c r="E52" s="44" t="n">
        <v>117.567041653998</v>
      </c>
      <c r="F52" s="37" t="n">
        <v>19.554492503158</v>
      </c>
      <c r="G52" s="123" t="n">
        <v>0.199510090009636</v>
      </c>
      <c r="H52" s="37" t="n">
        <v>116.651372977952</v>
      </c>
      <c r="I52" s="37" t="n">
        <v>19.524703767727</v>
      </c>
      <c r="J52" s="123" t="n">
        <v>0.201023096194794</v>
      </c>
    </row>
    <row r="53" customFormat="false" ht="12.75" hidden="false" customHeight="false" outlineLevel="0" collapsed="false">
      <c r="A53" s="80" t="s">
        <v>143</v>
      </c>
      <c r="B53" s="121" t="n">
        <v>117.998506948432</v>
      </c>
      <c r="C53" s="37" t="n">
        <v>21.651478922562</v>
      </c>
      <c r="D53" s="123" t="n">
        <v>0.224723889944466</v>
      </c>
      <c r="E53" s="44" t="n">
        <v>117.933086849355</v>
      </c>
      <c r="F53" s="37" t="n">
        <v>19.882156687721</v>
      </c>
      <c r="G53" s="123" t="n">
        <v>0.202773769253855</v>
      </c>
      <c r="H53" s="37" t="n">
        <v>117.968887506111</v>
      </c>
      <c r="I53" s="37" t="n">
        <v>20.567060161883</v>
      </c>
      <c r="J53" s="123" t="n">
        <v>0.211156820386921</v>
      </c>
    </row>
    <row r="54" customFormat="false" ht="12.75" hidden="false" customHeight="false" outlineLevel="0" collapsed="false">
      <c r="A54" s="80" t="s">
        <v>144</v>
      </c>
      <c r="B54" s="121" t="n">
        <v>130.582718361053</v>
      </c>
      <c r="C54" s="37" t="n">
        <v>20.95552445748</v>
      </c>
      <c r="D54" s="123" t="n">
        <v>0.191152611968817</v>
      </c>
      <c r="E54" s="44" t="n">
        <v>123.901605644758</v>
      </c>
      <c r="F54" s="37" t="n">
        <v>20.73864402603</v>
      </c>
      <c r="G54" s="123" t="n">
        <v>0.201028001722909</v>
      </c>
      <c r="H54" s="37" t="n">
        <v>128.384083522837</v>
      </c>
      <c r="I54" s="37" t="n">
        <v>20.896818927261</v>
      </c>
      <c r="J54" s="123" t="n">
        <v>0.194412045053764</v>
      </c>
    </row>
    <row r="55" customFormat="false" ht="22.5" hidden="false" customHeight="false" outlineLevel="0" collapsed="false">
      <c r="A55" s="80" t="s">
        <v>145</v>
      </c>
      <c r="B55" s="121" t="n">
        <v>124.78087412171</v>
      </c>
      <c r="C55" s="37" t="n">
        <v>33.721245830539</v>
      </c>
      <c r="D55" s="123" t="n">
        <v>0.370320486294019</v>
      </c>
      <c r="E55" s="44" t="n">
        <v>129.425514921219</v>
      </c>
      <c r="F55" s="37" t="n">
        <v>32.875349418174</v>
      </c>
      <c r="G55" s="123" t="n">
        <v>0.340500187098459</v>
      </c>
      <c r="H55" s="37" t="n">
        <v>128.653945965519</v>
      </c>
      <c r="I55" s="37" t="n">
        <v>33.077273730457</v>
      </c>
      <c r="J55" s="123" t="n">
        <v>0.346081035852624</v>
      </c>
    </row>
    <row r="56" customFormat="false" ht="12.75" hidden="false" customHeight="false" outlineLevel="0" collapsed="false">
      <c r="A56" s="80" t="s">
        <v>146</v>
      </c>
      <c r="B56" s="121" t="n">
        <v>117.320388349515</v>
      </c>
      <c r="C56" s="37" t="n">
        <v>33.700388349515</v>
      </c>
      <c r="D56" s="123" t="n">
        <v>0.403018277320198</v>
      </c>
      <c r="E56" s="44" t="n">
        <v>109.044303797468</v>
      </c>
      <c r="F56" s="37" t="n">
        <v>21.681666434831</v>
      </c>
      <c r="G56" s="123" t="n">
        <v>0.248180081203727</v>
      </c>
      <c r="H56" s="37" t="n">
        <v>112.310344827586</v>
      </c>
      <c r="I56" s="37" t="n">
        <v>26.274883834679</v>
      </c>
      <c r="J56" s="123" t="n">
        <v>0.305395978953901</v>
      </c>
    </row>
    <row r="57" customFormat="false" ht="12.75" hidden="false" customHeight="false" outlineLevel="0" collapsed="false">
      <c r="A57" s="80" t="s">
        <v>147</v>
      </c>
      <c r="B57" s="121" t="n">
        <v>126.75826446281</v>
      </c>
      <c r="C57" s="37" t="n">
        <v>31.983616575487</v>
      </c>
      <c r="D57" s="123" t="n">
        <v>0.337470170435369</v>
      </c>
      <c r="E57" s="44" t="n">
        <v>135.371621621622</v>
      </c>
      <c r="F57" s="37" t="n">
        <v>17.093384707021</v>
      </c>
      <c r="G57" s="123" t="n">
        <v>0.144518426660035</v>
      </c>
      <c r="H57" s="37" t="n">
        <v>130.879310344828</v>
      </c>
      <c r="I57" s="37" t="n">
        <v>25.291224159784</v>
      </c>
      <c r="J57" s="123" t="n">
        <v>0.239527252302508</v>
      </c>
    </row>
    <row r="58" customFormat="false" ht="22.5" hidden="false" customHeight="false" outlineLevel="0" collapsed="false">
      <c r="A58" s="80" t="s">
        <v>148</v>
      </c>
      <c r="B58" s="121" t="n">
        <v>117.321078431373</v>
      </c>
      <c r="C58" s="37" t="n">
        <v>23.474072546984</v>
      </c>
      <c r="D58" s="123" t="n">
        <v>0.250131288960906</v>
      </c>
      <c r="E58" s="44" t="n">
        <v>115.741433511474</v>
      </c>
      <c r="F58" s="37" t="n">
        <v>22.18074539424</v>
      </c>
      <c r="G58" s="123" t="n">
        <v>0.23707334608791</v>
      </c>
      <c r="H58" s="37" t="n">
        <v>116.23085267954</v>
      </c>
      <c r="I58" s="37" t="n">
        <v>22.579930894878</v>
      </c>
      <c r="J58" s="123" t="n">
        <v>0.241107406788772</v>
      </c>
    </row>
    <row r="59" customFormat="false" ht="12.75" hidden="false" customHeight="false" outlineLevel="0" collapsed="false">
      <c r="A59" s="91" t="s">
        <v>149</v>
      </c>
      <c r="B59" s="128" t="n">
        <v>114.129669386003</v>
      </c>
      <c r="C59" s="129" t="n">
        <v>15.303251096418</v>
      </c>
      <c r="D59" s="132" t="n">
        <v>0.154849799894354</v>
      </c>
      <c r="E59" s="131" t="n">
        <v>115.637032085562</v>
      </c>
      <c r="F59" s="129" t="n">
        <v>17.343339259371</v>
      </c>
      <c r="G59" s="132" t="n">
        <v>0.176444070425135</v>
      </c>
      <c r="H59" s="129" t="n">
        <v>115.138937793427</v>
      </c>
      <c r="I59" s="129" t="n">
        <v>16.652136074582</v>
      </c>
      <c r="J59" s="132" t="n">
        <v>0.169079874500541</v>
      </c>
    </row>
    <row r="60" customFormat="false" ht="12.75" hidden="false" customHeight="false" outlineLevel="0" collapsed="false">
      <c r="A60" s="80" t="s">
        <v>150</v>
      </c>
      <c r="B60" s="121" t="n">
        <v>124.140471997182</v>
      </c>
      <c r="C60" s="37" t="n">
        <v>40.422515536316</v>
      </c>
      <c r="D60" s="123" t="n">
        <v>0.482841641687844</v>
      </c>
      <c r="E60" s="44" t="n">
        <v>117.932970356927</v>
      </c>
      <c r="F60" s="37" t="n">
        <v>40.898289647183</v>
      </c>
      <c r="G60" s="123" t="n">
        <v>0.530907498679486</v>
      </c>
      <c r="H60" s="37" t="n">
        <v>121.874276384147</v>
      </c>
      <c r="I60" s="37" t="n">
        <v>40.606021449794</v>
      </c>
      <c r="J60" s="123" t="n">
        <v>0.499654157488613</v>
      </c>
    </row>
    <row r="61" customFormat="false" ht="12.75" hidden="false" customHeight="false" outlineLevel="0" collapsed="false">
      <c r="A61" s="80" t="s">
        <v>151</v>
      </c>
      <c r="B61" s="121" t="n">
        <v>132.561115130306</v>
      </c>
      <c r="C61" s="37" t="n">
        <v>30.633698182888</v>
      </c>
      <c r="D61" s="123" t="n">
        <v>0.300544241189701</v>
      </c>
      <c r="E61" s="44" t="n">
        <v>135.067194038617</v>
      </c>
      <c r="F61" s="37" t="n">
        <v>35.561693129569</v>
      </c>
      <c r="G61" s="123" t="n">
        <v>0.357384192880691</v>
      </c>
      <c r="H61" s="37" t="n">
        <v>133.7855117253</v>
      </c>
      <c r="I61" s="37" t="n">
        <v>33.010677656967</v>
      </c>
      <c r="J61" s="123" t="n">
        <v>0.327568662971782</v>
      </c>
    </row>
    <row r="62" customFormat="false" ht="12.75" hidden="false" customHeight="false" outlineLevel="0" collapsed="false">
      <c r="A62" s="80" t="s">
        <v>152</v>
      </c>
      <c r="B62" s="121" t="n">
        <v>128.787218045113</v>
      </c>
      <c r="C62" s="37" t="n">
        <v>21.062164204481</v>
      </c>
      <c r="D62" s="123" t="n">
        <v>0.195517787678624</v>
      </c>
      <c r="E62" s="44" t="n">
        <v>152.366607773852</v>
      </c>
      <c r="F62" s="37" t="n">
        <v>21.158643172082</v>
      </c>
      <c r="G62" s="123" t="n">
        <v>0.161260356688717</v>
      </c>
      <c r="H62" s="37" t="n">
        <v>139.628757108042</v>
      </c>
      <c r="I62" s="37" t="n">
        <v>21.386188737055</v>
      </c>
      <c r="J62" s="123" t="n">
        <v>0.180867085616372</v>
      </c>
    </row>
    <row r="63" customFormat="false" ht="33.75" hidden="false" customHeight="false" outlineLevel="0" collapsed="false">
      <c r="A63" s="80" t="s">
        <v>153</v>
      </c>
      <c r="B63" s="121" t="n">
        <v>147.182040816327</v>
      </c>
      <c r="C63" s="37" t="n">
        <v>25.823700127889</v>
      </c>
      <c r="D63" s="123" t="n">
        <v>0.21278883660898</v>
      </c>
      <c r="E63" s="44" t="n">
        <v>175.204315576534</v>
      </c>
      <c r="F63" s="37" t="n">
        <v>37.104739305348</v>
      </c>
      <c r="G63" s="123" t="n">
        <v>0.268681051073505</v>
      </c>
      <c r="H63" s="37" t="n">
        <v>162.528064992614</v>
      </c>
      <c r="I63" s="37" t="n">
        <v>31.869767621096</v>
      </c>
      <c r="J63" s="123" t="n">
        <v>0.243916905869946</v>
      </c>
    </row>
    <row r="64" customFormat="false" ht="12.75" hidden="false" customHeight="false" outlineLevel="0" collapsed="false">
      <c r="A64" s="80" t="s">
        <v>154</v>
      </c>
      <c r="B64" s="121" t="n">
        <v>125.445141065831</v>
      </c>
      <c r="C64" s="37" t="n">
        <v>24.103844137503</v>
      </c>
      <c r="D64" s="123" t="n">
        <v>0.237848190896452</v>
      </c>
      <c r="E64" s="44" t="n">
        <v>166.109540636042</v>
      </c>
      <c r="F64" s="37" t="n">
        <v>28.527600836711</v>
      </c>
      <c r="G64" s="123" t="n">
        <v>0.207349895475523</v>
      </c>
      <c r="H64" s="37" t="n">
        <v>144.56146179402</v>
      </c>
      <c r="I64" s="37" t="n">
        <v>24.91619152375</v>
      </c>
      <c r="J64" s="123" t="n">
        <v>0.208250534830722</v>
      </c>
    </row>
    <row r="65" customFormat="false" ht="12.75" hidden="false" customHeight="false" outlineLevel="0" collapsed="false">
      <c r="A65" s="80" t="s">
        <v>155</v>
      </c>
      <c r="B65" s="121" t="n">
        <v>128.011764705882</v>
      </c>
      <c r="C65" s="37" t="n">
        <v>25.3185828877</v>
      </c>
      <c r="D65" s="123" t="n">
        <v>0.246545899537191</v>
      </c>
      <c r="E65" s="44" t="n">
        <v>130.40937896071</v>
      </c>
      <c r="F65" s="37" t="n">
        <v>14.925507992968</v>
      </c>
      <c r="G65" s="123" t="n">
        <v>0.129243225637432</v>
      </c>
      <c r="H65" s="37" t="n">
        <v>129.46805234796</v>
      </c>
      <c r="I65" s="37" t="n">
        <v>18.865276979356</v>
      </c>
      <c r="J65" s="123" t="n">
        <v>0.170567844400685</v>
      </c>
    </row>
    <row r="66" customFormat="false" ht="22.5" hidden="false" customHeight="false" outlineLevel="0" collapsed="false">
      <c r="A66" s="80" t="s">
        <v>156</v>
      </c>
      <c r="B66" s="121" t="n">
        <v>103.551655629139</v>
      </c>
      <c r="C66" s="37" t="n">
        <v>20.739920567944</v>
      </c>
      <c r="D66" s="123" t="n">
        <v>0.250446637214133</v>
      </c>
      <c r="E66" s="44" t="n">
        <v>110.542346133614</v>
      </c>
      <c r="F66" s="37" t="n">
        <v>18.718707058298</v>
      </c>
      <c r="G66" s="123" t="n">
        <v>0.203854990357597</v>
      </c>
      <c r="H66" s="37" t="n">
        <v>108.12209102373</v>
      </c>
      <c r="I66" s="37" t="n">
        <v>19.362356347401</v>
      </c>
      <c r="J66" s="123" t="n">
        <v>0.218143468071505</v>
      </c>
    </row>
    <row r="67" customFormat="false" ht="12.75" hidden="false" customHeight="false" outlineLevel="0" collapsed="false">
      <c r="A67" s="80" t="s">
        <v>157</v>
      </c>
      <c r="B67" s="121" t="n">
        <v>107.45738045738</v>
      </c>
      <c r="C67" s="37" t="n">
        <v>13.178588322549</v>
      </c>
      <c r="D67" s="123" t="n">
        <v>0.139783168877492</v>
      </c>
      <c r="E67" s="44" t="n">
        <v>106.898775894539</v>
      </c>
      <c r="F67" s="37" t="n">
        <v>16.478153127822</v>
      </c>
      <c r="G67" s="123" t="n">
        <v>0.182238881171337</v>
      </c>
      <c r="H67" s="37" t="n">
        <v>107.124754695823</v>
      </c>
      <c r="I67" s="37" t="n">
        <v>15.080119756421</v>
      </c>
      <c r="J67" s="123" t="n">
        <v>0.163834858667744</v>
      </c>
    </row>
    <row r="68" s="17" customFormat="true" ht="12.75" hidden="false" customHeight="false" outlineLevel="0" collapsed="false">
      <c r="A68" s="80" t="s">
        <v>158</v>
      </c>
      <c r="B68" s="121" t="n">
        <v>118.352958756724</v>
      </c>
      <c r="C68" s="37" t="n">
        <v>18.02064261391</v>
      </c>
      <c r="D68" s="123" t="n">
        <v>0.179609554595144</v>
      </c>
      <c r="E68" s="44" t="n">
        <v>123.200685571829</v>
      </c>
      <c r="F68" s="37" t="n">
        <v>13.004444730797</v>
      </c>
      <c r="G68" s="123" t="n">
        <v>0.118011691066278</v>
      </c>
      <c r="H68" s="37" t="n">
        <v>120.726163234172</v>
      </c>
      <c r="I68" s="37" t="n">
        <v>15.567964979808</v>
      </c>
      <c r="J68" s="123" t="n">
        <v>0.148043283721457</v>
      </c>
    </row>
    <row r="69" s="17" customFormat="true" ht="12.75" hidden="false" customHeight="false" outlineLevel="0" collapsed="false">
      <c r="A69" s="80" t="s">
        <v>159</v>
      </c>
      <c r="B69" s="121" t="n">
        <v>118.978378378378</v>
      </c>
      <c r="C69" s="37" t="n">
        <v>15.92917432628</v>
      </c>
      <c r="D69" s="123" t="n">
        <v>0.154578334425822</v>
      </c>
      <c r="E69" s="44" t="n">
        <v>134.775942178627</v>
      </c>
      <c r="F69" s="37" t="n">
        <v>18.87159435254</v>
      </c>
      <c r="G69" s="123" t="n">
        <v>0.162820417926483</v>
      </c>
      <c r="H69" s="37" t="n">
        <v>128.446163366337</v>
      </c>
      <c r="I69" s="37" t="n">
        <v>17.65624739995</v>
      </c>
      <c r="J69" s="123" t="n">
        <v>0.159366917520786</v>
      </c>
    </row>
    <row r="70" s="17" customFormat="true" ht="12.75" hidden="false" customHeight="true" outlineLevel="0" collapsed="false">
      <c r="A70" s="95" t="s">
        <v>160</v>
      </c>
      <c r="B70" s="121" t="n">
        <v>123.566622691293</v>
      </c>
      <c r="C70" s="37" t="n">
        <v>17.490314551758</v>
      </c>
      <c r="D70" s="123" t="n">
        <v>0.164884269244654</v>
      </c>
      <c r="E70" s="44" t="n">
        <v>145.235348837209</v>
      </c>
      <c r="F70" s="37" t="n">
        <v>21.715386860023</v>
      </c>
      <c r="G70" s="123" t="n">
        <v>0.175804675717386</v>
      </c>
      <c r="H70" s="37" t="n">
        <v>132.556927827094</v>
      </c>
      <c r="I70" s="37" t="n">
        <v>18.922660940768</v>
      </c>
      <c r="J70" s="123" t="n">
        <v>0.166522488851864</v>
      </c>
    </row>
    <row r="71" s="17" customFormat="true" ht="12.75" hidden="false" customHeight="false" outlineLevel="0" collapsed="false">
      <c r="A71" s="80" t="s">
        <v>161</v>
      </c>
      <c r="B71" s="121" t="n">
        <v>123.761666397546</v>
      </c>
      <c r="C71" s="37" t="n">
        <v>17.163045457608</v>
      </c>
      <c r="D71" s="123" t="n">
        <v>0.16100626167836</v>
      </c>
      <c r="E71" s="44" t="n">
        <v>129.075031725888</v>
      </c>
      <c r="F71" s="37" t="n">
        <v>20.712624318481</v>
      </c>
      <c r="G71" s="123" t="n">
        <v>0.19114215726685</v>
      </c>
      <c r="H71" s="37" t="n">
        <v>126.46218487395</v>
      </c>
      <c r="I71" s="37" t="n">
        <v>18.980791656718</v>
      </c>
      <c r="J71" s="123" t="n">
        <v>0.176596070152865</v>
      </c>
    </row>
    <row r="72" s="17" customFormat="true" ht="22.5" hidden="false" customHeight="false" outlineLevel="0" collapsed="false">
      <c r="A72" s="80" t="s">
        <v>162</v>
      </c>
      <c r="B72" s="121" t="n">
        <v>104.235411547912</v>
      </c>
      <c r="C72" s="37" t="n">
        <v>16.73924452785</v>
      </c>
      <c r="D72" s="123" t="n">
        <v>0.191314032350833</v>
      </c>
      <c r="E72" s="44" t="n">
        <v>112.865546218487</v>
      </c>
      <c r="F72" s="37" t="n">
        <v>23.192126942858</v>
      </c>
      <c r="G72" s="123" t="n">
        <v>0.258628779076355</v>
      </c>
      <c r="H72" s="37" t="n">
        <v>106.104869816779</v>
      </c>
      <c r="I72" s="37" t="n">
        <v>18.151648167295</v>
      </c>
      <c r="J72" s="123" t="n">
        <v>0.206378434204877</v>
      </c>
    </row>
    <row r="73" s="104" customFormat="true" ht="33.75" hidden="false" customHeight="false" outlineLevel="0" collapsed="false">
      <c r="A73" s="80" t="s">
        <v>163</v>
      </c>
      <c r="B73" s="121" t="n">
        <v>113.887825923842</v>
      </c>
      <c r="C73" s="37" t="n">
        <v>21.20776410004</v>
      </c>
      <c r="D73" s="123" t="n">
        <v>0.228827686157126</v>
      </c>
      <c r="E73" s="44" t="n">
        <v>114.90345727332</v>
      </c>
      <c r="F73" s="37" t="n">
        <v>12.990041478839</v>
      </c>
      <c r="G73" s="123" t="n">
        <v>0.127461545445938</v>
      </c>
      <c r="H73" s="37" t="n">
        <v>114.358207452165</v>
      </c>
      <c r="I73" s="37" t="n">
        <v>17.539870565172</v>
      </c>
      <c r="J73" s="123" t="n">
        <v>0.181162692204109</v>
      </c>
    </row>
    <row r="74" s="104" customFormat="true" ht="33.75" hidden="false" customHeight="false" outlineLevel="0" collapsed="false">
      <c r="A74" s="80" t="s">
        <v>164</v>
      </c>
      <c r="B74" s="121" t="n">
        <v>106.834134615385</v>
      </c>
      <c r="C74" s="37" t="n">
        <v>16.38107853473</v>
      </c>
      <c r="D74" s="123" t="n">
        <v>0.181100332531864</v>
      </c>
      <c r="E74" s="44" t="n">
        <v>104.035568336613</v>
      </c>
      <c r="F74" s="37" t="n">
        <v>19.115374475547</v>
      </c>
      <c r="G74" s="123" t="n">
        <v>0.225098102187812</v>
      </c>
      <c r="H74" s="37" t="n">
        <v>105.047821466525</v>
      </c>
      <c r="I74" s="37" t="n">
        <v>18.252221295658</v>
      </c>
      <c r="J74" s="123" t="n">
        <v>0.210289706617921</v>
      </c>
    </row>
    <row r="75" s="70" customFormat="true" ht="12.75" hidden="false" customHeight="false" outlineLevel="0" collapsed="false">
      <c r="A75" s="80" t="s">
        <v>165</v>
      </c>
      <c r="B75" s="121" t="n">
        <v>129.865585168019</v>
      </c>
      <c r="C75" s="37" t="n">
        <v>16.017423839431</v>
      </c>
      <c r="D75" s="123" t="n">
        <v>0.140691106931465</v>
      </c>
      <c r="E75" s="44" t="n">
        <v>141.704280155642</v>
      </c>
      <c r="F75" s="37" t="n">
        <v>14.026336108797</v>
      </c>
      <c r="G75" s="123" t="n">
        <v>0.109857158286092</v>
      </c>
      <c r="H75" s="37" t="n">
        <v>135.493112947658</v>
      </c>
      <c r="I75" s="37" t="n">
        <v>15.049737210767</v>
      </c>
      <c r="J75" s="123" t="n">
        <v>0.124952801419675</v>
      </c>
    </row>
    <row r="76" customFormat="false" ht="12.75" hidden="false" customHeight="false" outlineLevel="0" collapsed="false">
      <c r="A76" s="80" t="s">
        <v>166</v>
      </c>
      <c r="B76" s="121" t="n">
        <v>122.197909407666</v>
      </c>
      <c r="C76" s="37" t="n">
        <v>24.822537014419</v>
      </c>
      <c r="D76" s="123" t="n">
        <v>0.254915964933865</v>
      </c>
      <c r="E76" s="44" t="n">
        <v>143.033926128591</v>
      </c>
      <c r="F76" s="37" t="n">
        <v>28.038211842877</v>
      </c>
      <c r="G76" s="123" t="n">
        <v>0.243819624209771</v>
      </c>
      <c r="H76" s="37" t="n">
        <v>131.781756502073</v>
      </c>
      <c r="I76" s="37" t="n">
        <v>26.214142261903</v>
      </c>
      <c r="J76" s="123" t="n">
        <v>0.248316137961259</v>
      </c>
    </row>
    <row r="77" customFormat="false" ht="33.75" hidden="false" customHeight="false" outlineLevel="0" collapsed="false">
      <c r="A77" s="80" t="s">
        <v>167</v>
      </c>
      <c r="B77" s="121" t="n">
        <v>106.788312462731</v>
      </c>
      <c r="C77" s="37" t="n">
        <v>7.029881090182</v>
      </c>
      <c r="D77" s="123" t="n">
        <v>0.0704690419993557</v>
      </c>
      <c r="E77" s="44" t="n">
        <v>117.201863354037</v>
      </c>
      <c r="F77" s="37" t="n">
        <v>7.612042994756</v>
      </c>
      <c r="G77" s="123" t="n">
        <v>0.0694593984167558</v>
      </c>
      <c r="H77" s="37" t="n">
        <v>111.349527665317</v>
      </c>
      <c r="I77" s="37" t="n">
        <v>7.264767015339</v>
      </c>
      <c r="J77" s="123" t="n">
        <v>0.0697966442923318</v>
      </c>
    </row>
    <row r="78" s="70" customFormat="true" ht="12.75" hidden="false" customHeight="false" outlineLevel="0" collapsed="false">
      <c r="A78" s="80" t="s">
        <v>168</v>
      </c>
      <c r="B78" s="121" t="n">
        <v>112.777142857143</v>
      </c>
      <c r="C78" s="37" t="n">
        <v>20.085532879819</v>
      </c>
      <c r="D78" s="123" t="n">
        <v>0.216692027301421</v>
      </c>
      <c r="E78" s="44" t="n">
        <v>117.295774647887</v>
      </c>
      <c r="F78" s="37" t="n">
        <v>11.017086123297</v>
      </c>
      <c r="G78" s="123" t="n">
        <v>0.103662232534493</v>
      </c>
      <c r="H78" s="37" t="n">
        <v>113.315436241611</v>
      </c>
      <c r="I78" s="37" t="n">
        <v>18.97280675954</v>
      </c>
      <c r="J78" s="123" t="n">
        <v>0.201105341919112</v>
      </c>
    </row>
    <row r="79" customFormat="false" ht="12.75" hidden="false" customHeight="false" outlineLevel="0" collapsed="false">
      <c r="A79" s="80" t="s">
        <v>169</v>
      </c>
      <c r="B79" s="121" t="n">
        <v>128.169561621175</v>
      </c>
      <c r="C79" s="37" t="n">
        <v>34.240930915781</v>
      </c>
      <c r="D79" s="123" t="n">
        <v>0.36454200022544</v>
      </c>
      <c r="E79" s="44" t="n">
        <v>125.448232323232</v>
      </c>
      <c r="F79" s="37" t="n">
        <v>37.031001992154</v>
      </c>
      <c r="G79" s="123" t="n">
        <v>0.418821103686369</v>
      </c>
      <c r="H79" s="37" t="n">
        <v>126.199908613205</v>
      </c>
      <c r="I79" s="37" t="n">
        <v>36.128159734282</v>
      </c>
      <c r="J79" s="123" t="n">
        <v>0.401104232836053</v>
      </c>
    </row>
    <row r="80" customFormat="false" ht="22.5" hidden="false" customHeight="false" outlineLevel="0" collapsed="false">
      <c r="A80" s="80" t="s">
        <v>170</v>
      </c>
      <c r="B80" s="121" t="n">
        <v>141.473385199928</v>
      </c>
      <c r="C80" s="37" t="n">
        <v>21.217198669151</v>
      </c>
      <c r="D80" s="123" t="n">
        <v>0.176433323567274</v>
      </c>
      <c r="E80" s="44" t="n">
        <v>138.251386529429</v>
      </c>
      <c r="F80" s="37" t="n">
        <v>23.687874827192</v>
      </c>
      <c r="G80" s="123" t="n">
        <v>0.206766312198594</v>
      </c>
      <c r="H80" s="37" t="n">
        <v>139.091111709587</v>
      </c>
      <c r="I80" s="37" t="n">
        <v>23.038050991112</v>
      </c>
      <c r="J80" s="123" t="n">
        <v>0.198513084002139</v>
      </c>
    </row>
    <row r="81" customFormat="false" ht="12.75" hidden="false" customHeight="false" outlineLevel="0" collapsed="false">
      <c r="A81" s="80" t="s">
        <v>171</v>
      </c>
      <c r="B81" s="121" t="n">
        <v>123.438902743142</v>
      </c>
      <c r="C81" s="37" t="n">
        <v>37.55742978572</v>
      </c>
      <c r="D81" s="123" t="n">
        <v>0.437317019519915</v>
      </c>
      <c r="E81" s="44" t="n">
        <v>139.351981351981</v>
      </c>
      <c r="F81" s="37" t="n">
        <v>44.478492230305</v>
      </c>
      <c r="G81" s="123" t="n">
        <v>0.468818978221208</v>
      </c>
      <c r="H81" s="37" t="n">
        <v>129.660085054678</v>
      </c>
      <c r="I81" s="37" t="n">
        <v>40.032693312483</v>
      </c>
      <c r="J81" s="123" t="n">
        <v>0.446656904037031</v>
      </c>
    </row>
    <row r="82" customFormat="false" ht="22.5" hidden="false" customHeight="false" outlineLevel="0" collapsed="false">
      <c r="A82" s="91" t="s">
        <v>172</v>
      </c>
      <c r="B82" s="128" t="n">
        <v>137.28332488596</v>
      </c>
      <c r="C82" s="129" t="n">
        <v>27.678502051314</v>
      </c>
      <c r="D82" s="132" t="n">
        <v>0.252529964790608</v>
      </c>
      <c r="E82" s="131" t="n">
        <v>150.638130021914</v>
      </c>
      <c r="F82" s="129" t="n">
        <v>21.897031120815</v>
      </c>
      <c r="G82" s="132" t="n">
        <v>0.170085786960982</v>
      </c>
      <c r="H82" s="129" t="n">
        <v>147.65003402132</v>
      </c>
      <c r="I82" s="129" t="n">
        <v>23.285196622946</v>
      </c>
      <c r="J82" s="132" t="n">
        <v>0.187232959975313</v>
      </c>
    </row>
    <row r="83" customFormat="false" ht="22.5" hidden="false" customHeight="false" outlineLevel="0" collapsed="false">
      <c r="A83" s="80" t="s">
        <v>173</v>
      </c>
      <c r="B83" s="121" t="n">
        <v>150.350713149301</v>
      </c>
      <c r="C83" s="37" t="n">
        <v>25.253537731128</v>
      </c>
      <c r="D83" s="123" t="n">
        <v>0.201871366373468</v>
      </c>
      <c r="E83" s="44" t="n">
        <v>134.02844404815</v>
      </c>
      <c r="F83" s="37" t="n">
        <v>21.818561046152</v>
      </c>
      <c r="G83" s="123" t="n">
        <v>0.194444201013591</v>
      </c>
      <c r="H83" s="37" t="n">
        <v>144.086130233995</v>
      </c>
      <c r="I83" s="37" t="n">
        <v>24.03121548509</v>
      </c>
      <c r="J83" s="123" t="n">
        <v>0.200168527338937</v>
      </c>
    </row>
    <row r="84" customFormat="false" ht="22.5" hidden="false" customHeight="false" outlineLevel="0" collapsed="false">
      <c r="A84" s="80" t="s">
        <v>174</v>
      </c>
      <c r="B84" s="121" t="n">
        <v>131.693978895096</v>
      </c>
      <c r="C84" s="37" t="n">
        <v>20.486164007517</v>
      </c>
      <c r="D84" s="123" t="n">
        <v>0.184215147363759</v>
      </c>
      <c r="E84" s="44" t="n">
        <v>140.388922096035</v>
      </c>
      <c r="F84" s="37" t="n">
        <v>27.660805920158</v>
      </c>
      <c r="G84" s="123" t="n">
        <v>0.245376281077934</v>
      </c>
      <c r="H84" s="37" t="n">
        <v>136.15116751269</v>
      </c>
      <c r="I84" s="37" t="n">
        <v>24.129672283582</v>
      </c>
      <c r="J84" s="123" t="n">
        <v>0.215402162185317</v>
      </c>
    </row>
    <row r="85" customFormat="false" ht="22.5" hidden="false" customHeight="false" outlineLevel="0" collapsed="false">
      <c r="A85" s="80" t="s">
        <v>175</v>
      </c>
      <c r="B85" s="121" t="n">
        <v>97.239894891413</v>
      </c>
      <c r="C85" s="37" t="n">
        <v>8.544662568181</v>
      </c>
      <c r="D85" s="123" t="n">
        <v>0.0963373379196041</v>
      </c>
      <c r="E85" s="44" t="n">
        <v>114.12972972973</v>
      </c>
      <c r="F85" s="37" t="n">
        <v>21.055783670553</v>
      </c>
      <c r="G85" s="123" t="n">
        <v>0.226226399138225</v>
      </c>
      <c r="H85" s="37" t="n">
        <v>103.984773576585</v>
      </c>
      <c r="I85" s="37" t="n">
        <v>13.380494769907</v>
      </c>
      <c r="J85" s="123" t="n">
        <v>0.147680605663855</v>
      </c>
    </row>
    <row r="86" customFormat="false" ht="12.75" hidden="false" customHeight="false" outlineLevel="0" collapsed="false">
      <c r="A86" s="80" t="s">
        <v>176</v>
      </c>
      <c r="B86" s="121" t="n">
        <v>122.527851941748</v>
      </c>
      <c r="C86" s="37" t="n">
        <v>20.259753394685</v>
      </c>
      <c r="D86" s="123" t="n">
        <v>0.198104332460641</v>
      </c>
      <c r="E86" s="44" t="n">
        <v>130.566541662856</v>
      </c>
      <c r="F86" s="37" t="n">
        <v>21.072777272986</v>
      </c>
      <c r="G86" s="123" t="n">
        <v>0.192456414211434</v>
      </c>
      <c r="H86" s="37" t="n">
        <v>125.747646844217</v>
      </c>
      <c r="I86" s="37" t="n">
        <v>20.602629321743</v>
      </c>
      <c r="J86" s="123" t="n">
        <v>0.195944894082493</v>
      </c>
    </row>
    <row r="87" customFormat="false" ht="12.75" hidden="false" customHeight="false" outlineLevel="0" collapsed="false">
      <c r="A87" s="80" t="s">
        <v>177</v>
      </c>
      <c r="B87" s="121" t="n">
        <v>102.93225997523</v>
      </c>
      <c r="C87" s="37" t="n">
        <v>11.079742456414</v>
      </c>
      <c r="D87" s="123" t="n">
        <v>0.120625354162387</v>
      </c>
      <c r="E87" s="44" t="n">
        <v>88.5462332528</v>
      </c>
      <c r="F87" s="37" t="n">
        <v>2.46822292390699</v>
      </c>
      <c r="G87" s="123" t="n">
        <v>0.0286742562296251</v>
      </c>
      <c r="H87" s="37" t="n">
        <v>100.104052242356</v>
      </c>
      <c r="I87" s="37" t="n">
        <v>9.36433195531001</v>
      </c>
      <c r="J87" s="123" t="n">
        <v>0.10319992089117</v>
      </c>
    </row>
    <row r="88" customFormat="false" ht="12.75" hidden="false" customHeight="false" outlineLevel="0" collapsed="false">
      <c r="A88" s="80" t="s">
        <v>178</v>
      </c>
      <c r="B88" s="121" t="n">
        <v>95.872362402242</v>
      </c>
      <c r="C88" s="37" t="n">
        <v>10.857717093318</v>
      </c>
      <c r="D88" s="123" t="n">
        <v>0.127715843004032</v>
      </c>
      <c r="E88" s="44" t="n">
        <v>109.14803078316</v>
      </c>
      <c r="F88" s="37" t="n">
        <v>13.049362800921</v>
      </c>
      <c r="G88" s="123" t="n">
        <v>0.135791297370873</v>
      </c>
      <c r="H88" s="37" t="n">
        <v>99.135878032495</v>
      </c>
      <c r="I88" s="37" t="n">
        <v>11.50327490968</v>
      </c>
      <c r="J88" s="123" t="n">
        <v>0.131267068416973</v>
      </c>
    </row>
    <row r="89" customFormat="false" ht="12.75" hidden="false" customHeight="false" outlineLevel="0" collapsed="false">
      <c r="A89" s="80" t="s">
        <v>179</v>
      </c>
      <c r="B89" s="121" t="n">
        <v>146.63365017011</v>
      </c>
      <c r="C89" s="37" t="n">
        <v>17.109829121846</v>
      </c>
      <c r="D89" s="123" t="n">
        <v>0.132097933672528</v>
      </c>
      <c r="E89" s="44" t="n">
        <v>198.114665942423</v>
      </c>
      <c r="F89" s="37" t="n">
        <v>23.256037441599</v>
      </c>
      <c r="G89" s="123" t="n">
        <v>0.132999084122917</v>
      </c>
      <c r="H89" s="37" t="n">
        <v>166.839936912551</v>
      </c>
      <c r="I89" s="37" t="n">
        <v>19.096566209701</v>
      </c>
      <c r="J89" s="123" t="n">
        <v>0.12925497854052</v>
      </c>
    </row>
    <row r="90" customFormat="false" ht="22.5" hidden="false" customHeight="false" outlineLevel="0" collapsed="false">
      <c r="A90" s="80" t="s">
        <v>180</v>
      </c>
      <c r="B90" s="121" t="n">
        <v>142.729265402844</v>
      </c>
      <c r="C90" s="37" t="n">
        <v>29.700040498143</v>
      </c>
      <c r="D90" s="123" t="n">
        <v>0.262764258740907</v>
      </c>
      <c r="E90" s="44" t="n">
        <v>164.93710385178</v>
      </c>
      <c r="F90" s="37" t="n">
        <v>30.094881629558</v>
      </c>
      <c r="G90" s="123" t="n">
        <v>0.223185891878593</v>
      </c>
      <c r="H90" s="37" t="n">
        <v>154.95264847512</v>
      </c>
      <c r="I90" s="37" t="n">
        <v>30.286376987272</v>
      </c>
      <c r="J90" s="123" t="n">
        <v>0.2429396229294</v>
      </c>
    </row>
    <row r="91" customFormat="false" ht="22.5" hidden="false" customHeight="false" outlineLevel="0" collapsed="false">
      <c r="A91" s="80" t="s">
        <v>181</v>
      </c>
      <c r="B91" s="121" t="n">
        <v>136.086050724638</v>
      </c>
      <c r="C91" s="37" t="n">
        <v>38.75210744925</v>
      </c>
      <c r="D91" s="123" t="n">
        <v>0.398135595304181</v>
      </c>
      <c r="E91" s="44" t="n">
        <v>148.732121212121</v>
      </c>
      <c r="F91" s="37" t="n">
        <v>33.502821849064</v>
      </c>
      <c r="G91" s="123" t="n">
        <v>0.290749158714447</v>
      </c>
      <c r="H91" s="37" t="n">
        <v>141.494556765163</v>
      </c>
      <c r="I91" s="37" t="n">
        <v>36.680392760903</v>
      </c>
      <c r="J91" s="123" t="n">
        <v>0.349956450155078</v>
      </c>
    </row>
    <row r="92" customFormat="false" ht="12.75" hidden="false" customHeight="false" outlineLevel="0" collapsed="false">
      <c r="A92" s="80" t="s">
        <v>182</v>
      </c>
      <c r="B92" s="121" t="n">
        <v>143.766190998902</v>
      </c>
      <c r="C92" s="37" t="n">
        <v>37.755542402581</v>
      </c>
      <c r="D92" s="123" t="n">
        <v>0.35614858415168</v>
      </c>
      <c r="E92" s="44" t="n">
        <v>172.704489795918</v>
      </c>
      <c r="F92" s="37" t="n">
        <v>45.098934240362</v>
      </c>
      <c r="G92" s="123" t="n">
        <v>0.353424535820677</v>
      </c>
      <c r="H92" s="37" t="n">
        <v>160.362359550562</v>
      </c>
      <c r="I92" s="37" t="n">
        <v>42.485342542276</v>
      </c>
      <c r="J92" s="123" t="n">
        <v>0.360420916821212</v>
      </c>
    </row>
    <row r="93" customFormat="false" ht="22.5" hidden="false" customHeight="false" outlineLevel="0" collapsed="false">
      <c r="A93" s="80" t="s">
        <v>183</v>
      </c>
      <c r="B93" s="121" t="n">
        <v>126.319464371114</v>
      </c>
      <c r="C93" s="37" t="n">
        <v>32.755623717386</v>
      </c>
      <c r="D93" s="123" t="n">
        <v>0.350088490259948</v>
      </c>
      <c r="E93" s="44" t="n">
        <v>132.111421130952</v>
      </c>
      <c r="F93" s="37" t="n">
        <v>33.153071502482</v>
      </c>
      <c r="G93" s="123" t="n">
        <v>0.335020456858387</v>
      </c>
      <c r="H93" s="37" t="n">
        <v>129.577212806026</v>
      </c>
      <c r="I93" s="37" t="n">
        <v>32.947574972379</v>
      </c>
      <c r="J93" s="123" t="n">
        <v>0.340967592459572</v>
      </c>
    </row>
    <row r="94" customFormat="false" ht="22.5" hidden="false" customHeight="true" outlineLevel="0" collapsed="false">
      <c r="A94" s="80" t="s">
        <v>184</v>
      </c>
      <c r="B94" s="121" t="n">
        <v>126.336628600648</v>
      </c>
      <c r="C94" s="37" t="n">
        <v>20.616242225457</v>
      </c>
      <c r="D94" s="123" t="n">
        <v>0.195007253873364</v>
      </c>
      <c r="E94" s="44" t="n">
        <v>144.185620557682</v>
      </c>
      <c r="F94" s="37" t="n">
        <v>26.141847612186</v>
      </c>
      <c r="G94" s="123" t="n">
        <v>0.221458929682436</v>
      </c>
      <c r="H94" s="37" t="n">
        <v>133.191391076115</v>
      </c>
      <c r="I94" s="37" t="n">
        <v>22.849408445316</v>
      </c>
      <c r="J94" s="123" t="n">
        <v>0.207078103007895</v>
      </c>
    </row>
    <row r="95" customFormat="false" ht="30.75" hidden="false" customHeight="true" outlineLevel="0" collapsed="false">
      <c r="A95" s="80" t="s">
        <v>185</v>
      </c>
      <c r="B95" s="121" t="n">
        <v>150.380577427822</v>
      </c>
      <c r="C95" s="37" t="n">
        <v>20.419267904012</v>
      </c>
      <c r="D95" s="123" t="n">
        <v>0.157118052894589</v>
      </c>
      <c r="E95" s="44" t="n">
        <v>152.969444444444</v>
      </c>
      <c r="F95" s="37" t="n">
        <v>35.051853319246</v>
      </c>
      <c r="G95" s="123" t="n">
        <v>0.297257202973473</v>
      </c>
      <c r="H95" s="37" t="n">
        <v>152.073569482289</v>
      </c>
      <c r="I95" s="37" t="n">
        <v>29.971190992113</v>
      </c>
      <c r="J95" s="123" t="n">
        <v>0.245459518174123</v>
      </c>
    </row>
    <row r="96" customFormat="false" ht="21.75" hidden="false" customHeight="true" outlineLevel="0" collapsed="false">
      <c r="A96" s="80" t="s">
        <v>186</v>
      </c>
      <c r="B96" s="121" t="n">
        <v>113.035341214737</v>
      </c>
      <c r="C96" s="37" t="n">
        <v>9.85118001511201</v>
      </c>
      <c r="D96" s="123" t="n">
        <v>0.0954718233940328</v>
      </c>
      <c r="E96" s="44" t="n">
        <v>122.038856907895</v>
      </c>
      <c r="F96" s="37" t="n">
        <v>24.368856907895</v>
      </c>
      <c r="G96" s="123" t="n">
        <v>0.249501964860192</v>
      </c>
      <c r="H96" s="37" t="n">
        <v>115.146673701377</v>
      </c>
      <c r="I96" s="37" t="n">
        <v>13.375221269057</v>
      </c>
      <c r="J96" s="123" t="n">
        <v>0.131424097321906</v>
      </c>
    </row>
    <row r="97" customFormat="false" ht="12.75" hidden="false" customHeight="false" outlineLevel="0" collapsed="false">
      <c r="A97" s="80" t="s">
        <v>187</v>
      </c>
      <c r="B97" s="121" t="n">
        <v>126.44459833795</v>
      </c>
      <c r="C97" s="37" t="n">
        <v>2.843802581982</v>
      </c>
      <c r="D97" s="123" t="n">
        <v>0.0230079633758725</v>
      </c>
      <c r="E97" s="44" t="n">
        <v>146.719230769231</v>
      </c>
      <c r="F97" s="37" t="n">
        <v>23.154714640199</v>
      </c>
      <c r="G97" s="123" t="n">
        <v>0.187389675981248</v>
      </c>
      <c r="H97" s="37" t="n">
        <v>131.812627291242</v>
      </c>
      <c r="I97" s="37" t="n">
        <v>8.220810923977</v>
      </c>
      <c r="J97" s="123" t="n">
        <v>0.0665158192962232</v>
      </c>
    </row>
    <row r="98" customFormat="false" ht="12.75" hidden="false" customHeight="false" outlineLevel="0" collapsed="false">
      <c r="A98" s="80" t="s">
        <v>188</v>
      </c>
      <c r="B98" s="121" t="n">
        <v>115.383333333333</v>
      </c>
      <c r="C98" s="37" t="n">
        <v>47.367204301075</v>
      </c>
      <c r="D98" s="123" t="n">
        <v>0.69641135088135</v>
      </c>
      <c r="E98" s="44" t="n">
        <v>112.98347107438</v>
      </c>
      <c r="F98" s="37" t="n">
        <v>32.697756788666</v>
      </c>
      <c r="G98" s="123" t="n">
        <v>0.407267433310788</v>
      </c>
      <c r="H98" s="37" t="n">
        <v>114.693586698337</v>
      </c>
      <c r="I98" s="37" t="n">
        <v>42.543854078017</v>
      </c>
      <c r="J98" s="123" t="n">
        <v>0.589660592394699</v>
      </c>
    </row>
    <row r="99" customFormat="false" ht="22.5" hidden="false" customHeight="false" outlineLevel="0" collapsed="false">
      <c r="A99" s="80" t="s">
        <v>189</v>
      </c>
      <c r="B99" s="121" t="n">
        <v>145.579831932773</v>
      </c>
      <c r="C99" s="37" t="n">
        <v>11.131233801932</v>
      </c>
      <c r="D99" s="123" t="n">
        <v>0.0827917431396306</v>
      </c>
      <c r="E99" s="44" t="n">
        <v>146.493670886076</v>
      </c>
      <c r="F99" s="37" t="n">
        <v>15.814658540397</v>
      </c>
      <c r="G99" s="123" t="n">
        <v>0.121019115897228</v>
      </c>
      <c r="H99" s="37" t="n">
        <v>145.944444444444</v>
      </c>
      <c r="I99" s="37" t="n">
        <v>13.119976359338</v>
      </c>
      <c r="J99" s="123" t="n">
        <v>0.0987768033140665</v>
      </c>
    </row>
    <row r="100" s="104" customFormat="true" ht="12.75" hidden="false" customHeight="false" outlineLevel="0" collapsed="false">
      <c r="A100" s="85" t="s">
        <v>190</v>
      </c>
      <c r="B100" s="167" t="n">
        <v>148.016917712799</v>
      </c>
      <c r="C100" s="168" t="n">
        <v>22.396130380492</v>
      </c>
      <c r="D100" s="169" t="n">
        <v>0.178283633275177</v>
      </c>
      <c r="E100" s="170" t="n">
        <v>152.891078965916</v>
      </c>
      <c r="F100" s="168" t="n">
        <v>25.806923998368</v>
      </c>
      <c r="G100" s="169" t="n">
        <v>0.203069564454813</v>
      </c>
      <c r="H100" s="168" t="n">
        <v>150.446357545492</v>
      </c>
      <c r="I100" s="168" t="n">
        <v>24.084445669649</v>
      </c>
      <c r="J100" s="169" t="n">
        <v>0.190598933746058</v>
      </c>
    </row>
    <row r="101" s="104" customFormat="true" ht="6" hidden="false" customHeight="true" outlineLevel="0" collapsed="false">
      <c r="A101" s="85"/>
      <c r="B101" s="167"/>
      <c r="C101" s="168"/>
      <c r="D101" s="123"/>
      <c r="E101" s="170"/>
      <c r="F101" s="168"/>
      <c r="G101" s="123"/>
      <c r="H101" s="168"/>
      <c r="I101" s="168"/>
      <c r="J101" s="123"/>
    </row>
    <row r="102" s="70" customFormat="true" ht="12.75" hidden="false" customHeight="false" outlineLevel="0" collapsed="false">
      <c r="A102" s="78" t="s">
        <v>191</v>
      </c>
      <c r="B102" s="172" t="n">
        <v>149.908153467601</v>
      </c>
      <c r="C102" s="153" t="n">
        <v>22.402965331903</v>
      </c>
      <c r="D102" s="173" t="n">
        <v>0.175702382463532</v>
      </c>
      <c r="E102" s="152" t="n">
        <v>144.838027973811</v>
      </c>
      <c r="F102" s="153" t="n">
        <v>23.806311392156</v>
      </c>
      <c r="G102" s="173" t="n">
        <v>0.196694817396024</v>
      </c>
      <c r="H102" s="153" t="n">
        <v>147.081039459025</v>
      </c>
      <c r="I102" s="153" t="n">
        <v>23.254569079301</v>
      </c>
      <c r="J102" s="173" t="n">
        <v>0.187799660347169</v>
      </c>
    </row>
    <row r="103" customFormat="false" ht="12.75" hidden="false" customHeight="false" outlineLevel="0" collapsed="false">
      <c r="A103" s="106" t="s">
        <v>192</v>
      </c>
      <c r="B103" s="174" t="n">
        <v>148.029589624615</v>
      </c>
      <c r="C103" s="175" t="n">
        <v>28.437670728447</v>
      </c>
      <c r="D103" s="123" t="n">
        <v>0.237789233511147</v>
      </c>
      <c r="E103" s="176" t="n">
        <v>149.404450625869</v>
      </c>
      <c r="F103" s="175" t="n">
        <v>22.711489753577</v>
      </c>
      <c r="G103" s="123" t="n">
        <v>0.179264022225121</v>
      </c>
      <c r="H103" s="175" t="n">
        <v>148.624782520279</v>
      </c>
      <c r="I103" s="175" t="n">
        <v>25.959524226144</v>
      </c>
      <c r="J103" s="123" t="n">
        <v>0.211628985966805</v>
      </c>
    </row>
    <row r="104" s="70" customFormat="true" ht="17.25" hidden="false" customHeight="true" outlineLevel="0" collapsed="false">
      <c r="A104" s="111" t="s">
        <v>95</v>
      </c>
      <c r="B104" s="177" t="n">
        <v>150.834842008495</v>
      </c>
      <c r="C104" s="68" t="n">
        <v>22.576235458402</v>
      </c>
      <c r="D104" s="178" t="n">
        <v>0.17602121265511</v>
      </c>
      <c r="E104" s="163" t="n">
        <v>145.919921301938</v>
      </c>
      <c r="F104" s="68" t="n">
        <v>23.328221128316</v>
      </c>
      <c r="G104" s="178" t="n">
        <v>0.19029201075829</v>
      </c>
      <c r="H104" s="68" t="n">
        <v>148.128828285146</v>
      </c>
      <c r="I104" s="68" t="n">
        <v>23.046983677766</v>
      </c>
      <c r="J104" s="178" t="n">
        <v>0.18425522704840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1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65" t="s">
        <v>194</v>
      </c>
      <c r="B8" s="37" t="n">
        <v>151.395012067578</v>
      </c>
      <c r="C8" s="37" t="n">
        <v>18.334474971538</v>
      </c>
      <c r="D8" s="122" t="n">
        <v>0.137790477715452</v>
      </c>
      <c r="E8" s="44" t="n">
        <v>133.082324455206</v>
      </c>
      <c r="F8" s="37" t="n">
        <v>18.897295664419</v>
      </c>
      <c r="G8" s="122" t="n">
        <v>0.165497139726112</v>
      </c>
      <c r="H8" s="119" t="n">
        <v>141.601674418605</v>
      </c>
      <c r="I8" s="117" t="n">
        <v>18.755184104087</v>
      </c>
      <c r="J8" s="123" t="n">
        <v>0.152671712932694</v>
      </c>
    </row>
    <row r="9" customFormat="false" ht="12.75" hidden="false" customHeight="false" outlineLevel="0" collapsed="false">
      <c r="A9" s="42" t="s">
        <v>195</v>
      </c>
      <c r="B9" s="121" t="n">
        <v>147.46847826087</v>
      </c>
      <c r="C9" s="37" t="n">
        <v>14.732289558201</v>
      </c>
      <c r="D9" s="122" t="n">
        <v>0.110989246430765</v>
      </c>
      <c r="E9" s="44" t="n">
        <v>133.272277227723</v>
      </c>
      <c r="F9" s="37" t="n">
        <v>16.192819863382</v>
      </c>
      <c r="G9" s="122" t="n">
        <v>0.138306242853444</v>
      </c>
      <c r="H9" s="44" t="n">
        <v>139.737256833292</v>
      </c>
      <c r="I9" s="37" t="n">
        <v>15.794399690435</v>
      </c>
      <c r="J9" s="123" t="n">
        <v>0.127432915897931</v>
      </c>
    </row>
    <row r="10" customFormat="false" ht="12.75" hidden="false" customHeight="false" outlineLevel="0" collapsed="false">
      <c r="A10" s="42" t="s">
        <v>196</v>
      </c>
      <c r="B10" s="121" t="n">
        <v>157.049387927396</v>
      </c>
      <c r="C10" s="37" t="n">
        <v>29.48569217378</v>
      </c>
      <c r="D10" s="122" t="n">
        <v>0.231144856689715</v>
      </c>
      <c r="E10" s="44" t="n">
        <v>139.89360872954</v>
      </c>
      <c r="F10" s="37" t="n">
        <v>25.237139113996</v>
      </c>
      <c r="G10" s="122" t="n">
        <v>0.220110903454633</v>
      </c>
      <c r="H10" s="44" t="n">
        <v>148.129078014184</v>
      </c>
      <c r="I10" s="37" t="n">
        <v>27.382969704603</v>
      </c>
      <c r="J10" s="123" t="n">
        <v>0.226781385238486</v>
      </c>
    </row>
    <row r="11" s="125" customFormat="true" ht="12.75" hidden="false" customHeight="false" outlineLevel="0" collapsed="false">
      <c r="A11" s="124" t="s">
        <v>197</v>
      </c>
      <c r="B11" s="121" t="n">
        <v>149.108402822322</v>
      </c>
      <c r="C11" s="37" t="n">
        <v>16.881699067106</v>
      </c>
      <c r="D11" s="122" t="n">
        <v>0.127672388312411</v>
      </c>
      <c r="E11" s="44" t="n">
        <v>126.645711241343</v>
      </c>
      <c r="F11" s="37" t="n">
        <v>15.955023879924</v>
      </c>
      <c r="G11" s="122" t="n">
        <v>0.144140616164293</v>
      </c>
      <c r="H11" s="44" t="n">
        <v>136.837601862631</v>
      </c>
      <c r="I11" s="37" t="n">
        <v>16.594542023026</v>
      </c>
      <c r="J11" s="123" t="n">
        <v>0.138008314535258</v>
      </c>
    </row>
    <row r="12" s="125" customFormat="true" ht="12.75" hidden="false" customHeight="false" outlineLevel="0" collapsed="false">
      <c r="A12" s="124" t="s">
        <v>198</v>
      </c>
      <c r="B12" s="121" t="n">
        <v>153.801680058437</v>
      </c>
      <c r="C12" s="37" t="n">
        <v>12.91308014513</v>
      </c>
      <c r="D12" s="122" t="n">
        <v>0.0916545423339846</v>
      </c>
      <c r="E12" s="44" t="n">
        <v>136.874550898204</v>
      </c>
      <c r="F12" s="37" t="n">
        <v>17.550134101937</v>
      </c>
      <c r="G12" s="122" t="n">
        <v>0.14707915255854</v>
      </c>
      <c r="H12" s="44" t="n">
        <v>144.523613625144</v>
      </c>
      <c r="I12" s="37" t="n">
        <v>16.190038833402</v>
      </c>
      <c r="J12" s="123" t="n">
        <v>0.126155909392184</v>
      </c>
    </row>
    <row r="13" customFormat="false" ht="12.75" hidden="false" customHeight="false" outlineLevel="0" collapsed="false">
      <c r="A13" s="42" t="s">
        <v>199</v>
      </c>
      <c r="B13" s="121" t="n">
        <v>150.194262295082</v>
      </c>
      <c r="C13" s="37" t="n">
        <v>16.377439865175</v>
      </c>
      <c r="D13" s="122" t="n">
        <v>0.122387003127006</v>
      </c>
      <c r="E13" s="44" t="n">
        <v>122.420097697139</v>
      </c>
      <c r="F13" s="37" t="n">
        <v>20.543510955249</v>
      </c>
      <c r="G13" s="122" t="n">
        <v>0.201650954475901</v>
      </c>
      <c r="H13" s="44" t="n">
        <v>135.243212669683</v>
      </c>
      <c r="I13" s="37" t="n">
        <v>19.630270547497</v>
      </c>
      <c r="J13" s="123" t="n">
        <v>0.169793019597673</v>
      </c>
    </row>
    <row r="14" customFormat="false" ht="12.75" hidden="false" customHeight="false" outlineLevel="0" collapsed="false">
      <c r="A14" s="42" t="s">
        <v>200</v>
      </c>
      <c r="B14" s="121" t="n">
        <v>128.400252525253</v>
      </c>
      <c r="C14" s="37" t="n">
        <v>24.851489788717</v>
      </c>
      <c r="D14" s="122" t="n">
        <v>0.239997940409465</v>
      </c>
      <c r="E14" s="44" t="n">
        <v>119.940783190067</v>
      </c>
      <c r="F14" s="37" t="n">
        <v>27.640280677505</v>
      </c>
      <c r="G14" s="122" t="n">
        <v>0.299459698756712</v>
      </c>
      <c r="H14" s="44" t="n">
        <v>123.584013050571</v>
      </c>
      <c r="I14" s="37" t="n">
        <v>26.689244917397</v>
      </c>
      <c r="J14" s="123" t="n">
        <v>0.27544567608351</v>
      </c>
    </row>
    <row r="15" customFormat="false" ht="12.75" hidden="false" customHeight="false" outlineLevel="0" collapsed="false">
      <c r="A15" s="42"/>
      <c r="B15" s="121"/>
      <c r="C15" s="37"/>
      <c r="D15" s="122"/>
      <c r="E15" s="44"/>
      <c r="F15" s="37"/>
      <c r="G15" s="122"/>
      <c r="H15" s="44"/>
      <c r="I15" s="37"/>
      <c r="J15" s="123"/>
    </row>
    <row r="16" customFormat="false" ht="12.75" hidden="false" customHeight="false" outlineLevel="0" collapsed="false">
      <c r="A16" s="42" t="s">
        <v>201</v>
      </c>
      <c r="B16" s="121" t="n">
        <v>120.925786163522</v>
      </c>
      <c r="C16" s="37" t="n">
        <v>20.16221228036</v>
      </c>
      <c r="D16" s="122" t="n">
        <v>0.200094255328206</v>
      </c>
      <c r="E16" s="44" t="n">
        <v>101.838523131673</v>
      </c>
      <c r="F16" s="37" t="n">
        <v>15.237951158366</v>
      </c>
      <c r="G16" s="122" t="n">
        <v>0.175956703416033</v>
      </c>
      <c r="H16" s="44" t="n">
        <v>109.774563461037</v>
      </c>
      <c r="I16" s="37" t="n">
        <v>17.374056846909</v>
      </c>
      <c r="J16" s="123" t="n">
        <v>0.18802988731939</v>
      </c>
    </row>
    <row r="17" customFormat="false" ht="12.75" hidden="false" customHeight="false" outlineLevel="0" collapsed="false">
      <c r="A17" s="42" t="s">
        <v>202</v>
      </c>
      <c r="B17" s="121" t="n">
        <v>109.344334433443</v>
      </c>
      <c r="C17" s="37" t="n">
        <v>19.931536440972</v>
      </c>
      <c r="D17" s="122" t="n">
        <v>0.222915923542068</v>
      </c>
      <c r="E17" s="44" t="n">
        <v>88.547120418848</v>
      </c>
      <c r="F17" s="37" t="n">
        <v>14.210618517708</v>
      </c>
      <c r="G17" s="122" t="n">
        <v>0.191166091412355</v>
      </c>
      <c r="H17" s="44" t="n">
        <v>97.746472019464</v>
      </c>
      <c r="I17" s="37" t="n">
        <v>16.911426048669</v>
      </c>
      <c r="J17" s="123" t="n">
        <v>0.209209085558991</v>
      </c>
    </row>
    <row r="18" customFormat="false" ht="12.75" hidden="false" customHeight="false" outlineLevel="0" collapsed="false">
      <c r="A18" s="42" t="s">
        <v>203</v>
      </c>
      <c r="B18" s="121" t="n">
        <v>147.812932767478</v>
      </c>
      <c r="C18" s="37" t="n">
        <v>16.185985241615</v>
      </c>
      <c r="D18" s="122" t="n">
        <v>0.122968628733373</v>
      </c>
      <c r="E18" s="44" t="n">
        <v>146.78317535545</v>
      </c>
      <c r="F18" s="37" t="n">
        <v>19.831342489602</v>
      </c>
      <c r="G18" s="122" t="n">
        <v>0.156211549230314</v>
      </c>
      <c r="H18" s="44" t="n">
        <v>147.260690624373</v>
      </c>
      <c r="I18" s="37" t="n">
        <v>18.266136654217</v>
      </c>
      <c r="J18" s="123" t="n">
        <v>0.141603936693661</v>
      </c>
    </row>
    <row r="19" customFormat="false" ht="12.75" hidden="false" customHeight="false" outlineLevel="0" collapsed="false">
      <c r="A19" s="42" t="s">
        <v>204</v>
      </c>
      <c r="B19" s="121" t="n">
        <v>140.083459214502</v>
      </c>
      <c r="C19" s="37" t="n">
        <v>17.6743586404</v>
      </c>
      <c r="D19" s="122" t="n">
        <v>0.144387619527525</v>
      </c>
      <c r="E19" s="44" t="n">
        <v>111.197648662464</v>
      </c>
      <c r="F19" s="37" t="n">
        <v>12.88197221293</v>
      </c>
      <c r="G19" s="122" t="n">
        <v>0.131026634593135</v>
      </c>
      <c r="H19" s="44" t="n">
        <v>124.899328257949</v>
      </c>
      <c r="I19" s="37" t="n">
        <v>15.562302018882</v>
      </c>
      <c r="J19" s="123" t="n">
        <v>0.14233332068914</v>
      </c>
    </row>
    <row r="20" customFormat="false" ht="12.75" hidden="false" customHeight="false" outlineLevel="0" collapsed="false">
      <c r="A20" s="42" t="s">
        <v>205</v>
      </c>
      <c r="B20" s="121" t="n">
        <v>134.188095238095</v>
      </c>
      <c r="C20" s="37" t="n">
        <v>20.110126063118</v>
      </c>
      <c r="D20" s="122" t="n">
        <v>0.176284046854589</v>
      </c>
      <c r="E20" s="44" t="n">
        <v>116.733731173629</v>
      </c>
      <c r="F20" s="37" t="n">
        <v>16.336798658292</v>
      </c>
      <c r="G20" s="122" t="n">
        <v>0.162722089699268</v>
      </c>
      <c r="H20" s="44" t="n">
        <v>124.037760847963</v>
      </c>
      <c r="I20" s="37" t="n">
        <v>18.119356164465</v>
      </c>
      <c r="J20" s="123" t="n">
        <v>0.171069005604915</v>
      </c>
    </row>
    <row r="21" customFormat="false" ht="12.75" hidden="false" customHeight="false" outlineLevel="0" collapsed="false">
      <c r="A21" s="42" t="s">
        <v>206</v>
      </c>
      <c r="B21" s="121" t="n">
        <v>157.748313440581</v>
      </c>
      <c r="C21" s="37" t="n">
        <v>21.116517254985</v>
      </c>
      <c r="D21" s="122" t="n">
        <v>0.154550535413448</v>
      </c>
      <c r="E21" s="44" t="n">
        <v>148.252739566332</v>
      </c>
      <c r="F21" s="37" t="n">
        <v>22.951805675941</v>
      </c>
      <c r="G21" s="122" t="n">
        <v>0.183173460590633</v>
      </c>
      <c r="H21" s="44" t="n">
        <v>152.746899177207</v>
      </c>
      <c r="I21" s="37" t="n">
        <v>22.187379293279</v>
      </c>
      <c r="J21" s="123" t="n">
        <v>0.169940723686824</v>
      </c>
    </row>
    <row r="22" customFormat="false" ht="12.75" hidden="false" customHeight="false" outlineLevel="0" collapsed="false">
      <c r="A22" s="42" t="s">
        <v>207</v>
      </c>
      <c r="B22" s="121" t="n">
        <v>155.263632460283</v>
      </c>
      <c r="C22" s="37" t="n">
        <v>14.686124861499</v>
      </c>
      <c r="D22" s="122" t="n">
        <v>0.10446994766342</v>
      </c>
      <c r="E22" s="44" t="n">
        <v>132.177876952502</v>
      </c>
      <c r="F22" s="37" t="n">
        <v>19.552703582183</v>
      </c>
      <c r="G22" s="122" t="n">
        <v>0.173608643583548</v>
      </c>
      <c r="H22" s="44" t="n">
        <v>142.014452982071</v>
      </c>
      <c r="I22" s="37" t="n">
        <v>18.005599780506</v>
      </c>
      <c r="J22" s="123" t="n">
        <v>0.145196083308984</v>
      </c>
    </row>
    <row r="23" customFormat="false" ht="12.75" hidden="false" customHeight="false" outlineLevel="0" collapsed="false">
      <c r="A23" s="42" t="s">
        <v>208</v>
      </c>
      <c r="B23" s="121" t="n">
        <v>127.371117386043</v>
      </c>
      <c r="C23" s="37" t="n">
        <v>15.811827899725</v>
      </c>
      <c r="D23" s="122" t="n">
        <v>0.141734749051662</v>
      </c>
      <c r="E23" s="44" t="n">
        <v>118.497536945813</v>
      </c>
      <c r="F23" s="37" t="n">
        <v>21.605970680753</v>
      </c>
      <c r="G23" s="122" t="n">
        <v>0.222991241793397</v>
      </c>
      <c r="H23" s="44" t="n">
        <v>122.501901140684</v>
      </c>
      <c r="I23" s="37" t="n">
        <v>19.36038401181</v>
      </c>
      <c r="J23" s="123" t="n">
        <v>0.187706992787584</v>
      </c>
    </row>
    <row r="24" customFormat="false" ht="12.75" hidden="false" customHeight="false" outlineLevel="0" collapsed="false">
      <c r="A24" s="42"/>
      <c r="B24" s="121"/>
      <c r="C24" s="37"/>
      <c r="D24" s="122"/>
      <c r="E24" s="44"/>
      <c r="F24" s="37"/>
      <c r="G24" s="122"/>
      <c r="H24" s="44"/>
      <c r="I24" s="37"/>
      <c r="J24" s="123"/>
    </row>
    <row r="25" customFormat="false" ht="12.75" hidden="false" customHeight="false" outlineLevel="0" collapsed="false">
      <c r="A25" s="42" t="s">
        <v>209</v>
      </c>
      <c r="B25" s="121" t="n">
        <v>127.143980477223</v>
      </c>
      <c r="C25" s="37" t="n">
        <v>20.816804522308</v>
      </c>
      <c r="D25" s="122" t="n">
        <v>0.195780658475635</v>
      </c>
      <c r="E25" s="44" t="n">
        <v>124.437762237762</v>
      </c>
      <c r="F25" s="37" t="n">
        <v>23.627244062975</v>
      </c>
      <c r="G25" s="122" t="n">
        <v>0.234372806436821</v>
      </c>
      <c r="H25" s="44" t="n">
        <v>125.688769115066</v>
      </c>
      <c r="I25" s="37" t="n">
        <v>22.387058384117</v>
      </c>
      <c r="J25" s="123" t="n">
        <v>0.21671527243556</v>
      </c>
    </row>
    <row r="26" customFormat="false" ht="12.75" hidden="false" customHeight="false" outlineLevel="0" collapsed="false">
      <c r="A26" s="126" t="s">
        <v>306</v>
      </c>
      <c r="B26" s="121" t="n">
        <v>165.772378516624</v>
      </c>
      <c r="C26" s="37" t="n">
        <v>17.060078412006</v>
      </c>
      <c r="D26" s="122" t="n">
        <v>0.114718677607732</v>
      </c>
      <c r="E26" s="44" t="n">
        <v>165.005988023952</v>
      </c>
      <c r="F26" s="37" t="n">
        <v>20.080341605543</v>
      </c>
      <c r="G26" s="122" t="n">
        <v>0.138556163810854</v>
      </c>
      <c r="H26" s="44" t="n">
        <v>165.379864688722</v>
      </c>
      <c r="I26" s="37" t="n">
        <v>18.739279877567</v>
      </c>
      <c r="J26" s="123" t="n">
        <v>0.127790542445665</v>
      </c>
    </row>
    <row r="27" customFormat="false" ht="12.75" hidden="false" customHeight="false" outlineLevel="0" collapsed="false">
      <c r="A27" s="42" t="s">
        <v>211</v>
      </c>
      <c r="B27" s="121" t="n">
        <v>154.532184950136</v>
      </c>
      <c r="C27" s="37" t="n">
        <v>13.288318414317</v>
      </c>
      <c r="D27" s="122" t="n">
        <v>0.094080675785997</v>
      </c>
      <c r="E27" s="44" t="n">
        <v>145.010403662089</v>
      </c>
      <c r="F27" s="37" t="n">
        <v>16.716180643728</v>
      </c>
      <c r="G27" s="122" t="n">
        <v>0.130295661413653</v>
      </c>
      <c r="H27" s="44" t="n">
        <v>149.567802126275</v>
      </c>
      <c r="I27" s="37" t="n">
        <v>15.062884093488</v>
      </c>
      <c r="J27" s="123" t="n">
        <v>0.111987608436862</v>
      </c>
    </row>
    <row r="28" customFormat="false" ht="12.75" hidden="false" customHeight="false" outlineLevel="0" collapsed="false">
      <c r="A28" s="42" t="s">
        <v>212</v>
      </c>
      <c r="B28" s="121" t="n">
        <v>171.50740881459</v>
      </c>
      <c r="C28" s="37" t="n">
        <v>14.311063723217</v>
      </c>
      <c r="D28" s="122" t="n">
        <v>0.0910394177097341</v>
      </c>
      <c r="E28" s="44" t="n">
        <v>158.979093493895</v>
      </c>
      <c r="F28" s="37" t="n">
        <v>15.950846978855</v>
      </c>
      <c r="G28" s="122" t="n">
        <v>0.111522355671037</v>
      </c>
      <c r="H28" s="44" t="n">
        <v>164.859544565024</v>
      </c>
      <c r="I28" s="37" t="n">
        <v>15.252770911386</v>
      </c>
      <c r="J28" s="123" t="n">
        <v>0.101952408563388</v>
      </c>
    </row>
    <row r="29" customFormat="false" ht="12.75" hidden="false" customHeight="false" outlineLevel="0" collapsed="false">
      <c r="A29" s="42" t="s">
        <v>213</v>
      </c>
      <c r="B29" s="121" t="n">
        <v>145.824869791667</v>
      </c>
      <c r="C29" s="37" t="n">
        <v>15.722148703232</v>
      </c>
      <c r="D29" s="122" t="n">
        <v>0.120844118952325</v>
      </c>
      <c r="E29" s="44" t="n">
        <v>132.111469368954</v>
      </c>
      <c r="F29" s="37" t="n">
        <v>14.982202186432</v>
      </c>
      <c r="G29" s="122" t="n">
        <v>0.127911687205259</v>
      </c>
      <c r="H29" s="44" t="n">
        <v>137.793633666037</v>
      </c>
      <c r="I29" s="37" t="n">
        <v>15.46366366331</v>
      </c>
      <c r="J29" s="123" t="n">
        <v>0.12640944539564</v>
      </c>
    </row>
    <row r="30" customFormat="false" ht="12.75" hidden="false" customHeight="false" outlineLevel="0" collapsed="false">
      <c r="A30" s="42" t="s">
        <v>214</v>
      </c>
      <c r="B30" s="121" t="n">
        <v>145.003503503504</v>
      </c>
      <c r="C30" s="37" t="n">
        <v>14.826140609688</v>
      </c>
      <c r="D30" s="122" t="n">
        <v>0.113891849397667</v>
      </c>
      <c r="E30" s="44" t="n">
        <v>139.266390041494</v>
      </c>
      <c r="F30" s="37" t="n">
        <v>14.26412554874</v>
      </c>
      <c r="G30" s="122" t="n">
        <v>0.114110937162797</v>
      </c>
      <c r="H30" s="44" t="n">
        <v>141.866833030853</v>
      </c>
      <c r="I30" s="37" t="n">
        <v>14.60293705941</v>
      </c>
      <c r="J30" s="123" t="n">
        <v>0.114745324649552</v>
      </c>
    </row>
    <row r="31" customFormat="false" ht="12.75" hidden="false" customHeight="false" outlineLevel="0" collapsed="false">
      <c r="A31" s="42" t="s">
        <v>215</v>
      </c>
      <c r="B31" s="121" t="n">
        <v>108.29112662014</v>
      </c>
      <c r="C31" s="37" t="n">
        <v>1.73917131287701</v>
      </c>
      <c r="D31" s="122" t="n">
        <v>0.0163222843528471</v>
      </c>
      <c r="E31" s="44" t="n">
        <v>101.063188831741</v>
      </c>
      <c r="F31" s="37" t="n">
        <v>9.128216587491</v>
      </c>
      <c r="G31" s="122" t="n">
        <v>0.0992899259624448</v>
      </c>
      <c r="H31" s="44" t="n">
        <v>104.12986463621</v>
      </c>
      <c r="I31" s="37" t="n">
        <v>6.127081704856</v>
      </c>
      <c r="J31" s="123" t="n">
        <v>0.0625194665048207</v>
      </c>
    </row>
    <row r="32" customFormat="false" ht="12.75" hidden="false" customHeight="false" outlineLevel="0" collapsed="false">
      <c r="A32" s="42" t="s">
        <v>216</v>
      </c>
      <c r="B32" s="121" t="n">
        <v>158.689211850196</v>
      </c>
      <c r="C32" s="37" t="n">
        <v>18.427078929021</v>
      </c>
      <c r="D32" s="122" t="n">
        <v>0.131376006804179</v>
      </c>
      <c r="E32" s="44" t="n">
        <v>151.732404874409</v>
      </c>
      <c r="F32" s="37" t="n">
        <v>23.455969018263</v>
      </c>
      <c r="G32" s="122" t="n">
        <v>0.182854854531252</v>
      </c>
      <c r="H32" s="44" t="n">
        <v>155.028428533825</v>
      </c>
      <c r="I32" s="37" t="n">
        <v>21.181854765688</v>
      </c>
      <c r="J32" s="123" t="n">
        <v>0.158254740254924</v>
      </c>
    </row>
    <row r="33" customFormat="false" ht="12.75" hidden="false" customHeight="false" outlineLevel="0" collapsed="false">
      <c r="A33" s="42" t="s">
        <v>217</v>
      </c>
      <c r="B33" s="121" t="n">
        <v>134.281957013575</v>
      </c>
      <c r="C33" s="37" t="n">
        <v>15.344618512283</v>
      </c>
      <c r="D33" s="122" t="n">
        <v>0.12901430875819</v>
      </c>
      <c r="E33" s="44" t="n">
        <v>133.238903090867</v>
      </c>
      <c r="F33" s="37" t="n">
        <v>17.107638781531</v>
      </c>
      <c r="G33" s="122" t="n">
        <v>0.147312946976637</v>
      </c>
      <c r="H33" s="44" t="n">
        <v>133.709401709402</v>
      </c>
      <c r="I33" s="37" t="n">
        <v>16.325114775158</v>
      </c>
      <c r="J33" s="123" t="n">
        <v>0.139074106096525</v>
      </c>
    </row>
    <row r="34" customFormat="false" ht="12.75" hidden="false" customHeight="false" outlineLevel="0" collapsed="false">
      <c r="A34" s="42" t="s">
        <v>218</v>
      </c>
      <c r="B34" s="121" t="n">
        <v>139.611213235294</v>
      </c>
      <c r="C34" s="37" t="n">
        <v>19.466344020002</v>
      </c>
      <c r="D34" s="122" t="n">
        <v>0.162023931168626</v>
      </c>
      <c r="E34" s="44" t="n">
        <v>135.956074124914</v>
      </c>
      <c r="F34" s="37" t="n">
        <v>16.437227118262</v>
      </c>
      <c r="G34" s="122" t="n">
        <v>0.13752832737206</v>
      </c>
      <c r="H34" s="44" t="n">
        <v>137.518664047151</v>
      </c>
      <c r="I34" s="37" t="n">
        <v>17.734684498791</v>
      </c>
      <c r="J34" s="123" t="n">
        <v>0.148055562736009</v>
      </c>
    </row>
    <row r="35" customFormat="false" ht="12.75" hidden="false" customHeight="false" outlineLevel="0" collapsed="false">
      <c r="A35" s="42" t="s">
        <v>219</v>
      </c>
      <c r="B35" s="121" t="n">
        <v>121.138719021564</v>
      </c>
      <c r="C35" s="37" t="n">
        <v>20.526249583911</v>
      </c>
      <c r="D35" s="122" t="n">
        <v>0.204012978695753</v>
      </c>
      <c r="E35" s="44" t="n">
        <v>109.724120851907</v>
      </c>
      <c r="F35" s="37" t="n">
        <v>20.786552694874</v>
      </c>
      <c r="G35" s="122" t="n">
        <v>0.233720722587919</v>
      </c>
      <c r="H35" s="44" t="n">
        <v>114.703807390817</v>
      </c>
      <c r="I35" s="37" t="n">
        <v>21.07106764241</v>
      </c>
      <c r="J35" s="123" t="n">
        <v>0.225039528897994</v>
      </c>
    </row>
    <row r="36" customFormat="false" ht="12.75" hidden="false" customHeight="false" outlineLevel="0" collapsed="false">
      <c r="A36" s="42" t="s">
        <v>220</v>
      </c>
      <c r="B36" s="121" t="n">
        <v>154.43598615917</v>
      </c>
      <c r="C36" s="37" t="n">
        <v>11.523044068226</v>
      </c>
      <c r="D36" s="122" t="n">
        <v>0.0806298149043297</v>
      </c>
      <c r="E36" s="44" t="n">
        <v>150.273327828241</v>
      </c>
      <c r="F36" s="37" t="n">
        <v>19.320697778837</v>
      </c>
      <c r="G36" s="122" t="n">
        <v>0.14753959329834</v>
      </c>
      <c r="H36" s="44" t="n">
        <v>152.16423861371</v>
      </c>
      <c r="I36" s="37" t="n">
        <v>16.071938597079</v>
      </c>
      <c r="J36" s="123" t="n">
        <v>0.118095870193354</v>
      </c>
    </row>
    <row r="37" s="17" customFormat="true" ht="12.75" hidden="false" customHeight="false" outlineLevel="0" collapsed="false">
      <c r="A37" s="42" t="s">
        <v>221</v>
      </c>
      <c r="B37" s="121" t="n">
        <v>159.126240236437</v>
      </c>
      <c r="C37" s="37" t="n">
        <v>15.632852402823</v>
      </c>
      <c r="D37" s="122" t="n">
        <v>0.108944757935117</v>
      </c>
      <c r="E37" s="44" t="n">
        <v>158.325878003697</v>
      </c>
      <c r="F37" s="37" t="n">
        <v>20.771287432977</v>
      </c>
      <c r="G37" s="122" t="n">
        <v>0.151003956660378</v>
      </c>
      <c r="H37" s="44" t="n">
        <v>158.69951709865</v>
      </c>
      <c r="I37" s="37" t="n">
        <v>18.399016820718</v>
      </c>
      <c r="J37" s="123" t="n">
        <v>0.131140065675247</v>
      </c>
    </row>
    <row r="38" s="100" customFormat="true" ht="12.75" hidden="false" customHeight="false" outlineLevel="0" collapsed="false">
      <c r="A38" s="47" t="s">
        <v>222</v>
      </c>
      <c r="B38" s="128" t="n">
        <v>167.007518796992</v>
      </c>
      <c r="C38" s="129" t="n">
        <v>17.019973389623</v>
      </c>
      <c r="D38" s="130" t="n">
        <v>0.113475911239139</v>
      </c>
      <c r="E38" s="131" t="n">
        <v>158.823838383838</v>
      </c>
      <c r="F38" s="129" t="n">
        <v>14.203051866984</v>
      </c>
      <c r="G38" s="130" t="n">
        <v>0.0982089242429115</v>
      </c>
      <c r="H38" s="131" t="n">
        <v>162.560626102293</v>
      </c>
      <c r="I38" s="129" t="n">
        <v>15.483984196857</v>
      </c>
      <c r="J38" s="132" t="n">
        <v>0.105278336493517</v>
      </c>
    </row>
    <row r="39" s="17" customFormat="true" ht="12.75" hidden="false" customHeight="false" outlineLevel="0" collapsed="false">
      <c r="A39" s="64" t="s">
        <v>223</v>
      </c>
      <c r="B39" s="121" t="n">
        <v>158.225477404816</v>
      </c>
      <c r="C39" s="37" t="n">
        <v>15.25412642043</v>
      </c>
      <c r="D39" s="122" t="n">
        <v>0.106693588018875</v>
      </c>
      <c r="E39" s="44" t="n">
        <v>149.962871756014</v>
      </c>
      <c r="F39" s="37" t="n">
        <v>14.992013965879</v>
      </c>
      <c r="G39" s="122" t="n">
        <v>0.111075933066899</v>
      </c>
      <c r="H39" s="44" t="n">
        <v>153.639509163682</v>
      </c>
      <c r="I39" s="37" t="n">
        <v>15.209875195893</v>
      </c>
      <c r="J39" s="123" t="n">
        <v>0.109874416047594</v>
      </c>
    </row>
    <row r="40" s="17" customFormat="true" ht="12.75" hidden="false" customHeight="false" outlineLevel="0" collapsed="false">
      <c r="A40" s="64" t="s">
        <v>224</v>
      </c>
      <c r="B40" s="121" t="n">
        <v>103.997161107168</v>
      </c>
      <c r="C40" s="37" t="n">
        <v>19.093399077422</v>
      </c>
      <c r="D40" s="122" t="n">
        <v>0.224882839357962</v>
      </c>
      <c r="E40" s="44" t="n">
        <v>94.115935114503</v>
      </c>
      <c r="F40" s="37" t="n">
        <v>14.849197032018</v>
      </c>
      <c r="G40" s="122" t="n">
        <v>0.187332005721819</v>
      </c>
      <c r="H40" s="44" t="n">
        <v>98.088159771754</v>
      </c>
      <c r="I40" s="37" t="n">
        <v>16.680850801655</v>
      </c>
      <c r="J40" s="123" t="n">
        <v>0.204906058346455</v>
      </c>
    </row>
    <row r="41" s="101" customFormat="true" ht="12.75" hidden="false" customHeight="false" outlineLevel="0" collapsed="false">
      <c r="A41" s="64" t="s">
        <v>225</v>
      </c>
      <c r="B41" s="121" t="n">
        <v>159.961419221495</v>
      </c>
      <c r="C41" s="37" t="n">
        <v>16.368172866929</v>
      </c>
      <c r="D41" s="122" t="n">
        <v>0.1139898517686</v>
      </c>
      <c r="E41" s="44" t="n">
        <v>153.873528523996</v>
      </c>
      <c r="F41" s="37" t="n">
        <v>16.273665792356</v>
      </c>
      <c r="G41" s="122" t="n">
        <v>0.118268037985578</v>
      </c>
      <c r="H41" s="44" t="n">
        <v>156.741914722446</v>
      </c>
      <c r="I41" s="37" t="n">
        <v>16.312566896359</v>
      </c>
      <c r="J41" s="123" t="n">
        <v>0.116162092531834</v>
      </c>
    </row>
    <row r="42" customFormat="false" ht="12.75" hidden="false" customHeight="false" outlineLevel="0" collapsed="false">
      <c r="A42" s="64" t="s">
        <v>226</v>
      </c>
      <c r="B42" s="121" t="n">
        <v>137.5160888002</v>
      </c>
      <c r="C42" s="37" t="n">
        <v>14.70173307809</v>
      </c>
      <c r="D42" s="122" t="n">
        <v>0.119706959269121</v>
      </c>
      <c r="E42" s="44" t="n">
        <v>134.848329048843</v>
      </c>
      <c r="F42" s="37" t="n">
        <v>17.05704135138</v>
      </c>
      <c r="G42" s="122" t="n">
        <v>0.144807325607897</v>
      </c>
      <c r="H42" s="44" t="n">
        <v>136.080903538089</v>
      </c>
      <c r="I42" s="37" t="n">
        <v>16.010941461458</v>
      </c>
      <c r="J42" s="123" t="n">
        <v>0.133346768705061</v>
      </c>
    </row>
    <row r="43" customFormat="false" ht="12.75" hidden="false" customHeight="false" outlineLevel="0" collapsed="false">
      <c r="A43" s="64" t="s">
        <v>227</v>
      </c>
      <c r="B43" s="121" t="n">
        <v>131.458377239199</v>
      </c>
      <c r="C43" s="37" t="n">
        <v>8.76194866777</v>
      </c>
      <c r="D43" s="122" t="n">
        <v>0.0714116031720446</v>
      </c>
      <c r="E43" s="44" t="n">
        <v>129.275974025974</v>
      </c>
      <c r="F43" s="37" t="n">
        <v>15.449850192217</v>
      </c>
      <c r="G43" s="122" t="n">
        <v>0.135732024177345</v>
      </c>
      <c r="H43" s="44" t="n">
        <v>130.225584594223</v>
      </c>
      <c r="I43" s="37" t="n">
        <v>12.708992221761</v>
      </c>
      <c r="J43" s="123" t="n">
        <v>0.108146364400021</v>
      </c>
    </row>
    <row r="44" s="102" customFormat="true" ht="12.75" hidden="false" customHeight="false" outlineLevel="0" collapsed="false">
      <c r="A44" s="64" t="s">
        <v>228</v>
      </c>
      <c r="B44" s="121" t="n">
        <v>102.478168264111</v>
      </c>
      <c r="C44" s="37" t="n">
        <v>15.63917455342</v>
      </c>
      <c r="D44" s="122" t="n">
        <v>0.180093917319249</v>
      </c>
      <c r="E44" s="44" t="n">
        <v>100.097283085013</v>
      </c>
      <c r="F44" s="37" t="n">
        <v>19.51088602619</v>
      </c>
      <c r="G44" s="122" t="n">
        <v>0.242111407610745</v>
      </c>
      <c r="H44" s="44" t="n">
        <v>101.172115384615</v>
      </c>
      <c r="I44" s="37" t="n">
        <v>17.945880652805</v>
      </c>
      <c r="J44" s="123" t="n">
        <v>0.215627688920858</v>
      </c>
    </row>
    <row r="45" s="102" customFormat="true" ht="12.75" hidden="false" customHeight="false" outlineLevel="0" collapsed="false">
      <c r="A45" s="64" t="s">
        <v>229</v>
      </c>
      <c r="B45" s="121" t="n">
        <v>167.541954022989</v>
      </c>
      <c r="C45" s="37" t="n">
        <v>15.014760630438</v>
      </c>
      <c r="D45" s="122" t="n">
        <v>0.0984398932182232</v>
      </c>
      <c r="E45" s="44" t="n">
        <v>157.5798988622</v>
      </c>
      <c r="F45" s="37" t="n">
        <v>17.978932808262</v>
      </c>
      <c r="G45" s="122" t="n">
        <v>0.12878802573125</v>
      </c>
      <c r="H45" s="44" t="n">
        <v>162.25361490349</v>
      </c>
      <c r="I45" s="37" t="n">
        <v>16.672288299308</v>
      </c>
      <c r="J45" s="123" t="n">
        <v>0.114522162204483</v>
      </c>
    </row>
    <row r="46" customFormat="false" ht="12.75" hidden="false" customHeight="false" outlineLevel="0" collapsed="false">
      <c r="A46" s="42" t="s">
        <v>230</v>
      </c>
      <c r="B46" s="121" t="n">
        <v>119.868211440985</v>
      </c>
      <c r="C46" s="37" t="n">
        <v>13.3051293072</v>
      </c>
      <c r="D46" s="122" t="n">
        <v>0.124856836352537</v>
      </c>
      <c r="E46" s="44" t="n">
        <v>101.28361633777</v>
      </c>
      <c r="F46" s="37" t="n">
        <v>12.680545141865</v>
      </c>
      <c r="G46" s="122" t="n">
        <v>0.143116316067959</v>
      </c>
      <c r="H46" s="44" t="n">
        <v>108.52346164653</v>
      </c>
      <c r="I46" s="37" t="n">
        <v>13.493714050377</v>
      </c>
      <c r="J46" s="123" t="n">
        <v>0.14199463212005</v>
      </c>
    </row>
    <row r="47" customFormat="false" ht="12.75" hidden="false" customHeight="false" outlineLevel="0" collapsed="false">
      <c r="A47" s="42"/>
      <c r="B47" s="121"/>
      <c r="C47" s="37"/>
      <c r="D47" s="122"/>
      <c r="E47" s="44"/>
      <c r="F47" s="37"/>
      <c r="G47" s="122"/>
      <c r="H47" s="44"/>
      <c r="I47" s="37"/>
      <c r="J47" s="123"/>
    </row>
    <row r="48" customFormat="false" ht="12.75" hidden="false" customHeight="false" outlineLevel="0" collapsed="false">
      <c r="A48" s="64" t="s">
        <v>231</v>
      </c>
      <c r="B48" s="121" t="n">
        <v>132.690797255737</v>
      </c>
      <c r="C48" s="37" t="n">
        <v>21.416666991547</v>
      </c>
      <c r="D48" s="122" t="n">
        <v>0.192467619748624</v>
      </c>
      <c r="E48" s="44" t="n">
        <v>124.940292605773</v>
      </c>
      <c r="F48" s="37" t="n">
        <v>24.966653884944</v>
      </c>
      <c r="G48" s="122" t="n">
        <v>0.249732371497071</v>
      </c>
      <c r="H48" s="44" t="n">
        <v>128.468712977921</v>
      </c>
      <c r="I48" s="37" t="n">
        <v>23.35816735122</v>
      </c>
      <c r="J48" s="123" t="n">
        <v>0.222224774992381</v>
      </c>
    </row>
    <row r="49" customFormat="false" ht="12.75" hidden="false" customHeight="false" outlineLevel="0" collapsed="false">
      <c r="A49" s="64" t="s">
        <v>232</v>
      </c>
      <c r="B49" s="121" t="n">
        <v>100.287968441815</v>
      </c>
      <c r="C49" s="37" t="n">
        <v>17.574156287119</v>
      </c>
      <c r="D49" s="122" t="n">
        <v>0.212469427164726</v>
      </c>
      <c r="E49" s="44" t="n">
        <v>99.300240192153</v>
      </c>
      <c r="F49" s="37" t="n">
        <v>21.174269527788</v>
      </c>
      <c r="G49" s="122" t="n">
        <v>0.271027282576165</v>
      </c>
      <c r="H49" s="44" t="n">
        <v>99.74281926646</v>
      </c>
      <c r="I49" s="37" t="n">
        <v>19.605222367236</v>
      </c>
      <c r="J49" s="123" t="n">
        <v>0.244644500531883</v>
      </c>
    </row>
    <row r="50" customFormat="false" ht="12.75" hidden="false" customHeight="false" outlineLevel="0" collapsed="false">
      <c r="A50" s="64" t="s">
        <v>233</v>
      </c>
      <c r="B50" s="121" t="n">
        <v>107.598652550529</v>
      </c>
      <c r="C50" s="37" t="n">
        <v>10.679060251549</v>
      </c>
      <c r="D50" s="122" t="n">
        <v>0.110184741786841</v>
      </c>
      <c r="E50" s="44" t="n">
        <v>103.414971873648</v>
      </c>
      <c r="F50" s="37" t="n">
        <v>14.315697168299</v>
      </c>
      <c r="G50" s="122" t="n">
        <v>0.160671309790579</v>
      </c>
      <c r="H50" s="44" t="n">
        <v>105.395762132604</v>
      </c>
      <c r="I50" s="37" t="n">
        <v>12.819478144689</v>
      </c>
      <c r="J50" s="123" t="n">
        <v>0.138474753926853</v>
      </c>
    </row>
    <row r="51" customFormat="false" ht="12.75" hidden="false" customHeight="false" outlineLevel="0" collapsed="false">
      <c r="A51" s="64" t="s">
        <v>234</v>
      </c>
      <c r="B51" s="121" t="n">
        <v>112.87</v>
      </c>
      <c r="C51" s="37" t="n">
        <v>22.897680652681</v>
      </c>
      <c r="D51" s="122" t="n">
        <v>0.254496947714434</v>
      </c>
      <c r="E51" s="44" t="n">
        <v>109.506825938567</v>
      </c>
      <c r="F51" s="37" t="n">
        <v>22.379302784922</v>
      </c>
      <c r="G51" s="122" t="n">
        <v>0.256856868815807</v>
      </c>
      <c r="H51" s="44" t="n">
        <v>111.101183701343</v>
      </c>
      <c r="I51" s="37" t="n">
        <v>22.696237999394</v>
      </c>
      <c r="J51" s="123" t="n">
        <v>0.256730410489847</v>
      </c>
    </row>
    <row r="52" customFormat="false" ht="12.75" hidden="false" customHeight="false" outlineLevel="0" collapsed="false">
      <c r="A52" s="64" t="s">
        <v>235</v>
      </c>
      <c r="B52" s="121" t="n">
        <v>105.846770391325</v>
      </c>
      <c r="C52" s="37" t="n">
        <v>15.595497046674</v>
      </c>
      <c r="D52" s="122" t="n">
        <v>0.172800853314479</v>
      </c>
      <c r="E52" s="44" t="n">
        <v>98.119604974396</v>
      </c>
      <c r="F52" s="37" t="n">
        <v>17.754867933155</v>
      </c>
      <c r="G52" s="122" t="n">
        <v>0.220928588667486</v>
      </c>
      <c r="H52" s="44" t="n">
        <v>101.495365602472</v>
      </c>
      <c r="I52" s="37" t="n">
        <v>17.169288504967</v>
      </c>
      <c r="J52" s="123" t="n">
        <v>0.20360591997081</v>
      </c>
    </row>
    <row r="53" customFormat="false" ht="12.75" hidden="false" customHeight="false" outlineLevel="0" collapsed="false">
      <c r="A53" s="64" t="s">
        <v>236</v>
      </c>
      <c r="B53" s="121" t="n">
        <v>108.933457422057</v>
      </c>
      <c r="C53" s="37" t="n">
        <v>16.189296063246</v>
      </c>
      <c r="D53" s="122" t="n">
        <v>0.174558654971416</v>
      </c>
      <c r="E53" s="44" t="n">
        <v>110.054032258065</v>
      </c>
      <c r="F53" s="37" t="n">
        <v>22.807374215806</v>
      </c>
      <c r="G53" s="122" t="n">
        <v>0.261412582757714</v>
      </c>
      <c r="H53" s="44" t="n">
        <v>109.533808597969</v>
      </c>
      <c r="I53" s="37" t="n">
        <v>19.822887827092</v>
      </c>
      <c r="J53" s="123" t="n">
        <v>0.220964043805993</v>
      </c>
    </row>
    <row r="54" customFormat="false" ht="12.75" hidden="false" customHeight="false" outlineLevel="0" collapsed="false">
      <c r="A54" s="64" t="s">
        <v>237</v>
      </c>
      <c r="B54" s="121" t="n">
        <v>139.501882335572</v>
      </c>
      <c r="C54" s="37" t="n">
        <v>21.925918430732</v>
      </c>
      <c r="D54" s="122" t="n">
        <v>0.186482999607622</v>
      </c>
      <c r="E54" s="44" t="n">
        <v>139.113741404577</v>
      </c>
      <c r="F54" s="37" t="n">
        <v>25.332666825587</v>
      </c>
      <c r="G54" s="122" t="n">
        <v>0.222643940737265</v>
      </c>
      <c r="H54" s="44" t="n">
        <v>139.290695816154</v>
      </c>
      <c r="I54" s="37" t="n">
        <v>23.868623839254</v>
      </c>
      <c r="J54" s="123" t="n">
        <v>0.206794276263131</v>
      </c>
    </row>
    <row r="55" customFormat="false" ht="12.75" hidden="false" customHeight="false" outlineLevel="0" collapsed="false">
      <c r="A55" s="64" t="s">
        <v>238</v>
      </c>
      <c r="B55" s="121" t="n">
        <v>109.441188441188</v>
      </c>
      <c r="C55" s="37" t="n">
        <v>16.559173416884</v>
      </c>
      <c r="D55" s="122" t="n">
        <v>0.17828180635994</v>
      </c>
      <c r="E55" s="44" t="n">
        <v>97.680167597765</v>
      </c>
      <c r="F55" s="37" t="n">
        <v>15.258562196415</v>
      </c>
      <c r="G55" s="122" t="n">
        <v>0.185128184801956</v>
      </c>
      <c r="H55" s="44" t="n">
        <v>103.130263157895</v>
      </c>
      <c r="I55" s="37" t="n">
        <v>15.906079753554</v>
      </c>
      <c r="J55" s="123" t="n">
        <v>0.182358597498344</v>
      </c>
    </row>
    <row r="56" customFormat="false" ht="12.75" hidden="false" customHeight="false" outlineLevel="0" collapsed="false">
      <c r="A56" s="64" t="s">
        <v>239</v>
      </c>
      <c r="B56" s="121" t="n">
        <v>108.218082879866</v>
      </c>
      <c r="C56" s="37" t="n">
        <v>19.276906409278</v>
      </c>
      <c r="D56" s="122" t="n">
        <v>0.216737704337121</v>
      </c>
      <c r="E56" s="44" t="n">
        <v>99.222222222222</v>
      </c>
      <c r="F56" s="37" t="n">
        <v>20.945341425245</v>
      </c>
      <c r="G56" s="122" t="n">
        <v>0.267580174529053</v>
      </c>
      <c r="H56" s="44" t="n">
        <v>103.108171346292</v>
      </c>
      <c r="I56" s="37" t="n">
        <v>20.331364356618</v>
      </c>
      <c r="J56" s="123" t="n">
        <v>0.24561667810108</v>
      </c>
    </row>
    <row r="57" customFormat="false" ht="12.75" hidden="false" customHeight="false" outlineLevel="0" collapsed="false">
      <c r="A57" s="64" t="s">
        <v>240</v>
      </c>
      <c r="B57" s="121" t="n">
        <v>93.574074074074</v>
      </c>
      <c r="C57" s="37" t="n">
        <v>22.406032063572</v>
      </c>
      <c r="D57" s="122" t="n">
        <v>0.314832773680434</v>
      </c>
      <c r="E57" s="44" t="n">
        <v>84.797540208136</v>
      </c>
      <c r="F57" s="37" t="n">
        <v>13.637414619439</v>
      </c>
      <c r="G57" s="122" t="n">
        <v>0.191644049341098</v>
      </c>
      <c r="H57" s="44" t="n">
        <v>88.506070640176</v>
      </c>
      <c r="I57" s="37" t="n">
        <v>17.34269209517</v>
      </c>
      <c r="J57" s="123" t="n">
        <v>0.243702483633516</v>
      </c>
    </row>
    <row r="58" customFormat="false" ht="12.75" hidden="false" customHeight="false" outlineLevel="0" collapsed="false">
      <c r="A58" s="64" t="s">
        <v>241</v>
      </c>
      <c r="B58" s="121" t="n">
        <v>117.117204301075</v>
      </c>
      <c r="C58" s="37" t="n">
        <v>25.404030648381</v>
      </c>
      <c r="D58" s="122" t="n">
        <v>0.276994347012598</v>
      </c>
      <c r="E58" s="44" t="n">
        <v>99.3851590106</v>
      </c>
      <c r="F58" s="37" t="n">
        <v>20.970798240023</v>
      </c>
      <c r="G58" s="122" t="n">
        <v>0.267435684407081</v>
      </c>
      <c r="H58" s="44" t="n">
        <v>106.417484008529</v>
      </c>
      <c r="I58" s="37" t="n">
        <v>23.095053069303</v>
      </c>
      <c r="J58" s="123" t="n">
        <v>0.27717689953319</v>
      </c>
    </row>
    <row r="59" customFormat="false" ht="12.75" hidden="false" customHeight="false" outlineLevel="0" collapsed="false">
      <c r="A59" s="64" t="s">
        <v>242</v>
      </c>
      <c r="B59" s="121" t="n">
        <v>142.828502415459</v>
      </c>
      <c r="C59" s="37" t="n">
        <v>22.765782189948</v>
      </c>
      <c r="D59" s="122" t="n">
        <v>0.189615745396969</v>
      </c>
      <c r="E59" s="44" t="n">
        <v>151.289402173913</v>
      </c>
      <c r="F59" s="37" t="n">
        <v>25.810814798228</v>
      </c>
      <c r="G59" s="122" t="n">
        <v>0.205698958986126</v>
      </c>
      <c r="H59" s="44" t="n">
        <v>147.319596126108</v>
      </c>
      <c r="I59" s="37" t="n">
        <v>24.324605927894</v>
      </c>
      <c r="J59" s="123" t="n">
        <v>0.197769078957553</v>
      </c>
    </row>
    <row r="60" customFormat="false" ht="12.75" hidden="false" customHeight="false" outlineLevel="0" collapsed="false">
      <c r="A60" s="64" t="s">
        <v>243</v>
      </c>
      <c r="B60" s="121" t="n">
        <v>122.854612416696</v>
      </c>
      <c r="C60" s="37" t="n">
        <v>21.477563236368</v>
      </c>
      <c r="D60" s="122" t="n">
        <v>0.2118582402035</v>
      </c>
      <c r="E60" s="44" t="n">
        <v>114.778884147305</v>
      </c>
      <c r="F60" s="37" t="n">
        <v>25.657431444603</v>
      </c>
      <c r="G60" s="122" t="n">
        <v>0.287892877264838</v>
      </c>
      <c r="H60" s="44" t="n">
        <v>118.616810774859</v>
      </c>
      <c r="I60" s="37" t="n">
        <v>23.948878558914</v>
      </c>
      <c r="J60" s="123" t="n">
        <v>0.252977729610537</v>
      </c>
    </row>
    <row r="61" customFormat="false" ht="12.75" hidden="false" customHeight="false" outlineLevel="0" collapsed="false">
      <c r="A61" s="64" t="s">
        <v>244</v>
      </c>
      <c r="B61" s="121" t="n">
        <v>145.499279192696</v>
      </c>
      <c r="C61" s="37" t="n">
        <v>28.466522912995</v>
      </c>
      <c r="D61" s="122" t="n">
        <v>0.243235516430646</v>
      </c>
      <c r="E61" s="44" t="n">
        <v>139.273125</v>
      </c>
      <c r="F61" s="37" t="n">
        <v>28.69081279968</v>
      </c>
      <c r="G61" s="122" t="n">
        <v>0.259452097074137</v>
      </c>
      <c r="H61" s="44" t="n">
        <v>142.032092696629</v>
      </c>
      <c r="I61" s="37" t="n">
        <v>28.613510607077</v>
      </c>
      <c r="J61" s="123" t="n">
        <v>0.252282386888637</v>
      </c>
    </row>
    <row r="62" customFormat="false" ht="12.75" hidden="false" customHeight="false" outlineLevel="0" collapsed="false">
      <c r="A62" s="64" t="s">
        <v>307</v>
      </c>
      <c r="B62" s="121" t="n">
        <v>127.667749419954</v>
      </c>
      <c r="C62" s="37" t="n">
        <v>21.087820618462</v>
      </c>
      <c r="D62" s="122" t="n">
        <v>0.197859210975254</v>
      </c>
      <c r="E62" s="44" t="n">
        <v>124.512317167052</v>
      </c>
      <c r="F62" s="37" t="n">
        <v>23.581292512641</v>
      </c>
      <c r="G62" s="122" t="n">
        <v>0.233637700532454</v>
      </c>
      <c r="H62" s="44" t="n">
        <v>125.951816524057</v>
      </c>
      <c r="I62" s="37" t="n">
        <v>22.440822408232</v>
      </c>
      <c r="J62" s="123" t="n">
        <v>0.216796511326338</v>
      </c>
    </row>
    <row r="63" customFormat="false" ht="12.75" hidden="false" customHeight="false" outlineLevel="0" collapsed="false">
      <c r="A63" s="42"/>
      <c r="B63" s="121"/>
      <c r="C63" s="37"/>
      <c r="D63" s="122"/>
      <c r="E63" s="44"/>
      <c r="F63" s="37"/>
      <c r="G63" s="122"/>
      <c r="H63" s="44"/>
      <c r="I63" s="37"/>
      <c r="J63" s="123"/>
    </row>
    <row r="64" customFormat="false" ht="12.75" hidden="false" customHeight="false" outlineLevel="0" collapsed="false">
      <c r="A64" s="42" t="s">
        <v>246</v>
      </c>
      <c r="B64" s="121" t="n">
        <v>120.290768605124</v>
      </c>
      <c r="C64" s="37" t="n">
        <v>34.59921930935</v>
      </c>
      <c r="D64" s="122" t="n">
        <v>0.4037646605026</v>
      </c>
      <c r="E64" s="44" t="n">
        <v>102.835136527563</v>
      </c>
      <c r="F64" s="37" t="n">
        <v>24.620374141315</v>
      </c>
      <c r="G64" s="122" t="n">
        <v>0.314779120848468</v>
      </c>
      <c r="H64" s="44" t="n">
        <v>110.837895716946</v>
      </c>
      <c r="I64" s="37" t="n">
        <v>29.162936455675</v>
      </c>
      <c r="J64" s="123" t="n">
        <v>0.357060924418528</v>
      </c>
    </row>
    <row r="65" customFormat="false" ht="12.75" hidden="false" customHeight="false" outlineLevel="0" collapsed="false">
      <c r="A65" s="42" t="s">
        <v>247</v>
      </c>
      <c r="B65" s="121" t="n">
        <v>118.513613861386</v>
      </c>
      <c r="C65" s="37" t="n">
        <v>20.149565523018</v>
      </c>
      <c r="D65" s="122" t="n">
        <v>0.204846850687808</v>
      </c>
      <c r="E65" s="44" t="n">
        <v>116.274255156608</v>
      </c>
      <c r="F65" s="37" t="n">
        <v>23.326950249127</v>
      </c>
      <c r="G65" s="122" t="n">
        <v>0.250969624911088</v>
      </c>
      <c r="H65" s="44" t="n">
        <v>117.374132116644</v>
      </c>
      <c r="I65" s="37" t="n">
        <v>22.021269862619</v>
      </c>
      <c r="J65" s="123" t="n">
        <v>0.230945032399271</v>
      </c>
    </row>
    <row r="66" customFormat="false" ht="12.75" hidden="false" customHeight="false" outlineLevel="0" collapsed="false">
      <c r="A66" s="42" t="s">
        <v>248</v>
      </c>
      <c r="B66" s="121" t="n">
        <v>125.94314303444</v>
      </c>
      <c r="C66" s="37" t="n">
        <v>25.305820068597</v>
      </c>
      <c r="D66" s="122" t="n">
        <v>0.251455616294424</v>
      </c>
      <c r="E66" s="44" t="n">
        <v>129.442145452306</v>
      </c>
      <c r="F66" s="37" t="n">
        <v>27.127742560606</v>
      </c>
      <c r="G66" s="122" t="n">
        <v>0.265140994756337</v>
      </c>
      <c r="H66" s="44" t="n">
        <v>127.902434000481</v>
      </c>
      <c r="I66" s="37" t="n">
        <v>26.30325979054</v>
      </c>
      <c r="J66" s="123" t="n">
        <v>0.258892456509419</v>
      </c>
    </row>
    <row r="67" s="17" customFormat="true" ht="12.75" hidden="false" customHeight="false" outlineLevel="0" collapsed="false">
      <c r="A67" s="42" t="s">
        <v>249</v>
      </c>
      <c r="B67" s="121" t="n">
        <v>113.963355834137</v>
      </c>
      <c r="C67" s="37" t="n">
        <v>24.686711843208</v>
      </c>
      <c r="D67" s="122" t="n">
        <v>0.276519263489747</v>
      </c>
      <c r="E67" s="44" t="n">
        <v>82.341516245487</v>
      </c>
      <c r="F67" s="37" t="n">
        <v>16.768267837844</v>
      </c>
      <c r="G67" s="122" t="n">
        <v>0.255718120499419</v>
      </c>
      <c r="H67" s="44" t="n">
        <v>95.880677126341</v>
      </c>
      <c r="I67" s="37" t="n">
        <v>20.528946537006</v>
      </c>
      <c r="J67" s="123" t="n">
        <v>0.272441606535731</v>
      </c>
    </row>
    <row r="68" s="17" customFormat="true" ht="12.75" hidden="false" customHeight="false" outlineLevel="0" collapsed="false">
      <c r="A68" s="127" t="s">
        <v>250</v>
      </c>
      <c r="B68" s="128" t="n">
        <v>117.771463757917</v>
      </c>
      <c r="C68" s="129" t="n">
        <v>33.741564854928</v>
      </c>
      <c r="D68" s="130" t="n">
        <v>0.401542371172932</v>
      </c>
      <c r="E68" s="131" t="n">
        <v>95.049122310305</v>
      </c>
      <c r="F68" s="129" t="n">
        <v>24.812725495441</v>
      </c>
      <c r="G68" s="130" t="n">
        <v>0.353274464816936</v>
      </c>
      <c r="H68" s="131" t="n">
        <v>105.196924525341</v>
      </c>
      <c r="I68" s="129" t="n">
        <v>28.954534340833</v>
      </c>
      <c r="J68" s="132" t="n">
        <v>0.379769499234776</v>
      </c>
    </row>
    <row r="69" s="17" customFormat="true" ht="12.75" hidden="false" customHeight="false" outlineLevel="0" collapsed="false">
      <c r="A69" s="24"/>
      <c r="B69" s="133"/>
      <c r="C69" s="133"/>
      <c r="D69" s="134"/>
      <c r="E69" s="133"/>
      <c r="F69" s="133"/>
      <c r="G69" s="134"/>
      <c r="H69" s="133"/>
      <c r="I69" s="133"/>
      <c r="J69" s="134"/>
    </row>
    <row r="70" s="17" customFormat="true" ht="12.75" hidden="false" customHeight="false" outlineLevel="0" collapsed="false">
      <c r="A70" s="64" t="s">
        <v>251</v>
      </c>
      <c r="B70" s="121" t="n">
        <v>142.491124260355</v>
      </c>
      <c r="C70" s="37" t="n">
        <v>21.068030189914</v>
      </c>
      <c r="D70" s="122" t="n">
        <v>0.173509251688907</v>
      </c>
      <c r="E70" s="44" t="n">
        <v>147.326015037594</v>
      </c>
      <c r="F70" s="37" t="n">
        <v>27.66157137315</v>
      </c>
      <c r="G70" s="122" t="n">
        <v>0.231159486695287</v>
      </c>
      <c r="H70" s="44" t="n">
        <v>145.108278199129</v>
      </c>
      <c r="I70" s="37" t="n">
        <v>24.669158010598</v>
      </c>
      <c r="J70" s="123" t="n">
        <v>0.204826786944157</v>
      </c>
    </row>
    <row r="71" customFormat="false" ht="12.75" hidden="false" customHeight="false" outlineLevel="0" collapsed="false">
      <c r="A71" s="64" t="s">
        <v>252</v>
      </c>
      <c r="B71" s="121" t="n">
        <v>129.919851576994</v>
      </c>
      <c r="C71" s="37" t="n">
        <v>16.764520694641</v>
      </c>
      <c r="D71" s="122" t="n">
        <v>0.148154935025297</v>
      </c>
      <c r="E71" s="44" t="n">
        <v>124.044130626655</v>
      </c>
      <c r="F71" s="37" t="n">
        <v>18.515121500188</v>
      </c>
      <c r="G71" s="122" t="n">
        <v>0.175450538704474</v>
      </c>
      <c r="H71" s="44" t="n">
        <v>126.642599277978</v>
      </c>
      <c r="I71" s="37" t="n">
        <v>17.949044739458</v>
      </c>
      <c r="J71" s="123" t="n">
        <v>0.165134398407194</v>
      </c>
    </row>
    <row r="72" s="104" customFormat="true" ht="12.75" hidden="false" customHeight="false" outlineLevel="0" collapsed="false">
      <c r="A72" s="64" t="s">
        <v>253</v>
      </c>
      <c r="B72" s="121" t="n">
        <v>117.468347338936</v>
      </c>
      <c r="C72" s="37" t="n">
        <v>16.223413726078</v>
      </c>
      <c r="D72" s="122" t="n">
        <v>0.160239264792383</v>
      </c>
      <c r="E72" s="44" t="n">
        <v>101.971428571429</v>
      </c>
      <c r="F72" s="37" t="n">
        <v>15.276870469956</v>
      </c>
      <c r="G72" s="122" t="n">
        <v>0.176214872126979</v>
      </c>
      <c r="H72" s="44" t="n">
        <v>108.268981217985</v>
      </c>
      <c r="I72" s="37" t="n">
        <v>16.201110250244</v>
      </c>
      <c r="J72" s="123" t="n">
        <v>0.175969207063782</v>
      </c>
    </row>
    <row r="73" s="102" customFormat="true" ht="12.75" hidden="false" customHeight="false" outlineLevel="0" collapsed="false">
      <c r="A73" s="64" t="s">
        <v>254</v>
      </c>
      <c r="B73" s="121" t="n">
        <v>112.774265113699</v>
      </c>
      <c r="C73" s="37" t="n">
        <v>26.232960765873</v>
      </c>
      <c r="D73" s="122" t="n">
        <v>0.303126477738742</v>
      </c>
      <c r="E73" s="44" t="n">
        <v>98.878869448183</v>
      </c>
      <c r="F73" s="37" t="n">
        <v>21.918085134458</v>
      </c>
      <c r="G73" s="122" t="n">
        <v>0.284795501110157</v>
      </c>
      <c r="H73" s="44" t="n">
        <v>105.092509920635</v>
      </c>
      <c r="I73" s="37" t="n">
        <v>24.147060854933</v>
      </c>
      <c r="J73" s="123" t="n">
        <v>0.298312766605733</v>
      </c>
    </row>
    <row r="74" customFormat="false" ht="12.75" hidden="false" customHeight="false" outlineLevel="0" collapsed="false">
      <c r="A74" s="64" t="s">
        <v>255</v>
      </c>
      <c r="B74" s="121" t="n">
        <v>148.35002035002</v>
      </c>
      <c r="C74" s="37" t="n">
        <v>22.407207931549</v>
      </c>
      <c r="D74" s="122" t="n">
        <v>0.177915734143656</v>
      </c>
      <c r="E74" s="44" t="n">
        <v>149.43050824363</v>
      </c>
      <c r="F74" s="37" t="n">
        <v>22.77096026059</v>
      </c>
      <c r="G74" s="122" t="n">
        <v>0.179780842606821</v>
      </c>
      <c r="H74" s="44" t="n">
        <v>148.977868454289</v>
      </c>
      <c r="I74" s="37" t="n">
        <v>22.615992771746</v>
      </c>
      <c r="J74" s="123" t="n">
        <v>0.17897797614657</v>
      </c>
    </row>
    <row r="75" customFormat="false" ht="12.75" hidden="false" customHeight="false" outlineLevel="0" collapsed="false">
      <c r="A75" s="64" t="s">
        <v>256</v>
      </c>
      <c r="B75" s="121" t="n">
        <v>127.245593692022</v>
      </c>
      <c r="C75" s="37" t="n">
        <v>13.455271111377</v>
      </c>
      <c r="D75" s="122" t="n">
        <v>0.118246181276453</v>
      </c>
      <c r="E75" s="44" t="n">
        <v>106.868981392672</v>
      </c>
      <c r="F75" s="37" t="n">
        <v>15.219442802068</v>
      </c>
      <c r="G75" s="122" t="n">
        <v>0.166061313958741</v>
      </c>
      <c r="H75" s="44" t="n">
        <v>116.093543307087</v>
      </c>
      <c r="I75" s="37" t="n">
        <v>15.114781171165</v>
      </c>
      <c r="J75" s="123" t="n">
        <v>0.149682773401597</v>
      </c>
    </row>
    <row r="76" s="102" customFormat="true" ht="12.75" hidden="false" customHeight="false" outlineLevel="0" collapsed="false">
      <c r="A76" s="135" t="s">
        <v>308</v>
      </c>
      <c r="B76" s="121" t="n">
        <v>134.395588235294</v>
      </c>
      <c r="C76" s="37" t="n">
        <v>16.212197231834</v>
      </c>
      <c r="D76" s="122" t="n">
        <v>0.137178304787002</v>
      </c>
      <c r="E76" s="44" t="n">
        <v>129.031328954017</v>
      </c>
      <c r="F76" s="37" t="n">
        <v>14.749791777743</v>
      </c>
      <c r="G76" s="122" t="n">
        <v>0.129065395357713</v>
      </c>
      <c r="H76" s="44" t="n">
        <v>131.527932581215</v>
      </c>
      <c r="I76" s="37" t="n">
        <v>15.506485273701</v>
      </c>
      <c r="J76" s="123" t="n">
        <v>0.133651886212048</v>
      </c>
      <c r="K76" s="0"/>
      <c r="L76" s="0"/>
    </row>
    <row r="77" customFormat="false" ht="12.75" hidden="false" customHeight="false" outlineLevel="0" collapsed="false">
      <c r="A77" s="64" t="s">
        <v>258</v>
      </c>
      <c r="B77" s="121" t="n">
        <v>104.778543307087</v>
      </c>
      <c r="C77" s="37" t="n">
        <v>16.753044415735</v>
      </c>
      <c r="D77" s="122" t="n">
        <v>0.190320357472929</v>
      </c>
      <c r="E77" s="44" t="n">
        <v>87.045714285714</v>
      </c>
      <c r="F77" s="37" t="n">
        <v>15.457210040123</v>
      </c>
      <c r="G77" s="122" t="n">
        <v>0.215917488471272</v>
      </c>
      <c r="H77" s="44" t="n">
        <v>93.999228097259</v>
      </c>
      <c r="I77" s="37" t="n">
        <v>16.316942852705</v>
      </c>
      <c r="J77" s="123" t="n">
        <v>0.210047152981367</v>
      </c>
      <c r="K77" s="102"/>
      <c r="L77" s="102"/>
    </row>
    <row r="78" customFormat="false" ht="12.75" hidden="false" customHeight="false" outlineLevel="0" collapsed="false">
      <c r="A78" s="64" t="s">
        <v>259</v>
      </c>
      <c r="B78" s="121" t="n">
        <v>133.456211812627</v>
      </c>
      <c r="C78" s="37" t="n">
        <v>16.303181932705</v>
      </c>
      <c r="D78" s="122" t="n">
        <v>0.13916141946491</v>
      </c>
      <c r="E78" s="44" t="n">
        <v>112.674740484429</v>
      </c>
      <c r="F78" s="37" t="n">
        <v>14.50410966747</v>
      </c>
      <c r="G78" s="122" t="n">
        <v>0.147743877642115</v>
      </c>
      <c r="H78" s="44" t="n">
        <v>121.953779392471</v>
      </c>
      <c r="I78" s="37" t="n">
        <v>15.706155818327</v>
      </c>
      <c r="J78" s="123" t="n">
        <v>0.147825949324566</v>
      </c>
    </row>
    <row r="79" customFormat="false" ht="12.75" hidden="false" customHeight="false" outlineLevel="0" collapsed="false">
      <c r="A79" s="64" t="s">
        <v>260</v>
      </c>
      <c r="B79" s="121" t="n">
        <v>135.952655889145</v>
      </c>
      <c r="C79" s="37" t="n">
        <v>17.671562495068</v>
      </c>
      <c r="D79" s="122" t="n">
        <v>0.149403103978686</v>
      </c>
      <c r="E79" s="44" t="n">
        <v>144.752258512856</v>
      </c>
      <c r="F79" s="37" t="n">
        <v>26.438996017775</v>
      </c>
      <c r="G79" s="122" t="n">
        <v>0.223466038043488</v>
      </c>
      <c r="H79" s="44" t="n">
        <v>140.577428780131</v>
      </c>
      <c r="I79" s="37" t="n">
        <v>22.27907573959</v>
      </c>
      <c r="J79" s="123" t="n">
        <v>0.188329551231833</v>
      </c>
    </row>
    <row r="80" customFormat="false" ht="12.75" hidden="false" customHeight="false" outlineLevel="0" collapsed="false">
      <c r="A80" s="64" t="s">
        <v>261</v>
      </c>
      <c r="B80" s="121" t="n">
        <v>112.118099231307</v>
      </c>
      <c r="C80" s="37" t="n">
        <v>19.340102052182</v>
      </c>
      <c r="D80" s="122" t="n">
        <v>0.208455696826936</v>
      </c>
      <c r="E80" s="44" t="n">
        <v>104.934253071783</v>
      </c>
      <c r="F80" s="37" t="n">
        <v>22.054732055166</v>
      </c>
      <c r="G80" s="122" t="n">
        <v>0.266105930447452</v>
      </c>
      <c r="H80" s="44" t="n">
        <v>108.399171425372</v>
      </c>
      <c r="I80" s="37" t="n">
        <v>20.924901424063</v>
      </c>
      <c r="J80" s="123" t="n">
        <v>0.23921207257574</v>
      </c>
    </row>
    <row r="81" s="179" customFormat="true" ht="12.75" hidden="false" customHeight="false" outlineLevel="0" collapsed="false">
      <c r="A81" s="136" t="s">
        <v>262</v>
      </c>
      <c r="B81" s="121" t="n">
        <v>132.809345794393</v>
      </c>
      <c r="C81" s="37" t="n">
        <v>22.199821984869</v>
      </c>
      <c r="D81" s="122" t="n">
        <v>0.20070443502766</v>
      </c>
      <c r="E81" s="44" t="n">
        <v>124.368122518434</v>
      </c>
      <c r="F81" s="37" t="n">
        <v>23.166828485364</v>
      </c>
      <c r="G81" s="122" t="n">
        <v>0.228918302939819</v>
      </c>
      <c r="H81" s="44" t="n">
        <v>128.390736342043</v>
      </c>
      <c r="I81" s="37" t="n">
        <v>22.529705863088</v>
      </c>
      <c r="J81" s="123" t="n">
        <v>0.212823413499332</v>
      </c>
    </row>
    <row r="82" s="179" customFormat="true" ht="12.75" hidden="false" customHeight="false" outlineLevel="0" collapsed="false">
      <c r="A82" s="136" t="s">
        <v>263</v>
      </c>
      <c r="B82" s="121" t="n">
        <v>117.401294498382</v>
      </c>
      <c r="C82" s="37" t="n">
        <v>19.124614656485</v>
      </c>
      <c r="D82" s="122" t="n">
        <v>0.194599722815746</v>
      </c>
      <c r="E82" s="44" t="n">
        <v>121.786285714286</v>
      </c>
      <c r="F82" s="37" t="n">
        <v>28.603930290057</v>
      </c>
      <c r="G82" s="122" t="n">
        <v>0.306967238162553</v>
      </c>
      <c r="H82" s="44" t="n">
        <v>119.855411617217</v>
      </c>
      <c r="I82" s="37" t="n">
        <v>24.493817414319</v>
      </c>
      <c r="J82" s="123" t="n">
        <v>0.256852012794629</v>
      </c>
    </row>
    <row r="83" s="179" customFormat="true" ht="12.75" hidden="false" customHeight="false" outlineLevel="0" collapsed="false">
      <c r="A83" s="136" t="s">
        <v>264</v>
      </c>
      <c r="B83" s="121" t="n">
        <v>99.681844380403</v>
      </c>
      <c r="C83" s="37" t="n">
        <v>19.670915418655</v>
      </c>
      <c r="D83" s="122" t="n">
        <v>0.245852856277414</v>
      </c>
      <c r="E83" s="44" t="n">
        <v>91.172558922558</v>
      </c>
      <c r="F83" s="37" t="n">
        <v>20.299788969507</v>
      </c>
      <c r="G83" s="122" t="n">
        <v>0.286425787830141</v>
      </c>
      <c r="H83" s="44" t="n">
        <v>94.763804427146</v>
      </c>
      <c r="I83" s="37" t="n">
        <v>20.459201671356</v>
      </c>
      <c r="J83" s="123" t="n">
        <v>0.275342319487224</v>
      </c>
    </row>
    <row r="84" customFormat="false" ht="12.75" hidden="false" customHeight="false" outlineLevel="0" collapsed="false">
      <c r="A84" s="64"/>
      <c r="B84" s="121"/>
      <c r="C84" s="37"/>
      <c r="D84" s="122"/>
      <c r="E84" s="44"/>
      <c r="F84" s="37"/>
      <c r="G84" s="122"/>
      <c r="H84" s="44"/>
      <c r="I84" s="37"/>
      <c r="J84" s="123"/>
    </row>
    <row r="85" customFormat="false" ht="12.75" hidden="false" customHeight="false" outlineLevel="0" collapsed="false">
      <c r="A85" s="64" t="s">
        <v>265</v>
      </c>
      <c r="B85" s="121" t="n">
        <v>121.118007662835</v>
      </c>
      <c r="C85" s="37" t="n">
        <v>48.762113160134</v>
      </c>
      <c r="D85" s="122" t="n">
        <v>0.673920397160092</v>
      </c>
      <c r="E85" s="44" t="n">
        <v>93.409236305477</v>
      </c>
      <c r="F85" s="37" t="n">
        <v>32.354258250499</v>
      </c>
      <c r="G85" s="122" t="n">
        <v>0.529920070094285</v>
      </c>
      <c r="H85" s="44" t="n">
        <v>105.586585912965</v>
      </c>
      <c r="I85" s="37" t="n">
        <v>39.765716347748</v>
      </c>
      <c r="J85" s="123" t="n">
        <v>0.604150577323308</v>
      </c>
    </row>
    <row r="86" customFormat="false" ht="12.75" hidden="false" customHeight="false" outlineLevel="0" collapsed="false">
      <c r="A86" s="64" t="s">
        <v>266</v>
      </c>
      <c r="B86" s="121" t="n">
        <v>123.926390848994</v>
      </c>
      <c r="C86" s="37" t="n">
        <v>37.435805747497</v>
      </c>
      <c r="D86" s="122" t="n">
        <v>0.43283099199255</v>
      </c>
      <c r="E86" s="44" t="n">
        <v>121.33778425656</v>
      </c>
      <c r="F86" s="37" t="n">
        <v>35.018868569895</v>
      </c>
      <c r="G86" s="122" t="n">
        <v>0.405691710690765</v>
      </c>
      <c r="H86" s="44" t="n">
        <v>122.504214859831</v>
      </c>
      <c r="I86" s="37" t="n">
        <v>36.109913282934</v>
      </c>
      <c r="J86" s="123" t="n">
        <v>0.417966377687464</v>
      </c>
    </row>
    <row r="87" customFormat="false" ht="12.75" hidden="false" customHeight="false" outlineLevel="0" collapsed="false">
      <c r="A87" s="64" t="s">
        <v>267</v>
      </c>
      <c r="B87" s="121" t="n">
        <v>116.04110301769</v>
      </c>
      <c r="C87" s="37" t="n">
        <v>36.647609867006</v>
      </c>
      <c r="D87" s="122" t="n">
        <v>0.461594627124557</v>
      </c>
      <c r="E87" s="44" t="n">
        <v>93.743717455286</v>
      </c>
      <c r="F87" s="37" t="n">
        <v>24.039441920845</v>
      </c>
      <c r="G87" s="122" t="n">
        <v>0.344877580844622</v>
      </c>
      <c r="H87" s="44" t="n">
        <v>104.144327400412</v>
      </c>
      <c r="I87" s="37" t="n">
        <v>29.940606026367</v>
      </c>
      <c r="J87" s="123" t="n">
        <v>0.403491974148343</v>
      </c>
    </row>
    <row r="88" customFormat="false" ht="12.75" hidden="false" customHeight="false" outlineLevel="0" collapsed="false">
      <c r="A88" s="64" t="s">
        <v>268</v>
      </c>
      <c r="B88" s="121" t="n">
        <v>120.893095366865</v>
      </c>
      <c r="C88" s="37" t="n">
        <v>30.989405963176</v>
      </c>
      <c r="D88" s="122" t="n">
        <v>0.344695597797174</v>
      </c>
      <c r="E88" s="44" t="n">
        <v>99.365631005765</v>
      </c>
      <c r="F88" s="37" t="n">
        <v>22.458027194872</v>
      </c>
      <c r="G88" s="122" t="n">
        <v>0.292013092100668</v>
      </c>
      <c r="H88" s="44" t="n">
        <v>109.511663415048</v>
      </c>
      <c r="I88" s="37" t="n">
        <v>26.670505355581</v>
      </c>
      <c r="J88" s="123" t="n">
        <v>0.321947519570354</v>
      </c>
    </row>
    <row r="89" customFormat="false" ht="12.75" hidden="false" customHeight="false" outlineLevel="0" collapsed="false">
      <c r="A89" s="64" t="s">
        <v>269</v>
      </c>
      <c r="B89" s="121" t="n">
        <v>137.009238451935</v>
      </c>
      <c r="C89" s="37" t="n">
        <v>46.797803410894</v>
      </c>
      <c r="D89" s="122" t="n">
        <v>0.518756889185985</v>
      </c>
      <c r="E89" s="44" t="n">
        <v>103.175438596491</v>
      </c>
      <c r="F89" s="37" t="n">
        <v>33.952579894909</v>
      </c>
      <c r="G89" s="122" t="n">
        <v>0.490482198102764</v>
      </c>
      <c r="H89" s="44" t="n">
        <v>119.783833435395</v>
      </c>
      <c r="I89" s="37" t="n">
        <v>40.260566314962</v>
      </c>
      <c r="J89" s="123" t="n">
        <v>0.50627404749342</v>
      </c>
    </row>
    <row r="90" customFormat="false" ht="12.75" hidden="false" customHeight="false" outlineLevel="0" collapsed="false">
      <c r="A90" s="64" t="s">
        <v>270</v>
      </c>
      <c r="B90" s="121" t="n">
        <v>125.371323529412</v>
      </c>
      <c r="C90" s="37" t="n">
        <v>27.989016436661</v>
      </c>
      <c r="D90" s="122" t="n">
        <v>0.287413774352286</v>
      </c>
      <c r="E90" s="44" t="n">
        <v>102.065991506044</v>
      </c>
      <c r="F90" s="37" t="n">
        <v>14.804589191545</v>
      </c>
      <c r="G90" s="122" t="n">
        <v>0.16965793350636</v>
      </c>
      <c r="H90" s="44" t="n">
        <v>113.031309462031</v>
      </c>
      <c r="I90" s="37" t="n">
        <v>21.051476613194</v>
      </c>
      <c r="J90" s="123" t="n">
        <v>0.22887056826675</v>
      </c>
    </row>
    <row r="91" customFormat="false" ht="12.75" hidden="false" customHeight="false" outlineLevel="0" collapsed="false">
      <c r="A91" s="64" t="s">
        <v>271</v>
      </c>
      <c r="B91" s="121" t="n">
        <v>115.022610483042</v>
      </c>
      <c r="C91" s="37" t="n">
        <v>41.483356943789</v>
      </c>
      <c r="D91" s="122" t="n">
        <v>0.564098150950723</v>
      </c>
      <c r="E91" s="44" t="n">
        <v>105.543776371308</v>
      </c>
      <c r="F91" s="37" t="n">
        <v>39.909520093137</v>
      </c>
      <c r="G91" s="122" t="n">
        <v>0.608059302508016</v>
      </c>
      <c r="H91" s="44" t="n">
        <v>110.373600624837</v>
      </c>
      <c r="I91" s="37" t="n">
        <v>40.785573589112</v>
      </c>
      <c r="J91" s="123" t="n">
        <v>0.586100444666631</v>
      </c>
    </row>
    <row r="92" customFormat="false" ht="12.75" hidden="false" customHeight="false" outlineLevel="0" collapsed="false">
      <c r="A92" s="64" t="s">
        <v>272</v>
      </c>
      <c r="B92" s="121" t="n">
        <v>121.982405813731</v>
      </c>
      <c r="C92" s="37" t="n">
        <v>40.020838925335</v>
      </c>
      <c r="D92" s="122" t="n">
        <v>0.488287870091965</v>
      </c>
      <c r="E92" s="44" t="n">
        <v>102.047582354074</v>
      </c>
      <c r="F92" s="37" t="n">
        <v>31.676283404695</v>
      </c>
      <c r="G92" s="122" t="n">
        <v>0.450130719165509</v>
      </c>
      <c r="H92" s="44" t="n">
        <v>112.062098090028</v>
      </c>
      <c r="I92" s="37" t="n">
        <v>35.977087175646</v>
      </c>
      <c r="J92" s="123" t="n">
        <v>0.4728538084345</v>
      </c>
    </row>
    <row r="93" customFormat="false" ht="12.75" hidden="false" customHeight="false" outlineLevel="0" collapsed="false">
      <c r="A93" s="64"/>
      <c r="B93" s="121"/>
      <c r="C93" s="37"/>
      <c r="D93" s="122"/>
      <c r="E93" s="44"/>
      <c r="F93" s="37"/>
      <c r="G93" s="122"/>
      <c r="H93" s="44"/>
      <c r="I93" s="37"/>
      <c r="J93" s="123"/>
    </row>
    <row r="94" customFormat="false" ht="12.75" hidden="false" customHeight="false" outlineLevel="0" collapsed="false">
      <c r="A94" s="42" t="s">
        <v>273</v>
      </c>
      <c r="B94" s="121" t="n">
        <v>118.54982489653</v>
      </c>
      <c r="C94" s="37" t="n">
        <v>28.033349251831</v>
      </c>
      <c r="D94" s="122" t="n">
        <v>0.309704383121027</v>
      </c>
      <c r="E94" s="44" t="n">
        <v>111.535313901345</v>
      </c>
      <c r="F94" s="37" t="n">
        <v>27.59498726818</v>
      </c>
      <c r="G94" s="122" t="n">
        <v>0.328745292936198</v>
      </c>
      <c r="H94" s="44" t="n">
        <v>114.836463923673</v>
      </c>
      <c r="I94" s="37" t="n">
        <v>27.809183588945</v>
      </c>
      <c r="J94" s="123" t="n">
        <v>0.319545589405806</v>
      </c>
    </row>
    <row r="95" s="17" customFormat="true" ht="12.75" hidden="false" customHeight="false" outlineLevel="0" collapsed="false">
      <c r="A95" s="42" t="s">
        <v>274</v>
      </c>
      <c r="B95" s="121" t="n">
        <v>131.807454427083</v>
      </c>
      <c r="C95" s="37" t="n">
        <v>24.812114259329</v>
      </c>
      <c r="D95" s="122" t="n">
        <v>0.231899017475219</v>
      </c>
      <c r="E95" s="44" t="n">
        <v>130.300360252177</v>
      </c>
      <c r="F95" s="37" t="n">
        <v>25.0444960033</v>
      </c>
      <c r="G95" s="122" t="n">
        <v>0.237939198751743</v>
      </c>
      <c r="H95" s="44" t="n">
        <v>131.054127938764</v>
      </c>
      <c r="I95" s="37" t="n">
        <v>24.968589477226</v>
      </c>
      <c r="J95" s="123" t="n">
        <v>0.235362800993639</v>
      </c>
    </row>
    <row r="96" s="17" customFormat="true" ht="12.75" hidden="false" customHeight="false" outlineLevel="0" collapsed="false">
      <c r="A96" s="42" t="s">
        <v>275</v>
      </c>
      <c r="B96" s="121" t="n">
        <v>139.990756103342</v>
      </c>
      <c r="C96" s="37" t="n">
        <v>24.611259213972</v>
      </c>
      <c r="D96" s="122" t="n">
        <v>0.213307042217129</v>
      </c>
      <c r="E96" s="44" t="n">
        <v>135.828263624842</v>
      </c>
      <c r="F96" s="37" t="n">
        <v>29.312394368565</v>
      </c>
      <c r="G96" s="122" t="n">
        <v>0.275192744266485</v>
      </c>
      <c r="H96" s="44" t="n">
        <v>137.789791131464</v>
      </c>
      <c r="I96" s="37" t="n">
        <v>27.121945715955</v>
      </c>
      <c r="J96" s="123" t="n">
        <v>0.245075212353905</v>
      </c>
    </row>
    <row r="97" s="17" customFormat="true" ht="12.75" hidden="false" customHeight="false" outlineLevel="0" collapsed="false">
      <c r="A97" s="127" t="s">
        <v>276</v>
      </c>
      <c r="B97" s="128" t="n">
        <v>126.403690369037</v>
      </c>
      <c r="C97" s="129" t="n">
        <v>28.630157980373</v>
      </c>
      <c r="D97" s="130" t="n">
        <v>0.292821147819064</v>
      </c>
      <c r="E97" s="131" t="n">
        <v>126.063344112612</v>
      </c>
      <c r="F97" s="129" t="n">
        <v>25.061824685653</v>
      </c>
      <c r="G97" s="130" t="n">
        <v>0.248133145202602</v>
      </c>
      <c r="H97" s="131" t="n">
        <v>126.21925574683</v>
      </c>
      <c r="I97" s="129" t="n">
        <v>26.708214737367</v>
      </c>
      <c r="J97" s="132" t="n">
        <v>0.268394486344758</v>
      </c>
    </row>
    <row r="98" customFormat="false" ht="12.75" hidden="false" customHeight="false" outlineLevel="0" collapsed="false">
      <c r="A98" s="24"/>
      <c r="B98" s="133"/>
      <c r="C98" s="133"/>
      <c r="D98" s="134"/>
      <c r="E98" s="133"/>
      <c r="F98" s="133"/>
      <c r="G98" s="134"/>
      <c r="H98" s="133"/>
      <c r="I98" s="133"/>
      <c r="J98" s="134"/>
    </row>
    <row r="99" customFormat="false" ht="12.75" hidden="false" customHeight="false" outlineLevel="0" collapsed="false">
      <c r="A99" s="126" t="s">
        <v>277</v>
      </c>
      <c r="B99" s="121" t="n">
        <v>169.288579301898</v>
      </c>
      <c r="C99" s="37" t="n">
        <v>24.117550200939</v>
      </c>
      <c r="D99" s="122" t="n">
        <v>0.166131977918035</v>
      </c>
      <c r="E99" s="44" t="n">
        <v>163.221071499701</v>
      </c>
      <c r="F99" s="37" t="n">
        <v>21.236990613394</v>
      </c>
      <c r="G99" s="122" t="n">
        <v>0.149573040025518</v>
      </c>
      <c r="H99" s="44" t="n">
        <v>165.662321202245</v>
      </c>
      <c r="I99" s="37" t="n">
        <v>22.409278737201</v>
      </c>
      <c r="J99" s="123" t="n">
        <v>0.15643143315905</v>
      </c>
    </row>
    <row r="100" customFormat="false" ht="12.75" hidden="false" customHeight="false" outlineLevel="0" collapsed="false">
      <c r="A100" s="126" t="s">
        <v>278</v>
      </c>
      <c r="B100" s="121" t="n">
        <v>187.522508792497</v>
      </c>
      <c r="C100" s="37" t="n">
        <v>24.68250375725</v>
      </c>
      <c r="D100" s="122" t="n">
        <v>0.151575184193266</v>
      </c>
      <c r="E100" s="44" t="n">
        <v>176.433971156565</v>
      </c>
      <c r="F100" s="37" t="n">
        <v>22.575593566229</v>
      </c>
      <c r="G100" s="122" t="n">
        <v>0.14672969986944</v>
      </c>
      <c r="H100" s="44" t="n">
        <v>181.385463475807</v>
      </c>
      <c r="I100" s="37" t="n">
        <v>23.460860979654</v>
      </c>
      <c r="J100" s="123" t="n">
        <v>0.148557353375168</v>
      </c>
    </row>
    <row r="101" customFormat="false" ht="12.75" hidden="false" customHeight="false" outlineLevel="0" collapsed="false">
      <c r="A101" s="42" t="s">
        <v>309</v>
      </c>
      <c r="B101" s="121" t="n">
        <v>160.469732175615</v>
      </c>
      <c r="C101" s="37" t="n">
        <v>21.353047769016</v>
      </c>
      <c r="D101" s="122" t="n">
        <v>0.153490200403332</v>
      </c>
      <c r="E101" s="44" t="n">
        <v>165.833729216152</v>
      </c>
      <c r="F101" s="37" t="n">
        <v>26.169625921744</v>
      </c>
      <c r="G101" s="122" t="n">
        <v>0.187375462301714</v>
      </c>
      <c r="H101" s="44" t="n">
        <v>163.639727710103</v>
      </c>
      <c r="I101" s="37" t="n">
        <v>24.203581663231</v>
      </c>
      <c r="J101" s="123" t="n">
        <v>0.173581831895259</v>
      </c>
    </row>
    <row r="102" customFormat="false" ht="12.75" hidden="false" customHeight="false" outlineLevel="0" collapsed="false">
      <c r="A102" s="64" t="s">
        <v>310</v>
      </c>
      <c r="B102" s="121" t="n">
        <v>156.60846226713</v>
      </c>
      <c r="C102" s="37" t="n">
        <v>24.959422692957</v>
      </c>
      <c r="D102" s="122" t="n">
        <v>0.189590617399791</v>
      </c>
      <c r="E102" s="44" t="n">
        <v>163.101256873527</v>
      </c>
      <c r="F102" s="37" t="n">
        <v>24.805298044539</v>
      </c>
      <c r="G102" s="122" t="n">
        <v>0.179363867567615</v>
      </c>
      <c r="H102" s="44" t="n">
        <v>160.348029512327</v>
      </c>
      <c r="I102" s="37" t="n">
        <v>24.84161268707</v>
      </c>
      <c r="J102" s="123" t="n">
        <v>0.183324253338531</v>
      </c>
    </row>
    <row r="103" customFormat="false" ht="12.75" hidden="false" customHeight="false" outlineLevel="0" collapsed="false">
      <c r="A103" s="64" t="s">
        <v>281</v>
      </c>
      <c r="B103" s="121" t="n">
        <v>154.860152325393</v>
      </c>
      <c r="C103" s="37" t="n">
        <v>22.059479044032</v>
      </c>
      <c r="D103" s="122" t="n">
        <v>0.166109692812289</v>
      </c>
      <c r="E103" s="44" t="n">
        <v>164.069782927154</v>
      </c>
      <c r="F103" s="37" t="n">
        <v>24.491824789606</v>
      </c>
      <c r="G103" s="122" t="n">
        <v>0.175470576561024</v>
      </c>
      <c r="H103" s="44" t="n">
        <v>159.927041450398</v>
      </c>
      <c r="I103" s="37" t="n">
        <v>23.368819298349</v>
      </c>
      <c r="J103" s="123" t="n">
        <v>0.171127149504988</v>
      </c>
    </row>
    <row r="104" customFormat="false" ht="12.75" hidden="false" customHeight="false" outlineLevel="0" collapsed="false">
      <c r="A104" s="137" t="s">
        <v>282</v>
      </c>
      <c r="B104" s="121" t="n">
        <v>179.906300578035</v>
      </c>
      <c r="C104" s="37" t="n">
        <v>25.843171980401</v>
      </c>
      <c r="D104" s="122" t="n">
        <v>0.167744042430136</v>
      </c>
      <c r="E104" s="44" t="n">
        <v>170.482666132906</v>
      </c>
      <c r="F104" s="37" t="n">
        <v>24.029826736278</v>
      </c>
      <c r="G104" s="122" t="n">
        <v>0.164078940601484</v>
      </c>
      <c r="H104" s="44" t="n">
        <v>174.363343899323</v>
      </c>
      <c r="I104" s="37" t="n">
        <v>24.757632594068</v>
      </c>
      <c r="J104" s="123" t="n">
        <v>0.165485878701199</v>
      </c>
    </row>
    <row r="105" customFormat="false" ht="12.75" hidden="false" customHeight="false" outlineLevel="0" collapsed="false">
      <c r="A105" s="64" t="s">
        <v>283</v>
      </c>
      <c r="B105" s="121" t="n">
        <v>183.080559440559</v>
      </c>
      <c r="C105" s="37" t="n">
        <v>23.398983455568</v>
      </c>
      <c r="D105" s="122" t="n">
        <v>0.146535273786171</v>
      </c>
      <c r="E105" s="44" t="n">
        <v>174.776767676768</v>
      </c>
      <c r="F105" s="37" t="n">
        <v>21.233121977153</v>
      </c>
      <c r="G105" s="122" t="n">
        <v>0.13828720739569</v>
      </c>
      <c r="H105" s="44" t="n">
        <v>178.384673473086</v>
      </c>
      <c r="I105" s="37" t="n">
        <v>22.135683026912</v>
      </c>
      <c r="J105" s="123" t="n">
        <v>0.141669286717968</v>
      </c>
    </row>
    <row r="106" customFormat="false" ht="12.75" hidden="false" customHeight="false" outlineLevel="0" collapsed="false">
      <c r="A106" s="64" t="s">
        <v>311</v>
      </c>
      <c r="B106" s="121" t="n">
        <v>169.245534651107</v>
      </c>
      <c r="C106" s="37" t="n">
        <v>27.818920169698</v>
      </c>
      <c r="D106" s="122" t="n">
        <v>0.196702157311097</v>
      </c>
      <c r="E106" s="44" t="n">
        <v>169.314048092569</v>
      </c>
      <c r="F106" s="37" t="n">
        <v>24.867794020908</v>
      </c>
      <c r="G106" s="122" t="n">
        <v>0.172159494067398</v>
      </c>
      <c r="H106" s="44" t="n">
        <v>169.301880974406</v>
      </c>
      <c r="I106" s="37" t="n">
        <v>26.140141062076</v>
      </c>
      <c r="J106" s="123" t="n">
        <v>0.182591669241264</v>
      </c>
    </row>
    <row r="107" customFormat="false" ht="12.75" hidden="false" customHeight="false" outlineLevel="0" collapsed="false">
      <c r="A107" s="64" t="s">
        <v>285</v>
      </c>
      <c r="B107" s="121" t="n">
        <v>168.27616400278</v>
      </c>
      <c r="C107" s="37" t="n">
        <v>26.734412628636</v>
      </c>
      <c r="D107" s="122" t="n">
        <v>0.188880046834857</v>
      </c>
      <c r="E107" s="44" t="n">
        <v>163.297697051455</v>
      </c>
      <c r="F107" s="37" t="n">
        <v>26.85456204598</v>
      </c>
      <c r="G107" s="122" t="n">
        <v>0.196818711655243</v>
      </c>
      <c r="H107" s="44" t="n">
        <v>165.354874509134</v>
      </c>
      <c r="I107" s="37" t="n">
        <v>26.821245399851</v>
      </c>
      <c r="J107" s="123" t="n">
        <v>0.193608191543823</v>
      </c>
    </row>
    <row r="108" customFormat="false" ht="12.75" hidden="false" customHeight="false" outlineLevel="0" collapsed="false">
      <c r="A108" s="64" t="s">
        <v>286</v>
      </c>
      <c r="B108" s="121" t="n">
        <v>180.605012894907</v>
      </c>
      <c r="C108" s="37" t="n">
        <v>21.986763864161</v>
      </c>
      <c r="D108" s="122" t="n">
        <v>0.138614339765528</v>
      </c>
      <c r="E108" s="44" t="n">
        <v>177.812792019194</v>
      </c>
      <c r="F108" s="37" t="n">
        <v>24.316227106665</v>
      </c>
      <c r="G108" s="122" t="n">
        <v>0.158415448062449</v>
      </c>
      <c r="H108" s="44" t="n">
        <v>179.052046452344</v>
      </c>
      <c r="I108" s="37" t="n">
        <v>23.296046611017</v>
      </c>
      <c r="J108" s="123" t="n">
        <v>0.149567571295805</v>
      </c>
    </row>
    <row r="109" customFormat="false" ht="12.75" hidden="false" customHeight="false" outlineLevel="0" collapsed="false">
      <c r="A109" s="64" t="s">
        <v>287</v>
      </c>
      <c r="B109" s="121" t="n">
        <v>173.563503769256</v>
      </c>
      <c r="C109" s="37" t="n">
        <v>18.381851889626</v>
      </c>
      <c r="D109" s="122" t="n">
        <v>0.118453771222156</v>
      </c>
      <c r="E109" s="44" t="n">
        <v>173.163729433272</v>
      </c>
      <c r="F109" s="37" t="n">
        <v>21.072662003563</v>
      </c>
      <c r="G109" s="122" t="n">
        <v>0.138552923322088</v>
      </c>
      <c r="H109" s="44" t="n">
        <v>173.352254723907</v>
      </c>
      <c r="I109" s="37" t="n">
        <v>19.791445676495</v>
      </c>
      <c r="J109" s="123" t="n">
        <v>0.128883442326645</v>
      </c>
    </row>
    <row r="110" customFormat="false" ht="12.75" hidden="false" customHeight="false" outlineLevel="0" collapsed="false">
      <c r="A110" s="137" t="s">
        <v>312</v>
      </c>
      <c r="B110" s="121" t="n">
        <v>94.397904829545</v>
      </c>
      <c r="C110" s="171" t="s">
        <v>289</v>
      </c>
      <c r="D110" s="139" t="s">
        <v>289</v>
      </c>
      <c r="E110" s="44" t="n">
        <v>94.094183968101</v>
      </c>
      <c r="F110" s="171" t="s">
        <v>289</v>
      </c>
      <c r="G110" s="139" t="s">
        <v>289</v>
      </c>
      <c r="H110" s="44" t="n">
        <v>94.248643621144</v>
      </c>
      <c r="I110" s="171" t="s">
        <v>289</v>
      </c>
      <c r="J110" s="140" t="s">
        <v>289</v>
      </c>
    </row>
    <row r="111" customFormat="false" ht="12.75" hidden="false" customHeight="false" outlineLevel="0" collapsed="false">
      <c r="A111" s="137" t="s">
        <v>290</v>
      </c>
      <c r="B111" s="121" t="n">
        <v>176.518268302771</v>
      </c>
      <c r="C111" s="37" t="n">
        <v>34.847674371202</v>
      </c>
      <c r="D111" s="122" t="n">
        <v>0.245976764860846</v>
      </c>
      <c r="E111" s="44" t="n">
        <v>171.579056047198</v>
      </c>
      <c r="F111" s="37" t="n">
        <v>37.166251740082</v>
      </c>
      <c r="G111" s="122" t="n">
        <v>0.276508268179287</v>
      </c>
      <c r="H111" s="44" t="n">
        <v>173.685038465955</v>
      </c>
      <c r="I111" s="37" t="n">
        <v>36.212075578378</v>
      </c>
      <c r="J111" s="123" t="n">
        <v>0.263412345364169</v>
      </c>
    </row>
    <row r="112" customFormat="false" ht="12.75" hidden="false" customHeight="false" outlineLevel="0" collapsed="false">
      <c r="A112" s="137" t="s">
        <v>291</v>
      </c>
      <c r="B112" s="121" t="n">
        <v>180.834599972364</v>
      </c>
      <c r="C112" s="37" t="n">
        <v>32.237203636781</v>
      </c>
      <c r="D112" s="122" t="n">
        <v>0.216943260324552</v>
      </c>
      <c r="E112" s="44" t="n">
        <v>175.295975351435</v>
      </c>
      <c r="F112" s="37" t="n">
        <v>36.927742289709</v>
      </c>
      <c r="G112" s="122" t="n">
        <v>0.266880204166773</v>
      </c>
      <c r="H112" s="44" t="n">
        <v>177.590602122468</v>
      </c>
      <c r="I112" s="37" t="n">
        <v>35.020509895854</v>
      </c>
      <c r="J112" s="123" t="n">
        <v>0.245637141345109</v>
      </c>
    </row>
    <row r="113" customFormat="false" ht="12.75" hidden="false" customHeight="false" outlineLevel="0" collapsed="false">
      <c r="A113" s="137" t="s">
        <v>292</v>
      </c>
      <c r="B113" s="121" t="n">
        <v>25.23616</v>
      </c>
      <c r="C113" s="171" t="s">
        <v>289</v>
      </c>
      <c r="D113" s="139" t="s">
        <v>289</v>
      </c>
      <c r="E113" s="44" t="n">
        <v>24.394228683011</v>
      </c>
      <c r="F113" s="171" t="s">
        <v>289</v>
      </c>
      <c r="G113" s="139" t="s">
        <v>289</v>
      </c>
      <c r="H113" s="44" t="n">
        <v>24.734419446599</v>
      </c>
      <c r="I113" s="171" t="s">
        <v>289</v>
      </c>
      <c r="J113" s="140" t="s">
        <v>289</v>
      </c>
    </row>
    <row r="114" customFormat="false" ht="12.75" hidden="false" customHeight="false" outlineLevel="0" collapsed="false">
      <c r="A114" s="141" t="s">
        <v>293</v>
      </c>
      <c r="B114" s="128" t="n">
        <v>25.443788921665</v>
      </c>
      <c r="C114" s="142" t="s">
        <v>289</v>
      </c>
      <c r="D114" s="143" t="s">
        <v>289</v>
      </c>
      <c r="E114" s="131" t="n">
        <v>24.776426566884</v>
      </c>
      <c r="F114" s="142" t="s">
        <v>289</v>
      </c>
      <c r="G114" s="143" t="s">
        <v>289</v>
      </c>
      <c r="H114" s="131" t="n">
        <v>25.054319639688</v>
      </c>
      <c r="I114" s="142" t="s">
        <v>289</v>
      </c>
      <c r="J114" s="144" t="s">
        <v>289</v>
      </c>
    </row>
    <row r="115" customFormat="false" ht="12.75" hidden="false" customHeight="false" outlineLevel="0" collapsed="false">
      <c r="A115" s="145" t="s">
        <v>294</v>
      </c>
    </row>
    <row r="116" customFormat="false" ht="12.75" hidden="false" customHeight="false" outlineLevel="0" collapsed="false">
      <c r="A116" s="18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2" manualBreakCount="2">
    <brk id="69" man="true" max="16383" min="0"/>
    <brk id="9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7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146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8.75" hidden="false" customHeight="true" outlineLevel="0" collapsed="false">
      <c r="A8" s="147" t="s">
        <v>296</v>
      </c>
      <c r="B8" s="117" t="n">
        <v>194.458229114557</v>
      </c>
      <c r="C8" s="117" t="n">
        <v>27.714396097479</v>
      </c>
      <c r="D8" s="66" t="n">
        <v>0.166209421937905</v>
      </c>
      <c r="E8" s="117" t="n">
        <v>198.854730859244</v>
      </c>
      <c r="F8" s="117" t="n">
        <v>28.734243208832</v>
      </c>
      <c r="G8" s="66" t="n">
        <v>0.168905248307771</v>
      </c>
      <c r="H8" s="117" t="n">
        <v>197.093486973948</v>
      </c>
      <c r="I8" s="117" t="n">
        <v>28.324687125866</v>
      </c>
      <c r="J8" s="148" t="n">
        <v>0.167831300283954</v>
      </c>
    </row>
    <row r="9" customFormat="false" ht="18.75" hidden="false" customHeight="true" outlineLevel="0" collapsed="false">
      <c r="A9" s="149" t="s">
        <v>297</v>
      </c>
      <c r="B9" s="37" t="n">
        <v>133.413333333333</v>
      </c>
      <c r="C9" s="37" t="n">
        <v>15.891181434599</v>
      </c>
      <c r="D9" s="45" t="n">
        <v>0.135218604985144</v>
      </c>
      <c r="E9" s="44" t="n">
        <v>134.974947807933</v>
      </c>
      <c r="F9" s="37" t="n">
        <v>11.0916144746</v>
      </c>
      <c r="G9" s="45" t="n">
        <v>0.0895327416219564</v>
      </c>
      <c r="H9" s="37" t="n">
        <v>134.373555840822</v>
      </c>
      <c r="I9" s="37" t="n">
        <v>12.83850911185</v>
      </c>
      <c r="J9" s="150" t="n">
        <v>0.10563627083207</v>
      </c>
    </row>
    <row r="10" customFormat="false" ht="18.75" hidden="false" customHeight="true" outlineLevel="0" collapsed="false">
      <c r="A10" s="149" t="s">
        <v>298</v>
      </c>
      <c r="B10" s="37" t="n">
        <v>149.06103286385</v>
      </c>
      <c r="C10" s="37" t="n">
        <v>13.656452711178</v>
      </c>
      <c r="D10" s="45" t="n">
        <v>0.100856652675855</v>
      </c>
      <c r="E10" s="44" t="n">
        <v>143.653465346535</v>
      </c>
      <c r="F10" s="37" t="n">
        <v>21.85840361814</v>
      </c>
      <c r="G10" s="45" t="n">
        <v>0.179468718254642</v>
      </c>
      <c r="H10" s="37" t="n">
        <v>145.885658914729</v>
      </c>
      <c r="I10" s="37" t="n">
        <v>18.744729379497</v>
      </c>
      <c r="J10" s="150" t="n">
        <v>0.147432691014758</v>
      </c>
    </row>
    <row r="11" customFormat="false" ht="18.75" hidden="false" customHeight="true" outlineLevel="0" collapsed="false">
      <c r="A11" s="149" t="s">
        <v>299</v>
      </c>
      <c r="B11" s="37" t="n">
        <v>197.10137149672</v>
      </c>
      <c r="C11" s="37" t="n">
        <v>25.937937426655</v>
      </c>
      <c r="D11" s="45" t="n">
        <v>0.151539010464334</v>
      </c>
      <c r="E11" s="44" t="n">
        <v>208.384754797441</v>
      </c>
      <c r="F11" s="37" t="n">
        <v>28.274628215163</v>
      </c>
      <c r="G11" s="45" t="n">
        <v>0.156985222051057</v>
      </c>
      <c r="H11" s="37" t="n">
        <v>203.705395996519</v>
      </c>
      <c r="I11" s="37" t="n">
        <v>27.284095395192</v>
      </c>
      <c r="J11" s="150" t="n">
        <v>0.154653067980992</v>
      </c>
    </row>
    <row r="12" customFormat="false" ht="22.5" hidden="false" customHeight="true" outlineLevel="0" collapsed="false">
      <c r="A12" s="151" t="s">
        <v>300</v>
      </c>
      <c r="B12" s="152" t="n">
        <v>198.6073355895</v>
      </c>
      <c r="C12" s="153" t="n">
        <v>23.379559337555</v>
      </c>
      <c r="D12" s="154" t="n">
        <v>0.133423820341928</v>
      </c>
      <c r="E12" s="152" t="n">
        <v>206.225223511508</v>
      </c>
      <c r="F12" s="153" t="n">
        <v>24.443312955151</v>
      </c>
      <c r="G12" s="155" t="n">
        <v>0.134465045946214</v>
      </c>
      <c r="H12" s="152" t="n">
        <v>203.121563927796</v>
      </c>
      <c r="I12" s="153" t="n">
        <v>24.004389804369</v>
      </c>
      <c r="J12" s="156" t="n">
        <v>0.134015009570372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1</v>
      </c>
      <c r="B14" s="37" t="n">
        <v>193.962541083972</v>
      </c>
      <c r="C14" s="37" t="n">
        <v>24.844541648166</v>
      </c>
      <c r="D14" s="45" t="n">
        <v>0.146906548865584</v>
      </c>
      <c r="E14" s="44" t="n">
        <v>206.273371376048</v>
      </c>
      <c r="F14" s="37" t="n">
        <v>27.154196274108</v>
      </c>
      <c r="G14" s="45" t="n">
        <v>0.151598488875655</v>
      </c>
      <c r="H14" s="37" t="n">
        <v>200.841054461017</v>
      </c>
      <c r="I14" s="37" t="n">
        <v>26.108908345628</v>
      </c>
      <c r="J14" s="150" t="n">
        <v>0.149422467050718</v>
      </c>
    </row>
    <row r="15" customFormat="false" ht="29.25" hidden="false" customHeight="true" outlineLevel="0" collapsed="false">
      <c r="A15" s="158" t="s">
        <v>302</v>
      </c>
      <c r="B15" s="159" t="n">
        <v>196.706039506651</v>
      </c>
      <c r="C15" s="159" t="n">
        <v>23.828583205954</v>
      </c>
      <c r="D15" s="160" t="n">
        <v>0.137835110001314</v>
      </c>
      <c r="E15" s="161" t="n">
        <v>208.498646558391</v>
      </c>
      <c r="F15" s="159" t="n">
        <v>25.992112616977</v>
      </c>
      <c r="G15" s="160" t="n">
        <v>0.14241743599887</v>
      </c>
      <c r="H15" s="159" t="n">
        <v>203.357150633891</v>
      </c>
      <c r="I15" s="159" t="n">
        <v>25.022419719861</v>
      </c>
      <c r="J15" s="162" t="n">
        <v>0.140311534335528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3</v>
      </c>
      <c r="B17" s="68" t="n">
        <v>139.115806229025</v>
      </c>
      <c r="C17" s="68" t="n">
        <v>23.732062698899</v>
      </c>
      <c r="D17" s="69" t="n">
        <v>0.205679430852429</v>
      </c>
      <c r="E17" s="163" t="n">
        <v>130.853214338774</v>
      </c>
      <c r="F17" s="68" t="n">
        <v>24.12459559592</v>
      </c>
      <c r="G17" s="69" t="n">
        <v>0.226036801376063</v>
      </c>
      <c r="H17" s="68" t="n">
        <v>134.57277437478</v>
      </c>
      <c r="I17" s="68" t="n">
        <v>24.032475165468</v>
      </c>
      <c r="J17" s="69" t="n">
        <v>0.217409174186888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7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314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65" t="s">
        <v>58</v>
      </c>
      <c r="B8" s="37" t="n">
        <v>1774</v>
      </c>
      <c r="C8" s="37" t="n">
        <v>362</v>
      </c>
      <c r="D8" s="66" t="n">
        <v>0.256373937677054</v>
      </c>
      <c r="E8" s="44" t="n">
        <v>1870</v>
      </c>
      <c r="F8" s="37" t="n">
        <v>252</v>
      </c>
      <c r="G8" s="66" t="n">
        <v>0.1557478368356</v>
      </c>
      <c r="H8" s="37" t="n">
        <v>3644</v>
      </c>
      <c r="I8" s="37" t="n">
        <v>614</v>
      </c>
      <c r="J8" s="66" t="n">
        <v>0.202640264026403</v>
      </c>
    </row>
    <row r="9" customFormat="false" ht="12.75" hidden="false" customHeight="false" outlineLevel="0" collapsed="false">
      <c r="A9" s="42" t="s">
        <v>59</v>
      </c>
      <c r="B9" s="37" t="n">
        <v>3928</v>
      </c>
      <c r="C9" s="37" t="n">
        <v>662</v>
      </c>
      <c r="D9" s="45" t="n">
        <v>0.20269442743417</v>
      </c>
      <c r="E9" s="44" t="n">
        <v>4493</v>
      </c>
      <c r="F9" s="37" t="n">
        <v>659</v>
      </c>
      <c r="G9" s="45" t="n">
        <v>0.17188315075639</v>
      </c>
      <c r="H9" s="37" t="n">
        <v>8421</v>
      </c>
      <c r="I9" s="37" t="n">
        <v>1322</v>
      </c>
      <c r="J9" s="45" t="n">
        <v>0.186223411748134</v>
      </c>
    </row>
    <row r="10" customFormat="false" ht="12.75" hidden="false" customHeight="false" outlineLevel="0" collapsed="false">
      <c r="A10" s="42" t="s">
        <v>60</v>
      </c>
      <c r="B10" s="37" t="n">
        <v>10591</v>
      </c>
      <c r="C10" s="37" t="n">
        <v>1307</v>
      </c>
      <c r="D10" s="45" t="n">
        <v>0.140779836277467</v>
      </c>
      <c r="E10" s="44" t="n">
        <v>13065</v>
      </c>
      <c r="F10" s="37" t="n">
        <v>1537</v>
      </c>
      <c r="G10" s="45" t="n">
        <v>0.133327550312283</v>
      </c>
      <c r="H10" s="37" t="n">
        <v>23656</v>
      </c>
      <c r="I10" s="37" t="n">
        <v>2844</v>
      </c>
      <c r="J10" s="45" t="n">
        <v>0.136651931577936</v>
      </c>
    </row>
    <row r="11" customFormat="false" ht="12.75" hidden="false" customHeight="false" outlineLevel="0" collapsed="false">
      <c r="A11" s="42" t="s">
        <v>61</v>
      </c>
      <c r="B11" s="37" t="n">
        <v>4969</v>
      </c>
      <c r="C11" s="37" t="n">
        <v>1217</v>
      </c>
      <c r="D11" s="45" t="n">
        <v>0.324360341151386</v>
      </c>
      <c r="E11" s="44" t="n">
        <v>6508</v>
      </c>
      <c r="F11" s="37" t="n">
        <v>1485</v>
      </c>
      <c r="G11" s="45" t="n">
        <v>0.29564005574358</v>
      </c>
      <c r="H11" s="37" t="n">
        <v>11477</v>
      </c>
      <c r="I11" s="37" t="n">
        <v>2702</v>
      </c>
      <c r="J11" s="45" t="n">
        <v>0.307920227920228</v>
      </c>
    </row>
    <row r="12" customFormat="false" ht="12.75" hidden="false" customHeight="false" outlineLevel="0" collapsed="false">
      <c r="A12" s="42" t="s">
        <v>62</v>
      </c>
      <c r="B12" s="37" t="n">
        <v>1249</v>
      </c>
      <c r="C12" s="37" t="n">
        <v>206</v>
      </c>
      <c r="D12" s="45" t="n">
        <v>0.197507190795781</v>
      </c>
      <c r="E12" s="44" t="n">
        <v>1844</v>
      </c>
      <c r="F12" s="37" t="n">
        <v>322</v>
      </c>
      <c r="G12" s="45" t="n">
        <v>0.211563731931669</v>
      </c>
      <c r="H12" s="37" t="n">
        <v>3093</v>
      </c>
      <c r="I12" s="37" t="n">
        <v>528</v>
      </c>
      <c r="J12" s="45" t="n">
        <v>0.205847953216374</v>
      </c>
    </row>
    <row r="13" customFormat="false" ht="12.75" hidden="false" customHeight="false" outlineLevel="0" collapsed="false">
      <c r="A13" s="42" t="s">
        <v>63</v>
      </c>
      <c r="B13" s="37" t="n">
        <v>5683</v>
      </c>
      <c r="C13" s="37" t="n">
        <v>1476</v>
      </c>
      <c r="D13" s="45" t="n">
        <v>0.350843831709056</v>
      </c>
      <c r="E13" s="44" t="n">
        <v>8086</v>
      </c>
      <c r="F13" s="37" t="n">
        <v>1830</v>
      </c>
      <c r="G13" s="45" t="n">
        <v>0.292519181585678</v>
      </c>
      <c r="H13" s="37" t="n">
        <v>13768</v>
      </c>
      <c r="I13" s="37" t="n">
        <v>3306</v>
      </c>
      <c r="J13" s="45" t="n">
        <v>0.316000764672147</v>
      </c>
    </row>
    <row r="14" customFormat="false" ht="12.75" hidden="false" customHeight="false" outlineLevel="0" collapsed="false">
      <c r="A14" s="42" t="s">
        <v>64</v>
      </c>
      <c r="B14" s="37" t="n">
        <v>1313</v>
      </c>
      <c r="C14" s="37" t="n">
        <v>324</v>
      </c>
      <c r="D14" s="45" t="n">
        <v>0.327603640040445</v>
      </c>
      <c r="E14" s="44" t="n">
        <v>1723</v>
      </c>
      <c r="F14" s="37" t="n">
        <v>376</v>
      </c>
      <c r="G14" s="45" t="n">
        <v>0.279138827023014</v>
      </c>
      <c r="H14" s="37" t="n">
        <v>3036</v>
      </c>
      <c r="I14" s="37" t="n">
        <v>700</v>
      </c>
      <c r="J14" s="45" t="n">
        <v>0.299657534246575</v>
      </c>
    </row>
    <row r="15" customFormat="false" ht="12.75" hidden="false" customHeight="false" outlineLevel="0" collapsed="false">
      <c r="A15" s="42" t="s">
        <v>65</v>
      </c>
      <c r="B15" s="37" t="n">
        <v>1284</v>
      </c>
      <c r="C15" s="37" t="n">
        <v>409</v>
      </c>
      <c r="D15" s="45" t="n">
        <v>0.467428571428571</v>
      </c>
      <c r="E15" s="44" t="n">
        <v>1654</v>
      </c>
      <c r="F15" s="37" t="n">
        <v>408</v>
      </c>
      <c r="G15" s="45" t="n">
        <v>0.327447833065811</v>
      </c>
      <c r="H15" s="37" t="n">
        <v>2938</v>
      </c>
      <c r="I15" s="37" t="n">
        <v>817</v>
      </c>
      <c r="J15" s="45" t="n">
        <v>0.385195662423385</v>
      </c>
    </row>
    <row r="16" customFormat="false" ht="12.75" hidden="false" customHeight="false" outlineLevel="0" collapsed="false">
      <c r="A16" s="42" t="s">
        <v>66</v>
      </c>
      <c r="B16" s="37" t="n">
        <v>23387</v>
      </c>
      <c r="C16" s="37" t="n">
        <v>4339</v>
      </c>
      <c r="D16" s="45" t="n">
        <v>0.227792944141117</v>
      </c>
      <c r="E16" s="44" t="n">
        <v>33924</v>
      </c>
      <c r="F16" s="37" t="n">
        <v>5587</v>
      </c>
      <c r="G16" s="45" t="n">
        <v>0.197162720118573</v>
      </c>
      <c r="H16" s="37" t="n">
        <v>57311</v>
      </c>
      <c r="I16" s="37" t="n">
        <v>9927</v>
      </c>
      <c r="J16" s="45" t="n">
        <v>0.20950109741685</v>
      </c>
    </row>
    <row r="17" customFormat="false" ht="12.75" hidden="false" customHeight="false" outlineLevel="0" collapsed="false">
      <c r="A17" s="42"/>
      <c r="B17" s="37"/>
      <c r="C17" s="37"/>
      <c r="D17" s="45"/>
      <c r="E17" s="44"/>
      <c r="F17" s="37"/>
      <c r="G17" s="45"/>
      <c r="H17" s="37"/>
      <c r="I17" s="37"/>
      <c r="J17" s="45"/>
    </row>
    <row r="18" customFormat="false" ht="12.75" hidden="false" customHeight="false" outlineLevel="0" collapsed="false">
      <c r="A18" s="42" t="s">
        <v>78</v>
      </c>
      <c r="B18" s="37" t="n">
        <v>37</v>
      </c>
      <c r="C18" s="37" t="n">
        <v>27</v>
      </c>
      <c r="D18" s="45" t="n">
        <v>2.7</v>
      </c>
      <c r="E18" s="44" t="n">
        <v>41</v>
      </c>
      <c r="F18" s="37" t="n">
        <v>25</v>
      </c>
      <c r="G18" s="45" t="n">
        <v>1.5625</v>
      </c>
      <c r="H18" s="37" t="n">
        <v>78</v>
      </c>
      <c r="I18" s="37" t="n">
        <v>52</v>
      </c>
      <c r="J18" s="45" t="n">
        <v>2</v>
      </c>
    </row>
    <row r="19" customFormat="false" ht="12.75" hidden="false" customHeight="false" outlineLevel="0" collapsed="false">
      <c r="A19" s="42" t="s">
        <v>79</v>
      </c>
      <c r="B19" s="37" t="n">
        <v>626</v>
      </c>
      <c r="C19" s="37" t="n">
        <v>432</v>
      </c>
      <c r="D19" s="45" t="n">
        <v>2.22680412371134</v>
      </c>
      <c r="E19" s="44" t="n">
        <v>956</v>
      </c>
      <c r="F19" s="37" t="n">
        <v>677</v>
      </c>
      <c r="G19" s="45" t="n">
        <v>2.42652329749104</v>
      </c>
      <c r="H19" s="37" t="n">
        <v>1582</v>
      </c>
      <c r="I19" s="37" t="n">
        <v>1109</v>
      </c>
      <c r="J19" s="45" t="n">
        <v>2.3446088794926</v>
      </c>
    </row>
    <row r="20" customFormat="false" ht="12.75" hidden="false" customHeight="false" outlineLevel="0" collapsed="false">
      <c r="A20" s="42" t="s">
        <v>80</v>
      </c>
      <c r="B20" s="37" t="n">
        <v>4534</v>
      </c>
      <c r="C20" s="37" t="n">
        <v>1008</v>
      </c>
      <c r="D20" s="45" t="n">
        <v>0.285876347135564</v>
      </c>
      <c r="E20" s="44" t="n">
        <v>5811</v>
      </c>
      <c r="F20" s="37" t="n">
        <v>1520</v>
      </c>
      <c r="G20" s="45" t="n">
        <v>0.354229783267304</v>
      </c>
      <c r="H20" s="37" t="n">
        <v>10345</v>
      </c>
      <c r="I20" s="37" t="n">
        <v>2529</v>
      </c>
      <c r="J20" s="45" t="n">
        <v>0.3235670419652</v>
      </c>
    </row>
    <row r="21" customFormat="false" ht="12.75" hidden="false" customHeight="false" outlineLevel="0" collapsed="false">
      <c r="A21" s="42" t="s">
        <v>81</v>
      </c>
      <c r="B21" s="37" t="n">
        <v>6853</v>
      </c>
      <c r="C21" s="37" t="n">
        <v>1626</v>
      </c>
      <c r="D21" s="45" t="n">
        <v>0.311077099674766</v>
      </c>
      <c r="E21" s="44" t="n">
        <v>7602</v>
      </c>
      <c r="F21" s="37" t="n">
        <v>1616</v>
      </c>
      <c r="G21" s="45" t="n">
        <v>0.269963247577681</v>
      </c>
      <c r="H21" s="37" t="n">
        <v>14455</v>
      </c>
      <c r="I21" s="37" t="n">
        <v>3242</v>
      </c>
      <c r="J21" s="45" t="n">
        <v>0.289128689913493</v>
      </c>
    </row>
    <row r="22" customFormat="false" ht="12.75" hidden="false" customHeight="false" outlineLevel="0" collapsed="false">
      <c r="A22" s="42" t="s">
        <v>82</v>
      </c>
      <c r="B22" s="37" t="n">
        <v>7424</v>
      </c>
      <c r="C22" s="37" t="n">
        <v>1792</v>
      </c>
      <c r="D22" s="45" t="n">
        <v>0.318181818181818</v>
      </c>
      <c r="E22" s="44" t="n">
        <v>8058</v>
      </c>
      <c r="F22" s="37" t="n">
        <v>1761</v>
      </c>
      <c r="G22" s="45" t="n">
        <v>0.279656979514054</v>
      </c>
      <c r="H22" s="37" t="n">
        <v>15481</v>
      </c>
      <c r="I22" s="37" t="n">
        <v>3552</v>
      </c>
      <c r="J22" s="45" t="n">
        <v>0.297761757062621</v>
      </c>
    </row>
    <row r="23" customFormat="false" ht="12.75" hidden="false" customHeight="false" outlineLevel="0" collapsed="false">
      <c r="A23" s="42" t="s">
        <v>83</v>
      </c>
      <c r="B23" s="37" t="n">
        <v>6826</v>
      </c>
      <c r="C23" s="37" t="n">
        <v>1558</v>
      </c>
      <c r="D23" s="45" t="n">
        <v>0.295747911921033</v>
      </c>
      <c r="E23" s="44" t="n">
        <v>7854</v>
      </c>
      <c r="F23" s="37" t="n">
        <v>1669</v>
      </c>
      <c r="G23" s="45" t="n">
        <v>0.269846402586904</v>
      </c>
      <c r="H23" s="37" t="n">
        <v>14680</v>
      </c>
      <c r="I23" s="37" t="n">
        <v>3227</v>
      </c>
      <c r="J23" s="45" t="n">
        <v>0.28176023749236</v>
      </c>
    </row>
    <row r="24" customFormat="false" ht="12.75" hidden="false" customHeight="false" outlineLevel="0" collapsed="false">
      <c r="A24" s="42" t="s">
        <v>84</v>
      </c>
      <c r="B24" s="37" t="n">
        <v>7097</v>
      </c>
      <c r="C24" s="37" t="n">
        <v>1179</v>
      </c>
      <c r="D24" s="45" t="n">
        <v>0.199222710375127</v>
      </c>
      <c r="E24" s="44" t="n">
        <v>8545</v>
      </c>
      <c r="F24" s="37" t="n">
        <v>1064</v>
      </c>
      <c r="G24" s="45" t="n">
        <v>0.142226975003342</v>
      </c>
      <c r="H24" s="37" t="n">
        <v>15642</v>
      </c>
      <c r="I24" s="37" t="n">
        <v>2244</v>
      </c>
      <c r="J24" s="45" t="n">
        <v>0.167487684729064</v>
      </c>
    </row>
    <row r="25" customFormat="false" ht="12.75" hidden="false" customHeight="false" outlineLevel="0" collapsed="false">
      <c r="A25" s="42" t="s">
        <v>85</v>
      </c>
      <c r="B25" s="37" t="n">
        <v>8448</v>
      </c>
      <c r="C25" s="37" t="n">
        <v>1342</v>
      </c>
      <c r="D25" s="45" t="n">
        <v>0.188854489164087</v>
      </c>
      <c r="E25" s="44" t="n">
        <v>11682</v>
      </c>
      <c r="F25" s="37" t="n">
        <v>1426</v>
      </c>
      <c r="G25" s="45" t="n">
        <v>0.139040561622465</v>
      </c>
      <c r="H25" s="37" t="n">
        <v>20130</v>
      </c>
      <c r="I25" s="37" t="n">
        <v>2768</v>
      </c>
      <c r="J25" s="45" t="n">
        <v>0.159428637253773</v>
      </c>
    </row>
    <row r="26" customFormat="false" ht="12.75" hidden="false" customHeight="false" outlineLevel="0" collapsed="false">
      <c r="A26" s="42" t="s">
        <v>86</v>
      </c>
      <c r="B26" s="37" t="n">
        <v>14224</v>
      </c>
      <c r="C26" s="37" t="n">
        <v>1749</v>
      </c>
      <c r="D26" s="45" t="n">
        <v>0.140200400801603</v>
      </c>
      <c r="E26" s="44" t="n">
        <v>15494</v>
      </c>
      <c r="F26" s="37" t="n">
        <v>2113</v>
      </c>
      <c r="G26" s="45" t="n">
        <v>0.157910470069502</v>
      </c>
      <c r="H26" s="37" t="n">
        <v>29718</v>
      </c>
      <c r="I26" s="37" t="n">
        <v>3863</v>
      </c>
      <c r="J26" s="45" t="n">
        <v>0.149410172113711</v>
      </c>
    </row>
    <row r="27" customFormat="false" ht="12.75" hidden="false" customHeight="false" outlineLevel="0" collapsed="false">
      <c r="A27" s="42" t="s">
        <v>87</v>
      </c>
      <c r="B27" s="37" t="n">
        <v>3759</v>
      </c>
      <c r="C27" s="37" t="n">
        <v>394</v>
      </c>
      <c r="D27" s="45" t="n">
        <v>0.117087667161961</v>
      </c>
      <c r="E27" s="44" t="n">
        <v>12791</v>
      </c>
      <c r="F27" s="37" t="n">
        <v>1802</v>
      </c>
      <c r="G27" s="45" t="n">
        <v>0.163982163982164</v>
      </c>
      <c r="H27" s="37" t="n">
        <v>16550</v>
      </c>
      <c r="I27" s="37" t="n">
        <v>2196</v>
      </c>
      <c r="J27" s="45" t="n">
        <v>0.152988713947332</v>
      </c>
    </row>
    <row r="28" customFormat="false" ht="12.75" hidden="false" customHeight="false" outlineLevel="0" collapsed="false">
      <c r="A28" s="42" t="s">
        <v>88</v>
      </c>
      <c r="B28" s="37" t="n">
        <v>149</v>
      </c>
      <c r="C28" s="37" t="n">
        <v>28</v>
      </c>
      <c r="D28" s="45" t="n">
        <v>0.231404958677686</v>
      </c>
      <c r="E28" s="44" t="n">
        <v>1073</v>
      </c>
      <c r="F28" s="37" t="n">
        <v>115</v>
      </c>
      <c r="G28" s="45" t="n">
        <v>0.120041753653445</v>
      </c>
      <c r="H28" s="37" t="n">
        <v>1222</v>
      </c>
      <c r="I28" s="37" t="n">
        <v>143</v>
      </c>
      <c r="J28" s="45" t="n">
        <v>0.132530120481928</v>
      </c>
    </row>
    <row r="29" customFormat="false" ht="12.75" hidden="false" customHeight="false" outlineLevel="0" collapsed="false">
      <c r="A29" s="42"/>
      <c r="B29" s="37"/>
      <c r="C29" s="37"/>
      <c r="D29" s="45"/>
      <c r="E29" s="44"/>
      <c r="F29" s="37"/>
      <c r="G29" s="45"/>
      <c r="H29" s="37"/>
      <c r="I29" s="37"/>
      <c r="J29" s="45"/>
    </row>
    <row r="30" customFormat="false" ht="12.75" hidden="false" customHeight="false" outlineLevel="0" collapsed="false">
      <c r="A30" s="42" t="s">
        <v>89</v>
      </c>
      <c r="B30" s="37" t="n">
        <v>26485</v>
      </c>
      <c r="C30" s="37" t="n">
        <v>4841</v>
      </c>
      <c r="D30" s="45" t="n">
        <v>0.223664756976529</v>
      </c>
      <c r="E30" s="44" t="n">
        <v>33269</v>
      </c>
      <c r="F30" s="37" t="n">
        <v>5770</v>
      </c>
      <c r="G30" s="45" t="n">
        <v>0.209825811847704</v>
      </c>
      <c r="H30" s="37" t="n">
        <v>59753</v>
      </c>
      <c r="I30" s="37" t="n">
        <v>10612</v>
      </c>
      <c r="J30" s="45" t="n">
        <v>0.215950021367087</v>
      </c>
    </row>
    <row r="31" customFormat="false" ht="12.75" hidden="false" customHeight="false" outlineLevel="0" collapsed="false">
      <c r="A31" s="42" t="s">
        <v>90</v>
      </c>
      <c r="B31" s="37" t="n">
        <v>12601</v>
      </c>
      <c r="C31" s="37" t="n">
        <v>2296</v>
      </c>
      <c r="D31" s="45" t="n">
        <v>0.222804463852499</v>
      </c>
      <c r="E31" s="44" t="n">
        <v>24198</v>
      </c>
      <c r="F31" s="37" t="n">
        <v>3874</v>
      </c>
      <c r="G31" s="45" t="n">
        <v>0.190612084235387</v>
      </c>
      <c r="H31" s="37" t="n">
        <v>36799</v>
      </c>
      <c r="I31" s="37" t="n">
        <v>6171</v>
      </c>
      <c r="J31" s="45" t="n">
        <v>0.201482303774324</v>
      </c>
    </row>
    <row r="32" customFormat="false" ht="12.75" hidden="false" customHeight="false" outlineLevel="0" collapsed="false">
      <c r="A32" s="42" t="s">
        <v>91</v>
      </c>
      <c r="B32" s="37" t="n">
        <v>3860</v>
      </c>
      <c r="C32" s="37" t="n">
        <v>584</v>
      </c>
      <c r="D32" s="45" t="n">
        <v>0.178266178266178</v>
      </c>
      <c r="E32" s="44" t="n">
        <v>2528</v>
      </c>
      <c r="F32" s="37" t="n">
        <v>457</v>
      </c>
      <c r="G32" s="45" t="n">
        <v>0.220666344760985</v>
      </c>
      <c r="H32" s="37" t="n">
        <v>6388</v>
      </c>
      <c r="I32" s="37" t="n">
        <v>1041</v>
      </c>
      <c r="J32" s="45" t="n">
        <v>0.194688610435758</v>
      </c>
    </row>
    <row r="33" customFormat="false" ht="12.75" hidden="false" customHeight="false" outlineLevel="0" collapsed="false">
      <c r="A33" s="42" t="s">
        <v>92</v>
      </c>
      <c r="B33" s="37" t="n">
        <v>6212</v>
      </c>
      <c r="C33" s="37" t="n">
        <v>1411</v>
      </c>
      <c r="D33" s="45" t="n">
        <v>0.29389710476984</v>
      </c>
      <c r="E33" s="44" t="n">
        <v>7582</v>
      </c>
      <c r="F33" s="37" t="n">
        <v>1249</v>
      </c>
      <c r="G33" s="45" t="n">
        <v>0.197220906363493</v>
      </c>
      <c r="H33" s="37" t="n">
        <v>13794</v>
      </c>
      <c r="I33" s="37" t="n">
        <v>2660</v>
      </c>
      <c r="J33" s="45" t="n">
        <v>0.238907849829352</v>
      </c>
    </row>
    <row r="34" customFormat="false" ht="12.75" hidden="false" customHeight="false" outlineLevel="0" collapsed="false">
      <c r="A34" s="42" t="s">
        <v>93</v>
      </c>
      <c r="B34" s="37" t="n">
        <v>4790</v>
      </c>
      <c r="C34" s="37" t="n">
        <v>1098</v>
      </c>
      <c r="D34" s="45" t="n">
        <v>0.297399783315276</v>
      </c>
      <c r="E34" s="44" t="n">
        <v>5345</v>
      </c>
      <c r="F34" s="37" t="n">
        <v>1012</v>
      </c>
      <c r="G34" s="45" t="n">
        <v>0.233556427417494</v>
      </c>
      <c r="H34" s="37" t="n">
        <v>10135</v>
      </c>
      <c r="I34" s="37" t="n">
        <v>2110</v>
      </c>
      <c r="J34" s="45" t="n">
        <v>0.262928348909657</v>
      </c>
    </row>
    <row r="35" customFormat="false" ht="12.75" hidden="false" customHeight="false" outlineLevel="0" collapsed="false">
      <c r="A35" s="42" t="s">
        <v>94</v>
      </c>
      <c r="B35" s="37" t="n">
        <v>125</v>
      </c>
      <c r="C35" s="37" t="n">
        <v>13</v>
      </c>
      <c r="D35" s="45" t="n">
        <v>0.116071428571429</v>
      </c>
      <c r="E35" s="44" t="n">
        <v>102</v>
      </c>
      <c r="F35" s="37" t="n">
        <v>2</v>
      </c>
      <c r="G35" s="45" t="n">
        <v>0.02</v>
      </c>
      <c r="H35" s="37" t="n">
        <v>227</v>
      </c>
      <c r="I35" s="37" t="n">
        <v>15</v>
      </c>
      <c r="J35" s="45" t="n">
        <v>0.0707547169811321</v>
      </c>
    </row>
    <row r="36" customFormat="false" ht="12.75" hidden="false" customHeight="false" outlineLevel="0" collapsed="false">
      <c r="A36" s="181"/>
      <c r="B36" s="153"/>
      <c r="C36" s="153"/>
      <c r="D36" s="155"/>
      <c r="E36" s="153"/>
      <c r="F36" s="153"/>
      <c r="G36" s="155"/>
      <c r="H36" s="153"/>
      <c r="I36" s="153"/>
      <c r="J36" s="155"/>
    </row>
    <row r="37" customFormat="false" ht="15" hidden="false" customHeight="true" outlineLevel="0" collapsed="false">
      <c r="A37" s="67" t="s">
        <v>95</v>
      </c>
      <c r="B37" s="68" t="n">
        <v>53907</v>
      </c>
      <c r="C37" s="68" t="n">
        <v>10235</v>
      </c>
      <c r="D37" s="69" t="n">
        <v>0.234360688770837</v>
      </c>
      <c r="E37" s="163" t="n">
        <v>72826</v>
      </c>
      <c r="F37" s="68" t="n">
        <v>12395</v>
      </c>
      <c r="G37" s="69" t="n">
        <v>0.205109960119806</v>
      </c>
      <c r="H37" s="68" t="n">
        <v>126732</v>
      </c>
      <c r="I37" s="68" t="n">
        <v>22632</v>
      </c>
      <c r="J37" s="69" t="n">
        <v>0.21740634005763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314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36" t="s">
        <v>97</v>
      </c>
      <c r="B8" s="37"/>
      <c r="C8" s="37"/>
      <c r="D8" s="39"/>
      <c r="E8" s="44"/>
      <c r="F8" s="37"/>
      <c r="G8" s="39"/>
      <c r="H8" s="44"/>
      <c r="I8" s="37"/>
      <c r="J8" s="45"/>
    </row>
    <row r="9" customFormat="false" ht="12.75" hidden="false" customHeight="false" outlineLevel="0" collapsed="false">
      <c r="A9" s="42" t="s">
        <v>58</v>
      </c>
      <c r="B9" s="37" t="n">
        <v>276</v>
      </c>
      <c r="C9" s="37" t="n">
        <v>82</v>
      </c>
      <c r="D9" s="39" t="n">
        <v>0.422680412371134</v>
      </c>
      <c r="E9" s="44" t="n">
        <v>213</v>
      </c>
      <c r="F9" s="37" t="n">
        <v>22</v>
      </c>
      <c r="G9" s="39" t="n">
        <v>0.115183246073298</v>
      </c>
      <c r="H9" s="44" t="n">
        <v>489</v>
      </c>
      <c r="I9" s="37" t="n">
        <v>104</v>
      </c>
      <c r="J9" s="45" t="n">
        <v>0.27012987012987</v>
      </c>
    </row>
    <row r="10" customFormat="false" ht="12.75" hidden="false" customHeight="false" outlineLevel="0" collapsed="false">
      <c r="A10" s="42" t="s">
        <v>59</v>
      </c>
      <c r="B10" s="37" t="n">
        <v>702</v>
      </c>
      <c r="C10" s="37" t="n">
        <v>173</v>
      </c>
      <c r="D10" s="39" t="n">
        <v>0.32703213610586</v>
      </c>
      <c r="E10" s="44" t="n">
        <v>808</v>
      </c>
      <c r="F10" s="37" t="n">
        <v>167</v>
      </c>
      <c r="G10" s="39" t="n">
        <v>0.260530421216849</v>
      </c>
      <c r="H10" s="44" t="n">
        <v>1510</v>
      </c>
      <c r="I10" s="37" t="n">
        <v>340</v>
      </c>
      <c r="J10" s="45" t="n">
        <v>0.290598290598291</v>
      </c>
    </row>
    <row r="11" customFormat="false" ht="12.75" hidden="false" customHeight="false" outlineLevel="0" collapsed="false">
      <c r="A11" s="42" t="s">
        <v>60</v>
      </c>
      <c r="B11" s="37" t="n">
        <v>1978</v>
      </c>
      <c r="C11" s="37" t="n">
        <v>488</v>
      </c>
      <c r="D11" s="39" t="n">
        <v>0.32751677852349</v>
      </c>
      <c r="E11" s="44" t="n">
        <v>2367</v>
      </c>
      <c r="F11" s="37" t="n">
        <v>480</v>
      </c>
      <c r="G11" s="39" t="n">
        <v>0.254372019077901</v>
      </c>
      <c r="H11" s="44" t="n">
        <v>4345</v>
      </c>
      <c r="I11" s="37" t="n">
        <v>968</v>
      </c>
      <c r="J11" s="45" t="n">
        <v>0.286644951140065</v>
      </c>
    </row>
    <row r="12" customFormat="false" ht="12.75" hidden="false" customHeight="false" outlineLevel="0" collapsed="false">
      <c r="A12" s="42" t="s">
        <v>61</v>
      </c>
      <c r="B12" s="37" t="n">
        <v>1293</v>
      </c>
      <c r="C12" s="37" t="n">
        <v>399</v>
      </c>
      <c r="D12" s="39" t="n">
        <v>0.446308724832215</v>
      </c>
      <c r="E12" s="44" t="n">
        <v>1387</v>
      </c>
      <c r="F12" s="37" t="n">
        <v>417</v>
      </c>
      <c r="G12" s="39" t="n">
        <v>0.429896907216495</v>
      </c>
      <c r="H12" s="44" t="n">
        <v>2680</v>
      </c>
      <c r="I12" s="37" t="n">
        <v>816</v>
      </c>
      <c r="J12" s="45" t="n">
        <v>0.437768240343348</v>
      </c>
    </row>
    <row r="13" customFormat="false" ht="12.75" hidden="false" customHeight="false" outlineLevel="0" collapsed="false">
      <c r="A13" s="42" t="s">
        <v>62</v>
      </c>
      <c r="B13" s="37" t="n">
        <v>384</v>
      </c>
      <c r="C13" s="37" t="n">
        <v>105</v>
      </c>
      <c r="D13" s="39" t="n">
        <v>0.376344086021505</v>
      </c>
      <c r="E13" s="44" t="n">
        <v>530</v>
      </c>
      <c r="F13" s="37" t="n">
        <v>117</v>
      </c>
      <c r="G13" s="39" t="n">
        <v>0.283292978208232</v>
      </c>
      <c r="H13" s="44" t="n">
        <v>914</v>
      </c>
      <c r="I13" s="37" t="n">
        <v>222</v>
      </c>
      <c r="J13" s="45" t="n">
        <v>0.320809248554913</v>
      </c>
    </row>
    <row r="14" customFormat="false" ht="12.75" hidden="false" customHeight="false" outlineLevel="0" collapsed="false">
      <c r="A14" s="42" t="s">
        <v>63</v>
      </c>
      <c r="B14" s="37" t="n">
        <v>1591</v>
      </c>
      <c r="C14" s="37" t="n">
        <v>615</v>
      </c>
      <c r="D14" s="39" t="n">
        <v>0.630122950819672</v>
      </c>
      <c r="E14" s="44" t="n">
        <v>1861</v>
      </c>
      <c r="F14" s="37" t="n">
        <v>667</v>
      </c>
      <c r="G14" s="39" t="n">
        <v>0.558626465661642</v>
      </c>
      <c r="H14" s="44" t="n">
        <v>3452</v>
      </c>
      <c r="I14" s="37" t="n">
        <v>1282</v>
      </c>
      <c r="J14" s="45" t="n">
        <v>0.590783410138249</v>
      </c>
    </row>
    <row r="15" customFormat="false" ht="12.75" hidden="false" customHeight="false" outlineLevel="0" collapsed="false">
      <c r="A15" s="42" t="s">
        <v>64</v>
      </c>
      <c r="B15" s="37" t="n">
        <v>326</v>
      </c>
      <c r="C15" s="37" t="n">
        <v>114</v>
      </c>
      <c r="D15" s="39" t="n">
        <v>0.537735849056604</v>
      </c>
      <c r="E15" s="44" t="n">
        <v>412</v>
      </c>
      <c r="F15" s="37" t="n">
        <v>130</v>
      </c>
      <c r="G15" s="39" t="n">
        <v>0.460992907801418</v>
      </c>
      <c r="H15" s="44" t="n">
        <v>738</v>
      </c>
      <c r="I15" s="37" t="n">
        <v>244</v>
      </c>
      <c r="J15" s="45" t="n">
        <v>0.493927125506073</v>
      </c>
    </row>
    <row r="16" customFormat="false" ht="12.75" hidden="false" customHeight="false" outlineLevel="0" collapsed="false">
      <c r="A16" s="42" t="s">
        <v>65</v>
      </c>
      <c r="B16" s="37" t="n">
        <v>399</v>
      </c>
      <c r="C16" s="37" t="n">
        <v>151</v>
      </c>
      <c r="D16" s="39" t="n">
        <v>0.608870967741936</v>
      </c>
      <c r="E16" s="44" t="n">
        <v>538</v>
      </c>
      <c r="F16" s="37" t="n">
        <v>141</v>
      </c>
      <c r="G16" s="39" t="n">
        <v>0.355163727959698</v>
      </c>
      <c r="H16" s="44" t="n">
        <v>937</v>
      </c>
      <c r="I16" s="37" t="n">
        <v>292</v>
      </c>
      <c r="J16" s="45" t="n">
        <v>0.452713178294574</v>
      </c>
    </row>
    <row r="17" customFormat="false" ht="12.75" hidden="false" customHeight="false" outlineLevel="0" collapsed="false">
      <c r="A17" s="47" t="s">
        <v>66</v>
      </c>
      <c r="B17" s="37" t="n">
        <v>8797</v>
      </c>
      <c r="C17" s="37" t="n">
        <v>2211</v>
      </c>
      <c r="D17" s="39" t="n">
        <v>0.335712116610993</v>
      </c>
      <c r="E17" s="44" t="n">
        <v>11685</v>
      </c>
      <c r="F17" s="37" t="n">
        <v>2822</v>
      </c>
      <c r="G17" s="39" t="n">
        <v>0.318402346835157</v>
      </c>
      <c r="H17" s="44" t="n">
        <v>20482</v>
      </c>
      <c r="I17" s="37" t="n">
        <v>5034</v>
      </c>
      <c r="J17" s="45" t="n">
        <v>0.325867426204039</v>
      </c>
    </row>
    <row r="18" customFormat="false" ht="12.75" hidden="false" customHeight="false" outlineLevel="0" collapsed="false">
      <c r="A18" s="49" t="s">
        <v>4</v>
      </c>
      <c r="B18" s="50" t="n">
        <v>15668</v>
      </c>
      <c r="C18" s="52" t="n">
        <v>4313</v>
      </c>
      <c r="D18" s="72" t="n">
        <v>0.379832672831352</v>
      </c>
      <c r="E18" s="54" t="n">
        <v>19675</v>
      </c>
      <c r="F18" s="52" t="n">
        <v>4917</v>
      </c>
      <c r="G18" s="72" t="n">
        <v>0.333175226995528</v>
      </c>
      <c r="H18" s="54" t="n">
        <v>35343</v>
      </c>
      <c r="I18" s="52" t="n">
        <v>9231</v>
      </c>
      <c r="J18" s="55" t="n">
        <v>0.353515625</v>
      </c>
    </row>
    <row r="19" customFormat="false" ht="12.75" hidden="false" customHeight="false" outlineLevel="0" collapsed="false">
      <c r="A19" s="42"/>
      <c r="B19" s="37"/>
      <c r="C19" s="37"/>
      <c r="D19" s="45"/>
      <c r="E19" s="44"/>
      <c r="F19" s="37"/>
      <c r="G19" s="45"/>
      <c r="H19" s="37"/>
      <c r="I19" s="37"/>
      <c r="J19" s="45"/>
    </row>
    <row r="20" customFormat="false" ht="12.75" hidden="false" customHeight="false" outlineLevel="0" collapsed="false">
      <c r="A20" s="36" t="s">
        <v>98</v>
      </c>
      <c r="B20" s="37"/>
      <c r="C20" s="37"/>
      <c r="D20" s="45"/>
      <c r="E20" s="44"/>
      <c r="F20" s="37"/>
      <c r="G20" s="45"/>
      <c r="H20" s="37"/>
      <c r="I20" s="37"/>
      <c r="J20" s="45"/>
    </row>
    <row r="21" customFormat="false" ht="12.75" hidden="false" customHeight="false" outlineLevel="0" collapsed="false">
      <c r="A21" s="42" t="s">
        <v>58</v>
      </c>
      <c r="B21" s="37" t="n">
        <v>1499</v>
      </c>
      <c r="C21" s="37" t="n">
        <v>280</v>
      </c>
      <c r="D21" s="45" t="n">
        <v>0.229696472518458</v>
      </c>
      <c r="E21" s="44" t="n">
        <v>1657</v>
      </c>
      <c r="F21" s="37" t="n">
        <v>230</v>
      </c>
      <c r="G21" s="45" t="n">
        <v>0.161177295024527</v>
      </c>
      <c r="H21" s="37" t="n">
        <v>3156</v>
      </c>
      <c r="I21" s="37" t="n">
        <v>510</v>
      </c>
      <c r="J21" s="45" t="n">
        <v>0.192743764172336</v>
      </c>
    </row>
    <row r="22" customFormat="false" ht="12.75" hidden="false" customHeight="false" outlineLevel="0" collapsed="false">
      <c r="A22" s="42" t="s">
        <v>59</v>
      </c>
      <c r="B22" s="37" t="n">
        <v>3228</v>
      </c>
      <c r="C22" s="37" t="n">
        <v>489</v>
      </c>
      <c r="D22" s="45" t="n">
        <v>0.178532311062432</v>
      </c>
      <c r="E22" s="44" t="n">
        <v>3685</v>
      </c>
      <c r="F22" s="37" t="n">
        <v>492</v>
      </c>
      <c r="G22" s="45" t="n">
        <v>0.154087065455684</v>
      </c>
      <c r="H22" s="37" t="n">
        <v>6913</v>
      </c>
      <c r="I22" s="37" t="n">
        <v>982</v>
      </c>
      <c r="J22" s="45" t="n">
        <v>0.165570730062384</v>
      </c>
    </row>
    <row r="23" customFormat="false" ht="12.75" hidden="false" customHeight="false" outlineLevel="0" collapsed="false">
      <c r="A23" s="42" t="s">
        <v>60</v>
      </c>
      <c r="B23" s="37" t="n">
        <v>8618</v>
      </c>
      <c r="C23" s="37" t="n">
        <v>818</v>
      </c>
      <c r="D23" s="45" t="n">
        <v>0.104871794871795</v>
      </c>
      <c r="E23" s="44" t="n">
        <v>10699</v>
      </c>
      <c r="F23" s="37" t="n">
        <v>1057</v>
      </c>
      <c r="G23" s="45" t="n">
        <v>0.109624559220079</v>
      </c>
      <c r="H23" s="37" t="n">
        <v>19317</v>
      </c>
      <c r="I23" s="37" t="n">
        <v>1875</v>
      </c>
      <c r="J23" s="45" t="n">
        <v>0.10749914000688</v>
      </c>
    </row>
    <row r="24" customFormat="false" ht="12.75" hidden="false" customHeight="false" outlineLevel="0" collapsed="false">
      <c r="A24" s="42" t="s">
        <v>61</v>
      </c>
      <c r="B24" s="37" t="n">
        <v>3680</v>
      </c>
      <c r="C24" s="37" t="n">
        <v>822</v>
      </c>
      <c r="D24" s="45" t="n">
        <v>0.287613715885234</v>
      </c>
      <c r="E24" s="44" t="n">
        <v>5121</v>
      </c>
      <c r="F24" s="37" t="n">
        <v>1065</v>
      </c>
      <c r="G24" s="45" t="n">
        <v>0.262573964497041</v>
      </c>
      <c r="H24" s="37" t="n">
        <v>8801</v>
      </c>
      <c r="I24" s="37" t="n">
        <v>1887</v>
      </c>
      <c r="J24" s="45" t="n">
        <v>0.272924501012439</v>
      </c>
    </row>
    <row r="25" customFormat="false" ht="12.75" hidden="false" customHeight="false" outlineLevel="0" collapsed="false">
      <c r="A25" s="42" t="s">
        <v>62</v>
      </c>
      <c r="B25" s="37" t="n">
        <v>865</v>
      </c>
      <c r="C25" s="37" t="n">
        <v>100</v>
      </c>
      <c r="D25" s="45" t="n">
        <v>0.130718954248366</v>
      </c>
      <c r="E25" s="44" t="n">
        <v>1316</v>
      </c>
      <c r="F25" s="37" t="n">
        <v>207</v>
      </c>
      <c r="G25" s="45" t="n">
        <v>0.186654643823264</v>
      </c>
      <c r="H25" s="37" t="n">
        <v>2181</v>
      </c>
      <c r="I25" s="37" t="n">
        <v>307</v>
      </c>
      <c r="J25" s="45" t="n">
        <v>0.163820704375667</v>
      </c>
    </row>
    <row r="26" customFormat="false" ht="12.75" hidden="false" customHeight="false" outlineLevel="0" collapsed="false">
      <c r="A26" s="42" t="s">
        <v>63</v>
      </c>
      <c r="B26" s="37" t="n">
        <v>4093</v>
      </c>
      <c r="C26" s="37" t="n">
        <v>860</v>
      </c>
      <c r="D26" s="45" t="n">
        <v>0.26600680482524</v>
      </c>
      <c r="E26" s="44" t="n">
        <v>6226</v>
      </c>
      <c r="F26" s="37" t="n">
        <v>1159</v>
      </c>
      <c r="G26" s="45" t="n">
        <v>0.228734951647918</v>
      </c>
      <c r="H26" s="37" t="n">
        <v>10318</v>
      </c>
      <c r="I26" s="37" t="n">
        <v>2019</v>
      </c>
      <c r="J26" s="45" t="n">
        <v>0.243282323171466</v>
      </c>
    </row>
    <row r="27" customFormat="false" ht="12.75" hidden="false" customHeight="false" outlineLevel="0" collapsed="false">
      <c r="A27" s="42" t="s">
        <v>64</v>
      </c>
      <c r="B27" s="37" t="n">
        <v>987</v>
      </c>
      <c r="C27" s="37" t="n">
        <v>210</v>
      </c>
      <c r="D27" s="45" t="n">
        <v>0.27027027027027</v>
      </c>
      <c r="E27" s="44" t="n">
        <v>1312</v>
      </c>
      <c r="F27" s="37" t="n">
        <v>247</v>
      </c>
      <c r="G27" s="45" t="n">
        <v>0.231924882629108</v>
      </c>
      <c r="H27" s="37" t="n">
        <v>2299</v>
      </c>
      <c r="I27" s="37" t="n">
        <v>457</v>
      </c>
      <c r="J27" s="45" t="n">
        <v>0.248099891422367</v>
      </c>
    </row>
    <row r="28" customFormat="false" ht="12.75" hidden="false" customHeight="false" outlineLevel="0" collapsed="false">
      <c r="A28" s="42" t="s">
        <v>65</v>
      </c>
      <c r="B28" s="37" t="n">
        <v>885</v>
      </c>
      <c r="C28" s="37" t="n">
        <v>258</v>
      </c>
      <c r="D28" s="45" t="n">
        <v>0.411483253588517</v>
      </c>
      <c r="E28" s="44" t="n">
        <v>1116</v>
      </c>
      <c r="F28" s="37" t="n">
        <v>267</v>
      </c>
      <c r="G28" s="45" t="n">
        <v>0.314487632508834</v>
      </c>
      <c r="H28" s="37" t="n">
        <v>2001</v>
      </c>
      <c r="I28" s="37" t="n">
        <v>525</v>
      </c>
      <c r="J28" s="45" t="n">
        <v>0.355691056910569</v>
      </c>
    </row>
    <row r="29" customFormat="false" ht="12.75" hidden="false" customHeight="false" outlineLevel="0" collapsed="false">
      <c r="A29" s="47" t="s">
        <v>66</v>
      </c>
      <c r="B29" s="37" t="n">
        <v>14600</v>
      </c>
      <c r="C29" s="37" t="n">
        <v>2122</v>
      </c>
      <c r="D29" s="45" t="n">
        <v>0.170059304375701</v>
      </c>
      <c r="E29" s="44" t="n">
        <v>22253</v>
      </c>
      <c r="F29" s="37" t="n">
        <v>2760</v>
      </c>
      <c r="G29" s="45" t="n">
        <v>0.141589288462525</v>
      </c>
      <c r="H29" s="37" t="n">
        <v>36853</v>
      </c>
      <c r="I29" s="37" t="n">
        <v>4882</v>
      </c>
      <c r="J29" s="45" t="n">
        <v>0.152700885177192</v>
      </c>
    </row>
    <row r="30" customFormat="false" ht="12.75" hidden="false" customHeight="false" outlineLevel="0" collapsed="false">
      <c r="A30" s="47" t="s">
        <v>4</v>
      </c>
      <c r="B30" s="50" t="n">
        <v>38262</v>
      </c>
      <c r="C30" s="52" t="n">
        <v>5917</v>
      </c>
      <c r="D30" s="55" t="n">
        <v>0.182933992889164</v>
      </c>
      <c r="E30" s="54" t="n">
        <v>53171</v>
      </c>
      <c r="F30" s="52" t="n">
        <v>7470</v>
      </c>
      <c r="G30" s="55" t="n">
        <v>0.163453753747183</v>
      </c>
      <c r="H30" s="52" t="n">
        <v>91432</v>
      </c>
      <c r="I30" s="52" t="n">
        <v>13388</v>
      </c>
      <c r="J30" s="55" t="n">
        <v>0.17154425708574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12.75" hidden="false" customHeight="fals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314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80" t="s">
        <v>100</v>
      </c>
      <c r="B8" s="116" t="n">
        <v>209</v>
      </c>
      <c r="C8" s="117" t="n">
        <v>26</v>
      </c>
      <c r="D8" s="120" t="n">
        <v>0.14207650273224</v>
      </c>
      <c r="E8" s="119" t="n">
        <v>270</v>
      </c>
      <c r="F8" s="117" t="n">
        <v>11</v>
      </c>
      <c r="G8" s="120" t="n">
        <v>0.0424710424710425</v>
      </c>
      <c r="H8" s="117" t="n">
        <v>479</v>
      </c>
      <c r="I8" s="117" t="n">
        <v>37</v>
      </c>
      <c r="J8" s="120" t="n">
        <v>0.083710407239819</v>
      </c>
    </row>
    <row r="9" customFormat="false" ht="12.75" hidden="false" customHeight="false" outlineLevel="0" collapsed="false">
      <c r="A9" s="80" t="s">
        <v>101</v>
      </c>
      <c r="B9" s="121" t="n">
        <v>31</v>
      </c>
      <c r="C9" s="37" t="n">
        <v>7</v>
      </c>
      <c r="D9" s="123" t="n">
        <v>0.291666666666667</v>
      </c>
      <c r="E9" s="44" t="n">
        <v>94</v>
      </c>
      <c r="F9" s="37" t="n">
        <v>0</v>
      </c>
      <c r="G9" s="123" t="n">
        <v>0</v>
      </c>
      <c r="H9" s="37" t="n">
        <v>125</v>
      </c>
      <c r="I9" s="37" t="n">
        <v>7</v>
      </c>
      <c r="J9" s="123" t="n">
        <v>0.0593220338983051</v>
      </c>
    </row>
    <row r="10" customFormat="false" ht="12.75" hidden="false" customHeight="false" outlineLevel="0" collapsed="false">
      <c r="A10" s="80" t="s">
        <v>102</v>
      </c>
      <c r="B10" s="121" t="n">
        <v>0</v>
      </c>
      <c r="C10" s="37" t="n">
        <v>0</v>
      </c>
      <c r="D10" s="123" t="e">
        <f aca="false"/>
        <v>#DIV/0!</v>
      </c>
      <c r="E10" s="44" t="n">
        <v>3</v>
      </c>
      <c r="F10" s="37" t="n">
        <v>2</v>
      </c>
      <c r="G10" s="123" t="n">
        <v>2</v>
      </c>
      <c r="H10" s="37" t="n">
        <v>3</v>
      </c>
      <c r="I10" s="37" t="n">
        <v>2</v>
      </c>
      <c r="J10" s="123" t="n">
        <v>2</v>
      </c>
    </row>
    <row r="11" s="89" customFormat="true" ht="12.75" hidden="false" customHeight="false" outlineLevel="0" collapsed="false">
      <c r="A11" s="85" t="s">
        <v>103</v>
      </c>
      <c r="B11" s="167" t="n">
        <v>240</v>
      </c>
      <c r="C11" s="168" t="n">
        <v>33</v>
      </c>
      <c r="D11" s="169" t="n">
        <v>0.159420289855072</v>
      </c>
      <c r="E11" s="170" t="n">
        <v>367</v>
      </c>
      <c r="F11" s="168" t="n">
        <v>13</v>
      </c>
      <c r="G11" s="169" t="n">
        <v>0.0367231638418079</v>
      </c>
      <c r="H11" s="168" t="n">
        <v>607</v>
      </c>
      <c r="I11" s="168" t="n">
        <v>46</v>
      </c>
      <c r="J11" s="169" t="n">
        <v>0.0819964349376114</v>
      </c>
    </row>
    <row r="12" s="89" customFormat="true" ht="6" hidden="false" customHeight="true" outlineLevel="0" collapsed="false">
      <c r="A12" s="85"/>
      <c r="B12" s="121"/>
      <c r="C12" s="37"/>
      <c r="D12" s="123"/>
      <c r="E12" s="44"/>
      <c r="F12" s="37"/>
      <c r="G12" s="123"/>
      <c r="H12" s="37"/>
      <c r="I12" s="37"/>
      <c r="J12" s="123"/>
    </row>
    <row r="13" customFormat="false" ht="12.75" hidden="false" customHeight="false" outlineLevel="0" collapsed="false">
      <c r="A13" s="80" t="s">
        <v>104</v>
      </c>
      <c r="B13" s="121" t="n">
        <v>0</v>
      </c>
      <c r="C13" s="37" t="n">
        <v>0</v>
      </c>
      <c r="D13" s="123" t="e">
        <f aca="false"/>
        <v>#DIV/0!</v>
      </c>
      <c r="E13" s="44" t="n">
        <v>1</v>
      </c>
      <c r="F13" s="37" t="n">
        <v>1</v>
      </c>
      <c r="G13" s="123" t="e">
        <f aca="false"/>
        <v>#DIV/0!</v>
      </c>
      <c r="H13" s="37" t="n">
        <v>1</v>
      </c>
      <c r="I13" s="37" t="n">
        <v>1</v>
      </c>
      <c r="J13" s="123" t="e">
        <f aca="false"/>
        <v>#DIV/0!</v>
      </c>
    </row>
    <row r="14" customFormat="false" ht="12.75" hidden="false" customHeight="false" outlineLevel="0" collapsed="false">
      <c r="A14" s="80" t="s">
        <v>105</v>
      </c>
      <c r="B14" s="121" t="n">
        <v>0</v>
      </c>
      <c r="C14" s="37" t="n">
        <v>0</v>
      </c>
      <c r="D14" s="123" t="e">
        <f aca="false"/>
        <v>#DIV/0!</v>
      </c>
      <c r="E14" s="44" t="n">
        <v>2</v>
      </c>
      <c r="F14" s="37" t="n">
        <v>0</v>
      </c>
      <c r="G14" s="123" t="n">
        <v>0</v>
      </c>
      <c r="H14" s="37" t="n">
        <v>2</v>
      </c>
      <c r="I14" s="37" t="n">
        <v>0</v>
      </c>
      <c r="J14" s="123" t="n">
        <v>0</v>
      </c>
    </row>
    <row r="15" customFormat="false" ht="12.75" hidden="false" customHeight="false" outlineLevel="0" collapsed="false">
      <c r="A15" s="80" t="s">
        <v>106</v>
      </c>
      <c r="B15" s="121" t="n">
        <v>1</v>
      </c>
      <c r="C15" s="37" t="n">
        <v>-1</v>
      </c>
      <c r="D15" s="123" t="n">
        <v>-0.5</v>
      </c>
      <c r="E15" s="44" t="n">
        <v>2</v>
      </c>
      <c r="F15" s="37" t="n">
        <v>0</v>
      </c>
      <c r="G15" s="123" t="n">
        <v>0</v>
      </c>
      <c r="H15" s="37" t="n">
        <v>3</v>
      </c>
      <c r="I15" s="37" t="n">
        <v>-1</v>
      </c>
      <c r="J15" s="123" t="n">
        <v>-0.25</v>
      </c>
    </row>
    <row r="16" customFormat="false" ht="22.5" hidden="false" customHeight="false" outlineLevel="0" collapsed="false">
      <c r="A16" s="80" t="s">
        <v>107</v>
      </c>
      <c r="B16" s="121" t="n">
        <v>11</v>
      </c>
      <c r="C16" s="37" t="n">
        <v>2</v>
      </c>
      <c r="D16" s="123" t="n">
        <v>0.222222222222222</v>
      </c>
      <c r="E16" s="44" t="n">
        <v>72</v>
      </c>
      <c r="F16" s="37" t="n">
        <v>11</v>
      </c>
      <c r="G16" s="123" t="n">
        <v>0.180327868852459</v>
      </c>
      <c r="H16" s="37" t="n">
        <v>83</v>
      </c>
      <c r="I16" s="37" t="n">
        <v>13</v>
      </c>
      <c r="J16" s="123" t="n">
        <v>0.185714285714286</v>
      </c>
    </row>
    <row r="17" customFormat="false" ht="12.75" hidden="false" customHeight="false" outlineLevel="0" collapsed="false">
      <c r="A17" s="80" t="s">
        <v>108</v>
      </c>
      <c r="B17" s="121" t="n">
        <v>1</v>
      </c>
      <c r="C17" s="37" t="n">
        <v>1</v>
      </c>
      <c r="D17" s="123" t="e">
        <f aca="false"/>
        <v>#DIV/0!</v>
      </c>
      <c r="E17" s="44" t="n">
        <v>1</v>
      </c>
      <c r="F17" s="37" t="n">
        <v>0</v>
      </c>
      <c r="G17" s="123" t="n">
        <v>0</v>
      </c>
      <c r="H17" s="37" t="n">
        <v>2</v>
      </c>
      <c r="I17" s="37" t="n">
        <v>1</v>
      </c>
      <c r="J17" s="123" t="n">
        <v>1</v>
      </c>
    </row>
    <row r="18" customFormat="false" ht="22.5" hidden="false" customHeight="false" outlineLevel="0" collapsed="false">
      <c r="A18" s="80" t="s">
        <v>109</v>
      </c>
      <c r="B18" s="121" t="n">
        <v>1173</v>
      </c>
      <c r="C18" s="37" t="n">
        <v>197</v>
      </c>
      <c r="D18" s="123" t="n">
        <v>0.201844262295082</v>
      </c>
      <c r="E18" s="44" t="n">
        <v>1046</v>
      </c>
      <c r="F18" s="37" t="n">
        <v>157</v>
      </c>
      <c r="G18" s="123" t="n">
        <v>0.176602924634421</v>
      </c>
      <c r="H18" s="37" t="n">
        <v>2219</v>
      </c>
      <c r="I18" s="37" t="n">
        <v>354</v>
      </c>
      <c r="J18" s="123" t="n">
        <v>0.189812332439678</v>
      </c>
    </row>
    <row r="19" customFormat="false" ht="12.75" hidden="false" customHeight="false" outlineLevel="0" collapsed="false">
      <c r="A19" s="80" t="s">
        <v>110</v>
      </c>
      <c r="B19" s="121" t="n">
        <v>46</v>
      </c>
      <c r="C19" s="37" t="n">
        <v>20</v>
      </c>
      <c r="D19" s="123" t="n">
        <v>0.769230769230769</v>
      </c>
      <c r="E19" s="44" t="n">
        <v>115</v>
      </c>
      <c r="F19" s="37" t="n">
        <v>12</v>
      </c>
      <c r="G19" s="123" t="n">
        <v>0.116504854368932</v>
      </c>
      <c r="H19" s="37" t="n">
        <v>161</v>
      </c>
      <c r="I19" s="37" t="n">
        <v>32</v>
      </c>
      <c r="J19" s="123" t="n">
        <v>0.248062015503876</v>
      </c>
    </row>
    <row r="20" customFormat="false" ht="12.75" hidden="false" customHeight="false" outlineLevel="0" collapsed="false">
      <c r="A20" s="80" t="s">
        <v>111</v>
      </c>
      <c r="B20" s="121" t="n">
        <v>0</v>
      </c>
      <c r="C20" s="37" t="n">
        <v>0</v>
      </c>
      <c r="D20" s="123" t="e">
        <f aca="false"/>
        <v>#DIV/0!</v>
      </c>
      <c r="E20" s="44" t="n">
        <v>0</v>
      </c>
      <c r="F20" s="37" t="n">
        <v>0</v>
      </c>
      <c r="G20" s="123" t="e">
        <f aca="false"/>
        <v>#DIV/0!</v>
      </c>
      <c r="H20" s="37" t="n">
        <v>0</v>
      </c>
      <c r="I20" s="37" t="n">
        <v>0</v>
      </c>
      <c r="J20" s="123" t="e">
        <f aca="false"/>
        <v>#DIV/0!</v>
      </c>
    </row>
    <row r="21" customFormat="false" ht="12.75" hidden="false" customHeight="false" outlineLevel="0" collapsed="false">
      <c r="A21" s="80" t="s">
        <v>112</v>
      </c>
      <c r="B21" s="121" t="n">
        <v>124</v>
      </c>
      <c r="C21" s="37" t="n">
        <v>32</v>
      </c>
      <c r="D21" s="123" t="n">
        <v>0.347826086956522</v>
      </c>
      <c r="E21" s="44" t="n">
        <v>139</v>
      </c>
      <c r="F21" s="37" t="n">
        <v>37</v>
      </c>
      <c r="G21" s="123" t="n">
        <v>0.362745098039216</v>
      </c>
      <c r="H21" s="37" t="n">
        <v>263</v>
      </c>
      <c r="I21" s="37" t="n">
        <v>69</v>
      </c>
      <c r="J21" s="123" t="n">
        <v>0.355670103092784</v>
      </c>
    </row>
    <row r="22" customFormat="false" ht="12.75" hidden="false" customHeight="false" outlineLevel="0" collapsed="false">
      <c r="A22" s="80" t="s">
        <v>113</v>
      </c>
      <c r="B22" s="121" t="n">
        <v>61</v>
      </c>
      <c r="C22" s="37" t="n">
        <v>1</v>
      </c>
      <c r="D22" s="123" t="n">
        <v>0.0166666666666667</v>
      </c>
      <c r="E22" s="44" t="n">
        <v>27</v>
      </c>
      <c r="F22" s="37" t="n">
        <v>-6</v>
      </c>
      <c r="G22" s="123" t="n">
        <v>-0.181818181818182</v>
      </c>
      <c r="H22" s="37" t="n">
        <v>88</v>
      </c>
      <c r="I22" s="37" t="n">
        <v>-5</v>
      </c>
      <c r="J22" s="123" t="n">
        <v>-0.0537634408602151</v>
      </c>
    </row>
    <row r="23" customFormat="false" ht="22.5" hidden="false" customHeight="false" outlineLevel="0" collapsed="false">
      <c r="A23" s="80" t="s">
        <v>114</v>
      </c>
      <c r="B23" s="121" t="n">
        <v>41</v>
      </c>
      <c r="C23" s="37" t="n">
        <v>7</v>
      </c>
      <c r="D23" s="123" t="n">
        <v>0.205882352941176</v>
      </c>
      <c r="E23" s="44" t="n">
        <v>52</v>
      </c>
      <c r="F23" s="37" t="n">
        <v>10</v>
      </c>
      <c r="G23" s="123" t="n">
        <v>0.238095238095238</v>
      </c>
      <c r="H23" s="37" t="n">
        <v>93</v>
      </c>
      <c r="I23" s="37" t="n">
        <v>17</v>
      </c>
      <c r="J23" s="123" t="n">
        <v>0.223684210526316</v>
      </c>
    </row>
    <row r="24" customFormat="false" ht="22.5" hidden="false" customHeight="false" outlineLevel="0" collapsed="false">
      <c r="A24" s="80" t="s">
        <v>115</v>
      </c>
      <c r="B24" s="121" t="n">
        <v>92</v>
      </c>
      <c r="C24" s="37" t="n">
        <v>19</v>
      </c>
      <c r="D24" s="123" t="n">
        <v>0.26027397260274</v>
      </c>
      <c r="E24" s="44" t="n">
        <v>443</v>
      </c>
      <c r="F24" s="37" t="n">
        <v>72</v>
      </c>
      <c r="G24" s="123" t="n">
        <v>0.194070080862534</v>
      </c>
      <c r="H24" s="37" t="n">
        <v>535</v>
      </c>
      <c r="I24" s="37" t="n">
        <v>91</v>
      </c>
      <c r="J24" s="123" t="n">
        <v>0.204954954954955</v>
      </c>
    </row>
    <row r="25" customFormat="false" ht="22.5" hidden="false" customHeight="false" outlineLevel="0" collapsed="false">
      <c r="A25" s="80" t="s">
        <v>116</v>
      </c>
      <c r="B25" s="121" t="n">
        <v>55</v>
      </c>
      <c r="C25" s="37" t="n">
        <v>0</v>
      </c>
      <c r="D25" s="123" t="n">
        <v>0</v>
      </c>
      <c r="E25" s="44" t="n">
        <v>201</v>
      </c>
      <c r="F25" s="37" t="n">
        <v>2</v>
      </c>
      <c r="G25" s="123" t="n">
        <v>0.0100502512562814</v>
      </c>
      <c r="H25" s="37" t="n">
        <v>256</v>
      </c>
      <c r="I25" s="37" t="n">
        <v>2</v>
      </c>
      <c r="J25" s="123" t="n">
        <v>0.0078740157480315</v>
      </c>
    </row>
    <row r="26" customFormat="false" ht="12.75" hidden="false" customHeight="false" outlineLevel="0" collapsed="false">
      <c r="A26" s="80" t="s">
        <v>117</v>
      </c>
      <c r="B26" s="121" t="n">
        <v>98</v>
      </c>
      <c r="C26" s="37" t="n">
        <v>17</v>
      </c>
      <c r="D26" s="123" t="n">
        <v>0.209876543209877</v>
      </c>
      <c r="E26" s="44" t="n">
        <v>269</v>
      </c>
      <c r="F26" s="37" t="n">
        <v>23</v>
      </c>
      <c r="G26" s="123" t="n">
        <v>0.0934959349593496</v>
      </c>
      <c r="H26" s="37" t="n">
        <v>367</v>
      </c>
      <c r="I26" s="37" t="n">
        <v>40</v>
      </c>
      <c r="J26" s="123" t="n">
        <v>0.122324159021407</v>
      </c>
    </row>
    <row r="27" customFormat="false" ht="12.75" hidden="false" customHeight="false" outlineLevel="0" collapsed="false">
      <c r="A27" s="80" t="s">
        <v>118</v>
      </c>
      <c r="B27" s="121" t="n">
        <v>1</v>
      </c>
      <c r="C27" s="37" t="n">
        <v>-1</v>
      </c>
      <c r="D27" s="123" t="n">
        <v>-0.5</v>
      </c>
      <c r="E27" s="44" t="n">
        <v>5</v>
      </c>
      <c r="F27" s="37" t="n">
        <v>0</v>
      </c>
      <c r="G27" s="123" t="n">
        <v>0</v>
      </c>
      <c r="H27" s="37" t="n">
        <v>6</v>
      </c>
      <c r="I27" s="37" t="n">
        <v>-1</v>
      </c>
      <c r="J27" s="123" t="n">
        <v>-0.142857142857143</v>
      </c>
    </row>
    <row r="28" customFormat="false" ht="12.75" hidden="false" customHeight="true" outlineLevel="0" collapsed="false">
      <c r="A28" s="95" t="s">
        <v>119</v>
      </c>
      <c r="B28" s="121" t="n">
        <v>77</v>
      </c>
      <c r="C28" s="37" t="n">
        <v>14</v>
      </c>
      <c r="D28" s="123" t="n">
        <v>0.222222222222222</v>
      </c>
      <c r="E28" s="44" t="n">
        <v>186</v>
      </c>
      <c r="F28" s="37" t="n">
        <v>3</v>
      </c>
      <c r="G28" s="123" t="n">
        <v>0.0163934426229508</v>
      </c>
      <c r="H28" s="37" t="n">
        <v>263</v>
      </c>
      <c r="I28" s="37" t="n">
        <v>17</v>
      </c>
      <c r="J28" s="123" t="n">
        <v>0.0691056910569106</v>
      </c>
    </row>
    <row r="29" customFormat="false" ht="22.5" hidden="false" customHeight="false" outlineLevel="0" collapsed="false">
      <c r="A29" s="80" t="s">
        <v>120</v>
      </c>
      <c r="B29" s="121" t="n">
        <v>93</v>
      </c>
      <c r="C29" s="37" t="n">
        <v>7</v>
      </c>
      <c r="D29" s="123" t="n">
        <v>0.0813953488372093</v>
      </c>
      <c r="E29" s="44" t="n">
        <v>101</v>
      </c>
      <c r="F29" s="37" t="n">
        <v>1</v>
      </c>
      <c r="G29" s="123" t="n">
        <v>0.01</v>
      </c>
      <c r="H29" s="37" t="n">
        <v>194</v>
      </c>
      <c r="I29" s="37" t="n">
        <v>8</v>
      </c>
      <c r="J29" s="123" t="n">
        <v>0.043010752688172</v>
      </c>
    </row>
    <row r="30" customFormat="false" ht="22.5" hidden="false" customHeight="false" outlineLevel="0" collapsed="false">
      <c r="A30" s="80" t="s">
        <v>121</v>
      </c>
      <c r="B30" s="121" t="n">
        <v>189</v>
      </c>
      <c r="C30" s="37" t="n">
        <v>27</v>
      </c>
      <c r="D30" s="123" t="n">
        <v>0.166666666666667</v>
      </c>
      <c r="E30" s="44" t="n">
        <v>464</v>
      </c>
      <c r="F30" s="37" t="n">
        <v>91</v>
      </c>
      <c r="G30" s="123" t="n">
        <v>0.243967828418231</v>
      </c>
      <c r="H30" s="37" t="n">
        <v>653</v>
      </c>
      <c r="I30" s="37" t="n">
        <v>118</v>
      </c>
      <c r="J30" s="123" t="n">
        <v>0.220560747663551</v>
      </c>
    </row>
    <row r="31" customFormat="false" ht="22.5" hidden="false" customHeight="false" outlineLevel="0" collapsed="false">
      <c r="A31" s="80" t="s">
        <v>122</v>
      </c>
      <c r="B31" s="121" t="n">
        <v>80</v>
      </c>
      <c r="C31" s="37" t="n">
        <v>22</v>
      </c>
      <c r="D31" s="123" t="n">
        <v>0.379310344827586</v>
      </c>
      <c r="E31" s="44" t="n">
        <v>379</v>
      </c>
      <c r="F31" s="37" t="n">
        <v>62</v>
      </c>
      <c r="G31" s="123" t="n">
        <v>0.195583596214511</v>
      </c>
      <c r="H31" s="37" t="n">
        <v>459</v>
      </c>
      <c r="I31" s="37" t="n">
        <v>84</v>
      </c>
      <c r="J31" s="123" t="n">
        <v>0.224</v>
      </c>
    </row>
    <row r="32" customFormat="false" ht="12.75" hidden="false" customHeight="false" outlineLevel="0" collapsed="false">
      <c r="A32" s="80" t="s">
        <v>123</v>
      </c>
      <c r="B32" s="121" t="n">
        <v>43</v>
      </c>
      <c r="C32" s="37" t="n">
        <v>13</v>
      </c>
      <c r="D32" s="123" t="n">
        <v>0.433333333333333</v>
      </c>
      <c r="E32" s="44" t="n">
        <v>296</v>
      </c>
      <c r="F32" s="37" t="n">
        <v>38</v>
      </c>
      <c r="G32" s="123" t="n">
        <v>0.147286821705426</v>
      </c>
      <c r="H32" s="37" t="n">
        <v>339</v>
      </c>
      <c r="I32" s="37" t="n">
        <v>51</v>
      </c>
      <c r="J32" s="123" t="n">
        <v>0.177083333333333</v>
      </c>
    </row>
    <row r="33" customFormat="false" ht="12.75" hidden="false" customHeight="false" outlineLevel="0" collapsed="false">
      <c r="A33" s="91" t="s">
        <v>124</v>
      </c>
      <c r="B33" s="128" t="n">
        <v>272</v>
      </c>
      <c r="C33" s="129" t="n">
        <v>45</v>
      </c>
      <c r="D33" s="132" t="n">
        <v>0.198237885462555</v>
      </c>
      <c r="E33" s="131" t="n">
        <v>960</v>
      </c>
      <c r="F33" s="129" t="n">
        <v>177</v>
      </c>
      <c r="G33" s="132" t="n">
        <v>0.226053639846743</v>
      </c>
      <c r="H33" s="129" t="n">
        <v>1232</v>
      </c>
      <c r="I33" s="129" t="n">
        <v>222</v>
      </c>
      <c r="J33" s="132" t="n">
        <v>0.21980198019802</v>
      </c>
    </row>
    <row r="34" customFormat="false" ht="33.75" hidden="false" customHeight="false" outlineLevel="0" collapsed="false">
      <c r="A34" s="80" t="s">
        <v>125</v>
      </c>
      <c r="B34" s="121" t="n">
        <v>111</v>
      </c>
      <c r="C34" s="37" t="n">
        <v>21</v>
      </c>
      <c r="D34" s="123" t="n">
        <v>0.233333333333333</v>
      </c>
      <c r="E34" s="44" t="n">
        <v>187</v>
      </c>
      <c r="F34" s="37" t="n">
        <v>17</v>
      </c>
      <c r="G34" s="123" t="n">
        <v>0.1</v>
      </c>
      <c r="H34" s="37" t="n">
        <v>298</v>
      </c>
      <c r="I34" s="37" t="n">
        <v>38</v>
      </c>
      <c r="J34" s="123" t="n">
        <v>0.146153846153846</v>
      </c>
    </row>
    <row r="35" customFormat="false" ht="12.75" hidden="false" customHeight="true" outlineLevel="0" collapsed="false">
      <c r="A35" s="95" t="s">
        <v>126</v>
      </c>
      <c r="B35" s="121" t="n">
        <v>175</v>
      </c>
      <c r="C35" s="37" t="n">
        <v>27</v>
      </c>
      <c r="D35" s="123" t="n">
        <v>0.182432432432432</v>
      </c>
      <c r="E35" s="44" t="n">
        <v>377</v>
      </c>
      <c r="F35" s="37" t="n">
        <v>59</v>
      </c>
      <c r="G35" s="123" t="n">
        <v>0.185534591194969</v>
      </c>
      <c r="H35" s="37" t="n">
        <v>552</v>
      </c>
      <c r="I35" s="37" t="n">
        <v>86</v>
      </c>
      <c r="J35" s="123" t="n">
        <v>0.184549356223176</v>
      </c>
    </row>
    <row r="36" customFormat="false" ht="12.75" hidden="false" customHeight="false" outlineLevel="0" collapsed="false">
      <c r="A36" s="80" t="s">
        <v>127</v>
      </c>
      <c r="B36" s="121" t="n">
        <v>186</v>
      </c>
      <c r="C36" s="37" t="n">
        <v>26</v>
      </c>
      <c r="D36" s="123" t="n">
        <v>0.1625</v>
      </c>
      <c r="E36" s="44" t="n">
        <v>634</v>
      </c>
      <c r="F36" s="37" t="n">
        <v>53</v>
      </c>
      <c r="G36" s="123" t="n">
        <v>0.0912220309810671</v>
      </c>
      <c r="H36" s="37" t="n">
        <v>820</v>
      </c>
      <c r="I36" s="37" t="n">
        <v>79</v>
      </c>
      <c r="J36" s="123" t="n">
        <v>0.106612685560054</v>
      </c>
    </row>
    <row r="37" customFormat="false" ht="21" hidden="false" customHeight="true" outlineLevel="0" collapsed="false">
      <c r="A37" s="80" t="s">
        <v>128</v>
      </c>
      <c r="B37" s="121" t="n">
        <v>84</v>
      </c>
      <c r="C37" s="37" t="n">
        <v>19</v>
      </c>
      <c r="D37" s="123" t="n">
        <v>0.292307692307692</v>
      </c>
      <c r="E37" s="44" t="n">
        <v>309</v>
      </c>
      <c r="F37" s="37" t="n">
        <v>61</v>
      </c>
      <c r="G37" s="123" t="n">
        <v>0.245967741935484</v>
      </c>
      <c r="H37" s="37" t="n">
        <v>393</v>
      </c>
      <c r="I37" s="37" t="n">
        <v>80</v>
      </c>
      <c r="J37" s="123" t="n">
        <v>0.255591054313099</v>
      </c>
    </row>
    <row r="38" s="17" customFormat="true" ht="12.75" hidden="false" customHeight="false" outlineLevel="0" collapsed="false">
      <c r="A38" s="80" t="s">
        <v>129</v>
      </c>
      <c r="B38" s="121" t="n">
        <v>12</v>
      </c>
      <c r="C38" s="37" t="n">
        <v>1</v>
      </c>
      <c r="D38" s="123" t="n">
        <v>0.0909090909090909</v>
      </c>
      <c r="E38" s="44" t="n">
        <v>68</v>
      </c>
      <c r="F38" s="37" t="n">
        <v>-5</v>
      </c>
      <c r="G38" s="123" t="n">
        <v>-0.0684931506849315</v>
      </c>
      <c r="H38" s="37" t="n">
        <v>80</v>
      </c>
      <c r="I38" s="37" t="n">
        <v>-4</v>
      </c>
      <c r="J38" s="123" t="n">
        <v>-0.0476190476190476</v>
      </c>
    </row>
    <row r="39" s="100" customFormat="true" ht="12.75" hidden="false" customHeight="false" outlineLevel="0" collapsed="false">
      <c r="A39" s="80" t="s">
        <v>130</v>
      </c>
      <c r="B39" s="121" t="n">
        <v>107</v>
      </c>
      <c r="C39" s="37" t="n">
        <v>14</v>
      </c>
      <c r="D39" s="123" t="n">
        <v>0.150537634408602</v>
      </c>
      <c r="E39" s="44" t="n">
        <v>257</v>
      </c>
      <c r="F39" s="37" t="n">
        <v>28</v>
      </c>
      <c r="G39" s="123" t="n">
        <v>0.122270742358079</v>
      </c>
      <c r="H39" s="37" t="n">
        <v>364</v>
      </c>
      <c r="I39" s="37" t="n">
        <v>42</v>
      </c>
      <c r="J39" s="123" t="n">
        <v>0.130434782608696</v>
      </c>
    </row>
    <row r="40" s="17" customFormat="true" ht="12.75" hidden="false" customHeight="false" outlineLevel="0" collapsed="false">
      <c r="A40" s="80" t="s">
        <v>131</v>
      </c>
      <c r="B40" s="121" t="n">
        <v>173</v>
      </c>
      <c r="C40" s="37" t="n">
        <v>27</v>
      </c>
      <c r="D40" s="123" t="n">
        <v>0.184931506849315</v>
      </c>
      <c r="E40" s="44" t="n">
        <v>166</v>
      </c>
      <c r="F40" s="37" t="n">
        <v>11</v>
      </c>
      <c r="G40" s="123" t="n">
        <v>0.0709677419354839</v>
      </c>
      <c r="H40" s="37" t="n">
        <v>339</v>
      </c>
      <c r="I40" s="37" t="n">
        <v>38</v>
      </c>
      <c r="J40" s="123" t="n">
        <v>0.12624584717608</v>
      </c>
    </row>
    <row r="41" s="17" customFormat="true" ht="21" hidden="false" customHeight="true" outlineLevel="0" collapsed="false">
      <c r="A41" s="80" t="s">
        <v>132</v>
      </c>
      <c r="B41" s="121" t="n">
        <v>68</v>
      </c>
      <c r="C41" s="37" t="n">
        <v>18</v>
      </c>
      <c r="D41" s="123" t="n">
        <v>0.36</v>
      </c>
      <c r="E41" s="44" t="n">
        <v>281</v>
      </c>
      <c r="F41" s="37" t="n">
        <v>35</v>
      </c>
      <c r="G41" s="123" t="n">
        <v>0.142276422764228</v>
      </c>
      <c r="H41" s="37" t="n">
        <v>349</v>
      </c>
      <c r="I41" s="37" t="n">
        <v>53</v>
      </c>
      <c r="J41" s="123" t="n">
        <v>0.179054054054054</v>
      </c>
    </row>
    <row r="42" s="101" customFormat="true" ht="12.75" hidden="false" customHeight="false" outlineLevel="0" collapsed="false">
      <c r="A42" s="80" t="s">
        <v>133</v>
      </c>
      <c r="B42" s="121" t="n">
        <v>31</v>
      </c>
      <c r="C42" s="37" t="n">
        <v>4</v>
      </c>
      <c r="D42" s="123" t="n">
        <v>0.148148148148148</v>
      </c>
      <c r="E42" s="44" t="n">
        <v>107</v>
      </c>
      <c r="F42" s="37" t="n">
        <v>-3</v>
      </c>
      <c r="G42" s="123" t="n">
        <v>-0.0272727272727273</v>
      </c>
      <c r="H42" s="37" t="n">
        <v>138</v>
      </c>
      <c r="I42" s="37" t="n">
        <v>1</v>
      </c>
      <c r="J42" s="123" t="n">
        <v>0.0072992700729927</v>
      </c>
    </row>
    <row r="43" customFormat="false" ht="12.75" hidden="false" customHeight="false" outlineLevel="0" collapsed="false">
      <c r="A43" s="80" t="s">
        <v>134</v>
      </c>
      <c r="B43" s="121" t="n">
        <v>1</v>
      </c>
      <c r="C43" s="37" t="n">
        <v>-2</v>
      </c>
      <c r="D43" s="123" t="n">
        <v>-0.666666666666667</v>
      </c>
      <c r="E43" s="44" t="n">
        <v>6</v>
      </c>
      <c r="F43" s="37" t="n">
        <v>-1</v>
      </c>
      <c r="G43" s="123" t="n">
        <v>-0.142857142857143</v>
      </c>
      <c r="H43" s="37" t="n">
        <v>7</v>
      </c>
      <c r="I43" s="37" t="n">
        <v>-3</v>
      </c>
      <c r="J43" s="123" t="n">
        <v>-0.3</v>
      </c>
    </row>
    <row r="44" customFormat="false" ht="12.75" hidden="false" customHeight="false" outlineLevel="0" collapsed="false">
      <c r="A44" s="80" t="s">
        <v>135</v>
      </c>
      <c r="B44" s="121" t="n">
        <v>10</v>
      </c>
      <c r="C44" s="37" t="n">
        <v>5</v>
      </c>
      <c r="D44" s="123" t="n">
        <v>1</v>
      </c>
      <c r="E44" s="44" t="n">
        <v>48</v>
      </c>
      <c r="F44" s="37" t="n">
        <v>12</v>
      </c>
      <c r="G44" s="123" t="n">
        <v>0.333333333333333</v>
      </c>
      <c r="H44" s="37" t="n">
        <v>58</v>
      </c>
      <c r="I44" s="37" t="n">
        <v>17</v>
      </c>
      <c r="J44" s="123" t="n">
        <v>0.414634146341463</v>
      </c>
    </row>
    <row r="45" s="104" customFormat="true" ht="21.75" hidden="false" customHeight="true" outlineLevel="0" collapsed="false">
      <c r="A45" s="80" t="s">
        <v>136</v>
      </c>
      <c r="B45" s="121" t="n">
        <v>79</v>
      </c>
      <c r="C45" s="37" t="n">
        <v>19</v>
      </c>
      <c r="D45" s="123" t="n">
        <v>0.316666666666667</v>
      </c>
      <c r="E45" s="44" t="n">
        <v>286</v>
      </c>
      <c r="F45" s="37" t="n">
        <v>38</v>
      </c>
      <c r="G45" s="123" t="n">
        <v>0.153225806451613</v>
      </c>
      <c r="H45" s="37" t="n">
        <v>365</v>
      </c>
      <c r="I45" s="37" t="n">
        <v>57</v>
      </c>
      <c r="J45" s="123" t="n">
        <v>0.185064935064935</v>
      </c>
    </row>
    <row r="46" s="104" customFormat="true" ht="12.75" hidden="false" customHeight="true" outlineLevel="0" collapsed="false">
      <c r="A46" s="95" t="s">
        <v>137</v>
      </c>
      <c r="B46" s="121" t="n">
        <v>0</v>
      </c>
      <c r="C46" s="37" t="n">
        <v>0</v>
      </c>
      <c r="D46" s="123" t="e">
        <f aca="false"/>
        <v>#DIV/0!</v>
      </c>
      <c r="E46" s="44" t="n">
        <v>4</v>
      </c>
      <c r="F46" s="37" t="n">
        <v>-1</v>
      </c>
      <c r="G46" s="123" t="n">
        <v>-0.2</v>
      </c>
      <c r="H46" s="37" t="n">
        <v>4</v>
      </c>
      <c r="I46" s="37" t="n">
        <v>-1</v>
      </c>
      <c r="J46" s="123" t="n">
        <v>-0.2</v>
      </c>
    </row>
    <row r="47" customFormat="false" ht="12.75" hidden="false" customHeight="false" outlineLevel="0" collapsed="false">
      <c r="A47" s="80" t="s">
        <v>138</v>
      </c>
      <c r="B47" s="121" t="n">
        <v>211</v>
      </c>
      <c r="C47" s="37" t="n">
        <v>25</v>
      </c>
      <c r="D47" s="123" t="n">
        <v>0.134408602150538</v>
      </c>
      <c r="E47" s="44" t="n">
        <v>1798</v>
      </c>
      <c r="F47" s="37" t="n">
        <v>282</v>
      </c>
      <c r="G47" s="123" t="n">
        <v>0.186015831134565</v>
      </c>
      <c r="H47" s="37" t="n">
        <v>2009</v>
      </c>
      <c r="I47" s="37" t="n">
        <v>307</v>
      </c>
      <c r="J47" s="123" t="n">
        <v>0.180376028202115</v>
      </c>
    </row>
    <row r="48" customFormat="false" ht="12" hidden="false" customHeight="true" outlineLevel="0" collapsed="false">
      <c r="A48" s="80" t="s">
        <v>139</v>
      </c>
      <c r="B48" s="121" t="n">
        <v>26</v>
      </c>
      <c r="C48" s="37" t="n">
        <v>1</v>
      </c>
      <c r="D48" s="123" t="n">
        <v>0.04</v>
      </c>
      <c r="E48" s="44" t="n">
        <v>565</v>
      </c>
      <c r="F48" s="37" t="n">
        <v>42</v>
      </c>
      <c r="G48" s="123" t="n">
        <v>0.0803059273422562</v>
      </c>
      <c r="H48" s="37" t="n">
        <v>591</v>
      </c>
      <c r="I48" s="37" t="n">
        <v>43</v>
      </c>
      <c r="J48" s="123" t="n">
        <v>0.0784671532846715</v>
      </c>
    </row>
    <row r="49" customFormat="false" ht="22.5" hidden="false" customHeight="false" outlineLevel="0" collapsed="false">
      <c r="A49" s="80" t="s">
        <v>140</v>
      </c>
      <c r="B49" s="121" t="n">
        <v>751</v>
      </c>
      <c r="C49" s="37" t="n">
        <v>107</v>
      </c>
      <c r="D49" s="123" t="n">
        <v>0.166149068322981</v>
      </c>
      <c r="E49" s="44" t="n">
        <v>4418</v>
      </c>
      <c r="F49" s="37" t="n">
        <v>746</v>
      </c>
      <c r="G49" s="123" t="n">
        <v>0.203159041394336</v>
      </c>
      <c r="H49" s="37" t="n">
        <v>5169</v>
      </c>
      <c r="I49" s="37" t="n">
        <v>853</v>
      </c>
      <c r="J49" s="123" t="n">
        <v>0.197636700648749</v>
      </c>
    </row>
    <row r="50" s="104" customFormat="true" ht="12.75" hidden="false" customHeight="false" outlineLevel="0" collapsed="false">
      <c r="A50" s="85" t="s">
        <v>141</v>
      </c>
      <c r="B50" s="167" t="n">
        <v>4445</v>
      </c>
      <c r="C50" s="168" t="n">
        <v>732</v>
      </c>
      <c r="D50" s="169" t="n">
        <v>0.197145165634258</v>
      </c>
      <c r="E50" s="170" t="n">
        <v>14064</v>
      </c>
      <c r="F50" s="168" t="n">
        <v>2108</v>
      </c>
      <c r="G50" s="169" t="n">
        <v>0.176313148210104</v>
      </c>
      <c r="H50" s="168" t="n">
        <v>18509</v>
      </c>
      <c r="I50" s="168" t="n">
        <v>2840</v>
      </c>
      <c r="J50" s="169" t="n">
        <v>0.181249601123237</v>
      </c>
    </row>
    <row r="51" customFormat="false" ht="6" hidden="false" customHeight="true" outlineLevel="0" collapsed="false">
      <c r="A51" s="85"/>
      <c r="B51" s="121"/>
      <c r="C51" s="37"/>
      <c r="D51" s="123"/>
      <c r="E51" s="44"/>
      <c r="F51" s="37"/>
      <c r="G51" s="123"/>
      <c r="H51" s="37"/>
      <c r="I51" s="37"/>
      <c r="J51" s="123"/>
    </row>
    <row r="52" customFormat="false" ht="22.5" hidden="false" customHeight="false" outlineLevel="0" collapsed="false">
      <c r="A52" s="80" t="s">
        <v>315</v>
      </c>
      <c r="B52" s="121" t="n">
        <v>379</v>
      </c>
      <c r="C52" s="37" t="n">
        <v>57</v>
      </c>
      <c r="D52" s="123" t="n">
        <v>0.177018633540373</v>
      </c>
      <c r="E52" s="44" t="n">
        <v>1413</v>
      </c>
      <c r="F52" s="37" t="n">
        <v>254</v>
      </c>
      <c r="G52" s="123" t="n">
        <v>0.219154443485764</v>
      </c>
      <c r="H52" s="37" t="n">
        <v>1792</v>
      </c>
      <c r="I52" s="37" t="n">
        <v>311</v>
      </c>
      <c r="J52" s="123" t="n">
        <v>0.209993247805537</v>
      </c>
    </row>
    <row r="53" customFormat="false" ht="12.75" hidden="false" customHeight="false" outlineLevel="0" collapsed="false">
      <c r="A53" s="80" t="s">
        <v>143</v>
      </c>
      <c r="B53" s="121" t="n">
        <v>1908</v>
      </c>
      <c r="C53" s="37" t="n">
        <v>284</v>
      </c>
      <c r="D53" s="123" t="n">
        <v>0.17487684729064</v>
      </c>
      <c r="E53" s="44" t="n">
        <v>3651</v>
      </c>
      <c r="F53" s="37" t="n">
        <v>446</v>
      </c>
      <c r="G53" s="123" t="n">
        <v>0.139157566302652</v>
      </c>
      <c r="H53" s="37" t="n">
        <v>5559</v>
      </c>
      <c r="I53" s="37" t="n">
        <v>730</v>
      </c>
      <c r="J53" s="123" t="n">
        <v>0.151170014495755</v>
      </c>
    </row>
    <row r="54" customFormat="false" ht="12.75" hidden="false" customHeight="false" outlineLevel="0" collapsed="false">
      <c r="A54" s="80" t="s">
        <v>144</v>
      </c>
      <c r="B54" s="121" t="n">
        <v>8401</v>
      </c>
      <c r="C54" s="37" t="n">
        <v>1556</v>
      </c>
      <c r="D54" s="123" t="n">
        <v>0.227319211102995</v>
      </c>
      <c r="E54" s="44" t="n">
        <v>4346</v>
      </c>
      <c r="F54" s="37" t="n">
        <v>691</v>
      </c>
      <c r="G54" s="123" t="n">
        <v>0.1890560875513</v>
      </c>
      <c r="H54" s="37" t="n">
        <v>12747</v>
      </c>
      <c r="I54" s="37" t="n">
        <v>2247</v>
      </c>
      <c r="J54" s="123" t="n">
        <v>0.214</v>
      </c>
    </row>
    <row r="55" customFormat="false" ht="22.5" hidden="false" customHeight="false" outlineLevel="0" collapsed="false">
      <c r="A55" s="80" t="s">
        <v>145</v>
      </c>
      <c r="B55" s="121" t="n">
        <v>703</v>
      </c>
      <c r="C55" s="37" t="n">
        <v>133</v>
      </c>
      <c r="D55" s="123" t="n">
        <v>0.233333333333333</v>
      </c>
      <c r="E55" s="44" t="n">
        <v>4543</v>
      </c>
      <c r="F55" s="37" t="n">
        <v>989</v>
      </c>
      <c r="G55" s="123" t="n">
        <v>0.278277996623523</v>
      </c>
      <c r="H55" s="37" t="n">
        <v>5246</v>
      </c>
      <c r="I55" s="37" t="n">
        <v>1122</v>
      </c>
      <c r="J55" s="123" t="n">
        <v>0.272065955383123</v>
      </c>
    </row>
    <row r="56" customFormat="false" ht="12.75" hidden="false" customHeight="false" outlineLevel="0" collapsed="false">
      <c r="A56" s="80" t="s">
        <v>146</v>
      </c>
      <c r="B56" s="121" t="n">
        <v>6</v>
      </c>
      <c r="C56" s="37" t="n">
        <v>3</v>
      </c>
      <c r="D56" s="123" t="n">
        <v>1</v>
      </c>
      <c r="E56" s="44" t="n">
        <v>9</v>
      </c>
      <c r="F56" s="37" t="n">
        <v>1</v>
      </c>
      <c r="G56" s="123" t="n">
        <v>0.125</v>
      </c>
      <c r="H56" s="37" t="n">
        <v>15</v>
      </c>
      <c r="I56" s="37" t="n">
        <v>4</v>
      </c>
      <c r="J56" s="123" t="n">
        <v>0.363636363636364</v>
      </c>
    </row>
    <row r="57" customFormat="false" ht="12.75" hidden="false" customHeight="false" outlineLevel="0" collapsed="false">
      <c r="A57" s="80" t="s">
        <v>147</v>
      </c>
      <c r="B57" s="121" t="n">
        <v>41</v>
      </c>
      <c r="C57" s="37" t="n">
        <v>-1</v>
      </c>
      <c r="D57" s="123" t="n">
        <v>-0.0238095238095238</v>
      </c>
      <c r="E57" s="44" t="n">
        <v>62</v>
      </c>
      <c r="F57" s="37" t="n">
        <v>3</v>
      </c>
      <c r="G57" s="123" t="n">
        <v>0.0508474576271187</v>
      </c>
      <c r="H57" s="37" t="n">
        <v>103</v>
      </c>
      <c r="I57" s="37" t="n">
        <v>2</v>
      </c>
      <c r="J57" s="123" t="n">
        <v>0.0198019801980198</v>
      </c>
    </row>
    <row r="58" customFormat="false" ht="22.5" hidden="false" customHeight="false" outlineLevel="0" collapsed="false">
      <c r="A58" s="80" t="s">
        <v>148</v>
      </c>
      <c r="B58" s="121" t="n">
        <v>299</v>
      </c>
      <c r="C58" s="37" t="n">
        <v>5</v>
      </c>
      <c r="D58" s="123" t="n">
        <v>0.0170068027210884</v>
      </c>
      <c r="E58" s="44" t="n">
        <v>888</v>
      </c>
      <c r="F58" s="37" t="n">
        <v>138</v>
      </c>
      <c r="G58" s="123" t="n">
        <v>0.184</v>
      </c>
      <c r="H58" s="37" t="n">
        <v>1187</v>
      </c>
      <c r="I58" s="37" t="n">
        <v>143</v>
      </c>
      <c r="J58" s="123" t="n">
        <v>0.136973180076628</v>
      </c>
    </row>
    <row r="59" customFormat="false" ht="12.75" hidden="false" customHeight="false" outlineLevel="0" collapsed="false">
      <c r="A59" s="91" t="s">
        <v>149</v>
      </c>
      <c r="B59" s="128" t="n">
        <v>290</v>
      </c>
      <c r="C59" s="129" t="n">
        <v>40</v>
      </c>
      <c r="D59" s="132" t="n">
        <v>0.16</v>
      </c>
      <c r="E59" s="131" t="n">
        <v>583</v>
      </c>
      <c r="F59" s="129" t="n">
        <v>75</v>
      </c>
      <c r="G59" s="132" t="n">
        <v>0.147637795275591</v>
      </c>
      <c r="H59" s="129" t="n">
        <v>873</v>
      </c>
      <c r="I59" s="129" t="n">
        <v>115</v>
      </c>
      <c r="J59" s="132" t="n">
        <v>0.151715039577836</v>
      </c>
    </row>
    <row r="60" customFormat="false" ht="12.75" hidden="false" customHeight="false" outlineLevel="0" collapsed="false">
      <c r="A60" s="80" t="s">
        <v>150</v>
      </c>
      <c r="B60" s="121" t="n">
        <v>1566</v>
      </c>
      <c r="C60" s="37" t="n">
        <v>278</v>
      </c>
      <c r="D60" s="123" t="n">
        <v>0.21583850931677</v>
      </c>
      <c r="E60" s="44" t="n">
        <v>994</v>
      </c>
      <c r="F60" s="37" t="n">
        <v>135</v>
      </c>
      <c r="G60" s="123" t="n">
        <v>0.157159487776484</v>
      </c>
      <c r="H60" s="37" t="n">
        <v>2560</v>
      </c>
      <c r="I60" s="37" t="n">
        <v>413</v>
      </c>
      <c r="J60" s="123" t="n">
        <v>0.192361434559851</v>
      </c>
    </row>
    <row r="61" customFormat="false" ht="12.75" hidden="false" customHeight="false" outlineLevel="0" collapsed="false">
      <c r="A61" s="80" t="s">
        <v>151</v>
      </c>
      <c r="B61" s="121" t="n">
        <v>4697</v>
      </c>
      <c r="C61" s="37" t="n">
        <v>897</v>
      </c>
      <c r="D61" s="123" t="n">
        <v>0.236052631578947</v>
      </c>
      <c r="E61" s="44" t="n">
        <v>4696</v>
      </c>
      <c r="F61" s="37" t="n">
        <v>1018</v>
      </c>
      <c r="G61" s="123" t="n">
        <v>0.276780859162588</v>
      </c>
      <c r="H61" s="37" t="n">
        <v>9392</v>
      </c>
      <c r="I61" s="37" t="n">
        <v>1914</v>
      </c>
      <c r="J61" s="123" t="n">
        <v>0.255950788981011</v>
      </c>
    </row>
    <row r="62" customFormat="false" ht="12.75" hidden="false" customHeight="false" outlineLevel="0" collapsed="false">
      <c r="A62" s="80" t="s">
        <v>152</v>
      </c>
      <c r="B62" s="121" t="n">
        <v>184</v>
      </c>
      <c r="C62" s="37" t="n">
        <v>-5</v>
      </c>
      <c r="D62" s="123" t="n">
        <v>-0.0264550264550265</v>
      </c>
      <c r="E62" s="44" t="n">
        <v>246</v>
      </c>
      <c r="F62" s="37" t="n">
        <v>1</v>
      </c>
      <c r="G62" s="123" t="n">
        <v>0.00408163265306123</v>
      </c>
      <c r="H62" s="37" t="n">
        <v>430</v>
      </c>
      <c r="I62" s="37" t="n">
        <v>-4</v>
      </c>
      <c r="J62" s="123" t="n">
        <v>-0.00921658986175115</v>
      </c>
    </row>
    <row r="63" customFormat="false" ht="33" hidden="false" customHeight="true" outlineLevel="0" collapsed="false">
      <c r="A63" s="80" t="s">
        <v>153</v>
      </c>
      <c r="B63" s="121" t="n">
        <v>148</v>
      </c>
      <c r="C63" s="37" t="n">
        <v>19</v>
      </c>
      <c r="D63" s="123" t="n">
        <v>0.147286821705426</v>
      </c>
      <c r="E63" s="44" t="n">
        <v>270</v>
      </c>
      <c r="F63" s="37" t="n">
        <v>47</v>
      </c>
      <c r="G63" s="123" t="n">
        <v>0.210762331838565</v>
      </c>
      <c r="H63" s="37" t="n">
        <v>418</v>
      </c>
      <c r="I63" s="37" t="n">
        <v>66</v>
      </c>
      <c r="J63" s="123" t="n">
        <v>0.1875</v>
      </c>
    </row>
    <row r="64" customFormat="false" ht="12.75" hidden="false" customHeight="false" outlineLevel="0" collapsed="false">
      <c r="A64" s="80" t="s">
        <v>154</v>
      </c>
      <c r="B64" s="121" t="n">
        <v>42</v>
      </c>
      <c r="C64" s="37" t="n">
        <v>5</v>
      </c>
      <c r="D64" s="123" t="n">
        <v>0.135135135135135</v>
      </c>
      <c r="E64" s="44" t="n">
        <v>57</v>
      </c>
      <c r="F64" s="37" t="n">
        <v>-4</v>
      </c>
      <c r="G64" s="123" t="n">
        <v>-0.0655737704918033</v>
      </c>
      <c r="H64" s="37" t="n">
        <v>99</v>
      </c>
      <c r="I64" s="37" t="n">
        <v>1</v>
      </c>
      <c r="J64" s="123" t="n">
        <v>0.0102040816326531</v>
      </c>
    </row>
    <row r="65" customFormat="false" ht="12.75" hidden="false" customHeight="false" outlineLevel="0" collapsed="false">
      <c r="A65" s="80" t="s">
        <v>155</v>
      </c>
      <c r="B65" s="121" t="n">
        <v>68</v>
      </c>
      <c r="C65" s="37" t="n">
        <v>26</v>
      </c>
      <c r="D65" s="123" t="n">
        <v>0.619047619047619</v>
      </c>
      <c r="E65" s="44" t="n">
        <v>145</v>
      </c>
      <c r="F65" s="37" t="n">
        <v>28</v>
      </c>
      <c r="G65" s="123" t="n">
        <v>0.239316239316239</v>
      </c>
      <c r="H65" s="37" t="n">
        <v>213</v>
      </c>
      <c r="I65" s="37" t="n">
        <v>54</v>
      </c>
      <c r="J65" s="123" t="n">
        <v>0.339622641509434</v>
      </c>
    </row>
    <row r="66" customFormat="false" ht="21" hidden="false" customHeight="true" outlineLevel="0" collapsed="false">
      <c r="A66" s="80" t="s">
        <v>156</v>
      </c>
      <c r="B66" s="121" t="n">
        <v>252</v>
      </c>
      <c r="C66" s="37" t="n">
        <v>36</v>
      </c>
      <c r="D66" s="123" t="n">
        <v>0.166666666666667</v>
      </c>
      <c r="E66" s="44" t="n">
        <v>676</v>
      </c>
      <c r="F66" s="37" t="n">
        <v>69</v>
      </c>
      <c r="G66" s="123" t="n">
        <v>0.113673805601318</v>
      </c>
      <c r="H66" s="37" t="n">
        <v>928</v>
      </c>
      <c r="I66" s="37" t="n">
        <v>105</v>
      </c>
      <c r="J66" s="123" t="n">
        <v>0.127582017010936</v>
      </c>
    </row>
    <row r="67" customFormat="false" ht="12.75" hidden="false" customHeight="false" outlineLevel="0" collapsed="false">
      <c r="A67" s="80" t="s">
        <v>157</v>
      </c>
      <c r="B67" s="121" t="n">
        <v>158</v>
      </c>
      <c r="C67" s="37" t="n">
        <v>43</v>
      </c>
      <c r="D67" s="123" t="n">
        <v>0.373913043478261</v>
      </c>
      <c r="E67" s="44" t="n">
        <v>258</v>
      </c>
      <c r="F67" s="37" t="n">
        <v>19</v>
      </c>
      <c r="G67" s="123" t="n">
        <v>0.0794979079497908</v>
      </c>
      <c r="H67" s="37" t="n">
        <v>416</v>
      </c>
      <c r="I67" s="37" t="n">
        <v>62</v>
      </c>
      <c r="J67" s="123" t="n">
        <v>0.175141242937853</v>
      </c>
    </row>
    <row r="68" customFormat="false" ht="12.75" hidden="false" customHeight="false" outlineLevel="0" collapsed="false">
      <c r="A68" s="80" t="s">
        <v>158</v>
      </c>
      <c r="B68" s="121" t="n">
        <v>386</v>
      </c>
      <c r="C68" s="37" t="n">
        <v>64</v>
      </c>
      <c r="D68" s="123" t="n">
        <v>0.198757763975155</v>
      </c>
      <c r="E68" s="44" t="n">
        <v>528</v>
      </c>
      <c r="F68" s="37" t="n">
        <v>36</v>
      </c>
      <c r="G68" s="123" t="n">
        <v>0.0731707317073171</v>
      </c>
      <c r="H68" s="37" t="n">
        <v>914</v>
      </c>
      <c r="I68" s="37" t="n">
        <v>100</v>
      </c>
      <c r="J68" s="123" t="n">
        <v>0.122850122850123</v>
      </c>
    </row>
    <row r="69" s="17" customFormat="true" ht="12.75" hidden="false" customHeight="false" outlineLevel="0" collapsed="false">
      <c r="A69" s="80" t="s">
        <v>159</v>
      </c>
      <c r="B69" s="121" t="n">
        <v>167</v>
      </c>
      <c r="C69" s="37" t="n">
        <v>13</v>
      </c>
      <c r="D69" s="123" t="n">
        <v>0.0844155844155844</v>
      </c>
      <c r="E69" s="44" t="n">
        <v>375</v>
      </c>
      <c r="F69" s="37" t="n">
        <v>66</v>
      </c>
      <c r="G69" s="123" t="n">
        <v>0.213592233009709</v>
      </c>
      <c r="H69" s="37" t="n">
        <v>542</v>
      </c>
      <c r="I69" s="37" t="n">
        <v>79</v>
      </c>
      <c r="J69" s="123" t="n">
        <v>0.170626349892009</v>
      </c>
    </row>
    <row r="70" s="17" customFormat="true" ht="13.5" hidden="false" customHeight="true" outlineLevel="0" collapsed="false">
      <c r="A70" s="95" t="s">
        <v>160</v>
      </c>
      <c r="B70" s="121" t="n">
        <v>169</v>
      </c>
      <c r="C70" s="37" t="n">
        <v>-13</v>
      </c>
      <c r="D70" s="123" t="n">
        <v>-0.0714285714285714</v>
      </c>
      <c r="E70" s="44" t="n">
        <v>207</v>
      </c>
      <c r="F70" s="37" t="n">
        <v>0</v>
      </c>
      <c r="G70" s="123" t="n">
        <v>0</v>
      </c>
      <c r="H70" s="37" t="n">
        <v>376</v>
      </c>
      <c r="I70" s="37" t="n">
        <v>-13</v>
      </c>
      <c r="J70" s="123" t="n">
        <v>-0.0334190231362468</v>
      </c>
    </row>
    <row r="71" s="17" customFormat="true" ht="12.75" hidden="false" customHeight="false" outlineLevel="0" collapsed="false">
      <c r="A71" s="80" t="s">
        <v>161</v>
      </c>
      <c r="B71" s="121" t="n">
        <v>785</v>
      </c>
      <c r="C71" s="37" t="n">
        <v>101</v>
      </c>
      <c r="D71" s="123" t="n">
        <v>0.14766081871345</v>
      </c>
      <c r="E71" s="44" t="n">
        <v>959</v>
      </c>
      <c r="F71" s="37" t="n">
        <v>103</v>
      </c>
      <c r="G71" s="123" t="n">
        <v>0.120327102803738</v>
      </c>
      <c r="H71" s="37" t="n">
        <v>1744</v>
      </c>
      <c r="I71" s="37" t="n">
        <v>204</v>
      </c>
      <c r="J71" s="123" t="n">
        <v>0.132467532467532</v>
      </c>
    </row>
    <row r="72" s="17" customFormat="true" ht="19.5" hidden="false" customHeight="true" outlineLevel="0" collapsed="false">
      <c r="A72" s="80" t="s">
        <v>162</v>
      </c>
      <c r="B72" s="121" t="n">
        <v>524</v>
      </c>
      <c r="C72" s="37" t="n">
        <v>36</v>
      </c>
      <c r="D72" s="123" t="n">
        <v>0.0737704918032787</v>
      </c>
      <c r="E72" s="44" t="n">
        <v>189</v>
      </c>
      <c r="F72" s="37" t="n">
        <v>35</v>
      </c>
      <c r="G72" s="123" t="n">
        <v>0.227272727272727</v>
      </c>
      <c r="H72" s="37" t="n">
        <v>713</v>
      </c>
      <c r="I72" s="37" t="n">
        <v>71</v>
      </c>
      <c r="J72" s="123" t="n">
        <v>0.110591900311526</v>
      </c>
    </row>
    <row r="73" s="17" customFormat="true" ht="30.75" hidden="false" customHeight="true" outlineLevel="0" collapsed="false">
      <c r="A73" s="80" t="s">
        <v>163</v>
      </c>
      <c r="B73" s="121" t="n">
        <v>543</v>
      </c>
      <c r="C73" s="37" t="n">
        <v>68</v>
      </c>
      <c r="D73" s="123" t="n">
        <v>0.143157894736842</v>
      </c>
      <c r="E73" s="44" t="n">
        <v>642</v>
      </c>
      <c r="F73" s="37" t="n">
        <v>47</v>
      </c>
      <c r="G73" s="123" t="n">
        <v>0.0789915966386555</v>
      </c>
      <c r="H73" s="37" t="n">
        <v>1185</v>
      </c>
      <c r="I73" s="37" t="n">
        <v>115</v>
      </c>
      <c r="J73" s="123" t="n">
        <v>0.107476635514019</v>
      </c>
    </row>
    <row r="74" s="104" customFormat="true" ht="32.25" hidden="false" customHeight="true" outlineLevel="0" collapsed="false">
      <c r="A74" s="80" t="s">
        <v>164</v>
      </c>
      <c r="B74" s="121" t="n">
        <v>335</v>
      </c>
      <c r="C74" s="37" t="n">
        <v>54</v>
      </c>
      <c r="D74" s="123" t="n">
        <v>0.192170818505338</v>
      </c>
      <c r="E74" s="44" t="n">
        <v>659</v>
      </c>
      <c r="F74" s="37" t="n">
        <v>87</v>
      </c>
      <c r="G74" s="123" t="n">
        <v>0.152097902097902</v>
      </c>
      <c r="H74" s="37" t="n">
        <v>994</v>
      </c>
      <c r="I74" s="37" t="n">
        <v>141</v>
      </c>
      <c r="J74" s="123" t="n">
        <v>0.165298944900352</v>
      </c>
    </row>
    <row r="75" s="104" customFormat="true" ht="12.75" hidden="false" customHeight="false" outlineLevel="0" collapsed="false">
      <c r="A75" s="80" t="s">
        <v>165</v>
      </c>
      <c r="B75" s="121" t="n">
        <v>316</v>
      </c>
      <c r="C75" s="37" t="n">
        <v>74</v>
      </c>
      <c r="D75" s="123" t="n">
        <v>0.305785123966942</v>
      </c>
      <c r="E75" s="44" t="n">
        <v>365</v>
      </c>
      <c r="F75" s="37" t="n">
        <v>46</v>
      </c>
      <c r="G75" s="123" t="n">
        <v>0.144200626959248</v>
      </c>
      <c r="H75" s="37" t="n">
        <v>681</v>
      </c>
      <c r="I75" s="37" t="n">
        <v>120</v>
      </c>
      <c r="J75" s="123" t="n">
        <v>0.213903743315508</v>
      </c>
    </row>
    <row r="76" s="70" customFormat="true" ht="12.75" hidden="false" customHeight="false" outlineLevel="0" collapsed="false">
      <c r="A76" s="80" t="s">
        <v>166</v>
      </c>
      <c r="B76" s="121" t="n">
        <v>443</v>
      </c>
      <c r="C76" s="37" t="n">
        <v>48</v>
      </c>
      <c r="D76" s="123" t="n">
        <v>0.121518987341772</v>
      </c>
      <c r="E76" s="44" t="n">
        <v>571</v>
      </c>
      <c r="F76" s="37" t="n">
        <v>50</v>
      </c>
      <c r="G76" s="123" t="n">
        <v>0.0959692898272553</v>
      </c>
      <c r="H76" s="37" t="n">
        <v>1014</v>
      </c>
      <c r="I76" s="37" t="n">
        <v>98</v>
      </c>
      <c r="J76" s="123" t="n">
        <v>0.106986899563319</v>
      </c>
    </row>
    <row r="77" customFormat="false" ht="31.5" hidden="false" customHeight="true" outlineLevel="0" collapsed="false">
      <c r="A77" s="80" t="s">
        <v>167</v>
      </c>
      <c r="B77" s="121" t="n">
        <v>148</v>
      </c>
      <c r="C77" s="37" t="n">
        <v>19</v>
      </c>
      <c r="D77" s="123" t="n">
        <v>0.147286821705426</v>
      </c>
      <c r="E77" s="44" t="n">
        <v>172</v>
      </c>
      <c r="F77" s="37" t="n">
        <v>30</v>
      </c>
      <c r="G77" s="123" t="n">
        <v>0.211267605633803</v>
      </c>
      <c r="H77" s="37" t="n">
        <v>320</v>
      </c>
      <c r="I77" s="37" t="n">
        <v>49</v>
      </c>
      <c r="J77" s="123" t="n">
        <v>0.180811808118081</v>
      </c>
    </row>
    <row r="78" customFormat="false" ht="12.75" hidden="false" customHeight="false" outlineLevel="0" collapsed="false">
      <c r="A78" s="80" t="s">
        <v>168</v>
      </c>
      <c r="B78" s="121" t="n">
        <v>53</v>
      </c>
      <c r="C78" s="37" t="n">
        <v>20</v>
      </c>
      <c r="D78" s="123" t="n">
        <v>0.606060606060606</v>
      </c>
      <c r="E78" s="44" t="n">
        <v>12</v>
      </c>
      <c r="F78" s="37" t="n">
        <v>4</v>
      </c>
      <c r="G78" s="123" t="n">
        <v>0.5</v>
      </c>
      <c r="H78" s="37" t="n">
        <v>65</v>
      </c>
      <c r="I78" s="37" t="n">
        <v>24</v>
      </c>
      <c r="J78" s="123" t="n">
        <v>0.585365853658537</v>
      </c>
    </row>
    <row r="79" s="70" customFormat="true" ht="12.75" hidden="false" customHeight="false" outlineLevel="0" collapsed="false">
      <c r="A79" s="80" t="s">
        <v>169</v>
      </c>
      <c r="B79" s="121" t="n">
        <v>118</v>
      </c>
      <c r="C79" s="37" t="n">
        <v>6</v>
      </c>
      <c r="D79" s="123" t="n">
        <v>0.0535714285714286</v>
      </c>
      <c r="E79" s="44" t="n">
        <v>298</v>
      </c>
      <c r="F79" s="37" t="n">
        <v>43</v>
      </c>
      <c r="G79" s="123" t="n">
        <v>0.168627450980392</v>
      </c>
      <c r="H79" s="37" t="n">
        <v>416</v>
      </c>
      <c r="I79" s="37" t="n">
        <v>49</v>
      </c>
      <c r="J79" s="123" t="n">
        <v>0.133514986376022</v>
      </c>
    </row>
    <row r="80" customFormat="false" ht="21.75" hidden="false" customHeight="true" outlineLevel="0" collapsed="false">
      <c r="A80" s="80" t="s">
        <v>170</v>
      </c>
      <c r="B80" s="121" t="n">
        <v>4753</v>
      </c>
      <c r="C80" s="37" t="n">
        <v>590</v>
      </c>
      <c r="D80" s="123" t="n">
        <v>0.141724717751621</v>
      </c>
      <c r="E80" s="44" t="n">
        <v>12850</v>
      </c>
      <c r="F80" s="37" t="n">
        <v>2059</v>
      </c>
      <c r="G80" s="123" t="n">
        <v>0.190807154109906</v>
      </c>
      <c r="H80" s="37" t="n">
        <v>17603</v>
      </c>
      <c r="I80" s="37" t="n">
        <v>2650</v>
      </c>
      <c r="J80" s="123" t="n">
        <v>0.177221962148064</v>
      </c>
    </row>
    <row r="81" customFormat="false" ht="12.75" hidden="false" customHeight="false" outlineLevel="0" collapsed="false">
      <c r="A81" s="80" t="s">
        <v>171</v>
      </c>
      <c r="B81" s="121" t="n">
        <v>130</v>
      </c>
      <c r="C81" s="37" t="n">
        <v>8</v>
      </c>
      <c r="D81" s="123" t="n">
        <v>0.0655737704918033</v>
      </c>
      <c r="E81" s="44" t="n">
        <v>171</v>
      </c>
      <c r="F81" s="37" t="n">
        <v>35</v>
      </c>
      <c r="G81" s="123" t="n">
        <v>0.257352941176471</v>
      </c>
      <c r="H81" s="37" t="n">
        <v>301</v>
      </c>
      <c r="I81" s="37" t="n">
        <v>43</v>
      </c>
      <c r="J81" s="123" t="n">
        <v>0.166666666666667</v>
      </c>
    </row>
    <row r="82" customFormat="false" ht="21.75" hidden="false" customHeight="true" outlineLevel="0" collapsed="false">
      <c r="A82" s="91" t="s">
        <v>172</v>
      </c>
      <c r="B82" s="128" t="n">
        <v>323</v>
      </c>
      <c r="C82" s="129" t="n">
        <v>57</v>
      </c>
      <c r="D82" s="132" t="n">
        <v>0.214285714285714</v>
      </c>
      <c r="E82" s="131" t="n">
        <v>1483</v>
      </c>
      <c r="F82" s="129" t="n">
        <v>146</v>
      </c>
      <c r="G82" s="132" t="n">
        <v>0.109199700822737</v>
      </c>
      <c r="H82" s="129" t="n">
        <v>1806</v>
      </c>
      <c r="I82" s="129" t="n">
        <v>203</v>
      </c>
      <c r="J82" s="132" t="n">
        <v>0.126637554585153</v>
      </c>
    </row>
    <row r="83" customFormat="false" ht="22.5" hidden="false" customHeight="false" outlineLevel="0" collapsed="false">
      <c r="A83" s="80" t="s">
        <v>173</v>
      </c>
      <c r="B83" s="121" t="n">
        <v>5392</v>
      </c>
      <c r="C83" s="37" t="n">
        <v>931</v>
      </c>
      <c r="D83" s="123" t="n">
        <v>0.208697601434656</v>
      </c>
      <c r="E83" s="44" t="n">
        <v>3221</v>
      </c>
      <c r="F83" s="37" t="n">
        <v>526</v>
      </c>
      <c r="G83" s="123" t="n">
        <v>0.195176252319109</v>
      </c>
      <c r="H83" s="37" t="n">
        <v>8613</v>
      </c>
      <c r="I83" s="37" t="n">
        <v>1457</v>
      </c>
      <c r="J83" s="123" t="n">
        <v>0.203605366126328</v>
      </c>
    </row>
    <row r="84" customFormat="false" ht="22.5" hidden="false" customHeight="false" outlineLevel="0" collapsed="false">
      <c r="A84" s="80" t="s">
        <v>174</v>
      </c>
      <c r="B84" s="121" t="n">
        <v>686</v>
      </c>
      <c r="C84" s="37" t="n">
        <v>129</v>
      </c>
      <c r="D84" s="123" t="n">
        <v>0.231597845601436</v>
      </c>
      <c r="E84" s="44" t="n">
        <v>846</v>
      </c>
      <c r="F84" s="37" t="n">
        <v>103</v>
      </c>
      <c r="G84" s="123" t="n">
        <v>0.138627187079408</v>
      </c>
      <c r="H84" s="37" t="n">
        <v>1532</v>
      </c>
      <c r="I84" s="37" t="n">
        <v>232</v>
      </c>
      <c r="J84" s="123" t="n">
        <v>0.178461538461538</v>
      </c>
    </row>
    <row r="85" customFormat="false" ht="22.5" hidden="false" customHeight="false" outlineLevel="0" collapsed="false">
      <c r="A85" s="80" t="s">
        <v>175</v>
      </c>
      <c r="B85" s="121" t="n">
        <v>2657</v>
      </c>
      <c r="C85" s="37" t="n">
        <v>442</v>
      </c>
      <c r="D85" s="123" t="n">
        <v>0.199548532731377</v>
      </c>
      <c r="E85" s="44" t="n">
        <v>2443</v>
      </c>
      <c r="F85" s="37" t="n">
        <v>300</v>
      </c>
      <c r="G85" s="123" t="n">
        <v>0.139990667288847</v>
      </c>
      <c r="H85" s="37" t="n">
        <v>5100</v>
      </c>
      <c r="I85" s="37" t="n">
        <v>742</v>
      </c>
      <c r="J85" s="123" t="n">
        <v>0.170261587884351</v>
      </c>
    </row>
    <row r="86" customFormat="false" ht="12.75" hidden="false" customHeight="false" outlineLevel="0" collapsed="false">
      <c r="A86" s="80" t="s">
        <v>176</v>
      </c>
      <c r="B86" s="121" t="n">
        <v>1860</v>
      </c>
      <c r="C86" s="37" t="n">
        <v>377</v>
      </c>
      <c r="D86" s="123" t="n">
        <v>0.254214430209036</v>
      </c>
      <c r="E86" s="44" t="n">
        <v>1476</v>
      </c>
      <c r="F86" s="37" t="n">
        <v>244</v>
      </c>
      <c r="G86" s="123" t="n">
        <v>0.198051948051948</v>
      </c>
      <c r="H86" s="37" t="n">
        <v>3336</v>
      </c>
      <c r="I86" s="37" t="n">
        <v>621</v>
      </c>
      <c r="J86" s="123" t="n">
        <v>0.228729281767956</v>
      </c>
    </row>
    <row r="87" customFormat="false" ht="12.75" hidden="false" customHeight="false" outlineLevel="0" collapsed="false">
      <c r="A87" s="80" t="s">
        <v>177</v>
      </c>
      <c r="B87" s="121" t="n">
        <v>1568</v>
      </c>
      <c r="C87" s="37" t="n">
        <v>269</v>
      </c>
      <c r="D87" s="123" t="n">
        <v>0.207082371054657</v>
      </c>
      <c r="E87" s="44" t="n">
        <v>447</v>
      </c>
      <c r="F87" s="37" t="n">
        <v>92</v>
      </c>
      <c r="G87" s="123" t="n">
        <v>0.259154929577465</v>
      </c>
      <c r="H87" s="37" t="n">
        <v>2015</v>
      </c>
      <c r="I87" s="37" t="n">
        <v>361</v>
      </c>
      <c r="J87" s="123" t="n">
        <v>0.21825876662636</v>
      </c>
    </row>
    <row r="88" customFormat="false" ht="12.75" hidden="false" customHeight="false" outlineLevel="0" collapsed="false">
      <c r="A88" s="80" t="s">
        <v>178</v>
      </c>
      <c r="B88" s="121" t="n">
        <v>624</v>
      </c>
      <c r="C88" s="37" t="n">
        <v>57</v>
      </c>
      <c r="D88" s="123" t="n">
        <v>0.100529100529101</v>
      </c>
      <c r="E88" s="44" t="n">
        <v>302</v>
      </c>
      <c r="F88" s="37" t="n">
        <v>43</v>
      </c>
      <c r="G88" s="123" t="n">
        <v>0.166023166023166</v>
      </c>
      <c r="H88" s="37" t="n">
        <v>926</v>
      </c>
      <c r="I88" s="37" t="n">
        <v>100</v>
      </c>
      <c r="J88" s="123" t="n">
        <v>0.121065375302663</v>
      </c>
    </row>
    <row r="89" customFormat="false" ht="12.75" hidden="false" customHeight="false" outlineLevel="0" collapsed="false">
      <c r="A89" s="80" t="s">
        <v>179</v>
      </c>
      <c r="B89" s="121" t="n">
        <v>6219</v>
      </c>
      <c r="C89" s="37" t="n">
        <v>651</v>
      </c>
      <c r="D89" s="123" t="n">
        <v>0.116918103448276</v>
      </c>
      <c r="E89" s="44" t="n">
        <v>7130</v>
      </c>
      <c r="F89" s="37" t="n">
        <v>533</v>
      </c>
      <c r="G89" s="123" t="n">
        <v>0.0807943004395938</v>
      </c>
      <c r="H89" s="37" t="n">
        <v>13349</v>
      </c>
      <c r="I89" s="37" t="n">
        <v>1186</v>
      </c>
      <c r="J89" s="123" t="n">
        <v>0.0975088382800296</v>
      </c>
    </row>
    <row r="90" customFormat="false" ht="22.5" hidden="false" customHeight="false" outlineLevel="0" collapsed="false">
      <c r="A90" s="80" t="s">
        <v>180</v>
      </c>
      <c r="B90" s="121" t="n">
        <v>212</v>
      </c>
      <c r="C90" s="37" t="n">
        <v>63</v>
      </c>
      <c r="D90" s="123" t="n">
        <v>0.422818791946309</v>
      </c>
      <c r="E90" s="44" t="n">
        <v>391</v>
      </c>
      <c r="F90" s="37" t="n">
        <v>65</v>
      </c>
      <c r="G90" s="123" t="n">
        <v>0.199386503067485</v>
      </c>
      <c r="H90" s="37" t="n">
        <v>603</v>
      </c>
      <c r="I90" s="37" t="n">
        <v>128</v>
      </c>
      <c r="J90" s="123" t="n">
        <v>0.269473684210526</v>
      </c>
    </row>
    <row r="91" customFormat="false" ht="22.5" hidden="false" customHeight="false" outlineLevel="0" collapsed="false">
      <c r="A91" s="80" t="s">
        <v>181</v>
      </c>
      <c r="B91" s="121" t="n">
        <v>123</v>
      </c>
      <c r="C91" s="37" t="n">
        <v>43</v>
      </c>
      <c r="D91" s="123" t="n">
        <v>0.5375</v>
      </c>
      <c r="E91" s="44" t="n">
        <v>152</v>
      </c>
      <c r="F91" s="37" t="n">
        <v>24</v>
      </c>
      <c r="G91" s="123" t="n">
        <v>0.1875</v>
      </c>
      <c r="H91" s="37" t="n">
        <v>275</v>
      </c>
      <c r="I91" s="37" t="n">
        <v>67</v>
      </c>
      <c r="J91" s="123" t="n">
        <v>0.322115384615385</v>
      </c>
    </row>
    <row r="92" customFormat="false" ht="12.75" hidden="false" customHeight="false" outlineLevel="0" collapsed="false">
      <c r="A92" s="80" t="s">
        <v>182</v>
      </c>
      <c r="B92" s="121" t="n">
        <v>116</v>
      </c>
      <c r="C92" s="37" t="n">
        <v>9</v>
      </c>
      <c r="D92" s="123" t="n">
        <v>0.0841121495327103</v>
      </c>
      <c r="E92" s="44" t="n">
        <v>271</v>
      </c>
      <c r="F92" s="37" t="n">
        <v>21</v>
      </c>
      <c r="G92" s="123" t="n">
        <v>0.084</v>
      </c>
      <c r="H92" s="37" t="n">
        <v>387</v>
      </c>
      <c r="I92" s="37" t="n">
        <v>30</v>
      </c>
      <c r="J92" s="123" t="n">
        <v>0.0840336134453782</v>
      </c>
    </row>
    <row r="93" customFormat="false" ht="23.25" hidden="false" customHeight="true" outlineLevel="0" collapsed="false">
      <c r="A93" s="80" t="s">
        <v>183</v>
      </c>
      <c r="B93" s="121" t="n">
        <v>363</v>
      </c>
      <c r="C93" s="37" t="n">
        <v>54</v>
      </c>
      <c r="D93" s="123" t="n">
        <v>0.174757281553398</v>
      </c>
      <c r="E93" s="44" t="n">
        <v>586</v>
      </c>
      <c r="F93" s="37" t="n">
        <v>88</v>
      </c>
      <c r="G93" s="123" t="n">
        <v>0.176706827309237</v>
      </c>
      <c r="H93" s="37" t="n">
        <v>949</v>
      </c>
      <c r="I93" s="37" t="n">
        <v>142</v>
      </c>
      <c r="J93" s="123" t="n">
        <v>0.175960346964064</v>
      </c>
    </row>
    <row r="94" customFormat="false" ht="23.25" hidden="false" customHeight="true" outlineLevel="0" collapsed="false">
      <c r="A94" s="80" t="s">
        <v>184</v>
      </c>
      <c r="B94" s="121" t="n">
        <v>811</v>
      </c>
      <c r="C94" s="37" t="n">
        <v>155</v>
      </c>
      <c r="D94" s="123" t="n">
        <v>0.236280487804878</v>
      </c>
      <c r="E94" s="44" t="n">
        <v>655</v>
      </c>
      <c r="F94" s="37" t="n">
        <v>85</v>
      </c>
      <c r="G94" s="123" t="n">
        <v>0.149122807017544</v>
      </c>
      <c r="H94" s="37" t="n">
        <v>1466</v>
      </c>
      <c r="I94" s="37" t="n">
        <v>240</v>
      </c>
      <c r="J94" s="123" t="n">
        <v>0.195758564437194</v>
      </c>
    </row>
    <row r="95" customFormat="false" ht="22.5" hidden="false" customHeight="false" outlineLevel="0" collapsed="false">
      <c r="A95" s="80" t="s">
        <v>316</v>
      </c>
      <c r="B95" s="121" t="n">
        <v>59</v>
      </c>
      <c r="C95" s="37" t="n">
        <v>7</v>
      </c>
      <c r="D95" s="123" t="n">
        <v>0.134615384615385</v>
      </c>
      <c r="E95" s="44" t="n">
        <v>146</v>
      </c>
      <c r="F95" s="37" t="n">
        <v>29</v>
      </c>
      <c r="G95" s="123" t="n">
        <v>0.247863247863248</v>
      </c>
      <c r="H95" s="37" t="n">
        <v>205</v>
      </c>
      <c r="I95" s="37" t="n">
        <v>36</v>
      </c>
      <c r="J95" s="123" t="n">
        <v>0.21301775147929</v>
      </c>
    </row>
    <row r="96" customFormat="false" ht="22.5" hidden="false" customHeight="false" outlineLevel="0" collapsed="false">
      <c r="A96" s="80" t="s">
        <v>186</v>
      </c>
      <c r="B96" s="121" t="n">
        <v>1159</v>
      </c>
      <c r="C96" s="37" t="n">
        <v>178</v>
      </c>
      <c r="D96" s="123" t="n">
        <v>0.18144750254842</v>
      </c>
      <c r="E96" s="44" t="n">
        <v>472</v>
      </c>
      <c r="F96" s="37" t="n">
        <v>68</v>
      </c>
      <c r="G96" s="123" t="n">
        <v>0.168316831683168</v>
      </c>
      <c r="H96" s="37" t="n">
        <v>1631</v>
      </c>
      <c r="I96" s="37" t="n">
        <v>246</v>
      </c>
      <c r="J96" s="123" t="n">
        <v>0.177617328519856</v>
      </c>
    </row>
    <row r="97" customFormat="false" ht="12.75" hidden="false" customHeight="false" outlineLevel="0" collapsed="false">
      <c r="A97" s="80" t="s">
        <v>187</v>
      </c>
      <c r="B97" s="121" t="n">
        <v>106</v>
      </c>
      <c r="C97" s="37" t="n">
        <v>-4</v>
      </c>
      <c r="D97" s="123" t="n">
        <v>-0.0363636363636364</v>
      </c>
      <c r="E97" s="44" t="n">
        <v>57</v>
      </c>
      <c r="F97" s="37" t="n">
        <v>5</v>
      </c>
      <c r="G97" s="123" t="n">
        <v>0.0961538461538462</v>
      </c>
      <c r="H97" s="37" t="n">
        <v>163</v>
      </c>
      <c r="I97" s="37" t="n">
        <v>1</v>
      </c>
      <c r="J97" s="123" t="n">
        <v>0.00617283950617284</v>
      </c>
    </row>
    <row r="98" customFormat="false" ht="12.75" hidden="false" customHeight="false" outlineLevel="0" collapsed="false">
      <c r="A98" s="80" t="s">
        <v>188</v>
      </c>
      <c r="B98" s="121" t="n">
        <v>29</v>
      </c>
      <c r="C98" s="37" t="n">
        <v>24</v>
      </c>
      <c r="D98" s="123" t="n">
        <v>4.8</v>
      </c>
      <c r="E98" s="44" t="n">
        <v>11</v>
      </c>
      <c r="F98" s="37" t="n">
        <v>5</v>
      </c>
      <c r="G98" s="123" t="n">
        <v>0.833333333333333</v>
      </c>
      <c r="H98" s="37" t="n">
        <v>40</v>
      </c>
      <c r="I98" s="37" t="n">
        <v>29</v>
      </c>
      <c r="J98" s="123" t="n">
        <v>2.63636363636364</v>
      </c>
    </row>
    <row r="99" customFormat="false" ht="22.5" hidden="false" customHeight="false" outlineLevel="0" collapsed="false">
      <c r="A99" s="80" t="s">
        <v>189</v>
      </c>
      <c r="B99" s="121" t="n">
        <v>21</v>
      </c>
      <c r="C99" s="37" t="n">
        <v>-1</v>
      </c>
      <c r="D99" s="123" t="n">
        <v>-0.0454545454545455</v>
      </c>
      <c r="E99" s="44" t="n">
        <v>14</v>
      </c>
      <c r="F99" s="37" t="n">
        <v>0</v>
      </c>
      <c r="G99" s="123" t="n">
        <v>0</v>
      </c>
      <c r="H99" s="37" t="n">
        <v>35</v>
      </c>
      <c r="I99" s="37" t="n">
        <v>-1</v>
      </c>
      <c r="J99" s="123" t="n">
        <v>-0.0277777777777778</v>
      </c>
    </row>
    <row r="100" s="104" customFormat="true" ht="12.75" hidden="false" customHeight="false" outlineLevel="0" collapsed="false">
      <c r="A100" s="85" t="s">
        <v>190</v>
      </c>
      <c r="B100" s="167" t="n">
        <v>47118</v>
      </c>
      <c r="C100" s="37" t="n">
        <v>8590</v>
      </c>
      <c r="D100" s="169" t="n">
        <v>0.222954734219269</v>
      </c>
      <c r="E100" s="170" t="n">
        <v>57325</v>
      </c>
      <c r="F100" s="168" t="n">
        <v>9548</v>
      </c>
      <c r="G100" s="169" t="n">
        <v>0.199845113757666</v>
      </c>
      <c r="H100" s="168" t="n">
        <v>104442</v>
      </c>
      <c r="I100" s="168" t="n">
        <v>18140</v>
      </c>
      <c r="J100" s="169" t="n">
        <v>0.210192116057565</v>
      </c>
    </row>
    <row r="101" s="104" customFormat="true" ht="6" hidden="false" customHeight="true" outlineLevel="0" collapsed="false">
      <c r="A101" s="85"/>
      <c r="B101" s="167"/>
      <c r="C101" s="168"/>
      <c r="D101" s="169"/>
      <c r="E101" s="170"/>
      <c r="F101" s="168"/>
      <c r="G101" s="169"/>
      <c r="H101" s="168"/>
      <c r="I101" s="168"/>
      <c r="J101" s="169"/>
    </row>
    <row r="102" s="70" customFormat="true" ht="12.75" hidden="false" customHeight="false" outlineLevel="0" collapsed="false">
      <c r="A102" s="78" t="s">
        <v>191</v>
      </c>
      <c r="B102" s="172" t="n">
        <v>51246</v>
      </c>
      <c r="C102" s="153" t="n">
        <v>9452</v>
      </c>
      <c r="D102" s="173" t="n">
        <v>0.226156864621716</v>
      </c>
      <c r="E102" s="152" t="n">
        <v>70399</v>
      </c>
      <c r="F102" s="153" t="n">
        <v>11932</v>
      </c>
      <c r="G102" s="173" t="n">
        <v>0.204080934544273</v>
      </c>
      <c r="H102" s="153" t="n">
        <v>121644</v>
      </c>
      <c r="I102" s="153" t="n">
        <v>21386</v>
      </c>
      <c r="J102" s="173" t="n">
        <v>0.213309661074428</v>
      </c>
    </row>
    <row r="103" customFormat="false" ht="12.75" hidden="false" customHeight="false" outlineLevel="0" collapsed="false">
      <c r="A103" s="106" t="s">
        <v>192</v>
      </c>
      <c r="B103" s="121" t="n">
        <v>2793</v>
      </c>
      <c r="C103" s="168" t="n">
        <v>767</v>
      </c>
      <c r="D103" s="123" t="n">
        <v>0.37857847976308</v>
      </c>
      <c r="E103" s="44" t="n">
        <v>2619</v>
      </c>
      <c r="F103" s="37" t="n">
        <v>466</v>
      </c>
      <c r="G103" s="123" t="n">
        <v>0.216442173711101</v>
      </c>
      <c r="H103" s="37" t="n">
        <v>5412</v>
      </c>
      <c r="I103" s="37" t="n">
        <v>1233</v>
      </c>
      <c r="J103" s="123" t="n">
        <v>0.295046661880833</v>
      </c>
    </row>
    <row r="104" s="70" customFormat="true" ht="12.75" hidden="false" customHeight="false" outlineLevel="0" collapsed="false">
      <c r="A104" s="111" t="s">
        <v>95</v>
      </c>
      <c r="B104" s="177" t="n">
        <v>53907</v>
      </c>
      <c r="C104" s="68" t="n">
        <v>10235</v>
      </c>
      <c r="D104" s="178" t="n">
        <v>0.234360688770837</v>
      </c>
      <c r="E104" s="163" t="n">
        <v>72826</v>
      </c>
      <c r="F104" s="68" t="n">
        <v>12395</v>
      </c>
      <c r="G104" s="178" t="n">
        <v>0.205109960119806</v>
      </c>
      <c r="H104" s="68" t="n">
        <v>126732</v>
      </c>
      <c r="I104" s="68" t="n">
        <v>22632</v>
      </c>
      <c r="J104" s="178" t="n">
        <v>0.21740634005763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314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65" t="s">
        <v>194</v>
      </c>
      <c r="B8" s="116" t="n">
        <v>345</v>
      </c>
      <c r="C8" s="117" t="n">
        <v>57</v>
      </c>
      <c r="D8" s="118" t="n">
        <v>0.197916666666667</v>
      </c>
      <c r="E8" s="119" t="n">
        <v>312</v>
      </c>
      <c r="F8" s="117" t="n">
        <v>12</v>
      </c>
      <c r="G8" s="118" t="n">
        <v>0.04</v>
      </c>
      <c r="H8" s="119" t="n">
        <v>657</v>
      </c>
      <c r="I8" s="117" t="n">
        <v>69</v>
      </c>
      <c r="J8" s="120" t="n">
        <v>0.11734693877551</v>
      </c>
    </row>
    <row r="9" customFormat="false" ht="12.75" hidden="false" customHeight="false" outlineLevel="0" collapsed="false">
      <c r="A9" s="42" t="s">
        <v>195</v>
      </c>
      <c r="B9" s="121" t="n">
        <v>262</v>
      </c>
      <c r="C9" s="37" t="n">
        <v>55</v>
      </c>
      <c r="D9" s="122" t="n">
        <v>0.265700483091787</v>
      </c>
      <c r="E9" s="44" t="n">
        <v>284</v>
      </c>
      <c r="F9" s="37" t="n">
        <v>13</v>
      </c>
      <c r="G9" s="122" t="n">
        <v>0.0479704797047971</v>
      </c>
      <c r="H9" s="44" t="n">
        <v>546</v>
      </c>
      <c r="I9" s="37" t="n">
        <v>68</v>
      </c>
      <c r="J9" s="123" t="n">
        <v>0.142259414225941</v>
      </c>
    </row>
    <row r="10" customFormat="false" ht="12.75" hidden="false" customHeight="false" outlineLevel="0" collapsed="false">
      <c r="A10" s="42" t="s">
        <v>196</v>
      </c>
      <c r="B10" s="121" t="n">
        <v>317</v>
      </c>
      <c r="C10" s="37" t="n">
        <v>57</v>
      </c>
      <c r="D10" s="122" t="n">
        <v>0.219230769230769</v>
      </c>
      <c r="E10" s="44" t="n">
        <v>312</v>
      </c>
      <c r="F10" s="37" t="n">
        <v>76</v>
      </c>
      <c r="G10" s="122" t="n">
        <v>0.322033898305085</v>
      </c>
      <c r="H10" s="44" t="n">
        <v>629</v>
      </c>
      <c r="I10" s="37" t="n">
        <v>133</v>
      </c>
      <c r="J10" s="123" t="n">
        <v>0.268145161290323</v>
      </c>
    </row>
    <row r="11" s="125" customFormat="true" ht="12.75" hidden="false" customHeight="false" outlineLevel="0" collapsed="false">
      <c r="A11" s="124" t="s">
        <v>197</v>
      </c>
      <c r="B11" s="121" t="n">
        <v>174</v>
      </c>
      <c r="C11" s="37" t="n">
        <v>45</v>
      </c>
      <c r="D11" s="122" t="n">
        <v>0.348837209302326</v>
      </c>
      <c r="E11" s="44" t="n">
        <v>177</v>
      </c>
      <c r="F11" s="37" t="n">
        <v>26</v>
      </c>
      <c r="G11" s="122" t="n">
        <v>0.172185430463576</v>
      </c>
      <c r="H11" s="44" t="n">
        <v>351</v>
      </c>
      <c r="I11" s="37" t="n">
        <v>71</v>
      </c>
      <c r="J11" s="123" t="n">
        <v>0.253571428571429</v>
      </c>
    </row>
    <row r="12" s="125" customFormat="true" ht="12.75" hidden="false" customHeight="false" outlineLevel="0" collapsed="false">
      <c r="A12" s="124" t="s">
        <v>198</v>
      </c>
      <c r="B12" s="121" t="n">
        <v>469</v>
      </c>
      <c r="C12" s="37" t="n">
        <v>102</v>
      </c>
      <c r="D12" s="122" t="n">
        <v>0.277929155313352</v>
      </c>
      <c r="E12" s="44" t="n">
        <v>544</v>
      </c>
      <c r="F12" s="37" t="n">
        <v>42</v>
      </c>
      <c r="G12" s="122" t="n">
        <v>0.0836653386454183</v>
      </c>
      <c r="H12" s="44" t="n">
        <v>1013</v>
      </c>
      <c r="I12" s="37" t="n">
        <v>144</v>
      </c>
      <c r="J12" s="123" t="n">
        <v>0.165707710011507</v>
      </c>
    </row>
    <row r="13" customFormat="false" ht="12.75" hidden="false" customHeight="false" outlineLevel="0" collapsed="false">
      <c r="A13" s="42" t="s">
        <v>199</v>
      </c>
      <c r="B13" s="121" t="n">
        <v>164</v>
      </c>
      <c r="C13" s="37" t="n">
        <v>35</v>
      </c>
      <c r="D13" s="122" t="n">
        <v>0.271317829457364</v>
      </c>
      <c r="E13" s="44" t="n">
        <v>161</v>
      </c>
      <c r="F13" s="37" t="n">
        <v>39</v>
      </c>
      <c r="G13" s="122" t="n">
        <v>0.319672131147541</v>
      </c>
      <c r="H13" s="44" t="n">
        <v>325</v>
      </c>
      <c r="I13" s="37" t="n">
        <v>74</v>
      </c>
      <c r="J13" s="123" t="n">
        <v>0.294820717131474</v>
      </c>
    </row>
    <row r="14" customFormat="false" ht="12.75" hidden="false" customHeight="false" outlineLevel="0" collapsed="false">
      <c r="A14" s="42" t="s">
        <v>200</v>
      </c>
      <c r="B14" s="121" t="n">
        <v>49</v>
      </c>
      <c r="C14" s="37" t="n">
        <v>13</v>
      </c>
      <c r="D14" s="122" t="n">
        <v>0.361111111111111</v>
      </c>
      <c r="E14" s="44" t="n">
        <v>88</v>
      </c>
      <c r="F14" s="37" t="n">
        <v>45</v>
      </c>
      <c r="G14" s="122" t="n">
        <v>1.04651162790698</v>
      </c>
      <c r="H14" s="44" t="n">
        <v>137</v>
      </c>
      <c r="I14" s="37" t="n">
        <v>58</v>
      </c>
      <c r="J14" s="123" t="n">
        <v>0.734177215189873</v>
      </c>
    </row>
    <row r="15" customFormat="false" ht="12.75" hidden="false" customHeight="false" outlineLevel="0" collapsed="false">
      <c r="A15" s="42"/>
      <c r="B15" s="121"/>
      <c r="C15" s="37"/>
      <c r="D15" s="122"/>
      <c r="E15" s="44"/>
      <c r="F15" s="37"/>
      <c r="G15" s="122"/>
      <c r="H15" s="44"/>
      <c r="I15" s="37"/>
      <c r="J15" s="123"/>
    </row>
    <row r="16" customFormat="false" ht="12.75" hidden="false" customHeight="false" outlineLevel="0" collapsed="false">
      <c r="A16" s="42" t="s">
        <v>201</v>
      </c>
      <c r="B16" s="121" t="n">
        <v>84</v>
      </c>
      <c r="C16" s="37" t="n">
        <v>8</v>
      </c>
      <c r="D16" s="122" t="n">
        <v>0.105263157894737</v>
      </c>
      <c r="E16" s="44" t="n">
        <v>101</v>
      </c>
      <c r="F16" s="37" t="n">
        <v>8</v>
      </c>
      <c r="G16" s="122" t="n">
        <v>0.0860215053763441</v>
      </c>
      <c r="H16" s="44" t="n">
        <v>185</v>
      </c>
      <c r="I16" s="37" t="n">
        <v>16</v>
      </c>
      <c r="J16" s="123" t="n">
        <v>0.0946745562130178</v>
      </c>
    </row>
    <row r="17" customFormat="false" ht="12.75" hidden="false" customHeight="false" outlineLevel="0" collapsed="false">
      <c r="A17" s="42" t="s">
        <v>202</v>
      </c>
      <c r="B17" s="121" t="n">
        <v>19</v>
      </c>
      <c r="C17" s="37" t="n">
        <v>-1</v>
      </c>
      <c r="D17" s="122" t="n">
        <v>-0.05</v>
      </c>
      <c r="E17" s="44" t="n">
        <v>29</v>
      </c>
      <c r="F17" s="37" t="n">
        <v>5</v>
      </c>
      <c r="G17" s="122" t="n">
        <v>0.208333333333333</v>
      </c>
      <c r="H17" s="44" t="n">
        <v>48</v>
      </c>
      <c r="I17" s="37" t="n">
        <v>4</v>
      </c>
      <c r="J17" s="123" t="n">
        <v>0.0909090909090909</v>
      </c>
    </row>
    <row r="18" customFormat="false" ht="12.75" hidden="false" customHeight="false" outlineLevel="0" collapsed="false">
      <c r="A18" s="42" t="s">
        <v>203</v>
      </c>
      <c r="B18" s="121" t="n">
        <v>1310</v>
      </c>
      <c r="C18" s="37" t="n">
        <v>186</v>
      </c>
      <c r="D18" s="122" t="n">
        <v>0.165480427046263</v>
      </c>
      <c r="E18" s="44" t="n">
        <v>1691</v>
      </c>
      <c r="F18" s="37" t="n">
        <v>284</v>
      </c>
      <c r="G18" s="122" t="n">
        <v>0.201847903340441</v>
      </c>
      <c r="H18" s="44" t="n">
        <v>3001</v>
      </c>
      <c r="I18" s="37" t="n">
        <v>470</v>
      </c>
      <c r="J18" s="123" t="n">
        <v>0.18569735282497</v>
      </c>
    </row>
    <row r="19" customFormat="false" ht="12.75" hidden="false" customHeight="false" outlineLevel="0" collapsed="false">
      <c r="A19" s="42" t="s">
        <v>204</v>
      </c>
      <c r="B19" s="121" t="n">
        <v>506</v>
      </c>
      <c r="C19" s="37" t="n">
        <v>71</v>
      </c>
      <c r="D19" s="122" t="n">
        <v>0.163218390804598</v>
      </c>
      <c r="E19" s="44" t="n">
        <v>481</v>
      </c>
      <c r="F19" s="37" t="n">
        <v>24</v>
      </c>
      <c r="G19" s="122" t="n">
        <v>0.0525164113785558</v>
      </c>
      <c r="H19" s="44" t="n">
        <v>987</v>
      </c>
      <c r="I19" s="37" t="n">
        <v>95</v>
      </c>
      <c r="J19" s="123" t="n">
        <v>0.106502242152466</v>
      </c>
    </row>
    <row r="20" customFormat="false" ht="12.75" hidden="false" customHeight="false" outlineLevel="0" collapsed="false">
      <c r="A20" s="42" t="s">
        <v>205</v>
      </c>
      <c r="B20" s="121" t="n">
        <v>271</v>
      </c>
      <c r="C20" s="37" t="n">
        <v>53</v>
      </c>
      <c r="D20" s="122" t="n">
        <v>0.243119266055046</v>
      </c>
      <c r="E20" s="44" t="n">
        <v>305</v>
      </c>
      <c r="F20" s="37" t="n">
        <v>72</v>
      </c>
      <c r="G20" s="122" t="n">
        <v>0.309012875536481</v>
      </c>
      <c r="H20" s="44" t="n">
        <v>576</v>
      </c>
      <c r="I20" s="37" t="n">
        <v>125</v>
      </c>
      <c r="J20" s="123" t="n">
        <v>0.277161862527716</v>
      </c>
    </row>
    <row r="21" customFormat="false" ht="12.75" hidden="false" customHeight="false" outlineLevel="0" collapsed="false">
      <c r="A21" s="42" t="s">
        <v>206</v>
      </c>
      <c r="B21" s="121" t="n">
        <v>1224</v>
      </c>
      <c r="C21" s="37" t="n">
        <v>223</v>
      </c>
      <c r="D21" s="122" t="n">
        <v>0.222777222777223</v>
      </c>
      <c r="E21" s="44" t="n">
        <v>1327</v>
      </c>
      <c r="F21" s="37" t="n">
        <v>175</v>
      </c>
      <c r="G21" s="122" t="n">
        <v>0.151909722222222</v>
      </c>
      <c r="H21" s="44" t="n">
        <v>2551</v>
      </c>
      <c r="I21" s="37" t="n">
        <v>399</v>
      </c>
      <c r="J21" s="123" t="n">
        <v>0.185408921933086</v>
      </c>
    </row>
    <row r="22" customFormat="false" ht="12.75" hidden="false" customHeight="false" outlineLevel="0" collapsed="false">
      <c r="A22" s="42" t="s">
        <v>207</v>
      </c>
      <c r="B22" s="121" t="n">
        <v>338</v>
      </c>
      <c r="C22" s="37" t="n">
        <v>75</v>
      </c>
      <c r="D22" s="122" t="n">
        <v>0.285171102661597</v>
      </c>
      <c r="E22" s="44" t="n">
        <v>342</v>
      </c>
      <c r="F22" s="37" t="n">
        <v>51</v>
      </c>
      <c r="G22" s="122" t="n">
        <v>0.175257731958763</v>
      </c>
      <c r="H22" s="44" t="n">
        <v>680</v>
      </c>
      <c r="I22" s="37" t="n">
        <v>126</v>
      </c>
      <c r="J22" s="123" t="n">
        <v>0.227436823104693</v>
      </c>
    </row>
    <row r="23" customFormat="false" ht="12.75" hidden="false" customHeight="false" outlineLevel="0" collapsed="false">
      <c r="A23" s="42" t="s">
        <v>208</v>
      </c>
      <c r="B23" s="121" t="n">
        <v>194</v>
      </c>
      <c r="C23" s="37" t="n">
        <v>43</v>
      </c>
      <c r="D23" s="122" t="n">
        <v>0.28476821192053</v>
      </c>
      <c r="E23" s="44" t="n">
        <v>238</v>
      </c>
      <c r="F23" s="37" t="n">
        <v>47</v>
      </c>
      <c r="G23" s="122" t="n">
        <v>0.246073298429319</v>
      </c>
      <c r="H23" s="44" t="n">
        <v>432</v>
      </c>
      <c r="I23" s="37" t="n">
        <v>90</v>
      </c>
      <c r="J23" s="123" t="n">
        <v>0.263157894736842</v>
      </c>
    </row>
    <row r="24" customFormat="false" ht="12.75" hidden="false" customHeight="false" outlineLevel="0" collapsed="false">
      <c r="A24" s="42"/>
      <c r="B24" s="121"/>
      <c r="C24" s="37"/>
      <c r="D24" s="122"/>
      <c r="E24" s="44"/>
      <c r="F24" s="37"/>
      <c r="G24" s="122"/>
      <c r="H24" s="44"/>
      <c r="I24" s="37"/>
      <c r="J24" s="123"/>
    </row>
    <row r="25" customFormat="false" ht="12.75" hidden="false" customHeight="false" outlineLevel="0" collapsed="false">
      <c r="A25" s="42" t="s">
        <v>209</v>
      </c>
      <c r="B25" s="121" t="n">
        <v>277</v>
      </c>
      <c r="C25" s="37" t="n">
        <v>29</v>
      </c>
      <c r="D25" s="122" t="n">
        <v>0.116935483870968</v>
      </c>
      <c r="E25" s="44" t="n">
        <v>383</v>
      </c>
      <c r="F25" s="37" t="n">
        <v>101</v>
      </c>
      <c r="G25" s="122" t="n">
        <v>0.358156028368794</v>
      </c>
      <c r="H25" s="44" t="n">
        <v>660</v>
      </c>
      <c r="I25" s="37" t="n">
        <v>130</v>
      </c>
      <c r="J25" s="123" t="n">
        <v>0.245283018867925</v>
      </c>
    </row>
    <row r="26" customFormat="false" ht="12.75" hidden="false" customHeight="false" outlineLevel="0" collapsed="false">
      <c r="A26" s="126" t="s">
        <v>317</v>
      </c>
      <c r="B26" s="121" t="n">
        <v>1338</v>
      </c>
      <c r="C26" s="37" t="n">
        <v>141</v>
      </c>
      <c r="D26" s="122" t="n">
        <v>0.117794486215539</v>
      </c>
      <c r="E26" s="44" t="n">
        <v>1791</v>
      </c>
      <c r="F26" s="37" t="n">
        <v>162</v>
      </c>
      <c r="G26" s="122" t="n">
        <v>0.0994475138121547</v>
      </c>
      <c r="H26" s="44" t="n">
        <v>3129</v>
      </c>
      <c r="I26" s="37" t="n">
        <v>303</v>
      </c>
      <c r="J26" s="123" t="n">
        <v>0.107218683651805</v>
      </c>
    </row>
    <row r="27" customFormat="false" ht="12.75" hidden="false" customHeight="false" outlineLevel="0" collapsed="false">
      <c r="A27" s="42" t="s">
        <v>211</v>
      </c>
      <c r="B27" s="121" t="n">
        <v>321</v>
      </c>
      <c r="C27" s="37" t="n">
        <v>13</v>
      </c>
      <c r="D27" s="122" t="n">
        <v>0.0422077922077922</v>
      </c>
      <c r="E27" s="44" t="n">
        <v>376</v>
      </c>
      <c r="F27" s="37" t="n">
        <v>63</v>
      </c>
      <c r="G27" s="122" t="n">
        <v>0.201277955271566</v>
      </c>
      <c r="H27" s="44" t="n">
        <v>697</v>
      </c>
      <c r="I27" s="37" t="n">
        <v>76</v>
      </c>
      <c r="J27" s="123" t="n">
        <v>0.122383252818035</v>
      </c>
    </row>
    <row r="28" customFormat="false" ht="12.75" hidden="false" customHeight="false" outlineLevel="0" collapsed="false">
      <c r="A28" s="42" t="s">
        <v>212</v>
      </c>
      <c r="B28" s="121" t="n">
        <v>1099</v>
      </c>
      <c r="C28" s="37" t="n">
        <v>184</v>
      </c>
      <c r="D28" s="122" t="n">
        <v>0.201092896174863</v>
      </c>
      <c r="E28" s="44" t="n">
        <v>1123</v>
      </c>
      <c r="F28" s="37" t="n">
        <v>114</v>
      </c>
      <c r="G28" s="122" t="n">
        <v>0.112983151635282</v>
      </c>
      <c r="H28" s="44" t="n">
        <v>2222</v>
      </c>
      <c r="I28" s="37" t="n">
        <v>298</v>
      </c>
      <c r="J28" s="123" t="n">
        <v>0.154885654885655</v>
      </c>
    </row>
    <row r="29" customFormat="false" ht="12.75" hidden="false" customHeight="false" outlineLevel="0" collapsed="false">
      <c r="A29" s="42" t="s">
        <v>213</v>
      </c>
      <c r="B29" s="121" t="n">
        <v>192</v>
      </c>
      <c r="C29" s="37" t="n">
        <v>-15</v>
      </c>
      <c r="D29" s="122" t="n">
        <v>-0.072463768115942</v>
      </c>
      <c r="E29" s="44" t="n">
        <v>309</v>
      </c>
      <c r="F29" s="37" t="n">
        <v>16</v>
      </c>
      <c r="G29" s="122" t="n">
        <v>0.0546075085324232</v>
      </c>
      <c r="H29" s="44" t="n">
        <v>501</v>
      </c>
      <c r="I29" s="37" t="n">
        <v>1</v>
      </c>
      <c r="J29" s="123" t="n">
        <v>0.002</v>
      </c>
    </row>
    <row r="30" customFormat="false" ht="12.75" hidden="false" customHeight="false" outlineLevel="0" collapsed="false">
      <c r="A30" s="42" t="s">
        <v>214</v>
      </c>
      <c r="B30" s="121" t="n">
        <v>249</v>
      </c>
      <c r="C30" s="37" t="n">
        <v>13</v>
      </c>
      <c r="D30" s="122" t="n">
        <v>0.0550847457627119</v>
      </c>
      <c r="E30" s="44" t="n">
        <v>337</v>
      </c>
      <c r="F30" s="37" t="n">
        <v>40</v>
      </c>
      <c r="G30" s="122" t="n">
        <v>0.134680134680135</v>
      </c>
      <c r="H30" s="44" t="n">
        <v>586</v>
      </c>
      <c r="I30" s="37" t="n">
        <v>53</v>
      </c>
      <c r="J30" s="123" t="n">
        <v>0.099437148217636</v>
      </c>
    </row>
    <row r="31" customFormat="false" ht="12.75" hidden="false" customHeight="false" outlineLevel="0" collapsed="false">
      <c r="A31" s="42" t="s">
        <v>215</v>
      </c>
      <c r="B31" s="121" t="n">
        <v>61</v>
      </c>
      <c r="C31" s="37" t="n">
        <v>9</v>
      </c>
      <c r="D31" s="122" t="n">
        <v>0.173076923076923</v>
      </c>
      <c r="E31" s="44" t="n">
        <v>70</v>
      </c>
      <c r="F31" s="37" t="n">
        <v>-4</v>
      </c>
      <c r="G31" s="122" t="n">
        <v>-0.0540540540540541</v>
      </c>
      <c r="H31" s="44" t="n">
        <v>131</v>
      </c>
      <c r="I31" s="37" t="n">
        <v>5</v>
      </c>
      <c r="J31" s="123" t="n">
        <v>0.0396825396825397</v>
      </c>
    </row>
    <row r="32" customFormat="false" ht="12.75" hidden="false" customHeight="false" outlineLevel="0" collapsed="false">
      <c r="A32" s="42" t="s">
        <v>216</v>
      </c>
      <c r="B32" s="121" t="n">
        <v>580</v>
      </c>
      <c r="C32" s="37" t="n">
        <v>100</v>
      </c>
      <c r="D32" s="122" t="n">
        <v>0.208333333333333</v>
      </c>
      <c r="E32" s="44" t="n">
        <v>603</v>
      </c>
      <c r="F32" s="37" t="n">
        <v>77</v>
      </c>
      <c r="G32" s="122" t="n">
        <v>0.14638783269962</v>
      </c>
      <c r="H32" s="44" t="n">
        <v>1183</v>
      </c>
      <c r="I32" s="37" t="n">
        <v>177</v>
      </c>
      <c r="J32" s="123" t="n">
        <v>0.175944333996024</v>
      </c>
    </row>
    <row r="33" customFormat="false" ht="12.75" hidden="false" customHeight="false" outlineLevel="0" collapsed="false">
      <c r="A33" s="42" t="s">
        <v>217</v>
      </c>
      <c r="B33" s="121" t="n">
        <v>352</v>
      </c>
      <c r="C33" s="37" t="n">
        <v>-3</v>
      </c>
      <c r="D33" s="122" t="n">
        <v>-0.00845070422535211</v>
      </c>
      <c r="E33" s="44" t="n">
        <v>514</v>
      </c>
      <c r="F33" s="37" t="n">
        <v>28</v>
      </c>
      <c r="G33" s="122" t="n">
        <v>0.0576131687242798</v>
      </c>
      <c r="H33" s="44" t="n">
        <v>866</v>
      </c>
      <c r="I33" s="37" t="n">
        <v>25</v>
      </c>
      <c r="J33" s="123" t="n">
        <v>0.0297265160523187</v>
      </c>
    </row>
    <row r="34" customFormat="false" ht="12.75" hidden="false" customHeight="false" outlineLevel="0" collapsed="false">
      <c r="A34" s="42" t="s">
        <v>218</v>
      </c>
      <c r="B34" s="121" t="n">
        <v>113</v>
      </c>
      <c r="C34" s="37" t="n">
        <v>18</v>
      </c>
      <c r="D34" s="122" t="n">
        <v>0.189473684210526</v>
      </c>
      <c r="E34" s="44" t="n">
        <v>191</v>
      </c>
      <c r="F34" s="37" t="n">
        <v>26</v>
      </c>
      <c r="G34" s="122" t="n">
        <v>0.157575757575758</v>
      </c>
      <c r="H34" s="44" t="n">
        <v>304</v>
      </c>
      <c r="I34" s="37" t="n">
        <v>44</v>
      </c>
      <c r="J34" s="123" t="n">
        <v>0.169230769230769</v>
      </c>
    </row>
    <row r="35" customFormat="false" ht="12.75" hidden="false" customHeight="false" outlineLevel="0" collapsed="false">
      <c r="A35" s="42" t="s">
        <v>219</v>
      </c>
      <c r="B35" s="121" t="n">
        <v>183</v>
      </c>
      <c r="C35" s="37" t="n">
        <v>60</v>
      </c>
      <c r="D35" s="122" t="n">
        <v>0.487804878048781</v>
      </c>
      <c r="E35" s="44" t="n">
        <v>230</v>
      </c>
      <c r="F35" s="37" t="n">
        <v>65</v>
      </c>
      <c r="G35" s="122" t="n">
        <v>0.393939393939394</v>
      </c>
      <c r="H35" s="44" t="n">
        <v>413</v>
      </c>
      <c r="I35" s="37" t="n">
        <v>125</v>
      </c>
      <c r="J35" s="123" t="n">
        <v>0.434027777777778</v>
      </c>
    </row>
    <row r="36" customFormat="false" ht="12.75" hidden="false" customHeight="false" outlineLevel="0" collapsed="false">
      <c r="A36" s="42" t="s">
        <v>220</v>
      </c>
      <c r="B36" s="121" t="n">
        <v>455</v>
      </c>
      <c r="C36" s="37" t="n">
        <v>65</v>
      </c>
      <c r="D36" s="122" t="n">
        <v>0.166666666666667</v>
      </c>
      <c r="E36" s="44" t="n">
        <v>607</v>
      </c>
      <c r="F36" s="37" t="n">
        <v>92</v>
      </c>
      <c r="G36" s="122" t="n">
        <v>0.178640776699029</v>
      </c>
      <c r="H36" s="44" t="n">
        <v>1062</v>
      </c>
      <c r="I36" s="37" t="n">
        <v>157</v>
      </c>
      <c r="J36" s="123" t="n">
        <v>0.173480662983425</v>
      </c>
    </row>
    <row r="37" s="17" customFormat="true" ht="12.75" hidden="false" customHeight="false" outlineLevel="0" collapsed="false">
      <c r="A37" s="42" t="s">
        <v>221</v>
      </c>
      <c r="B37" s="121" t="n">
        <v>782</v>
      </c>
      <c r="C37" s="37" t="n">
        <v>45</v>
      </c>
      <c r="D37" s="122" t="n">
        <v>0.0610583446404342</v>
      </c>
      <c r="E37" s="44" t="n">
        <v>932</v>
      </c>
      <c r="F37" s="37" t="n">
        <v>98</v>
      </c>
      <c r="G37" s="122" t="n">
        <v>0.117505995203837</v>
      </c>
      <c r="H37" s="44" t="n">
        <v>1714</v>
      </c>
      <c r="I37" s="37" t="n">
        <v>143</v>
      </c>
      <c r="J37" s="123" t="n">
        <v>0.0910248249522597</v>
      </c>
    </row>
    <row r="38" s="100" customFormat="true" ht="12.75" hidden="false" customHeight="false" outlineLevel="0" collapsed="false">
      <c r="A38" s="47" t="s">
        <v>222</v>
      </c>
      <c r="B38" s="128" t="n">
        <v>850</v>
      </c>
      <c r="C38" s="129" t="n">
        <v>157</v>
      </c>
      <c r="D38" s="130" t="n">
        <v>0.226551226551227</v>
      </c>
      <c r="E38" s="131" t="n">
        <v>1017</v>
      </c>
      <c r="F38" s="129" t="n">
        <v>79</v>
      </c>
      <c r="G38" s="130" t="n">
        <v>0.0842217484008529</v>
      </c>
      <c r="H38" s="131" t="n">
        <v>1867</v>
      </c>
      <c r="I38" s="129" t="n">
        <v>236</v>
      </c>
      <c r="J38" s="132" t="n">
        <v>0.144696505211527</v>
      </c>
    </row>
    <row r="39" s="17" customFormat="true" ht="12.75" hidden="false" customHeight="false" outlineLevel="0" collapsed="false">
      <c r="A39" s="64" t="s">
        <v>223</v>
      </c>
      <c r="B39" s="121" t="n">
        <v>1336</v>
      </c>
      <c r="C39" s="37" t="n">
        <v>215</v>
      </c>
      <c r="D39" s="122" t="n">
        <v>0.191793041926851</v>
      </c>
      <c r="E39" s="44" t="n">
        <v>1688</v>
      </c>
      <c r="F39" s="37" t="n">
        <v>133</v>
      </c>
      <c r="G39" s="122" t="n">
        <v>0.0855305466237942</v>
      </c>
      <c r="H39" s="44" t="n">
        <v>3024</v>
      </c>
      <c r="I39" s="37" t="n">
        <v>348</v>
      </c>
      <c r="J39" s="123" t="n">
        <v>0.130044843049327</v>
      </c>
    </row>
    <row r="40" s="17" customFormat="true" ht="12.75" hidden="false" customHeight="false" outlineLevel="0" collapsed="false">
      <c r="A40" s="64" t="s">
        <v>224</v>
      </c>
      <c r="B40" s="121" t="n">
        <v>52</v>
      </c>
      <c r="C40" s="37" t="n">
        <v>4</v>
      </c>
      <c r="D40" s="122" t="n">
        <v>0.0833333333333333</v>
      </c>
      <c r="E40" s="44" t="n">
        <v>88</v>
      </c>
      <c r="F40" s="37" t="n">
        <v>16</v>
      </c>
      <c r="G40" s="122" t="n">
        <v>0.222222222222222</v>
      </c>
      <c r="H40" s="44" t="n">
        <v>140</v>
      </c>
      <c r="I40" s="37" t="n">
        <v>20</v>
      </c>
      <c r="J40" s="123" t="n">
        <v>0.166666666666667</v>
      </c>
    </row>
    <row r="41" s="101" customFormat="true" ht="12.75" hidden="false" customHeight="false" outlineLevel="0" collapsed="false">
      <c r="A41" s="64" t="s">
        <v>225</v>
      </c>
      <c r="B41" s="121" t="n">
        <v>427</v>
      </c>
      <c r="C41" s="37" t="n">
        <v>28</v>
      </c>
      <c r="D41" s="122" t="n">
        <v>0.0701754385964912</v>
      </c>
      <c r="E41" s="44" t="n">
        <v>543</v>
      </c>
      <c r="F41" s="37" t="n">
        <v>70</v>
      </c>
      <c r="G41" s="122" t="n">
        <v>0.147991543340381</v>
      </c>
      <c r="H41" s="44" t="n">
        <v>970</v>
      </c>
      <c r="I41" s="37" t="n">
        <v>98</v>
      </c>
      <c r="J41" s="123" t="n">
        <v>0.112385321100917</v>
      </c>
    </row>
    <row r="42" customFormat="false" ht="12.75" hidden="false" customHeight="false" outlineLevel="0" collapsed="false">
      <c r="A42" s="64" t="s">
        <v>226</v>
      </c>
      <c r="B42" s="121" t="n">
        <v>430</v>
      </c>
      <c r="C42" s="37" t="n">
        <v>83</v>
      </c>
      <c r="D42" s="122" t="n">
        <v>0.239193083573487</v>
      </c>
      <c r="E42" s="44" t="n">
        <v>545</v>
      </c>
      <c r="F42" s="37" t="n">
        <v>91</v>
      </c>
      <c r="G42" s="122" t="n">
        <v>0.200440528634361</v>
      </c>
      <c r="H42" s="44" t="n">
        <v>975</v>
      </c>
      <c r="I42" s="37" t="n">
        <v>174</v>
      </c>
      <c r="J42" s="123" t="n">
        <v>0.217228464419476</v>
      </c>
    </row>
    <row r="43" customFormat="false" ht="12.75" hidden="false" customHeight="false" outlineLevel="0" collapsed="false">
      <c r="A43" s="64" t="s">
        <v>227</v>
      </c>
      <c r="B43" s="121" t="n">
        <v>102</v>
      </c>
      <c r="C43" s="37" t="n">
        <v>4</v>
      </c>
      <c r="D43" s="122" t="n">
        <v>0.0408163265306122</v>
      </c>
      <c r="E43" s="44" t="n">
        <v>150</v>
      </c>
      <c r="F43" s="37" t="n">
        <v>3</v>
      </c>
      <c r="G43" s="122" t="n">
        <v>0.0204081632653061</v>
      </c>
      <c r="H43" s="44" t="n">
        <v>252</v>
      </c>
      <c r="I43" s="37" t="n">
        <v>7</v>
      </c>
      <c r="J43" s="123" t="n">
        <v>0.0285714285714286</v>
      </c>
    </row>
    <row r="44" s="102" customFormat="true" ht="12.75" hidden="false" customHeight="false" outlineLevel="0" collapsed="false">
      <c r="A44" s="64" t="s">
        <v>228</v>
      </c>
      <c r="B44" s="121" t="n">
        <v>26</v>
      </c>
      <c r="C44" s="37" t="n">
        <v>6</v>
      </c>
      <c r="D44" s="122" t="n">
        <v>0.3</v>
      </c>
      <c r="E44" s="44" t="n">
        <v>48</v>
      </c>
      <c r="F44" s="37" t="n">
        <v>11</v>
      </c>
      <c r="G44" s="122" t="n">
        <v>0.297297297297297</v>
      </c>
      <c r="H44" s="44" t="n">
        <v>74</v>
      </c>
      <c r="I44" s="37" t="n">
        <v>17</v>
      </c>
      <c r="J44" s="123" t="n">
        <v>0.298245614035088</v>
      </c>
    </row>
    <row r="45" s="102" customFormat="true" ht="12.75" hidden="false" customHeight="false" outlineLevel="0" collapsed="false">
      <c r="A45" s="64" t="s">
        <v>229</v>
      </c>
      <c r="B45" s="121" t="n">
        <v>1336</v>
      </c>
      <c r="C45" s="37" t="n">
        <v>166</v>
      </c>
      <c r="D45" s="122" t="n">
        <v>0.141880341880342</v>
      </c>
      <c r="E45" s="44" t="n">
        <v>1454</v>
      </c>
      <c r="F45" s="37" t="n">
        <v>277</v>
      </c>
      <c r="G45" s="122" t="n">
        <v>0.235344095157179</v>
      </c>
      <c r="H45" s="44" t="n">
        <v>2790</v>
      </c>
      <c r="I45" s="37" t="n">
        <v>443</v>
      </c>
      <c r="J45" s="123" t="n">
        <v>0.188751597784406</v>
      </c>
    </row>
    <row r="46" customFormat="false" ht="12.75" hidden="false" customHeight="false" outlineLevel="0" collapsed="false">
      <c r="A46" s="42" t="s">
        <v>230</v>
      </c>
      <c r="B46" s="121" t="n">
        <v>96</v>
      </c>
      <c r="C46" s="37" t="n">
        <v>0</v>
      </c>
      <c r="D46" s="122" t="n">
        <v>0</v>
      </c>
      <c r="E46" s="44" t="n">
        <v>149</v>
      </c>
      <c r="F46" s="37" t="n">
        <v>7</v>
      </c>
      <c r="G46" s="122" t="n">
        <v>0.0492957746478873</v>
      </c>
      <c r="H46" s="44" t="n">
        <v>245</v>
      </c>
      <c r="I46" s="37" t="n">
        <v>7</v>
      </c>
      <c r="J46" s="123" t="n">
        <v>0.0294117647058824</v>
      </c>
    </row>
    <row r="47" customFormat="false" ht="12.75" hidden="false" customHeight="false" outlineLevel="0" collapsed="false">
      <c r="A47" s="42"/>
      <c r="B47" s="121"/>
      <c r="C47" s="37"/>
      <c r="D47" s="122"/>
      <c r="E47" s="44"/>
      <c r="F47" s="37"/>
      <c r="G47" s="122"/>
      <c r="H47" s="44"/>
      <c r="I47" s="37"/>
      <c r="J47" s="123"/>
    </row>
    <row r="48" customFormat="false" ht="12.75" hidden="false" customHeight="false" outlineLevel="0" collapsed="false">
      <c r="A48" s="64" t="s">
        <v>231</v>
      </c>
      <c r="B48" s="121" t="n">
        <v>435</v>
      </c>
      <c r="C48" s="37" t="n">
        <v>106</v>
      </c>
      <c r="D48" s="122" t="n">
        <v>0.322188449848024</v>
      </c>
      <c r="E48" s="44" t="n">
        <v>475</v>
      </c>
      <c r="F48" s="37" t="n">
        <v>107</v>
      </c>
      <c r="G48" s="122" t="n">
        <v>0.290760869565217</v>
      </c>
      <c r="H48" s="44" t="n">
        <v>910</v>
      </c>
      <c r="I48" s="37" t="n">
        <v>213</v>
      </c>
      <c r="J48" s="123" t="n">
        <v>0.305595408895265</v>
      </c>
    </row>
    <row r="49" customFormat="false" ht="12.75" hidden="false" customHeight="false" outlineLevel="0" collapsed="false">
      <c r="A49" s="64" t="s">
        <v>232</v>
      </c>
      <c r="B49" s="121" t="n">
        <v>19</v>
      </c>
      <c r="C49" s="37" t="n">
        <v>-9</v>
      </c>
      <c r="D49" s="122" t="n">
        <v>-0.321428571428571</v>
      </c>
      <c r="E49" s="44" t="n">
        <v>50</v>
      </c>
      <c r="F49" s="37" t="n">
        <v>4</v>
      </c>
      <c r="G49" s="122" t="n">
        <v>0.0869565217391304</v>
      </c>
      <c r="H49" s="44" t="n">
        <v>69</v>
      </c>
      <c r="I49" s="37" t="n">
        <v>-5</v>
      </c>
      <c r="J49" s="123" t="n">
        <v>-0.0675675675675676</v>
      </c>
    </row>
    <row r="50" customFormat="false" ht="12.75" hidden="false" customHeight="false" outlineLevel="0" collapsed="false">
      <c r="A50" s="64" t="s">
        <v>233</v>
      </c>
      <c r="B50" s="121" t="n">
        <v>120</v>
      </c>
      <c r="C50" s="37" t="n">
        <v>-6</v>
      </c>
      <c r="D50" s="122" t="n">
        <v>-0.0476190476190476</v>
      </c>
      <c r="E50" s="44" t="n">
        <v>123</v>
      </c>
      <c r="F50" s="37" t="n">
        <v>-3</v>
      </c>
      <c r="G50" s="122" t="n">
        <v>-0.0238095238095238</v>
      </c>
      <c r="H50" s="44" t="n">
        <v>243</v>
      </c>
      <c r="I50" s="37" t="n">
        <v>-9</v>
      </c>
      <c r="J50" s="123" t="n">
        <v>-0.0357142857142857</v>
      </c>
    </row>
    <row r="51" customFormat="false" ht="12.75" hidden="false" customHeight="false" outlineLevel="0" collapsed="false">
      <c r="A51" s="64" t="s">
        <v>234</v>
      </c>
      <c r="B51" s="121" t="n">
        <v>186</v>
      </c>
      <c r="C51" s="37" t="n">
        <v>74</v>
      </c>
      <c r="D51" s="122" t="n">
        <v>0.660714285714286</v>
      </c>
      <c r="E51" s="44" t="n">
        <v>260</v>
      </c>
      <c r="F51" s="37" t="n">
        <v>89</v>
      </c>
      <c r="G51" s="122" t="n">
        <v>0.52046783625731</v>
      </c>
      <c r="H51" s="44" t="n">
        <v>446</v>
      </c>
      <c r="I51" s="37" t="n">
        <v>163</v>
      </c>
      <c r="J51" s="123" t="n">
        <v>0.575971731448763</v>
      </c>
    </row>
    <row r="52" customFormat="false" ht="12.75" hidden="false" customHeight="false" outlineLevel="0" collapsed="false">
      <c r="A52" s="64" t="s">
        <v>235</v>
      </c>
      <c r="B52" s="121" t="n">
        <v>106</v>
      </c>
      <c r="C52" s="37" t="n">
        <v>26</v>
      </c>
      <c r="D52" s="122" t="n">
        <v>0.325</v>
      </c>
      <c r="E52" s="44" t="n">
        <v>142</v>
      </c>
      <c r="F52" s="37" t="n">
        <v>28</v>
      </c>
      <c r="G52" s="122" t="n">
        <v>0.245614035087719</v>
      </c>
      <c r="H52" s="44" t="n">
        <v>248</v>
      </c>
      <c r="I52" s="37" t="n">
        <v>54</v>
      </c>
      <c r="J52" s="123" t="n">
        <v>0.278350515463918</v>
      </c>
    </row>
    <row r="53" customFormat="false" ht="12.75" hidden="false" customHeight="false" outlineLevel="0" collapsed="false">
      <c r="A53" s="64" t="s">
        <v>236</v>
      </c>
      <c r="B53" s="121" t="n">
        <v>116</v>
      </c>
      <c r="C53" s="37" t="n">
        <v>32</v>
      </c>
      <c r="D53" s="122" t="n">
        <v>0.380952380952381</v>
      </c>
      <c r="E53" s="44" t="n">
        <v>138</v>
      </c>
      <c r="F53" s="37" t="n">
        <v>23</v>
      </c>
      <c r="G53" s="122" t="n">
        <v>0.2</v>
      </c>
      <c r="H53" s="44" t="n">
        <v>254</v>
      </c>
      <c r="I53" s="37" t="n">
        <v>55</v>
      </c>
      <c r="J53" s="123" t="n">
        <v>0.276381909547739</v>
      </c>
    </row>
    <row r="54" s="183" customFormat="true" ht="12.75" hidden="false" customHeight="false" outlineLevel="0" collapsed="false">
      <c r="A54" s="182" t="s">
        <v>237</v>
      </c>
      <c r="B54" s="121" t="n">
        <v>1489</v>
      </c>
      <c r="C54" s="37" t="n">
        <v>348</v>
      </c>
      <c r="D54" s="122" t="n">
        <v>0.304995617879053</v>
      </c>
      <c r="E54" s="44" t="n">
        <v>2056</v>
      </c>
      <c r="F54" s="37" t="n">
        <v>470</v>
      </c>
      <c r="G54" s="122" t="n">
        <v>0.296343001261034</v>
      </c>
      <c r="H54" s="44" t="n">
        <v>3545</v>
      </c>
      <c r="I54" s="37" t="n">
        <v>818</v>
      </c>
      <c r="J54" s="123" t="n">
        <v>0.2999633296663</v>
      </c>
    </row>
    <row r="55" customFormat="false" ht="12.75" hidden="false" customHeight="false" outlineLevel="0" collapsed="false">
      <c r="A55" s="64" t="s">
        <v>238</v>
      </c>
      <c r="B55" s="121" t="n">
        <v>98</v>
      </c>
      <c r="C55" s="37" t="n">
        <v>27</v>
      </c>
      <c r="D55" s="122" t="n">
        <v>0.380281690140845</v>
      </c>
      <c r="E55" s="44" t="n">
        <v>109</v>
      </c>
      <c r="F55" s="37" t="n">
        <v>11</v>
      </c>
      <c r="G55" s="122" t="n">
        <v>0.112244897959184</v>
      </c>
      <c r="H55" s="44" t="n">
        <v>207</v>
      </c>
      <c r="I55" s="37" t="n">
        <v>38</v>
      </c>
      <c r="J55" s="123" t="n">
        <v>0.224852071005917</v>
      </c>
    </row>
    <row r="56" customFormat="false" ht="12.75" hidden="false" customHeight="false" outlineLevel="0" collapsed="false">
      <c r="A56" s="64" t="s">
        <v>239</v>
      </c>
      <c r="B56" s="121" t="n">
        <v>105</v>
      </c>
      <c r="C56" s="37" t="n">
        <v>19</v>
      </c>
      <c r="D56" s="122" t="n">
        <v>0.22093023255814</v>
      </c>
      <c r="E56" s="44" t="n">
        <v>138</v>
      </c>
      <c r="F56" s="37" t="n">
        <v>24</v>
      </c>
      <c r="G56" s="122" t="n">
        <v>0.210526315789474</v>
      </c>
      <c r="H56" s="44" t="n">
        <v>243</v>
      </c>
      <c r="I56" s="37" t="n">
        <v>43</v>
      </c>
      <c r="J56" s="123" t="n">
        <v>0.215</v>
      </c>
    </row>
    <row r="57" customFormat="false" ht="12.75" hidden="false" customHeight="false" outlineLevel="0" collapsed="false">
      <c r="A57" s="64" t="s">
        <v>240</v>
      </c>
      <c r="B57" s="121" t="n">
        <v>36</v>
      </c>
      <c r="C57" s="37" t="n">
        <v>17</v>
      </c>
      <c r="D57" s="122" t="n">
        <v>0.894736842105263</v>
      </c>
      <c r="E57" s="44" t="n">
        <v>54</v>
      </c>
      <c r="F57" s="37" t="n">
        <v>16</v>
      </c>
      <c r="G57" s="122" t="n">
        <v>0.421052631578947</v>
      </c>
      <c r="H57" s="44" t="n">
        <v>90</v>
      </c>
      <c r="I57" s="37" t="n">
        <v>33</v>
      </c>
      <c r="J57" s="123" t="n">
        <v>0.578947368421053</v>
      </c>
    </row>
    <row r="58" customFormat="false" ht="12.75" hidden="false" customHeight="false" outlineLevel="0" collapsed="false">
      <c r="A58" s="64" t="s">
        <v>241</v>
      </c>
      <c r="B58" s="121" t="n">
        <v>117</v>
      </c>
      <c r="C58" s="37" t="n">
        <v>66</v>
      </c>
      <c r="D58" s="122" t="n">
        <v>1.29411764705882</v>
      </c>
      <c r="E58" s="44" t="n">
        <v>149</v>
      </c>
      <c r="F58" s="37" t="n">
        <v>72</v>
      </c>
      <c r="G58" s="122" t="n">
        <v>0.935064935064935</v>
      </c>
      <c r="H58" s="44" t="n">
        <v>266</v>
      </c>
      <c r="I58" s="37" t="n">
        <v>138</v>
      </c>
      <c r="J58" s="123" t="n">
        <v>1.078125</v>
      </c>
    </row>
    <row r="59" customFormat="false" ht="12.75" hidden="false" customHeight="false" outlineLevel="0" collapsed="false">
      <c r="A59" s="64" t="s">
        <v>242</v>
      </c>
      <c r="B59" s="121" t="n">
        <v>577</v>
      </c>
      <c r="C59" s="37" t="n">
        <v>146</v>
      </c>
      <c r="D59" s="122" t="n">
        <v>0.338747099767981</v>
      </c>
      <c r="E59" s="44" t="n">
        <v>870</v>
      </c>
      <c r="F59" s="37" t="n">
        <v>163</v>
      </c>
      <c r="G59" s="122" t="n">
        <v>0.230551626591231</v>
      </c>
      <c r="H59" s="44" t="n">
        <v>1447</v>
      </c>
      <c r="I59" s="37" t="n">
        <v>309</v>
      </c>
      <c r="J59" s="123" t="n">
        <v>0.271528998242531</v>
      </c>
    </row>
    <row r="60" customFormat="false" ht="12.75" hidden="false" customHeight="false" outlineLevel="0" collapsed="false">
      <c r="A60" s="64" t="s">
        <v>243</v>
      </c>
      <c r="B60" s="121" t="n">
        <v>384</v>
      </c>
      <c r="C60" s="37" t="n">
        <v>139</v>
      </c>
      <c r="D60" s="122" t="n">
        <v>0.56734693877551</v>
      </c>
      <c r="E60" s="44" t="n">
        <v>419</v>
      </c>
      <c r="F60" s="37" t="n">
        <v>147</v>
      </c>
      <c r="G60" s="122" t="n">
        <v>0.540441176470588</v>
      </c>
      <c r="H60" s="44" t="n">
        <v>803</v>
      </c>
      <c r="I60" s="37" t="n">
        <v>286</v>
      </c>
      <c r="J60" s="123" t="n">
        <v>0.553191489361702</v>
      </c>
    </row>
    <row r="61" customFormat="false" ht="12.75" hidden="false" customHeight="false" outlineLevel="0" collapsed="false">
      <c r="A61" s="64" t="s">
        <v>244</v>
      </c>
      <c r="B61" s="121" t="n">
        <v>732</v>
      </c>
      <c r="C61" s="37" t="n">
        <v>202</v>
      </c>
      <c r="D61" s="122" t="n">
        <v>0.381132075471698</v>
      </c>
      <c r="E61" s="44" t="n">
        <v>933</v>
      </c>
      <c r="F61" s="37" t="n">
        <v>233</v>
      </c>
      <c r="G61" s="122" t="n">
        <v>0.332857142857143</v>
      </c>
      <c r="H61" s="44" t="n">
        <v>1665</v>
      </c>
      <c r="I61" s="37" t="n">
        <v>435</v>
      </c>
      <c r="J61" s="123" t="n">
        <v>0.353658536585366</v>
      </c>
    </row>
    <row r="62" s="183" customFormat="true" ht="12.75" hidden="false" customHeight="false" outlineLevel="0" collapsed="false">
      <c r="A62" s="182" t="s">
        <v>245</v>
      </c>
      <c r="B62" s="121" t="n">
        <v>479</v>
      </c>
      <c r="C62" s="37" t="n">
        <v>40</v>
      </c>
      <c r="D62" s="122" t="n">
        <v>0.0911161731207289</v>
      </c>
      <c r="E62" s="44" t="n">
        <v>637</v>
      </c>
      <c r="F62" s="37" t="n">
        <v>109</v>
      </c>
      <c r="G62" s="122" t="n">
        <v>0.206439393939394</v>
      </c>
      <c r="H62" s="44" t="n">
        <v>1116</v>
      </c>
      <c r="I62" s="37" t="n">
        <v>149</v>
      </c>
      <c r="J62" s="123" t="n">
        <v>0.154084798345398</v>
      </c>
    </row>
    <row r="63" customFormat="false" ht="12.75" hidden="false" customHeight="false" outlineLevel="0" collapsed="false">
      <c r="A63" s="42"/>
      <c r="B63" s="121"/>
      <c r="C63" s="37"/>
      <c r="D63" s="122"/>
      <c r="E63" s="44"/>
      <c r="F63" s="37"/>
      <c r="G63" s="122"/>
      <c r="H63" s="44"/>
      <c r="I63" s="37"/>
      <c r="J63" s="123"/>
    </row>
    <row r="64" customFormat="false" ht="12.75" hidden="false" customHeight="false" outlineLevel="0" collapsed="false">
      <c r="A64" s="42" t="s">
        <v>246</v>
      </c>
      <c r="B64" s="121" t="n">
        <v>88</v>
      </c>
      <c r="C64" s="37" t="n">
        <v>4</v>
      </c>
      <c r="D64" s="122" t="n">
        <v>0.0476190476190476</v>
      </c>
      <c r="E64" s="44" t="n">
        <v>142</v>
      </c>
      <c r="F64" s="37" t="n">
        <v>36</v>
      </c>
      <c r="G64" s="122" t="n">
        <v>0.339622641509434</v>
      </c>
      <c r="H64" s="44" t="n">
        <v>230</v>
      </c>
      <c r="I64" s="37" t="n">
        <v>40</v>
      </c>
      <c r="J64" s="123" t="n">
        <v>0.210526315789474</v>
      </c>
    </row>
    <row r="65" customFormat="false" ht="12.75" hidden="false" customHeight="false" outlineLevel="0" collapsed="false">
      <c r="A65" s="42" t="s">
        <v>247</v>
      </c>
      <c r="B65" s="121" t="n">
        <v>175</v>
      </c>
      <c r="C65" s="37" t="n">
        <v>24</v>
      </c>
      <c r="D65" s="122" t="n">
        <v>0.158940397350993</v>
      </c>
      <c r="E65" s="44" t="n">
        <v>196</v>
      </c>
      <c r="F65" s="37" t="n">
        <v>34</v>
      </c>
      <c r="G65" s="122" t="n">
        <v>0.209876543209877</v>
      </c>
      <c r="H65" s="44" t="n">
        <v>371</v>
      </c>
      <c r="I65" s="37" t="n">
        <v>58</v>
      </c>
      <c r="J65" s="123" t="n">
        <v>0.185303514376997</v>
      </c>
    </row>
    <row r="66" customFormat="false" ht="12.75" hidden="false" customHeight="false" outlineLevel="0" collapsed="false">
      <c r="A66" s="42" t="s">
        <v>248</v>
      </c>
      <c r="B66" s="121" t="n">
        <v>872</v>
      </c>
      <c r="C66" s="37" t="n">
        <v>161</v>
      </c>
      <c r="D66" s="122" t="n">
        <v>0.226441631504923</v>
      </c>
      <c r="E66" s="44" t="n">
        <v>1401</v>
      </c>
      <c r="F66" s="37" t="n">
        <v>257</v>
      </c>
      <c r="G66" s="122" t="n">
        <v>0.22465034965035</v>
      </c>
      <c r="H66" s="44" t="n">
        <v>2273</v>
      </c>
      <c r="I66" s="37" t="n">
        <v>418</v>
      </c>
      <c r="J66" s="123" t="n">
        <v>0.22533692722372</v>
      </c>
    </row>
    <row r="67" s="17" customFormat="true" ht="12.75" hidden="false" customHeight="false" outlineLevel="0" collapsed="false">
      <c r="A67" s="42" t="s">
        <v>249</v>
      </c>
      <c r="B67" s="121" t="n">
        <v>20</v>
      </c>
      <c r="C67" s="37" t="n">
        <v>2</v>
      </c>
      <c r="D67" s="122" t="n">
        <v>0.111111111111111</v>
      </c>
      <c r="E67" s="44" t="n">
        <v>19</v>
      </c>
      <c r="F67" s="37" t="n">
        <v>-2</v>
      </c>
      <c r="G67" s="122" t="n">
        <v>-0.0952380952380952</v>
      </c>
      <c r="H67" s="44" t="n">
        <v>39</v>
      </c>
      <c r="I67" s="37" t="n">
        <v>0</v>
      </c>
      <c r="J67" s="123" t="n">
        <v>0</v>
      </c>
    </row>
    <row r="68" s="17" customFormat="true" ht="12.75" hidden="false" customHeight="false" outlineLevel="0" collapsed="false">
      <c r="A68" s="47" t="s">
        <v>250</v>
      </c>
      <c r="B68" s="128" t="n">
        <v>96</v>
      </c>
      <c r="C68" s="129" t="n">
        <v>16</v>
      </c>
      <c r="D68" s="130" t="n">
        <v>0.2</v>
      </c>
      <c r="E68" s="131" t="n">
        <v>93</v>
      </c>
      <c r="F68" s="129" t="n">
        <v>2</v>
      </c>
      <c r="G68" s="130" t="n">
        <v>0.021978021978022</v>
      </c>
      <c r="H68" s="131" t="n">
        <v>189</v>
      </c>
      <c r="I68" s="129" t="n">
        <v>18</v>
      </c>
      <c r="J68" s="132" t="n">
        <v>0.105263157894737</v>
      </c>
    </row>
    <row r="69" s="17" customFormat="true" ht="12.75" hidden="false" customHeight="false" outlineLevel="0" collapsed="false">
      <c r="A69" s="24"/>
      <c r="B69" s="133"/>
      <c r="C69" s="133"/>
      <c r="D69" s="134"/>
      <c r="E69" s="133"/>
      <c r="F69" s="133"/>
      <c r="G69" s="134"/>
      <c r="H69" s="133"/>
      <c r="I69" s="133"/>
      <c r="J69" s="134"/>
    </row>
    <row r="70" s="17" customFormat="true" ht="12.75" hidden="false" customHeight="false" outlineLevel="0" collapsed="false">
      <c r="A70" s="64" t="s">
        <v>251</v>
      </c>
      <c r="B70" s="121" t="n">
        <v>327</v>
      </c>
      <c r="C70" s="37" t="n">
        <v>93</v>
      </c>
      <c r="D70" s="122" t="n">
        <v>0.397435897435897</v>
      </c>
      <c r="E70" s="44" t="n">
        <v>507</v>
      </c>
      <c r="F70" s="37" t="n">
        <v>147</v>
      </c>
      <c r="G70" s="122" t="n">
        <v>0.408333333333333</v>
      </c>
      <c r="H70" s="44" t="n">
        <v>834</v>
      </c>
      <c r="I70" s="37" t="n">
        <v>240</v>
      </c>
      <c r="J70" s="123" t="n">
        <v>0.404040404040404</v>
      </c>
    </row>
    <row r="71" customFormat="false" ht="12.75" hidden="false" customHeight="false" outlineLevel="0" collapsed="false">
      <c r="A71" s="64" t="s">
        <v>252</v>
      </c>
      <c r="B71" s="121" t="n">
        <v>236</v>
      </c>
      <c r="C71" s="37" t="n">
        <v>30</v>
      </c>
      <c r="D71" s="122" t="n">
        <v>0.145631067961165</v>
      </c>
      <c r="E71" s="44" t="n">
        <v>399</v>
      </c>
      <c r="F71" s="37" t="n">
        <v>105</v>
      </c>
      <c r="G71" s="122" t="n">
        <v>0.357142857142857</v>
      </c>
      <c r="H71" s="44" t="n">
        <v>635</v>
      </c>
      <c r="I71" s="37" t="n">
        <v>135</v>
      </c>
      <c r="J71" s="123" t="n">
        <v>0.27</v>
      </c>
    </row>
    <row r="72" s="104" customFormat="true" ht="12.75" hidden="false" customHeight="false" outlineLevel="0" collapsed="false">
      <c r="A72" s="64" t="s">
        <v>253</v>
      </c>
      <c r="B72" s="121" t="n">
        <v>198</v>
      </c>
      <c r="C72" s="37" t="n">
        <v>47</v>
      </c>
      <c r="D72" s="122" t="n">
        <v>0.311258278145695</v>
      </c>
      <c r="E72" s="44" t="n">
        <v>288</v>
      </c>
      <c r="F72" s="37" t="n">
        <v>39</v>
      </c>
      <c r="G72" s="122" t="n">
        <v>0.156626506024096</v>
      </c>
      <c r="H72" s="44" t="n">
        <v>486</v>
      </c>
      <c r="I72" s="37" t="n">
        <v>86</v>
      </c>
      <c r="J72" s="123" t="n">
        <v>0.215</v>
      </c>
    </row>
    <row r="73" s="102" customFormat="true" ht="12.75" hidden="false" customHeight="false" outlineLevel="0" collapsed="false">
      <c r="A73" s="64" t="s">
        <v>254</v>
      </c>
      <c r="B73" s="121" t="n">
        <v>68</v>
      </c>
      <c r="C73" s="37" t="n">
        <v>30</v>
      </c>
      <c r="D73" s="122" t="n">
        <v>0.789473684210526</v>
      </c>
      <c r="E73" s="44" t="n">
        <v>100</v>
      </c>
      <c r="F73" s="37" t="n">
        <v>22</v>
      </c>
      <c r="G73" s="122" t="n">
        <v>0.282051282051282</v>
      </c>
      <c r="H73" s="44" t="n">
        <v>168</v>
      </c>
      <c r="I73" s="37" t="n">
        <v>52</v>
      </c>
      <c r="J73" s="123" t="n">
        <v>0.448275862068966</v>
      </c>
    </row>
    <row r="74" customFormat="false" ht="12.75" hidden="false" customHeight="false" outlineLevel="0" collapsed="false">
      <c r="A74" s="64" t="s">
        <v>255</v>
      </c>
      <c r="B74" s="121" t="n">
        <v>3016</v>
      </c>
      <c r="C74" s="37" t="n">
        <v>890</v>
      </c>
      <c r="D74" s="122" t="n">
        <v>0.41862652869238</v>
      </c>
      <c r="E74" s="44" t="n">
        <v>4462</v>
      </c>
      <c r="F74" s="37" t="n">
        <v>1062</v>
      </c>
      <c r="G74" s="122" t="n">
        <v>0.312352941176471</v>
      </c>
      <c r="H74" s="44" t="n">
        <v>7477</v>
      </c>
      <c r="I74" s="37" t="n">
        <v>1952</v>
      </c>
      <c r="J74" s="123" t="n">
        <v>0.353303167420814</v>
      </c>
    </row>
    <row r="75" customFormat="false" ht="12.75" hidden="false" customHeight="false" outlineLevel="0" collapsed="false">
      <c r="A75" s="64" t="s">
        <v>256</v>
      </c>
      <c r="B75" s="121" t="n">
        <v>418</v>
      </c>
      <c r="C75" s="37" t="n">
        <v>85</v>
      </c>
      <c r="D75" s="122" t="n">
        <v>0.255255255255255</v>
      </c>
      <c r="E75" s="44" t="n">
        <v>403</v>
      </c>
      <c r="F75" s="37" t="n">
        <v>67</v>
      </c>
      <c r="G75" s="122" t="n">
        <v>0.199404761904762</v>
      </c>
      <c r="H75" s="44" t="n">
        <v>821</v>
      </c>
      <c r="I75" s="37" t="n">
        <v>152</v>
      </c>
      <c r="J75" s="123" t="n">
        <v>0.227204783258595</v>
      </c>
    </row>
    <row r="76" s="102" customFormat="true" ht="12.75" hidden="false" customHeight="false" outlineLevel="0" collapsed="false">
      <c r="A76" s="135" t="s">
        <v>318</v>
      </c>
      <c r="B76" s="121" t="n">
        <v>297</v>
      </c>
      <c r="C76" s="37" t="n">
        <v>37</v>
      </c>
      <c r="D76" s="122" t="n">
        <v>0.142307692307692</v>
      </c>
      <c r="E76" s="44" t="n">
        <v>426</v>
      </c>
      <c r="F76" s="37" t="n">
        <v>55</v>
      </c>
      <c r="G76" s="122" t="n">
        <v>0.148247978436658</v>
      </c>
      <c r="H76" s="44" t="n">
        <v>723</v>
      </c>
      <c r="I76" s="37" t="n">
        <v>92</v>
      </c>
      <c r="J76" s="123" t="n">
        <v>0.145800316957211</v>
      </c>
      <c r="K76" s="0"/>
      <c r="L76" s="0"/>
    </row>
    <row r="77" customFormat="false" ht="12.75" hidden="false" customHeight="false" outlineLevel="0" collapsed="false">
      <c r="A77" s="64" t="s">
        <v>258</v>
      </c>
      <c r="B77" s="121" t="n">
        <v>43</v>
      </c>
      <c r="C77" s="37" t="n">
        <v>9</v>
      </c>
      <c r="D77" s="122" t="n">
        <v>0.264705882352941</v>
      </c>
      <c r="E77" s="44" t="n">
        <v>62</v>
      </c>
      <c r="F77" s="37" t="n">
        <v>2</v>
      </c>
      <c r="G77" s="122" t="n">
        <v>0.0333333333333333</v>
      </c>
      <c r="H77" s="44" t="n">
        <v>105</v>
      </c>
      <c r="I77" s="37" t="n">
        <v>11</v>
      </c>
      <c r="J77" s="123" t="n">
        <v>0.117021276595745</v>
      </c>
      <c r="K77" s="102"/>
      <c r="L77" s="102"/>
    </row>
    <row r="78" customFormat="false" ht="12.75" hidden="false" customHeight="false" outlineLevel="0" collapsed="false">
      <c r="A78" s="64" t="s">
        <v>259</v>
      </c>
      <c r="B78" s="121" t="n">
        <v>435</v>
      </c>
      <c r="C78" s="37" t="n">
        <v>94</v>
      </c>
      <c r="D78" s="122" t="n">
        <v>0.275659824046921</v>
      </c>
      <c r="E78" s="44" t="n">
        <v>518</v>
      </c>
      <c r="F78" s="37" t="n">
        <v>94</v>
      </c>
      <c r="G78" s="122" t="n">
        <v>0.221698113207547</v>
      </c>
      <c r="H78" s="44" t="n">
        <v>953</v>
      </c>
      <c r="I78" s="37" t="n">
        <v>188</v>
      </c>
      <c r="J78" s="123" t="n">
        <v>0.245751633986928</v>
      </c>
    </row>
    <row r="79" customFormat="false" ht="12.75" hidden="false" customHeight="false" outlineLevel="0" collapsed="false">
      <c r="A79" s="64" t="s">
        <v>260</v>
      </c>
      <c r="B79" s="121" t="n">
        <v>239</v>
      </c>
      <c r="C79" s="37" t="n">
        <v>37</v>
      </c>
      <c r="D79" s="122" t="n">
        <v>0.183168316831683</v>
      </c>
      <c r="E79" s="44" t="n">
        <v>351</v>
      </c>
      <c r="F79" s="37" t="n">
        <v>43</v>
      </c>
      <c r="G79" s="122" t="n">
        <v>0.13961038961039</v>
      </c>
      <c r="H79" s="44" t="n">
        <v>590</v>
      </c>
      <c r="I79" s="37" t="n">
        <v>80</v>
      </c>
      <c r="J79" s="123" t="n">
        <v>0.156862745098039</v>
      </c>
    </row>
    <row r="80" customFormat="false" ht="12.75" hidden="false" customHeight="false" outlineLevel="0" collapsed="false">
      <c r="A80" s="64" t="s">
        <v>261</v>
      </c>
      <c r="B80" s="121" t="n">
        <v>151</v>
      </c>
      <c r="C80" s="37" t="n">
        <v>30</v>
      </c>
      <c r="D80" s="122" t="n">
        <v>0.247933884297521</v>
      </c>
      <c r="E80" s="44" t="n">
        <v>189</v>
      </c>
      <c r="F80" s="37" t="n">
        <v>43</v>
      </c>
      <c r="G80" s="122" t="n">
        <v>0.294520547945206</v>
      </c>
      <c r="H80" s="44" t="n">
        <v>340</v>
      </c>
      <c r="I80" s="37" t="n">
        <v>73</v>
      </c>
      <c r="J80" s="123" t="n">
        <v>0.273408239700375</v>
      </c>
    </row>
    <row r="81" customFormat="false" ht="12.75" hidden="false" customHeight="false" outlineLevel="0" collapsed="false">
      <c r="A81" s="64" t="s">
        <v>262</v>
      </c>
      <c r="B81" s="121" t="n">
        <v>146</v>
      </c>
      <c r="C81" s="37" t="n">
        <v>41</v>
      </c>
      <c r="D81" s="122" t="n">
        <v>0.390476190476191</v>
      </c>
      <c r="E81" s="44" t="n">
        <v>157</v>
      </c>
      <c r="F81" s="37" t="n">
        <v>38</v>
      </c>
      <c r="G81" s="122" t="n">
        <v>0.319327731092437</v>
      </c>
      <c r="H81" s="44" t="n">
        <v>303</v>
      </c>
      <c r="I81" s="37" t="n">
        <v>79</v>
      </c>
      <c r="J81" s="123" t="n">
        <v>0.352678571428571</v>
      </c>
    </row>
    <row r="82" customFormat="false" ht="12.75" hidden="false" customHeight="false" outlineLevel="0" collapsed="false">
      <c r="A82" s="64" t="s">
        <v>263</v>
      </c>
      <c r="B82" s="121" t="n">
        <v>93</v>
      </c>
      <c r="C82" s="37" t="n">
        <v>44</v>
      </c>
      <c r="D82" s="122" t="n">
        <v>0.897959183673469</v>
      </c>
      <c r="E82" s="44" t="n">
        <v>180</v>
      </c>
      <c r="F82" s="37" t="n">
        <v>86</v>
      </c>
      <c r="G82" s="122" t="n">
        <v>0.914893617021277</v>
      </c>
      <c r="H82" s="44" t="n">
        <v>273</v>
      </c>
      <c r="I82" s="37" t="n">
        <v>130</v>
      </c>
      <c r="J82" s="123" t="n">
        <v>0.909090909090909</v>
      </c>
    </row>
    <row r="83" customFormat="false" ht="12.75" hidden="false" customHeight="false" outlineLevel="0" collapsed="false">
      <c r="A83" s="64" t="s">
        <v>264</v>
      </c>
      <c r="B83" s="121" t="n">
        <v>40</v>
      </c>
      <c r="C83" s="37" t="n">
        <v>17</v>
      </c>
      <c r="D83" s="122" t="n">
        <v>0.739130434782609</v>
      </c>
      <c r="E83" s="44" t="n">
        <v>77</v>
      </c>
      <c r="F83" s="37" t="n">
        <v>29</v>
      </c>
      <c r="G83" s="122" t="n">
        <v>0.604166666666667</v>
      </c>
      <c r="H83" s="44" t="n">
        <v>117</v>
      </c>
      <c r="I83" s="37" t="n">
        <v>46</v>
      </c>
      <c r="J83" s="123" t="n">
        <v>0.647887323943662</v>
      </c>
    </row>
    <row r="84" customFormat="false" ht="12.75" hidden="false" customHeight="false" outlineLevel="0" collapsed="false">
      <c r="A84" s="64"/>
      <c r="B84" s="121"/>
      <c r="C84" s="37"/>
      <c r="D84" s="122"/>
      <c r="E84" s="44"/>
      <c r="F84" s="37"/>
      <c r="G84" s="122"/>
      <c r="H84" s="44"/>
      <c r="I84" s="37"/>
      <c r="J84" s="123"/>
    </row>
    <row r="85" customFormat="false" ht="12.75" hidden="false" customHeight="false" outlineLevel="0" collapsed="false">
      <c r="A85" s="64" t="s">
        <v>265</v>
      </c>
      <c r="B85" s="121" t="n">
        <v>25</v>
      </c>
      <c r="C85" s="37" t="n">
        <v>3</v>
      </c>
      <c r="D85" s="122" t="n">
        <v>0.136363636363636</v>
      </c>
      <c r="E85" s="44" t="n">
        <v>35</v>
      </c>
      <c r="F85" s="37" t="n">
        <v>-3</v>
      </c>
      <c r="G85" s="122" t="n">
        <v>-0.0789473684210526</v>
      </c>
      <c r="H85" s="44" t="n">
        <v>60</v>
      </c>
      <c r="I85" s="37" t="n">
        <v>0</v>
      </c>
      <c r="J85" s="123" t="n">
        <v>0</v>
      </c>
    </row>
    <row r="86" customFormat="false" ht="12.75" hidden="false" customHeight="false" outlineLevel="0" collapsed="false">
      <c r="A86" s="64" t="s">
        <v>266</v>
      </c>
      <c r="B86" s="121" t="n">
        <v>692</v>
      </c>
      <c r="C86" s="37" t="n">
        <v>175</v>
      </c>
      <c r="D86" s="122" t="n">
        <v>0.338491295938104</v>
      </c>
      <c r="E86" s="44" t="n">
        <v>1092</v>
      </c>
      <c r="F86" s="37" t="n">
        <v>265</v>
      </c>
      <c r="G86" s="122" t="n">
        <v>0.32043530834341</v>
      </c>
      <c r="H86" s="44" t="n">
        <v>1784</v>
      </c>
      <c r="I86" s="37" t="n">
        <v>440</v>
      </c>
      <c r="J86" s="123" t="n">
        <v>0.327380952380952</v>
      </c>
    </row>
    <row r="87" customFormat="false" ht="12.75" hidden="false" customHeight="false" outlineLevel="0" collapsed="false">
      <c r="A87" s="64" t="s">
        <v>267</v>
      </c>
      <c r="B87" s="121" t="n">
        <v>73</v>
      </c>
      <c r="C87" s="37" t="n">
        <v>25</v>
      </c>
      <c r="D87" s="122" t="n">
        <v>0.520833333333333</v>
      </c>
      <c r="E87" s="44" t="n">
        <v>83</v>
      </c>
      <c r="F87" s="37" t="n">
        <v>9</v>
      </c>
      <c r="G87" s="122" t="n">
        <v>0.121621621621622</v>
      </c>
      <c r="H87" s="44" t="n">
        <v>156</v>
      </c>
      <c r="I87" s="37" t="n">
        <v>34</v>
      </c>
      <c r="J87" s="123" t="n">
        <v>0.278688524590164</v>
      </c>
    </row>
    <row r="88" customFormat="false" ht="12.75" hidden="false" customHeight="false" outlineLevel="0" collapsed="false">
      <c r="A88" s="64" t="s">
        <v>268</v>
      </c>
      <c r="B88" s="121" t="n">
        <v>255</v>
      </c>
      <c r="C88" s="37" t="n">
        <v>102</v>
      </c>
      <c r="D88" s="122" t="n">
        <v>0.666666666666667</v>
      </c>
      <c r="E88" s="44" t="n">
        <v>200</v>
      </c>
      <c r="F88" s="37" t="n">
        <v>58</v>
      </c>
      <c r="G88" s="122" t="n">
        <v>0.408450704225352</v>
      </c>
      <c r="H88" s="44" t="n">
        <v>455</v>
      </c>
      <c r="I88" s="37" t="n">
        <v>160</v>
      </c>
      <c r="J88" s="123" t="n">
        <v>0.542372881355932</v>
      </c>
    </row>
    <row r="89" customFormat="false" ht="12.75" hidden="false" customHeight="false" outlineLevel="0" collapsed="false">
      <c r="A89" s="64" t="s">
        <v>269</v>
      </c>
      <c r="B89" s="121" t="n">
        <v>15</v>
      </c>
      <c r="C89" s="37" t="n">
        <v>3</v>
      </c>
      <c r="D89" s="122" t="n">
        <v>0.25</v>
      </c>
      <c r="E89" s="44" t="n">
        <v>25</v>
      </c>
      <c r="F89" s="37" t="n">
        <v>7</v>
      </c>
      <c r="G89" s="122" t="n">
        <v>0.388888888888889</v>
      </c>
      <c r="H89" s="44" t="n">
        <v>40</v>
      </c>
      <c r="I89" s="37" t="n">
        <v>10</v>
      </c>
      <c r="J89" s="123" t="n">
        <v>0.333333333333333</v>
      </c>
    </row>
    <row r="90" customFormat="false" ht="12.75" hidden="false" customHeight="false" outlineLevel="0" collapsed="false">
      <c r="A90" s="64" t="s">
        <v>270</v>
      </c>
      <c r="B90" s="121" t="n">
        <v>130</v>
      </c>
      <c r="C90" s="37" t="n">
        <v>-15</v>
      </c>
      <c r="D90" s="122" t="n">
        <v>-0.103448275862069</v>
      </c>
      <c r="E90" s="44" t="n">
        <v>185</v>
      </c>
      <c r="F90" s="37" t="n">
        <v>25</v>
      </c>
      <c r="G90" s="122" t="n">
        <v>0.15625</v>
      </c>
      <c r="H90" s="44" t="n">
        <v>315</v>
      </c>
      <c r="I90" s="37" t="n">
        <v>10</v>
      </c>
      <c r="J90" s="123" t="n">
        <v>0.0327868852459016</v>
      </c>
    </row>
    <row r="91" customFormat="false" ht="12.75" hidden="false" customHeight="false" outlineLevel="0" collapsed="false">
      <c r="A91" s="64" t="s">
        <v>271</v>
      </c>
      <c r="B91" s="121" t="n">
        <v>11</v>
      </c>
      <c r="C91" s="37" t="n">
        <v>4</v>
      </c>
      <c r="D91" s="122" t="n">
        <v>0.571428571428571</v>
      </c>
      <c r="E91" s="44" t="n">
        <v>11</v>
      </c>
      <c r="F91" s="37" t="n">
        <v>4</v>
      </c>
      <c r="G91" s="122" t="n">
        <v>0.571428571428571</v>
      </c>
      <c r="H91" s="44" t="n">
        <v>22</v>
      </c>
      <c r="I91" s="37" t="n">
        <v>8</v>
      </c>
      <c r="J91" s="123" t="n">
        <v>0.571428571428571</v>
      </c>
    </row>
    <row r="92" customFormat="false" ht="12.75" hidden="false" customHeight="false" outlineLevel="0" collapsed="false">
      <c r="A92" s="64" t="s">
        <v>272</v>
      </c>
      <c r="B92" s="121" t="n">
        <v>114</v>
      </c>
      <c r="C92" s="37" t="n">
        <v>26</v>
      </c>
      <c r="D92" s="122" t="n">
        <v>0.295454545454545</v>
      </c>
      <c r="E92" s="44" t="n">
        <v>100</v>
      </c>
      <c r="F92" s="37" t="n">
        <v>16</v>
      </c>
      <c r="G92" s="122" t="n">
        <v>0.19047619047619</v>
      </c>
      <c r="H92" s="44" t="n">
        <v>214</v>
      </c>
      <c r="I92" s="37" t="n">
        <v>42</v>
      </c>
      <c r="J92" s="123" t="n">
        <v>0.244186046511628</v>
      </c>
    </row>
    <row r="93" customFormat="false" ht="12.75" hidden="false" customHeight="false" outlineLevel="0" collapsed="false">
      <c r="A93" s="64"/>
      <c r="B93" s="121"/>
      <c r="C93" s="37"/>
      <c r="D93" s="122"/>
      <c r="E93" s="44"/>
      <c r="F93" s="37"/>
      <c r="G93" s="122"/>
      <c r="H93" s="44"/>
      <c r="I93" s="37"/>
      <c r="J93" s="123"/>
    </row>
    <row r="94" customFormat="false" ht="12.75" hidden="false" customHeight="false" outlineLevel="0" collapsed="false">
      <c r="A94" s="42" t="s">
        <v>273</v>
      </c>
      <c r="B94" s="121" t="n">
        <v>115</v>
      </c>
      <c r="C94" s="37" t="n">
        <v>32</v>
      </c>
      <c r="D94" s="122" t="n">
        <v>0.385542168674699</v>
      </c>
      <c r="E94" s="44" t="n">
        <v>152</v>
      </c>
      <c r="F94" s="37" t="n">
        <v>49</v>
      </c>
      <c r="G94" s="122" t="n">
        <v>0.475728155339806</v>
      </c>
      <c r="H94" s="44" t="n">
        <v>267</v>
      </c>
      <c r="I94" s="37" t="n">
        <v>81</v>
      </c>
      <c r="J94" s="123" t="n">
        <v>0.435483870967742</v>
      </c>
    </row>
    <row r="95" s="17" customFormat="true" ht="12.75" hidden="false" customHeight="false" outlineLevel="0" collapsed="false">
      <c r="A95" s="42" t="s">
        <v>274</v>
      </c>
      <c r="B95" s="121" t="n">
        <v>454</v>
      </c>
      <c r="C95" s="37" t="n">
        <v>130</v>
      </c>
      <c r="D95" s="122" t="n">
        <v>0.401234567901235</v>
      </c>
      <c r="E95" s="44" t="n">
        <v>573</v>
      </c>
      <c r="F95" s="37" t="n">
        <v>93</v>
      </c>
      <c r="G95" s="122" t="n">
        <v>0.19375</v>
      </c>
      <c r="H95" s="44" t="n">
        <v>1027</v>
      </c>
      <c r="I95" s="37" t="n">
        <v>223</v>
      </c>
      <c r="J95" s="123" t="n">
        <v>0.277363184079602</v>
      </c>
    </row>
    <row r="96" s="17" customFormat="true" ht="12.75" hidden="false" customHeight="false" outlineLevel="0" collapsed="false">
      <c r="A96" s="42" t="s">
        <v>275</v>
      </c>
      <c r="B96" s="121" t="n">
        <v>416</v>
      </c>
      <c r="C96" s="37" t="n">
        <v>122</v>
      </c>
      <c r="D96" s="122" t="n">
        <v>0.414965986394558</v>
      </c>
      <c r="E96" s="44" t="n">
        <v>482</v>
      </c>
      <c r="F96" s="37" t="n">
        <v>136</v>
      </c>
      <c r="G96" s="122" t="n">
        <v>0.393063583815029</v>
      </c>
      <c r="H96" s="44" t="n">
        <v>898</v>
      </c>
      <c r="I96" s="37" t="n">
        <v>258</v>
      </c>
      <c r="J96" s="123" t="n">
        <v>0.403125</v>
      </c>
    </row>
    <row r="97" s="17" customFormat="true" ht="12.75" hidden="false" customHeight="false" outlineLevel="0" collapsed="false">
      <c r="A97" s="47" t="s">
        <v>276</v>
      </c>
      <c r="B97" s="128" t="n">
        <v>305</v>
      </c>
      <c r="C97" s="129" t="n">
        <v>125</v>
      </c>
      <c r="D97" s="130" t="n">
        <v>0.694444444444444</v>
      </c>
      <c r="E97" s="131" t="n">
        <v>463</v>
      </c>
      <c r="F97" s="129" t="n">
        <v>131</v>
      </c>
      <c r="G97" s="130" t="n">
        <v>0.394578313253012</v>
      </c>
      <c r="H97" s="131" t="n">
        <v>768</v>
      </c>
      <c r="I97" s="129" t="n">
        <v>256</v>
      </c>
      <c r="J97" s="132" t="n">
        <v>0.5</v>
      </c>
    </row>
    <row r="98" customFormat="false" ht="12.75" hidden="false" customHeight="false" outlineLevel="0" collapsed="false">
      <c r="A98" s="42"/>
      <c r="B98" s="121"/>
      <c r="C98" s="37"/>
      <c r="D98" s="122"/>
      <c r="E98" s="44"/>
      <c r="F98" s="37"/>
      <c r="G98" s="122"/>
      <c r="H98" s="44"/>
      <c r="I98" s="37"/>
      <c r="J98" s="123"/>
    </row>
    <row r="99" customFormat="false" ht="12.75" hidden="false" customHeight="false" outlineLevel="0" collapsed="false">
      <c r="A99" s="126" t="s">
        <v>277</v>
      </c>
      <c r="B99" s="121" t="n">
        <v>1104</v>
      </c>
      <c r="C99" s="37" t="n">
        <v>194</v>
      </c>
      <c r="D99" s="122" t="n">
        <v>0.213186813186813</v>
      </c>
      <c r="E99" s="44" t="n">
        <v>1848</v>
      </c>
      <c r="F99" s="37" t="n">
        <v>209</v>
      </c>
      <c r="G99" s="122" t="n">
        <v>0.12751677852349</v>
      </c>
      <c r="H99" s="44" t="n">
        <v>2952</v>
      </c>
      <c r="I99" s="37" t="n">
        <v>403</v>
      </c>
      <c r="J99" s="123" t="n">
        <v>0.158101216163201</v>
      </c>
    </row>
    <row r="100" customFormat="false" ht="12.75" hidden="false" customHeight="false" outlineLevel="0" collapsed="false">
      <c r="A100" s="126" t="s">
        <v>278</v>
      </c>
      <c r="B100" s="121" t="n">
        <v>1822</v>
      </c>
      <c r="C100" s="37" t="n">
        <v>304</v>
      </c>
      <c r="D100" s="122" t="n">
        <v>0.200263504611331</v>
      </c>
      <c r="E100" s="44" t="n">
        <v>2309</v>
      </c>
      <c r="F100" s="37" t="n">
        <v>379</v>
      </c>
      <c r="G100" s="122" t="n">
        <v>0.196373056994819</v>
      </c>
      <c r="H100" s="44" t="n">
        <v>4131</v>
      </c>
      <c r="I100" s="37" t="n">
        <v>683</v>
      </c>
      <c r="J100" s="123" t="n">
        <v>0.198085846867749</v>
      </c>
    </row>
    <row r="101" customFormat="false" ht="12.75" hidden="false" customHeight="false" outlineLevel="0" collapsed="false">
      <c r="A101" s="42" t="s">
        <v>309</v>
      </c>
      <c r="B101" s="121" t="n">
        <v>1320</v>
      </c>
      <c r="C101" s="37" t="n">
        <v>170</v>
      </c>
      <c r="D101" s="122" t="n">
        <v>0.147826086956522</v>
      </c>
      <c r="E101" s="44" t="n">
        <v>2187</v>
      </c>
      <c r="F101" s="37" t="n">
        <v>330</v>
      </c>
      <c r="G101" s="122" t="n">
        <v>0.177705977382876</v>
      </c>
      <c r="H101" s="44" t="n">
        <v>3507</v>
      </c>
      <c r="I101" s="37" t="n">
        <v>500</v>
      </c>
      <c r="J101" s="123" t="n">
        <v>0.16627868307283</v>
      </c>
    </row>
    <row r="102" customFormat="false" ht="12.75" hidden="false" customHeight="false" outlineLevel="0" collapsed="false">
      <c r="A102" s="42" t="s">
        <v>310</v>
      </c>
      <c r="B102" s="121" t="n">
        <v>1185</v>
      </c>
      <c r="C102" s="37" t="n">
        <v>230</v>
      </c>
      <c r="D102" s="122" t="n">
        <v>0.240837696335079</v>
      </c>
      <c r="E102" s="44" t="n">
        <v>2114</v>
      </c>
      <c r="F102" s="37" t="n">
        <v>316</v>
      </c>
      <c r="G102" s="122" t="n">
        <v>0.175750834260289</v>
      </c>
      <c r="H102" s="44" t="n">
        <v>3299</v>
      </c>
      <c r="I102" s="37" t="n">
        <v>546</v>
      </c>
      <c r="J102" s="123" t="n">
        <v>0.198329095532147</v>
      </c>
    </row>
    <row r="103" customFormat="false" ht="12.75" hidden="false" customHeight="false" outlineLevel="0" collapsed="false">
      <c r="A103" s="42" t="s">
        <v>281</v>
      </c>
      <c r="B103" s="121" t="n">
        <v>870</v>
      </c>
      <c r="C103" s="37" t="n">
        <v>174</v>
      </c>
      <c r="D103" s="122" t="n">
        <v>0.25</v>
      </c>
      <c r="E103" s="44" t="n">
        <v>1427</v>
      </c>
      <c r="F103" s="37" t="n">
        <v>235</v>
      </c>
      <c r="G103" s="122" t="n">
        <v>0.197147651006711</v>
      </c>
      <c r="H103" s="44" t="n">
        <v>2297</v>
      </c>
      <c r="I103" s="37" t="n">
        <v>409</v>
      </c>
      <c r="J103" s="123" t="n">
        <v>0.216631355932203</v>
      </c>
    </row>
    <row r="104" customFormat="false" ht="12.75" hidden="false" customHeight="false" outlineLevel="0" collapsed="false">
      <c r="A104" s="126" t="s">
        <v>282</v>
      </c>
      <c r="B104" s="121" t="n">
        <v>3144</v>
      </c>
      <c r="C104" s="37" t="n">
        <v>681</v>
      </c>
      <c r="D104" s="122" t="n">
        <v>0.276492082825822</v>
      </c>
      <c r="E104" s="44" t="n">
        <v>4633</v>
      </c>
      <c r="F104" s="37" t="n">
        <v>802</v>
      </c>
      <c r="G104" s="122" t="n">
        <v>0.209344818585226</v>
      </c>
      <c r="H104" s="44" t="n">
        <v>7777</v>
      </c>
      <c r="I104" s="37" t="n">
        <v>1483</v>
      </c>
      <c r="J104" s="123" t="n">
        <v>0.235621226564983</v>
      </c>
    </row>
    <row r="105" customFormat="false" ht="12.75" hidden="false" customHeight="false" outlineLevel="0" collapsed="false">
      <c r="A105" s="42" t="s">
        <v>283</v>
      </c>
      <c r="B105" s="121" t="n">
        <v>3133</v>
      </c>
      <c r="C105" s="37" t="n">
        <v>499</v>
      </c>
      <c r="D105" s="122" t="n">
        <v>0.189445709946849</v>
      </c>
      <c r="E105" s="44" t="n">
        <v>4204</v>
      </c>
      <c r="F105" s="37" t="n">
        <v>593</v>
      </c>
      <c r="G105" s="122" t="n">
        <v>0.164220437551925</v>
      </c>
      <c r="H105" s="44" t="n">
        <v>7337</v>
      </c>
      <c r="I105" s="37" t="n">
        <v>1092</v>
      </c>
      <c r="J105" s="123" t="n">
        <v>0.174859887910328</v>
      </c>
    </row>
    <row r="106" customFormat="false" ht="12.75" hidden="false" customHeight="false" outlineLevel="0" collapsed="false">
      <c r="A106" s="42" t="s">
        <v>311</v>
      </c>
      <c r="B106" s="121" t="n">
        <v>1264</v>
      </c>
      <c r="C106" s="37" t="n">
        <v>283</v>
      </c>
      <c r="D106" s="122" t="n">
        <v>0.288481141692151</v>
      </c>
      <c r="E106" s="44" t="n">
        <v>2099</v>
      </c>
      <c r="F106" s="37" t="n">
        <v>254</v>
      </c>
      <c r="G106" s="122" t="n">
        <v>0.137669376693767</v>
      </c>
      <c r="H106" s="44" t="n">
        <v>3363</v>
      </c>
      <c r="I106" s="37" t="n">
        <v>537</v>
      </c>
      <c r="J106" s="123" t="n">
        <v>0.190021231422505</v>
      </c>
    </row>
    <row r="107" customFormat="false" ht="12.75" hidden="false" customHeight="false" outlineLevel="0" collapsed="false">
      <c r="A107" s="42" t="s">
        <v>285</v>
      </c>
      <c r="B107" s="121" t="n">
        <v>2135</v>
      </c>
      <c r="C107" s="37" t="n">
        <v>569</v>
      </c>
      <c r="D107" s="122" t="n">
        <v>0.363346104725415</v>
      </c>
      <c r="E107" s="44" t="n">
        <v>3417</v>
      </c>
      <c r="F107" s="37" t="n">
        <v>884</v>
      </c>
      <c r="G107" s="122" t="n">
        <v>0.348993288590604</v>
      </c>
      <c r="H107" s="44" t="n">
        <v>5552</v>
      </c>
      <c r="I107" s="37" t="n">
        <v>1453</v>
      </c>
      <c r="J107" s="123" t="n">
        <v>0.354476701634545</v>
      </c>
    </row>
    <row r="108" customFormat="false" ht="12.75" hidden="false" customHeight="false" outlineLevel="0" collapsed="false">
      <c r="A108" s="42" t="s">
        <v>286</v>
      </c>
      <c r="B108" s="121" t="n">
        <v>2599</v>
      </c>
      <c r="C108" s="37" t="n">
        <v>688</v>
      </c>
      <c r="D108" s="122" t="n">
        <v>0.360020931449503</v>
      </c>
      <c r="E108" s="44" t="n">
        <v>3433</v>
      </c>
      <c r="F108" s="37" t="n">
        <v>686</v>
      </c>
      <c r="G108" s="122" t="n">
        <v>0.249726974881689</v>
      </c>
      <c r="H108" s="44" t="n">
        <v>6032</v>
      </c>
      <c r="I108" s="37" t="n">
        <v>1374</v>
      </c>
      <c r="J108" s="123" t="n">
        <v>0.29497638471447</v>
      </c>
    </row>
    <row r="109" customFormat="false" ht="12.75" hidden="false" customHeight="false" outlineLevel="0" collapsed="false">
      <c r="A109" s="42" t="s">
        <v>287</v>
      </c>
      <c r="B109" s="121" t="n">
        <v>2102</v>
      </c>
      <c r="C109" s="37" t="n">
        <v>306</v>
      </c>
      <c r="D109" s="122" t="n">
        <v>0.170378619153675</v>
      </c>
      <c r="E109" s="44" t="n">
        <v>2678</v>
      </c>
      <c r="F109" s="37" t="n">
        <v>420</v>
      </c>
      <c r="G109" s="122" t="n">
        <v>0.186005314437555</v>
      </c>
      <c r="H109" s="44" t="n">
        <v>4780</v>
      </c>
      <c r="I109" s="37" t="n">
        <v>726</v>
      </c>
      <c r="J109" s="123" t="n">
        <v>0.17908238776517</v>
      </c>
    </row>
    <row r="110" customFormat="false" ht="12.75" hidden="false" customHeight="false" outlineLevel="0" collapsed="false">
      <c r="A110" s="42" t="s">
        <v>319</v>
      </c>
      <c r="B110" s="121" t="n">
        <v>32</v>
      </c>
      <c r="C110" s="171" t="s">
        <v>289</v>
      </c>
      <c r="D110" s="139" t="s">
        <v>289</v>
      </c>
      <c r="E110" s="44" t="n">
        <v>51</v>
      </c>
      <c r="F110" s="171" t="s">
        <v>289</v>
      </c>
      <c r="G110" s="139" t="s">
        <v>289</v>
      </c>
      <c r="H110" s="44" t="n">
        <v>83</v>
      </c>
      <c r="I110" s="171" t="s">
        <v>289</v>
      </c>
      <c r="J110" s="140" t="s">
        <v>289</v>
      </c>
    </row>
    <row r="111" customFormat="false" ht="12.75" hidden="false" customHeight="false" outlineLevel="0" collapsed="false">
      <c r="A111" s="137" t="s">
        <v>290</v>
      </c>
      <c r="B111" s="121" t="n">
        <v>1490</v>
      </c>
      <c r="C111" s="37" t="n">
        <v>283</v>
      </c>
      <c r="D111" s="122" t="n">
        <v>0.234465617232809</v>
      </c>
      <c r="E111" s="44" t="n">
        <v>2117</v>
      </c>
      <c r="F111" s="37" t="n">
        <v>425</v>
      </c>
      <c r="G111" s="122" t="n">
        <v>0.251182033096927</v>
      </c>
      <c r="H111" s="44" t="n">
        <v>3607</v>
      </c>
      <c r="I111" s="37" t="n">
        <v>708</v>
      </c>
      <c r="J111" s="123" t="n">
        <v>0.244222145567437</v>
      </c>
    </row>
    <row r="112" customFormat="false" ht="12.75" hidden="false" customHeight="false" outlineLevel="0" collapsed="false">
      <c r="A112" s="137" t="s">
        <v>291</v>
      </c>
      <c r="B112" s="121" t="n">
        <v>1578</v>
      </c>
      <c r="C112" s="37" t="n">
        <v>232</v>
      </c>
      <c r="D112" s="122" t="n">
        <v>0.172362555720654</v>
      </c>
      <c r="E112" s="44" t="n">
        <v>2287</v>
      </c>
      <c r="F112" s="37" t="n">
        <v>397</v>
      </c>
      <c r="G112" s="122" t="n">
        <v>0.21005291005291</v>
      </c>
      <c r="H112" s="44" t="n">
        <v>3865</v>
      </c>
      <c r="I112" s="37" t="n">
        <v>629</v>
      </c>
      <c r="J112" s="123" t="n">
        <v>0.194375772558714</v>
      </c>
    </row>
    <row r="113" customFormat="false" ht="12.75" hidden="false" customHeight="false" outlineLevel="0" collapsed="false">
      <c r="A113" s="137" t="s">
        <v>292</v>
      </c>
      <c r="B113" s="121" t="n">
        <v>72</v>
      </c>
      <c r="C113" s="171" t="s">
        <v>289</v>
      </c>
      <c r="D113" s="139" t="s">
        <v>289</v>
      </c>
      <c r="E113" s="44" t="n">
        <v>123</v>
      </c>
      <c r="F113" s="171" t="s">
        <v>289</v>
      </c>
      <c r="G113" s="139" t="s">
        <v>289</v>
      </c>
      <c r="H113" s="44" t="n">
        <v>195</v>
      </c>
      <c r="I113" s="171" t="s">
        <v>289</v>
      </c>
      <c r="J113" s="140" t="s">
        <v>289</v>
      </c>
    </row>
    <row r="114" customFormat="false" ht="12.75" hidden="false" customHeight="false" outlineLevel="0" collapsed="false">
      <c r="A114" s="141" t="s">
        <v>293</v>
      </c>
      <c r="B114" s="128" t="n">
        <v>99</v>
      </c>
      <c r="C114" s="142" t="s">
        <v>289</v>
      </c>
      <c r="D114" s="143" t="s">
        <v>289</v>
      </c>
      <c r="E114" s="131" t="n">
        <v>141</v>
      </c>
      <c r="F114" s="142" t="s">
        <v>289</v>
      </c>
      <c r="G114" s="143" t="s">
        <v>289</v>
      </c>
      <c r="H114" s="131" t="n">
        <v>240</v>
      </c>
      <c r="I114" s="142" t="s">
        <v>289</v>
      </c>
      <c r="J114" s="144" t="s">
        <v>289</v>
      </c>
    </row>
    <row r="115" customFormat="false" ht="12.75" hidden="false" customHeight="false" outlineLevel="0" collapsed="false">
      <c r="A115" s="145" t="s">
        <v>294</v>
      </c>
    </row>
    <row r="118" customFormat="false" ht="12.75" hidden="false" customHeight="false" outlineLevel="0" collapsed="false">
      <c r="A118" s="18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1" manualBreakCount="1">
    <brk id="9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7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146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8.75" hidden="false" customHeight="true" outlineLevel="0" collapsed="false">
      <c r="A8" s="147" t="s">
        <v>296</v>
      </c>
      <c r="B8" s="117" t="n">
        <v>1226</v>
      </c>
      <c r="C8" s="117" t="n">
        <v>63</v>
      </c>
      <c r="D8" s="66" t="n">
        <v>0.0541702493551161</v>
      </c>
      <c r="E8" s="117" t="n">
        <v>2021</v>
      </c>
      <c r="F8" s="117" t="n">
        <v>126</v>
      </c>
      <c r="G8" s="66" t="n">
        <v>0.066490765171504</v>
      </c>
      <c r="H8" s="117" t="n">
        <v>3247</v>
      </c>
      <c r="I8" s="117" t="n">
        <v>189</v>
      </c>
      <c r="J8" s="148" t="n">
        <v>0.0618051013734467</v>
      </c>
    </row>
    <row r="9" customFormat="false" ht="18.75" hidden="false" customHeight="true" outlineLevel="0" collapsed="false">
      <c r="A9" s="149" t="s">
        <v>297</v>
      </c>
      <c r="B9" s="37" t="n">
        <v>46</v>
      </c>
      <c r="C9" s="37" t="n">
        <v>4</v>
      </c>
      <c r="D9" s="45" t="n">
        <v>0.0952380952380952</v>
      </c>
      <c r="E9" s="44" t="n">
        <v>61</v>
      </c>
      <c r="F9" s="37" t="n">
        <v>-30</v>
      </c>
      <c r="G9" s="45" t="n">
        <v>-0.32967032967033</v>
      </c>
      <c r="H9" s="37" t="n">
        <v>107</v>
      </c>
      <c r="I9" s="37" t="n">
        <v>-26</v>
      </c>
      <c r="J9" s="150" t="n">
        <v>-0.195488721804511</v>
      </c>
    </row>
    <row r="10" customFormat="false" ht="18.75" hidden="false" customHeight="true" outlineLevel="0" collapsed="false">
      <c r="A10" s="149" t="s">
        <v>298</v>
      </c>
      <c r="B10" s="37" t="n">
        <v>52</v>
      </c>
      <c r="C10" s="37" t="n">
        <v>-2</v>
      </c>
      <c r="D10" s="45" t="n">
        <v>-0.037037037037037</v>
      </c>
      <c r="E10" s="44" t="n">
        <v>60</v>
      </c>
      <c r="F10" s="37" t="n">
        <v>-28</v>
      </c>
      <c r="G10" s="45" t="n">
        <v>-0.318181818181818</v>
      </c>
      <c r="H10" s="37" t="n">
        <v>112</v>
      </c>
      <c r="I10" s="37" t="n">
        <v>-30</v>
      </c>
      <c r="J10" s="150" t="n">
        <v>-0.211267605633803</v>
      </c>
    </row>
    <row r="11" customFormat="false" ht="18.75" hidden="false" customHeight="true" outlineLevel="0" collapsed="false">
      <c r="A11" s="149" t="s">
        <v>299</v>
      </c>
      <c r="B11" s="37" t="n">
        <v>2057</v>
      </c>
      <c r="C11" s="37" t="n">
        <v>238</v>
      </c>
      <c r="D11" s="45" t="n">
        <v>0.130841121495327</v>
      </c>
      <c r="E11" s="44" t="n">
        <v>3404</v>
      </c>
      <c r="F11" s="37" t="n">
        <v>384</v>
      </c>
      <c r="G11" s="45" t="n">
        <v>0.127152317880795</v>
      </c>
      <c r="H11" s="37" t="n">
        <v>5461</v>
      </c>
      <c r="I11" s="37" t="n">
        <v>622</v>
      </c>
      <c r="J11" s="150" t="n">
        <v>0.128538954329407</v>
      </c>
    </row>
    <row r="12" customFormat="false" ht="22.5" hidden="false" customHeight="true" outlineLevel="0" collapsed="false">
      <c r="A12" s="151" t="s">
        <v>300</v>
      </c>
      <c r="B12" s="152" t="n">
        <v>3347</v>
      </c>
      <c r="C12" s="153" t="n">
        <v>360</v>
      </c>
      <c r="D12" s="154" t="n">
        <v>0.120522263140275</v>
      </c>
      <c r="E12" s="152" t="n">
        <v>5497</v>
      </c>
      <c r="F12" s="153" t="n">
        <v>550</v>
      </c>
      <c r="G12" s="155" t="n">
        <v>0.111178492015363</v>
      </c>
      <c r="H12" s="152" t="n">
        <v>8844</v>
      </c>
      <c r="I12" s="153" t="n">
        <v>910</v>
      </c>
      <c r="J12" s="156" t="n">
        <v>0.114696244013108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1</v>
      </c>
      <c r="B14" s="37" t="n">
        <v>16868</v>
      </c>
      <c r="C14" s="37" t="n">
        <v>2621</v>
      </c>
      <c r="D14" s="45" t="n">
        <v>0.183968554783463</v>
      </c>
      <c r="E14" s="44" t="n">
        <v>25830</v>
      </c>
      <c r="F14" s="37" t="n">
        <v>3428</v>
      </c>
      <c r="G14" s="45" t="n">
        <v>0.153022051602535</v>
      </c>
      <c r="H14" s="37" t="n">
        <v>42698</v>
      </c>
      <c r="I14" s="37" t="n">
        <v>6050</v>
      </c>
      <c r="J14" s="150" t="n">
        <v>0.165084042785418</v>
      </c>
    </row>
    <row r="15" customFormat="false" ht="29.25" hidden="false" customHeight="true" outlineLevel="0" collapsed="false">
      <c r="A15" s="158" t="s">
        <v>302</v>
      </c>
      <c r="B15" s="159" t="n">
        <v>20111</v>
      </c>
      <c r="C15" s="159" t="n">
        <v>3020</v>
      </c>
      <c r="D15" s="160" t="n">
        <v>0.17670118775964</v>
      </c>
      <c r="E15" s="161" t="n">
        <v>31157</v>
      </c>
      <c r="F15" s="159" t="n">
        <v>4080</v>
      </c>
      <c r="G15" s="160" t="n">
        <v>0.150681390109687</v>
      </c>
      <c r="H15" s="159" t="n">
        <v>51268</v>
      </c>
      <c r="I15" s="159" t="n">
        <v>7101</v>
      </c>
      <c r="J15" s="162" t="n">
        <v>0.160776145085697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3</v>
      </c>
      <c r="B17" s="68" t="n">
        <v>34488</v>
      </c>
      <c r="C17" s="68" t="n">
        <v>7113</v>
      </c>
      <c r="D17" s="69" t="n">
        <v>0.259835616438356</v>
      </c>
      <c r="E17" s="163" t="n">
        <v>42719</v>
      </c>
      <c r="F17" s="68" t="n">
        <v>8157</v>
      </c>
      <c r="G17" s="69" t="n">
        <v>0.236010647531972</v>
      </c>
      <c r="H17" s="68" t="n">
        <v>77206</v>
      </c>
      <c r="I17" s="68" t="n">
        <v>15270</v>
      </c>
      <c r="J17" s="69" t="n">
        <v>0.24654482045983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7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84" t="s">
        <v>44</v>
      </c>
    </row>
    <row r="3" customFormat="false" ht="12.75" hidden="false" customHeight="false" outlineLevel="0" collapsed="false">
      <c r="A3" s="185" t="s">
        <v>320</v>
      </c>
    </row>
    <row r="4" customFormat="false" ht="12.75" hidden="false" customHeight="false" outlineLevel="0" collapsed="false">
      <c r="A4" s="5" t="s">
        <v>321</v>
      </c>
    </row>
    <row r="5" customFormat="false" ht="12.75" hidden="false" customHeight="false" outlineLevel="0" collapsed="false">
      <c r="A5" s="5" t="s">
        <v>322</v>
      </c>
    </row>
    <row r="7" customFormat="false" ht="12.75" hidden="false" customHeight="false" outlineLevel="0" collapsed="false">
      <c r="A7" s="185" t="s">
        <v>323</v>
      </c>
    </row>
    <row r="8" customFormat="false" ht="12.75" hidden="false" customHeight="false" outlineLevel="0" collapsed="false">
      <c r="A8" s="5" t="s">
        <v>324</v>
      </c>
    </row>
    <row r="9" customFormat="false" ht="12.75" hidden="false" customHeight="false" outlineLevel="0" collapsed="false">
      <c r="A9" s="5" t="s">
        <v>325</v>
      </c>
    </row>
    <row r="10" customFormat="false" ht="12.75" hidden="false" customHeight="false" outlineLevel="0" collapsed="false">
      <c r="A10" s="5" t="s">
        <v>326</v>
      </c>
    </row>
    <row r="11" customFormat="false" ht="12.75" hidden="false" customHeight="false" outlineLevel="0" collapsed="false">
      <c r="A11" s="5" t="s">
        <v>327</v>
      </c>
    </row>
    <row r="12" customFormat="false" ht="12.75" hidden="false" customHeight="false" outlineLevel="0" collapsed="false">
      <c r="A12" s="5" t="s">
        <v>328</v>
      </c>
    </row>
    <row r="13" customFormat="false" ht="12.75" hidden="false" customHeight="false" outlineLevel="0" collapsed="false">
      <c r="A13" s="5" t="s">
        <v>329</v>
      </c>
    </row>
    <row r="14" customFormat="false" ht="12.75" hidden="false" customHeight="false" outlineLevel="0" collapsed="false">
      <c r="A14" s="5" t="s">
        <v>330</v>
      </c>
    </row>
    <row r="16" customFormat="false" ht="12.75" hidden="false" customHeight="false" outlineLevel="0" collapsed="false">
      <c r="A16" s="185" t="s">
        <v>331</v>
      </c>
    </row>
    <row r="17" customFormat="false" ht="12.75" hidden="false" customHeight="false" outlineLevel="0" collapsed="false">
      <c r="A17" s="5" t="s">
        <v>332</v>
      </c>
    </row>
    <row r="18" customFormat="false" ht="12.75" hidden="false" customHeight="false" outlineLevel="0" collapsed="false">
      <c r="A18" s="5" t="s">
        <v>333</v>
      </c>
    </row>
    <row r="19" customFormat="false" ht="12.75" hidden="false" customHeight="false" outlineLevel="0" collapsed="false">
      <c r="A19" s="5" t="s">
        <v>334</v>
      </c>
    </row>
    <row r="21" customFormat="false" ht="12.75" hidden="false" customHeight="false" outlineLevel="0" collapsed="false">
      <c r="A21" s="185" t="s">
        <v>53</v>
      </c>
    </row>
    <row r="22" customFormat="false" ht="12.75" hidden="false" customHeight="false" outlineLevel="0" collapsed="false">
      <c r="A22" s="5" t="s">
        <v>335</v>
      </c>
    </row>
    <row r="23" customFormat="false" ht="12.75" hidden="false" customHeight="false" outlineLevel="0" collapsed="false">
      <c r="A23" s="5" t="s">
        <v>336</v>
      </c>
    </row>
    <row r="24" customFormat="false" ht="12.75" hidden="false" customHeight="false" outlineLevel="0" collapsed="false">
      <c r="A24" s="5" t="s">
        <v>337</v>
      </c>
    </row>
    <row r="25" customFormat="false" ht="12.75" hidden="false" customHeight="false" outlineLevel="0" collapsed="false">
      <c r="A25" s="185" t="s">
        <v>338</v>
      </c>
    </row>
    <row r="26" customFormat="false" ht="12.75" hidden="false" customHeight="false" outlineLevel="0" collapsed="false">
      <c r="A26" s="5" t="s">
        <v>339</v>
      </c>
    </row>
    <row r="27" customFormat="false" ht="12.75" hidden="false" customHeight="false" outlineLevel="0" collapsed="false">
      <c r="A27" s="5" t="s">
        <v>340</v>
      </c>
    </row>
    <row r="29" customFormat="false" ht="12.75" hidden="false" customHeight="false" outlineLevel="0" collapsed="false">
      <c r="A29" s="185" t="s">
        <v>341</v>
      </c>
    </row>
    <row r="30" customFormat="false" ht="12.75" hidden="false" customHeight="false" outlineLevel="0" collapsed="false">
      <c r="A30" s="5" t="s">
        <v>342</v>
      </c>
    </row>
    <row r="31" customFormat="false" ht="12.75" hidden="false" customHeight="false" outlineLevel="0" collapsed="false">
      <c r="A31" s="5" t="s">
        <v>343</v>
      </c>
    </row>
    <row r="33" customFormat="false" ht="12.75" hidden="false" customHeight="false" outlineLevel="0" collapsed="false">
      <c r="A33" s="185" t="s">
        <v>344</v>
      </c>
    </row>
    <row r="34" customFormat="false" ht="12.75" hidden="false" customHeight="false" outlineLevel="0" collapsed="false">
      <c r="A34" s="186" t="s">
        <v>345</v>
      </c>
    </row>
    <row r="35" customFormat="false" ht="12.75" hidden="false" customHeight="false" outlineLevel="0" collapsed="false">
      <c r="A35" s="187" t="s">
        <v>346</v>
      </c>
    </row>
    <row r="36" customFormat="false" ht="12.75" hidden="false" customHeight="false" outlineLevel="0" collapsed="false">
      <c r="A36" s="188" t="s">
        <v>347</v>
      </c>
    </row>
    <row r="37" customFormat="false" ht="12.75" hidden="false" customHeight="false" outlineLevel="0" collapsed="false">
      <c r="A37" s="188" t="s">
        <v>348</v>
      </c>
    </row>
    <row r="38" customFormat="false" ht="12.75" hidden="false" customHeight="false" outlineLevel="0" collapsed="false">
      <c r="A38" s="188" t="s">
        <v>349</v>
      </c>
    </row>
    <row r="39" customFormat="false" ht="12.75" hidden="false" customHeight="false" outlineLevel="0" collapsed="false">
      <c r="A39" s="188" t="s">
        <v>350</v>
      </c>
    </row>
    <row r="40" customFormat="false" ht="12.75" hidden="false" customHeight="false" outlineLevel="0" collapsed="false">
      <c r="A40" s="189" t="s">
        <v>351</v>
      </c>
    </row>
    <row r="41" customFormat="false" ht="12.75" hidden="false" customHeight="false" outlineLevel="0" collapsed="false">
      <c r="A41" s="186" t="s">
        <v>352</v>
      </c>
    </row>
    <row r="42" customFormat="false" ht="12.75" hidden="false" customHeight="false" outlineLevel="0" collapsed="false">
      <c r="A42" s="186" t="s">
        <v>353</v>
      </c>
    </row>
    <row r="43" customFormat="false" ht="12.75" hidden="false" customHeight="false" outlineLevel="0" collapsed="false">
      <c r="A43" s="186" t="s">
        <v>354</v>
      </c>
    </row>
    <row r="44" customFormat="false" ht="12.75" hidden="false" customHeight="false" outlineLevel="0" collapsed="false">
      <c r="A44" s="186" t="s">
        <v>355</v>
      </c>
    </row>
    <row r="45" customFormat="false" ht="12.75" hidden="false" customHeight="false" outlineLevel="0" collapsed="false">
      <c r="A45" s="186" t="s">
        <v>356</v>
      </c>
    </row>
    <row r="46" customFormat="false" ht="12.75" hidden="false" customHeight="false" outlineLevel="0" collapsed="false">
      <c r="A46" s="186" t="s">
        <v>357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8"/>
      <c r="H1" s="18"/>
      <c r="I1" s="18"/>
      <c r="J1" s="19" t="s">
        <v>45</v>
      </c>
    </row>
    <row r="2" customFormat="false" ht="18" hidden="false" customHeight="fals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D4" s="22"/>
    </row>
    <row r="5" customFormat="false" ht="12.75" hidden="false" customHeight="false" outlineLevel="0" collapsed="false">
      <c r="A5" s="23"/>
      <c r="B5" s="24"/>
      <c r="C5" s="25"/>
      <c r="D5" s="26"/>
      <c r="E5" s="27"/>
      <c r="F5" s="28"/>
      <c r="G5" s="29" t="s">
        <v>48</v>
      </c>
      <c r="H5" s="29"/>
      <c r="I5" s="30" t="s">
        <v>49</v>
      </c>
      <c r="J5" s="30"/>
    </row>
    <row r="6" customFormat="false" ht="13.5" hidden="false" customHeight="false" outlineLevel="0" collapsed="false">
      <c r="A6" s="31"/>
      <c r="B6" s="32" t="s">
        <v>50</v>
      </c>
      <c r="C6" s="33" t="s">
        <v>51</v>
      </c>
      <c r="D6" s="33" t="s">
        <v>52</v>
      </c>
      <c r="E6" s="32" t="s">
        <v>53</v>
      </c>
      <c r="F6" s="33" t="s">
        <v>54</v>
      </c>
      <c r="G6" s="32" t="s">
        <v>55</v>
      </c>
      <c r="H6" s="32" t="s">
        <v>56</v>
      </c>
      <c r="I6" s="34" t="s">
        <v>55</v>
      </c>
      <c r="J6" s="35" t="s">
        <v>56</v>
      </c>
    </row>
    <row r="7" customFormat="false" ht="12.75" hidden="false" customHeight="false" outlineLevel="0" collapsed="false">
      <c r="A7" s="36" t="s">
        <v>57</v>
      </c>
      <c r="B7" s="37"/>
      <c r="C7" s="38"/>
      <c r="D7" s="38"/>
      <c r="E7" s="39"/>
      <c r="F7" s="38"/>
      <c r="G7" s="37"/>
      <c r="H7" s="39"/>
      <c r="I7" s="40"/>
      <c r="J7" s="41"/>
    </row>
    <row r="8" customFormat="false" ht="12.75" hidden="false" customHeight="false" outlineLevel="0" collapsed="false">
      <c r="A8" s="42" t="s">
        <v>58</v>
      </c>
      <c r="B8" s="37" t="n">
        <v>12940</v>
      </c>
      <c r="C8" s="38" t="n">
        <v>151.333771251932</v>
      </c>
      <c r="D8" s="38" t="n">
        <v>5350.43442622951</v>
      </c>
      <c r="E8" s="37" t="n">
        <v>1958259</v>
      </c>
      <c r="F8" s="43" t="n">
        <v>1.30517774343122</v>
      </c>
      <c r="G8" s="37" t="n">
        <v>3719</v>
      </c>
      <c r="H8" s="39" t="n">
        <v>0.287403400309119</v>
      </c>
      <c r="I8" s="44" t="n">
        <v>1774</v>
      </c>
      <c r="J8" s="45" t="n">
        <v>0.1370942812983</v>
      </c>
      <c r="L8" s="46"/>
    </row>
    <row r="9" customFormat="false" ht="12.75" hidden="false" customHeight="false" outlineLevel="0" collapsed="false">
      <c r="A9" s="42" t="s">
        <v>59</v>
      </c>
      <c r="B9" s="37" t="n">
        <v>31478</v>
      </c>
      <c r="C9" s="38" t="n">
        <v>145.768632060487</v>
      </c>
      <c r="D9" s="38" t="n">
        <v>12536.8989071038</v>
      </c>
      <c r="E9" s="37" t="n">
        <v>4588505</v>
      </c>
      <c r="F9" s="43" t="n">
        <v>1.37651693246077</v>
      </c>
      <c r="G9" s="37" t="n">
        <v>10526</v>
      </c>
      <c r="H9" s="45" t="n">
        <v>0.334392273969121</v>
      </c>
      <c r="I9" s="37" t="n">
        <v>3928</v>
      </c>
      <c r="J9" s="45" t="n">
        <v>0.124785564521253</v>
      </c>
      <c r="L9" s="46"/>
    </row>
    <row r="10" customFormat="false" ht="12.75" hidden="false" customHeight="false" outlineLevel="0" collapsed="false">
      <c r="A10" s="42" t="s">
        <v>60</v>
      </c>
      <c r="B10" s="37" t="n">
        <v>72333</v>
      </c>
      <c r="C10" s="38" t="n">
        <v>153.109009718939</v>
      </c>
      <c r="D10" s="38" t="n">
        <v>30259.1092896175</v>
      </c>
      <c r="E10" s="37" t="n">
        <v>11074834</v>
      </c>
      <c r="F10" s="43" t="n">
        <v>1.33137019064604</v>
      </c>
      <c r="G10" s="37" t="n">
        <v>20760</v>
      </c>
      <c r="H10" s="45" t="n">
        <v>0.287005930902907</v>
      </c>
      <c r="I10" s="37" t="n">
        <v>10591</v>
      </c>
      <c r="J10" s="45" t="n">
        <v>0.14642002958539</v>
      </c>
      <c r="L10" s="46"/>
    </row>
    <row r="11" customFormat="false" ht="12.75" hidden="false" customHeight="false" outlineLevel="0" collapsed="false">
      <c r="A11" s="42" t="s">
        <v>61</v>
      </c>
      <c r="B11" s="37" t="n">
        <v>59530</v>
      </c>
      <c r="C11" s="38" t="n">
        <v>128.822408869478</v>
      </c>
      <c r="D11" s="38" t="n">
        <v>20953</v>
      </c>
      <c r="E11" s="37" t="n">
        <v>7668798</v>
      </c>
      <c r="F11" s="43" t="n">
        <v>1.29193683856879</v>
      </c>
      <c r="G11" s="37" t="n">
        <v>15245</v>
      </c>
      <c r="H11" s="45" t="n">
        <v>0.256089366705863</v>
      </c>
      <c r="I11" s="37" t="n">
        <v>4969</v>
      </c>
      <c r="J11" s="45" t="n">
        <v>0.0834705190660171</v>
      </c>
      <c r="L11" s="46"/>
    </row>
    <row r="12" customFormat="false" ht="12.75" hidden="false" customHeight="false" outlineLevel="0" collapsed="false">
      <c r="A12" s="42" t="s">
        <v>62</v>
      </c>
      <c r="B12" s="37" t="n">
        <v>26802</v>
      </c>
      <c r="C12" s="38" t="n">
        <v>122.756473397508</v>
      </c>
      <c r="D12" s="38" t="n">
        <v>8989.39617486339</v>
      </c>
      <c r="E12" s="37" t="n">
        <v>3290119</v>
      </c>
      <c r="F12" s="43" t="n">
        <v>1.33840758152377</v>
      </c>
      <c r="G12" s="37" t="n">
        <v>8608</v>
      </c>
      <c r="H12" s="45" t="n">
        <v>0.321170061935676</v>
      </c>
      <c r="I12" s="37" t="n">
        <v>1249</v>
      </c>
      <c r="J12" s="45" t="n">
        <v>0.0466009999253787</v>
      </c>
      <c r="L12" s="46"/>
    </row>
    <row r="13" customFormat="false" ht="12.75" hidden="false" customHeight="false" outlineLevel="0" collapsed="false">
      <c r="A13" s="42" t="s">
        <v>63</v>
      </c>
      <c r="B13" s="37" t="n">
        <v>57984</v>
      </c>
      <c r="C13" s="38" t="n">
        <v>135.193656870861</v>
      </c>
      <c r="D13" s="38" t="n">
        <v>21418.2213114754</v>
      </c>
      <c r="E13" s="37" t="n">
        <v>7839069</v>
      </c>
      <c r="F13" s="43" t="n">
        <v>1.30058291942605</v>
      </c>
      <c r="G13" s="37" t="n">
        <v>15754</v>
      </c>
      <c r="H13" s="45" t="n">
        <v>0.2716956401766</v>
      </c>
      <c r="I13" s="37" t="n">
        <v>5683</v>
      </c>
      <c r="J13" s="45" t="n">
        <v>0.0980097958057395</v>
      </c>
      <c r="L13" s="46"/>
    </row>
    <row r="14" customFormat="false" ht="12.75" hidden="false" customHeight="false" outlineLevel="0" collapsed="false">
      <c r="A14" s="42" t="s">
        <v>64</v>
      </c>
      <c r="B14" s="37" t="n">
        <v>40366</v>
      </c>
      <c r="C14" s="38" t="n">
        <v>124.130852697815</v>
      </c>
      <c r="D14" s="38" t="n">
        <v>13690.3442622951</v>
      </c>
      <c r="E14" s="37" t="n">
        <v>5010666</v>
      </c>
      <c r="F14" s="43" t="n">
        <v>1.380270524699</v>
      </c>
      <c r="G14" s="37" t="n">
        <v>14581</v>
      </c>
      <c r="H14" s="45" t="n">
        <v>0.361219838477927</v>
      </c>
      <c r="I14" s="37" t="n">
        <v>1313</v>
      </c>
      <c r="J14" s="45" t="n">
        <v>0.0325273745231135</v>
      </c>
      <c r="L14" s="46"/>
    </row>
    <row r="15" customFormat="false" ht="12.75" hidden="false" customHeight="false" outlineLevel="0" collapsed="false">
      <c r="A15" s="42" t="s">
        <v>65</v>
      </c>
      <c r="B15" s="37" t="n">
        <v>17721</v>
      </c>
      <c r="C15" s="38" t="n">
        <v>131.739123074319</v>
      </c>
      <c r="D15" s="38" t="n">
        <v>6378.54918032787</v>
      </c>
      <c r="E15" s="37" t="n">
        <v>2334549</v>
      </c>
      <c r="F15" s="43" t="n">
        <v>1.29541222278652</v>
      </c>
      <c r="G15" s="37" t="n">
        <v>4793</v>
      </c>
      <c r="H15" s="45" t="n">
        <v>0.270470063766153</v>
      </c>
      <c r="I15" s="37" t="n">
        <v>1284</v>
      </c>
      <c r="J15" s="45" t="n">
        <v>0.0724564076519384</v>
      </c>
      <c r="L15" s="46"/>
    </row>
    <row r="16" customFormat="false" ht="12.75" hidden="false" customHeight="false" outlineLevel="0" collapsed="false">
      <c r="A16" s="47" t="s">
        <v>66</v>
      </c>
      <c r="B16" s="37" t="n">
        <v>132670</v>
      </c>
      <c r="C16" s="38" t="n">
        <v>178.417072435366</v>
      </c>
      <c r="D16" s="48" t="n">
        <v>64673.7513661202</v>
      </c>
      <c r="E16" s="37" t="n">
        <v>23670593</v>
      </c>
      <c r="F16" s="43" t="n">
        <v>1.34621240672345</v>
      </c>
      <c r="G16" s="37" t="n">
        <v>40226</v>
      </c>
      <c r="H16" s="45" t="n">
        <v>0.30320343709957</v>
      </c>
      <c r="I16" s="37" t="n">
        <v>23387</v>
      </c>
      <c r="J16" s="45" t="n">
        <v>0.176279490465064</v>
      </c>
      <c r="L16" s="46"/>
    </row>
    <row r="17" customFormat="false" ht="12.75" hidden="false" customHeight="false" outlineLevel="0" collapsed="false">
      <c r="A17" s="49" t="s">
        <v>4</v>
      </c>
      <c r="B17" s="50" t="n">
        <v>447081</v>
      </c>
      <c r="C17" s="51" t="n">
        <v>150.834842008495</v>
      </c>
      <c r="D17" s="51" t="n">
        <v>184249.704918033</v>
      </c>
      <c r="E17" s="52" t="n">
        <v>67435392</v>
      </c>
      <c r="F17" s="53" t="n">
        <v>1.34648754923604</v>
      </c>
      <c r="G17" s="54" t="n">
        <v>131765</v>
      </c>
      <c r="H17" s="55" t="n">
        <v>0.294722880193969</v>
      </c>
      <c r="I17" s="52" t="n">
        <v>53907</v>
      </c>
      <c r="J17" s="55" t="n">
        <v>0.12057546619069</v>
      </c>
      <c r="L17" s="46"/>
    </row>
    <row r="18" customFormat="false" ht="12.75" hidden="false" customHeight="false" outlineLevel="0" collapsed="false">
      <c r="A18" s="36" t="s">
        <v>67</v>
      </c>
      <c r="B18" s="37"/>
      <c r="C18" s="38"/>
      <c r="D18" s="38"/>
      <c r="E18" s="37"/>
      <c r="F18" s="43"/>
      <c r="G18" s="37"/>
      <c r="H18" s="45"/>
      <c r="I18" s="37"/>
      <c r="J18" s="45"/>
      <c r="L18" s="46"/>
    </row>
    <row r="19" customFormat="false" ht="12.75" hidden="false" customHeight="false" outlineLevel="0" collapsed="false">
      <c r="A19" s="42" t="s">
        <v>58</v>
      </c>
      <c r="B19" s="37" t="n">
        <v>15301</v>
      </c>
      <c r="C19" s="38" t="n">
        <v>133.044899026207</v>
      </c>
      <c r="D19" s="38" t="n">
        <v>5562.07650273224</v>
      </c>
      <c r="E19" s="37" t="n">
        <v>2035720</v>
      </c>
      <c r="F19" s="43" t="n">
        <v>1.39507221750212</v>
      </c>
      <c r="G19" s="37" t="n">
        <v>5426</v>
      </c>
      <c r="H19" s="45" t="n">
        <v>0.354617345271551</v>
      </c>
      <c r="I19" s="37" t="n">
        <v>1870</v>
      </c>
      <c r="J19" s="45" t="n">
        <v>0.122214234363767</v>
      </c>
      <c r="L19" s="46"/>
    </row>
    <row r="20" customFormat="false" ht="12.75" hidden="false" customHeight="false" outlineLevel="0" collapsed="false">
      <c r="A20" s="42" t="s">
        <v>59</v>
      </c>
      <c r="B20" s="37" t="n">
        <v>38146</v>
      </c>
      <c r="C20" s="38" t="n">
        <v>132.425339485136</v>
      </c>
      <c r="D20" s="38" t="n">
        <v>13801.9043715847</v>
      </c>
      <c r="E20" s="37" t="n">
        <v>5051497</v>
      </c>
      <c r="F20" s="43" t="n">
        <v>1.47679966444712</v>
      </c>
      <c r="G20" s="37" t="n">
        <v>15611</v>
      </c>
      <c r="H20" s="45" t="n">
        <v>0.40924343312536</v>
      </c>
      <c r="I20" s="37" t="n">
        <v>4493</v>
      </c>
      <c r="J20" s="45" t="n">
        <v>0.117784302417029</v>
      </c>
      <c r="L20" s="46"/>
    </row>
    <row r="21" customFormat="false" ht="12.75" hidden="false" customHeight="false" outlineLevel="0" collapsed="false">
      <c r="A21" s="42" t="s">
        <v>60</v>
      </c>
      <c r="B21" s="37" t="n">
        <v>87139</v>
      </c>
      <c r="C21" s="38" t="n">
        <v>145.737993321016</v>
      </c>
      <c r="D21" s="38" t="n">
        <v>34697.9863387978</v>
      </c>
      <c r="E21" s="37" t="n">
        <v>12699463</v>
      </c>
      <c r="F21" s="43" t="n">
        <v>1.39101894674027</v>
      </c>
      <c r="G21" s="37" t="n">
        <v>29584</v>
      </c>
      <c r="H21" s="45" t="n">
        <v>0.339503551796555</v>
      </c>
      <c r="I21" s="37" t="n">
        <v>13065</v>
      </c>
      <c r="J21" s="45" t="n">
        <v>0.149932865880949</v>
      </c>
      <c r="L21" s="46"/>
    </row>
    <row r="22" customFormat="false" ht="12.75" hidden="false" customHeight="false" outlineLevel="0" collapsed="false">
      <c r="A22" s="42" t="s">
        <v>61</v>
      </c>
      <c r="B22" s="37" t="n">
        <v>73321</v>
      </c>
      <c r="C22" s="38" t="n">
        <v>124.965303255548</v>
      </c>
      <c r="D22" s="38" t="n">
        <v>25034.3743169399</v>
      </c>
      <c r="E22" s="37" t="n">
        <v>9162581</v>
      </c>
      <c r="F22" s="43" t="n">
        <v>1.40025367902784</v>
      </c>
      <c r="G22" s="37" t="n">
        <v>24769</v>
      </c>
      <c r="H22" s="45" t="n">
        <v>0.337815905402272</v>
      </c>
      <c r="I22" s="37" t="n">
        <v>6508</v>
      </c>
      <c r="J22" s="45" t="n">
        <v>0.0887603824279538</v>
      </c>
      <c r="L22" s="46"/>
    </row>
    <row r="23" customFormat="false" ht="12.75" hidden="false" customHeight="false" outlineLevel="0" collapsed="false">
      <c r="A23" s="42" t="s">
        <v>62</v>
      </c>
      <c r="B23" s="37" t="n">
        <v>32937</v>
      </c>
      <c r="C23" s="38" t="n">
        <v>115.089291678052</v>
      </c>
      <c r="D23" s="38" t="n">
        <v>10357.0928961749</v>
      </c>
      <c r="E23" s="37" t="n">
        <v>3790696</v>
      </c>
      <c r="F23" s="43" t="n">
        <v>1.40255639554301</v>
      </c>
      <c r="G23" s="37" t="n">
        <v>12049</v>
      </c>
      <c r="H23" s="45" t="n">
        <v>0.365819594984364</v>
      </c>
      <c r="I23" s="37" t="n">
        <v>1844</v>
      </c>
      <c r="J23" s="45" t="n">
        <v>0.0559856696116829</v>
      </c>
      <c r="L23" s="46"/>
    </row>
    <row r="24" customFormat="false" ht="12.75" hidden="false" customHeight="false" outlineLevel="0" collapsed="false">
      <c r="A24" s="42" t="s">
        <v>63</v>
      </c>
      <c r="B24" s="37" t="n">
        <v>73252</v>
      </c>
      <c r="C24" s="38" t="n">
        <v>130.138699284661</v>
      </c>
      <c r="D24" s="38" t="n">
        <v>26046.2295081967</v>
      </c>
      <c r="E24" s="37" t="n">
        <v>9532920</v>
      </c>
      <c r="F24" s="43" t="n">
        <v>1.41586577840878</v>
      </c>
      <c r="G24" s="37" t="n">
        <v>25842</v>
      </c>
      <c r="H24" s="45" t="n">
        <v>0.352782176595861</v>
      </c>
      <c r="I24" s="37" t="n">
        <v>8086</v>
      </c>
      <c r="J24" s="45" t="n">
        <v>0.110386064544313</v>
      </c>
      <c r="L24" s="46"/>
    </row>
    <row r="25" customFormat="false" ht="12.75" hidden="false" customHeight="false" outlineLevel="0" collapsed="false">
      <c r="A25" s="42" t="s">
        <v>64</v>
      </c>
      <c r="B25" s="37" t="n">
        <v>46704</v>
      </c>
      <c r="C25" s="38" t="n">
        <v>108.218953408702</v>
      </c>
      <c r="D25" s="38" t="n">
        <v>13809.4480874317</v>
      </c>
      <c r="E25" s="37" t="n">
        <v>5054258</v>
      </c>
      <c r="F25" s="43" t="n">
        <v>1.42820743405276</v>
      </c>
      <c r="G25" s="37" t="n">
        <v>18105</v>
      </c>
      <c r="H25" s="45" t="n">
        <v>0.387654162384378</v>
      </c>
      <c r="I25" s="37" t="n">
        <v>1723</v>
      </c>
      <c r="J25" s="45" t="n">
        <v>0.0368919150393971</v>
      </c>
      <c r="L25" s="46"/>
    </row>
    <row r="26" customFormat="false" ht="12.75" hidden="false" customHeight="false" outlineLevel="0" collapsed="false">
      <c r="A26" s="42" t="s">
        <v>65</v>
      </c>
      <c r="B26" s="37" t="n">
        <v>19800</v>
      </c>
      <c r="C26" s="38" t="n">
        <v>129.886111111111</v>
      </c>
      <c r="D26" s="38" t="n">
        <v>7026.62568306011</v>
      </c>
      <c r="E26" s="37" t="n">
        <v>2571745</v>
      </c>
      <c r="F26" s="43" t="n">
        <v>1.36166666666667</v>
      </c>
      <c r="G26" s="37" t="n">
        <v>6402</v>
      </c>
      <c r="H26" s="45" t="n">
        <v>0.323333333333333</v>
      </c>
      <c r="I26" s="37" t="n">
        <v>1654</v>
      </c>
      <c r="J26" s="45" t="n">
        <v>0.0835353535353535</v>
      </c>
      <c r="L26" s="46"/>
    </row>
    <row r="27" customFormat="false" ht="12.75" hidden="false" customHeight="false" outlineLevel="0" collapsed="false">
      <c r="A27" s="47" t="s">
        <v>66</v>
      </c>
      <c r="B27" s="37" t="n">
        <v>175275</v>
      </c>
      <c r="C27" s="38" t="n">
        <v>177.809835972044</v>
      </c>
      <c r="D27" s="48" t="n">
        <v>85151.9644808743</v>
      </c>
      <c r="E27" s="37" t="n">
        <v>31165619</v>
      </c>
      <c r="F27" s="43" t="n">
        <v>1.40708030238197</v>
      </c>
      <c r="G27" s="37" t="n">
        <v>59913</v>
      </c>
      <c r="H27" s="45" t="n">
        <v>0.341822849807445</v>
      </c>
      <c r="I27" s="37" t="n">
        <v>33924</v>
      </c>
      <c r="J27" s="45" t="n">
        <v>0.193547282841249</v>
      </c>
      <c r="L27" s="46"/>
    </row>
    <row r="28" customFormat="false" ht="12.75" hidden="false" customHeight="false" outlineLevel="0" collapsed="false">
      <c r="A28" s="47" t="s">
        <v>4</v>
      </c>
      <c r="B28" s="50" t="n">
        <v>555541</v>
      </c>
      <c r="C28" s="51" t="n">
        <v>145.919921301938</v>
      </c>
      <c r="D28" s="51" t="n">
        <v>221487.702185792</v>
      </c>
      <c r="E28" s="52" t="n">
        <v>81064499</v>
      </c>
      <c r="F28" s="53" t="n">
        <v>1.42520714042708</v>
      </c>
      <c r="G28" s="54" t="n">
        <v>193826</v>
      </c>
      <c r="H28" s="55" t="n">
        <v>0.348895941073656</v>
      </c>
      <c r="I28" s="52" t="n">
        <v>72826</v>
      </c>
      <c r="J28" s="55" t="n">
        <v>0.131090234564146</v>
      </c>
      <c r="L28" s="46"/>
    </row>
    <row r="29" customFormat="false" ht="12.75" hidden="false" customHeight="false" outlineLevel="0" collapsed="false">
      <c r="A29" s="36" t="s">
        <v>68</v>
      </c>
      <c r="B29" s="37"/>
      <c r="C29" s="38"/>
      <c r="D29" s="38"/>
      <c r="E29" s="37"/>
      <c r="F29" s="43"/>
      <c r="G29" s="37"/>
      <c r="H29" s="45"/>
      <c r="I29" s="37"/>
      <c r="J29" s="45"/>
      <c r="L29" s="46"/>
    </row>
    <row r="30" customFormat="false" ht="12.75" hidden="false" customHeight="false" outlineLevel="0" collapsed="false">
      <c r="A30" s="42" t="s">
        <v>58</v>
      </c>
      <c r="B30" s="37" t="n">
        <v>28236</v>
      </c>
      <c r="C30" s="38" t="n">
        <v>141.4498866695</v>
      </c>
      <c r="D30" s="38" t="n">
        <v>10912.5109289617</v>
      </c>
      <c r="E30" s="37" t="n">
        <v>3993979</v>
      </c>
      <c r="F30" s="43" t="n">
        <v>1.35412239694008</v>
      </c>
      <c r="G30" s="37" t="n">
        <v>9141</v>
      </c>
      <c r="H30" s="45" t="n">
        <v>0.323735656608585</v>
      </c>
      <c r="I30" s="37" t="n">
        <v>3644</v>
      </c>
      <c r="J30" s="45" t="n">
        <v>0.129055106955659</v>
      </c>
      <c r="L30" s="46"/>
    </row>
    <row r="31" customFormat="false" ht="12.75" hidden="false" customHeight="false" outlineLevel="0" collapsed="false">
      <c r="A31" s="42" t="s">
        <v>59</v>
      </c>
      <c r="B31" s="37" t="n">
        <v>69619</v>
      </c>
      <c r="C31" s="38" t="n">
        <v>138.46797569629</v>
      </c>
      <c r="D31" s="38" t="n">
        <v>26338.8032786885</v>
      </c>
      <c r="E31" s="37" t="n">
        <v>9640002</v>
      </c>
      <c r="F31" s="43" t="n">
        <v>1.43156322268346</v>
      </c>
      <c r="G31" s="37" t="n">
        <v>26133</v>
      </c>
      <c r="H31" s="45" t="n">
        <v>0.375371665780893</v>
      </c>
      <c r="I31" s="37" t="n">
        <v>8421</v>
      </c>
      <c r="J31" s="45" t="n">
        <v>0.120958359068645</v>
      </c>
      <c r="L31" s="46"/>
    </row>
    <row r="32" customFormat="false" ht="12.75" hidden="false" customHeight="false" outlineLevel="0" collapsed="false">
      <c r="A32" s="42" t="s">
        <v>60</v>
      </c>
      <c r="B32" s="37" t="n">
        <v>159460</v>
      </c>
      <c r="C32" s="38" t="n">
        <v>149.092543584598</v>
      </c>
      <c r="D32" s="38" t="n">
        <v>64957.0956284153</v>
      </c>
      <c r="E32" s="37" t="n">
        <v>23774297</v>
      </c>
      <c r="F32" s="43" t="n">
        <v>1.36406622350433</v>
      </c>
      <c r="G32" s="37" t="n">
        <v>50340</v>
      </c>
      <c r="H32" s="45" t="n">
        <v>0.315690455286592</v>
      </c>
      <c r="I32" s="37" t="n">
        <v>23656</v>
      </c>
      <c r="J32" s="45" t="n">
        <v>0.148350683557005</v>
      </c>
      <c r="L32" s="46"/>
    </row>
    <row r="33" customFormat="false" ht="12.75" hidden="false" customHeight="false" outlineLevel="0" collapsed="false">
      <c r="A33" s="42" t="s">
        <v>61</v>
      </c>
      <c r="B33" s="37" t="n">
        <v>132838</v>
      </c>
      <c r="C33" s="38" t="n">
        <v>126.706055496168</v>
      </c>
      <c r="D33" s="38" t="n">
        <v>45987.3743169399</v>
      </c>
      <c r="E33" s="37" t="n">
        <v>16831379</v>
      </c>
      <c r="F33" s="43" t="n">
        <v>1.35184962134329</v>
      </c>
      <c r="G33" s="37" t="n">
        <v>40005</v>
      </c>
      <c r="H33" s="45" t="n">
        <v>0.301156295638296</v>
      </c>
      <c r="I33" s="37" t="n">
        <v>11477</v>
      </c>
      <c r="J33" s="45" t="n">
        <v>0.0863984703172285</v>
      </c>
      <c r="L33" s="46"/>
    </row>
    <row r="34" customFormat="false" ht="12.75" hidden="false" customHeight="false" outlineLevel="0" collapsed="false">
      <c r="A34" s="42" t="s">
        <v>62</v>
      </c>
      <c r="B34" s="37" t="n">
        <v>59733</v>
      </c>
      <c r="C34" s="38" t="n">
        <v>118.541091189125</v>
      </c>
      <c r="D34" s="38" t="n">
        <v>19346.4890710383</v>
      </c>
      <c r="E34" s="37" t="n">
        <v>7080815</v>
      </c>
      <c r="F34" s="43" t="n">
        <v>1.37391391693034</v>
      </c>
      <c r="G34" s="37" t="n">
        <v>20653</v>
      </c>
      <c r="H34" s="45" t="n">
        <v>0.345755277652219</v>
      </c>
      <c r="I34" s="37" t="n">
        <v>3093</v>
      </c>
      <c r="J34" s="45" t="n">
        <v>0.0517804228818241</v>
      </c>
      <c r="L34" s="46"/>
    </row>
    <row r="35" customFormat="false" ht="12.75" hidden="false" customHeight="false" outlineLevel="0" collapsed="false">
      <c r="A35" s="42" t="s">
        <v>63</v>
      </c>
      <c r="B35" s="37" t="n">
        <v>131226</v>
      </c>
      <c r="C35" s="38" t="n">
        <v>132.382218462805</v>
      </c>
      <c r="D35" s="38" t="n">
        <v>47464.4508196721</v>
      </c>
      <c r="E35" s="37" t="n">
        <v>17371989</v>
      </c>
      <c r="F35" s="43" t="n">
        <v>1.36503436818923</v>
      </c>
      <c r="G35" s="37" t="n">
        <v>41589</v>
      </c>
      <c r="H35" s="45" t="n">
        <v>0.316926523707192</v>
      </c>
      <c r="I35" s="37" t="n">
        <v>13768</v>
      </c>
      <c r="J35" s="45" t="n">
        <v>0.104918232667307</v>
      </c>
      <c r="L35" s="46"/>
    </row>
    <row r="36" customFormat="false" ht="12.75" hidden="false" customHeight="false" outlineLevel="0" collapsed="false">
      <c r="A36" s="42" t="s">
        <v>64</v>
      </c>
      <c r="B36" s="37" t="n">
        <v>87055</v>
      </c>
      <c r="C36" s="38" t="n">
        <v>115.615691229682</v>
      </c>
      <c r="D36" s="38" t="n">
        <v>27499.7923497268</v>
      </c>
      <c r="E36" s="37" t="n">
        <v>10064924</v>
      </c>
      <c r="F36" s="43" t="n">
        <v>1.40622594911263</v>
      </c>
      <c r="G36" s="37" t="n">
        <v>32677</v>
      </c>
      <c r="H36" s="45" t="n">
        <v>0.375360404342083</v>
      </c>
      <c r="I36" s="37" t="n">
        <v>3036</v>
      </c>
      <c r="J36" s="45" t="n">
        <v>0.0348745046235139</v>
      </c>
      <c r="L36" s="46"/>
    </row>
    <row r="37" customFormat="false" ht="12.75" hidden="false" customHeight="false" outlineLevel="0" collapsed="false">
      <c r="A37" s="42" t="s">
        <v>65</v>
      </c>
      <c r="B37" s="37" t="n">
        <v>37517</v>
      </c>
      <c r="C37" s="38" t="n">
        <v>130.775221899406</v>
      </c>
      <c r="D37" s="38" t="n">
        <v>13405.174863388</v>
      </c>
      <c r="E37" s="37" t="n">
        <v>4906294</v>
      </c>
      <c r="F37" s="43" t="n">
        <v>1.33051683236933</v>
      </c>
      <c r="G37" s="37" t="n">
        <v>11193</v>
      </c>
      <c r="H37" s="45" t="n">
        <v>0.298344750379828</v>
      </c>
      <c r="I37" s="37" t="n">
        <v>2938</v>
      </c>
      <c r="J37" s="45" t="n">
        <v>0.0783111656049258</v>
      </c>
      <c r="L37" s="46"/>
    </row>
    <row r="38" customFormat="false" ht="12.75" hidden="false" customHeight="false" outlineLevel="0" collapsed="false">
      <c r="A38" s="47" t="s">
        <v>66</v>
      </c>
      <c r="B38" s="37" t="n">
        <v>307899</v>
      </c>
      <c r="C38" s="38" t="n">
        <v>178.098051633815</v>
      </c>
      <c r="D38" s="48" t="n">
        <v>149825.715846995</v>
      </c>
      <c r="E38" s="37" t="n">
        <v>54836212</v>
      </c>
      <c r="F38" s="43" t="n">
        <v>1.38106327074788</v>
      </c>
      <c r="G38" s="37" t="n">
        <v>100111</v>
      </c>
      <c r="H38" s="45" t="n">
        <v>0.325142335636037</v>
      </c>
      <c r="I38" s="37" t="n">
        <v>57311</v>
      </c>
      <c r="J38" s="45" t="n">
        <v>0.186135713334568</v>
      </c>
      <c r="L38" s="46"/>
    </row>
    <row r="39" customFormat="false" ht="12.75" hidden="false" customHeight="false" outlineLevel="0" collapsed="false">
      <c r="A39" s="47" t="s">
        <v>4</v>
      </c>
      <c r="B39" s="50" t="n">
        <v>1002505</v>
      </c>
      <c r="C39" s="51" t="n">
        <v>148.128828285146</v>
      </c>
      <c r="D39" s="51" t="n">
        <v>405737.407103825</v>
      </c>
      <c r="E39" s="52" t="n">
        <v>148499891</v>
      </c>
      <c r="F39" s="53" t="n">
        <v>1.39026738021257</v>
      </c>
      <c r="G39" s="54" t="n">
        <v>325519</v>
      </c>
      <c r="H39" s="55" t="n">
        <v>0.324705612440836</v>
      </c>
      <c r="I39" s="52" t="n">
        <v>126732</v>
      </c>
      <c r="J39" s="55" t="n">
        <v>0.126415329599354</v>
      </c>
      <c r="L39" s="46"/>
    </row>
    <row r="40" customFormat="false" ht="12.75" hidden="false" customHeight="false" outlineLevel="0" collapsed="false">
      <c r="A40" s="56" t="s">
        <v>69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65" t="s">
        <v>58</v>
      </c>
      <c r="B8" s="37" t="n">
        <v>12940</v>
      </c>
      <c r="C8" s="37" t="n">
        <v>1556</v>
      </c>
      <c r="D8" s="45" t="n">
        <v>0.136683063949403</v>
      </c>
      <c r="E8" s="37" t="n">
        <v>15301</v>
      </c>
      <c r="F8" s="37" t="n">
        <v>864</v>
      </c>
      <c r="G8" s="66" t="n">
        <v>0.0598462284408118</v>
      </c>
      <c r="H8" s="37" t="n">
        <v>28236</v>
      </c>
      <c r="I8" s="37" t="n">
        <v>2417</v>
      </c>
      <c r="J8" s="66" t="n">
        <v>0.093613230566637</v>
      </c>
    </row>
    <row r="9" customFormat="false" ht="12.75" hidden="false" customHeight="false" outlineLevel="0" collapsed="false">
      <c r="A9" s="42" t="s">
        <v>59</v>
      </c>
      <c r="B9" s="37" t="n">
        <v>31478</v>
      </c>
      <c r="C9" s="37" t="n">
        <v>3489</v>
      </c>
      <c r="D9" s="45" t="n">
        <v>0.124656114902283</v>
      </c>
      <c r="E9" s="37" t="n">
        <v>38146</v>
      </c>
      <c r="F9" s="37" t="n">
        <v>2331</v>
      </c>
      <c r="G9" s="45" t="n">
        <v>0.0650844618176742</v>
      </c>
      <c r="H9" s="37" t="n">
        <v>69619</v>
      </c>
      <c r="I9" s="37" t="n">
        <v>5819</v>
      </c>
      <c r="J9" s="45" t="n">
        <v>0.0912068965517241</v>
      </c>
    </row>
    <row r="10" customFormat="false" ht="12.75" hidden="false" customHeight="false" outlineLevel="0" collapsed="false">
      <c r="A10" s="42" t="s">
        <v>60</v>
      </c>
      <c r="B10" s="37" t="n">
        <v>72333</v>
      </c>
      <c r="C10" s="37" t="n">
        <v>8216</v>
      </c>
      <c r="D10" s="45" t="n">
        <v>0.128140742704743</v>
      </c>
      <c r="E10" s="37" t="n">
        <v>87139</v>
      </c>
      <c r="F10" s="37" t="n">
        <v>6607</v>
      </c>
      <c r="G10" s="45" t="n">
        <v>0.0820419212238613</v>
      </c>
      <c r="H10" s="37" t="n">
        <v>159460</v>
      </c>
      <c r="I10" s="37" t="n">
        <v>14820</v>
      </c>
      <c r="J10" s="45" t="n">
        <v>0.102461283185841</v>
      </c>
    </row>
    <row r="11" customFormat="false" ht="12.75" hidden="false" customHeight="false" outlineLevel="0" collapsed="false">
      <c r="A11" s="42" t="s">
        <v>61</v>
      </c>
      <c r="B11" s="37" t="n">
        <v>59530</v>
      </c>
      <c r="C11" s="37" t="n">
        <v>6265</v>
      </c>
      <c r="D11" s="45" t="n">
        <v>0.11761944992021</v>
      </c>
      <c r="E11" s="37" t="n">
        <v>73321</v>
      </c>
      <c r="F11" s="37" t="n">
        <v>5289</v>
      </c>
      <c r="G11" s="45" t="n">
        <v>0.0777428269049859</v>
      </c>
      <c r="H11" s="37" t="n">
        <v>132838</v>
      </c>
      <c r="I11" s="37" t="n">
        <v>11549</v>
      </c>
      <c r="J11" s="45" t="n">
        <v>0.0952188574396689</v>
      </c>
    </row>
    <row r="12" customFormat="false" ht="12.75" hidden="false" customHeight="false" outlineLevel="0" collapsed="false">
      <c r="A12" s="42" t="s">
        <v>62</v>
      </c>
      <c r="B12" s="37" t="n">
        <v>26802</v>
      </c>
      <c r="C12" s="37" t="n">
        <v>4317</v>
      </c>
      <c r="D12" s="45" t="n">
        <v>0.191994663108739</v>
      </c>
      <c r="E12" s="37" t="n">
        <v>32937</v>
      </c>
      <c r="F12" s="37" t="n">
        <v>3978</v>
      </c>
      <c r="G12" s="45" t="n">
        <v>0.137366621775614</v>
      </c>
      <c r="H12" s="37" t="n">
        <v>59733</v>
      </c>
      <c r="I12" s="37" t="n">
        <v>8290</v>
      </c>
      <c r="J12" s="45" t="n">
        <v>0.161149233131816</v>
      </c>
    </row>
    <row r="13" customFormat="false" ht="12.75" hidden="false" customHeight="false" outlineLevel="0" collapsed="false">
      <c r="A13" s="42" t="s">
        <v>63</v>
      </c>
      <c r="B13" s="37" t="n">
        <v>57984</v>
      </c>
      <c r="C13" s="37" t="n">
        <v>9711</v>
      </c>
      <c r="D13" s="45" t="n">
        <v>0.201168354981045</v>
      </c>
      <c r="E13" s="37" t="n">
        <v>73252</v>
      </c>
      <c r="F13" s="37" t="n">
        <v>8271</v>
      </c>
      <c r="G13" s="45" t="n">
        <v>0.127283359751312</v>
      </c>
      <c r="H13" s="37" t="n">
        <v>131226</v>
      </c>
      <c r="I13" s="37" t="n">
        <v>17975</v>
      </c>
      <c r="J13" s="45" t="n">
        <v>0.158718245313507</v>
      </c>
    </row>
    <row r="14" customFormat="false" ht="12.75" hidden="false" customHeight="false" outlineLevel="0" collapsed="false">
      <c r="A14" s="42" t="s">
        <v>64</v>
      </c>
      <c r="B14" s="37" t="n">
        <v>40366</v>
      </c>
      <c r="C14" s="37" t="n">
        <v>7212</v>
      </c>
      <c r="D14" s="45" t="n">
        <v>0.217530313084394</v>
      </c>
      <c r="E14" s="37" t="n">
        <v>46704</v>
      </c>
      <c r="F14" s="37" t="n">
        <v>6316</v>
      </c>
      <c r="G14" s="45" t="n">
        <v>0.156383084084382</v>
      </c>
      <c r="H14" s="37" t="n">
        <v>87055</v>
      </c>
      <c r="I14" s="37" t="n">
        <v>13517</v>
      </c>
      <c r="J14" s="45" t="n">
        <v>0.183809731023416</v>
      </c>
    </row>
    <row r="15" customFormat="false" ht="12.75" hidden="false" customHeight="false" outlineLevel="0" collapsed="false">
      <c r="A15" s="42" t="s">
        <v>65</v>
      </c>
      <c r="B15" s="37" t="n">
        <v>17721</v>
      </c>
      <c r="C15" s="37" t="n">
        <v>2118</v>
      </c>
      <c r="D15" s="45" t="n">
        <v>0.135743126321861</v>
      </c>
      <c r="E15" s="37" t="n">
        <v>19800</v>
      </c>
      <c r="F15" s="37" t="n">
        <v>2157</v>
      </c>
      <c r="G15" s="45" t="n">
        <v>0.122258119367455</v>
      </c>
      <c r="H15" s="37" t="n">
        <v>37517</v>
      </c>
      <c r="I15" s="37" t="n">
        <v>4274</v>
      </c>
      <c r="J15" s="45" t="n">
        <v>0.128568420419336</v>
      </c>
    </row>
    <row r="16" customFormat="false" ht="12.75" hidden="false" customHeight="false" outlineLevel="0" collapsed="false">
      <c r="A16" s="42" t="s">
        <v>66</v>
      </c>
      <c r="B16" s="37" t="n">
        <v>132670</v>
      </c>
      <c r="C16" s="37" t="n">
        <v>11045</v>
      </c>
      <c r="D16" s="45" t="n">
        <v>0.0908119218910586</v>
      </c>
      <c r="E16" s="37" t="n">
        <v>175275</v>
      </c>
      <c r="F16" s="37" t="n">
        <v>15424</v>
      </c>
      <c r="G16" s="45" t="n">
        <v>0.0964898561785663</v>
      </c>
      <c r="H16" s="37" t="n">
        <v>307899</v>
      </c>
      <c r="I16" s="37" t="n">
        <v>26441</v>
      </c>
      <c r="J16" s="45" t="n">
        <v>0.0939429684002587</v>
      </c>
    </row>
    <row r="17" customFormat="false" ht="12.75" hidden="false" customHeight="false" outlineLevel="0" collapsed="false">
      <c r="A17" s="42"/>
      <c r="B17" s="37"/>
      <c r="C17" s="37"/>
      <c r="D17" s="45"/>
      <c r="E17" s="37"/>
      <c r="F17" s="37"/>
      <c r="G17" s="45"/>
      <c r="H17" s="37"/>
      <c r="I17" s="37"/>
      <c r="J17" s="45"/>
    </row>
    <row r="18" customFormat="false" ht="12.75" hidden="false" customHeight="false" outlineLevel="0" collapsed="false">
      <c r="A18" s="42" t="s">
        <v>78</v>
      </c>
      <c r="B18" s="37" t="n">
        <v>13527</v>
      </c>
      <c r="C18" s="37" t="n">
        <v>61</v>
      </c>
      <c r="D18" s="45" t="n">
        <v>0.00452992722412001</v>
      </c>
      <c r="E18" s="37" t="n">
        <v>15421</v>
      </c>
      <c r="F18" s="37" t="n">
        <v>-717</v>
      </c>
      <c r="G18" s="45" t="n">
        <v>-0.0444292973106953</v>
      </c>
      <c r="H18" s="37" t="n">
        <v>28940</v>
      </c>
      <c r="I18" s="37" t="n">
        <v>-661</v>
      </c>
      <c r="J18" s="45" t="n">
        <v>-0.0223303266781528</v>
      </c>
    </row>
    <row r="19" customFormat="false" ht="12.75" hidden="false" customHeight="false" outlineLevel="0" collapsed="false">
      <c r="A19" s="42" t="s">
        <v>79</v>
      </c>
      <c r="B19" s="37" t="n">
        <v>55354</v>
      </c>
      <c r="C19" s="37" t="n">
        <v>5307</v>
      </c>
      <c r="D19" s="45" t="n">
        <v>0.106040322097229</v>
      </c>
      <c r="E19" s="37" t="n">
        <v>75986</v>
      </c>
      <c r="F19" s="37" t="n">
        <v>4799</v>
      </c>
      <c r="G19" s="45" t="n">
        <v>0.0674139941281414</v>
      </c>
      <c r="H19" s="37" t="n">
        <v>131321</v>
      </c>
      <c r="I19" s="37" t="n">
        <v>10106</v>
      </c>
      <c r="J19" s="45" t="n">
        <v>0.0833725199026523</v>
      </c>
    </row>
    <row r="20" customFormat="false" ht="12.75" hidden="false" customHeight="false" outlineLevel="0" collapsed="false">
      <c r="A20" s="42" t="s">
        <v>80</v>
      </c>
      <c r="B20" s="37" t="n">
        <v>66574</v>
      </c>
      <c r="C20" s="37" t="n">
        <v>6513</v>
      </c>
      <c r="D20" s="45" t="n">
        <v>0.108439752917867</v>
      </c>
      <c r="E20" s="37" t="n">
        <v>84029</v>
      </c>
      <c r="F20" s="37" t="n">
        <v>8430</v>
      </c>
      <c r="G20" s="45" t="n">
        <v>0.111509411500152</v>
      </c>
      <c r="H20" s="37" t="n">
        <v>150576</v>
      </c>
      <c r="I20" s="37" t="n">
        <v>14925</v>
      </c>
      <c r="J20" s="45" t="n">
        <v>0.11002499060088</v>
      </c>
    </row>
    <row r="21" customFormat="false" ht="12.75" hidden="false" customHeight="false" outlineLevel="0" collapsed="false">
      <c r="A21" s="42" t="s">
        <v>81</v>
      </c>
      <c r="B21" s="37" t="n">
        <v>66303</v>
      </c>
      <c r="C21" s="37" t="n">
        <v>7800</v>
      </c>
      <c r="D21" s="45" t="n">
        <v>0.133326496077124</v>
      </c>
      <c r="E21" s="37" t="n">
        <v>78402</v>
      </c>
      <c r="F21" s="37" t="n">
        <v>8376</v>
      </c>
      <c r="G21" s="45" t="n">
        <v>0.119612715277183</v>
      </c>
      <c r="H21" s="37" t="n">
        <v>144690</v>
      </c>
      <c r="I21" s="37" t="n">
        <v>16165</v>
      </c>
      <c r="J21" s="45" t="n">
        <v>0.125773195876289</v>
      </c>
    </row>
    <row r="22" customFormat="false" ht="12.75" hidden="false" customHeight="false" outlineLevel="0" collapsed="false">
      <c r="A22" s="42" t="s">
        <v>82</v>
      </c>
      <c r="B22" s="37" t="n">
        <v>62338</v>
      </c>
      <c r="C22" s="37" t="n">
        <v>8387</v>
      </c>
      <c r="D22" s="45" t="n">
        <v>0.155455876628793</v>
      </c>
      <c r="E22" s="37" t="n">
        <v>70470</v>
      </c>
      <c r="F22" s="37" t="n">
        <v>8005</v>
      </c>
      <c r="G22" s="45" t="n">
        <v>0.128151764988394</v>
      </c>
      <c r="H22" s="37" t="n">
        <v>132795</v>
      </c>
      <c r="I22" s="37" t="n">
        <v>16380</v>
      </c>
      <c r="J22" s="45" t="n">
        <v>0.14070351758794</v>
      </c>
    </row>
    <row r="23" customFormat="false" ht="12.75" hidden="false" customHeight="false" outlineLevel="0" collapsed="false">
      <c r="A23" s="42" t="s">
        <v>83</v>
      </c>
      <c r="B23" s="37" t="n">
        <v>54531</v>
      </c>
      <c r="C23" s="37" t="n">
        <v>7996</v>
      </c>
      <c r="D23" s="45" t="n">
        <v>0.171827656602557</v>
      </c>
      <c r="E23" s="37" t="n">
        <v>61558</v>
      </c>
      <c r="F23" s="37" t="n">
        <v>7166</v>
      </c>
      <c r="G23" s="45" t="n">
        <v>0.131747315781733</v>
      </c>
      <c r="H23" s="37" t="n">
        <v>116081</v>
      </c>
      <c r="I23" s="37" t="n">
        <v>15159</v>
      </c>
      <c r="J23" s="45" t="n">
        <v>0.150205108895979</v>
      </c>
    </row>
    <row r="24" customFormat="false" ht="12.75" hidden="false" customHeight="false" outlineLevel="0" collapsed="false">
      <c r="A24" s="42" t="s">
        <v>84</v>
      </c>
      <c r="B24" s="37" t="n">
        <v>53786</v>
      </c>
      <c r="C24" s="37" t="n">
        <v>6812</v>
      </c>
      <c r="D24" s="45" t="n">
        <v>0.145016392046664</v>
      </c>
      <c r="E24" s="37" t="n">
        <v>60165</v>
      </c>
      <c r="F24" s="37" t="n">
        <v>5309</v>
      </c>
      <c r="G24" s="45" t="n">
        <v>0.096780662097127</v>
      </c>
      <c r="H24" s="37" t="n">
        <v>113944</v>
      </c>
      <c r="I24" s="37" t="n">
        <v>12117</v>
      </c>
      <c r="J24" s="45" t="n">
        <v>0.11899594410127</v>
      </c>
    </row>
    <row r="25" customFormat="false" ht="12.75" hidden="false" customHeight="false" outlineLevel="0" collapsed="false">
      <c r="A25" s="42" t="s">
        <v>85</v>
      </c>
      <c r="B25" s="37" t="n">
        <v>55635</v>
      </c>
      <c r="C25" s="37" t="n">
        <v>8132</v>
      </c>
      <c r="D25" s="45" t="n">
        <v>0.171189188051281</v>
      </c>
      <c r="E25" s="37" t="n">
        <v>66318</v>
      </c>
      <c r="F25" s="37" t="n">
        <v>5518</v>
      </c>
      <c r="G25" s="45" t="n">
        <v>0.0907565789473684</v>
      </c>
      <c r="H25" s="37" t="n">
        <v>121943</v>
      </c>
      <c r="I25" s="37" t="n">
        <v>13643</v>
      </c>
      <c r="J25" s="45" t="n">
        <v>0.125974145891043</v>
      </c>
    </row>
    <row r="26" customFormat="false" ht="12.75" hidden="false" customHeight="false" outlineLevel="0" collapsed="false">
      <c r="A26" s="42" t="s">
        <v>86</v>
      </c>
      <c r="B26" s="37" t="n">
        <v>54062</v>
      </c>
      <c r="C26" s="37" t="n">
        <v>8161</v>
      </c>
      <c r="D26" s="45" t="n">
        <v>0.177795690725692</v>
      </c>
      <c r="E26" s="37" t="n">
        <v>63859</v>
      </c>
      <c r="F26" s="37" t="n">
        <v>6825</v>
      </c>
      <c r="G26" s="45" t="n">
        <v>0.119665462706456</v>
      </c>
      <c r="H26" s="37" t="n">
        <v>117916</v>
      </c>
      <c r="I26" s="37" t="n">
        <v>14985</v>
      </c>
      <c r="J26" s="45" t="n">
        <v>0.145582963344376</v>
      </c>
    </row>
    <row r="27" customFormat="false" ht="12.75" hidden="false" customHeight="false" outlineLevel="0" collapsed="false">
      <c r="A27" s="42" t="s">
        <v>87</v>
      </c>
      <c r="B27" s="37" t="n">
        <v>9151</v>
      </c>
      <c r="C27" s="37" t="n">
        <v>1678</v>
      </c>
      <c r="D27" s="45" t="n">
        <v>0.22454168339355</v>
      </c>
      <c r="E27" s="37" t="n">
        <v>32604</v>
      </c>
      <c r="F27" s="37" t="n">
        <v>4384</v>
      </c>
      <c r="G27" s="45" t="n">
        <v>0.155350815024805</v>
      </c>
      <c r="H27" s="37" t="n">
        <v>41754</v>
      </c>
      <c r="I27" s="37" t="n">
        <v>6062</v>
      </c>
      <c r="J27" s="45" t="n">
        <v>0.169841981396391</v>
      </c>
    </row>
    <row r="28" customFormat="false" ht="12.75" hidden="false" customHeight="false" outlineLevel="0" collapsed="false">
      <c r="A28" s="42" t="s">
        <v>88</v>
      </c>
      <c r="B28" s="37" t="n">
        <v>366</v>
      </c>
      <c r="C28" s="37" t="n">
        <v>93</v>
      </c>
      <c r="D28" s="45" t="n">
        <v>0.340659340659341</v>
      </c>
      <c r="E28" s="37" t="n">
        <v>2042</v>
      </c>
      <c r="F28" s="37" t="n">
        <v>337</v>
      </c>
      <c r="G28" s="45" t="n">
        <v>0.197653958944282</v>
      </c>
      <c r="H28" s="37" t="n">
        <v>2408</v>
      </c>
      <c r="I28" s="37" t="n">
        <v>431</v>
      </c>
      <c r="J28" s="45" t="n">
        <v>0.21800708143652</v>
      </c>
    </row>
    <row r="29" customFormat="false" ht="12.75" hidden="false" customHeight="false" outlineLevel="0" collapsed="false">
      <c r="A29" s="42"/>
      <c r="B29" s="37"/>
      <c r="C29" s="37"/>
      <c r="D29" s="45"/>
      <c r="E29" s="37"/>
      <c r="F29" s="37"/>
      <c r="G29" s="45"/>
      <c r="H29" s="37"/>
      <c r="I29" s="37"/>
      <c r="J29" s="45"/>
    </row>
    <row r="30" customFormat="false" ht="12.75" hidden="false" customHeight="false" outlineLevel="0" collapsed="false">
      <c r="A30" s="42" t="s">
        <v>89</v>
      </c>
      <c r="B30" s="37" t="n">
        <v>179568</v>
      </c>
      <c r="C30" s="37" t="n">
        <v>21551</v>
      </c>
      <c r="D30" s="45" t="n">
        <v>0.136384059942918</v>
      </c>
      <c r="E30" s="37" t="n">
        <v>232069</v>
      </c>
      <c r="F30" s="37" t="n">
        <v>23524</v>
      </c>
      <c r="G30" s="45" t="n">
        <v>0.112800594595891</v>
      </c>
      <c r="H30" s="37" t="n">
        <v>411572</v>
      </c>
      <c r="I30" s="37" t="n">
        <v>45037</v>
      </c>
      <c r="J30" s="45" t="n">
        <v>0.12287230414558</v>
      </c>
    </row>
    <row r="31" customFormat="false" ht="12.75" hidden="false" customHeight="false" outlineLevel="0" collapsed="false">
      <c r="A31" s="42" t="s">
        <v>90</v>
      </c>
      <c r="B31" s="37" t="n">
        <v>122651</v>
      </c>
      <c r="C31" s="37" t="n">
        <v>16689</v>
      </c>
      <c r="D31" s="45" t="n">
        <v>0.157499858439818</v>
      </c>
      <c r="E31" s="37" t="n">
        <v>213304</v>
      </c>
      <c r="F31" s="37" t="n">
        <v>14737</v>
      </c>
      <c r="G31" s="45" t="n">
        <v>0.0742167631076664</v>
      </c>
      <c r="H31" s="37" t="n">
        <v>335930</v>
      </c>
      <c r="I31" s="37" t="n">
        <v>31413</v>
      </c>
      <c r="J31" s="45" t="n">
        <v>0.103156802411688</v>
      </c>
    </row>
    <row r="32" customFormat="false" ht="12.75" hidden="false" customHeight="false" outlineLevel="0" collapsed="false">
      <c r="A32" s="42" t="s">
        <v>91</v>
      </c>
      <c r="B32" s="37" t="n">
        <v>34615</v>
      </c>
      <c r="C32" s="37" t="n">
        <v>3144</v>
      </c>
      <c r="D32" s="45" t="n">
        <v>0.0999014966159321</v>
      </c>
      <c r="E32" s="37" t="n">
        <v>21205</v>
      </c>
      <c r="F32" s="37" t="n">
        <v>2396</v>
      </c>
      <c r="G32" s="45" t="n">
        <v>0.127385825934393</v>
      </c>
      <c r="H32" s="37" t="n">
        <v>55816</v>
      </c>
      <c r="I32" s="37" t="n">
        <v>5540</v>
      </c>
      <c r="J32" s="45" t="n">
        <v>0.110191741586443</v>
      </c>
    </row>
    <row r="33" customFormat="false" ht="12.75" hidden="false" customHeight="false" outlineLevel="0" collapsed="false">
      <c r="A33" s="42" t="s">
        <v>92</v>
      </c>
      <c r="B33" s="37" t="n">
        <v>65353</v>
      </c>
      <c r="C33" s="37" t="n">
        <v>7875</v>
      </c>
      <c r="D33" s="45" t="n">
        <v>0.137008942551933</v>
      </c>
      <c r="E33" s="37" t="n">
        <v>57359</v>
      </c>
      <c r="F33" s="37" t="n">
        <v>6192</v>
      </c>
      <c r="G33" s="45" t="n">
        <v>0.12101549827037</v>
      </c>
      <c r="H33" s="37" t="n">
        <v>122703</v>
      </c>
      <c r="I33" s="37" t="n">
        <v>14064</v>
      </c>
      <c r="J33" s="45" t="n">
        <v>0.129456272609284</v>
      </c>
    </row>
    <row r="34" customFormat="false" ht="12.75" hidden="false" customHeight="false" outlineLevel="0" collapsed="false">
      <c r="A34" s="42" t="s">
        <v>93</v>
      </c>
      <c r="B34" s="37" t="n">
        <v>46981</v>
      </c>
      <c r="C34" s="37" t="n">
        <v>2915</v>
      </c>
      <c r="D34" s="45" t="n">
        <v>0.0661507738392411</v>
      </c>
      <c r="E34" s="37" t="n">
        <v>33887</v>
      </c>
      <c r="F34" s="37" t="n">
        <v>2320</v>
      </c>
      <c r="G34" s="45" t="n">
        <v>0.0734944720752685</v>
      </c>
      <c r="H34" s="37" t="n">
        <v>80861</v>
      </c>
      <c r="I34" s="37" t="n">
        <v>5231</v>
      </c>
      <c r="J34" s="45" t="n">
        <v>0.0691656749966944</v>
      </c>
    </row>
    <row r="35" customFormat="false" ht="12.75" hidden="false" customHeight="false" outlineLevel="0" collapsed="false">
      <c r="A35" s="42" t="s">
        <v>94</v>
      </c>
      <c r="B35" s="37" t="n">
        <v>7691</v>
      </c>
      <c r="C35" s="37" t="n">
        <v>5661</v>
      </c>
      <c r="D35" s="45" t="n">
        <v>2.78866995073892</v>
      </c>
      <c r="E35" s="37" t="n">
        <v>7923</v>
      </c>
      <c r="F35" s="37" t="n">
        <v>5490</v>
      </c>
      <c r="G35" s="45" t="n">
        <v>2.25647348951911</v>
      </c>
      <c r="H35" s="37" t="n">
        <v>15608</v>
      </c>
      <c r="I35" s="37" t="n">
        <v>11145</v>
      </c>
      <c r="J35" s="45" t="n">
        <v>2.49719919336769</v>
      </c>
    </row>
    <row r="36" customFormat="false" ht="12.75" hidden="false" customHeight="false" outlineLevel="0" collapsed="false">
      <c r="A36" s="42"/>
      <c r="B36" s="37"/>
      <c r="C36" s="37"/>
      <c r="D36" s="45"/>
      <c r="E36" s="37"/>
      <c r="F36" s="37"/>
      <c r="G36" s="45"/>
      <c r="H36" s="37"/>
      <c r="I36" s="37"/>
      <c r="J36" s="45"/>
    </row>
    <row r="37" s="70" customFormat="true" ht="12.75" hidden="false" customHeight="false" outlineLevel="0" collapsed="false">
      <c r="A37" s="67" t="s">
        <v>95</v>
      </c>
      <c r="B37" s="68" t="n">
        <v>447081</v>
      </c>
      <c r="C37" s="68" t="n">
        <v>53224</v>
      </c>
      <c r="D37" s="69" t="n">
        <v>0.135135340999398</v>
      </c>
      <c r="E37" s="68" t="n">
        <v>555541</v>
      </c>
      <c r="F37" s="68" t="n">
        <v>50422</v>
      </c>
      <c r="G37" s="69" t="n">
        <v>0.0998220221373577</v>
      </c>
      <c r="H37" s="68" t="n">
        <v>1002505</v>
      </c>
      <c r="I37" s="68" t="n">
        <v>103582</v>
      </c>
      <c r="J37" s="69" t="n">
        <v>0.115229001816618</v>
      </c>
      <c r="L37" s="71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36" t="s">
        <v>97</v>
      </c>
      <c r="B8" s="37"/>
      <c r="C8" s="37"/>
      <c r="D8" s="39"/>
      <c r="E8" s="44"/>
      <c r="F8" s="37"/>
      <c r="G8" s="39"/>
      <c r="H8" s="44"/>
      <c r="I8" s="37"/>
      <c r="J8" s="45"/>
    </row>
    <row r="9" customFormat="false" ht="12.75" hidden="false" customHeight="false" outlineLevel="0" collapsed="false">
      <c r="A9" s="42" t="s">
        <v>58</v>
      </c>
      <c r="B9" s="37" t="n">
        <v>2608</v>
      </c>
      <c r="C9" s="37" t="n">
        <v>376</v>
      </c>
      <c r="D9" s="39" t="n">
        <v>0.168458781362007</v>
      </c>
      <c r="E9" s="44" t="n">
        <v>2804</v>
      </c>
      <c r="F9" s="37" t="n">
        <v>356</v>
      </c>
      <c r="G9" s="39" t="n">
        <v>0.145424836601307</v>
      </c>
      <c r="H9" s="44" t="n">
        <v>5412</v>
      </c>
      <c r="I9" s="37" t="n">
        <v>732</v>
      </c>
      <c r="J9" s="45" t="n">
        <v>0.156410256410256</v>
      </c>
    </row>
    <row r="10" customFormat="false" ht="12.75" hidden="false" customHeight="false" outlineLevel="0" collapsed="false">
      <c r="A10" s="42" t="s">
        <v>59</v>
      </c>
      <c r="B10" s="37" t="n">
        <v>6804</v>
      </c>
      <c r="C10" s="37" t="n">
        <v>866</v>
      </c>
      <c r="D10" s="39" t="n">
        <v>0.145840350286292</v>
      </c>
      <c r="E10" s="44" t="n">
        <v>8516</v>
      </c>
      <c r="F10" s="37" t="n">
        <v>1000</v>
      </c>
      <c r="G10" s="39" t="n">
        <v>0.133049494411921</v>
      </c>
      <c r="H10" s="44" t="n">
        <v>15318</v>
      </c>
      <c r="I10" s="37" t="n">
        <v>1865</v>
      </c>
      <c r="J10" s="45" t="n">
        <v>0.138630788671672</v>
      </c>
    </row>
    <row r="11" customFormat="false" ht="12.75" hidden="false" customHeight="false" outlineLevel="0" collapsed="false">
      <c r="A11" s="42" t="s">
        <v>60</v>
      </c>
      <c r="B11" s="37" t="n">
        <v>16283</v>
      </c>
      <c r="C11" s="37" t="n">
        <v>2035</v>
      </c>
      <c r="D11" s="39" t="n">
        <v>0.142827063447501</v>
      </c>
      <c r="E11" s="44" t="n">
        <v>21257</v>
      </c>
      <c r="F11" s="37" t="n">
        <v>2519</v>
      </c>
      <c r="G11" s="39" t="n">
        <v>0.134432703596969</v>
      </c>
      <c r="H11" s="44" t="n">
        <v>37538</v>
      </c>
      <c r="I11" s="37" t="n">
        <v>4553</v>
      </c>
      <c r="J11" s="45" t="n">
        <v>0.138032438987419</v>
      </c>
    </row>
    <row r="12" customFormat="false" ht="12.75" hidden="false" customHeight="false" outlineLevel="0" collapsed="false">
      <c r="A12" s="42" t="s">
        <v>61</v>
      </c>
      <c r="B12" s="37" t="n">
        <v>17862</v>
      </c>
      <c r="C12" s="37" t="n">
        <v>2145</v>
      </c>
      <c r="D12" s="39" t="n">
        <v>0.136476426799007</v>
      </c>
      <c r="E12" s="44" t="n">
        <v>24309</v>
      </c>
      <c r="F12" s="37" t="n">
        <v>3014</v>
      </c>
      <c r="G12" s="39" t="n">
        <v>0.141535571730453</v>
      </c>
      <c r="H12" s="44" t="n">
        <v>42163</v>
      </c>
      <c r="I12" s="37" t="n">
        <v>5152</v>
      </c>
      <c r="J12" s="45" t="n">
        <v>0.139201858906812</v>
      </c>
    </row>
    <row r="13" customFormat="false" ht="12.75" hidden="false" customHeight="false" outlineLevel="0" collapsed="false">
      <c r="A13" s="42" t="s">
        <v>62</v>
      </c>
      <c r="B13" s="37" t="n">
        <v>9771</v>
      </c>
      <c r="C13" s="37" t="n">
        <v>2018</v>
      </c>
      <c r="D13" s="39" t="n">
        <v>0.260286340771314</v>
      </c>
      <c r="E13" s="44" t="n">
        <v>12857</v>
      </c>
      <c r="F13" s="37" t="n">
        <v>2436</v>
      </c>
      <c r="G13" s="39" t="n">
        <v>0.233758756357355</v>
      </c>
      <c r="H13" s="44" t="n">
        <v>22625</v>
      </c>
      <c r="I13" s="37" t="n">
        <v>4451</v>
      </c>
      <c r="J13" s="45" t="n">
        <v>0.244910311433917</v>
      </c>
    </row>
    <row r="14" customFormat="false" ht="12.75" hidden="false" customHeight="false" outlineLevel="0" collapsed="false">
      <c r="A14" s="42" t="s">
        <v>63</v>
      </c>
      <c r="B14" s="37" t="n">
        <v>14692</v>
      </c>
      <c r="C14" s="37" t="n">
        <v>2530</v>
      </c>
      <c r="D14" s="39" t="n">
        <v>0.208024995888834</v>
      </c>
      <c r="E14" s="44" t="n">
        <v>20369</v>
      </c>
      <c r="F14" s="37" t="n">
        <v>3320</v>
      </c>
      <c r="G14" s="39" t="n">
        <v>0.194732828904921</v>
      </c>
      <c r="H14" s="44" t="n">
        <v>35057</v>
      </c>
      <c r="I14" s="37" t="n">
        <v>5846</v>
      </c>
      <c r="J14" s="45" t="n">
        <v>0.200130087980555</v>
      </c>
    </row>
    <row r="15" customFormat="false" ht="12.75" hidden="false" customHeight="false" outlineLevel="0" collapsed="false">
      <c r="A15" s="42" t="s">
        <v>64</v>
      </c>
      <c r="B15" s="37" t="n">
        <v>13772</v>
      </c>
      <c r="C15" s="37" t="n">
        <v>3707</v>
      </c>
      <c r="D15" s="39" t="n">
        <v>0.368306010928962</v>
      </c>
      <c r="E15" s="44" t="n">
        <v>16635</v>
      </c>
      <c r="F15" s="37" t="n">
        <v>3909</v>
      </c>
      <c r="G15" s="39" t="n">
        <v>0.307166430928807</v>
      </c>
      <c r="H15" s="44" t="n">
        <v>30400</v>
      </c>
      <c r="I15" s="37" t="n">
        <v>7611</v>
      </c>
      <c r="J15" s="45" t="n">
        <v>0.333976918688841</v>
      </c>
    </row>
    <row r="16" customFormat="false" ht="12.75" hidden="false" customHeight="false" outlineLevel="0" collapsed="false">
      <c r="A16" s="42" t="s">
        <v>65</v>
      </c>
      <c r="B16" s="37" t="n">
        <v>6337</v>
      </c>
      <c r="C16" s="37" t="n">
        <v>936</v>
      </c>
      <c r="D16" s="39" t="n">
        <v>0.173301240511016</v>
      </c>
      <c r="E16" s="44" t="n">
        <v>7894</v>
      </c>
      <c r="F16" s="37" t="n">
        <v>1281</v>
      </c>
      <c r="G16" s="39" t="n">
        <v>0.193709360350824</v>
      </c>
      <c r="H16" s="44" t="n">
        <v>14228</v>
      </c>
      <c r="I16" s="37" t="n">
        <v>2215</v>
      </c>
      <c r="J16" s="45" t="n">
        <v>0.184383584450179</v>
      </c>
    </row>
    <row r="17" customFormat="false" ht="12.75" hidden="false" customHeight="false" outlineLevel="0" collapsed="false">
      <c r="A17" s="47" t="s">
        <v>66</v>
      </c>
      <c r="B17" s="37" t="n">
        <v>62126</v>
      </c>
      <c r="C17" s="37" t="n">
        <v>7673</v>
      </c>
      <c r="D17" s="39" t="n">
        <v>0.140910509981085</v>
      </c>
      <c r="E17" s="44" t="n">
        <v>86962</v>
      </c>
      <c r="F17" s="37" t="n">
        <v>10341</v>
      </c>
      <c r="G17" s="39" t="n">
        <v>0.134962999699821</v>
      </c>
      <c r="H17" s="44" t="n">
        <v>149063</v>
      </c>
      <c r="I17" s="37" t="n">
        <v>17999</v>
      </c>
      <c r="J17" s="45" t="n">
        <v>0.137329854117073</v>
      </c>
    </row>
    <row r="18" customFormat="false" ht="12.75" hidden="false" customHeight="false" outlineLevel="0" collapsed="false">
      <c r="A18" s="49" t="s">
        <v>4</v>
      </c>
      <c r="B18" s="50" t="n">
        <v>148444</v>
      </c>
      <c r="C18" s="52" t="n">
        <v>21918</v>
      </c>
      <c r="D18" s="72" t="n">
        <v>0.173229217710194</v>
      </c>
      <c r="E18" s="54" t="n">
        <v>198445</v>
      </c>
      <c r="F18" s="52" t="n">
        <v>27644</v>
      </c>
      <c r="G18" s="72" t="n">
        <v>0.16184916950135</v>
      </c>
      <c r="H18" s="54" t="n">
        <v>346835</v>
      </c>
      <c r="I18" s="52" t="n">
        <v>49524</v>
      </c>
      <c r="J18" s="55" t="n">
        <v>0.166573049769433</v>
      </c>
    </row>
    <row r="19" customFormat="false" ht="12.75" hidden="false" customHeight="false" outlineLevel="0" collapsed="false">
      <c r="A19" s="42"/>
      <c r="B19" s="37"/>
      <c r="C19" s="37"/>
      <c r="D19" s="45"/>
      <c r="E19" s="44"/>
      <c r="F19" s="37"/>
      <c r="G19" s="45"/>
      <c r="H19" s="37"/>
      <c r="I19" s="37"/>
      <c r="J19" s="45"/>
    </row>
    <row r="20" customFormat="false" ht="12.75" hidden="false" customHeight="false" outlineLevel="0" collapsed="false">
      <c r="A20" s="36" t="s">
        <v>98</v>
      </c>
      <c r="B20" s="37"/>
      <c r="C20" s="37"/>
      <c r="D20" s="45"/>
      <c r="E20" s="44"/>
      <c r="F20" s="37"/>
      <c r="G20" s="45"/>
      <c r="H20" s="37"/>
      <c r="I20" s="37"/>
      <c r="J20" s="45"/>
    </row>
    <row r="21" customFormat="false" ht="12.75" hidden="false" customHeight="false" outlineLevel="0" collapsed="false">
      <c r="A21" s="42" t="s">
        <v>58</v>
      </c>
      <c r="B21" s="37" t="n">
        <v>10350</v>
      </c>
      <c r="C21" s="37" t="n">
        <v>1187</v>
      </c>
      <c r="D21" s="45" t="n">
        <v>0.129542726181382</v>
      </c>
      <c r="E21" s="44" t="n">
        <v>12509</v>
      </c>
      <c r="F21" s="37" t="n">
        <v>509</v>
      </c>
      <c r="G21" s="45" t="n">
        <v>0.0424166666666667</v>
      </c>
      <c r="H21" s="37" t="n">
        <v>22854</v>
      </c>
      <c r="I21" s="37" t="n">
        <v>1693</v>
      </c>
      <c r="J21" s="45" t="n">
        <v>0.0800056708095081</v>
      </c>
    </row>
    <row r="22" customFormat="false" ht="12.75" hidden="false" customHeight="false" outlineLevel="0" collapsed="false">
      <c r="A22" s="42" t="s">
        <v>59</v>
      </c>
      <c r="B22" s="37" t="n">
        <v>24704</v>
      </c>
      <c r="C22" s="37" t="n">
        <v>2635</v>
      </c>
      <c r="D22" s="45" t="n">
        <v>0.119398250940233</v>
      </c>
      <c r="E22" s="44" t="n">
        <v>29666</v>
      </c>
      <c r="F22" s="37" t="n">
        <v>1348</v>
      </c>
      <c r="G22" s="45" t="n">
        <v>0.0476022317960308</v>
      </c>
      <c r="H22" s="37" t="n">
        <v>54367</v>
      </c>
      <c r="I22" s="37" t="n">
        <v>3983</v>
      </c>
      <c r="J22" s="45" t="n">
        <v>0.0790528739282312</v>
      </c>
    </row>
    <row r="23" customFormat="false" ht="12.75" hidden="false" customHeight="false" outlineLevel="0" collapsed="false">
      <c r="A23" s="42" t="s">
        <v>60</v>
      </c>
      <c r="B23" s="37" t="n">
        <v>56178</v>
      </c>
      <c r="C23" s="37" t="n">
        <v>6231</v>
      </c>
      <c r="D23" s="45" t="n">
        <v>0.124752237371614</v>
      </c>
      <c r="E23" s="44" t="n">
        <v>65974</v>
      </c>
      <c r="F23" s="37" t="n">
        <v>4118</v>
      </c>
      <c r="G23" s="45" t="n">
        <v>0.0665739782721159</v>
      </c>
      <c r="H23" s="37" t="n">
        <v>122142</v>
      </c>
      <c r="I23" s="37" t="n">
        <v>10347</v>
      </c>
      <c r="J23" s="45" t="n">
        <v>0.0925533342278277</v>
      </c>
    </row>
    <row r="24" customFormat="false" ht="12.75" hidden="false" customHeight="false" outlineLevel="0" collapsed="false">
      <c r="A24" s="42" t="s">
        <v>61</v>
      </c>
      <c r="B24" s="37" t="n">
        <v>41768</v>
      </c>
      <c r="C24" s="37" t="n">
        <v>4161</v>
      </c>
      <c r="D24" s="45" t="n">
        <v>0.11064429494509</v>
      </c>
      <c r="E24" s="44" t="n">
        <v>49129</v>
      </c>
      <c r="F24" s="37" t="n">
        <v>2330</v>
      </c>
      <c r="G24" s="45" t="n">
        <v>0.0497873886194149</v>
      </c>
      <c r="H24" s="37" t="n">
        <v>90892</v>
      </c>
      <c r="I24" s="37" t="n">
        <v>6493</v>
      </c>
      <c r="J24" s="45" t="n">
        <v>0.0769321911397055</v>
      </c>
    </row>
    <row r="25" customFormat="false" ht="12.75" hidden="false" customHeight="false" outlineLevel="0" collapsed="false">
      <c r="A25" s="42" t="s">
        <v>62</v>
      </c>
      <c r="B25" s="37" t="n">
        <v>17149</v>
      </c>
      <c r="C25" s="37" t="n">
        <v>2392</v>
      </c>
      <c r="D25" s="45" t="n">
        <v>0.162092566239751</v>
      </c>
      <c r="E25" s="44" t="n">
        <v>20187</v>
      </c>
      <c r="F25" s="37" t="n">
        <v>1630</v>
      </c>
      <c r="G25" s="45" t="n">
        <v>0.0878374737295899</v>
      </c>
      <c r="H25" s="37" t="n">
        <v>37333</v>
      </c>
      <c r="I25" s="37" t="n">
        <v>4020</v>
      </c>
      <c r="J25" s="45" t="n">
        <v>0.120673610902651</v>
      </c>
    </row>
    <row r="26" customFormat="false" ht="12.75" hidden="false" customHeight="false" outlineLevel="0" collapsed="false">
      <c r="A26" s="42" t="s">
        <v>63</v>
      </c>
      <c r="B26" s="37" t="n">
        <v>43363</v>
      </c>
      <c r="C26" s="37" t="n">
        <v>7208</v>
      </c>
      <c r="D26" s="45" t="n">
        <v>0.199363850089891</v>
      </c>
      <c r="E26" s="44" t="n">
        <v>52963</v>
      </c>
      <c r="F26" s="37" t="n">
        <v>4978</v>
      </c>
      <c r="G26" s="45" t="n">
        <v>0.103740752318433</v>
      </c>
      <c r="H26" s="37" t="n">
        <v>96320</v>
      </c>
      <c r="I26" s="37" t="n">
        <v>12183</v>
      </c>
      <c r="J26" s="45" t="n">
        <v>0.144799553109809</v>
      </c>
    </row>
    <row r="27" customFormat="false" ht="12.75" hidden="false" customHeight="false" outlineLevel="0" collapsed="false">
      <c r="A27" s="42" t="s">
        <v>64</v>
      </c>
      <c r="B27" s="37" t="n">
        <v>26737</v>
      </c>
      <c r="C27" s="37" t="n">
        <v>3625</v>
      </c>
      <c r="D27" s="45" t="n">
        <v>0.156844929041191</v>
      </c>
      <c r="E27" s="44" t="n">
        <v>30197</v>
      </c>
      <c r="F27" s="37" t="n">
        <v>2504</v>
      </c>
      <c r="G27" s="45" t="n">
        <v>0.0904199617231792</v>
      </c>
      <c r="H27" s="37" t="n">
        <v>56927</v>
      </c>
      <c r="I27" s="37" t="n">
        <v>6124</v>
      </c>
      <c r="J27" s="45" t="n">
        <v>0.120544062358522</v>
      </c>
    </row>
    <row r="28" customFormat="false" ht="12.75" hidden="false" customHeight="false" outlineLevel="0" collapsed="false">
      <c r="A28" s="42" t="s">
        <v>65</v>
      </c>
      <c r="B28" s="37" t="n">
        <v>11415</v>
      </c>
      <c r="C28" s="37" t="n">
        <v>1202</v>
      </c>
      <c r="D28" s="45" t="n">
        <v>0.117693136198962</v>
      </c>
      <c r="E28" s="44" t="n">
        <v>11941</v>
      </c>
      <c r="F28" s="37" t="n">
        <v>897</v>
      </c>
      <c r="G28" s="45" t="n">
        <v>0.0812205722564288</v>
      </c>
      <c r="H28" s="37" t="n">
        <v>23355</v>
      </c>
      <c r="I28" s="37" t="n">
        <v>2100</v>
      </c>
      <c r="J28" s="45" t="n">
        <v>0.0988002822865208</v>
      </c>
    </row>
    <row r="29" customFormat="false" ht="12.75" hidden="false" customHeight="false" outlineLevel="0" collapsed="false">
      <c r="A29" s="47" t="s">
        <v>66</v>
      </c>
      <c r="B29" s="37" t="n">
        <v>70832</v>
      </c>
      <c r="C29" s="37" t="n">
        <v>3472</v>
      </c>
      <c r="D29" s="45" t="n">
        <v>0.0515439429928741</v>
      </c>
      <c r="E29" s="44" t="n">
        <v>88664</v>
      </c>
      <c r="F29" s="37" t="n">
        <v>5255</v>
      </c>
      <c r="G29" s="45" t="n">
        <v>0.0630027934635351</v>
      </c>
      <c r="H29" s="37" t="n">
        <v>159476</v>
      </c>
      <c r="I29" s="37" t="n">
        <v>8714</v>
      </c>
      <c r="J29" s="45" t="n">
        <v>0.0577997108024569</v>
      </c>
    </row>
    <row r="30" customFormat="false" ht="12.75" hidden="false" customHeight="false" outlineLevel="0" collapsed="false">
      <c r="A30" s="47" t="s">
        <v>4</v>
      </c>
      <c r="B30" s="50" t="n">
        <v>299573</v>
      </c>
      <c r="C30" s="52" t="n">
        <v>31781</v>
      </c>
      <c r="D30" s="55" t="n">
        <v>0.118677929139033</v>
      </c>
      <c r="E30" s="54" t="n">
        <v>358068</v>
      </c>
      <c r="F30" s="52" t="n">
        <v>23295</v>
      </c>
      <c r="G30" s="55" t="n">
        <v>0.0695844646969738</v>
      </c>
      <c r="H30" s="52" t="n">
        <v>657580</v>
      </c>
      <c r="I30" s="52" t="n">
        <v>55051</v>
      </c>
      <c r="J30" s="55" t="n">
        <v>0.0913665566304692</v>
      </c>
    </row>
    <row r="32" customFormat="false" ht="12.75" hidden="false" customHeight="false" outlineLevel="0" collapsed="false">
      <c r="H32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6" t="s">
        <v>99</v>
      </c>
      <c r="B3" s="76"/>
      <c r="C3" s="76"/>
      <c r="D3" s="76"/>
      <c r="E3" s="76"/>
      <c r="F3" s="76"/>
      <c r="G3" s="76"/>
      <c r="H3" s="76"/>
      <c r="I3" s="76"/>
      <c r="J3" s="76"/>
    </row>
    <row r="5" s="61" customFormat="true" ht="12.75" hidden="false" customHeight="false" outlineLevel="0" collapsed="false">
      <c r="A5" s="77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78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79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80" t="s">
        <v>100</v>
      </c>
      <c r="B8" s="81" t="n">
        <v>3242</v>
      </c>
      <c r="C8" s="81" t="n">
        <v>334</v>
      </c>
      <c r="D8" s="82" t="n">
        <v>0.114855570839065</v>
      </c>
      <c r="E8" s="83" t="n">
        <v>3306</v>
      </c>
      <c r="F8" s="81" t="n">
        <v>141</v>
      </c>
      <c r="G8" s="82" t="n">
        <v>0.0445497630331754</v>
      </c>
      <c r="H8" s="81" t="n">
        <v>6548</v>
      </c>
      <c r="I8" s="81" t="n">
        <v>477</v>
      </c>
      <c r="J8" s="82" t="n">
        <v>0.0785702520177895</v>
      </c>
    </row>
    <row r="9" customFormat="false" ht="12.75" hidden="false" customHeight="false" outlineLevel="0" collapsed="false">
      <c r="A9" s="80" t="s">
        <v>101</v>
      </c>
      <c r="B9" s="81" t="n">
        <v>518</v>
      </c>
      <c r="C9" s="81" t="n">
        <v>54</v>
      </c>
      <c r="D9" s="84" t="n">
        <v>0.116379310344828</v>
      </c>
      <c r="E9" s="83" t="n">
        <v>1695</v>
      </c>
      <c r="F9" s="81" t="n">
        <v>110</v>
      </c>
      <c r="G9" s="84" t="n">
        <v>0.0694006309148265</v>
      </c>
      <c r="H9" s="81" t="n">
        <v>2213</v>
      </c>
      <c r="I9" s="81" t="n">
        <v>164</v>
      </c>
      <c r="J9" s="84" t="n">
        <v>0.0800390434358224</v>
      </c>
    </row>
    <row r="10" customFormat="false" ht="12.75" hidden="false" customHeight="false" outlineLevel="0" collapsed="false">
      <c r="A10" s="80" t="s">
        <v>102</v>
      </c>
      <c r="B10" s="81" t="n">
        <v>38</v>
      </c>
      <c r="C10" s="81" t="n">
        <v>19</v>
      </c>
      <c r="D10" s="84" t="n">
        <v>1</v>
      </c>
      <c r="E10" s="83" t="n">
        <v>78</v>
      </c>
      <c r="F10" s="81" t="n">
        <v>22</v>
      </c>
      <c r="G10" s="84" t="n">
        <v>0.392857142857143</v>
      </c>
      <c r="H10" s="81" t="n">
        <v>116</v>
      </c>
      <c r="I10" s="81" t="n">
        <v>41</v>
      </c>
      <c r="J10" s="84" t="n">
        <v>0.546666666666667</v>
      </c>
    </row>
    <row r="11" s="89" customFormat="true" ht="12.75" hidden="false" customHeight="false" outlineLevel="0" collapsed="false">
      <c r="A11" s="85" t="s">
        <v>103</v>
      </c>
      <c r="B11" s="86" t="n">
        <v>3788</v>
      </c>
      <c r="C11" s="86" t="n">
        <v>401</v>
      </c>
      <c r="D11" s="87" t="n">
        <v>0.118393858872158</v>
      </c>
      <c r="E11" s="88" t="n">
        <v>5063</v>
      </c>
      <c r="F11" s="86" t="n">
        <v>272</v>
      </c>
      <c r="G11" s="87" t="n">
        <v>0.0567731162596535</v>
      </c>
      <c r="H11" s="86" t="n">
        <v>8851</v>
      </c>
      <c r="I11" s="86" t="n">
        <v>675</v>
      </c>
      <c r="J11" s="87" t="n">
        <v>0.0825587084148728</v>
      </c>
    </row>
    <row r="12" s="89" customFormat="true" ht="6" hidden="false" customHeight="true" outlineLevel="0" collapsed="false">
      <c r="A12" s="90"/>
      <c r="B12" s="81"/>
      <c r="C12" s="81"/>
      <c r="D12" s="84"/>
      <c r="E12" s="83"/>
      <c r="F12" s="81"/>
      <c r="G12" s="84"/>
      <c r="H12" s="81"/>
      <c r="I12" s="81"/>
      <c r="J12" s="84"/>
    </row>
    <row r="13" customFormat="false" ht="12.75" hidden="false" customHeight="false" outlineLevel="0" collapsed="false">
      <c r="A13" s="80" t="s">
        <v>104</v>
      </c>
      <c r="B13" s="81" t="n">
        <v>0</v>
      </c>
      <c r="C13" s="81" t="n">
        <v>0</v>
      </c>
      <c r="D13" s="84" t="e">
        <f aca="false"/>
        <v>#DIV/0!</v>
      </c>
      <c r="E13" s="83" t="n">
        <v>1</v>
      </c>
      <c r="F13" s="81" t="n">
        <v>0</v>
      </c>
      <c r="G13" s="84" t="n">
        <v>0</v>
      </c>
      <c r="H13" s="81" t="n">
        <v>1</v>
      </c>
      <c r="I13" s="81" t="n">
        <v>0</v>
      </c>
      <c r="J13" s="84" t="n">
        <v>0</v>
      </c>
    </row>
    <row r="14" customFormat="false" ht="12.75" hidden="false" customHeight="false" outlineLevel="0" collapsed="false">
      <c r="A14" s="80" t="s">
        <v>105</v>
      </c>
      <c r="B14" s="81" t="n">
        <v>12</v>
      </c>
      <c r="C14" s="81" t="n">
        <v>5</v>
      </c>
      <c r="D14" s="84" t="n">
        <v>0.714285714285714</v>
      </c>
      <c r="E14" s="83" t="n">
        <v>43</v>
      </c>
      <c r="F14" s="81" t="n">
        <v>24</v>
      </c>
      <c r="G14" s="84" t="n">
        <v>1.26315789473684</v>
      </c>
      <c r="H14" s="81" t="n">
        <v>55</v>
      </c>
      <c r="I14" s="81" t="n">
        <v>29</v>
      </c>
      <c r="J14" s="84" t="n">
        <v>1.11538461538462</v>
      </c>
    </row>
    <row r="15" customFormat="false" ht="12.75" hidden="false" customHeight="false" outlineLevel="0" collapsed="false">
      <c r="A15" s="80" t="s">
        <v>106</v>
      </c>
      <c r="B15" s="81" t="n">
        <v>17</v>
      </c>
      <c r="C15" s="81" t="n">
        <v>5</v>
      </c>
      <c r="D15" s="84" t="n">
        <v>0.416666666666667</v>
      </c>
      <c r="E15" s="83" t="n">
        <v>10</v>
      </c>
      <c r="F15" s="81" t="n">
        <v>2</v>
      </c>
      <c r="G15" s="84" t="n">
        <v>0.25</v>
      </c>
      <c r="H15" s="81" t="n">
        <v>27</v>
      </c>
      <c r="I15" s="81" t="n">
        <v>7</v>
      </c>
      <c r="J15" s="84" t="n">
        <v>0.35</v>
      </c>
    </row>
    <row r="16" customFormat="false" ht="22.5" hidden="false" customHeight="false" outlineLevel="0" collapsed="false">
      <c r="A16" s="80" t="s">
        <v>107</v>
      </c>
      <c r="B16" s="81" t="n">
        <v>185</v>
      </c>
      <c r="C16" s="81" t="n">
        <v>65</v>
      </c>
      <c r="D16" s="84" t="n">
        <v>0.541666666666667</v>
      </c>
      <c r="E16" s="83" t="n">
        <v>1673</v>
      </c>
      <c r="F16" s="81" t="n">
        <v>157</v>
      </c>
      <c r="G16" s="84" t="n">
        <v>0.103562005277045</v>
      </c>
      <c r="H16" s="81" t="n">
        <v>1858</v>
      </c>
      <c r="I16" s="81" t="n">
        <v>222</v>
      </c>
      <c r="J16" s="84" t="n">
        <v>0.135696821515892</v>
      </c>
    </row>
    <row r="17" customFormat="false" ht="12.75" hidden="false" customHeight="false" outlineLevel="0" collapsed="false">
      <c r="A17" s="80" t="s">
        <v>108</v>
      </c>
      <c r="B17" s="81" t="n">
        <v>2</v>
      </c>
      <c r="C17" s="81" t="n">
        <v>0</v>
      </c>
      <c r="D17" s="84" t="n">
        <v>0</v>
      </c>
      <c r="E17" s="83" t="n">
        <v>25</v>
      </c>
      <c r="F17" s="81" t="n">
        <v>9</v>
      </c>
      <c r="G17" s="84" t="n">
        <v>0.5625</v>
      </c>
      <c r="H17" s="81" t="n">
        <v>27</v>
      </c>
      <c r="I17" s="81" t="n">
        <v>9</v>
      </c>
      <c r="J17" s="84" t="n">
        <v>0.5</v>
      </c>
    </row>
    <row r="18" customFormat="false" ht="22.5" hidden="false" customHeight="false" outlineLevel="0" collapsed="false">
      <c r="A18" s="80" t="s">
        <v>109</v>
      </c>
      <c r="B18" s="81" t="n">
        <v>13053</v>
      </c>
      <c r="C18" s="81" t="n">
        <v>1417</v>
      </c>
      <c r="D18" s="84" t="n">
        <v>0.121777243038845</v>
      </c>
      <c r="E18" s="83" t="n">
        <v>9677</v>
      </c>
      <c r="F18" s="81" t="n">
        <v>809</v>
      </c>
      <c r="G18" s="84" t="n">
        <v>0.0912268831754623</v>
      </c>
      <c r="H18" s="81" t="n">
        <v>22728</v>
      </c>
      <c r="I18" s="81" t="n">
        <v>2224</v>
      </c>
      <c r="J18" s="84" t="n">
        <v>0.108466640655482</v>
      </c>
    </row>
    <row r="19" customFormat="false" ht="12.75" hidden="false" customHeight="false" outlineLevel="0" collapsed="false">
      <c r="A19" s="80" t="s">
        <v>110</v>
      </c>
      <c r="B19" s="81" t="n">
        <v>448</v>
      </c>
      <c r="C19" s="81" t="n">
        <v>-31</v>
      </c>
      <c r="D19" s="84" t="n">
        <v>-0.0647181628392484</v>
      </c>
      <c r="E19" s="83" t="n">
        <v>945</v>
      </c>
      <c r="F19" s="81" t="n">
        <v>59</v>
      </c>
      <c r="G19" s="84" t="n">
        <v>0.0665914221218962</v>
      </c>
      <c r="H19" s="81" t="n">
        <v>1393</v>
      </c>
      <c r="I19" s="81" t="n">
        <v>28</v>
      </c>
      <c r="J19" s="84" t="n">
        <v>0.0205128205128205</v>
      </c>
    </row>
    <row r="20" customFormat="false" ht="12.75" hidden="false" customHeight="false" outlineLevel="0" collapsed="false">
      <c r="A20" s="80" t="s">
        <v>111</v>
      </c>
      <c r="B20" s="81" t="n">
        <v>1</v>
      </c>
      <c r="C20" s="81" t="n">
        <v>0</v>
      </c>
      <c r="D20" s="84" t="n">
        <v>0</v>
      </c>
      <c r="E20" s="83" t="n">
        <v>0</v>
      </c>
      <c r="F20" s="81" t="n">
        <v>0</v>
      </c>
      <c r="G20" s="84" t="e">
        <f aca="false"/>
        <v>#DIV/0!</v>
      </c>
      <c r="H20" s="81" t="n">
        <v>1</v>
      </c>
      <c r="I20" s="81" t="n">
        <v>0</v>
      </c>
      <c r="J20" s="84" t="n">
        <v>0</v>
      </c>
    </row>
    <row r="21" customFormat="false" ht="12.75" hidden="false" customHeight="false" outlineLevel="0" collapsed="false">
      <c r="A21" s="80" t="s">
        <v>112</v>
      </c>
      <c r="B21" s="81" t="n">
        <v>828</v>
      </c>
      <c r="C21" s="81" t="n">
        <v>9</v>
      </c>
      <c r="D21" s="84" t="n">
        <v>0.010989010989011</v>
      </c>
      <c r="E21" s="83" t="n">
        <v>916</v>
      </c>
      <c r="F21" s="81" t="n">
        <v>35</v>
      </c>
      <c r="G21" s="84" t="n">
        <v>0.039727582292849</v>
      </c>
      <c r="H21" s="81" t="n">
        <v>1744</v>
      </c>
      <c r="I21" s="81" t="n">
        <v>44</v>
      </c>
      <c r="J21" s="84" t="n">
        <v>0.0258823529411765</v>
      </c>
    </row>
    <row r="22" customFormat="false" ht="12.75" hidden="false" customHeight="false" outlineLevel="0" collapsed="false">
      <c r="A22" s="80" t="s">
        <v>113</v>
      </c>
      <c r="B22" s="81" t="n">
        <v>768</v>
      </c>
      <c r="C22" s="81" t="n">
        <v>104</v>
      </c>
      <c r="D22" s="84" t="n">
        <v>0.156626506024096</v>
      </c>
      <c r="E22" s="83" t="n">
        <v>237</v>
      </c>
      <c r="F22" s="81" t="n">
        <v>22</v>
      </c>
      <c r="G22" s="84" t="n">
        <v>0.102325581395349</v>
      </c>
      <c r="H22" s="81" t="n">
        <v>1003</v>
      </c>
      <c r="I22" s="81" t="n">
        <v>124</v>
      </c>
      <c r="J22" s="84" t="n">
        <v>0.141069397042093</v>
      </c>
    </row>
    <row r="23" customFormat="false" ht="22.5" hidden="false" customHeight="false" outlineLevel="0" collapsed="false">
      <c r="A23" s="80" t="s">
        <v>114</v>
      </c>
      <c r="B23" s="81" t="n">
        <v>349</v>
      </c>
      <c r="C23" s="81" t="n">
        <v>-36</v>
      </c>
      <c r="D23" s="84" t="n">
        <v>-0.0935064935064935</v>
      </c>
      <c r="E23" s="83" t="n">
        <v>263</v>
      </c>
      <c r="F23" s="81" t="n">
        <v>-29</v>
      </c>
      <c r="G23" s="84" t="n">
        <v>-0.0993150684931507</v>
      </c>
      <c r="H23" s="81" t="n">
        <v>612</v>
      </c>
      <c r="I23" s="81" t="n">
        <v>-65</v>
      </c>
      <c r="J23" s="84" t="n">
        <v>-0.0960118168389956</v>
      </c>
    </row>
    <row r="24" customFormat="false" ht="22.5" hidden="false" customHeight="false" outlineLevel="0" collapsed="false">
      <c r="A24" s="80" t="s">
        <v>115</v>
      </c>
      <c r="B24" s="81" t="n">
        <v>1162</v>
      </c>
      <c r="C24" s="81" t="n">
        <v>150</v>
      </c>
      <c r="D24" s="84" t="n">
        <v>0.148221343873518</v>
      </c>
      <c r="E24" s="83" t="n">
        <v>5826</v>
      </c>
      <c r="F24" s="81" t="n">
        <v>399</v>
      </c>
      <c r="G24" s="84" t="n">
        <v>0.0735212824765064</v>
      </c>
      <c r="H24" s="81" t="n">
        <v>6988</v>
      </c>
      <c r="I24" s="81" t="n">
        <v>550</v>
      </c>
      <c r="J24" s="84" t="n">
        <v>0.085430257844051</v>
      </c>
    </row>
    <row r="25" customFormat="false" ht="22.5" hidden="false" customHeight="false" outlineLevel="0" collapsed="false">
      <c r="A25" s="80" t="s">
        <v>116</v>
      </c>
      <c r="B25" s="81" t="n">
        <v>621</v>
      </c>
      <c r="C25" s="81" t="n">
        <v>-5</v>
      </c>
      <c r="D25" s="84" t="n">
        <v>-0.00798722044728435</v>
      </c>
      <c r="E25" s="83" t="n">
        <v>1580</v>
      </c>
      <c r="F25" s="81" t="n">
        <v>2</v>
      </c>
      <c r="G25" s="84" t="n">
        <v>0.00126742712294043</v>
      </c>
      <c r="H25" s="81" t="n">
        <v>2201</v>
      </c>
      <c r="I25" s="81" t="n">
        <v>-3</v>
      </c>
      <c r="J25" s="84" t="n">
        <v>-0.00136116152450091</v>
      </c>
    </row>
    <row r="26" customFormat="false" ht="12.75" hidden="false" customHeight="false" outlineLevel="0" collapsed="false">
      <c r="A26" s="80" t="s">
        <v>117</v>
      </c>
      <c r="B26" s="81" t="n">
        <v>701</v>
      </c>
      <c r="C26" s="81" t="n">
        <v>-86</v>
      </c>
      <c r="D26" s="84" t="n">
        <v>-0.109275730622618</v>
      </c>
      <c r="E26" s="83" t="n">
        <v>1334</v>
      </c>
      <c r="F26" s="81" t="n">
        <v>-130</v>
      </c>
      <c r="G26" s="84" t="n">
        <v>-0.0887978142076503</v>
      </c>
      <c r="H26" s="81" t="n">
        <v>2035</v>
      </c>
      <c r="I26" s="81" t="n">
        <v>-215</v>
      </c>
      <c r="J26" s="84" t="n">
        <v>-0.0955555555555556</v>
      </c>
    </row>
    <row r="27" customFormat="false" ht="12.75" hidden="false" customHeight="false" outlineLevel="0" collapsed="false">
      <c r="A27" s="80" t="s">
        <v>118</v>
      </c>
      <c r="B27" s="81" t="n">
        <v>33</v>
      </c>
      <c r="C27" s="81" t="n">
        <v>9</v>
      </c>
      <c r="D27" s="84" t="n">
        <v>0.375</v>
      </c>
      <c r="E27" s="83" t="n">
        <v>64</v>
      </c>
      <c r="F27" s="81" t="n">
        <v>-2</v>
      </c>
      <c r="G27" s="84" t="n">
        <v>-0.0303030303030303</v>
      </c>
      <c r="H27" s="81" t="n">
        <v>97</v>
      </c>
      <c r="I27" s="81" t="n">
        <v>7</v>
      </c>
      <c r="J27" s="84" t="n">
        <v>0.0777777777777778</v>
      </c>
    </row>
    <row r="28" customFormat="false" ht="12.75" hidden="false" customHeight="true" outlineLevel="0" collapsed="false">
      <c r="A28" s="80" t="s">
        <v>119</v>
      </c>
      <c r="B28" s="81" t="n">
        <v>839</v>
      </c>
      <c r="C28" s="81" t="n">
        <v>69</v>
      </c>
      <c r="D28" s="84" t="n">
        <v>0.0896103896103896</v>
      </c>
      <c r="E28" s="83" t="n">
        <v>1519</v>
      </c>
      <c r="F28" s="81" t="n">
        <v>-113</v>
      </c>
      <c r="G28" s="84" t="n">
        <v>-0.0692401960784314</v>
      </c>
      <c r="H28" s="81" t="n">
        <v>2358</v>
      </c>
      <c r="I28" s="81" t="n">
        <v>-44</v>
      </c>
      <c r="J28" s="84" t="n">
        <v>-0.0183180682764363</v>
      </c>
    </row>
    <row r="29" customFormat="false" ht="22.5" hidden="false" customHeight="false" outlineLevel="0" collapsed="false">
      <c r="A29" s="80" t="s">
        <v>120</v>
      </c>
      <c r="B29" s="81" t="n">
        <v>899</v>
      </c>
      <c r="C29" s="81" t="n">
        <v>76</v>
      </c>
      <c r="D29" s="84" t="n">
        <v>0.0923450789793439</v>
      </c>
      <c r="E29" s="83" t="n">
        <v>811</v>
      </c>
      <c r="F29" s="81" t="n">
        <v>50</v>
      </c>
      <c r="G29" s="84" t="n">
        <v>0.0657030223390276</v>
      </c>
      <c r="H29" s="81" t="n">
        <v>1710</v>
      </c>
      <c r="I29" s="81" t="n">
        <v>126</v>
      </c>
      <c r="J29" s="84" t="n">
        <v>0.0795454545454545</v>
      </c>
    </row>
    <row r="30" customFormat="false" ht="22.5" hidden="false" customHeight="false" outlineLevel="0" collapsed="false">
      <c r="A30" s="80" t="s">
        <v>121</v>
      </c>
      <c r="B30" s="81" t="n">
        <v>1872</v>
      </c>
      <c r="C30" s="81" t="n">
        <v>-7</v>
      </c>
      <c r="D30" s="84" t="n">
        <v>-0.00372538584353379</v>
      </c>
      <c r="E30" s="83" t="n">
        <v>4101</v>
      </c>
      <c r="F30" s="81" t="n">
        <v>50</v>
      </c>
      <c r="G30" s="84" t="n">
        <v>0.0123426314490249</v>
      </c>
      <c r="H30" s="81" t="n">
        <v>5972</v>
      </c>
      <c r="I30" s="81" t="n">
        <v>42</v>
      </c>
      <c r="J30" s="84" t="n">
        <v>0.00708263069139966</v>
      </c>
    </row>
    <row r="31" customFormat="false" ht="22.5" hidden="false" customHeight="false" outlineLevel="0" collapsed="false">
      <c r="A31" s="80" t="s">
        <v>122</v>
      </c>
      <c r="B31" s="81" t="n">
        <v>1048</v>
      </c>
      <c r="C31" s="81" t="n">
        <v>102</v>
      </c>
      <c r="D31" s="84" t="n">
        <v>0.107822410147992</v>
      </c>
      <c r="E31" s="83" t="n">
        <v>6488</v>
      </c>
      <c r="F31" s="81" t="n">
        <v>280</v>
      </c>
      <c r="G31" s="84" t="n">
        <v>0.0451030927835052</v>
      </c>
      <c r="H31" s="81" t="n">
        <v>7535</v>
      </c>
      <c r="I31" s="81" t="n">
        <v>381</v>
      </c>
      <c r="J31" s="84" t="n">
        <v>0.0532569192060386</v>
      </c>
    </row>
    <row r="32" customFormat="false" ht="12.75" hidden="false" customHeight="false" outlineLevel="0" collapsed="false">
      <c r="A32" s="80" t="s">
        <v>123</v>
      </c>
      <c r="B32" s="81" t="n">
        <v>569</v>
      </c>
      <c r="C32" s="81" t="n">
        <v>66</v>
      </c>
      <c r="D32" s="84" t="n">
        <v>0.131212723658052</v>
      </c>
      <c r="E32" s="83" t="n">
        <v>2950</v>
      </c>
      <c r="F32" s="81" t="n">
        <v>386</v>
      </c>
      <c r="G32" s="84" t="n">
        <v>0.150546021840874</v>
      </c>
      <c r="H32" s="81" t="n">
        <v>3519</v>
      </c>
      <c r="I32" s="81" t="n">
        <v>452</v>
      </c>
      <c r="J32" s="84" t="n">
        <v>0.147375285295077</v>
      </c>
    </row>
    <row r="33" customFormat="false" ht="12.75" hidden="false" customHeight="false" outlineLevel="0" collapsed="false">
      <c r="A33" s="91" t="s">
        <v>124</v>
      </c>
      <c r="B33" s="92" t="n">
        <v>2861</v>
      </c>
      <c r="C33" s="92" t="n">
        <v>137</v>
      </c>
      <c r="D33" s="93" t="n">
        <v>0.0502936857562408</v>
      </c>
      <c r="E33" s="94" t="n">
        <v>11195</v>
      </c>
      <c r="F33" s="92" t="n">
        <v>1372</v>
      </c>
      <c r="G33" s="93" t="n">
        <v>0.139672197902881</v>
      </c>
      <c r="H33" s="92" t="n">
        <v>14056</v>
      </c>
      <c r="I33" s="92" t="n">
        <v>1509</v>
      </c>
      <c r="J33" s="93" t="n">
        <v>0.120267793097952</v>
      </c>
    </row>
    <row r="34" customFormat="false" ht="33.75" hidden="false" customHeight="false" outlineLevel="0" collapsed="false">
      <c r="A34" s="80" t="s">
        <v>125</v>
      </c>
      <c r="B34" s="81" t="n">
        <v>1068</v>
      </c>
      <c r="C34" s="81" t="n">
        <v>65</v>
      </c>
      <c r="D34" s="84" t="n">
        <v>0.0648055832502493</v>
      </c>
      <c r="E34" s="83" t="n">
        <v>1613</v>
      </c>
      <c r="F34" s="81" t="n">
        <v>-65</v>
      </c>
      <c r="G34" s="84" t="n">
        <v>-0.0387365911799762</v>
      </c>
      <c r="H34" s="81" t="n">
        <v>2681</v>
      </c>
      <c r="I34" s="81" t="n">
        <v>0</v>
      </c>
      <c r="J34" s="84" t="n">
        <v>0</v>
      </c>
    </row>
    <row r="35" customFormat="false" ht="12.75" hidden="false" customHeight="true" outlineLevel="0" collapsed="false">
      <c r="A35" s="95" t="s">
        <v>126</v>
      </c>
      <c r="B35" s="81" t="n">
        <v>1624</v>
      </c>
      <c r="C35" s="81" t="n">
        <v>4</v>
      </c>
      <c r="D35" s="84" t="n">
        <v>0.00246913580246914</v>
      </c>
      <c r="E35" s="83" t="n">
        <v>3230</v>
      </c>
      <c r="F35" s="81" t="n">
        <v>32</v>
      </c>
      <c r="G35" s="84" t="n">
        <v>0.0100062539086929</v>
      </c>
      <c r="H35" s="81" t="n">
        <v>4854</v>
      </c>
      <c r="I35" s="81" t="n">
        <v>36</v>
      </c>
      <c r="J35" s="84" t="n">
        <v>0.0074719800747198</v>
      </c>
    </row>
    <row r="36" customFormat="false" ht="12.75" hidden="false" customHeight="false" outlineLevel="0" collapsed="false">
      <c r="A36" s="80" t="s">
        <v>127</v>
      </c>
      <c r="B36" s="81" t="n">
        <v>1920</v>
      </c>
      <c r="C36" s="81" t="n">
        <v>46</v>
      </c>
      <c r="D36" s="84" t="n">
        <v>0.0245464247598719</v>
      </c>
      <c r="E36" s="83" t="n">
        <v>6971</v>
      </c>
      <c r="F36" s="81" t="n">
        <v>167</v>
      </c>
      <c r="G36" s="84" t="n">
        <v>0.0245443856554968</v>
      </c>
      <c r="H36" s="81" t="n">
        <v>8891</v>
      </c>
      <c r="I36" s="81" t="n">
        <v>213</v>
      </c>
      <c r="J36" s="84" t="n">
        <v>0.0245448259967735</v>
      </c>
    </row>
    <row r="37" customFormat="false" ht="22.5" hidden="false" customHeight="false" outlineLevel="0" collapsed="false">
      <c r="A37" s="80" t="s">
        <v>128</v>
      </c>
      <c r="B37" s="96" t="n">
        <v>760</v>
      </c>
      <c r="C37" s="81" t="n">
        <v>-3</v>
      </c>
      <c r="D37" s="84" t="n">
        <v>-0.00393184796854522</v>
      </c>
      <c r="E37" s="83" t="n">
        <v>2804</v>
      </c>
      <c r="F37" s="81" t="n">
        <v>171</v>
      </c>
      <c r="G37" s="84" t="n">
        <v>0.0649449297379415</v>
      </c>
      <c r="H37" s="81" t="n">
        <v>3564</v>
      </c>
      <c r="I37" s="81" t="n">
        <v>169</v>
      </c>
      <c r="J37" s="84" t="n">
        <v>0.049779086892489</v>
      </c>
    </row>
    <row r="38" s="100" customFormat="true" ht="12.75" hidden="false" customHeight="false" outlineLevel="0" collapsed="false">
      <c r="A38" s="80" t="s">
        <v>129</v>
      </c>
      <c r="B38" s="97" t="n">
        <v>241</v>
      </c>
      <c r="C38" s="98" t="n">
        <v>-13</v>
      </c>
      <c r="D38" s="84" t="n">
        <v>-0.0511811023622047</v>
      </c>
      <c r="E38" s="99" t="n">
        <v>855</v>
      </c>
      <c r="F38" s="98" t="n">
        <v>25</v>
      </c>
      <c r="G38" s="84" t="n">
        <v>0.0301204819277108</v>
      </c>
      <c r="H38" s="98" t="n">
        <v>1096</v>
      </c>
      <c r="I38" s="98" t="n">
        <v>13</v>
      </c>
      <c r="J38" s="84" t="n">
        <v>0.0120036934441367</v>
      </c>
    </row>
    <row r="39" s="101" customFormat="true" ht="12.75" hidden="false" customHeight="false" outlineLevel="0" collapsed="false">
      <c r="A39" s="80" t="s">
        <v>130</v>
      </c>
      <c r="B39" s="97" t="n">
        <v>1091</v>
      </c>
      <c r="C39" s="98" t="n">
        <v>23</v>
      </c>
      <c r="D39" s="84" t="n">
        <v>0.0215355805243446</v>
      </c>
      <c r="E39" s="99" t="n">
        <v>3026</v>
      </c>
      <c r="F39" s="98" t="n">
        <v>218</v>
      </c>
      <c r="G39" s="84" t="n">
        <v>0.0776353276353276</v>
      </c>
      <c r="H39" s="98" t="n">
        <v>4117</v>
      </c>
      <c r="I39" s="98" t="n">
        <v>241</v>
      </c>
      <c r="J39" s="84" t="n">
        <v>0.0621775025799794</v>
      </c>
    </row>
    <row r="40" s="101" customFormat="true" ht="12.75" hidden="false" customHeight="false" outlineLevel="0" collapsed="false">
      <c r="A40" s="80" t="s">
        <v>131</v>
      </c>
      <c r="B40" s="97" t="n">
        <v>1683</v>
      </c>
      <c r="C40" s="98" t="n">
        <v>198</v>
      </c>
      <c r="D40" s="84" t="n">
        <v>0.133333333333333</v>
      </c>
      <c r="E40" s="99" t="n">
        <v>1588</v>
      </c>
      <c r="F40" s="98" t="n">
        <v>80</v>
      </c>
      <c r="G40" s="84" t="n">
        <v>0.0530503978779841</v>
      </c>
      <c r="H40" s="98" t="n">
        <v>3271</v>
      </c>
      <c r="I40" s="98" t="n">
        <v>278</v>
      </c>
      <c r="J40" s="84" t="n">
        <v>0.0928833945873705</v>
      </c>
    </row>
    <row r="41" s="101" customFormat="true" ht="22.5" hidden="false" customHeight="false" outlineLevel="0" collapsed="false">
      <c r="A41" s="80" t="s">
        <v>132</v>
      </c>
      <c r="B41" s="97" t="n">
        <v>617</v>
      </c>
      <c r="C41" s="98" t="n">
        <v>7</v>
      </c>
      <c r="D41" s="84" t="n">
        <v>0.0114754098360656</v>
      </c>
      <c r="E41" s="99" t="n">
        <v>3016</v>
      </c>
      <c r="F41" s="98" t="n">
        <v>330</v>
      </c>
      <c r="G41" s="84" t="n">
        <v>0.122859270290395</v>
      </c>
      <c r="H41" s="98" t="n">
        <v>3633</v>
      </c>
      <c r="I41" s="98" t="n">
        <v>337</v>
      </c>
      <c r="J41" s="84" t="n">
        <v>0.102245145631068</v>
      </c>
    </row>
    <row r="42" s="102" customFormat="true" ht="12.75" hidden="false" customHeight="false" outlineLevel="0" collapsed="false">
      <c r="A42" s="80" t="s">
        <v>133</v>
      </c>
      <c r="B42" s="97" t="n">
        <v>451</v>
      </c>
      <c r="C42" s="98" t="n">
        <v>44</v>
      </c>
      <c r="D42" s="84" t="n">
        <v>0.108108108108108</v>
      </c>
      <c r="E42" s="99" t="n">
        <v>1028</v>
      </c>
      <c r="F42" s="98" t="n">
        <v>-10</v>
      </c>
      <c r="G42" s="84" t="n">
        <v>-0.00963391136801541</v>
      </c>
      <c r="H42" s="98" t="n">
        <v>1479</v>
      </c>
      <c r="I42" s="98" t="n">
        <v>34</v>
      </c>
      <c r="J42" s="84" t="n">
        <v>0.0235294117647059</v>
      </c>
    </row>
    <row r="43" s="102" customFormat="true" ht="12.75" hidden="false" customHeight="false" outlineLevel="0" collapsed="false">
      <c r="A43" s="80" t="s">
        <v>134</v>
      </c>
      <c r="B43" s="97" t="n">
        <v>23</v>
      </c>
      <c r="C43" s="98" t="n">
        <v>-1</v>
      </c>
      <c r="D43" s="84" t="n">
        <v>-0.0416666666666667</v>
      </c>
      <c r="E43" s="99" t="n">
        <v>66</v>
      </c>
      <c r="F43" s="98" t="n">
        <v>-7</v>
      </c>
      <c r="G43" s="84" t="n">
        <v>-0.0958904109589041</v>
      </c>
      <c r="H43" s="98" t="n">
        <v>89</v>
      </c>
      <c r="I43" s="98" t="n">
        <v>-8</v>
      </c>
      <c r="J43" s="84" t="n">
        <v>-0.0824742268041237</v>
      </c>
    </row>
    <row r="44" s="102" customFormat="true" ht="12.75" hidden="false" customHeight="false" outlineLevel="0" collapsed="false">
      <c r="A44" s="80" t="s">
        <v>135</v>
      </c>
      <c r="B44" s="97" t="n">
        <v>88</v>
      </c>
      <c r="C44" s="98" t="n">
        <v>22</v>
      </c>
      <c r="D44" s="84" t="n">
        <v>0.333333333333333</v>
      </c>
      <c r="E44" s="99" t="n">
        <v>666</v>
      </c>
      <c r="F44" s="98" t="n">
        <v>74</v>
      </c>
      <c r="G44" s="84" t="n">
        <v>0.125</v>
      </c>
      <c r="H44" s="98" t="n">
        <v>754</v>
      </c>
      <c r="I44" s="98" t="n">
        <v>96</v>
      </c>
      <c r="J44" s="84" t="n">
        <v>0.145896656534954</v>
      </c>
    </row>
    <row r="45" s="102" customFormat="true" ht="22.5" hidden="false" customHeight="false" outlineLevel="0" collapsed="false">
      <c r="A45" s="80" t="s">
        <v>136</v>
      </c>
      <c r="B45" s="97" t="n">
        <v>778</v>
      </c>
      <c r="C45" s="98" t="n">
        <v>143</v>
      </c>
      <c r="D45" s="84" t="n">
        <v>0.225196850393701</v>
      </c>
      <c r="E45" s="99" t="n">
        <v>2694</v>
      </c>
      <c r="F45" s="98" t="n">
        <v>190</v>
      </c>
      <c r="G45" s="84" t="n">
        <v>0.0758785942492013</v>
      </c>
      <c r="H45" s="98" t="n">
        <v>3472</v>
      </c>
      <c r="I45" s="98" t="n">
        <v>333</v>
      </c>
      <c r="J45" s="84" t="n">
        <v>0.106084740363173</v>
      </c>
    </row>
    <row r="46" s="102" customFormat="true" ht="12.75" hidden="false" customHeight="true" outlineLevel="0" collapsed="false">
      <c r="A46" s="80" t="s">
        <v>137</v>
      </c>
      <c r="B46" s="97" t="n">
        <v>4</v>
      </c>
      <c r="C46" s="98" t="n">
        <v>1</v>
      </c>
      <c r="D46" s="84" t="n">
        <v>0.333333333333333</v>
      </c>
      <c r="E46" s="99" t="n">
        <v>40</v>
      </c>
      <c r="F46" s="98" t="n">
        <v>2</v>
      </c>
      <c r="G46" s="84" t="n">
        <v>0.0526315789473684</v>
      </c>
      <c r="H46" s="98" t="n">
        <v>44</v>
      </c>
      <c r="I46" s="98" t="n">
        <v>3</v>
      </c>
      <c r="J46" s="84" t="n">
        <v>0.0731707317073171</v>
      </c>
    </row>
    <row r="47" s="102" customFormat="true" ht="12.75" hidden="false" customHeight="false" outlineLevel="0" collapsed="false">
      <c r="A47" s="80" t="s">
        <v>138</v>
      </c>
      <c r="B47" s="97" t="n">
        <v>2042</v>
      </c>
      <c r="C47" s="98" t="n">
        <v>179</v>
      </c>
      <c r="D47" s="84" t="n">
        <v>0.096081588835212</v>
      </c>
      <c r="E47" s="99" t="n">
        <v>37881</v>
      </c>
      <c r="F47" s="98" t="n">
        <v>2374</v>
      </c>
      <c r="G47" s="84" t="n">
        <v>0.0668600557636522</v>
      </c>
      <c r="H47" s="98" t="n">
        <v>39921</v>
      </c>
      <c r="I47" s="98" t="n">
        <v>2551</v>
      </c>
      <c r="J47" s="84" t="n">
        <v>0.0682633128177683</v>
      </c>
    </row>
    <row r="48" s="102" customFormat="true" ht="12.75" hidden="false" customHeight="false" outlineLevel="0" collapsed="false">
      <c r="A48" s="80" t="s">
        <v>139</v>
      </c>
      <c r="B48" s="97" t="n">
        <v>468</v>
      </c>
      <c r="C48" s="98" t="n">
        <v>63</v>
      </c>
      <c r="D48" s="84" t="n">
        <v>0.155555555555556</v>
      </c>
      <c r="E48" s="99" t="n">
        <v>16665</v>
      </c>
      <c r="F48" s="98" t="n">
        <v>455</v>
      </c>
      <c r="G48" s="84" t="n">
        <v>0.0280690931523751</v>
      </c>
      <c r="H48" s="98" t="n">
        <v>17132</v>
      </c>
      <c r="I48" s="98" t="n">
        <v>517</v>
      </c>
      <c r="J48" s="84" t="n">
        <v>0.0311164610291905</v>
      </c>
    </row>
    <row r="49" s="102" customFormat="true" ht="22.5" hidden="false" customHeight="false" outlineLevel="0" collapsed="false">
      <c r="A49" s="80" t="s">
        <v>140</v>
      </c>
      <c r="B49" s="97" t="n">
        <v>8617</v>
      </c>
      <c r="C49" s="98" t="n">
        <v>1330</v>
      </c>
      <c r="D49" s="84" t="n">
        <v>0.182516810758886</v>
      </c>
      <c r="E49" s="99" t="n">
        <v>76964</v>
      </c>
      <c r="F49" s="98" t="n">
        <v>6519</v>
      </c>
      <c r="G49" s="84" t="n">
        <v>0.0925402796507914</v>
      </c>
      <c r="H49" s="98" t="n">
        <v>85578</v>
      </c>
      <c r="I49" s="98" t="n">
        <v>7848</v>
      </c>
      <c r="J49" s="84" t="n">
        <v>0.100964878425318</v>
      </c>
    </row>
    <row r="50" s="104" customFormat="true" ht="12.75" hidden="false" customHeight="false" outlineLevel="0" collapsed="false">
      <c r="A50" s="85" t="s">
        <v>141</v>
      </c>
      <c r="B50" s="103" t="n">
        <v>46264</v>
      </c>
      <c r="C50" s="86" t="n">
        <v>4157</v>
      </c>
      <c r="D50" s="87" t="n">
        <v>0.0987246776070487</v>
      </c>
      <c r="E50" s="88" t="n">
        <v>195983</v>
      </c>
      <c r="F50" s="86" t="n">
        <v>13114</v>
      </c>
      <c r="G50" s="87" t="n">
        <v>0.0717125373901536</v>
      </c>
      <c r="H50" s="86" t="n">
        <v>242235</v>
      </c>
      <c r="I50" s="86" t="n">
        <v>17266</v>
      </c>
      <c r="J50" s="87" t="n">
        <v>0.0767483519951638</v>
      </c>
    </row>
    <row r="51" customFormat="false" ht="6" hidden="false" customHeight="true" outlineLevel="0" collapsed="false">
      <c r="A51" s="80"/>
      <c r="B51" s="96"/>
      <c r="C51" s="81"/>
      <c r="D51" s="84"/>
      <c r="E51" s="83"/>
      <c r="F51" s="81"/>
      <c r="G51" s="84"/>
      <c r="H51" s="81"/>
      <c r="I51" s="81"/>
      <c r="J51" s="84"/>
    </row>
    <row r="52" customFormat="false" ht="22.5" hidden="false" customHeight="false" outlineLevel="0" collapsed="false">
      <c r="A52" s="80" t="s">
        <v>142</v>
      </c>
      <c r="B52" s="96" t="n">
        <v>4215</v>
      </c>
      <c r="C52" s="81" t="n">
        <v>439</v>
      </c>
      <c r="D52" s="84" t="n">
        <v>0.116260593220339</v>
      </c>
      <c r="E52" s="83" t="n">
        <v>13156</v>
      </c>
      <c r="F52" s="81" t="n">
        <v>1203</v>
      </c>
      <c r="G52" s="84" t="n">
        <v>0.100644189743161</v>
      </c>
      <c r="H52" s="81" t="n">
        <v>17371</v>
      </c>
      <c r="I52" s="81" t="n">
        <v>1645</v>
      </c>
      <c r="J52" s="84" t="n">
        <v>0.104603840773242</v>
      </c>
    </row>
    <row r="53" customFormat="false" ht="12.75" hidden="false" customHeight="false" outlineLevel="0" collapsed="false">
      <c r="A53" s="80" t="s">
        <v>143</v>
      </c>
      <c r="B53" s="96" t="n">
        <v>17414</v>
      </c>
      <c r="C53" s="81" t="n">
        <v>1179</v>
      </c>
      <c r="D53" s="84" t="n">
        <v>0.0726208808130582</v>
      </c>
      <c r="E53" s="83" t="n">
        <v>27588</v>
      </c>
      <c r="F53" s="81" t="n">
        <v>1356</v>
      </c>
      <c r="G53" s="84" t="n">
        <v>0.0516925892040256</v>
      </c>
      <c r="H53" s="81" t="n">
        <v>44998</v>
      </c>
      <c r="I53" s="81" t="n">
        <v>2532</v>
      </c>
      <c r="J53" s="84" t="n">
        <v>0.0596241699241746</v>
      </c>
    </row>
    <row r="54" customFormat="false" ht="12.75" hidden="false" customHeight="false" outlineLevel="0" collapsed="false">
      <c r="A54" s="80" t="s">
        <v>144</v>
      </c>
      <c r="B54" s="96" t="n">
        <v>72632</v>
      </c>
      <c r="C54" s="81" t="n">
        <v>5970</v>
      </c>
      <c r="D54" s="84" t="n">
        <v>0.0895562689388257</v>
      </c>
      <c r="E54" s="83" t="n">
        <v>35998</v>
      </c>
      <c r="F54" s="81" t="n">
        <v>2935</v>
      </c>
      <c r="G54" s="84" t="n">
        <v>0.0887699240843239</v>
      </c>
      <c r="H54" s="81" t="n">
        <v>108617</v>
      </c>
      <c r="I54" s="81" t="n">
        <v>8895</v>
      </c>
      <c r="J54" s="84" t="n">
        <v>0.0891979703575941</v>
      </c>
    </row>
    <row r="55" customFormat="false" ht="22.5" hidden="false" customHeight="false" outlineLevel="0" collapsed="false">
      <c r="A55" s="80" t="s">
        <v>145</v>
      </c>
      <c r="B55" s="96" t="n">
        <v>8397</v>
      </c>
      <c r="C55" s="81" t="n">
        <v>649</v>
      </c>
      <c r="D55" s="84" t="n">
        <v>0.0837635518843573</v>
      </c>
      <c r="E55" s="83" t="n">
        <v>41317</v>
      </c>
      <c r="F55" s="81" t="n">
        <v>5366</v>
      </c>
      <c r="G55" s="84" t="n">
        <v>0.149258713248588</v>
      </c>
      <c r="H55" s="81" t="n">
        <v>49709</v>
      </c>
      <c r="I55" s="81" t="n">
        <v>6010</v>
      </c>
      <c r="J55" s="84" t="n">
        <v>0.137531751298657</v>
      </c>
    </row>
    <row r="56" customFormat="false" ht="12.75" hidden="false" customHeight="false" outlineLevel="0" collapsed="false">
      <c r="A56" s="80" t="s">
        <v>146</v>
      </c>
      <c r="B56" s="96" t="n">
        <v>103</v>
      </c>
      <c r="C56" s="81" t="n">
        <v>3</v>
      </c>
      <c r="D56" s="84" t="n">
        <v>0.03</v>
      </c>
      <c r="E56" s="83" t="n">
        <v>158</v>
      </c>
      <c r="F56" s="81" t="n">
        <v>-24</v>
      </c>
      <c r="G56" s="84" t="n">
        <v>-0.131868131868132</v>
      </c>
      <c r="H56" s="81" t="n">
        <v>261</v>
      </c>
      <c r="I56" s="81" t="n">
        <v>-21</v>
      </c>
      <c r="J56" s="84" t="n">
        <v>-0.074468085106383</v>
      </c>
    </row>
    <row r="57" customFormat="false" ht="12.75" hidden="false" customHeight="false" outlineLevel="0" collapsed="false">
      <c r="A57" s="80" t="s">
        <v>147</v>
      </c>
      <c r="B57" s="96" t="n">
        <v>484</v>
      </c>
      <c r="C57" s="81" t="n">
        <v>58</v>
      </c>
      <c r="D57" s="84" t="n">
        <v>0.136150234741784</v>
      </c>
      <c r="E57" s="83" t="n">
        <v>444</v>
      </c>
      <c r="F57" s="81" t="n">
        <v>81</v>
      </c>
      <c r="G57" s="84" t="n">
        <v>0.223140495867769</v>
      </c>
      <c r="H57" s="81" t="n">
        <v>928</v>
      </c>
      <c r="I57" s="81" t="n">
        <v>139</v>
      </c>
      <c r="J57" s="84" t="n">
        <v>0.17617237008872</v>
      </c>
    </row>
    <row r="58" customFormat="false" ht="22.5" hidden="false" customHeight="false" outlineLevel="0" collapsed="false">
      <c r="A58" s="80" t="s">
        <v>148</v>
      </c>
      <c r="B58" s="96" t="n">
        <v>2856</v>
      </c>
      <c r="C58" s="81" t="n">
        <v>-33</v>
      </c>
      <c r="D58" s="84" t="n">
        <v>-0.0114226375908619</v>
      </c>
      <c r="E58" s="83" t="n">
        <v>6362</v>
      </c>
      <c r="F58" s="81" t="n">
        <v>84</v>
      </c>
      <c r="G58" s="84" t="n">
        <v>0.0133800573431029</v>
      </c>
      <c r="H58" s="81" t="n">
        <v>9218</v>
      </c>
      <c r="I58" s="81" t="n">
        <v>51</v>
      </c>
      <c r="J58" s="84" t="n">
        <v>0.00556343405694338</v>
      </c>
    </row>
    <row r="59" customFormat="false" ht="12.75" hidden="false" customHeight="false" outlineLevel="0" collapsed="false">
      <c r="A59" s="91" t="s">
        <v>149</v>
      </c>
      <c r="B59" s="105" t="n">
        <v>2329</v>
      </c>
      <c r="C59" s="92" t="n">
        <v>-33</v>
      </c>
      <c r="D59" s="93" t="n">
        <v>-0.0139712108382727</v>
      </c>
      <c r="E59" s="94" t="n">
        <v>4488</v>
      </c>
      <c r="F59" s="92" t="n">
        <v>334</v>
      </c>
      <c r="G59" s="93" t="n">
        <v>0.0804044294655754</v>
      </c>
      <c r="H59" s="92" t="n">
        <v>6816</v>
      </c>
      <c r="I59" s="92" t="n">
        <v>300</v>
      </c>
      <c r="J59" s="93" t="n">
        <v>0.0460405156537753</v>
      </c>
    </row>
    <row r="60" customFormat="false" ht="12.75" hidden="false" customHeight="false" outlineLevel="0" collapsed="false">
      <c r="A60" s="80" t="s">
        <v>150</v>
      </c>
      <c r="B60" s="96" t="n">
        <v>42585</v>
      </c>
      <c r="C60" s="81" t="n">
        <v>6158</v>
      </c>
      <c r="D60" s="84" t="n">
        <v>0.169050429626376</v>
      </c>
      <c r="E60" s="83" t="n">
        <v>24795</v>
      </c>
      <c r="F60" s="81" t="n">
        <v>3717</v>
      </c>
      <c r="G60" s="84" t="n">
        <v>0.176345004269855</v>
      </c>
      <c r="H60" s="81" t="n">
        <v>67370</v>
      </c>
      <c r="I60" s="81" t="n">
        <v>9865</v>
      </c>
      <c r="J60" s="84" t="n">
        <v>0.171550299973915</v>
      </c>
    </row>
    <row r="61" customFormat="false" ht="12.75" hidden="false" customHeight="false" outlineLevel="0" collapsed="false">
      <c r="A61" s="80" t="s">
        <v>151</v>
      </c>
      <c r="B61" s="96" t="n">
        <v>59437</v>
      </c>
      <c r="C61" s="81" t="n">
        <v>12539</v>
      </c>
      <c r="D61" s="84" t="n">
        <v>0.267367478357286</v>
      </c>
      <c r="E61" s="83" t="n">
        <v>54484</v>
      </c>
      <c r="F61" s="81" t="n">
        <v>11582</v>
      </c>
      <c r="G61" s="84" t="n">
        <v>0.269964104237565</v>
      </c>
      <c r="H61" s="81" t="n">
        <v>113899</v>
      </c>
      <c r="I61" s="81" t="n">
        <v>24103</v>
      </c>
      <c r="J61" s="84" t="n">
        <v>0.268419528709519</v>
      </c>
    </row>
    <row r="62" customFormat="false" ht="12.75" hidden="false" customHeight="false" outlineLevel="0" collapsed="false">
      <c r="A62" s="80" t="s">
        <v>152</v>
      </c>
      <c r="B62" s="96" t="n">
        <v>1330</v>
      </c>
      <c r="C62" s="81" t="n">
        <v>-63</v>
      </c>
      <c r="D62" s="84" t="n">
        <v>-0.0452261306532663</v>
      </c>
      <c r="E62" s="83" t="n">
        <v>1132</v>
      </c>
      <c r="F62" s="81" t="n">
        <v>2</v>
      </c>
      <c r="G62" s="84" t="n">
        <v>0.00176991150442478</v>
      </c>
      <c r="H62" s="81" t="n">
        <v>2462</v>
      </c>
      <c r="I62" s="81" t="n">
        <v>-61</v>
      </c>
      <c r="J62" s="84" t="n">
        <v>-0.0241775663892192</v>
      </c>
    </row>
    <row r="63" customFormat="false" ht="33.75" hidden="false" customHeight="false" outlineLevel="0" collapsed="false">
      <c r="A63" s="80" t="s">
        <v>153</v>
      </c>
      <c r="B63" s="96" t="n">
        <v>1225</v>
      </c>
      <c r="C63" s="81" t="n">
        <v>92</v>
      </c>
      <c r="D63" s="84" t="n">
        <v>0.0812003530450133</v>
      </c>
      <c r="E63" s="83" t="n">
        <v>1483</v>
      </c>
      <c r="F63" s="81" t="n">
        <v>67</v>
      </c>
      <c r="G63" s="84" t="n">
        <v>0.047316384180791</v>
      </c>
      <c r="H63" s="81" t="n">
        <v>2708</v>
      </c>
      <c r="I63" s="81" t="n">
        <v>159</v>
      </c>
      <c r="J63" s="84" t="n">
        <v>0.0623774029030993</v>
      </c>
    </row>
    <row r="64" customFormat="false" ht="12.75" hidden="false" customHeight="false" outlineLevel="0" collapsed="false">
      <c r="A64" s="80" t="s">
        <v>154</v>
      </c>
      <c r="B64" s="96" t="n">
        <v>319</v>
      </c>
      <c r="C64" s="81" t="n">
        <v>26</v>
      </c>
      <c r="D64" s="84" t="n">
        <v>0.0887372013651877</v>
      </c>
      <c r="E64" s="83" t="n">
        <v>283</v>
      </c>
      <c r="F64" s="81" t="n">
        <v>-16</v>
      </c>
      <c r="G64" s="84" t="n">
        <v>-0.0535117056856187</v>
      </c>
      <c r="H64" s="81" t="n">
        <v>602</v>
      </c>
      <c r="I64" s="81" t="n">
        <v>10</v>
      </c>
      <c r="J64" s="84" t="n">
        <v>0.0168918918918919</v>
      </c>
    </row>
    <row r="65" customFormat="false" ht="12.75" hidden="false" customHeight="false" outlineLevel="0" collapsed="false">
      <c r="A65" s="80" t="s">
        <v>155</v>
      </c>
      <c r="B65" s="96" t="n">
        <v>510</v>
      </c>
      <c r="C65" s="81" t="n">
        <v>70</v>
      </c>
      <c r="D65" s="84" t="n">
        <v>0.159090909090909</v>
      </c>
      <c r="E65" s="83" t="n">
        <v>789</v>
      </c>
      <c r="F65" s="81" t="n">
        <v>76</v>
      </c>
      <c r="G65" s="84" t="n">
        <v>0.106591865357644</v>
      </c>
      <c r="H65" s="81" t="n">
        <v>1299</v>
      </c>
      <c r="I65" s="81" t="n">
        <v>146</v>
      </c>
      <c r="J65" s="84" t="n">
        <v>0.126626192541197</v>
      </c>
    </row>
    <row r="66" customFormat="false" ht="22.5" hidden="false" customHeight="false" outlineLevel="0" collapsed="false">
      <c r="A66" s="80" t="s">
        <v>156</v>
      </c>
      <c r="B66" s="96" t="n">
        <v>3020</v>
      </c>
      <c r="C66" s="81" t="n">
        <v>242</v>
      </c>
      <c r="D66" s="84" t="n">
        <v>0.0871130309575234</v>
      </c>
      <c r="E66" s="83" t="n">
        <v>5703</v>
      </c>
      <c r="F66" s="81" t="n">
        <v>339</v>
      </c>
      <c r="G66" s="84" t="n">
        <v>0.0631991051454139</v>
      </c>
      <c r="H66" s="81" t="n">
        <v>8723</v>
      </c>
      <c r="I66" s="81" t="n">
        <v>582</v>
      </c>
      <c r="J66" s="84" t="n">
        <v>0.0714899889448471</v>
      </c>
    </row>
    <row r="67" customFormat="false" ht="12.75" hidden="false" customHeight="false" outlineLevel="0" collapsed="false">
      <c r="A67" s="80" t="s">
        <v>157</v>
      </c>
      <c r="B67" s="96" t="n">
        <v>1443</v>
      </c>
      <c r="C67" s="81" t="n">
        <v>19</v>
      </c>
      <c r="D67" s="84" t="n">
        <v>0.0133426966292135</v>
      </c>
      <c r="E67" s="83" t="n">
        <v>2124</v>
      </c>
      <c r="F67" s="81" t="n">
        <v>165</v>
      </c>
      <c r="G67" s="84" t="n">
        <v>0.0842266462480858</v>
      </c>
      <c r="H67" s="81" t="n">
        <v>3567</v>
      </c>
      <c r="I67" s="81" t="n">
        <v>184</v>
      </c>
      <c r="J67" s="84" t="n">
        <v>0.0543895950339935</v>
      </c>
    </row>
    <row r="68" s="17" customFormat="true" ht="12.75" hidden="false" customHeight="false" outlineLevel="0" collapsed="false">
      <c r="A68" s="80" t="s">
        <v>158</v>
      </c>
      <c r="B68" s="96" t="n">
        <v>3346</v>
      </c>
      <c r="C68" s="81" t="n">
        <v>69</v>
      </c>
      <c r="D68" s="84" t="n">
        <v>0.0210558437595362</v>
      </c>
      <c r="E68" s="83" t="n">
        <v>3209</v>
      </c>
      <c r="F68" s="81" t="n">
        <v>70</v>
      </c>
      <c r="G68" s="84" t="n">
        <v>0.0223000955718382</v>
      </c>
      <c r="H68" s="81" t="n">
        <v>6555</v>
      </c>
      <c r="I68" s="81" t="n">
        <v>139</v>
      </c>
      <c r="J68" s="84" t="n">
        <v>0.0216645885286783</v>
      </c>
    </row>
    <row r="69" s="17" customFormat="true" ht="12.75" hidden="false" customHeight="false" outlineLevel="0" collapsed="false">
      <c r="A69" s="80" t="s">
        <v>159</v>
      </c>
      <c r="B69" s="96" t="n">
        <v>1295</v>
      </c>
      <c r="C69" s="81" t="n">
        <v>-87</v>
      </c>
      <c r="D69" s="84" t="n">
        <v>-0.0629522431259045</v>
      </c>
      <c r="E69" s="83" t="n">
        <v>1937</v>
      </c>
      <c r="F69" s="81" t="n">
        <v>-133</v>
      </c>
      <c r="G69" s="84" t="n">
        <v>-0.0642512077294686</v>
      </c>
      <c r="H69" s="81" t="n">
        <v>3232</v>
      </c>
      <c r="I69" s="81" t="n">
        <v>-219</v>
      </c>
      <c r="J69" s="84" t="n">
        <v>-0.0634598667053028</v>
      </c>
    </row>
    <row r="70" s="17" customFormat="true" ht="12.75" hidden="false" customHeight="true" outlineLevel="0" collapsed="false">
      <c r="A70" s="80" t="s">
        <v>160</v>
      </c>
      <c r="B70" s="96" t="n">
        <v>1516</v>
      </c>
      <c r="C70" s="81" t="n">
        <v>140</v>
      </c>
      <c r="D70" s="84" t="n">
        <v>0.101744186046512</v>
      </c>
      <c r="E70" s="83" t="n">
        <v>1075</v>
      </c>
      <c r="F70" s="81" t="n">
        <v>23</v>
      </c>
      <c r="G70" s="84" t="n">
        <v>0.0218631178707224</v>
      </c>
      <c r="H70" s="81" t="n">
        <v>2591</v>
      </c>
      <c r="I70" s="81" t="n">
        <v>163</v>
      </c>
      <c r="J70" s="84" t="n">
        <v>0.0671334431630972</v>
      </c>
    </row>
    <row r="71" s="17" customFormat="true" ht="12.75" hidden="false" customHeight="false" outlineLevel="0" collapsed="false">
      <c r="A71" s="80" t="s">
        <v>161</v>
      </c>
      <c r="B71" s="96" t="n">
        <v>6193</v>
      </c>
      <c r="C71" s="81" t="n">
        <v>682</v>
      </c>
      <c r="D71" s="84" t="n">
        <v>0.12375249500998</v>
      </c>
      <c r="E71" s="83" t="n">
        <v>6304</v>
      </c>
      <c r="F71" s="81" t="n">
        <v>904</v>
      </c>
      <c r="G71" s="84" t="n">
        <v>0.167407407407407</v>
      </c>
      <c r="H71" s="81" t="n">
        <v>12495</v>
      </c>
      <c r="I71" s="81" t="n">
        <v>1585</v>
      </c>
      <c r="J71" s="84" t="n">
        <v>0.145279560036664</v>
      </c>
    </row>
    <row r="72" s="102" customFormat="true" ht="22.5" hidden="false" customHeight="false" outlineLevel="0" collapsed="false">
      <c r="A72" s="80" t="s">
        <v>162</v>
      </c>
      <c r="B72" s="96" t="n">
        <v>6512</v>
      </c>
      <c r="C72" s="81" t="n">
        <v>381</v>
      </c>
      <c r="D72" s="84" t="n">
        <v>0.0621432066547056</v>
      </c>
      <c r="E72" s="83" t="n">
        <v>1785</v>
      </c>
      <c r="F72" s="81" t="n">
        <v>156</v>
      </c>
      <c r="G72" s="84" t="n">
        <v>0.0957642725598527</v>
      </c>
      <c r="H72" s="81" t="n">
        <v>8296</v>
      </c>
      <c r="I72" s="81" t="n">
        <v>536</v>
      </c>
      <c r="J72" s="84" t="n">
        <v>0.0690721649484536</v>
      </c>
    </row>
    <row r="73" s="102" customFormat="true" ht="33.75" hidden="false" customHeight="false" outlineLevel="0" collapsed="false">
      <c r="A73" s="80" t="s">
        <v>163</v>
      </c>
      <c r="B73" s="96" t="n">
        <v>5331</v>
      </c>
      <c r="C73" s="81" t="n">
        <v>155</v>
      </c>
      <c r="D73" s="84" t="n">
        <v>0.0299459041731066</v>
      </c>
      <c r="E73" s="83" t="n">
        <v>4599</v>
      </c>
      <c r="F73" s="81" t="n">
        <v>395</v>
      </c>
      <c r="G73" s="84" t="n">
        <v>0.0939581351094196</v>
      </c>
      <c r="H73" s="81" t="n">
        <v>9930</v>
      </c>
      <c r="I73" s="81" t="n">
        <v>550</v>
      </c>
      <c r="J73" s="84" t="n">
        <v>0.05863539445629</v>
      </c>
    </row>
    <row r="74" s="102" customFormat="true" ht="33.75" hidden="false" customHeight="false" outlineLevel="0" collapsed="false">
      <c r="A74" s="80" t="s">
        <v>164</v>
      </c>
      <c r="B74" s="96" t="n">
        <v>3744</v>
      </c>
      <c r="C74" s="81" t="n">
        <v>570</v>
      </c>
      <c r="D74" s="84" t="n">
        <v>0.179584120982987</v>
      </c>
      <c r="E74" s="83" t="n">
        <v>6607</v>
      </c>
      <c r="F74" s="81" t="n">
        <v>417</v>
      </c>
      <c r="G74" s="84" t="n">
        <v>0.0673667205169628</v>
      </c>
      <c r="H74" s="81" t="n">
        <v>10351</v>
      </c>
      <c r="I74" s="81" t="n">
        <v>987</v>
      </c>
      <c r="J74" s="84" t="n">
        <v>0.105403673643742</v>
      </c>
    </row>
    <row r="75" customFormat="false" ht="12.75" hidden="false" customHeight="false" outlineLevel="0" collapsed="false">
      <c r="A75" s="80" t="s">
        <v>165</v>
      </c>
      <c r="B75" s="96" t="n">
        <v>1726</v>
      </c>
      <c r="C75" s="81" t="n">
        <v>40</v>
      </c>
      <c r="D75" s="84" t="n">
        <v>0.0237247924080664</v>
      </c>
      <c r="E75" s="83" t="n">
        <v>1542</v>
      </c>
      <c r="F75" s="81" t="n">
        <v>5</v>
      </c>
      <c r="G75" s="84" t="n">
        <v>0.00325309043591412</v>
      </c>
      <c r="H75" s="81" t="n">
        <v>3267</v>
      </c>
      <c r="I75" s="81" t="n">
        <v>44</v>
      </c>
      <c r="J75" s="84" t="n">
        <v>0.0136518771331058</v>
      </c>
    </row>
    <row r="76" customFormat="false" ht="12.75" hidden="false" customHeight="false" outlineLevel="0" collapsed="false">
      <c r="A76" s="80" t="s">
        <v>166</v>
      </c>
      <c r="B76" s="96" t="n">
        <v>4305</v>
      </c>
      <c r="C76" s="81" t="n">
        <v>277</v>
      </c>
      <c r="D76" s="84" t="n">
        <v>0.0687686196623635</v>
      </c>
      <c r="E76" s="83" t="n">
        <v>3655</v>
      </c>
      <c r="F76" s="81" t="n">
        <v>155</v>
      </c>
      <c r="G76" s="84" t="n">
        <v>0.0442857142857143</v>
      </c>
      <c r="H76" s="81" t="n">
        <v>7959</v>
      </c>
      <c r="I76" s="81" t="n">
        <v>431</v>
      </c>
      <c r="J76" s="84" t="n">
        <v>0.0572529224229543</v>
      </c>
    </row>
    <row r="77" customFormat="false" ht="33.75" hidden="false" customHeight="false" outlineLevel="0" collapsed="false">
      <c r="A77" s="80" t="s">
        <v>167</v>
      </c>
      <c r="B77" s="96" t="n">
        <v>1677</v>
      </c>
      <c r="C77" s="81" t="n">
        <v>402</v>
      </c>
      <c r="D77" s="84" t="n">
        <v>0.315294117647059</v>
      </c>
      <c r="E77" s="83" t="n">
        <v>1288</v>
      </c>
      <c r="F77" s="81" t="n">
        <v>286</v>
      </c>
      <c r="G77" s="84" t="n">
        <v>0.285429141716567</v>
      </c>
      <c r="H77" s="81" t="n">
        <v>2964</v>
      </c>
      <c r="I77" s="81" t="n">
        <v>687</v>
      </c>
      <c r="J77" s="84" t="n">
        <v>0.30171277997365</v>
      </c>
    </row>
    <row r="78" s="102" customFormat="true" ht="12.75" hidden="false" customHeight="false" outlineLevel="0" collapsed="false">
      <c r="A78" s="80" t="s">
        <v>168</v>
      </c>
      <c r="B78" s="96" t="n">
        <v>525</v>
      </c>
      <c r="C78" s="81" t="n">
        <v>84</v>
      </c>
      <c r="D78" s="84" t="n">
        <v>0.19047619047619</v>
      </c>
      <c r="E78" s="83" t="n">
        <v>71</v>
      </c>
      <c r="F78" s="81" t="n">
        <v>10</v>
      </c>
      <c r="G78" s="84" t="n">
        <v>0.163934426229508</v>
      </c>
      <c r="H78" s="81" t="n">
        <v>596</v>
      </c>
      <c r="I78" s="81" t="n">
        <v>94</v>
      </c>
      <c r="J78" s="84" t="n">
        <v>0.187250996015936</v>
      </c>
    </row>
    <row r="79" customFormat="false" ht="12.75" hidden="false" customHeight="false" outlineLevel="0" collapsed="false">
      <c r="A79" s="80" t="s">
        <v>169</v>
      </c>
      <c r="B79" s="96" t="n">
        <v>1209</v>
      </c>
      <c r="C79" s="81" t="n">
        <v>4</v>
      </c>
      <c r="D79" s="84" t="n">
        <v>0.0033195020746888</v>
      </c>
      <c r="E79" s="83" t="n">
        <v>3168</v>
      </c>
      <c r="F79" s="81" t="n">
        <v>359</v>
      </c>
      <c r="G79" s="84" t="n">
        <v>0.127803488786045</v>
      </c>
      <c r="H79" s="81" t="n">
        <v>4377</v>
      </c>
      <c r="I79" s="81" t="n">
        <v>363</v>
      </c>
      <c r="J79" s="84" t="n">
        <v>0.0904334828101644</v>
      </c>
    </row>
    <row r="80" customFormat="false" ht="22.5" hidden="false" customHeight="false" outlineLevel="0" collapsed="false">
      <c r="A80" s="80" t="s">
        <v>170</v>
      </c>
      <c r="B80" s="96" t="n">
        <v>27635</v>
      </c>
      <c r="C80" s="81" t="n">
        <v>358</v>
      </c>
      <c r="D80" s="84" t="n">
        <v>0.0131246104776918</v>
      </c>
      <c r="E80" s="83" t="n">
        <v>80056</v>
      </c>
      <c r="F80" s="81" t="n">
        <v>2464</v>
      </c>
      <c r="G80" s="84" t="n">
        <v>0.031755851118672</v>
      </c>
      <c r="H80" s="81" t="n">
        <v>107681</v>
      </c>
      <c r="I80" s="81" t="n">
        <v>2820</v>
      </c>
      <c r="J80" s="84" t="n">
        <v>0.0268927437274106</v>
      </c>
    </row>
    <row r="81" customFormat="false" ht="12.75" hidden="false" customHeight="false" outlineLevel="0" collapsed="false">
      <c r="A81" s="80" t="s">
        <v>171</v>
      </c>
      <c r="B81" s="96" t="n">
        <v>2005</v>
      </c>
      <c r="C81" s="81" t="n">
        <v>267</v>
      </c>
      <c r="D81" s="84" t="n">
        <v>0.153624856156502</v>
      </c>
      <c r="E81" s="83" t="n">
        <v>1287</v>
      </c>
      <c r="F81" s="81" t="n">
        <v>46</v>
      </c>
      <c r="G81" s="84" t="n">
        <v>0.0370668815471394</v>
      </c>
      <c r="H81" s="81" t="n">
        <v>3292</v>
      </c>
      <c r="I81" s="81" t="n">
        <v>313</v>
      </c>
      <c r="J81" s="84" t="n">
        <v>0.105068815038604</v>
      </c>
    </row>
    <row r="82" customFormat="false" ht="22.5" hidden="false" customHeight="false" outlineLevel="0" collapsed="false">
      <c r="A82" s="91" t="s">
        <v>172</v>
      </c>
      <c r="B82" s="105" t="n">
        <v>1973</v>
      </c>
      <c r="C82" s="92" t="n">
        <v>-59</v>
      </c>
      <c r="D82" s="93" t="n">
        <v>-0.0290354330708661</v>
      </c>
      <c r="E82" s="94" t="n">
        <v>6845</v>
      </c>
      <c r="F82" s="92" t="n">
        <v>20</v>
      </c>
      <c r="G82" s="93" t="n">
        <v>0.00293040293040293</v>
      </c>
      <c r="H82" s="92" t="n">
        <v>8818</v>
      </c>
      <c r="I82" s="92" t="n">
        <v>-38</v>
      </c>
      <c r="J82" s="93" t="n">
        <v>-0.00429087624209575</v>
      </c>
    </row>
    <row r="83" customFormat="false" ht="22.5" hidden="false" customHeight="false" outlineLevel="0" collapsed="false">
      <c r="A83" s="80" t="s">
        <v>173</v>
      </c>
      <c r="B83" s="96" t="n">
        <v>35827</v>
      </c>
      <c r="C83" s="81" t="n">
        <v>3185</v>
      </c>
      <c r="D83" s="84" t="n">
        <v>0.0975736780834508</v>
      </c>
      <c r="E83" s="83" t="n">
        <v>22430</v>
      </c>
      <c r="F83" s="81" t="n">
        <v>1404</v>
      </c>
      <c r="G83" s="84" t="n">
        <v>0.0667744697041758</v>
      </c>
      <c r="H83" s="81" t="n">
        <v>58249</v>
      </c>
      <c r="I83" s="81" t="n">
        <v>4584</v>
      </c>
      <c r="J83" s="84" t="n">
        <v>0.0854188018261437</v>
      </c>
    </row>
    <row r="84" customFormat="false" ht="22.5" hidden="false" customHeight="false" outlineLevel="0" collapsed="false">
      <c r="A84" s="80" t="s">
        <v>174</v>
      </c>
      <c r="B84" s="96" t="n">
        <v>4833</v>
      </c>
      <c r="C84" s="81" t="n">
        <v>252</v>
      </c>
      <c r="D84" s="84" t="n">
        <v>0.0550098231827112</v>
      </c>
      <c r="E84" s="83" t="n">
        <v>5019</v>
      </c>
      <c r="F84" s="81" t="n">
        <v>61</v>
      </c>
      <c r="G84" s="84" t="n">
        <v>0.0123033481242436</v>
      </c>
      <c r="H84" s="81" t="n">
        <v>9850</v>
      </c>
      <c r="I84" s="81" t="n">
        <v>313</v>
      </c>
      <c r="J84" s="84" t="n">
        <v>0.0328195449302716</v>
      </c>
    </row>
    <row r="85" customFormat="false" ht="22.5" hidden="false" customHeight="false" outlineLevel="0" collapsed="false">
      <c r="A85" s="80" t="s">
        <v>175</v>
      </c>
      <c r="B85" s="96" t="n">
        <v>25878</v>
      </c>
      <c r="C85" s="81" t="n">
        <v>1128</v>
      </c>
      <c r="D85" s="84" t="n">
        <v>0.0455757575757576</v>
      </c>
      <c r="E85" s="83" t="n">
        <v>17205</v>
      </c>
      <c r="F85" s="81" t="n">
        <v>-1890</v>
      </c>
      <c r="G85" s="84" t="n">
        <v>-0.0989787902592302</v>
      </c>
      <c r="H85" s="81" t="n">
        <v>43083</v>
      </c>
      <c r="I85" s="81" t="n">
        <v>-761</v>
      </c>
      <c r="J85" s="84" t="n">
        <v>-0.0173569929750935</v>
      </c>
    </row>
    <row r="86" customFormat="false" ht="12.75" hidden="false" customHeight="false" outlineLevel="0" collapsed="false">
      <c r="A86" s="80" t="s">
        <v>176</v>
      </c>
      <c r="B86" s="96" t="n">
        <v>16480</v>
      </c>
      <c r="C86" s="81" t="n">
        <v>650</v>
      </c>
      <c r="D86" s="84" t="n">
        <v>0.0410612760581175</v>
      </c>
      <c r="E86" s="83" t="n">
        <v>10933</v>
      </c>
      <c r="F86" s="81" t="n">
        <v>509</v>
      </c>
      <c r="G86" s="84" t="n">
        <v>0.0488296239447429</v>
      </c>
      <c r="H86" s="81" t="n">
        <v>27410</v>
      </c>
      <c r="I86" s="81" t="n">
        <v>1158</v>
      </c>
      <c r="J86" s="84" t="n">
        <v>0.0441109248819138</v>
      </c>
    </row>
    <row r="87" customFormat="false" ht="12.75" hidden="false" customHeight="false" outlineLevel="0" collapsed="false">
      <c r="A87" s="80" t="s">
        <v>177</v>
      </c>
      <c r="B87" s="96" t="n">
        <v>18571</v>
      </c>
      <c r="C87" s="81" t="n">
        <v>3159</v>
      </c>
      <c r="D87" s="84" t="n">
        <v>0.204970153127433</v>
      </c>
      <c r="E87" s="83" t="n">
        <v>4553</v>
      </c>
      <c r="F87" s="81" t="n">
        <v>874</v>
      </c>
      <c r="G87" s="84" t="n">
        <v>0.237564555585757</v>
      </c>
      <c r="H87" s="81" t="n">
        <v>23123</v>
      </c>
      <c r="I87" s="81" t="n">
        <v>4032</v>
      </c>
      <c r="J87" s="84" t="n">
        <v>0.211198994290503</v>
      </c>
    </row>
    <row r="88" customFormat="false" ht="12.75" hidden="false" customHeight="false" outlineLevel="0" collapsed="false">
      <c r="A88" s="80" t="s">
        <v>178</v>
      </c>
      <c r="B88" s="96" t="n">
        <v>6777</v>
      </c>
      <c r="C88" s="81" t="n">
        <v>222</v>
      </c>
      <c r="D88" s="84" t="n">
        <v>0.0338672768878719</v>
      </c>
      <c r="E88" s="83" t="n">
        <v>2209</v>
      </c>
      <c r="F88" s="81" t="n">
        <v>182</v>
      </c>
      <c r="G88" s="84" t="n">
        <v>0.0897878638381845</v>
      </c>
      <c r="H88" s="81" t="n">
        <v>8986</v>
      </c>
      <c r="I88" s="81" t="n">
        <v>404</v>
      </c>
      <c r="J88" s="84" t="n">
        <v>0.0470752738289443</v>
      </c>
    </row>
    <row r="89" customFormat="false" ht="12.75" hidden="false" customHeight="false" outlineLevel="0" collapsed="false">
      <c r="A89" s="80" t="s">
        <v>179</v>
      </c>
      <c r="B89" s="96" t="n">
        <v>28511</v>
      </c>
      <c r="C89" s="81" t="n">
        <v>-413</v>
      </c>
      <c r="D89" s="84" t="n">
        <v>-0.0142787996127783</v>
      </c>
      <c r="E89" s="83" t="n">
        <v>18410</v>
      </c>
      <c r="F89" s="81" t="n">
        <v>-1014</v>
      </c>
      <c r="G89" s="84" t="n">
        <v>-0.0522034596375618</v>
      </c>
      <c r="H89" s="81" t="n">
        <v>46919</v>
      </c>
      <c r="I89" s="81" t="n">
        <v>-1427</v>
      </c>
      <c r="J89" s="84" t="n">
        <v>-0.0295164025979399</v>
      </c>
    </row>
    <row r="90" customFormat="false" ht="22.5" hidden="false" customHeight="false" outlineLevel="0" collapsed="false">
      <c r="A90" s="80" t="s">
        <v>180</v>
      </c>
      <c r="B90" s="96" t="n">
        <v>1688</v>
      </c>
      <c r="C90" s="81" t="n">
        <v>114</v>
      </c>
      <c r="D90" s="84" t="n">
        <v>0.0724269377382465</v>
      </c>
      <c r="E90" s="83" t="n">
        <v>2051</v>
      </c>
      <c r="F90" s="81" t="n">
        <v>251</v>
      </c>
      <c r="G90" s="84" t="n">
        <v>0.139444444444444</v>
      </c>
      <c r="H90" s="81" t="n">
        <v>3738</v>
      </c>
      <c r="I90" s="81" t="n">
        <v>364</v>
      </c>
      <c r="J90" s="84" t="n">
        <v>0.107883817427386</v>
      </c>
    </row>
    <row r="91" customFormat="false" ht="22.5" hidden="false" customHeight="false" outlineLevel="0" collapsed="false">
      <c r="A91" s="80" t="s">
        <v>181</v>
      </c>
      <c r="B91" s="96" t="n">
        <v>1104</v>
      </c>
      <c r="C91" s="81" t="n">
        <v>11</v>
      </c>
      <c r="D91" s="84" t="n">
        <v>0.010064043915828</v>
      </c>
      <c r="E91" s="83" t="n">
        <v>825</v>
      </c>
      <c r="F91" s="81" t="n">
        <v>40</v>
      </c>
      <c r="G91" s="84" t="n">
        <v>0.0509554140127389</v>
      </c>
      <c r="H91" s="81" t="n">
        <v>1929</v>
      </c>
      <c r="I91" s="81" t="n">
        <v>51</v>
      </c>
      <c r="J91" s="84" t="n">
        <v>0.0271565495207668</v>
      </c>
    </row>
    <row r="92" customFormat="false" ht="12.75" hidden="false" customHeight="false" outlineLevel="0" collapsed="false">
      <c r="A92" s="80" t="s">
        <v>182</v>
      </c>
      <c r="B92" s="96" t="n">
        <v>911</v>
      </c>
      <c r="C92" s="81" t="n">
        <v>-122</v>
      </c>
      <c r="D92" s="84" t="n">
        <v>-0.11810261374637</v>
      </c>
      <c r="E92" s="83" t="n">
        <v>1225</v>
      </c>
      <c r="F92" s="81" t="n">
        <v>-35</v>
      </c>
      <c r="G92" s="84" t="n">
        <v>-0.0277777777777778</v>
      </c>
      <c r="H92" s="81" t="n">
        <v>2136</v>
      </c>
      <c r="I92" s="81" t="n">
        <v>-157</v>
      </c>
      <c r="J92" s="84" t="n">
        <v>-0.0684692542520715</v>
      </c>
    </row>
    <row r="93" customFormat="false" ht="22.5" hidden="false" customHeight="false" outlineLevel="0" collapsed="false">
      <c r="A93" s="80" t="s">
        <v>183</v>
      </c>
      <c r="B93" s="96" t="n">
        <v>4182</v>
      </c>
      <c r="C93" s="81" t="n">
        <v>266</v>
      </c>
      <c r="D93" s="84" t="n">
        <v>0.067926455566905</v>
      </c>
      <c r="E93" s="83" t="n">
        <v>5376</v>
      </c>
      <c r="F93" s="81" t="n">
        <v>262</v>
      </c>
      <c r="G93" s="84" t="n">
        <v>0.0512319123973406</v>
      </c>
      <c r="H93" s="81" t="n">
        <v>9558</v>
      </c>
      <c r="I93" s="81" t="n">
        <v>529</v>
      </c>
      <c r="J93" s="84" t="n">
        <v>0.0585889910289069</v>
      </c>
    </row>
    <row r="94" customFormat="false" ht="22.5" hidden="false" customHeight="true" outlineLevel="0" collapsed="false">
      <c r="A94" s="80" t="s">
        <v>184</v>
      </c>
      <c r="B94" s="96" t="n">
        <v>5867</v>
      </c>
      <c r="C94" s="81" t="n">
        <v>-34</v>
      </c>
      <c r="D94" s="84" t="n">
        <v>-0.00576173529910185</v>
      </c>
      <c r="E94" s="83" t="n">
        <v>3658</v>
      </c>
      <c r="F94" s="81" t="n">
        <v>117</v>
      </c>
      <c r="G94" s="84" t="n">
        <v>0.0330415136966959</v>
      </c>
      <c r="H94" s="81" t="n">
        <v>9525</v>
      </c>
      <c r="I94" s="81" t="n">
        <v>83</v>
      </c>
      <c r="J94" s="84" t="n">
        <v>0.00879051048506672</v>
      </c>
    </row>
    <row r="95" customFormat="false" ht="22.5" hidden="false" customHeight="true" outlineLevel="0" collapsed="false">
      <c r="A95" s="95" t="s">
        <v>185</v>
      </c>
      <c r="B95" s="96" t="n">
        <v>381</v>
      </c>
      <c r="C95" s="81" t="n">
        <v>45</v>
      </c>
      <c r="D95" s="84" t="n">
        <v>0.133928571428571</v>
      </c>
      <c r="E95" s="83" t="n">
        <v>720</v>
      </c>
      <c r="F95" s="81" t="n">
        <v>89</v>
      </c>
      <c r="G95" s="84" t="n">
        <v>0.141045958795563</v>
      </c>
      <c r="H95" s="81" t="n">
        <v>1101</v>
      </c>
      <c r="I95" s="81" t="n">
        <v>134</v>
      </c>
      <c r="J95" s="84" t="n">
        <v>0.138572905894519</v>
      </c>
    </row>
    <row r="96" customFormat="false" ht="22.5" hidden="false" customHeight="false" outlineLevel="0" collapsed="false">
      <c r="A96" s="80" t="s">
        <v>186</v>
      </c>
      <c r="B96" s="96" t="n">
        <v>15987</v>
      </c>
      <c r="C96" s="81" t="n">
        <v>5317</v>
      </c>
      <c r="D96" s="84" t="n">
        <v>0.498313027179007</v>
      </c>
      <c r="E96" s="83" t="n">
        <v>4864</v>
      </c>
      <c r="F96" s="81" t="n">
        <v>1164</v>
      </c>
      <c r="G96" s="84" t="n">
        <v>0.314594594594595</v>
      </c>
      <c r="H96" s="81" t="n">
        <v>20849</v>
      </c>
      <c r="I96" s="81" t="n">
        <v>6480</v>
      </c>
      <c r="J96" s="84" t="n">
        <v>0.450970840002784</v>
      </c>
    </row>
    <row r="97" customFormat="false" ht="12.75" hidden="false" customHeight="false" outlineLevel="0" collapsed="false">
      <c r="A97" s="80" t="s">
        <v>187</v>
      </c>
      <c r="B97" s="96" t="n">
        <v>722</v>
      </c>
      <c r="C97" s="81" t="n">
        <v>-32</v>
      </c>
      <c r="D97" s="84" t="n">
        <v>-0.0424403183023873</v>
      </c>
      <c r="E97" s="83" t="n">
        <v>260</v>
      </c>
      <c r="F97" s="81" t="n">
        <v>12</v>
      </c>
      <c r="G97" s="84" t="n">
        <v>0.0483870967741936</v>
      </c>
      <c r="H97" s="81" t="n">
        <v>982</v>
      </c>
      <c r="I97" s="81" t="n">
        <v>-20</v>
      </c>
      <c r="J97" s="84" t="n">
        <v>-0.0199600798403194</v>
      </c>
    </row>
    <row r="98" customFormat="false" ht="12.75" hidden="false" customHeight="false" outlineLevel="0" collapsed="false">
      <c r="A98" s="80" t="s">
        <v>188</v>
      </c>
      <c r="B98" s="96" t="n">
        <v>300</v>
      </c>
      <c r="C98" s="81" t="n">
        <v>176</v>
      </c>
      <c r="D98" s="84" t="n">
        <v>1.41935483870968</v>
      </c>
      <c r="E98" s="83" t="n">
        <v>121</v>
      </c>
      <c r="F98" s="81" t="n">
        <v>58</v>
      </c>
      <c r="G98" s="84" t="n">
        <v>0.920634920634921</v>
      </c>
      <c r="H98" s="81" t="n">
        <v>421</v>
      </c>
      <c r="I98" s="81" t="n">
        <v>234</v>
      </c>
      <c r="J98" s="84" t="n">
        <v>1.25133689839572</v>
      </c>
    </row>
    <row r="99" customFormat="false" ht="22.5" hidden="false" customHeight="false" outlineLevel="0" collapsed="false">
      <c r="A99" s="80" t="s">
        <v>189</v>
      </c>
      <c r="B99" s="96" t="n">
        <v>119</v>
      </c>
      <c r="C99" s="81" t="n">
        <v>12</v>
      </c>
      <c r="D99" s="84" t="n">
        <v>0.11214953271028</v>
      </c>
      <c r="E99" s="83" t="n">
        <v>79</v>
      </c>
      <c r="F99" s="81" t="n">
        <v>-2</v>
      </c>
      <c r="G99" s="84" t="n">
        <v>-0.0246913580246914</v>
      </c>
      <c r="H99" s="81" t="n">
        <v>198</v>
      </c>
      <c r="I99" s="81" t="n">
        <v>10</v>
      </c>
      <c r="J99" s="84" t="n">
        <v>0.0531914893617021</v>
      </c>
    </row>
    <row r="100" s="104" customFormat="true" ht="12.75" hidden="false" customHeight="false" outlineLevel="0" collapsed="false">
      <c r="A100" s="85" t="s">
        <v>190</v>
      </c>
      <c r="B100" s="103" t="n">
        <v>389769</v>
      </c>
      <c r="C100" s="86" t="n">
        <v>48744</v>
      </c>
      <c r="D100" s="87" t="n">
        <v>0.142933802507148</v>
      </c>
      <c r="E100" s="88" t="n">
        <v>381671</v>
      </c>
      <c r="F100" s="86" t="n">
        <v>38554</v>
      </c>
      <c r="G100" s="87" t="n">
        <v>0.112364004115214</v>
      </c>
      <c r="H100" s="86" t="n">
        <v>771348</v>
      </c>
      <c r="I100" s="86" t="n">
        <v>87245</v>
      </c>
      <c r="J100" s="87" t="n">
        <v>0.127531965215764</v>
      </c>
    </row>
    <row r="101" customFormat="false" ht="6" hidden="false" customHeight="true" outlineLevel="0" collapsed="false">
      <c r="A101" s="106"/>
      <c r="B101" s="97"/>
      <c r="C101" s="98"/>
      <c r="D101" s="84"/>
      <c r="E101" s="99"/>
      <c r="F101" s="98"/>
      <c r="G101" s="84"/>
      <c r="H101" s="98"/>
      <c r="I101" s="98"/>
      <c r="J101" s="84"/>
    </row>
    <row r="102" s="70" customFormat="true" ht="12.75" hidden="false" customHeight="false" outlineLevel="0" collapsed="false">
      <c r="A102" s="78" t="s">
        <v>191</v>
      </c>
      <c r="B102" s="107" t="n">
        <v>423881</v>
      </c>
      <c r="C102" s="108" t="n">
        <v>53324</v>
      </c>
      <c r="D102" s="109" t="n">
        <v>0.14390228763726</v>
      </c>
      <c r="E102" s="110" t="n">
        <v>541149</v>
      </c>
      <c r="F102" s="108" t="n">
        <v>51216</v>
      </c>
      <c r="G102" s="109" t="n">
        <v>0.104536742779115</v>
      </c>
      <c r="H102" s="108" t="n">
        <v>964925</v>
      </c>
      <c r="I102" s="108" t="n">
        <v>104484</v>
      </c>
      <c r="J102" s="109" t="n">
        <v>0.121430754694395</v>
      </c>
    </row>
    <row r="103" customFormat="false" ht="12.75" hidden="false" customHeight="false" outlineLevel="0" collapsed="false">
      <c r="A103" s="106" t="s">
        <v>192</v>
      </c>
      <c r="B103" s="97" t="n">
        <v>26293</v>
      </c>
      <c r="C103" s="98" t="n">
        <v>-1030</v>
      </c>
      <c r="D103" s="84" t="n">
        <v>-0.0376971782015152</v>
      </c>
      <c r="E103" s="99" t="n">
        <v>17975</v>
      </c>
      <c r="F103" s="98" t="n">
        <v>-2752</v>
      </c>
      <c r="G103" s="84" t="n">
        <v>-0.132773676846625</v>
      </c>
      <c r="H103" s="98" t="n">
        <v>44257</v>
      </c>
      <c r="I103" s="98" t="n">
        <v>-3789</v>
      </c>
      <c r="J103" s="84" t="n">
        <v>-0.0788619239895101</v>
      </c>
    </row>
    <row r="104" s="70" customFormat="true" ht="12.75" hidden="false" customHeight="false" outlineLevel="0" collapsed="false">
      <c r="A104" s="111" t="s">
        <v>95</v>
      </c>
      <c r="B104" s="112" t="n">
        <v>447081</v>
      </c>
      <c r="C104" s="113" t="n">
        <v>53224</v>
      </c>
      <c r="D104" s="114" t="n">
        <v>0.135135340999398</v>
      </c>
      <c r="E104" s="115" t="n">
        <v>555541</v>
      </c>
      <c r="F104" s="113" t="n">
        <v>50422</v>
      </c>
      <c r="G104" s="114" t="n">
        <v>0.0998220221373577</v>
      </c>
      <c r="H104" s="113" t="n">
        <v>1002505</v>
      </c>
      <c r="I104" s="113" t="n">
        <v>103582</v>
      </c>
      <c r="J104" s="114" t="n">
        <v>0.11522900181661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2.75" hidden="false" customHeight="false" outlineLevel="0" collapsed="false">
      <c r="A8" s="65" t="s">
        <v>194</v>
      </c>
      <c r="B8" s="116" t="n">
        <v>2486</v>
      </c>
      <c r="C8" s="117" t="n">
        <v>289</v>
      </c>
      <c r="D8" s="118" t="n">
        <v>0.131543013199818</v>
      </c>
      <c r="E8" s="119" t="n">
        <v>2891</v>
      </c>
      <c r="F8" s="117" t="n">
        <v>286</v>
      </c>
      <c r="G8" s="118" t="n">
        <v>0.10978886756238</v>
      </c>
      <c r="H8" s="119" t="n">
        <v>5375</v>
      </c>
      <c r="I8" s="117" t="n">
        <v>574</v>
      </c>
      <c r="J8" s="120" t="n">
        <v>0.119558425328057</v>
      </c>
    </row>
    <row r="9" customFormat="false" ht="12.75" hidden="false" customHeight="false" outlineLevel="0" collapsed="false">
      <c r="A9" s="42" t="s">
        <v>195</v>
      </c>
      <c r="B9" s="121" t="n">
        <v>1840</v>
      </c>
      <c r="C9" s="37" t="n">
        <v>229</v>
      </c>
      <c r="D9" s="122" t="n">
        <v>0.142147734326505</v>
      </c>
      <c r="E9" s="44" t="n">
        <v>2222</v>
      </c>
      <c r="F9" s="37" t="n">
        <v>158</v>
      </c>
      <c r="G9" s="122" t="n">
        <v>0.0765503875968992</v>
      </c>
      <c r="H9" s="44" t="n">
        <v>4061</v>
      </c>
      <c r="I9" s="37" t="n">
        <v>386</v>
      </c>
      <c r="J9" s="123" t="n">
        <v>0.105034013605442</v>
      </c>
    </row>
    <row r="10" customFormat="false" ht="12.75" hidden="false" customHeight="false" outlineLevel="0" collapsed="false">
      <c r="A10" s="42" t="s">
        <v>196</v>
      </c>
      <c r="B10" s="121" t="n">
        <v>2369</v>
      </c>
      <c r="C10" s="37" t="n">
        <v>226</v>
      </c>
      <c r="D10" s="122" t="n">
        <v>0.105459636024265</v>
      </c>
      <c r="E10" s="44" t="n">
        <v>2566</v>
      </c>
      <c r="F10" s="37" t="n">
        <v>147</v>
      </c>
      <c r="G10" s="122" t="n">
        <v>0.0607689127738735</v>
      </c>
      <c r="H10" s="44" t="n">
        <v>4935</v>
      </c>
      <c r="I10" s="37" t="n">
        <v>374</v>
      </c>
      <c r="J10" s="123" t="n">
        <v>0.0819995614996711</v>
      </c>
    </row>
    <row r="11" s="125" customFormat="true" ht="12.75" hidden="false" customHeight="false" outlineLevel="0" collapsed="false">
      <c r="A11" s="124" t="s">
        <v>197</v>
      </c>
      <c r="B11" s="121" t="n">
        <v>1559</v>
      </c>
      <c r="C11" s="37" t="n">
        <v>121</v>
      </c>
      <c r="D11" s="122" t="n">
        <v>0.084144645340751</v>
      </c>
      <c r="E11" s="44" t="n">
        <v>1877</v>
      </c>
      <c r="F11" s="37" t="n">
        <v>73</v>
      </c>
      <c r="G11" s="122" t="n">
        <v>0.0404656319290466</v>
      </c>
      <c r="H11" s="44" t="n">
        <v>3436</v>
      </c>
      <c r="I11" s="37" t="n">
        <v>194</v>
      </c>
      <c r="J11" s="123" t="n">
        <v>0.0598396051819864</v>
      </c>
    </row>
    <row r="12" s="125" customFormat="true" ht="12.75" hidden="false" customHeight="false" outlineLevel="0" collapsed="false">
      <c r="A12" s="124" t="s">
        <v>198</v>
      </c>
      <c r="B12" s="121" t="n">
        <v>2738</v>
      </c>
      <c r="C12" s="37" t="n">
        <v>431</v>
      </c>
      <c r="D12" s="122" t="n">
        <v>0.186822713480711</v>
      </c>
      <c r="E12" s="44" t="n">
        <v>3340</v>
      </c>
      <c r="F12" s="37" t="n">
        <v>125</v>
      </c>
      <c r="G12" s="122" t="n">
        <v>0.0388802488335925</v>
      </c>
      <c r="H12" s="44" t="n">
        <v>6077</v>
      </c>
      <c r="I12" s="37" t="n">
        <v>555</v>
      </c>
      <c r="J12" s="123" t="n">
        <v>0.100507062658457</v>
      </c>
    </row>
    <row r="13" customFormat="false" ht="12.75" hidden="false" customHeight="false" outlineLevel="0" collapsed="false">
      <c r="A13" s="42" t="s">
        <v>199</v>
      </c>
      <c r="B13" s="121" t="n">
        <v>1220</v>
      </c>
      <c r="C13" s="37" t="n">
        <v>150</v>
      </c>
      <c r="D13" s="122" t="n">
        <v>0.14018691588785</v>
      </c>
      <c r="E13" s="44" t="n">
        <v>1433</v>
      </c>
      <c r="F13" s="37" t="n">
        <v>15</v>
      </c>
      <c r="G13" s="122" t="n">
        <v>0.0105782792665726</v>
      </c>
      <c r="H13" s="44" t="n">
        <v>2652</v>
      </c>
      <c r="I13" s="37" t="n">
        <v>164</v>
      </c>
      <c r="J13" s="123" t="n">
        <v>0.0659163987138264</v>
      </c>
    </row>
    <row r="14" customFormat="false" ht="12.75" hidden="false" customHeight="false" outlineLevel="0" collapsed="false">
      <c r="A14" s="42" t="s">
        <v>200</v>
      </c>
      <c r="B14" s="121" t="n">
        <v>792</v>
      </c>
      <c r="C14" s="37" t="n">
        <v>105</v>
      </c>
      <c r="D14" s="122" t="n">
        <v>0.152838427947598</v>
      </c>
      <c r="E14" s="44" t="n">
        <v>1047</v>
      </c>
      <c r="F14" s="37" t="n">
        <v>52</v>
      </c>
      <c r="G14" s="122" t="n">
        <v>0.0522613065326633</v>
      </c>
      <c r="H14" s="44" t="n">
        <v>1839</v>
      </c>
      <c r="I14" s="37" t="n">
        <v>157</v>
      </c>
      <c r="J14" s="123" t="n">
        <v>0.0933412604042806</v>
      </c>
    </row>
    <row r="15" customFormat="false" ht="12.75" hidden="false" customHeight="false" outlineLevel="0" collapsed="false">
      <c r="A15" s="42"/>
      <c r="B15" s="121"/>
      <c r="C15" s="37"/>
      <c r="D15" s="122"/>
      <c r="E15" s="44"/>
      <c r="F15" s="37"/>
      <c r="G15" s="122"/>
      <c r="H15" s="44"/>
      <c r="I15" s="37"/>
      <c r="J15" s="123"/>
    </row>
    <row r="16" customFormat="false" ht="12.75" hidden="false" customHeight="false" outlineLevel="0" collapsed="false">
      <c r="A16" s="42" t="s">
        <v>201</v>
      </c>
      <c r="B16" s="121" t="n">
        <v>1590</v>
      </c>
      <c r="C16" s="37" t="n">
        <v>135</v>
      </c>
      <c r="D16" s="122" t="n">
        <v>0.0927835051546392</v>
      </c>
      <c r="E16" s="44" t="n">
        <v>2248</v>
      </c>
      <c r="F16" s="37" t="n">
        <v>150</v>
      </c>
      <c r="G16" s="122" t="n">
        <v>0.0714966634890372</v>
      </c>
      <c r="H16" s="44" t="n">
        <v>3837</v>
      </c>
      <c r="I16" s="37" t="n">
        <v>284</v>
      </c>
      <c r="J16" s="123" t="n">
        <v>0.0799324514494793</v>
      </c>
    </row>
    <row r="17" customFormat="false" ht="12.75" hidden="false" customHeight="false" outlineLevel="0" collapsed="false">
      <c r="A17" s="42" t="s">
        <v>202</v>
      </c>
      <c r="B17" s="121" t="n">
        <v>909</v>
      </c>
      <c r="C17" s="37" t="n">
        <v>112</v>
      </c>
      <c r="D17" s="122" t="n">
        <v>0.140526976160602</v>
      </c>
      <c r="E17" s="44" t="n">
        <v>1146</v>
      </c>
      <c r="F17" s="37" t="n">
        <v>94</v>
      </c>
      <c r="G17" s="122" t="n">
        <v>0.0893536121673004</v>
      </c>
      <c r="H17" s="44" t="n">
        <v>2055</v>
      </c>
      <c r="I17" s="37" t="n">
        <v>206</v>
      </c>
      <c r="J17" s="123" t="n">
        <v>0.111411573823688</v>
      </c>
    </row>
    <row r="18" customFormat="false" ht="12.75" hidden="false" customHeight="false" outlineLevel="0" collapsed="false">
      <c r="A18" s="42" t="s">
        <v>203</v>
      </c>
      <c r="B18" s="121" t="n">
        <v>8954</v>
      </c>
      <c r="C18" s="37" t="n">
        <v>931</v>
      </c>
      <c r="D18" s="122" t="n">
        <v>0.11604138102954</v>
      </c>
      <c r="E18" s="44" t="n">
        <v>10972</v>
      </c>
      <c r="F18" s="37" t="n">
        <v>633</v>
      </c>
      <c r="G18" s="122" t="n">
        <v>0.0612244897959184</v>
      </c>
      <c r="H18" s="44" t="n">
        <v>19924</v>
      </c>
      <c r="I18" s="37" t="n">
        <v>1562</v>
      </c>
      <c r="J18" s="123" t="n">
        <v>0.0850669861670842</v>
      </c>
    </row>
    <row r="19" customFormat="false" ht="12.75" hidden="false" customHeight="false" outlineLevel="0" collapsed="false">
      <c r="A19" s="42" t="s">
        <v>204</v>
      </c>
      <c r="B19" s="121" t="n">
        <v>5296</v>
      </c>
      <c r="C19" s="37" t="n">
        <v>593</v>
      </c>
      <c r="D19" s="122" t="n">
        <v>0.1260897299596</v>
      </c>
      <c r="E19" s="44" t="n">
        <v>5869</v>
      </c>
      <c r="F19" s="37" t="n">
        <v>281</v>
      </c>
      <c r="G19" s="122" t="n">
        <v>0.050286327845383</v>
      </c>
      <c r="H19" s="44" t="n">
        <v>11165</v>
      </c>
      <c r="I19" s="37" t="n">
        <v>875</v>
      </c>
      <c r="J19" s="123" t="n">
        <v>0.0850340136054422</v>
      </c>
    </row>
    <row r="20" customFormat="false" ht="12.75" hidden="false" customHeight="false" outlineLevel="0" collapsed="false">
      <c r="A20" s="42" t="s">
        <v>205</v>
      </c>
      <c r="B20" s="121" t="n">
        <v>2520</v>
      </c>
      <c r="C20" s="37" t="n">
        <v>314</v>
      </c>
      <c r="D20" s="122" t="n">
        <v>0.14233907524932</v>
      </c>
      <c r="E20" s="44" t="n">
        <v>3519</v>
      </c>
      <c r="F20" s="37" t="n">
        <v>259</v>
      </c>
      <c r="G20" s="122" t="n">
        <v>0.0794478527607362</v>
      </c>
      <c r="H20" s="44" t="n">
        <v>6038</v>
      </c>
      <c r="I20" s="37" t="n">
        <v>572</v>
      </c>
      <c r="J20" s="123" t="n">
        <v>0.104646908159532</v>
      </c>
    </row>
    <row r="21" customFormat="false" ht="12.75" hidden="false" customHeight="false" outlineLevel="0" collapsed="false">
      <c r="A21" s="42" t="s">
        <v>206</v>
      </c>
      <c r="B21" s="121" t="n">
        <v>7708</v>
      </c>
      <c r="C21" s="37" t="n">
        <v>682</v>
      </c>
      <c r="D21" s="122" t="n">
        <v>0.0970680330202107</v>
      </c>
      <c r="E21" s="44" t="n">
        <v>8578</v>
      </c>
      <c r="F21" s="37" t="n">
        <v>440</v>
      </c>
      <c r="G21" s="122" t="n">
        <v>0.0540673384123863</v>
      </c>
      <c r="H21" s="44" t="n">
        <v>16286</v>
      </c>
      <c r="I21" s="37" t="n">
        <v>1123</v>
      </c>
      <c r="J21" s="123" t="n">
        <v>0.0740618611092792</v>
      </c>
    </row>
    <row r="22" customFormat="false" ht="12.75" hidden="false" customHeight="false" outlineLevel="0" collapsed="false">
      <c r="A22" s="42" t="s">
        <v>207</v>
      </c>
      <c r="B22" s="121" t="n">
        <v>2329</v>
      </c>
      <c r="C22" s="37" t="n">
        <v>355</v>
      </c>
      <c r="D22" s="122" t="n">
        <v>0.17983789260385</v>
      </c>
      <c r="E22" s="44" t="n">
        <v>3137</v>
      </c>
      <c r="F22" s="37" t="n">
        <v>253</v>
      </c>
      <c r="G22" s="122" t="n">
        <v>0.0877253814147018</v>
      </c>
      <c r="H22" s="44" t="n">
        <v>5466</v>
      </c>
      <c r="I22" s="37" t="n">
        <v>609</v>
      </c>
      <c r="J22" s="123" t="n">
        <v>0.125386040765905</v>
      </c>
    </row>
    <row r="23" customFormat="false" ht="12.75" hidden="false" customHeight="false" outlineLevel="0" collapsed="false">
      <c r="A23" s="42" t="s">
        <v>208</v>
      </c>
      <c r="B23" s="121" t="n">
        <v>2479</v>
      </c>
      <c r="C23" s="37" t="n">
        <v>396</v>
      </c>
      <c r="D23" s="122" t="n">
        <v>0.190110417666827</v>
      </c>
      <c r="E23" s="44" t="n">
        <v>3045</v>
      </c>
      <c r="F23" s="37" t="n">
        <v>223</v>
      </c>
      <c r="G23" s="122" t="n">
        <v>0.0790219702338767</v>
      </c>
      <c r="H23" s="44" t="n">
        <v>5523</v>
      </c>
      <c r="I23" s="37" t="n">
        <v>619</v>
      </c>
      <c r="J23" s="123" t="n">
        <v>0.126223491027732</v>
      </c>
    </row>
    <row r="24" customFormat="false" ht="12.75" hidden="false" customHeight="false" outlineLevel="0" collapsed="false">
      <c r="A24" s="42"/>
      <c r="B24" s="121"/>
      <c r="C24" s="37"/>
      <c r="D24" s="122"/>
      <c r="E24" s="44"/>
      <c r="F24" s="37"/>
      <c r="G24" s="122"/>
      <c r="H24" s="44"/>
      <c r="I24" s="37"/>
      <c r="J24" s="123"/>
    </row>
    <row r="25" customFormat="false" ht="12.75" hidden="false" customHeight="false" outlineLevel="0" collapsed="false">
      <c r="A25" s="42" t="s">
        <v>209</v>
      </c>
      <c r="B25" s="121" t="n">
        <v>3688</v>
      </c>
      <c r="C25" s="37" t="n">
        <v>494</v>
      </c>
      <c r="D25" s="122" t="n">
        <v>0.15466499686913</v>
      </c>
      <c r="E25" s="44" t="n">
        <v>4290</v>
      </c>
      <c r="F25" s="37" t="n">
        <v>411</v>
      </c>
      <c r="G25" s="122" t="n">
        <v>0.105955143078113</v>
      </c>
      <c r="H25" s="44" t="n">
        <v>7978</v>
      </c>
      <c r="I25" s="37" t="n">
        <v>905</v>
      </c>
      <c r="J25" s="123" t="n">
        <v>0.127951364343277</v>
      </c>
    </row>
    <row r="26" customFormat="false" ht="12.75" hidden="false" customHeight="false" outlineLevel="0" collapsed="false">
      <c r="A26" s="126" t="s">
        <v>210</v>
      </c>
      <c r="B26" s="121" t="n">
        <v>7429</v>
      </c>
      <c r="C26" s="37" t="n">
        <v>738</v>
      </c>
      <c r="D26" s="122" t="n">
        <v>0.110297414437304</v>
      </c>
      <c r="E26" s="44" t="n">
        <v>8684</v>
      </c>
      <c r="F26" s="37" t="n">
        <v>601</v>
      </c>
      <c r="G26" s="122" t="n">
        <v>0.0743535815909934</v>
      </c>
      <c r="H26" s="44" t="n">
        <v>16111</v>
      </c>
      <c r="I26" s="37" t="n">
        <v>1337</v>
      </c>
      <c r="J26" s="123" t="n">
        <v>0.0904968187356166</v>
      </c>
    </row>
    <row r="27" customFormat="false" ht="12.75" hidden="false" customHeight="false" outlineLevel="0" collapsed="false">
      <c r="A27" s="42" t="s">
        <v>211</v>
      </c>
      <c r="B27" s="121" t="n">
        <v>2206</v>
      </c>
      <c r="C27" s="37" t="n">
        <v>168</v>
      </c>
      <c r="D27" s="122" t="n">
        <v>0.0824337585868499</v>
      </c>
      <c r="E27" s="44" t="n">
        <v>2403</v>
      </c>
      <c r="F27" s="37" t="n">
        <v>170</v>
      </c>
      <c r="G27" s="122" t="n">
        <v>0.0761307657859382</v>
      </c>
      <c r="H27" s="44" t="n">
        <v>4609</v>
      </c>
      <c r="I27" s="37" t="n">
        <v>339</v>
      </c>
      <c r="J27" s="123" t="n">
        <v>0.0793911007025761</v>
      </c>
    </row>
    <row r="28" customFormat="false" ht="12.75" hidden="false" customHeight="false" outlineLevel="0" collapsed="false">
      <c r="A28" s="42" t="s">
        <v>212</v>
      </c>
      <c r="B28" s="121" t="n">
        <v>5264</v>
      </c>
      <c r="C28" s="37" t="n">
        <v>558</v>
      </c>
      <c r="D28" s="122" t="n">
        <v>0.118572035699108</v>
      </c>
      <c r="E28" s="44" t="n">
        <v>5979</v>
      </c>
      <c r="F28" s="37" t="n">
        <v>527</v>
      </c>
      <c r="G28" s="122" t="n">
        <v>0.0966617754952311</v>
      </c>
      <c r="H28" s="44" t="n">
        <v>11242</v>
      </c>
      <c r="I28" s="37" t="n">
        <v>1085</v>
      </c>
      <c r="J28" s="123" t="n">
        <v>0.106822880771881</v>
      </c>
    </row>
    <row r="29" customFormat="false" ht="12.75" hidden="false" customHeight="false" outlineLevel="0" collapsed="false">
      <c r="A29" s="42" t="s">
        <v>213</v>
      </c>
      <c r="B29" s="121" t="n">
        <v>1536</v>
      </c>
      <c r="C29" s="37" t="n">
        <v>66</v>
      </c>
      <c r="D29" s="122" t="n">
        <v>0.0448979591836735</v>
      </c>
      <c r="E29" s="44" t="n">
        <v>2171</v>
      </c>
      <c r="F29" s="37" t="n">
        <v>-26</v>
      </c>
      <c r="G29" s="122" t="n">
        <v>-0.0118343195266272</v>
      </c>
      <c r="H29" s="44" t="n">
        <v>3707</v>
      </c>
      <c r="I29" s="37" t="n">
        <v>40</v>
      </c>
      <c r="J29" s="123" t="n">
        <v>0.0109080992637033</v>
      </c>
    </row>
    <row r="30" customFormat="false" ht="12.75" hidden="false" customHeight="false" outlineLevel="0" collapsed="false">
      <c r="A30" s="42" t="s">
        <v>214</v>
      </c>
      <c r="B30" s="121" t="n">
        <v>1998</v>
      </c>
      <c r="C30" s="37" t="n">
        <v>284</v>
      </c>
      <c r="D30" s="122" t="n">
        <v>0.165694282380397</v>
      </c>
      <c r="E30" s="44" t="n">
        <v>2410</v>
      </c>
      <c r="F30" s="37" t="n">
        <v>202</v>
      </c>
      <c r="G30" s="122" t="n">
        <v>0.0914855072463768</v>
      </c>
      <c r="H30" s="44" t="n">
        <v>4408</v>
      </c>
      <c r="I30" s="37" t="n">
        <v>486</v>
      </c>
      <c r="J30" s="123" t="n">
        <v>0.123916369199388</v>
      </c>
    </row>
    <row r="31" customFormat="false" ht="12.75" hidden="false" customHeight="false" outlineLevel="0" collapsed="false">
      <c r="A31" s="42" t="s">
        <v>215</v>
      </c>
      <c r="B31" s="121" t="n">
        <v>1003</v>
      </c>
      <c r="C31" s="37" t="n">
        <v>108</v>
      </c>
      <c r="D31" s="122" t="n">
        <v>0.120670391061453</v>
      </c>
      <c r="E31" s="44" t="n">
        <v>1361</v>
      </c>
      <c r="F31" s="37" t="n">
        <v>100</v>
      </c>
      <c r="G31" s="122" t="n">
        <v>0.0793021411578113</v>
      </c>
      <c r="H31" s="44" t="n">
        <v>2364</v>
      </c>
      <c r="I31" s="37" t="n">
        <v>208</v>
      </c>
      <c r="J31" s="123" t="n">
        <v>0.0964749536178108</v>
      </c>
    </row>
    <row r="32" customFormat="false" ht="12.75" hidden="false" customHeight="false" outlineLevel="0" collapsed="false">
      <c r="A32" s="42" t="s">
        <v>216</v>
      </c>
      <c r="B32" s="121" t="n">
        <v>3578</v>
      </c>
      <c r="C32" s="37" t="n">
        <v>343</v>
      </c>
      <c r="D32" s="122" t="n">
        <v>0.106027820710974</v>
      </c>
      <c r="E32" s="44" t="n">
        <v>4021</v>
      </c>
      <c r="F32" s="37" t="n">
        <v>295</v>
      </c>
      <c r="G32" s="122" t="n">
        <v>0.0791733762748256</v>
      </c>
      <c r="H32" s="44" t="n">
        <v>7598</v>
      </c>
      <c r="I32" s="37" t="n">
        <v>637</v>
      </c>
      <c r="J32" s="123" t="n">
        <v>0.0915098405401523</v>
      </c>
    </row>
    <row r="33" customFormat="false" ht="12.75" hidden="false" customHeight="false" outlineLevel="0" collapsed="false">
      <c r="A33" s="42" t="s">
        <v>217</v>
      </c>
      <c r="B33" s="121" t="n">
        <v>3536</v>
      </c>
      <c r="C33" s="37" t="n">
        <v>440</v>
      </c>
      <c r="D33" s="122" t="n">
        <v>0.142118863049096</v>
      </c>
      <c r="E33" s="44" t="n">
        <v>4303</v>
      </c>
      <c r="F33" s="37" t="n">
        <v>372</v>
      </c>
      <c r="G33" s="122" t="n">
        <v>0.0946324090562198</v>
      </c>
      <c r="H33" s="44" t="n">
        <v>7839</v>
      </c>
      <c r="I33" s="37" t="n">
        <v>813</v>
      </c>
      <c r="J33" s="123" t="n">
        <v>0.115713065755764</v>
      </c>
    </row>
    <row r="34" customFormat="false" ht="12.75" hidden="false" customHeight="false" outlineLevel="0" collapsed="false">
      <c r="A34" s="42" t="s">
        <v>218</v>
      </c>
      <c r="B34" s="121" t="n">
        <v>1088</v>
      </c>
      <c r="C34" s="37" t="n">
        <v>94</v>
      </c>
      <c r="D34" s="122" t="n">
        <v>0.0945674044265594</v>
      </c>
      <c r="E34" s="44" t="n">
        <v>1457</v>
      </c>
      <c r="F34" s="37" t="n">
        <v>104</v>
      </c>
      <c r="G34" s="122" t="n">
        <v>0.0768662232076866</v>
      </c>
      <c r="H34" s="44" t="n">
        <v>2545</v>
      </c>
      <c r="I34" s="37" t="n">
        <v>198</v>
      </c>
      <c r="J34" s="123" t="n">
        <v>0.0843630166169578</v>
      </c>
    </row>
    <row r="35" customFormat="false" ht="12.75" hidden="false" customHeight="false" outlineLevel="0" collapsed="false">
      <c r="A35" s="42" t="s">
        <v>219</v>
      </c>
      <c r="B35" s="121" t="n">
        <v>3107</v>
      </c>
      <c r="C35" s="37" t="n">
        <v>653</v>
      </c>
      <c r="D35" s="122" t="n">
        <v>0.266096169519152</v>
      </c>
      <c r="E35" s="44" t="n">
        <v>4038</v>
      </c>
      <c r="F35" s="37" t="n">
        <v>370</v>
      </c>
      <c r="G35" s="122" t="n">
        <v>0.100872410032715</v>
      </c>
      <c r="H35" s="44" t="n">
        <v>7144</v>
      </c>
      <c r="I35" s="37" t="n">
        <v>1023</v>
      </c>
      <c r="J35" s="123" t="n">
        <v>0.167129553994445</v>
      </c>
    </row>
    <row r="36" customFormat="false" ht="12.75" hidden="false" customHeight="false" outlineLevel="0" collapsed="false">
      <c r="A36" s="42" t="s">
        <v>220</v>
      </c>
      <c r="B36" s="121" t="n">
        <v>2890</v>
      </c>
      <c r="C36" s="37" t="n">
        <v>317</v>
      </c>
      <c r="D36" s="122" t="n">
        <v>0.12320248736883</v>
      </c>
      <c r="E36" s="44" t="n">
        <v>3633</v>
      </c>
      <c r="F36" s="37" t="n">
        <v>192</v>
      </c>
      <c r="G36" s="122" t="n">
        <v>0.0557977332170881</v>
      </c>
      <c r="H36" s="44" t="n">
        <v>6521</v>
      </c>
      <c r="I36" s="37" t="n">
        <v>508</v>
      </c>
      <c r="J36" s="123" t="n">
        <v>0.0844836188258773</v>
      </c>
    </row>
    <row r="37" customFormat="false" ht="12.75" hidden="false" customHeight="false" outlineLevel="0" collapsed="false">
      <c r="A37" s="42" t="s">
        <v>221</v>
      </c>
      <c r="B37" s="121" t="n">
        <v>4737</v>
      </c>
      <c r="C37" s="37" t="n">
        <v>578</v>
      </c>
      <c r="D37" s="122" t="n">
        <v>0.138975715316182</v>
      </c>
      <c r="E37" s="44" t="n">
        <v>5410</v>
      </c>
      <c r="F37" s="37" t="n">
        <v>574</v>
      </c>
      <c r="G37" s="122" t="n">
        <v>0.118693134822167</v>
      </c>
      <c r="H37" s="44" t="n">
        <v>10147</v>
      </c>
      <c r="I37" s="37" t="n">
        <v>1152</v>
      </c>
      <c r="J37" s="123" t="n">
        <v>0.128071150639244</v>
      </c>
    </row>
    <row r="38" s="70" customFormat="true" ht="12.75" hidden="false" customHeight="false" outlineLevel="0" collapsed="false">
      <c r="A38" s="127" t="s">
        <v>222</v>
      </c>
      <c r="B38" s="128" t="n">
        <v>4123</v>
      </c>
      <c r="C38" s="129" t="n">
        <v>269</v>
      </c>
      <c r="D38" s="130" t="n">
        <v>0.0697976128697457</v>
      </c>
      <c r="E38" s="131" t="n">
        <v>4950</v>
      </c>
      <c r="F38" s="129" t="n">
        <v>322</v>
      </c>
      <c r="G38" s="130" t="n">
        <v>0.0695764909248055</v>
      </c>
      <c r="H38" s="131" t="n">
        <v>9072</v>
      </c>
      <c r="I38" s="129" t="n">
        <v>591</v>
      </c>
      <c r="J38" s="132" t="n">
        <v>0.069685178634595</v>
      </c>
    </row>
    <row r="39" s="17" customFormat="true" ht="12.75" hidden="false" customHeight="false" outlineLevel="0" collapsed="false">
      <c r="A39" s="64" t="s">
        <v>223</v>
      </c>
      <c r="B39" s="121" t="n">
        <v>8431</v>
      </c>
      <c r="C39" s="37" t="n">
        <v>1066</v>
      </c>
      <c r="D39" s="122" t="n">
        <v>0.144738628649016</v>
      </c>
      <c r="E39" s="44" t="n">
        <v>10558</v>
      </c>
      <c r="F39" s="37" t="n">
        <v>847</v>
      </c>
      <c r="G39" s="122" t="n">
        <v>0.0872206775821234</v>
      </c>
      <c r="H39" s="44" t="n">
        <v>18988</v>
      </c>
      <c r="I39" s="37" t="n">
        <v>1913</v>
      </c>
      <c r="J39" s="123" t="n">
        <v>0.11203513909224</v>
      </c>
    </row>
    <row r="40" customFormat="false" ht="12.75" hidden="false" customHeight="false" outlineLevel="0" collapsed="false">
      <c r="A40" s="64" t="s">
        <v>224</v>
      </c>
      <c r="B40" s="121" t="n">
        <v>1409</v>
      </c>
      <c r="C40" s="37" t="n">
        <v>266</v>
      </c>
      <c r="D40" s="122" t="n">
        <v>0.232720909886264</v>
      </c>
      <c r="E40" s="44" t="n">
        <v>2096</v>
      </c>
      <c r="F40" s="37" t="n">
        <v>229</v>
      </c>
      <c r="G40" s="122" t="n">
        <v>0.122656668452062</v>
      </c>
      <c r="H40" s="44" t="n">
        <v>3505</v>
      </c>
      <c r="I40" s="37" t="n">
        <v>495</v>
      </c>
      <c r="J40" s="123" t="n">
        <v>0.164451827242525</v>
      </c>
    </row>
    <row r="41" s="101" customFormat="true" ht="12.75" hidden="false" customHeight="false" outlineLevel="0" collapsed="false">
      <c r="A41" s="64" t="s">
        <v>225</v>
      </c>
      <c r="B41" s="121" t="n">
        <v>2903</v>
      </c>
      <c r="C41" s="37" t="n">
        <v>297</v>
      </c>
      <c r="D41" s="122" t="n">
        <v>0.113967766692249</v>
      </c>
      <c r="E41" s="44" t="n">
        <v>3313</v>
      </c>
      <c r="F41" s="37" t="n">
        <v>399</v>
      </c>
      <c r="G41" s="122" t="n">
        <v>0.136925188743995</v>
      </c>
      <c r="H41" s="44" t="n">
        <v>6215</v>
      </c>
      <c r="I41" s="37" t="n">
        <v>695</v>
      </c>
      <c r="J41" s="123" t="n">
        <v>0.125905797101449</v>
      </c>
    </row>
    <row r="42" customFormat="false" ht="12.75" hidden="false" customHeight="false" outlineLevel="0" collapsed="false">
      <c r="A42" s="64" t="s">
        <v>226</v>
      </c>
      <c r="B42" s="121" t="n">
        <v>4009</v>
      </c>
      <c r="C42" s="37" t="n">
        <v>540</v>
      </c>
      <c r="D42" s="122" t="n">
        <v>0.155664456615739</v>
      </c>
      <c r="E42" s="44" t="n">
        <v>4668</v>
      </c>
      <c r="F42" s="37" t="n">
        <v>490</v>
      </c>
      <c r="G42" s="122" t="n">
        <v>0.117280995691719</v>
      </c>
      <c r="H42" s="44" t="n">
        <v>8677</v>
      </c>
      <c r="I42" s="37" t="n">
        <v>1030</v>
      </c>
      <c r="J42" s="123" t="n">
        <v>0.134693343794952</v>
      </c>
    </row>
    <row r="43" customFormat="false" ht="12.75" hidden="false" customHeight="false" outlineLevel="0" collapsed="false">
      <c r="A43" s="64" t="s">
        <v>227</v>
      </c>
      <c r="B43" s="121" t="n">
        <v>949</v>
      </c>
      <c r="C43" s="37" t="n">
        <v>109</v>
      </c>
      <c r="D43" s="122" t="n">
        <v>0.129761904761905</v>
      </c>
      <c r="E43" s="44" t="n">
        <v>1232</v>
      </c>
      <c r="F43" s="37" t="n">
        <v>53</v>
      </c>
      <c r="G43" s="122" t="n">
        <v>0.0449533502968618</v>
      </c>
      <c r="H43" s="44" t="n">
        <v>2181</v>
      </c>
      <c r="I43" s="37" t="n">
        <v>162</v>
      </c>
      <c r="J43" s="123" t="n">
        <v>0.0802377414561664</v>
      </c>
    </row>
    <row r="44" s="102" customFormat="true" ht="12.75" hidden="false" customHeight="false" outlineLevel="0" collapsed="false">
      <c r="A44" s="64" t="s">
        <v>228</v>
      </c>
      <c r="B44" s="121" t="n">
        <v>939</v>
      </c>
      <c r="C44" s="37" t="n">
        <v>144</v>
      </c>
      <c r="D44" s="122" t="n">
        <v>0.181132075471698</v>
      </c>
      <c r="E44" s="44" t="n">
        <v>1141</v>
      </c>
      <c r="F44" s="37" t="n">
        <v>53</v>
      </c>
      <c r="G44" s="122" t="n">
        <v>0.0487132352941177</v>
      </c>
      <c r="H44" s="44" t="n">
        <v>2080</v>
      </c>
      <c r="I44" s="37" t="n">
        <v>197</v>
      </c>
      <c r="J44" s="123" t="n">
        <v>0.104620286776421</v>
      </c>
    </row>
    <row r="45" s="102" customFormat="true" ht="12.75" hidden="false" customHeight="false" outlineLevel="0" collapsed="false">
      <c r="A45" s="64" t="s">
        <v>229</v>
      </c>
      <c r="B45" s="121" t="n">
        <v>6960</v>
      </c>
      <c r="C45" s="37" t="n">
        <v>543</v>
      </c>
      <c r="D45" s="122" t="n">
        <v>0.0846189808321646</v>
      </c>
      <c r="E45" s="44" t="n">
        <v>7910</v>
      </c>
      <c r="F45" s="37" t="n">
        <v>457</v>
      </c>
      <c r="G45" s="122" t="n">
        <v>0.0613175902321213</v>
      </c>
      <c r="H45" s="44" t="n">
        <v>14869</v>
      </c>
      <c r="I45" s="37" t="n">
        <v>999</v>
      </c>
      <c r="J45" s="123" t="n">
        <v>0.0720259552992069</v>
      </c>
    </row>
    <row r="46" customFormat="false" ht="12.75" hidden="false" customHeight="false" outlineLevel="0" collapsed="false">
      <c r="A46" s="42" t="s">
        <v>230</v>
      </c>
      <c r="B46" s="121" t="n">
        <v>1381</v>
      </c>
      <c r="C46" s="37" t="n">
        <v>200</v>
      </c>
      <c r="D46" s="122" t="n">
        <v>0.169348010160881</v>
      </c>
      <c r="E46" s="44" t="n">
        <v>2179</v>
      </c>
      <c r="F46" s="37" t="n">
        <v>30</v>
      </c>
      <c r="G46" s="122" t="n">
        <v>0.0139599813866915</v>
      </c>
      <c r="H46" s="44" t="n">
        <v>3559</v>
      </c>
      <c r="I46" s="37" t="n">
        <v>231</v>
      </c>
      <c r="J46" s="123" t="n">
        <v>0.0694110576923077</v>
      </c>
    </row>
    <row r="47" customFormat="false" ht="12.75" hidden="false" customHeight="false" outlineLevel="0" collapsed="false">
      <c r="A47" s="42"/>
      <c r="B47" s="121"/>
      <c r="C47" s="37"/>
      <c r="D47" s="122"/>
      <c r="E47" s="44"/>
      <c r="F47" s="37"/>
      <c r="G47" s="122"/>
      <c r="H47" s="44"/>
      <c r="I47" s="37"/>
      <c r="J47" s="123"/>
    </row>
    <row r="48" customFormat="false" ht="12.75" hidden="false" customHeight="false" outlineLevel="0" collapsed="false">
      <c r="A48" s="64" t="s">
        <v>231</v>
      </c>
      <c r="B48" s="121" t="n">
        <v>4227</v>
      </c>
      <c r="C48" s="37" t="n">
        <v>404</v>
      </c>
      <c r="D48" s="122" t="n">
        <v>0.105676170546691</v>
      </c>
      <c r="E48" s="44" t="n">
        <v>5058</v>
      </c>
      <c r="F48" s="37" t="n">
        <v>430</v>
      </c>
      <c r="G48" s="122" t="n">
        <v>0.0929127052722558</v>
      </c>
      <c r="H48" s="44" t="n">
        <v>9285</v>
      </c>
      <c r="I48" s="37" t="n">
        <v>836</v>
      </c>
      <c r="J48" s="123" t="n">
        <v>0.0989466209018819</v>
      </c>
    </row>
    <row r="49" customFormat="false" ht="12.75" hidden="false" customHeight="false" outlineLevel="0" collapsed="false">
      <c r="A49" s="64" t="s">
        <v>232</v>
      </c>
      <c r="B49" s="121" t="n">
        <v>1014</v>
      </c>
      <c r="C49" s="37" t="n">
        <v>109</v>
      </c>
      <c r="D49" s="122" t="n">
        <v>0.120441988950276</v>
      </c>
      <c r="E49" s="44" t="n">
        <v>1249</v>
      </c>
      <c r="F49" s="37" t="n">
        <v>90</v>
      </c>
      <c r="G49" s="122" t="n">
        <v>0.0776531492666091</v>
      </c>
      <c r="H49" s="44" t="n">
        <v>2263</v>
      </c>
      <c r="I49" s="37" t="n">
        <v>199</v>
      </c>
      <c r="J49" s="123" t="n">
        <v>0.0964147286821706</v>
      </c>
    </row>
    <row r="50" customFormat="false" ht="12.75" hidden="false" customHeight="false" outlineLevel="0" collapsed="false">
      <c r="A50" s="64" t="s">
        <v>233</v>
      </c>
      <c r="B50" s="121" t="n">
        <v>2078</v>
      </c>
      <c r="C50" s="37" t="n">
        <v>312</v>
      </c>
      <c r="D50" s="122" t="n">
        <v>0.176670441676104</v>
      </c>
      <c r="E50" s="44" t="n">
        <v>2311</v>
      </c>
      <c r="F50" s="37" t="n">
        <v>105</v>
      </c>
      <c r="G50" s="122" t="n">
        <v>0.0475974614687217</v>
      </c>
      <c r="H50" s="44" t="n">
        <v>4389</v>
      </c>
      <c r="I50" s="37" t="n">
        <v>417</v>
      </c>
      <c r="J50" s="123" t="n">
        <v>0.104984894259819</v>
      </c>
    </row>
    <row r="51" customFormat="false" ht="12.75" hidden="false" customHeight="false" outlineLevel="0" collapsed="false">
      <c r="A51" s="64" t="s">
        <v>234</v>
      </c>
      <c r="B51" s="121" t="n">
        <v>4100</v>
      </c>
      <c r="C51" s="37" t="n">
        <v>668</v>
      </c>
      <c r="D51" s="122" t="n">
        <v>0.194638694638695</v>
      </c>
      <c r="E51" s="44" t="n">
        <v>4688</v>
      </c>
      <c r="F51" s="37" t="n">
        <v>477</v>
      </c>
      <c r="G51" s="122" t="n">
        <v>0.113274756589884</v>
      </c>
      <c r="H51" s="44" t="n">
        <v>8786</v>
      </c>
      <c r="I51" s="37" t="n">
        <v>1143</v>
      </c>
      <c r="J51" s="123" t="n">
        <v>0.149548606568102</v>
      </c>
    </row>
    <row r="52" customFormat="false" ht="12.75" hidden="false" customHeight="false" outlineLevel="0" collapsed="false">
      <c r="A52" s="64" t="s">
        <v>235</v>
      </c>
      <c r="B52" s="121" t="n">
        <v>2121</v>
      </c>
      <c r="C52" s="37" t="n">
        <v>354</v>
      </c>
      <c r="D52" s="122" t="n">
        <v>0.200339558573854</v>
      </c>
      <c r="E52" s="44" t="n">
        <v>2734</v>
      </c>
      <c r="F52" s="37" t="n">
        <v>91</v>
      </c>
      <c r="G52" s="122" t="n">
        <v>0.0344305713204692</v>
      </c>
      <c r="H52" s="44" t="n">
        <v>4855</v>
      </c>
      <c r="I52" s="37" t="n">
        <v>445</v>
      </c>
      <c r="J52" s="123" t="n">
        <v>0.100907029478458</v>
      </c>
    </row>
    <row r="53" customFormat="false" ht="12.75" hidden="false" customHeight="false" outlineLevel="0" collapsed="false">
      <c r="A53" s="64" t="s">
        <v>236</v>
      </c>
      <c r="B53" s="121" t="n">
        <v>2149</v>
      </c>
      <c r="C53" s="37" t="n">
        <v>265</v>
      </c>
      <c r="D53" s="122" t="n">
        <v>0.140658174097665</v>
      </c>
      <c r="E53" s="44" t="n">
        <v>2480</v>
      </c>
      <c r="F53" s="37" t="n">
        <v>161</v>
      </c>
      <c r="G53" s="122" t="n">
        <v>0.0694264769297111</v>
      </c>
      <c r="H53" s="44" t="n">
        <v>4629</v>
      </c>
      <c r="I53" s="37" t="n">
        <v>426</v>
      </c>
      <c r="J53" s="123" t="n">
        <v>0.101356174161313</v>
      </c>
    </row>
    <row r="54" customFormat="false" ht="12.75" hidden="false" customHeight="false" outlineLevel="0" collapsed="false">
      <c r="A54" s="64" t="s">
        <v>237</v>
      </c>
      <c r="B54" s="121" t="n">
        <v>13547</v>
      </c>
      <c r="C54" s="37" t="n">
        <v>1357</v>
      </c>
      <c r="D54" s="122" t="n">
        <v>0.111320754716981</v>
      </c>
      <c r="E54" s="44" t="n">
        <v>17742</v>
      </c>
      <c r="F54" s="37" t="n">
        <v>1531</v>
      </c>
      <c r="G54" s="122" t="n">
        <v>0.0944420455246438</v>
      </c>
      <c r="H54" s="44" t="n">
        <v>31287</v>
      </c>
      <c r="I54" s="37" t="n">
        <v>2889</v>
      </c>
      <c r="J54" s="123" t="n">
        <v>0.101732516374393</v>
      </c>
    </row>
    <row r="55" customFormat="false" ht="12.75" hidden="false" customHeight="false" outlineLevel="0" collapsed="false">
      <c r="A55" s="64" t="s">
        <v>238</v>
      </c>
      <c r="B55" s="121" t="n">
        <v>2457</v>
      </c>
      <c r="C55" s="37" t="n">
        <v>194</v>
      </c>
      <c r="D55" s="122" t="n">
        <v>0.0857269111798498</v>
      </c>
      <c r="E55" s="44" t="n">
        <v>2864</v>
      </c>
      <c r="F55" s="37" t="n">
        <v>198</v>
      </c>
      <c r="G55" s="122" t="n">
        <v>0.0742685671417855</v>
      </c>
      <c r="H55" s="44" t="n">
        <v>5320</v>
      </c>
      <c r="I55" s="37" t="n">
        <v>391</v>
      </c>
      <c r="J55" s="123" t="n">
        <v>0.0793264353824305</v>
      </c>
    </row>
    <row r="56" customFormat="false" ht="12.75" hidden="false" customHeight="false" outlineLevel="0" collapsed="false">
      <c r="A56" s="64" t="s">
        <v>239</v>
      </c>
      <c r="B56" s="121" t="n">
        <v>2389</v>
      </c>
      <c r="C56" s="37" t="n">
        <v>264</v>
      </c>
      <c r="D56" s="122" t="n">
        <v>0.124235294117647</v>
      </c>
      <c r="E56" s="44" t="n">
        <v>3168</v>
      </c>
      <c r="F56" s="37" t="n">
        <v>257</v>
      </c>
      <c r="G56" s="122" t="n">
        <v>0.0882858124355891</v>
      </c>
      <c r="H56" s="44" t="n">
        <v>5556</v>
      </c>
      <c r="I56" s="37" t="n">
        <v>520</v>
      </c>
      <c r="J56" s="123" t="n">
        <v>0.103256552819698</v>
      </c>
    </row>
    <row r="57" customFormat="false" ht="12.75" hidden="false" customHeight="false" outlineLevel="0" collapsed="false">
      <c r="A57" s="64" t="s">
        <v>240</v>
      </c>
      <c r="B57" s="121" t="n">
        <v>1512</v>
      </c>
      <c r="C57" s="37" t="n">
        <v>179</v>
      </c>
      <c r="D57" s="122" t="n">
        <v>0.134283570892723</v>
      </c>
      <c r="E57" s="44" t="n">
        <v>2114</v>
      </c>
      <c r="F57" s="37" t="n">
        <v>203</v>
      </c>
      <c r="G57" s="122" t="n">
        <v>0.106227106227106</v>
      </c>
      <c r="H57" s="44" t="n">
        <v>3624</v>
      </c>
      <c r="I57" s="37" t="n">
        <v>380</v>
      </c>
      <c r="J57" s="123" t="n">
        <v>0.117139334155364</v>
      </c>
    </row>
    <row r="58" customFormat="false" ht="12.75" hidden="false" customHeight="false" outlineLevel="0" collapsed="false">
      <c r="A58" s="64" t="s">
        <v>241</v>
      </c>
      <c r="B58" s="121" t="n">
        <v>1860</v>
      </c>
      <c r="C58" s="37" t="n">
        <v>190</v>
      </c>
      <c r="D58" s="122" t="n">
        <v>0.11377245508982</v>
      </c>
      <c r="E58" s="44" t="n">
        <v>2830</v>
      </c>
      <c r="F58" s="37" t="n">
        <v>-25</v>
      </c>
      <c r="G58" s="122" t="n">
        <v>-0.00875656742556918</v>
      </c>
      <c r="H58" s="44" t="n">
        <v>4690</v>
      </c>
      <c r="I58" s="37" t="n">
        <v>165</v>
      </c>
      <c r="J58" s="123" t="n">
        <v>0.0364640883977901</v>
      </c>
    </row>
    <row r="59" customFormat="false" ht="12.75" hidden="false" customHeight="false" outlineLevel="0" collapsed="false">
      <c r="A59" s="64" t="s">
        <v>242</v>
      </c>
      <c r="B59" s="121" t="n">
        <v>4554</v>
      </c>
      <c r="C59" s="37" t="n">
        <v>297</v>
      </c>
      <c r="D59" s="122" t="n">
        <v>0.0697674418604651</v>
      </c>
      <c r="E59" s="44" t="n">
        <v>5152</v>
      </c>
      <c r="F59" s="37" t="n">
        <v>225</v>
      </c>
      <c r="G59" s="122" t="n">
        <v>0.0456667343210879</v>
      </c>
      <c r="H59" s="44" t="n">
        <v>9706</v>
      </c>
      <c r="I59" s="37" t="n">
        <v>524</v>
      </c>
      <c r="J59" s="123" t="n">
        <v>0.0570681768677848</v>
      </c>
    </row>
    <row r="60" customFormat="false" ht="12.75" hidden="false" customHeight="false" outlineLevel="0" collapsed="false">
      <c r="A60" s="64" t="s">
        <v>243</v>
      </c>
      <c r="B60" s="121" t="n">
        <v>5702</v>
      </c>
      <c r="C60" s="37" t="n">
        <v>822</v>
      </c>
      <c r="D60" s="122" t="n">
        <v>0.16844262295082</v>
      </c>
      <c r="E60" s="44" t="n">
        <v>6327</v>
      </c>
      <c r="F60" s="37" t="n">
        <v>407</v>
      </c>
      <c r="G60" s="122" t="n">
        <v>0.06875</v>
      </c>
      <c r="H60" s="44" t="n">
        <v>12028</v>
      </c>
      <c r="I60" s="37" t="n">
        <v>1229</v>
      </c>
      <c r="J60" s="123" t="n">
        <v>0.113806833966108</v>
      </c>
    </row>
    <row r="61" customFormat="false" ht="12.75" hidden="false" customHeight="false" outlineLevel="0" collapsed="false">
      <c r="A61" s="64" t="s">
        <v>244</v>
      </c>
      <c r="B61" s="121" t="n">
        <v>6243</v>
      </c>
      <c r="C61" s="37" t="n">
        <v>351</v>
      </c>
      <c r="D61" s="122" t="n">
        <v>0.0595723014256619</v>
      </c>
      <c r="E61" s="44" t="n">
        <v>8000</v>
      </c>
      <c r="F61" s="37" t="n">
        <v>492</v>
      </c>
      <c r="G61" s="122" t="n">
        <v>0.0655301012253596</v>
      </c>
      <c r="H61" s="44" t="n">
        <v>14240</v>
      </c>
      <c r="I61" s="37" t="n">
        <v>840</v>
      </c>
      <c r="J61" s="123" t="n">
        <v>0.0626865671641791</v>
      </c>
    </row>
    <row r="62" customFormat="false" ht="12.75" hidden="false" customHeight="false" outlineLevel="0" collapsed="false">
      <c r="A62" s="64" t="s">
        <v>245</v>
      </c>
      <c r="B62" s="121" t="n">
        <v>6465</v>
      </c>
      <c r="C62" s="37" t="n">
        <v>566</v>
      </c>
      <c r="D62" s="122" t="n">
        <v>0.0959484658416681</v>
      </c>
      <c r="E62" s="44" t="n">
        <v>7794</v>
      </c>
      <c r="F62" s="37" t="n">
        <v>777</v>
      </c>
      <c r="G62" s="122" t="n">
        <v>0.110731081658829</v>
      </c>
      <c r="H62" s="44" t="n">
        <v>14258</v>
      </c>
      <c r="I62" s="37" t="n">
        <v>1342</v>
      </c>
      <c r="J62" s="123" t="n">
        <v>0.103902136884484</v>
      </c>
    </row>
    <row r="63" customFormat="false" ht="12.75" hidden="false" customHeight="false" outlineLevel="0" collapsed="false">
      <c r="A63" s="42"/>
      <c r="B63" s="121"/>
      <c r="C63" s="37"/>
      <c r="D63" s="122"/>
      <c r="E63" s="44"/>
      <c r="F63" s="37"/>
      <c r="G63" s="122"/>
      <c r="H63" s="44"/>
      <c r="I63" s="37"/>
      <c r="J63" s="123"/>
    </row>
    <row r="64" customFormat="false" ht="12.75" hidden="false" customHeight="false" outlineLevel="0" collapsed="false">
      <c r="A64" s="42" t="s">
        <v>246</v>
      </c>
      <c r="B64" s="121" t="n">
        <v>4918</v>
      </c>
      <c r="C64" s="37" t="n">
        <v>658</v>
      </c>
      <c r="D64" s="122" t="n">
        <v>0.154460093896714</v>
      </c>
      <c r="E64" s="44" t="n">
        <v>5823</v>
      </c>
      <c r="F64" s="37" t="n">
        <v>878</v>
      </c>
      <c r="G64" s="122" t="n">
        <v>0.177553083923155</v>
      </c>
      <c r="H64" s="44" t="n">
        <v>10740</v>
      </c>
      <c r="I64" s="37" t="n">
        <v>1535</v>
      </c>
      <c r="J64" s="123" t="n">
        <v>0.166757197175448</v>
      </c>
    </row>
    <row r="65" customFormat="false" ht="12.75" hidden="false" customHeight="false" outlineLevel="0" collapsed="false">
      <c r="A65" s="42" t="s">
        <v>247</v>
      </c>
      <c r="B65" s="121" t="n">
        <v>2424</v>
      </c>
      <c r="C65" s="37" t="n">
        <v>438</v>
      </c>
      <c r="D65" s="122" t="n">
        <v>0.220543806646526</v>
      </c>
      <c r="E65" s="44" t="n">
        <v>2618</v>
      </c>
      <c r="F65" s="37" t="n">
        <v>132</v>
      </c>
      <c r="G65" s="122" t="n">
        <v>0.0530973451327434</v>
      </c>
      <c r="H65" s="44" t="n">
        <v>5041</v>
      </c>
      <c r="I65" s="37" t="n">
        <v>569</v>
      </c>
      <c r="J65" s="123" t="n">
        <v>0.127236135957066</v>
      </c>
    </row>
    <row r="66" customFormat="false" ht="12.75" hidden="false" customHeight="false" outlineLevel="0" collapsed="false">
      <c r="A66" s="42" t="s">
        <v>248</v>
      </c>
      <c r="B66" s="121" t="n">
        <v>12892</v>
      </c>
      <c r="C66" s="37" t="n">
        <v>2089</v>
      </c>
      <c r="D66" s="122" t="n">
        <v>0.193372211422753</v>
      </c>
      <c r="E66" s="44" t="n">
        <v>16239</v>
      </c>
      <c r="F66" s="37" t="n">
        <v>1853</v>
      </c>
      <c r="G66" s="122" t="n">
        <v>0.128805783400528</v>
      </c>
      <c r="H66" s="44" t="n">
        <v>29129</v>
      </c>
      <c r="I66" s="37" t="n">
        <v>3941</v>
      </c>
      <c r="J66" s="123" t="n">
        <v>0.156463395267588</v>
      </c>
    </row>
    <row r="67" customFormat="false" ht="12.75" hidden="false" customHeight="false" outlineLevel="0" collapsed="false">
      <c r="A67" s="42" t="s">
        <v>249</v>
      </c>
      <c r="B67" s="121" t="n">
        <v>1037</v>
      </c>
      <c r="C67" s="37" t="n">
        <v>155</v>
      </c>
      <c r="D67" s="122" t="n">
        <v>0.175736961451247</v>
      </c>
      <c r="E67" s="44" t="n">
        <v>1385</v>
      </c>
      <c r="F67" s="37" t="n">
        <v>129</v>
      </c>
      <c r="G67" s="122" t="n">
        <v>0.102707006369427</v>
      </c>
      <c r="H67" s="44" t="n">
        <v>2422</v>
      </c>
      <c r="I67" s="37" t="n">
        <v>284</v>
      </c>
      <c r="J67" s="123" t="n">
        <v>0.132834424695978</v>
      </c>
    </row>
    <row r="68" customFormat="false" ht="12.75" hidden="false" customHeight="false" outlineLevel="0" collapsed="false">
      <c r="A68" s="127" t="s">
        <v>250</v>
      </c>
      <c r="B68" s="128" t="n">
        <v>5684</v>
      </c>
      <c r="C68" s="129" t="n">
        <v>1035</v>
      </c>
      <c r="D68" s="130" t="n">
        <v>0.222628522262852</v>
      </c>
      <c r="E68" s="131" t="n">
        <v>7064</v>
      </c>
      <c r="F68" s="129" t="n">
        <v>1036</v>
      </c>
      <c r="G68" s="130" t="n">
        <v>0.171864631718646</v>
      </c>
      <c r="H68" s="131" t="n">
        <v>12746</v>
      </c>
      <c r="I68" s="129" t="n">
        <v>2069</v>
      </c>
      <c r="J68" s="132" t="n">
        <v>0.193781024632387</v>
      </c>
    </row>
    <row r="69" customFormat="false" ht="12.75" hidden="false" customHeight="false" outlineLevel="0" collapsed="false">
      <c r="A69" s="24"/>
      <c r="B69" s="133"/>
      <c r="C69" s="133"/>
      <c r="D69" s="134"/>
      <c r="E69" s="133"/>
      <c r="F69" s="133"/>
      <c r="G69" s="134"/>
      <c r="H69" s="133"/>
      <c r="I69" s="133"/>
      <c r="J69" s="134"/>
    </row>
    <row r="70" customFormat="false" ht="12.75" hidden="false" customHeight="false" outlineLevel="0" collapsed="false">
      <c r="A70" s="64" t="s">
        <v>251</v>
      </c>
      <c r="B70" s="121" t="n">
        <v>2873</v>
      </c>
      <c r="C70" s="37" t="n">
        <v>630</v>
      </c>
      <c r="D70" s="122" t="n">
        <v>0.280873829692376</v>
      </c>
      <c r="E70" s="44" t="n">
        <v>3325</v>
      </c>
      <c r="F70" s="37" t="n">
        <v>476</v>
      </c>
      <c r="G70" s="122" t="n">
        <v>0.167076167076167</v>
      </c>
      <c r="H70" s="44" t="n">
        <v>6197</v>
      </c>
      <c r="I70" s="37" t="n">
        <v>1105</v>
      </c>
      <c r="J70" s="123" t="n">
        <v>0.21700706991359</v>
      </c>
    </row>
    <row r="71" customFormat="false" ht="12.75" hidden="false" customHeight="false" outlineLevel="0" collapsed="false">
      <c r="A71" s="64" t="s">
        <v>252</v>
      </c>
      <c r="B71" s="121" t="n">
        <v>2695</v>
      </c>
      <c r="C71" s="37" t="n">
        <v>519</v>
      </c>
      <c r="D71" s="122" t="n">
        <v>0.238511029411765</v>
      </c>
      <c r="E71" s="44" t="n">
        <v>3399</v>
      </c>
      <c r="F71" s="37" t="n">
        <v>331</v>
      </c>
      <c r="G71" s="122" t="n">
        <v>0.107887874837027</v>
      </c>
      <c r="H71" s="44" t="n">
        <v>6094</v>
      </c>
      <c r="I71" s="37" t="n">
        <v>850</v>
      </c>
      <c r="J71" s="123" t="n">
        <v>0.162090007627765</v>
      </c>
    </row>
    <row r="72" customFormat="false" ht="12.75" hidden="false" customHeight="false" outlineLevel="0" collapsed="false">
      <c r="A72" s="64" t="s">
        <v>253</v>
      </c>
      <c r="B72" s="121" t="n">
        <v>3570</v>
      </c>
      <c r="C72" s="37" t="n">
        <v>708</v>
      </c>
      <c r="D72" s="122" t="n">
        <v>0.247379454926625</v>
      </c>
      <c r="E72" s="44" t="n">
        <v>5215</v>
      </c>
      <c r="F72" s="37" t="n">
        <v>327</v>
      </c>
      <c r="G72" s="122" t="n">
        <v>0.06689852700491</v>
      </c>
      <c r="H72" s="44" t="n">
        <v>8785</v>
      </c>
      <c r="I72" s="37" t="n">
        <v>1035</v>
      </c>
      <c r="J72" s="123" t="n">
        <v>0.133548387096774</v>
      </c>
    </row>
    <row r="73" s="104" customFormat="true" ht="12.75" hidden="false" customHeight="false" outlineLevel="0" collapsed="false">
      <c r="A73" s="64" t="s">
        <v>254</v>
      </c>
      <c r="B73" s="121" t="n">
        <v>1803</v>
      </c>
      <c r="C73" s="37" t="n">
        <v>423</v>
      </c>
      <c r="D73" s="122" t="n">
        <v>0.306521739130435</v>
      </c>
      <c r="E73" s="44" t="n">
        <v>2229</v>
      </c>
      <c r="F73" s="37" t="n">
        <v>291</v>
      </c>
      <c r="G73" s="122" t="n">
        <v>0.15015479876161</v>
      </c>
      <c r="H73" s="44" t="n">
        <v>4032</v>
      </c>
      <c r="I73" s="37" t="n">
        <v>714</v>
      </c>
      <c r="J73" s="123" t="n">
        <v>0.215189873417722</v>
      </c>
    </row>
    <row r="74" s="102" customFormat="true" ht="12.75" hidden="false" customHeight="false" outlineLevel="0" collapsed="false">
      <c r="A74" s="64" t="s">
        <v>255</v>
      </c>
      <c r="B74" s="121" t="n">
        <v>22113</v>
      </c>
      <c r="C74" s="37" t="n">
        <v>2948</v>
      </c>
      <c r="D74" s="122" t="n">
        <v>0.153822071484477</v>
      </c>
      <c r="E74" s="44" t="n">
        <v>29356</v>
      </c>
      <c r="F74" s="37" t="n">
        <v>3649</v>
      </c>
      <c r="G74" s="122" t="n">
        <v>0.141945773524721</v>
      </c>
      <c r="H74" s="44" t="n">
        <v>51465</v>
      </c>
      <c r="I74" s="37" t="n">
        <v>6596</v>
      </c>
      <c r="J74" s="123" t="n">
        <v>0.147005727785331</v>
      </c>
    </row>
    <row r="75" customFormat="false" ht="12.75" hidden="false" customHeight="false" outlineLevel="0" collapsed="false">
      <c r="A75" s="64" t="s">
        <v>256</v>
      </c>
      <c r="B75" s="121" t="n">
        <v>4312</v>
      </c>
      <c r="C75" s="37" t="n">
        <v>840</v>
      </c>
      <c r="D75" s="122" t="n">
        <v>0.241935483870968</v>
      </c>
      <c r="E75" s="44" t="n">
        <v>5213</v>
      </c>
      <c r="F75" s="37" t="n">
        <v>445</v>
      </c>
      <c r="G75" s="122" t="n">
        <v>0.0933305369127517</v>
      </c>
      <c r="H75" s="44" t="n">
        <v>9525</v>
      </c>
      <c r="I75" s="37" t="n">
        <v>1285</v>
      </c>
      <c r="J75" s="123" t="n">
        <v>0.155946601941748</v>
      </c>
    </row>
    <row r="76" customFormat="false" ht="12.75" hidden="false" customHeight="false" outlineLevel="0" collapsed="false">
      <c r="A76" s="135" t="s">
        <v>257</v>
      </c>
      <c r="B76" s="121" t="n">
        <v>3400</v>
      </c>
      <c r="C76" s="37" t="n">
        <v>510</v>
      </c>
      <c r="D76" s="122" t="n">
        <v>0.176470588235294</v>
      </c>
      <c r="E76" s="44" t="n">
        <v>3958</v>
      </c>
      <c r="F76" s="37" t="n">
        <v>367</v>
      </c>
      <c r="G76" s="122" t="n">
        <v>0.102199944305207</v>
      </c>
      <c r="H76" s="44" t="n">
        <v>7357</v>
      </c>
      <c r="I76" s="37" t="n">
        <v>876</v>
      </c>
      <c r="J76" s="123" t="n">
        <v>0.135164326492825</v>
      </c>
    </row>
    <row r="77" s="102" customFormat="true" ht="12.75" hidden="false" customHeight="false" outlineLevel="0" collapsed="false">
      <c r="A77" s="136" t="s">
        <v>258</v>
      </c>
      <c r="B77" s="121" t="n">
        <v>1016</v>
      </c>
      <c r="C77" s="37" t="n">
        <v>114</v>
      </c>
      <c r="D77" s="122" t="n">
        <v>0.126385809312639</v>
      </c>
      <c r="E77" s="44" t="n">
        <v>1575</v>
      </c>
      <c r="F77" s="37" t="n">
        <v>44</v>
      </c>
      <c r="G77" s="122" t="n">
        <v>0.0287393860222077</v>
      </c>
      <c r="H77" s="44" t="n">
        <v>2591</v>
      </c>
      <c r="I77" s="37" t="n">
        <v>158</v>
      </c>
      <c r="J77" s="123" t="n">
        <v>0.0649404027949034</v>
      </c>
    </row>
    <row r="78" customFormat="false" ht="12.75" hidden="false" customHeight="false" outlineLevel="0" collapsed="false">
      <c r="A78" s="64" t="s">
        <v>259</v>
      </c>
      <c r="B78" s="121" t="n">
        <v>4419</v>
      </c>
      <c r="C78" s="37" t="n">
        <v>838</v>
      </c>
      <c r="D78" s="122" t="n">
        <v>0.234012845573862</v>
      </c>
      <c r="E78" s="44" t="n">
        <v>5491</v>
      </c>
      <c r="F78" s="37" t="n">
        <v>656</v>
      </c>
      <c r="G78" s="122" t="n">
        <v>0.135677352637022</v>
      </c>
      <c r="H78" s="44" t="n">
        <v>9909</v>
      </c>
      <c r="I78" s="37" t="n">
        <v>1493</v>
      </c>
      <c r="J78" s="123" t="n">
        <v>0.177400190114068</v>
      </c>
    </row>
    <row r="79" customFormat="false" ht="12.75" hidden="false" customHeight="false" outlineLevel="0" collapsed="false">
      <c r="A79" s="64" t="s">
        <v>260</v>
      </c>
      <c r="B79" s="121" t="n">
        <v>2598</v>
      </c>
      <c r="C79" s="37" t="n">
        <v>403</v>
      </c>
      <c r="D79" s="122" t="n">
        <v>0.183599088838269</v>
      </c>
      <c r="E79" s="44" t="n">
        <v>2878</v>
      </c>
      <c r="F79" s="37" t="n">
        <v>337</v>
      </c>
      <c r="G79" s="122" t="n">
        <v>0.132624950806769</v>
      </c>
      <c r="H79" s="44" t="n">
        <v>5476</v>
      </c>
      <c r="I79" s="37" t="n">
        <v>740</v>
      </c>
      <c r="J79" s="123" t="n">
        <v>0.15625</v>
      </c>
    </row>
    <row r="80" customFormat="false" ht="12.75" hidden="false" customHeight="false" outlineLevel="0" collapsed="false">
      <c r="A80" s="64" t="s">
        <v>261</v>
      </c>
      <c r="B80" s="121" t="n">
        <v>4293</v>
      </c>
      <c r="C80" s="37" t="n">
        <v>748</v>
      </c>
      <c r="D80" s="122" t="n">
        <v>0.211001410437236</v>
      </c>
      <c r="E80" s="44" t="n">
        <v>4639</v>
      </c>
      <c r="F80" s="37" t="n">
        <v>547</v>
      </c>
      <c r="G80" s="122" t="n">
        <v>0.133675464320626</v>
      </c>
      <c r="H80" s="44" t="n">
        <v>8931</v>
      </c>
      <c r="I80" s="37" t="n">
        <v>1294</v>
      </c>
      <c r="J80" s="123" t="n">
        <v>0.16943826109729</v>
      </c>
    </row>
    <row r="81" customFormat="false" ht="12.75" hidden="false" customHeight="false" outlineLevel="0" collapsed="false">
      <c r="A81" s="64" t="s">
        <v>262</v>
      </c>
      <c r="B81" s="121" t="n">
        <v>1605</v>
      </c>
      <c r="C81" s="37" t="n">
        <v>240</v>
      </c>
      <c r="D81" s="122" t="n">
        <v>0.175824175824176</v>
      </c>
      <c r="E81" s="44" t="n">
        <v>1763</v>
      </c>
      <c r="F81" s="37" t="n">
        <v>372</v>
      </c>
      <c r="G81" s="122" t="n">
        <v>0.267433501078361</v>
      </c>
      <c r="H81" s="44" t="n">
        <v>3368</v>
      </c>
      <c r="I81" s="37" t="n">
        <v>612</v>
      </c>
      <c r="J81" s="123" t="n">
        <v>0.222060957910015</v>
      </c>
    </row>
    <row r="82" customFormat="false" ht="12.75" hidden="false" customHeight="false" outlineLevel="0" collapsed="false">
      <c r="A82" s="64" t="s">
        <v>263</v>
      </c>
      <c r="B82" s="121" t="n">
        <v>2163</v>
      </c>
      <c r="C82" s="37" t="n">
        <v>392</v>
      </c>
      <c r="D82" s="122" t="n">
        <v>0.221343873517787</v>
      </c>
      <c r="E82" s="44" t="n">
        <v>2625</v>
      </c>
      <c r="F82" s="37" t="n">
        <v>256</v>
      </c>
      <c r="G82" s="122" t="n">
        <v>0.10806247361756</v>
      </c>
      <c r="H82" s="44" t="n">
        <v>4786</v>
      </c>
      <c r="I82" s="37" t="n">
        <v>646</v>
      </c>
      <c r="J82" s="123" t="n">
        <v>0.156038647342995</v>
      </c>
    </row>
    <row r="83" customFormat="false" ht="12.75" hidden="false" customHeight="false" outlineLevel="0" collapsed="false">
      <c r="A83" s="64" t="s">
        <v>264</v>
      </c>
      <c r="B83" s="121" t="n">
        <v>1735</v>
      </c>
      <c r="C83" s="37" t="n">
        <v>454</v>
      </c>
      <c r="D83" s="122" t="n">
        <v>0.354410616705699</v>
      </c>
      <c r="E83" s="44" t="n">
        <v>2376</v>
      </c>
      <c r="F83" s="37" t="n">
        <v>246</v>
      </c>
      <c r="G83" s="122" t="n">
        <v>0.115492957746479</v>
      </c>
      <c r="H83" s="44" t="n">
        <v>4111</v>
      </c>
      <c r="I83" s="37" t="n">
        <v>700</v>
      </c>
      <c r="J83" s="123" t="n">
        <v>0.20521841102316</v>
      </c>
    </row>
    <row r="84" customFormat="false" ht="9.75" hidden="false" customHeight="true" outlineLevel="0" collapsed="false">
      <c r="A84" s="64"/>
      <c r="B84" s="121"/>
      <c r="C84" s="37"/>
      <c r="D84" s="122"/>
      <c r="E84" s="44"/>
      <c r="F84" s="37"/>
      <c r="G84" s="122"/>
      <c r="H84" s="44"/>
      <c r="I84" s="37"/>
      <c r="J84" s="123"/>
    </row>
    <row r="85" customFormat="false" ht="12.75" hidden="false" customHeight="false" outlineLevel="0" collapsed="false">
      <c r="A85" s="64" t="s">
        <v>265</v>
      </c>
      <c r="B85" s="121" t="n">
        <v>3915</v>
      </c>
      <c r="C85" s="37" t="n">
        <v>768</v>
      </c>
      <c r="D85" s="122" t="n">
        <v>0.244041944709247</v>
      </c>
      <c r="E85" s="44" t="n">
        <v>5002</v>
      </c>
      <c r="F85" s="37" t="n">
        <v>673</v>
      </c>
      <c r="G85" s="122" t="n">
        <v>0.155463155463155</v>
      </c>
      <c r="H85" s="44" t="n">
        <v>8916</v>
      </c>
      <c r="I85" s="37" t="n">
        <v>1441</v>
      </c>
      <c r="J85" s="123" t="n">
        <v>0.192775919732441</v>
      </c>
    </row>
    <row r="86" customFormat="false" ht="12.75" hidden="false" customHeight="false" outlineLevel="0" collapsed="false">
      <c r="A86" s="64" t="s">
        <v>266</v>
      </c>
      <c r="B86" s="121" t="n">
        <v>13463</v>
      </c>
      <c r="C86" s="37" t="n">
        <v>2576</v>
      </c>
      <c r="D86" s="122" t="n">
        <v>0.236612473592358</v>
      </c>
      <c r="E86" s="44" t="n">
        <v>17150</v>
      </c>
      <c r="F86" s="37" t="n">
        <v>2099</v>
      </c>
      <c r="G86" s="122" t="n">
        <v>0.13945917214803</v>
      </c>
      <c r="H86" s="44" t="n">
        <v>30606</v>
      </c>
      <c r="I86" s="37" t="n">
        <v>4669</v>
      </c>
      <c r="J86" s="123" t="n">
        <v>0.180013108686433</v>
      </c>
    </row>
    <row r="87" customFormat="false" ht="12.75" hidden="false" customHeight="false" outlineLevel="0" collapsed="false">
      <c r="A87" s="64" t="s">
        <v>267</v>
      </c>
      <c r="B87" s="121" t="n">
        <v>3844</v>
      </c>
      <c r="C87" s="37" t="n">
        <v>924</v>
      </c>
      <c r="D87" s="122" t="n">
        <v>0.316438356164384</v>
      </c>
      <c r="E87" s="44" t="n">
        <v>4417</v>
      </c>
      <c r="F87" s="37" t="n">
        <v>1049</v>
      </c>
      <c r="G87" s="122" t="n">
        <v>0.31146080760095</v>
      </c>
      <c r="H87" s="44" t="n">
        <v>8259</v>
      </c>
      <c r="I87" s="37" t="n">
        <v>1971</v>
      </c>
      <c r="J87" s="123" t="n">
        <v>0.313454198473282</v>
      </c>
    </row>
    <row r="88" customFormat="false" ht="12.75" hidden="false" customHeight="false" outlineLevel="0" collapsed="false">
      <c r="A88" s="64" t="s">
        <v>268</v>
      </c>
      <c r="B88" s="121" t="n">
        <v>5547</v>
      </c>
      <c r="C88" s="37" t="n">
        <v>885</v>
      </c>
      <c r="D88" s="122" t="n">
        <v>0.18983268983269</v>
      </c>
      <c r="E88" s="44" t="n">
        <v>6244</v>
      </c>
      <c r="F88" s="37" t="n">
        <v>681</v>
      </c>
      <c r="G88" s="122" t="n">
        <v>0.122415962610102</v>
      </c>
      <c r="H88" s="44" t="n">
        <v>11789</v>
      </c>
      <c r="I88" s="37" t="n">
        <v>1565</v>
      </c>
      <c r="J88" s="123" t="n">
        <v>0.153071205007825</v>
      </c>
    </row>
    <row r="89" customFormat="false" ht="12.75" hidden="false" customHeight="false" outlineLevel="0" collapsed="false">
      <c r="A89" s="64" t="s">
        <v>269</v>
      </c>
      <c r="B89" s="121" t="n">
        <v>4005</v>
      </c>
      <c r="C89" s="37" t="n">
        <v>472</v>
      </c>
      <c r="D89" s="122" t="n">
        <v>0.133597509198981</v>
      </c>
      <c r="E89" s="44" t="n">
        <v>4161</v>
      </c>
      <c r="F89" s="37" t="n">
        <v>495</v>
      </c>
      <c r="G89" s="122" t="n">
        <v>0.135024549918167</v>
      </c>
      <c r="H89" s="44" t="n">
        <v>8165</v>
      </c>
      <c r="I89" s="37" t="n">
        <v>966</v>
      </c>
      <c r="J89" s="123" t="n">
        <v>0.134185303514377</v>
      </c>
    </row>
    <row r="90" customFormat="false" ht="12.75" hidden="false" customHeight="false" outlineLevel="0" collapsed="false">
      <c r="A90" s="64" t="s">
        <v>270</v>
      </c>
      <c r="B90" s="121" t="n">
        <v>2720</v>
      </c>
      <c r="C90" s="37" t="n">
        <v>154</v>
      </c>
      <c r="D90" s="122" t="n">
        <v>0.0600155884645362</v>
      </c>
      <c r="E90" s="44" t="n">
        <v>3061</v>
      </c>
      <c r="F90" s="37" t="n">
        <v>123</v>
      </c>
      <c r="G90" s="122" t="n">
        <v>0.0418652144315861</v>
      </c>
      <c r="H90" s="44" t="n">
        <v>5781</v>
      </c>
      <c r="I90" s="37" t="n">
        <v>277</v>
      </c>
      <c r="J90" s="123" t="n">
        <v>0.0503270348837209</v>
      </c>
    </row>
    <row r="91" customFormat="false" ht="12.75" hidden="false" customHeight="false" outlineLevel="0" collapsed="false">
      <c r="A91" s="64" t="s">
        <v>271</v>
      </c>
      <c r="B91" s="121" t="n">
        <v>1946</v>
      </c>
      <c r="C91" s="37" t="n">
        <v>392</v>
      </c>
      <c r="D91" s="122" t="n">
        <v>0.252252252252252</v>
      </c>
      <c r="E91" s="44" t="n">
        <v>1896</v>
      </c>
      <c r="F91" s="37" t="n">
        <v>343</v>
      </c>
      <c r="G91" s="122" t="n">
        <v>0.220862846104314</v>
      </c>
      <c r="H91" s="44" t="n">
        <v>3841</v>
      </c>
      <c r="I91" s="37" t="n">
        <v>734</v>
      </c>
      <c r="J91" s="123" t="n">
        <v>0.236240746700998</v>
      </c>
    </row>
    <row r="92" customFormat="false" ht="12.75" hidden="false" customHeight="false" outlineLevel="0" collapsed="false">
      <c r="A92" s="64" t="s">
        <v>272</v>
      </c>
      <c r="B92" s="121" t="n">
        <v>5229</v>
      </c>
      <c r="C92" s="37" t="n">
        <v>1170</v>
      </c>
      <c r="D92" s="122" t="n">
        <v>0.288248337028825</v>
      </c>
      <c r="E92" s="44" t="n">
        <v>5191</v>
      </c>
      <c r="F92" s="37" t="n">
        <v>1003</v>
      </c>
      <c r="G92" s="122" t="n">
        <v>0.239493791786055</v>
      </c>
      <c r="H92" s="44" t="n">
        <v>10419</v>
      </c>
      <c r="I92" s="37" t="n">
        <v>2173</v>
      </c>
      <c r="J92" s="123" t="n">
        <v>0.263521707494543</v>
      </c>
    </row>
    <row r="93" customFormat="false" ht="8.25" hidden="false" customHeight="true" outlineLevel="0" collapsed="false">
      <c r="A93" s="64"/>
      <c r="B93" s="121"/>
      <c r="C93" s="37"/>
      <c r="D93" s="122"/>
      <c r="E93" s="44"/>
      <c r="F93" s="37"/>
      <c r="G93" s="122"/>
      <c r="H93" s="44"/>
      <c r="I93" s="37"/>
      <c r="J93" s="123"/>
    </row>
    <row r="94" customFormat="false" ht="12.75" hidden="false" customHeight="false" outlineLevel="0" collapsed="false">
      <c r="A94" s="64" t="s">
        <v>273</v>
      </c>
      <c r="B94" s="121" t="n">
        <v>3141</v>
      </c>
      <c r="C94" s="37" t="n">
        <v>349</v>
      </c>
      <c r="D94" s="122" t="n">
        <v>0.125</v>
      </c>
      <c r="E94" s="44" t="n">
        <v>3568</v>
      </c>
      <c r="F94" s="37" t="n">
        <v>384</v>
      </c>
      <c r="G94" s="122" t="n">
        <v>0.120603015075377</v>
      </c>
      <c r="H94" s="44" t="n">
        <v>6708</v>
      </c>
      <c r="I94" s="37" t="n">
        <v>733</v>
      </c>
      <c r="J94" s="123" t="n">
        <v>0.122677824267782</v>
      </c>
    </row>
    <row r="95" customFormat="false" ht="12.75" hidden="false" customHeight="false" outlineLevel="0" collapsed="false">
      <c r="A95" s="64" t="s">
        <v>274</v>
      </c>
      <c r="B95" s="121" t="n">
        <v>6144</v>
      </c>
      <c r="C95" s="37" t="n">
        <v>779</v>
      </c>
      <c r="D95" s="122" t="n">
        <v>0.14520037278658</v>
      </c>
      <c r="E95" s="44" t="n">
        <v>6662</v>
      </c>
      <c r="F95" s="37" t="n">
        <v>651</v>
      </c>
      <c r="G95" s="122" t="n">
        <v>0.108301447346531</v>
      </c>
      <c r="H95" s="44" t="n">
        <v>12803</v>
      </c>
      <c r="I95" s="37" t="n">
        <v>1428</v>
      </c>
      <c r="J95" s="123" t="n">
        <v>0.125538461538462</v>
      </c>
    </row>
    <row r="96" customFormat="false" ht="12.75" hidden="false" customHeight="false" outlineLevel="0" collapsed="false">
      <c r="A96" s="64" t="s">
        <v>275</v>
      </c>
      <c r="B96" s="121" t="n">
        <v>4219</v>
      </c>
      <c r="C96" s="37" t="n">
        <v>522</v>
      </c>
      <c r="D96" s="122" t="n">
        <v>0.141195563970787</v>
      </c>
      <c r="E96" s="44" t="n">
        <v>4734</v>
      </c>
      <c r="F96" s="37" t="n">
        <v>512</v>
      </c>
      <c r="G96" s="122" t="n">
        <v>0.121269540502132</v>
      </c>
      <c r="H96" s="44" t="n">
        <v>8953</v>
      </c>
      <c r="I96" s="37" t="n">
        <v>1035</v>
      </c>
      <c r="J96" s="123" t="n">
        <v>0.130714826976509</v>
      </c>
    </row>
    <row r="97" customFormat="false" ht="12.75" hidden="false" customHeight="false" outlineLevel="0" collapsed="false">
      <c r="A97" s="127" t="s">
        <v>276</v>
      </c>
      <c r="B97" s="128" t="n">
        <v>4444</v>
      </c>
      <c r="C97" s="129" t="n">
        <v>492</v>
      </c>
      <c r="D97" s="130" t="n">
        <v>0.124493927125506</v>
      </c>
      <c r="E97" s="131" t="n">
        <v>5257</v>
      </c>
      <c r="F97" s="129" t="n">
        <v>650</v>
      </c>
      <c r="G97" s="130" t="n">
        <v>0.14108964619058</v>
      </c>
      <c r="H97" s="131" t="n">
        <v>9701</v>
      </c>
      <c r="I97" s="129" t="n">
        <v>1142</v>
      </c>
      <c r="J97" s="132" t="n">
        <v>0.133426802196518</v>
      </c>
    </row>
    <row r="98" customFormat="false" ht="12.75" hidden="false" customHeight="false" outlineLevel="0" collapsed="false">
      <c r="A98" s="24"/>
      <c r="B98" s="133"/>
      <c r="C98" s="133"/>
      <c r="D98" s="134"/>
      <c r="E98" s="133"/>
      <c r="F98" s="133"/>
      <c r="G98" s="134"/>
      <c r="H98" s="133"/>
      <c r="I98" s="133"/>
      <c r="J98" s="134"/>
    </row>
    <row r="99" customFormat="false" ht="12.75" hidden="false" customHeight="false" outlineLevel="0" collapsed="false">
      <c r="A99" s="126" t="s">
        <v>277</v>
      </c>
      <c r="B99" s="121" t="n">
        <v>6532</v>
      </c>
      <c r="C99" s="37" t="n">
        <v>381</v>
      </c>
      <c r="D99" s="122" t="n">
        <v>0.0619411477808486</v>
      </c>
      <c r="E99" s="44" t="n">
        <v>10042</v>
      </c>
      <c r="F99" s="37" t="n">
        <v>745</v>
      </c>
      <c r="G99" s="122" t="n">
        <v>0.0801333763579649</v>
      </c>
      <c r="H99" s="44" t="n">
        <v>16569</v>
      </c>
      <c r="I99" s="37" t="n">
        <v>1121</v>
      </c>
      <c r="J99" s="123" t="n">
        <v>0.0725660279647851</v>
      </c>
    </row>
    <row r="100" customFormat="false" ht="12.75" hidden="false" customHeight="false" outlineLevel="0" collapsed="false">
      <c r="A100" s="126" t="s">
        <v>278</v>
      </c>
      <c r="B100" s="121" t="n">
        <v>8530</v>
      </c>
      <c r="C100" s="37" t="n">
        <v>586</v>
      </c>
      <c r="D100" s="122" t="n">
        <v>0.073766364551863</v>
      </c>
      <c r="E100" s="44" t="n">
        <v>10609</v>
      </c>
      <c r="F100" s="37" t="n">
        <v>1006</v>
      </c>
      <c r="G100" s="122" t="n">
        <v>0.104758929501198</v>
      </c>
      <c r="H100" s="44" t="n">
        <v>19138</v>
      </c>
      <c r="I100" s="37" t="n">
        <v>1591</v>
      </c>
      <c r="J100" s="123" t="n">
        <v>0.0906707699321821</v>
      </c>
    </row>
    <row r="101" customFormat="false" ht="12.75" hidden="false" customHeight="false" outlineLevel="0" collapsed="false">
      <c r="A101" s="42" t="s">
        <v>279</v>
      </c>
      <c r="B101" s="121" t="n">
        <v>8177</v>
      </c>
      <c r="C101" s="37" t="n">
        <v>661</v>
      </c>
      <c r="D101" s="122" t="n">
        <v>0.0879457158062799</v>
      </c>
      <c r="E101" s="44" t="n">
        <v>11367</v>
      </c>
      <c r="F101" s="37" t="n">
        <v>834</v>
      </c>
      <c r="G101" s="122" t="n">
        <v>0.079179720877243</v>
      </c>
      <c r="H101" s="44" t="n">
        <v>19538</v>
      </c>
      <c r="I101" s="37" t="n">
        <v>1489</v>
      </c>
      <c r="J101" s="123" t="n">
        <v>0.0824976452989085</v>
      </c>
    </row>
    <row r="102" customFormat="false" ht="12.75" hidden="false" customHeight="false" outlineLevel="0" collapsed="false">
      <c r="A102" s="64" t="s">
        <v>280</v>
      </c>
      <c r="B102" s="121" t="n">
        <v>9501</v>
      </c>
      <c r="C102" s="37" t="n">
        <v>859</v>
      </c>
      <c r="D102" s="122" t="n">
        <v>0.0993982874334645</v>
      </c>
      <c r="E102" s="44" t="n">
        <v>12730</v>
      </c>
      <c r="F102" s="37" t="n">
        <v>877</v>
      </c>
      <c r="G102" s="122" t="n">
        <v>0.0739897072471104</v>
      </c>
      <c r="H102" s="44" t="n">
        <v>22228</v>
      </c>
      <c r="I102" s="37" t="n">
        <v>1735</v>
      </c>
      <c r="J102" s="123" t="n">
        <v>0.0846630556775484</v>
      </c>
    </row>
    <row r="103" customFormat="false" ht="12.75" hidden="false" customHeight="false" outlineLevel="0" collapsed="false">
      <c r="A103" s="64" t="s">
        <v>281</v>
      </c>
      <c r="B103" s="121" t="n">
        <v>6171</v>
      </c>
      <c r="C103" s="37" t="n">
        <v>527</v>
      </c>
      <c r="D103" s="122" t="n">
        <v>0.0933734939759036</v>
      </c>
      <c r="E103" s="44" t="n">
        <v>7509</v>
      </c>
      <c r="F103" s="37" t="n">
        <v>486</v>
      </c>
      <c r="G103" s="122" t="n">
        <v>0.0692011960700555</v>
      </c>
      <c r="H103" s="44" t="n">
        <v>13679</v>
      </c>
      <c r="I103" s="37" t="n">
        <v>1012</v>
      </c>
      <c r="J103" s="123" t="n">
        <v>0.0798926344043578</v>
      </c>
    </row>
    <row r="104" customFormat="false" ht="12.75" hidden="false" customHeight="false" outlineLevel="0" collapsed="false">
      <c r="A104" s="64" t="s">
        <v>282</v>
      </c>
      <c r="B104" s="121" t="n">
        <v>17300</v>
      </c>
      <c r="C104" s="37" t="n">
        <v>1491</v>
      </c>
      <c r="D104" s="122" t="n">
        <v>0.0943133658042887</v>
      </c>
      <c r="E104" s="44" t="n">
        <v>24980</v>
      </c>
      <c r="F104" s="37" t="n">
        <v>2440</v>
      </c>
      <c r="G104" s="122" t="n">
        <v>0.108251996450754</v>
      </c>
      <c r="H104" s="44" t="n">
        <v>42274</v>
      </c>
      <c r="I104" s="37" t="n">
        <v>3929</v>
      </c>
      <c r="J104" s="123" t="n">
        <v>0.102464467336028</v>
      </c>
    </row>
    <row r="105" customFormat="false" ht="12.75" hidden="false" customHeight="false" outlineLevel="0" collapsed="false">
      <c r="A105" s="64" t="s">
        <v>283</v>
      </c>
      <c r="B105" s="121" t="n">
        <v>14300</v>
      </c>
      <c r="C105" s="37" t="n">
        <v>975</v>
      </c>
      <c r="D105" s="122" t="n">
        <v>0.0731707317073171</v>
      </c>
      <c r="E105" s="44" t="n">
        <v>18810</v>
      </c>
      <c r="F105" s="37" t="n">
        <v>1672</v>
      </c>
      <c r="G105" s="122" t="n">
        <v>0.0975609756097561</v>
      </c>
      <c r="H105" s="44" t="n">
        <v>33106</v>
      </c>
      <c r="I105" s="37" t="n">
        <v>2647</v>
      </c>
      <c r="J105" s="123" t="n">
        <v>0.0869037066220165</v>
      </c>
    </row>
    <row r="106" customFormat="false" ht="12.75" hidden="false" customHeight="false" outlineLevel="0" collapsed="false">
      <c r="A106" s="64" t="s">
        <v>284</v>
      </c>
      <c r="B106" s="121" t="n">
        <v>8398</v>
      </c>
      <c r="C106" s="37" t="n">
        <v>733</v>
      </c>
      <c r="D106" s="122" t="n">
        <v>0.0956294846705806</v>
      </c>
      <c r="E106" s="44" t="n">
        <v>11062</v>
      </c>
      <c r="F106" s="37" t="n">
        <v>931</v>
      </c>
      <c r="G106" s="122" t="n">
        <v>0.0918961603000691</v>
      </c>
      <c r="H106" s="44" t="n">
        <v>19458</v>
      </c>
      <c r="I106" s="37" t="n">
        <v>1664</v>
      </c>
      <c r="J106" s="123" t="n">
        <v>0.0935146678655727</v>
      </c>
    </row>
    <row r="107" customFormat="false" ht="12.75" hidden="false" customHeight="false" outlineLevel="0" collapsed="false">
      <c r="A107" s="64" t="s">
        <v>285</v>
      </c>
      <c r="B107" s="121" t="n">
        <v>14390</v>
      </c>
      <c r="C107" s="37" t="n">
        <v>1109</v>
      </c>
      <c r="D107" s="122" t="n">
        <v>0.0835027482870266</v>
      </c>
      <c r="E107" s="44" t="n">
        <v>20756</v>
      </c>
      <c r="F107" s="37" t="n">
        <v>1579</v>
      </c>
      <c r="G107" s="122" t="n">
        <v>0.0823382176565678</v>
      </c>
      <c r="H107" s="44" t="n">
        <v>35142</v>
      </c>
      <c r="I107" s="37" t="n">
        <v>2685</v>
      </c>
      <c r="J107" s="123" t="n">
        <v>0.0827248359367779</v>
      </c>
    </row>
    <row r="108" customFormat="false" ht="12.75" hidden="false" customHeight="false" outlineLevel="0" collapsed="false">
      <c r="A108" s="64" t="s">
        <v>286</v>
      </c>
      <c r="B108" s="121" t="n">
        <v>12408</v>
      </c>
      <c r="C108" s="37" t="n">
        <v>1317</v>
      </c>
      <c r="D108" s="122" t="n">
        <v>0.11874492832026</v>
      </c>
      <c r="E108" s="44" t="n">
        <v>15838</v>
      </c>
      <c r="F108" s="37" t="n">
        <v>1719</v>
      </c>
      <c r="G108" s="122" t="n">
        <v>0.121750832211913</v>
      </c>
      <c r="H108" s="44" t="n">
        <v>28244</v>
      </c>
      <c r="I108" s="37" t="n">
        <v>3035</v>
      </c>
      <c r="J108" s="123" t="n">
        <v>0.120393510254274</v>
      </c>
    </row>
    <row r="109" customFormat="false" ht="12.75" hidden="false" customHeight="false" outlineLevel="0" collapsed="false">
      <c r="A109" s="64" t="s">
        <v>287</v>
      </c>
      <c r="B109" s="121" t="n">
        <v>12204</v>
      </c>
      <c r="C109" s="37" t="n">
        <v>1271</v>
      </c>
      <c r="D109" s="122" t="n">
        <v>0.116253544315375</v>
      </c>
      <c r="E109" s="44" t="n">
        <v>13675</v>
      </c>
      <c r="F109" s="37" t="n">
        <v>1618</v>
      </c>
      <c r="G109" s="122" t="n">
        <v>0.134195902795057</v>
      </c>
      <c r="H109" s="44" t="n">
        <v>25879</v>
      </c>
      <c r="I109" s="37" t="n">
        <v>2889</v>
      </c>
      <c r="J109" s="123" t="n">
        <v>0.125663331883428</v>
      </c>
    </row>
    <row r="110" customFormat="false" ht="12.75" hidden="false" customHeight="false" outlineLevel="0" collapsed="false">
      <c r="A110" s="137" t="s">
        <v>288</v>
      </c>
      <c r="B110" s="121" t="n">
        <v>5632</v>
      </c>
      <c r="C110" s="138" t="s">
        <v>289</v>
      </c>
      <c r="D110" s="139" t="s">
        <v>289</v>
      </c>
      <c r="E110" s="44" t="n">
        <v>7273</v>
      </c>
      <c r="F110" s="138" t="s">
        <v>289</v>
      </c>
      <c r="G110" s="139" t="s">
        <v>289</v>
      </c>
      <c r="H110" s="44" t="n">
        <v>12902</v>
      </c>
      <c r="I110" s="138" t="s">
        <v>289</v>
      </c>
      <c r="J110" s="140" t="s">
        <v>289</v>
      </c>
    </row>
    <row r="111" customFormat="false" ht="12.75" hidden="false" customHeight="false" outlineLevel="0" collapsed="false">
      <c r="A111" s="137" t="s">
        <v>290</v>
      </c>
      <c r="B111" s="121" t="n">
        <v>7253</v>
      </c>
      <c r="C111" s="37" t="n">
        <v>1057</v>
      </c>
      <c r="D111" s="122" t="n">
        <v>0.170593931568754</v>
      </c>
      <c r="E111" s="44" t="n">
        <v>10170</v>
      </c>
      <c r="F111" s="37" t="n">
        <v>1626</v>
      </c>
      <c r="G111" s="122" t="n">
        <v>0.190308988764045</v>
      </c>
      <c r="H111" s="44" t="n">
        <v>17418</v>
      </c>
      <c r="I111" s="37" t="n">
        <v>2679</v>
      </c>
      <c r="J111" s="123" t="n">
        <v>0.18176267046611</v>
      </c>
    </row>
    <row r="112" customFormat="false" ht="12.75" hidden="false" customHeight="false" outlineLevel="0" collapsed="false">
      <c r="A112" s="137" t="s">
        <v>291</v>
      </c>
      <c r="B112" s="121" t="n">
        <v>7237</v>
      </c>
      <c r="C112" s="37" t="n">
        <v>1015</v>
      </c>
      <c r="D112" s="122" t="n">
        <v>0.163130826100932</v>
      </c>
      <c r="E112" s="44" t="n">
        <v>10386</v>
      </c>
      <c r="F112" s="37" t="n">
        <v>1427</v>
      </c>
      <c r="G112" s="122" t="n">
        <v>0.159281169773412</v>
      </c>
      <c r="H112" s="44" t="n">
        <v>17621</v>
      </c>
      <c r="I112" s="37" t="n">
        <v>2441</v>
      </c>
      <c r="J112" s="123" t="n">
        <v>0.160803689064559</v>
      </c>
    </row>
    <row r="113" customFormat="false" ht="12.75" hidden="false" customHeight="false" outlineLevel="0" collapsed="false">
      <c r="A113" s="137" t="s">
        <v>292</v>
      </c>
      <c r="B113" s="121" t="n">
        <v>3125</v>
      </c>
      <c r="C113" s="138" t="s">
        <v>289</v>
      </c>
      <c r="D113" s="139" t="s">
        <v>289</v>
      </c>
      <c r="E113" s="44" t="n">
        <v>4609</v>
      </c>
      <c r="F113" s="138" t="s">
        <v>289</v>
      </c>
      <c r="G113" s="139" t="s">
        <v>289</v>
      </c>
      <c r="H113" s="44" t="n">
        <v>7734</v>
      </c>
      <c r="I113" s="138" t="s">
        <v>289</v>
      </c>
      <c r="J113" s="140" t="s">
        <v>289</v>
      </c>
    </row>
    <row r="114" customFormat="false" ht="12.75" hidden="false" customHeight="false" outlineLevel="0" collapsed="false">
      <c r="A114" s="141" t="s">
        <v>293</v>
      </c>
      <c r="B114" s="128" t="n">
        <v>3051</v>
      </c>
      <c r="C114" s="142" t="s">
        <v>289</v>
      </c>
      <c r="D114" s="143" t="s">
        <v>289</v>
      </c>
      <c r="E114" s="131" t="n">
        <v>4276</v>
      </c>
      <c r="F114" s="142" t="s">
        <v>289</v>
      </c>
      <c r="G114" s="143" t="s">
        <v>289</v>
      </c>
      <c r="H114" s="131" t="n">
        <v>7327</v>
      </c>
      <c r="I114" s="142" t="s">
        <v>289</v>
      </c>
      <c r="J114" s="144" t="s">
        <v>289</v>
      </c>
    </row>
    <row r="115" customFormat="false" ht="12.75" hidden="false" customHeight="false" outlineLevel="0" collapsed="false">
      <c r="A115" s="145" t="s">
        <v>294</v>
      </c>
      <c r="H115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rowBreaks count="1" manualBreakCount="1">
    <brk id="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7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0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</row>
    <row r="7" customFormat="false" ht="13.5" hidden="false" customHeight="false" outlineLevel="0" collapsed="false">
      <c r="A7" s="31"/>
      <c r="B7" s="146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</row>
    <row r="8" customFormat="false" ht="18.75" hidden="false" customHeight="true" outlineLevel="0" collapsed="false">
      <c r="A8" s="147" t="s">
        <v>296</v>
      </c>
      <c r="B8" s="117" t="n">
        <v>3998</v>
      </c>
      <c r="C8" s="117" t="n">
        <v>-218</v>
      </c>
      <c r="D8" s="66" t="n">
        <v>-0.051707779886148</v>
      </c>
      <c r="E8" s="117" t="n">
        <v>5982</v>
      </c>
      <c r="F8" s="117" t="n">
        <v>-334</v>
      </c>
      <c r="G8" s="66" t="n">
        <v>-0.0528815706143129</v>
      </c>
      <c r="H8" s="117" t="n">
        <v>9980</v>
      </c>
      <c r="I8" s="117" t="n">
        <v>-552</v>
      </c>
      <c r="J8" s="148" t="n">
        <v>-0.052411697683251</v>
      </c>
    </row>
    <row r="9" customFormat="false" ht="18.75" hidden="false" customHeight="true" outlineLevel="0" collapsed="false">
      <c r="A9" s="149" t="s">
        <v>297</v>
      </c>
      <c r="B9" s="37" t="n">
        <v>300</v>
      </c>
      <c r="C9" s="37" t="n">
        <v>-16</v>
      </c>
      <c r="D9" s="45" t="n">
        <v>-0.0506329113924051</v>
      </c>
      <c r="E9" s="44" t="n">
        <v>479</v>
      </c>
      <c r="F9" s="37" t="n">
        <v>-61</v>
      </c>
      <c r="G9" s="45" t="n">
        <v>-0.112962962962963</v>
      </c>
      <c r="H9" s="37" t="n">
        <v>779</v>
      </c>
      <c r="I9" s="37" t="n">
        <v>-77</v>
      </c>
      <c r="J9" s="150" t="n">
        <v>-0.0899532710280374</v>
      </c>
    </row>
    <row r="10" customFormat="false" ht="18.75" hidden="false" customHeight="true" outlineLevel="0" collapsed="false">
      <c r="A10" s="149" t="s">
        <v>298</v>
      </c>
      <c r="B10" s="37" t="n">
        <v>213</v>
      </c>
      <c r="C10" s="37" t="n">
        <v>-49</v>
      </c>
      <c r="D10" s="45" t="n">
        <v>-0.187022900763359</v>
      </c>
      <c r="E10" s="44" t="n">
        <v>303</v>
      </c>
      <c r="F10" s="37" t="n">
        <v>-102</v>
      </c>
      <c r="G10" s="45" t="n">
        <v>-0.251851851851852</v>
      </c>
      <c r="H10" s="37" t="n">
        <v>516</v>
      </c>
      <c r="I10" s="37" t="n">
        <v>-151</v>
      </c>
      <c r="J10" s="150" t="n">
        <v>-0.226386806596702</v>
      </c>
    </row>
    <row r="11" customFormat="false" ht="18.75" hidden="false" customHeight="true" outlineLevel="0" collapsed="false">
      <c r="A11" s="149" t="s">
        <v>299</v>
      </c>
      <c r="B11" s="37" t="n">
        <v>6708</v>
      </c>
      <c r="C11" s="37" t="n">
        <v>57</v>
      </c>
      <c r="D11" s="45" t="n">
        <v>0.0085701398285972</v>
      </c>
      <c r="E11" s="44" t="n">
        <v>9380</v>
      </c>
      <c r="F11" s="37" t="n">
        <v>-100</v>
      </c>
      <c r="G11" s="45" t="n">
        <v>-0.0105485232067511</v>
      </c>
      <c r="H11" s="37" t="n">
        <v>16086</v>
      </c>
      <c r="I11" s="37" t="n">
        <v>-45</v>
      </c>
      <c r="J11" s="150" t="n">
        <v>-0.00278965966152129</v>
      </c>
    </row>
    <row r="12" customFormat="false" ht="22.5" hidden="false" customHeight="true" outlineLevel="0" collapsed="false">
      <c r="A12" s="151" t="s">
        <v>300</v>
      </c>
      <c r="B12" s="152" t="n">
        <v>10933</v>
      </c>
      <c r="C12" s="153" t="n">
        <v>10</v>
      </c>
      <c r="D12" s="154" t="n">
        <v>0.000915499404925387</v>
      </c>
      <c r="E12" s="152" t="n">
        <v>15771</v>
      </c>
      <c r="F12" s="153" t="n">
        <v>-172</v>
      </c>
      <c r="G12" s="155" t="n">
        <v>-0.0107884337953961</v>
      </c>
      <c r="H12" s="152" t="n">
        <v>26702</v>
      </c>
      <c r="I12" s="153" t="n">
        <v>-164</v>
      </c>
      <c r="J12" s="156" t="n">
        <v>-0.00610436983547979</v>
      </c>
    </row>
    <row r="13" customFormat="false" ht="22.5" hidden="false" customHeight="true" outlineLevel="0" collapsed="false">
      <c r="A13" s="151"/>
      <c r="B13" s="153"/>
      <c r="C13" s="153"/>
      <c r="D13" s="154"/>
      <c r="E13" s="152"/>
      <c r="F13" s="153"/>
      <c r="G13" s="155"/>
      <c r="H13" s="153"/>
      <c r="I13" s="153"/>
      <c r="J13" s="156"/>
    </row>
    <row r="14" customFormat="false" ht="29.25" hidden="false" customHeight="true" outlineLevel="0" collapsed="false">
      <c r="A14" s="157" t="s">
        <v>301</v>
      </c>
      <c r="B14" s="37" t="n">
        <v>62068</v>
      </c>
      <c r="C14" s="37" t="n">
        <v>1805</v>
      </c>
      <c r="D14" s="45" t="n">
        <v>0.0299520435424722</v>
      </c>
      <c r="E14" s="44" t="n">
        <v>78333</v>
      </c>
      <c r="F14" s="37" t="n">
        <v>1572</v>
      </c>
      <c r="G14" s="45" t="n">
        <v>0.0204791495681401</v>
      </c>
      <c r="H14" s="37" t="n">
        <v>140394</v>
      </c>
      <c r="I14" s="37" t="n">
        <v>3379</v>
      </c>
      <c r="J14" s="150" t="n">
        <v>0.0246615334087509</v>
      </c>
    </row>
    <row r="15" customFormat="false" ht="29.25" hidden="false" customHeight="true" outlineLevel="0" collapsed="false">
      <c r="A15" s="158" t="s">
        <v>302</v>
      </c>
      <c r="B15" s="159" t="n">
        <v>72241</v>
      </c>
      <c r="C15" s="159" t="n">
        <v>2217</v>
      </c>
      <c r="D15" s="160" t="n">
        <v>0.0316605735176511</v>
      </c>
      <c r="E15" s="161" t="n">
        <v>93096</v>
      </c>
      <c r="F15" s="159" t="n">
        <v>1880</v>
      </c>
      <c r="G15" s="160" t="n">
        <v>0.0206104192246974</v>
      </c>
      <c r="H15" s="159" t="n">
        <v>165328</v>
      </c>
      <c r="I15" s="159" t="n">
        <v>4097</v>
      </c>
      <c r="J15" s="162" t="n">
        <v>0.0254107460724054</v>
      </c>
    </row>
    <row r="16" customFormat="false" ht="15" hidden="false" customHeight="true" outlineLevel="0" collapsed="false">
      <c r="A16" s="78"/>
      <c r="B16" s="153"/>
      <c r="C16" s="153"/>
      <c r="D16" s="155"/>
      <c r="E16" s="152"/>
      <c r="F16" s="153"/>
      <c r="G16" s="155"/>
      <c r="H16" s="153"/>
      <c r="I16" s="153"/>
      <c r="J16" s="155"/>
    </row>
    <row r="17" customFormat="false" ht="29.25" hidden="false" customHeight="true" outlineLevel="0" collapsed="false">
      <c r="A17" s="111" t="s">
        <v>303</v>
      </c>
      <c r="B17" s="68" t="n">
        <v>382596</v>
      </c>
      <c r="C17" s="68" t="n">
        <v>49707</v>
      </c>
      <c r="D17" s="69" t="n">
        <v>0.149320043618143</v>
      </c>
      <c r="E17" s="163" t="n">
        <v>471170</v>
      </c>
      <c r="F17" s="68" t="n">
        <v>46955</v>
      </c>
      <c r="G17" s="69" t="n">
        <v>0.110686797968012</v>
      </c>
      <c r="H17" s="68" t="n">
        <v>853659</v>
      </c>
      <c r="I17" s="68" t="n">
        <v>96597</v>
      </c>
      <c r="J17" s="69" t="n">
        <v>0.127594569533275</v>
      </c>
    </row>
    <row r="18" customFormat="false" ht="12.75" hidden="false" customHeight="false" outlineLevel="0" collapsed="false">
      <c r="B18" s="102"/>
      <c r="C18" s="102"/>
      <c r="D18" s="164"/>
      <c r="E18" s="165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66"/>
      <c r="E19" s="37"/>
      <c r="F19" s="73"/>
      <c r="G19" s="166"/>
      <c r="H19" s="73"/>
      <c r="I19" s="73"/>
      <c r="J19" s="166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7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L3" s="61"/>
    </row>
    <row r="4" customFormat="false" ht="12.75" hidden="false" customHeight="false" outlineLevel="0" collapsed="false">
      <c r="L4" s="61"/>
    </row>
    <row r="5" s="61" customFormat="true" ht="20.1" hidden="false" customHeight="true" outlineLevel="0" collapsed="false">
      <c r="A5" s="58"/>
      <c r="B5" s="59" t="s">
        <v>72</v>
      </c>
      <c r="C5" s="59"/>
      <c r="D5" s="59"/>
      <c r="E5" s="60" t="s">
        <v>73</v>
      </c>
      <c r="F5" s="60"/>
      <c r="G5" s="60"/>
      <c r="H5" s="59" t="s">
        <v>74</v>
      </c>
      <c r="I5" s="59"/>
      <c r="J5" s="59"/>
    </row>
    <row r="6" customFormat="false" ht="12.75" hidden="false" customHeight="false" outlineLevel="0" collapsed="false">
      <c r="A6" s="62" t="s">
        <v>51</v>
      </c>
      <c r="B6" s="17"/>
      <c r="C6" s="63" t="s">
        <v>75</v>
      </c>
      <c r="D6" s="63"/>
      <c r="E6" s="64"/>
      <c r="F6" s="63" t="s">
        <v>75</v>
      </c>
      <c r="G6" s="63"/>
      <c r="H6" s="17"/>
      <c r="I6" s="63" t="s">
        <v>75</v>
      </c>
      <c r="J6" s="63"/>
      <c r="L6" s="61"/>
    </row>
    <row r="7" customFormat="false" ht="13.5" hidden="false" customHeight="false" outlineLevel="0" collapsed="false">
      <c r="A7" s="31"/>
      <c r="B7" s="32" t="n">
        <v>2020</v>
      </c>
      <c r="C7" s="32" t="s">
        <v>76</v>
      </c>
      <c r="D7" s="35" t="s">
        <v>77</v>
      </c>
      <c r="E7" s="34" t="n">
        <v>2020</v>
      </c>
      <c r="F7" s="32" t="s">
        <v>76</v>
      </c>
      <c r="G7" s="35" t="s">
        <v>77</v>
      </c>
      <c r="H7" s="32" t="n">
        <v>2020</v>
      </c>
      <c r="I7" s="32" t="s">
        <v>76</v>
      </c>
      <c r="J7" s="35" t="s">
        <v>77</v>
      </c>
      <c r="L7" s="61"/>
    </row>
    <row r="8" customFormat="false" ht="12.75" hidden="false" customHeight="false" outlineLevel="0" collapsed="false">
      <c r="A8" s="65" t="s">
        <v>58</v>
      </c>
      <c r="B8" s="37" t="n">
        <v>151.333771251932</v>
      </c>
      <c r="C8" s="37" t="n">
        <v>18.776234358046</v>
      </c>
      <c r="D8" s="66" t="n">
        <v>0.14164592069236</v>
      </c>
      <c r="E8" s="44" t="n">
        <v>133.044899026207</v>
      </c>
      <c r="F8" s="37" t="n">
        <v>19.719970024337</v>
      </c>
      <c r="G8" s="66" t="n">
        <v>0.174012639566812</v>
      </c>
      <c r="H8" s="37" t="n">
        <v>141.4498866695</v>
      </c>
      <c r="I8" s="37" t="n">
        <v>19.636222313793</v>
      </c>
      <c r="J8" s="66" t="n">
        <v>0.161198847581281</v>
      </c>
      <c r="L8" s="61"/>
    </row>
    <row r="9" customFormat="false" ht="12.75" hidden="false" customHeight="false" outlineLevel="0" collapsed="false">
      <c r="A9" s="42" t="s">
        <v>59</v>
      </c>
      <c r="B9" s="37" t="n">
        <v>145.768632060487</v>
      </c>
      <c r="C9" s="37" t="n">
        <v>18.178686010253</v>
      </c>
      <c r="D9" s="45" t="n">
        <v>0.142477417484727</v>
      </c>
      <c r="E9" s="44" t="n">
        <v>132.425339485136</v>
      </c>
      <c r="F9" s="37" t="n">
        <v>18.867751882176</v>
      </c>
      <c r="G9" s="45" t="n">
        <v>0.166151397545928</v>
      </c>
      <c r="H9" s="37" t="n">
        <v>138.46797569629</v>
      </c>
      <c r="I9" s="37" t="n">
        <v>18.747286041118</v>
      </c>
      <c r="J9" s="45" t="n">
        <v>0.156591864740466</v>
      </c>
      <c r="L9" s="61"/>
    </row>
    <row r="10" customFormat="false" ht="12.75" hidden="false" customHeight="false" outlineLevel="0" collapsed="false">
      <c r="A10" s="42" t="s">
        <v>60</v>
      </c>
      <c r="B10" s="37" t="n">
        <v>153.109009718939</v>
      </c>
      <c r="C10" s="37" t="n">
        <v>15.39420709249</v>
      </c>
      <c r="D10" s="45" t="n">
        <v>0.111783241880299</v>
      </c>
      <c r="E10" s="44" t="n">
        <v>145.737993321016</v>
      </c>
      <c r="F10" s="37" t="n">
        <v>17.961829808375</v>
      </c>
      <c r="G10" s="45" t="n">
        <v>0.140572617885792</v>
      </c>
      <c r="H10" s="37" t="n">
        <v>149.092543584598</v>
      </c>
      <c r="I10" s="37" t="n">
        <v>16.902762058049</v>
      </c>
      <c r="J10" s="45" t="n">
        <v>0.127867387802999</v>
      </c>
      <c r="L10" s="61"/>
    </row>
    <row r="11" customFormat="false" ht="12.75" hidden="false" customHeight="false" outlineLevel="0" collapsed="false">
      <c r="A11" s="42" t="s">
        <v>61</v>
      </c>
      <c r="B11" s="37" t="n">
        <v>128.822408869478</v>
      </c>
      <c r="C11" s="37" t="n">
        <v>21.454043150901</v>
      </c>
      <c r="D11" s="45" t="n">
        <v>0.199817171541329</v>
      </c>
      <c r="E11" s="44" t="n">
        <v>124.965303255548</v>
      </c>
      <c r="F11" s="37" t="n">
        <v>24.017455184052</v>
      </c>
      <c r="G11" s="45" t="n">
        <v>0.237919437044777</v>
      </c>
      <c r="H11" s="37" t="n">
        <v>126.706055496168</v>
      </c>
      <c r="I11" s="37" t="n">
        <v>22.931929235749</v>
      </c>
      <c r="J11" s="45" t="n">
        <v>0.22097925621847</v>
      </c>
      <c r="L11" s="61"/>
    </row>
    <row r="12" customFormat="false" ht="12.75" hidden="false" customHeight="false" outlineLevel="0" collapsed="false">
      <c r="A12" s="42" t="s">
        <v>62</v>
      </c>
      <c r="B12" s="37" t="n">
        <v>122.756473397508</v>
      </c>
      <c r="C12" s="37" t="n">
        <v>28.605750693484</v>
      </c>
      <c r="D12" s="45" t="n">
        <v>0.303829326763749</v>
      </c>
      <c r="E12" s="44" t="n">
        <v>115.089291678052</v>
      </c>
      <c r="F12" s="37" t="n">
        <v>25.4633032116</v>
      </c>
      <c r="G12" s="45" t="n">
        <v>0.284106246941212</v>
      </c>
      <c r="H12" s="37" t="n">
        <v>118.541091189125</v>
      </c>
      <c r="I12" s="37" t="n">
        <v>26.935663822914</v>
      </c>
      <c r="J12" s="45" t="n">
        <v>0.294040043230553</v>
      </c>
      <c r="L12" s="61"/>
    </row>
    <row r="13" customFormat="false" ht="12.75" hidden="false" customHeight="false" outlineLevel="0" collapsed="false">
      <c r="A13" s="42" t="s">
        <v>63</v>
      </c>
      <c r="B13" s="37" t="n">
        <v>135.193656870861</v>
      </c>
      <c r="C13" s="37" t="n">
        <v>19.330441408801</v>
      </c>
      <c r="D13" s="45" t="n">
        <v>0.166838468375935</v>
      </c>
      <c r="E13" s="44" t="n">
        <v>130.138699284661</v>
      </c>
      <c r="F13" s="37" t="n">
        <v>21.221939000886</v>
      </c>
      <c r="G13" s="45" t="n">
        <v>0.194845485172288</v>
      </c>
      <c r="H13" s="37" t="n">
        <v>132.382218462805</v>
      </c>
      <c r="I13" s="37" t="n">
        <v>20.501661116733</v>
      </c>
      <c r="J13" s="45" t="n">
        <v>0.183245968763962</v>
      </c>
      <c r="L13" s="61"/>
    </row>
    <row r="14" customFormat="false" ht="12.75" hidden="false" customHeight="false" outlineLevel="0" collapsed="false">
      <c r="A14" s="42" t="s">
        <v>64</v>
      </c>
      <c r="B14" s="37" t="n">
        <v>124.130852697815</v>
      </c>
      <c r="C14" s="37" t="n">
        <v>38.595200891095</v>
      </c>
      <c r="D14" s="45" t="n">
        <v>0.451217709526624</v>
      </c>
      <c r="E14" s="44" t="n">
        <v>108.218953408702</v>
      </c>
      <c r="F14" s="37" t="n">
        <v>30.649279248061</v>
      </c>
      <c r="G14" s="45" t="n">
        <v>0.395119350180441</v>
      </c>
      <c r="H14" s="37" t="n">
        <v>115.615691229682</v>
      </c>
      <c r="I14" s="37" t="n">
        <v>34.450402535402</v>
      </c>
      <c r="J14" s="45" t="n">
        <v>0.424447483519268</v>
      </c>
      <c r="L14" s="61"/>
    </row>
    <row r="15" customFormat="false" ht="12.75" hidden="false" customHeight="false" outlineLevel="0" collapsed="false">
      <c r="A15" s="42" t="s">
        <v>65</v>
      </c>
      <c r="B15" s="37" t="n">
        <v>131.739123074319</v>
      </c>
      <c r="C15" s="37" t="n">
        <v>26.649653100596</v>
      </c>
      <c r="D15" s="45" t="n">
        <v>0.25359013712087</v>
      </c>
      <c r="E15" s="44" t="n">
        <v>129.886111111111</v>
      </c>
      <c r="F15" s="37" t="n">
        <v>27.013413724045</v>
      </c>
      <c r="G15" s="45" t="n">
        <v>0.262590701033191</v>
      </c>
      <c r="H15" s="37" t="n">
        <v>130.775221899406</v>
      </c>
      <c r="I15" s="37" t="n">
        <v>26.852772060342</v>
      </c>
      <c r="J15" s="45" t="n">
        <v>0.25839240801123</v>
      </c>
      <c r="L15" s="61"/>
    </row>
    <row r="16" customFormat="false" ht="12.75" hidden="false" customHeight="false" outlineLevel="0" collapsed="false">
      <c r="A16" s="42" t="s">
        <v>66</v>
      </c>
      <c r="B16" s="37" t="n">
        <v>178.417072435366</v>
      </c>
      <c r="C16" s="37" t="n">
        <v>24.657894634749</v>
      </c>
      <c r="D16" s="45" t="n">
        <v>0.160366977681966</v>
      </c>
      <c r="E16" s="44" t="n">
        <v>177.809835972044</v>
      </c>
      <c r="F16" s="37" t="n">
        <v>24.907195388</v>
      </c>
      <c r="G16" s="45" t="n">
        <v>0.162895783178509</v>
      </c>
      <c r="H16" s="37" t="n">
        <v>178.098051633815</v>
      </c>
      <c r="I16" s="37" t="n">
        <v>24.815501484237</v>
      </c>
      <c r="J16" s="45" t="n">
        <v>0.161893845450909</v>
      </c>
      <c r="L16" s="61"/>
    </row>
    <row r="17" customFormat="false" ht="12.75" hidden="false" customHeight="false" outlineLevel="0" collapsed="false">
      <c r="A17" s="42"/>
      <c r="B17" s="37"/>
      <c r="C17" s="37"/>
      <c r="D17" s="45"/>
      <c r="E17" s="44"/>
      <c r="F17" s="37"/>
      <c r="G17" s="45"/>
      <c r="H17" s="37"/>
      <c r="I17" s="37"/>
      <c r="J17" s="45"/>
      <c r="L17" s="61"/>
    </row>
    <row r="18" customFormat="false" ht="12.75" hidden="false" customHeight="false" outlineLevel="0" collapsed="false">
      <c r="A18" s="42" t="s">
        <v>78</v>
      </c>
      <c r="B18" s="37" t="n">
        <v>74.673911436386</v>
      </c>
      <c r="C18" s="37" t="n">
        <v>15.692402450793</v>
      </c>
      <c r="D18" s="45" t="n">
        <v>0.26605630681009</v>
      </c>
      <c r="E18" s="44" t="n">
        <v>72.113611309253</v>
      </c>
      <c r="F18" s="37" t="n">
        <v>13.66095298728</v>
      </c>
      <c r="G18" s="45" t="n">
        <v>0.233709695665709</v>
      </c>
      <c r="H18" s="37" t="n">
        <v>73.330269523151</v>
      </c>
      <c r="I18" s="37" t="n">
        <v>14.631103954421</v>
      </c>
      <c r="J18" s="45" t="n">
        <v>0.249255740054595</v>
      </c>
      <c r="L18" s="61"/>
    </row>
    <row r="19" customFormat="false" ht="12.75" hidden="false" customHeight="false" outlineLevel="0" collapsed="false">
      <c r="A19" s="42" t="s">
        <v>79</v>
      </c>
      <c r="B19" s="37" t="n">
        <v>102.409744553239</v>
      </c>
      <c r="C19" s="37" t="n">
        <v>23.953293617119</v>
      </c>
      <c r="D19" s="45" t="n">
        <v>0.305306871918308</v>
      </c>
      <c r="E19" s="44" t="n">
        <v>102.423696470402</v>
      </c>
      <c r="F19" s="37" t="n">
        <v>24.292001076581</v>
      </c>
      <c r="G19" s="45" t="n">
        <v>0.310910968386616</v>
      </c>
      <c r="H19" s="37" t="n">
        <v>102.432634536746</v>
      </c>
      <c r="I19" s="37" t="n">
        <v>24.154607889879</v>
      </c>
      <c r="J19" s="45" t="n">
        <v>0.30857456331707</v>
      </c>
      <c r="L19" s="61"/>
    </row>
    <row r="20" customFormat="false" ht="12.75" hidden="false" customHeight="false" outlineLevel="0" collapsed="false">
      <c r="A20" s="42" t="s">
        <v>80</v>
      </c>
      <c r="B20" s="37" t="n">
        <v>122.428080031243</v>
      </c>
      <c r="C20" s="37" t="n">
        <v>20.580225350169</v>
      </c>
      <c r="D20" s="45" t="n">
        <v>0.202068324508296</v>
      </c>
      <c r="E20" s="44" t="n">
        <v>118.273334206048</v>
      </c>
      <c r="F20" s="37" t="n">
        <v>22.1663618916</v>
      </c>
      <c r="G20" s="45" t="n">
        <v>0.230642599155813</v>
      </c>
      <c r="H20" s="37" t="n">
        <v>120.13147513548</v>
      </c>
      <c r="I20" s="37" t="n">
        <v>21.476286452758</v>
      </c>
      <c r="J20" s="45" t="n">
        <v>0.217690389522505</v>
      </c>
      <c r="L20" s="61"/>
    </row>
    <row r="21" customFormat="false" ht="12.75" hidden="false" customHeight="false" outlineLevel="0" collapsed="false">
      <c r="A21" s="42" t="s">
        <v>81</v>
      </c>
      <c r="B21" s="37" t="n">
        <v>135.656501214123</v>
      </c>
      <c r="C21" s="37" t="n">
        <v>21.549857110402</v>
      </c>
      <c r="D21" s="45" t="n">
        <v>0.188857163223673</v>
      </c>
      <c r="E21" s="44" t="n">
        <v>124.650047192674</v>
      </c>
      <c r="F21" s="37" t="n">
        <v>21.901082522409</v>
      </c>
      <c r="G21" s="45" t="n">
        <v>0.213151369385497</v>
      </c>
      <c r="H21" s="37" t="n">
        <v>129.706586495266</v>
      </c>
      <c r="I21" s="37" t="n">
        <v>21.784547981358</v>
      </c>
      <c r="J21" s="45" t="n">
        <v>0.201854489419699</v>
      </c>
      <c r="L21" s="61"/>
    </row>
    <row r="22" customFormat="false" ht="12.75" hidden="false" customHeight="false" outlineLevel="0" collapsed="false">
      <c r="A22" s="42" t="s">
        <v>82</v>
      </c>
      <c r="B22" s="37" t="n">
        <v>142.462157913311</v>
      </c>
      <c r="C22" s="37" t="n">
        <v>22.388313128228</v>
      </c>
      <c r="D22" s="45" t="n">
        <v>0.186454536941831</v>
      </c>
      <c r="E22" s="44" t="n">
        <v>129.309209592735</v>
      </c>
      <c r="F22" s="37" t="n">
        <v>21.252409784843</v>
      </c>
      <c r="G22" s="45" t="n">
        <v>0.196678134301834</v>
      </c>
      <c r="H22" s="37" t="n">
        <v>135.496261154411</v>
      </c>
      <c r="I22" s="37" t="n">
        <v>21.869391764728</v>
      </c>
      <c r="J22" s="45" t="n">
        <v>0.192466728003629</v>
      </c>
      <c r="L22" s="61"/>
    </row>
    <row r="23" customFormat="false" ht="12.75" hidden="false" customHeight="false" outlineLevel="0" collapsed="false">
      <c r="A23" s="42" t="s">
        <v>83</v>
      </c>
      <c r="B23" s="37" t="n">
        <v>143.83235224001</v>
      </c>
      <c r="C23" s="37" t="n">
        <v>20.735564875661</v>
      </c>
      <c r="D23" s="45" t="n">
        <v>0.168449277350242</v>
      </c>
      <c r="E23" s="44" t="n">
        <v>132.528590922382</v>
      </c>
      <c r="F23" s="37" t="n">
        <v>21.313632840311</v>
      </c>
      <c r="G23" s="45" t="n">
        <v>0.191643581114175</v>
      </c>
      <c r="H23" s="37" t="n">
        <v>137.847856238316</v>
      </c>
      <c r="I23" s="37" t="n">
        <v>21.148692527728</v>
      </c>
      <c r="J23" s="45" t="n">
        <v>0.181224028135938</v>
      </c>
      <c r="L23" s="61"/>
    </row>
    <row r="24" customFormat="false" ht="12.75" hidden="false" customHeight="false" outlineLevel="0" collapsed="false">
      <c r="A24" s="42" t="s">
        <v>84</v>
      </c>
      <c r="B24" s="37" t="n">
        <v>145.691443870152</v>
      </c>
      <c r="C24" s="37" t="n">
        <v>19.573378557426</v>
      </c>
      <c r="D24" s="45" t="n">
        <v>0.155198848863494</v>
      </c>
      <c r="E24" s="44" t="n">
        <v>136.964314800964</v>
      </c>
      <c r="F24" s="37" t="n">
        <v>19.508083941988</v>
      </c>
      <c r="G24" s="45" t="n">
        <v>0.166088114690232</v>
      </c>
      <c r="H24" s="37" t="n">
        <v>141.092273397458</v>
      </c>
      <c r="I24" s="37" t="n">
        <v>19.636775346843</v>
      </c>
      <c r="J24" s="45" t="n">
        <v>0.161678768454431</v>
      </c>
      <c r="L24" s="61"/>
    </row>
    <row r="25" customFormat="false" ht="12.75" hidden="false" customHeight="false" outlineLevel="0" collapsed="false">
      <c r="A25" s="42" t="s">
        <v>85</v>
      </c>
      <c r="B25" s="37" t="n">
        <v>152.696629819358</v>
      </c>
      <c r="C25" s="37" t="n">
        <v>17.206555508262</v>
      </c>
      <c r="D25" s="45" t="n">
        <v>0.126994952181917</v>
      </c>
      <c r="E25" s="44" t="n">
        <v>148.764377695347</v>
      </c>
      <c r="F25" s="37" t="n">
        <v>18.956466511136</v>
      </c>
      <c r="G25" s="45" t="n">
        <v>0.146034755033033</v>
      </c>
      <c r="H25" s="37" t="n">
        <v>150.570619059725</v>
      </c>
      <c r="I25" s="37" t="n">
        <v>18.266777877823</v>
      </c>
      <c r="J25" s="45" t="n">
        <v>0.138066874813622</v>
      </c>
      <c r="L25" s="61"/>
    </row>
    <row r="26" customFormat="false" ht="12.75" hidden="false" customHeight="false" outlineLevel="0" collapsed="false">
      <c r="A26" s="42" t="s">
        <v>86</v>
      </c>
      <c r="B26" s="37" t="n">
        <v>184.176870999963</v>
      </c>
      <c r="C26" s="37" t="n">
        <v>10.243144065909</v>
      </c>
      <c r="D26" s="45" t="n">
        <v>0.0588910744710981</v>
      </c>
      <c r="E26" s="44" t="n">
        <v>167.666374356003</v>
      </c>
      <c r="F26" s="37" t="n">
        <v>16.052074114042</v>
      </c>
      <c r="G26" s="45" t="n">
        <v>0.105874406889222</v>
      </c>
      <c r="H26" s="37" t="n">
        <v>175.243198548119</v>
      </c>
      <c r="I26" s="37" t="n">
        <v>13.669892158402</v>
      </c>
      <c r="J26" s="45" t="n">
        <v>0.0846048921313156</v>
      </c>
      <c r="L26" s="61"/>
    </row>
    <row r="27" customFormat="false" ht="12.75" hidden="false" customHeight="false" outlineLevel="0" collapsed="false">
      <c r="A27" s="42" t="s">
        <v>87</v>
      </c>
      <c r="B27" s="37" t="n">
        <v>58.065020216369</v>
      </c>
      <c r="C27" s="37" t="n">
        <v>4.218907544083</v>
      </c>
      <c r="D27" s="45" t="n">
        <v>0.0783512000162349</v>
      </c>
      <c r="E27" s="44" t="n">
        <v>191.282756716967</v>
      </c>
      <c r="F27" s="37" t="n">
        <v>11.714330069199</v>
      </c>
      <c r="G27" s="45" t="n">
        <v>0.065236023324842</v>
      </c>
      <c r="H27" s="37" t="n">
        <v>162.090721847009</v>
      </c>
      <c r="I27" s="37" t="n">
        <v>8.84032960224801</v>
      </c>
      <c r="J27" s="45" t="n">
        <v>0.0576855267562959</v>
      </c>
      <c r="L27" s="61"/>
    </row>
    <row r="28" customFormat="false" ht="12.75" hidden="false" customHeight="false" outlineLevel="0" collapsed="false">
      <c r="A28" s="42" t="s">
        <v>88</v>
      </c>
      <c r="B28" s="37" t="n">
        <v>184.808743169399</v>
      </c>
      <c r="C28" s="37" t="n">
        <v>4.819732180388</v>
      </c>
      <c r="D28" s="45" t="n">
        <v>0.0267779246849813</v>
      </c>
      <c r="E28" s="44" t="n">
        <v>67.60333006856</v>
      </c>
      <c r="F28" s="37" t="n">
        <v>4.041453235716</v>
      </c>
      <c r="G28" s="45" t="n">
        <v>0.0635829751589034</v>
      </c>
      <c r="H28" s="37" t="n">
        <v>85.417774086378</v>
      </c>
      <c r="I28" s="37" t="n">
        <v>5.74655506766301</v>
      </c>
      <c r="J28" s="45" t="n">
        <v>0.0721283687941706</v>
      </c>
      <c r="L28" s="61"/>
    </row>
    <row r="29" customFormat="false" ht="12.75" hidden="false" customHeight="false" outlineLevel="0" collapsed="false">
      <c r="A29" s="42"/>
      <c r="B29" s="37"/>
      <c r="C29" s="37"/>
      <c r="D29" s="45"/>
      <c r="E29" s="44"/>
      <c r="F29" s="37"/>
      <c r="G29" s="45"/>
      <c r="H29" s="37"/>
      <c r="I29" s="37"/>
      <c r="J29" s="45"/>
      <c r="L29" s="61"/>
    </row>
    <row r="30" customFormat="false" ht="12.75" hidden="false" customHeight="false" outlineLevel="0" collapsed="false">
      <c r="A30" s="42" t="s">
        <v>89</v>
      </c>
      <c r="B30" s="37" t="n">
        <v>164.088779738038</v>
      </c>
      <c r="C30" s="37" t="n">
        <v>22.197242751511</v>
      </c>
      <c r="D30" s="45" t="n">
        <v>0.156438102109069</v>
      </c>
      <c r="E30" s="44" t="n">
        <v>153.829904037161</v>
      </c>
      <c r="F30" s="37" t="n">
        <v>22.921529345847</v>
      </c>
      <c r="G30" s="45" t="n">
        <v>0.175095973805317</v>
      </c>
      <c r="H30" s="37" t="n">
        <v>158.330124498265</v>
      </c>
      <c r="I30" s="37" t="n">
        <v>22.677152749319</v>
      </c>
      <c r="J30" s="45" t="n">
        <v>0.167170335134919</v>
      </c>
      <c r="L30" s="61"/>
    </row>
    <row r="31" customFormat="false" ht="12.75" hidden="false" customHeight="false" outlineLevel="0" collapsed="false">
      <c r="A31" s="42" t="s">
        <v>90</v>
      </c>
      <c r="B31" s="37" t="n">
        <v>141.05845855313</v>
      </c>
      <c r="C31" s="37" t="n">
        <v>21.094188343055</v>
      </c>
      <c r="D31" s="45" t="n">
        <v>0.175837258094564</v>
      </c>
      <c r="E31" s="44" t="n">
        <v>133.201224543375</v>
      </c>
      <c r="F31" s="37" t="n">
        <v>22.80585169693</v>
      </c>
      <c r="G31" s="45" t="n">
        <v>0.206583402083817</v>
      </c>
      <c r="H31" s="37" t="n">
        <v>136.079882713661</v>
      </c>
      <c r="I31" s="37" t="n">
        <v>22.350494863393</v>
      </c>
      <c r="J31" s="45" t="n">
        <v>0.196523478107689</v>
      </c>
      <c r="L31" s="61"/>
    </row>
    <row r="32" customFormat="false" ht="12.75" hidden="false" customHeight="false" outlineLevel="0" collapsed="false">
      <c r="A32" s="42" t="s">
        <v>91</v>
      </c>
      <c r="B32" s="37" t="n">
        <v>142.036313736819</v>
      </c>
      <c r="C32" s="37" t="n">
        <v>22.10148484673</v>
      </c>
      <c r="D32" s="45" t="n">
        <v>0.184279121013166</v>
      </c>
      <c r="E32" s="44" t="n">
        <v>139.746993633577</v>
      </c>
      <c r="F32" s="37" t="n">
        <v>23.7810198976</v>
      </c>
      <c r="G32" s="45" t="n">
        <v>0.205068945066101</v>
      </c>
      <c r="H32" s="37" t="n">
        <v>141.176759352157</v>
      </c>
      <c r="I32" s="37" t="n">
        <v>22.717196141082</v>
      </c>
      <c r="J32" s="45" t="n">
        <v>0.191771736492087</v>
      </c>
      <c r="L32" s="61"/>
    </row>
    <row r="33" customFormat="false" ht="12.75" hidden="false" customHeight="false" outlineLevel="0" collapsed="false">
      <c r="A33" s="42" t="s">
        <v>92</v>
      </c>
      <c r="B33" s="37" t="n">
        <v>135.208207733386</v>
      </c>
      <c r="C33" s="37" t="n">
        <v>23.598652773227</v>
      </c>
      <c r="D33" s="45" t="n">
        <v>0.211439359127012</v>
      </c>
      <c r="E33" s="44" t="n">
        <v>146.126658414547</v>
      </c>
      <c r="F33" s="37" t="n">
        <v>24.121303400573</v>
      </c>
      <c r="G33" s="45" t="n">
        <v>0.197706923583889</v>
      </c>
      <c r="H33" s="37" t="n">
        <v>140.322086664548</v>
      </c>
      <c r="I33" s="37" t="n">
        <v>23.810134234942</v>
      </c>
      <c r="J33" s="45" t="n">
        <v>0.204357868342543</v>
      </c>
      <c r="L33" s="61"/>
    </row>
    <row r="34" customFormat="false" ht="12.75" hidden="false" customHeight="false" outlineLevel="0" collapsed="false">
      <c r="A34" s="42" t="s">
        <v>93</v>
      </c>
      <c r="B34" s="37" t="n">
        <v>136.963623592516</v>
      </c>
      <c r="C34" s="37" t="n">
        <v>22.763469278532</v>
      </c>
      <c r="D34" s="45" t="n">
        <v>0.199329584231083</v>
      </c>
      <c r="E34" s="44" t="n">
        <v>152.529937734234</v>
      </c>
      <c r="F34" s="37" t="n">
        <v>22.107217805194</v>
      </c>
      <c r="G34" s="45" t="n">
        <v>0.169504345693925</v>
      </c>
      <c r="H34" s="37" t="n">
        <v>143.498967363748</v>
      </c>
      <c r="I34" s="37" t="n">
        <v>22.523190555603</v>
      </c>
      <c r="J34" s="45" t="n">
        <v>0.186179342260579</v>
      </c>
      <c r="L34" s="61"/>
    </row>
    <row r="35" customFormat="false" ht="12.75" hidden="false" customHeight="false" outlineLevel="0" collapsed="false">
      <c r="A35" s="42" t="s">
        <v>94</v>
      </c>
      <c r="B35" s="37" t="n">
        <v>62.64464959043</v>
      </c>
      <c r="C35" s="37" t="n">
        <v>-16.524808537648</v>
      </c>
      <c r="D35" s="45" t="n">
        <v>-0.208727063799207</v>
      </c>
      <c r="E35" s="44" t="n">
        <v>55.43316925407</v>
      </c>
      <c r="F35" s="37" t="n">
        <v>-10.874270121186</v>
      </c>
      <c r="G35" s="45" t="n">
        <v>-0.163997738770228</v>
      </c>
      <c r="H35" s="37" t="n">
        <v>59.00800871348</v>
      </c>
      <c r="I35" s="37" t="n">
        <v>-13.149732716051</v>
      </c>
      <c r="J35" s="45" t="n">
        <v>-0.18223592445577</v>
      </c>
      <c r="L35" s="61"/>
    </row>
    <row r="36" customFormat="false" ht="12.75" hidden="false" customHeight="true" outlineLevel="0" collapsed="false">
      <c r="A36" s="42"/>
      <c r="B36" s="37"/>
      <c r="C36" s="37"/>
      <c r="D36" s="45"/>
      <c r="E36" s="37"/>
      <c r="F36" s="37"/>
      <c r="G36" s="45"/>
      <c r="H36" s="37"/>
      <c r="I36" s="37"/>
      <c r="J36" s="45"/>
    </row>
    <row r="37" customFormat="false" ht="19.5" hidden="false" customHeight="true" outlineLevel="0" collapsed="false">
      <c r="A37" s="67" t="s">
        <v>95</v>
      </c>
      <c r="B37" s="68" t="n">
        <v>150.834842008495</v>
      </c>
      <c r="C37" s="68" t="n">
        <v>22.576235458402</v>
      </c>
      <c r="D37" s="69" t="n">
        <v>0.17602121265511</v>
      </c>
      <c r="E37" s="163" t="n">
        <v>145.919921301938</v>
      </c>
      <c r="F37" s="68" t="n">
        <v>23.328221128316</v>
      </c>
      <c r="G37" s="69" t="n">
        <v>0.19029201075829</v>
      </c>
      <c r="H37" s="68" t="n">
        <v>148.128828285146</v>
      </c>
      <c r="I37" s="68" t="n">
        <v>23.046983677766</v>
      </c>
      <c r="J37" s="69" t="n">
        <v>0.18425522704840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21-03-19T07:47:22Z</cp:lastPrinted>
  <dcterms:modified xsi:type="dcterms:W3CDTF">2021-03-19T08:15:41Z</dcterms:modified>
  <cp:revision>0</cp:revision>
  <dc:subject/>
  <dc:title/>
</cp:coreProperties>
</file>