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DB" sheetId="1" state="visible" r:id="rId2"/>
    <sheet name="Inhalt" sheetId="2" state="visible" r:id="rId3"/>
    <sheet name="Tab0" sheetId="3" state="visible" r:id="rId4"/>
    <sheet name="Tab01" sheetId="4" state="visible" r:id="rId5"/>
    <sheet name="Tab02" sheetId="5" state="visible" r:id="rId6"/>
    <sheet name="Tab03" sheetId="6" state="visible" r:id="rId7"/>
    <sheet name="Tab04" sheetId="7" state="visible" r:id="rId8"/>
    <sheet name="Tab05" sheetId="8" state="visible" r:id="rId9"/>
    <sheet name="Tab06" sheetId="9" state="visible" r:id="rId10"/>
    <sheet name="Tab07" sheetId="10" state="visible" r:id="rId11"/>
    <sheet name="Tab08" sheetId="11" state="visible" r:id="rId12"/>
    <sheet name="Tab0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Erläuterungen" sheetId="19" state="visible" r:id="rId20"/>
  </sheets>
  <definedNames>
    <definedName function="false" hidden="false" localSheetId="1" name="_xlnm.Print_Area" vbProcedure="false">Inhalt!$A$1:$B$37</definedName>
    <definedName function="false" hidden="false" localSheetId="2" name="_xlnm.Print_Titles" vbProcedure="false">Tab0!$1:$3</definedName>
    <definedName function="false" hidden="false" localSheetId="3" name="_xlnm.Print_Titles" vbProcedure="false">Tab01!$1:$3</definedName>
    <definedName function="false" hidden="false" localSheetId="4" name="_xlnm.Print_Titles" vbProcedure="false">Tab02!$1:$3</definedName>
    <definedName function="false" hidden="false" localSheetId="5" name="_xlnm.Print_Titles" vbProcedure="false">Tab03!$1:$7</definedName>
    <definedName function="false" hidden="false" localSheetId="6" name="_xlnm.Print_Titles" vbProcedure="false">Tab04!$1:$7</definedName>
    <definedName function="false" hidden="false" localSheetId="8" name="_xlnm.Print_Titles" vbProcedure="false">Tab06!$1:$7</definedName>
    <definedName function="false" hidden="false" localSheetId="9" name="_xlnm.Print_Titles" vbProcedure="false">Tab07!$1:$3</definedName>
    <definedName function="false" hidden="false" localSheetId="10" name="_xlnm.Print_Titles" vbProcedure="false">Tab08!$1:$7</definedName>
    <definedName function="false" hidden="false" localSheetId="11" name="_xlnm.Print_Titles" vbProcedure="false">Tab09!$1:$7</definedName>
    <definedName function="false" hidden="false" localSheetId="13" name="_xlnm.Print_Titles" vbProcedure="false">Tab11!$1:$7</definedName>
    <definedName function="false" hidden="false" localSheetId="14" name="_xlnm.Print_Titles" vbProcedure="false">Tab12!$1:$3</definedName>
    <definedName function="false" hidden="false" localSheetId="15" name="_xlnm.Print_Titles" vbProcedure="false">Tab13!$1:$7</definedName>
    <definedName function="false" hidden="false" localSheetId="16" name="_xlnm.Print_Titles" vbProcedure="false">Tab1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55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rbeitslosigkeit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NACE ..........................................................................................................</t>
  </si>
  <si>
    <t xml:space="preserve">Tab3</t>
  </si>
  <si>
    <t xml:space="preserve">Betroffenheit nach Arbeitsmarktbezirken .........................................................................................</t>
  </si>
  <si>
    <t xml:space="preserve">Tab4</t>
  </si>
  <si>
    <t xml:space="preserve">Betroffenheit nach gesundheitlichen Vermittlungseinschränkungen .........................................................................................</t>
  </si>
  <si>
    <t xml:space="preserve">Tab5</t>
  </si>
  <si>
    <t xml:space="preserve">DURCHSCHNITTL. GESAMTDAUER DER VON ARBEITSLOSIGKEIT BETROFFENEN PERSONEN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NACE ..............................................................................................................</t>
  </si>
  <si>
    <t xml:space="preserve">Tab8</t>
  </si>
  <si>
    <t xml:space="preserve">Gesamtdauer nach Arbeitsmarktbezirken ................................................................................................</t>
  </si>
  <si>
    <t xml:space="preserve">Tab9</t>
  </si>
  <si>
    <t xml:space="preserve">Gesamtdauer nach gesundheitlichen Vermittlungseinschränkungen ................................................................................................</t>
  </si>
  <si>
    <t xml:space="preserve">Tab10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1</t>
  </si>
  <si>
    <t xml:space="preserve">LZAL&gt;365 nach Nationalität und Bundesländern .............................................................................</t>
  </si>
  <si>
    <t xml:space="preserve">Tab12</t>
  </si>
  <si>
    <t xml:space="preserve">LZAL&gt;365 nach NACE .................................................................................................................</t>
  </si>
  <si>
    <t xml:space="preserve">Tab13</t>
  </si>
  <si>
    <t xml:space="preserve">LZAL&gt;365 nach Arbeitsmarktbezirken .............................................................................................</t>
  </si>
  <si>
    <t xml:space="preserve">Tab14</t>
  </si>
  <si>
    <t xml:space="preserve">LZAL&gt;365 nach gesundheitlichen Vermittlungseinschränkungen ..................................................................................</t>
  </si>
  <si>
    <t xml:space="preserve">Tab15</t>
  </si>
  <si>
    <t xml:space="preserve">Begriffserläuterungen</t>
  </si>
  <si>
    <t xml:space="preserve">Personenbezogene Auswertung 2021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_INNEN</t>
  </si>
  <si>
    <t xml:space="preserve">INLÄNDER_INNEN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4  Baden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</t>
  </si>
  <si>
    <t xml:space="preserve">611  Murau                                                   </t>
  </si>
  <si>
    <t xml:space="preserve">614  Leibnitz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58  Wien Johnstraße</t>
  </si>
  <si>
    <t xml:space="preserve">959  Wien Hauffgasse</t>
  </si>
  <si>
    <t xml:space="preserve">960  Wien Esteplatz  </t>
  </si>
  <si>
    <t xml:space="preserve">962  Wien Redergasse</t>
  </si>
  <si>
    <t xml:space="preserve">963  Wien Währinger Gürtel                                   </t>
  </si>
  <si>
    <t xml:space="preserve">964  Wien Laxenburgerstraße                                   </t>
  </si>
  <si>
    <t xml:space="preserve">965  Wien Schönbrunner Straße                                </t>
  </si>
  <si>
    <t xml:space="preserve">966  Wien Hietzinger Kai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4  Wien Austria Campus</t>
  </si>
  <si>
    <t xml:space="preserve">975  Wien Jäger Straße</t>
  </si>
  <si>
    <t xml:space="preserve">976  Wien Jugendliche I  *)</t>
  </si>
  <si>
    <t xml:space="preserve">-</t>
  </si>
  <si>
    <t xml:space="preserve">977  Wien Jugendliche II  *)</t>
  </si>
  <si>
    <t xml:space="preserve"> *) aufgrund einer Umstrukturierung in 2020 wird von einer Darstellung der Veränderungswerte abgesehen</t>
  </si>
  <si>
    <t xml:space="preserve">mit/ohne gesundheitlichen Vermittlungseinschränkungen</t>
  </si>
  <si>
    <r>
      <rPr>
        <sz val="10"/>
        <rFont val="Arial"/>
        <family val="2"/>
      </rPr>
      <t xml:space="preserve"> Begünstigte Personen nach </t>
    </r>
    <r>
      <rPr>
        <sz val="9"/>
        <rFont val="Arial"/>
        <family val="2"/>
      </rPr>
      <t xml:space="preserve">BeinstG u./o. OFG</t>
    </r>
  </si>
  <si>
    <t xml:space="preserve"> Begünstigte Personen nach LBehG</t>
  </si>
  <si>
    <t xml:space="preserve"> Beides (I u. L)</t>
  </si>
  <si>
    <t xml:space="preserve"> Personen mit Behindertenpass</t>
  </si>
  <si>
    <t xml:space="preserve">behinderte Personen</t>
  </si>
  <si>
    <t xml:space="preserve"> Personen mit sonstigen gesundheitlichen Vermittlungseinschränkungen</t>
  </si>
  <si>
    <t xml:space="preserve">alle Personen mit gesundheitlichen Vermittlungseinschränkungen</t>
  </si>
  <si>
    <t xml:space="preserve">Personen ohne gesundheitlichen Vermittlungseinschränkungen</t>
  </si>
  <si>
    <t xml:space="preserve">Durchschnittliche Gesamtdauer der von Arbeitslosigkeit betroffenen Personen</t>
  </si>
  <si>
    <t xml:space="preserve">/0</t>
  </si>
  <si>
    <t xml:space="preserve">304  Baden                                     </t>
  </si>
  <si>
    <t xml:space="preserve">421 Traun                                       </t>
  </si>
  <si>
    <t xml:space="preserve">610  Judenburg                                </t>
  </si>
  <si>
    <t xml:space="preserve">960  Wien Esteplatz                                          </t>
  </si>
  <si>
    <t xml:space="preserve">962  Wien Redergasse                                         </t>
  </si>
  <si>
    <t xml:space="preserve">966  Wien Hietzinger Kai                                     </t>
  </si>
  <si>
    <t xml:space="preserve">Von Langzeitarbeitslosigkeit (&gt;365Tage) betroffene Personen</t>
  </si>
  <si>
    <t xml:space="preserve">LZAL&gt;365</t>
  </si>
  <si>
    <t xml:space="preserve">45 Handel mit Kraftfahrzeugen, Instandhaltung und Reparatur von KfZ</t>
  </si>
  <si>
    <t xml:space="preserve">95 Reparatur von Datenverarbeitungs-geräten und Gebrauchsgütern</t>
  </si>
  <si>
    <t xml:space="preserve">304  Baden                                          </t>
  </si>
  <si>
    <t xml:space="preserve">610  Judenburg  *)                                 </t>
  </si>
  <si>
    <t xml:space="preserve">Betroffene arbeitlose Personen</t>
  </si>
  <si>
    <t xml:space="preserve">Betroffene arbeitlose Personen (kurz: Betroffene) sind alle Personen, die im Untersuchungszeitraum mindestens </t>
  </si>
  <si>
    <t xml:space="preserve">einen Tag 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-</t>
  </si>
  <si>
    <t xml:space="preserve">perioden 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-</t>
  </si>
  <si>
    <t xml:space="preserve">merkterArbeitslosigkeit zugebracht hat. Die Länge des Untersuchungszeitraums ist zugleich die maximale (kumulierte)</t>
  </si>
  <si>
    <t xml:space="preserve">Dauer, 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  <si>
    <t xml:space="preserve">Personen mit Vermittlungseinschränkungen</t>
  </si>
  <si>
    <t xml:space="preserve">Diese Kategorie umfasst die Codes </t>
  </si>
  <si>
    <r>
      <rPr>
        <sz val="10"/>
        <color rgb="FF003366"/>
        <rFont val="Arial"/>
        <family val="2"/>
      </rPr>
      <t xml:space="preserve">· </t>
    </r>
    <r>
      <rPr>
        <sz val="10"/>
        <rFont val="Arial"/>
        <family val="2"/>
      </rPr>
      <t xml:space="preserve">I - begünstigte Invaliden nach dem Behinderteneinstellungsgesetz (BeinstG) oder Opferfürsorgesetz (OFG)</t>
    </r>
  </si>
  <si>
    <t xml:space="preserve">· L - behindert nach dem jeweiligen Landesbehindertengesetz (LBehG)</t>
  </si>
  <si>
    <t xml:space="preserve">· B - (beide) Behinderung sowohl nach dem Landesbehindertengesetz (Landeschancengesetz), als auch</t>
  </si>
  <si>
    <t xml:space="preserve">       nach dem Behinderteneinstellungsgesetz (I+L=B)</t>
  </si>
  <si>
    <t xml:space="preserve">· P - Behindertenpass</t>
  </si>
  <si>
    <r>
      <rPr>
        <sz val="10"/>
        <rFont val="Arial"/>
        <family val="2"/>
      </rPr>
      <t xml:space="preserve">·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behindert für das AMS </t>
    </r>
  </si>
  <si>
    <t xml:space="preserve">Zum Personenkreis der vom AMS erfassten behinderten Personen zählen Menschen mit einer Beeinträchtigung </t>
  </si>
  <si>
    <t xml:space="preserve">der physischen, psychischen, geistigen oder Sinnesfunktionen (unabhängig vom Grad ihrer Behinderung), die durch ein</t>
  </si>
  <si>
    <t xml:space="preserve">ärztliches Gutachten belegt ist, und die aufgrund dieser Einschränkung Schwierigkeiten bei der Vermittlung oder nur </t>
  </si>
  <si>
    <t xml:space="preserve">ein eingeschränktes Spektrum an Berufsmöglichkeiten haben.</t>
  </si>
  <si>
    <t xml:space="preserve">Der Personenkreis der vom AMS erfassten behinderten Personen zählt jedoch nicht als behindert</t>
  </si>
  <si>
    <t xml:space="preserve">im Sinne von Landes- oder Bundesgesetz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color rgb="FF003366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8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9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0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1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2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4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6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7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8" name="Picture 9" descr="logo_kl"/>
        <xdr:cNvPicPr/>
      </xdr:nvPicPr>
      <xdr:blipFill>
        <a:blip r:embed="rId3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9640</xdr:colOff>
      <xdr:row>2</xdr:row>
      <xdr:rowOff>38160</xdr:rowOff>
    </xdr:to>
    <xdr:pic>
      <xdr:nvPicPr>
        <xdr:cNvPr id="0" name="Picture 5" descr="logo_kl"/>
        <xdr:cNvPicPr/>
      </xdr:nvPicPr>
      <xdr:blipFill>
        <a:blip r:embed="rId1"/>
        <a:stretch/>
      </xdr:blipFill>
      <xdr:spPr>
        <a:xfrm>
          <a:off x="0" y="0"/>
          <a:ext cx="1259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3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2</xdr:row>
      <xdr:rowOff>38160</xdr:rowOff>
    </xdr:to>
    <xdr:pic>
      <xdr:nvPicPr>
        <xdr:cNvPr id="4" name="Picture 9" descr="logo_kl"/>
        <xdr:cNvPicPr/>
      </xdr:nvPicPr>
      <xdr:blipFill>
        <a:blip r:embed="rId1"/>
        <a:stretch/>
      </xdr:blipFill>
      <xdr:spPr>
        <a:xfrm>
          <a:off x="0" y="0"/>
          <a:ext cx="128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5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5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11.42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20" customFormat="false" ht="25.5" hidden="false" customHeight="false" outlineLevel="0" collapsed="false">
      <c r="D20" s="2"/>
      <c r="E20" s="3" t="s">
        <v>0</v>
      </c>
    </row>
    <row r="21" customFormat="false" ht="25.5" hidden="false" customHeight="false" outlineLevel="0" collapsed="false">
      <c r="D21" s="2"/>
      <c r="E21" s="3" t="s">
        <v>1</v>
      </c>
    </row>
    <row r="22" customFormat="false" ht="25.5" hidden="false" customHeight="false" outlineLevel="0" collapsed="false">
      <c r="D22" s="2"/>
      <c r="E22" s="3" t="s">
        <v>2</v>
      </c>
    </row>
    <row r="23" customFormat="false" ht="25.5" hidden="false" customHeight="false" outlineLevel="0" collapsed="false">
      <c r="D23" s="2"/>
      <c r="E23" s="3" t="s">
        <v>3</v>
      </c>
    </row>
    <row r="24" customFormat="false" ht="25.5" hidden="false" customHeight="false" outlineLevel="0" collapsed="false">
      <c r="D24" s="2"/>
      <c r="E24" s="3" t="s">
        <v>4</v>
      </c>
    </row>
    <row r="25" customFormat="false" ht="25.5" hidden="false" customHeight="false" outlineLevel="0" collapsed="false">
      <c r="D25" s="2"/>
      <c r="E25" s="3"/>
    </row>
    <row r="26" customFormat="false" ht="25.5" hidden="false" customHeight="false" outlineLevel="0" collapsed="false">
      <c r="D26" s="2"/>
      <c r="E26" s="3" t="n">
        <v>2021</v>
      </c>
    </row>
    <row r="48" customFormat="false" ht="12.75" hidden="false" customHeight="false" outlineLevel="0" collapsed="false">
      <c r="E48" s="4" t="s">
        <v>5</v>
      </c>
    </row>
    <row r="49" customFormat="false" ht="12.75" hidden="false" customHeight="false" outlineLevel="0" collapsed="false">
      <c r="E49" s="4" t="s">
        <v>4</v>
      </c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71" t="s">
        <v>97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8</v>
      </c>
      <c r="B9" s="36" t="n">
        <v>134.046521035599</v>
      </c>
      <c r="C9" s="36" t="n">
        <v>-11.752175283419</v>
      </c>
      <c r="D9" s="38" t="n">
        <v>-0.0806054894873985</v>
      </c>
      <c r="E9" s="43" t="n">
        <v>111.278813236972</v>
      </c>
      <c r="F9" s="36" t="n">
        <v>-9.281101171017</v>
      </c>
      <c r="G9" s="38" t="n">
        <v>-0.0769833092250601</v>
      </c>
      <c r="H9" s="43" t="n">
        <v>122.312291707508</v>
      </c>
      <c r="I9" s="36" t="n">
        <v>-10.409992106239</v>
      </c>
      <c r="J9" s="44" t="n">
        <v>-0.0784343955446671</v>
      </c>
    </row>
    <row r="10" customFormat="false" ht="12.75" hidden="false" customHeight="false" outlineLevel="0" collapsed="false">
      <c r="A10" s="41" t="s">
        <v>59</v>
      </c>
      <c r="B10" s="36" t="n">
        <v>134.008026208026</v>
      </c>
      <c r="C10" s="36" t="n">
        <v>-11.137329465107</v>
      </c>
      <c r="D10" s="38" t="n">
        <v>-0.0767322482586921</v>
      </c>
      <c r="E10" s="43" t="n">
        <v>109.122787193974</v>
      </c>
      <c r="F10" s="36" t="n">
        <v>-19.912088334443</v>
      </c>
      <c r="G10" s="38" t="n">
        <v>-0.154315554247641</v>
      </c>
      <c r="H10" s="43" t="n">
        <v>119.929063899353</v>
      </c>
      <c r="I10" s="36" t="n">
        <v>-16.278665569246</v>
      </c>
      <c r="J10" s="44" t="n">
        <v>-0.119513522710904</v>
      </c>
    </row>
    <row r="11" customFormat="false" ht="12.75" hidden="false" customHeight="false" outlineLevel="0" collapsed="false">
      <c r="A11" s="41" t="s">
        <v>60</v>
      </c>
      <c r="B11" s="36" t="n">
        <v>137.725166427359</v>
      </c>
      <c r="C11" s="36" t="n">
        <v>-14.297188175601</v>
      </c>
      <c r="D11" s="38" t="n">
        <v>-0.0940466171106301</v>
      </c>
      <c r="E11" s="43" t="n">
        <v>116.438550965331</v>
      </c>
      <c r="F11" s="36" t="n">
        <v>-18.131802330054</v>
      </c>
      <c r="G11" s="38" t="n">
        <v>-0.134738461228933</v>
      </c>
      <c r="H11" s="43" t="n">
        <v>125.882235586654</v>
      </c>
      <c r="I11" s="36" t="n">
        <v>-16.265508033145</v>
      </c>
      <c r="J11" s="44" t="n">
        <v>-0.114426776105924</v>
      </c>
    </row>
    <row r="12" customFormat="false" ht="12.75" hidden="false" customHeight="false" outlineLevel="0" collapsed="false">
      <c r="A12" s="41" t="s">
        <v>61</v>
      </c>
      <c r="B12" s="36" t="n">
        <v>114.096793139904</v>
      </c>
      <c r="C12" s="36" t="n">
        <v>-18.105311887529</v>
      </c>
      <c r="D12" s="38" t="n">
        <v>-0.136951767021955</v>
      </c>
      <c r="E12" s="43" t="n">
        <v>93.410227222976</v>
      </c>
      <c r="F12" s="36" t="n">
        <v>-21.575457091475</v>
      </c>
      <c r="G12" s="38" t="n">
        <v>-0.187636028085659</v>
      </c>
      <c r="H12" s="43" t="n">
        <v>102.252533614289</v>
      </c>
      <c r="I12" s="36" t="n">
        <v>-20.04855976142</v>
      </c>
      <c r="J12" s="44" t="n">
        <v>-0.163927886562966</v>
      </c>
    </row>
    <row r="13" customFormat="false" ht="12.75" hidden="false" customHeight="false" outlineLevel="0" collapsed="false">
      <c r="A13" s="41" t="s">
        <v>62</v>
      </c>
      <c r="B13" s="36" t="n">
        <v>118.198289808181</v>
      </c>
      <c r="C13" s="36" t="n">
        <v>-6.27177466833099</v>
      </c>
      <c r="D13" s="38" t="n">
        <v>-0.050387815694548</v>
      </c>
      <c r="E13" s="43" t="n">
        <v>102.099440028902</v>
      </c>
      <c r="F13" s="36" t="n">
        <v>-13.415843474248</v>
      </c>
      <c r="G13" s="38" t="n">
        <v>-0.116139120879898</v>
      </c>
      <c r="H13" s="43" t="n">
        <v>109.167705956907</v>
      </c>
      <c r="I13" s="36" t="n">
        <v>-10.230172496132</v>
      </c>
      <c r="J13" s="44" t="n">
        <v>-0.085681359071683</v>
      </c>
    </row>
    <row r="14" customFormat="false" ht="12.75" hidden="false" customHeight="false" outlineLevel="0" collapsed="false">
      <c r="A14" s="41" t="s">
        <v>63</v>
      </c>
      <c r="B14" s="36" t="n">
        <v>133.507182240279</v>
      </c>
      <c r="C14" s="36" t="n">
        <v>-11.882962055937</v>
      </c>
      <c r="D14" s="38" t="n">
        <v>-0.0817315514298328</v>
      </c>
      <c r="E14" s="43" t="n">
        <v>111.208319965779</v>
      </c>
      <c r="F14" s="36" t="n">
        <v>-17.848874790959</v>
      </c>
      <c r="G14" s="38" t="n">
        <v>-0.138302051463327</v>
      </c>
      <c r="H14" s="43" t="n">
        <v>120.673572418039</v>
      </c>
      <c r="I14" s="36" t="n">
        <v>-15.243305808849</v>
      </c>
      <c r="J14" s="44" t="n">
        <v>-0.11215167687565</v>
      </c>
    </row>
    <row r="15" customFormat="false" ht="12.75" hidden="false" customHeight="false" outlineLevel="0" collapsed="false">
      <c r="A15" s="41" t="s">
        <v>64</v>
      </c>
      <c r="B15" s="36" t="n">
        <v>126.711965303172</v>
      </c>
      <c r="C15" s="36" t="n">
        <v>4.39080643009599</v>
      </c>
      <c r="D15" s="38" t="n">
        <v>0.0358957229521674</v>
      </c>
      <c r="E15" s="43" t="n">
        <v>105.071201300997</v>
      </c>
      <c r="F15" s="36" t="n">
        <v>-3.452513757614</v>
      </c>
      <c r="G15" s="38" t="n">
        <v>-0.0318134497676326</v>
      </c>
      <c r="H15" s="43" t="n">
        <v>114.913429608464</v>
      </c>
      <c r="I15" s="36" t="n">
        <v>0.114120397937995</v>
      </c>
      <c r="J15" s="44" t="n">
        <v>0.000994086103155153</v>
      </c>
    </row>
    <row r="16" customFormat="false" ht="12.75" hidden="false" customHeight="false" outlineLevel="0" collapsed="false">
      <c r="A16" s="41" t="s">
        <v>65</v>
      </c>
      <c r="B16" s="36" t="n">
        <v>130.978505629478</v>
      </c>
      <c r="C16" s="36" t="n">
        <v>-2.074358501814</v>
      </c>
      <c r="D16" s="38" t="n">
        <v>-0.0155904836424047</v>
      </c>
      <c r="E16" s="43" t="n">
        <v>114.111821974965</v>
      </c>
      <c r="F16" s="36" t="n">
        <v>-11.902619372894</v>
      </c>
      <c r="G16" s="38" t="n">
        <v>-0.0944544073328643</v>
      </c>
      <c r="H16" s="43" t="n">
        <v>121.696421730136</v>
      </c>
      <c r="I16" s="36" t="n">
        <v>-7.479428705624</v>
      </c>
      <c r="J16" s="44" t="n">
        <v>-0.0579011377157031</v>
      </c>
    </row>
    <row r="17" customFormat="false" ht="12.75" hidden="false" customHeight="false" outlineLevel="0" collapsed="false">
      <c r="A17" s="46" t="s">
        <v>66</v>
      </c>
      <c r="B17" s="36" t="n">
        <v>156.893193320255</v>
      </c>
      <c r="C17" s="36" t="n">
        <v>-16.885949067795</v>
      </c>
      <c r="D17" s="38" t="n">
        <v>-0.0971690206071368</v>
      </c>
      <c r="E17" s="43" t="n">
        <v>140.83460458615</v>
      </c>
      <c r="F17" s="36" t="n">
        <v>-19.209886110936</v>
      </c>
      <c r="G17" s="38" t="n">
        <v>-0.120028412270025</v>
      </c>
      <c r="H17" s="43" t="n">
        <v>147.627183425114</v>
      </c>
      <c r="I17" s="36" t="n">
        <v>-18.168433193363</v>
      </c>
      <c r="J17" s="44" t="n">
        <v>-0.109583314468268</v>
      </c>
    </row>
    <row r="18" customFormat="false" ht="12.75" hidden="false" customHeight="false" outlineLevel="0" collapsed="false">
      <c r="A18" s="48" t="s">
        <v>4</v>
      </c>
      <c r="B18" s="49" t="n">
        <v>141.699126547111</v>
      </c>
      <c r="C18" s="51" t="n">
        <v>-12.438602158664</v>
      </c>
      <c r="D18" s="72" t="n">
        <v>-0.0806979722817076</v>
      </c>
      <c r="E18" s="53" t="n">
        <v>123.529071820024</v>
      </c>
      <c r="F18" s="51" t="n">
        <v>-17.187222367282</v>
      </c>
      <c r="G18" s="72" t="n">
        <v>-0.122140953658176</v>
      </c>
      <c r="H18" s="53" t="n">
        <v>131.388737018136</v>
      </c>
      <c r="I18" s="51" t="n">
        <v>-15.093786371949</v>
      </c>
      <c r="J18" s="54" t="n">
        <v>-0.103041550777727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71" t="s">
        <v>98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8</v>
      </c>
      <c r="B21" s="36" t="n">
        <v>145.946583305912</v>
      </c>
      <c r="C21" s="36" t="n">
        <v>-6.51873070375001</v>
      </c>
      <c r="D21" s="44" t="n">
        <v>-0.0427554998072342</v>
      </c>
      <c r="E21" s="43" t="n">
        <v>126.030611342122</v>
      </c>
      <c r="F21" s="36" t="n">
        <v>-9.685273220993</v>
      </c>
      <c r="G21" s="44" t="n">
        <v>-0.0713643303594933</v>
      </c>
      <c r="H21" s="36" t="n">
        <v>134.929183603507</v>
      </c>
      <c r="I21" s="36" t="n">
        <v>-8.40178690493801</v>
      </c>
      <c r="J21" s="44" t="n">
        <v>-0.0586180842502771</v>
      </c>
    </row>
    <row r="22" customFormat="false" ht="12.75" hidden="false" customHeight="false" outlineLevel="0" collapsed="false">
      <c r="A22" s="41" t="s">
        <v>59</v>
      </c>
      <c r="B22" s="36" t="n">
        <v>137.950218005845</v>
      </c>
      <c r="C22" s="36" t="n">
        <v>-7.81305919622801</v>
      </c>
      <c r="D22" s="44" t="n">
        <v>-0.0536010121767274</v>
      </c>
      <c r="E22" s="43" t="n">
        <v>120.853183605566</v>
      </c>
      <c r="F22" s="36" t="n">
        <v>-12.384731853208</v>
      </c>
      <c r="G22" s="44" t="n">
        <v>-0.0929520085222292</v>
      </c>
      <c r="H22" s="36" t="n">
        <v>128.402316341195</v>
      </c>
      <c r="I22" s="36" t="n">
        <v>-10.534391588247</v>
      </c>
      <c r="J22" s="44" t="n">
        <v>-0.0758215143084924</v>
      </c>
    </row>
    <row r="23" customFormat="false" ht="12.75" hidden="false" customHeight="false" outlineLevel="0" collapsed="false">
      <c r="A23" s="41" t="s">
        <v>60</v>
      </c>
      <c r="B23" s="36" t="n">
        <v>144.960583341892</v>
      </c>
      <c r="C23" s="36" t="n">
        <v>-8.11453503184899</v>
      </c>
      <c r="D23" s="44" t="n">
        <v>-0.0530101502978225</v>
      </c>
      <c r="E23" s="43" t="n">
        <v>135.974615898464</v>
      </c>
      <c r="F23" s="36" t="n">
        <v>-13.158391043665</v>
      </c>
      <c r="G23" s="44" t="n">
        <v>-0.0882325872284671</v>
      </c>
      <c r="H23" s="36" t="n">
        <v>140.017189443139</v>
      </c>
      <c r="I23" s="36" t="n">
        <v>-10.941162311376</v>
      </c>
      <c r="J23" s="44" t="n">
        <v>-0.0724780191636451</v>
      </c>
    </row>
    <row r="24" customFormat="false" ht="12.75" hidden="false" customHeight="false" outlineLevel="0" collapsed="false">
      <c r="A24" s="41" t="s">
        <v>61</v>
      </c>
      <c r="B24" s="36" t="n">
        <v>115.257369863014</v>
      </c>
      <c r="C24" s="36" t="n">
        <v>-11.81129514369</v>
      </c>
      <c r="D24" s="44" t="n">
        <v>-0.0929520676326208</v>
      </c>
      <c r="E24" s="43" t="n">
        <v>112.295744491034</v>
      </c>
      <c r="F24" s="36" t="n">
        <v>-17.309865230312</v>
      </c>
      <c r="G24" s="44" t="n">
        <v>-0.133557993882583</v>
      </c>
      <c r="H24" s="36" t="n">
        <v>113.633173490717</v>
      </c>
      <c r="I24" s="36" t="n">
        <v>-14.813752531375</v>
      </c>
      <c r="J24" s="44" t="n">
        <v>-0.115329755177069</v>
      </c>
    </row>
    <row r="25" customFormat="false" ht="12.75" hidden="false" customHeight="false" outlineLevel="0" collapsed="false">
      <c r="A25" s="41" t="s">
        <v>62</v>
      </c>
      <c r="B25" s="36" t="n">
        <v>113.947031836508</v>
      </c>
      <c r="C25" s="36" t="n">
        <v>-6.988416294578</v>
      </c>
      <c r="D25" s="44" t="n">
        <v>-0.0577863347974121</v>
      </c>
      <c r="E25" s="43" t="n">
        <v>103.82673820702</v>
      </c>
      <c r="F25" s="36" t="n">
        <v>-10.38121740798</v>
      </c>
      <c r="G25" s="44" t="n">
        <v>-0.0908974979201584</v>
      </c>
      <c r="H25" s="36" t="n">
        <v>108.343970752262</v>
      </c>
      <c r="I25" s="36" t="n">
        <v>-8.96345163543801</v>
      </c>
      <c r="J25" s="44" t="n">
        <v>-0.076409927462338</v>
      </c>
    </row>
    <row r="26" customFormat="false" ht="12.75" hidden="false" customHeight="false" outlineLevel="0" collapsed="false">
      <c r="A26" s="41" t="s">
        <v>63</v>
      </c>
      <c r="B26" s="36" t="n">
        <v>122.69591763106</v>
      </c>
      <c r="C26" s="36" t="n">
        <v>-8.82166648443</v>
      </c>
      <c r="D26" s="44" t="n">
        <v>-0.067075946868697</v>
      </c>
      <c r="E26" s="43" t="n">
        <v>119.589399965416</v>
      </c>
      <c r="F26" s="36" t="n">
        <v>-10.768661322653</v>
      </c>
      <c r="G26" s="44" t="n">
        <v>-0.0826083267597551</v>
      </c>
      <c r="H26" s="36" t="n">
        <v>120.965729285662</v>
      </c>
      <c r="I26" s="36" t="n">
        <v>-9.92246631234501</v>
      </c>
      <c r="J26" s="44" t="n">
        <v>-0.0758087180208335</v>
      </c>
    </row>
    <row r="27" customFormat="false" ht="12.75" hidden="false" customHeight="false" outlineLevel="0" collapsed="false">
      <c r="A27" s="41" t="s">
        <v>64</v>
      </c>
      <c r="B27" s="36" t="n">
        <v>125.496913715361</v>
      </c>
      <c r="C27" s="36" t="n">
        <v>1.097803867585</v>
      </c>
      <c r="D27" s="44" t="n">
        <v>0.00882485307916073</v>
      </c>
      <c r="E27" s="43" t="n">
        <v>102.510282074613</v>
      </c>
      <c r="F27" s="36" t="n">
        <v>-5.082061535679</v>
      </c>
      <c r="G27" s="44" t="n">
        <v>-0.0472344161782239</v>
      </c>
      <c r="H27" s="36" t="n">
        <v>112.952320381596</v>
      </c>
      <c r="I27" s="36" t="n">
        <v>-2.546915481878</v>
      </c>
      <c r="J27" s="44" t="n">
        <v>-0.0220513621829376</v>
      </c>
    </row>
    <row r="28" customFormat="false" ht="12.75" hidden="false" customHeight="false" outlineLevel="0" collapsed="false">
      <c r="A28" s="41" t="s">
        <v>65</v>
      </c>
      <c r="B28" s="36" t="n">
        <v>124.456739088637</v>
      </c>
      <c r="C28" s="36" t="n">
        <v>-6.19529770505599</v>
      </c>
      <c r="D28" s="44" t="n">
        <v>-0.0474183017509227</v>
      </c>
      <c r="E28" s="43" t="n">
        <v>123.881153305204</v>
      </c>
      <c r="F28" s="36" t="n">
        <v>-8.18374913177802</v>
      </c>
      <c r="G28" s="44" t="n">
        <v>-0.0619676309205854</v>
      </c>
      <c r="H28" s="36" t="n">
        <v>124.161776185884</v>
      </c>
      <c r="I28" s="36" t="n">
        <v>-7.218228095854</v>
      </c>
      <c r="J28" s="44" t="n">
        <v>-0.0549416034450331</v>
      </c>
    </row>
    <row r="29" customFormat="false" ht="12.75" hidden="false" customHeight="false" outlineLevel="0" collapsed="false">
      <c r="A29" s="46" t="s">
        <v>66</v>
      </c>
      <c r="B29" s="36" t="n">
        <v>170.945620847617</v>
      </c>
      <c r="C29" s="36" t="n">
        <v>-10.813894625615</v>
      </c>
      <c r="D29" s="44" t="n">
        <v>-0.0594956175882169</v>
      </c>
      <c r="E29" s="43" t="n">
        <v>183.832343852648</v>
      </c>
      <c r="F29" s="36" t="n">
        <v>-10.697905177398</v>
      </c>
      <c r="G29" s="44" t="n">
        <v>-0.0549935304701413</v>
      </c>
      <c r="H29" s="36" t="n">
        <v>178.118455700647</v>
      </c>
      <c r="I29" s="36" t="n">
        <v>-10.764009372467</v>
      </c>
      <c r="J29" s="44" t="n">
        <v>-0.0569878700402411</v>
      </c>
    </row>
    <row r="30" customFormat="false" ht="12.75" hidden="false" customHeight="false" outlineLevel="0" collapsed="false">
      <c r="A30" s="46" t="s">
        <v>4</v>
      </c>
      <c r="B30" s="49" t="n">
        <v>140.980938360501</v>
      </c>
      <c r="C30" s="51" t="n">
        <v>-7.74598629559301</v>
      </c>
      <c r="D30" s="54" t="n">
        <v>-0.0520819368349363</v>
      </c>
      <c r="E30" s="53" t="n">
        <v>137.096354639759</v>
      </c>
      <c r="F30" s="51" t="n">
        <v>-11.311361213096</v>
      </c>
      <c r="G30" s="54" t="n">
        <v>-0.0762181477431478</v>
      </c>
      <c r="H30" s="51" t="n">
        <v>138.844621717588</v>
      </c>
      <c r="I30" s="51" t="n">
        <v>-9.72228268947998</v>
      </c>
      <c r="J30" s="54" t="n">
        <v>-0.065440433912799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9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12.75" hidden="false" customHeight="fals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80" t="s">
        <v>100</v>
      </c>
      <c r="B8" s="36" t="n">
        <v>97.615861618799</v>
      </c>
      <c r="C8" s="36" t="n">
        <v>-11.527568362694</v>
      </c>
      <c r="D8" s="120" t="n">
        <v>-0.105618527516028</v>
      </c>
      <c r="E8" s="43" t="n">
        <v>93.623225806451</v>
      </c>
      <c r="F8" s="36" t="n">
        <v>-11.433942977578</v>
      </c>
      <c r="G8" s="120" t="n">
        <v>-0.10883543798028</v>
      </c>
      <c r="H8" s="36" t="n">
        <v>95.60788449059</v>
      </c>
      <c r="I8" s="36" t="n">
        <v>-11.472445381127</v>
      </c>
      <c r="J8" s="120" t="n">
        <v>-0.107138681724936</v>
      </c>
    </row>
    <row r="9" customFormat="false" ht="12.75" hidden="false" customHeight="false" outlineLevel="0" collapsed="false">
      <c r="A9" s="80" t="s">
        <v>101</v>
      </c>
      <c r="B9" s="121" t="n">
        <v>93.316532258064</v>
      </c>
      <c r="C9" s="36" t="n">
        <v>-9.93636349483199</v>
      </c>
      <c r="D9" s="123" t="n">
        <v>-0.0962332670902676</v>
      </c>
      <c r="E9" s="43" t="n">
        <v>81.300958466453</v>
      </c>
      <c r="F9" s="36" t="n">
        <v>-11.431194925877</v>
      </c>
      <c r="G9" s="123" t="n">
        <v>-0.123271104009782</v>
      </c>
      <c r="H9" s="36" t="n">
        <v>84.233495145631</v>
      </c>
      <c r="I9" s="36" t="n">
        <v>-10.961263101092</v>
      </c>
      <c r="J9" s="123" t="n">
        <v>-0.11514565825865</v>
      </c>
    </row>
    <row r="10" customFormat="false" ht="12.75" hidden="false" customHeight="false" outlineLevel="0" collapsed="false">
      <c r="A10" s="80" t="s">
        <v>102</v>
      </c>
      <c r="B10" s="121" t="n">
        <v>82.828571428571</v>
      </c>
      <c r="C10" s="36" t="n">
        <v>0.486466165414001</v>
      </c>
      <c r="D10" s="123" t="n">
        <v>0.00590786650231136</v>
      </c>
      <c r="E10" s="43" t="n">
        <v>92.507042253521</v>
      </c>
      <c r="F10" s="36" t="n">
        <v>-7.480137233658</v>
      </c>
      <c r="G10" s="123" t="n">
        <v>-0.0748109634857452</v>
      </c>
      <c r="H10" s="36" t="n">
        <v>89.311320754717</v>
      </c>
      <c r="I10" s="36" t="n">
        <v>-4.895575797007</v>
      </c>
      <c r="J10" s="123" t="n">
        <v>-0.0519662145363116</v>
      </c>
    </row>
    <row r="11" s="89" customFormat="true" ht="12.75" hidden="false" customHeight="false" outlineLevel="0" collapsed="false">
      <c r="A11" s="85" t="s">
        <v>103</v>
      </c>
      <c r="B11" s="167" t="n">
        <v>97.121862799776</v>
      </c>
      <c r="C11" s="168" t="n">
        <v>-11.235317770446</v>
      </c>
      <c r="D11" s="169" t="n">
        <v>-0.103687800949793</v>
      </c>
      <c r="E11" s="170" t="n">
        <v>89.914334181509</v>
      </c>
      <c r="F11" s="168" t="n">
        <v>-11.270536448552</v>
      </c>
      <c r="G11" s="169" t="n">
        <v>-0.111385589351177</v>
      </c>
      <c r="H11" s="168" t="n">
        <v>93.038790507167</v>
      </c>
      <c r="I11" s="168" t="n">
        <v>-11.215644020005</v>
      </c>
      <c r="J11" s="169" t="n">
        <v>-0.107579539142595</v>
      </c>
    </row>
    <row r="12" s="89" customFormat="true" ht="6" hidden="false" customHeight="true" outlineLevel="0" collapsed="false">
      <c r="A12" s="85"/>
      <c r="B12" s="167"/>
      <c r="C12" s="168"/>
      <c r="D12" s="123"/>
      <c r="E12" s="170"/>
      <c r="F12" s="168"/>
      <c r="G12" s="123"/>
      <c r="H12" s="168"/>
      <c r="I12" s="168"/>
      <c r="J12" s="123"/>
    </row>
    <row r="13" customFormat="false" ht="12.75" hidden="false" customHeight="false" outlineLevel="0" collapsed="false">
      <c r="A13" s="80" t="s">
        <v>104</v>
      </c>
      <c r="B13" s="121" t="n">
        <v>128</v>
      </c>
      <c r="C13" s="36" t="e">
        <f aca="false"/>
        <v>#VALUE!</v>
      </c>
      <c r="D13" s="123" t="e">
        <f aca="false"/>
        <v>#VALUE!</v>
      </c>
      <c r="E13" s="43" t="n">
        <v>62</v>
      </c>
      <c r="F13" s="36" t="n">
        <v>-304</v>
      </c>
      <c r="G13" s="123" t="n">
        <v>-0.830601092896175</v>
      </c>
      <c r="H13" s="36" t="n">
        <v>111.5</v>
      </c>
      <c r="I13" s="36" t="n">
        <v>-254.5</v>
      </c>
      <c r="J13" s="123" t="n">
        <v>-0.695355191256831</v>
      </c>
    </row>
    <row r="14" customFormat="false" ht="12.75" hidden="false" customHeight="false" outlineLevel="0" collapsed="false">
      <c r="A14" s="80" t="s">
        <v>105</v>
      </c>
      <c r="B14" s="121" t="n">
        <v>262.125</v>
      </c>
      <c r="C14" s="36" t="n">
        <v>180.625</v>
      </c>
      <c r="D14" s="123" t="n">
        <v>2.21625766871166</v>
      </c>
      <c r="E14" s="43" t="n">
        <v>236.210526315789</v>
      </c>
      <c r="F14" s="36" t="n">
        <v>69.861689106487</v>
      </c>
      <c r="G14" s="123" t="n">
        <v>0.419971009587438</v>
      </c>
      <c r="H14" s="36" t="n">
        <v>240.717391304348</v>
      </c>
      <c r="I14" s="36" t="n">
        <v>92.881027667984</v>
      </c>
      <c r="J14" s="123" t="n">
        <v>0.628269157759083</v>
      </c>
    </row>
    <row r="15" customFormat="false" ht="12.75" hidden="false" customHeight="false" outlineLevel="0" collapsed="false">
      <c r="A15" s="80" t="s">
        <v>106</v>
      </c>
      <c r="B15" s="121" t="n">
        <v>116.8</v>
      </c>
      <c r="C15" s="36" t="n">
        <v>-18.494117647059</v>
      </c>
      <c r="D15" s="123" t="n">
        <v>-0.136695652173914</v>
      </c>
      <c r="E15" s="43" t="n">
        <v>115.666666666667</v>
      </c>
      <c r="F15" s="36" t="n">
        <v>-65.133333333333</v>
      </c>
      <c r="G15" s="123" t="n">
        <v>-0.360250737463125</v>
      </c>
      <c r="H15" s="36" t="n">
        <v>116.071428571429</v>
      </c>
      <c r="I15" s="36" t="n">
        <v>-36.076719576719</v>
      </c>
      <c r="J15" s="123" t="n">
        <v>-0.237115732368893</v>
      </c>
    </row>
    <row r="16" customFormat="false" ht="22.5" hidden="false" customHeight="false" outlineLevel="0" collapsed="false">
      <c r="A16" s="80" t="s">
        <v>107</v>
      </c>
      <c r="B16" s="121" t="n">
        <v>87.827160493827</v>
      </c>
      <c r="C16" s="36" t="n">
        <v>-10.632298965632</v>
      </c>
      <c r="D16" s="123" t="n">
        <v>-0.107986566491459</v>
      </c>
      <c r="E16" s="43" t="n">
        <v>67.788373612018</v>
      </c>
      <c r="F16" s="36" t="n">
        <v>-11.285147009619</v>
      </c>
      <c r="G16" s="123" t="n">
        <v>-0.142717143753063</v>
      </c>
      <c r="H16" s="36" t="n">
        <v>69.705847607796</v>
      </c>
      <c r="I16" s="36" t="n">
        <v>-11.29791988413</v>
      </c>
      <c r="J16" s="123" t="n">
        <v>-0.139474005147429</v>
      </c>
    </row>
    <row r="17" customFormat="false" ht="12.75" hidden="false" customHeight="false" outlineLevel="0" collapsed="false">
      <c r="A17" s="80" t="s">
        <v>108</v>
      </c>
      <c r="B17" s="121" t="n">
        <v>200</v>
      </c>
      <c r="C17" s="36" t="n">
        <v>51.5</v>
      </c>
      <c r="D17" s="123" t="n">
        <v>0.346801346801347</v>
      </c>
      <c r="E17" s="43" t="n">
        <v>100.416666666667</v>
      </c>
      <c r="F17" s="36" t="n">
        <v>5.01666666666699</v>
      </c>
      <c r="G17" s="123" t="n">
        <v>0.0525856044724003</v>
      </c>
      <c r="H17" s="36" t="n">
        <v>108.076923076923</v>
      </c>
      <c r="I17" s="36" t="n">
        <v>8.74358974358999</v>
      </c>
      <c r="J17" s="123" t="n">
        <v>0.0880227155394969</v>
      </c>
    </row>
    <row r="18" customFormat="false" ht="22.5" hidden="false" customHeight="false" outlineLevel="0" collapsed="false">
      <c r="A18" s="80" t="s">
        <v>109</v>
      </c>
      <c r="B18" s="121" t="n">
        <v>104.159005995308</v>
      </c>
      <c r="C18" s="36" t="n">
        <v>-11.220906668447</v>
      </c>
      <c r="D18" s="123" t="n">
        <v>-0.0972518214773436</v>
      </c>
      <c r="E18" s="43" t="n">
        <v>100.829453107841</v>
      </c>
      <c r="F18" s="36" t="n">
        <v>-13.718030616454</v>
      </c>
      <c r="G18" s="123" t="n">
        <v>-0.119758463219253</v>
      </c>
      <c r="H18" s="36" t="n">
        <v>102.698248678019</v>
      </c>
      <c r="I18" s="36" t="n">
        <v>-12.337390181537</v>
      </c>
      <c r="J18" s="123" t="n">
        <v>-0.107248417132706</v>
      </c>
    </row>
    <row r="19" customFormat="false" ht="12.75" hidden="false" customHeight="false" outlineLevel="0" collapsed="false">
      <c r="A19" s="80" t="s">
        <v>110</v>
      </c>
      <c r="B19" s="121" t="n">
        <v>96.6718061674</v>
      </c>
      <c r="C19" s="36" t="n">
        <v>-18.466586689743</v>
      </c>
      <c r="D19" s="123" t="n">
        <v>-0.160386003586617</v>
      </c>
      <c r="E19" s="43" t="n">
        <v>105.885775862069</v>
      </c>
      <c r="F19" s="36" t="n">
        <v>-10.275070698778</v>
      </c>
      <c r="G19" s="123" t="n">
        <v>-0.0884555424912107</v>
      </c>
      <c r="H19" s="36" t="n">
        <v>102.858900144718</v>
      </c>
      <c r="I19" s="36" t="n">
        <v>-12.973117084284</v>
      </c>
      <c r="J19" s="123" t="n">
        <v>-0.111999405644779</v>
      </c>
    </row>
    <row r="20" customFormat="false" ht="12.75" hidden="false" customHeight="false" outlineLevel="0" collapsed="false">
      <c r="A20" s="80" t="s">
        <v>111</v>
      </c>
      <c r="B20" s="121" t="n">
        <v>151</v>
      </c>
      <c r="C20" s="171" t="n">
        <v>60</v>
      </c>
      <c r="D20" s="123" t="n">
        <v>0.659340659340659</v>
      </c>
      <c r="E20" s="43" t="s">
        <v>304</v>
      </c>
      <c r="F20" s="36" t="e">
        <f aca="false"/>
        <v>#VALUE!</v>
      </c>
      <c r="G20" s="123" t="e">
        <f aca="false"/>
        <v>#VALUE!</v>
      </c>
      <c r="H20" s="36" t="n">
        <v>151</v>
      </c>
      <c r="I20" s="36" t="n">
        <v>60</v>
      </c>
      <c r="J20" s="123" t="n">
        <v>0.659340659340659</v>
      </c>
    </row>
    <row r="21" customFormat="false" ht="12.75" hidden="false" customHeight="false" outlineLevel="0" collapsed="false">
      <c r="A21" s="80" t="s">
        <v>112</v>
      </c>
      <c r="B21" s="121" t="n">
        <v>115.838664812239</v>
      </c>
      <c r="C21" s="36" t="n">
        <v>-15.959644366505</v>
      </c>
      <c r="D21" s="123" t="n">
        <v>-0.12109141965441</v>
      </c>
      <c r="E21" s="43" t="n">
        <v>109.169934640523</v>
      </c>
      <c r="F21" s="36" t="n">
        <v>-19.18705225904</v>
      </c>
      <c r="G21" s="123" t="n">
        <v>-0.149481946581167</v>
      </c>
      <c r="H21" s="36" t="n">
        <v>112.400943396226</v>
      </c>
      <c r="I21" s="36" t="n">
        <v>-17.589882291847</v>
      </c>
      <c r="J21" s="123" t="n">
        <v>-0.135316336354812</v>
      </c>
    </row>
    <row r="22" customFormat="false" ht="12.75" hidden="false" customHeight="false" outlineLevel="0" collapsed="false">
      <c r="A22" s="80" t="s">
        <v>113</v>
      </c>
      <c r="B22" s="121" t="n">
        <v>108.512698412698</v>
      </c>
      <c r="C22" s="36" t="n">
        <v>-9.656572420635</v>
      </c>
      <c r="D22" s="123" t="n">
        <v>-0.0817181349477456</v>
      </c>
      <c r="E22" s="43" t="n">
        <v>111.216589861751</v>
      </c>
      <c r="F22" s="36" t="n">
        <v>-10.462735032764</v>
      </c>
      <c r="G22" s="123" t="n">
        <v>-0.085986136443757</v>
      </c>
      <c r="H22" s="36" t="n">
        <v>109.205430932704</v>
      </c>
      <c r="I22" s="36" t="n">
        <v>-10.02886617597</v>
      </c>
      <c r="J22" s="123" t="n">
        <v>-0.0841105824344263</v>
      </c>
    </row>
    <row r="23" customFormat="false" ht="22.5" hidden="false" customHeight="false" outlineLevel="0" collapsed="false">
      <c r="A23" s="80" t="s">
        <v>114</v>
      </c>
      <c r="B23" s="121" t="n">
        <v>103.307228915663</v>
      </c>
      <c r="C23" s="36" t="n">
        <v>-15.426295439638</v>
      </c>
      <c r="D23" s="123" t="n">
        <v>-0.129923671712767</v>
      </c>
      <c r="E23" s="43" t="n">
        <v>122.153225806452</v>
      </c>
      <c r="F23" s="36" t="n">
        <v>-18.394302710658</v>
      </c>
      <c r="G23" s="123" t="n">
        <v>-0.130876031081676</v>
      </c>
      <c r="H23" s="36" t="n">
        <v>111.365517241379</v>
      </c>
      <c r="I23" s="36" t="n">
        <v>-16.742325895876</v>
      </c>
      <c r="J23" s="123" t="n">
        <v>-0.130689312112907</v>
      </c>
    </row>
    <row r="24" customFormat="false" ht="22.5" hidden="false" customHeight="false" outlineLevel="0" collapsed="false">
      <c r="A24" s="80" t="s">
        <v>115</v>
      </c>
      <c r="B24" s="121" t="n">
        <v>86.053619302949</v>
      </c>
      <c r="C24" s="36" t="n">
        <v>-12.95068362304</v>
      </c>
      <c r="D24" s="123" t="n">
        <v>-0.130809300609099</v>
      </c>
      <c r="E24" s="43" t="n">
        <v>75.130613005403</v>
      </c>
      <c r="F24" s="36" t="n">
        <v>-12.55716591667</v>
      </c>
      <c r="G24" s="123" t="n">
        <v>-0.143203147246202</v>
      </c>
      <c r="H24" s="36" t="n">
        <v>77.026985350809</v>
      </c>
      <c r="I24" s="36" t="n">
        <v>-12.542562445413</v>
      </c>
      <c r="J24" s="123" t="n">
        <v>-0.140031548154607</v>
      </c>
    </row>
    <row r="25" customFormat="false" ht="22.5" hidden="false" customHeight="false" outlineLevel="0" collapsed="false">
      <c r="A25" s="80" t="s">
        <v>116</v>
      </c>
      <c r="B25" s="121" t="n">
        <v>102.400326797386</v>
      </c>
      <c r="C25" s="36" t="n">
        <v>-12.918513782324</v>
      </c>
      <c r="D25" s="123" t="n">
        <v>-0.112024312049812</v>
      </c>
      <c r="E25" s="43" t="n">
        <v>106.904336734694</v>
      </c>
      <c r="F25" s="36" t="n">
        <v>-8.653258202015</v>
      </c>
      <c r="G25" s="123" t="n">
        <v>-0.0748826436441014</v>
      </c>
      <c r="H25" s="36" t="n">
        <v>105.688389169344</v>
      </c>
      <c r="I25" s="36" t="n">
        <v>-9.801842543514</v>
      </c>
      <c r="J25" s="123" t="n">
        <v>-0.0848716155309499</v>
      </c>
    </row>
    <row r="26" customFormat="false" ht="12.75" hidden="false" customHeight="false" outlineLevel="0" collapsed="false">
      <c r="A26" s="80" t="s">
        <v>117</v>
      </c>
      <c r="B26" s="121" t="n">
        <v>113.954258675079</v>
      </c>
      <c r="C26" s="36" t="n">
        <v>-22.689107944037</v>
      </c>
      <c r="D26" s="123" t="n">
        <v>-0.166046171910279</v>
      </c>
      <c r="E26" s="43" t="n">
        <v>140.970456580125</v>
      </c>
      <c r="F26" s="36" t="n">
        <v>-12.608254064553</v>
      </c>
      <c r="G26" s="123" t="n">
        <v>-0.0820963661670768</v>
      </c>
      <c r="H26" s="36" t="n">
        <v>131.263428571429</v>
      </c>
      <c r="I26" s="36" t="n">
        <v>-16.481534573534</v>
      </c>
      <c r="J26" s="123" t="n">
        <v>-0.111553952315537</v>
      </c>
    </row>
    <row r="27" customFormat="false" ht="12.75" hidden="false" customHeight="false" outlineLevel="0" collapsed="false">
      <c r="A27" s="80" t="s">
        <v>118</v>
      </c>
      <c r="B27" s="121" t="n">
        <v>140.84</v>
      </c>
      <c r="C27" s="36" t="n">
        <v>40.173333333333</v>
      </c>
      <c r="D27" s="123" t="n">
        <v>0.399072847682115</v>
      </c>
      <c r="E27" s="43" t="n">
        <v>123.734693877551</v>
      </c>
      <c r="F27" s="36" t="n">
        <v>10.469068877551</v>
      </c>
      <c r="G27" s="123" t="n">
        <v>0.0924293568993328</v>
      </c>
      <c r="H27" s="36" t="n">
        <v>129.513513513514</v>
      </c>
      <c r="I27" s="36" t="n">
        <v>20.534132070215</v>
      </c>
      <c r="J27" s="123" t="n">
        <v>0.188422174894604</v>
      </c>
    </row>
    <row r="28" customFormat="false" ht="12.75" hidden="false" customHeight="true" outlineLevel="0" collapsed="false">
      <c r="A28" s="95" t="s">
        <v>119</v>
      </c>
      <c r="B28" s="121" t="n">
        <v>95.815403422982</v>
      </c>
      <c r="C28" s="36" t="n">
        <v>-10.033225897638</v>
      </c>
      <c r="D28" s="123" t="n">
        <v>-0.0947884347868779</v>
      </c>
      <c r="E28" s="43" t="n">
        <v>99.314663310258</v>
      </c>
      <c r="F28" s="36" t="n">
        <v>-17.151432805608</v>
      </c>
      <c r="G28" s="123" t="n">
        <v>-0.147265456451334</v>
      </c>
      <c r="H28" s="36" t="n">
        <v>98.125467386788</v>
      </c>
      <c r="I28" s="36" t="n">
        <v>-14.562827778606</v>
      </c>
      <c r="J28" s="123" t="n">
        <v>-0.129231059510058</v>
      </c>
    </row>
    <row r="29" customFormat="false" ht="22.5" hidden="false" customHeight="false" outlineLevel="0" collapsed="false">
      <c r="A29" s="80" t="s">
        <v>120</v>
      </c>
      <c r="B29" s="121" t="n">
        <v>105.068702290076</v>
      </c>
      <c r="C29" s="36" t="n">
        <v>-4.27390060202599</v>
      </c>
      <c r="D29" s="123" t="n">
        <v>-0.0390872403709232</v>
      </c>
      <c r="E29" s="43" t="n">
        <v>106.426861702128</v>
      </c>
      <c r="F29" s="36" t="n">
        <v>-2.60273139281701</v>
      </c>
      <c r="G29" s="123" t="n">
        <v>-0.0238717885569884</v>
      </c>
      <c r="H29" s="36" t="n">
        <v>105.732769830949</v>
      </c>
      <c r="I29" s="36" t="n">
        <v>-3.461382215835</v>
      </c>
      <c r="J29" s="123" t="n">
        <v>-0.0316993369237574</v>
      </c>
    </row>
    <row r="30" customFormat="false" ht="22.5" hidden="false" customHeight="false" outlineLevel="0" collapsed="false">
      <c r="A30" s="80" t="s">
        <v>121</v>
      </c>
      <c r="B30" s="121" t="n">
        <v>104.52699091395</v>
      </c>
      <c r="C30" s="36" t="n">
        <v>-9.84320139374199</v>
      </c>
      <c r="D30" s="123" t="n">
        <v>-0.0860643948841204</v>
      </c>
      <c r="E30" s="43" t="n">
        <v>95.144762845849</v>
      </c>
      <c r="F30" s="36" t="n">
        <v>-13.178572925914</v>
      </c>
      <c r="G30" s="123" t="n">
        <v>-0.121659592847853</v>
      </c>
      <c r="H30" s="36" t="n">
        <v>98.1104916371</v>
      </c>
      <c r="I30" s="36" t="n">
        <v>-12.126447411795</v>
      </c>
      <c r="J30" s="123" t="n">
        <v>-0.110003484461922</v>
      </c>
    </row>
    <row r="31" customFormat="false" ht="22.5" hidden="false" customHeight="false" outlineLevel="0" collapsed="false">
      <c r="A31" s="80" t="s">
        <v>122</v>
      </c>
      <c r="B31" s="121" t="n">
        <v>89.770603228547</v>
      </c>
      <c r="C31" s="36" t="n">
        <v>-17.386839519545</v>
      </c>
      <c r="D31" s="123" t="n">
        <v>-0.162255080689247</v>
      </c>
      <c r="E31" s="43" t="n">
        <v>76.71341863517</v>
      </c>
      <c r="F31" s="36" t="n">
        <v>-10.440557936963</v>
      </c>
      <c r="G31" s="123" t="n">
        <v>-0.119794395478006</v>
      </c>
      <c r="H31" s="36" t="n">
        <v>78.826481506943</v>
      </c>
      <c r="I31" s="36" t="n">
        <v>-11.121229176534</v>
      </c>
      <c r="J31" s="123" t="n">
        <v>-0.123641047582292</v>
      </c>
    </row>
    <row r="32" customFormat="false" ht="12.75" hidden="false" customHeight="false" outlineLevel="0" collapsed="false">
      <c r="A32" s="80" t="s">
        <v>123</v>
      </c>
      <c r="B32" s="121" t="n">
        <v>95.003590664272</v>
      </c>
      <c r="C32" s="36" t="n">
        <v>-12.716971725886</v>
      </c>
      <c r="D32" s="123" t="n">
        <v>-0.118055192469436</v>
      </c>
      <c r="E32" s="43" t="n">
        <v>107.623814941221</v>
      </c>
      <c r="F32" s="36" t="n">
        <v>-5.103981668948</v>
      </c>
      <c r="G32" s="123" t="n">
        <v>-0.0452770463224647</v>
      </c>
      <c r="H32" s="36" t="n">
        <v>105.422980588604</v>
      </c>
      <c r="I32" s="36" t="n">
        <v>-6.49517797917099</v>
      </c>
      <c r="J32" s="123" t="n">
        <v>-0.0580350683239455</v>
      </c>
    </row>
    <row r="33" customFormat="false" ht="12.75" hidden="false" customHeight="false" outlineLevel="0" collapsed="false">
      <c r="A33" s="91" t="s">
        <v>124</v>
      </c>
      <c r="B33" s="128" t="n">
        <v>93.282117734172</v>
      </c>
      <c r="C33" s="129" t="n">
        <v>-18.167375450029</v>
      </c>
      <c r="D33" s="132" t="n">
        <v>-0.163009942270463</v>
      </c>
      <c r="E33" s="131" t="n">
        <v>91.401958863859</v>
      </c>
      <c r="F33" s="129" t="n">
        <v>-11.376692319705</v>
      </c>
      <c r="G33" s="132" t="n">
        <v>-0.110691200834949</v>
      </c>
      <c r="H33" s="129" t="n">
        <v>91.79529083727</v>
      </c>
      <c r="I33" s="129" t="n">
        <v>-12.748249287943</v>
      </c>
      <c r="J33" s="132" t="n">
        <v>-0.121942008780976</v>
      </c>
    </row>
    <row r="34" customFormat="false" ht="33.75" hidden="false" customHeight="false" outlineLevel="0" collapsed="false">
      <c r="A34" s="80" t="s">
        <v>125</v>
      </c>
      <c r="B34" s="121" t="n">
        <v>91.123974475843</v>
      </c>
      <c r="C34" s="36" t="n">
        <v>-13.843253988576</v>
      </c>
      <c r="D34" s="123" t="n">
        <v>-0.131881675748622</v>
      </c>
      <c r="E34" s="43" t="n">
        <v>98.827753779697</v>
      </c>
      <c r="F34" s="36" t="n">
        <v>-11.711613858245</v>
      </c>
      <c r="G34" s="123" t="n">
        <v>-0.105949709216765</v>
      </c>
      <c r="H34" s="36" t="n">
        <v>95.962021024076</v>
      </c>
      <c r="I34" s="36" t="n">
        <v>-12.357635820385</v>
      </c>
      <c r="J34" s="123" t="n">
        <v>-0.114084887086835</v>
      </c>
    </row>
    <row r="35" customFormat="false" ht="12.75" hidden="false" customHeight="true" outlineLevel="0" collapsed="false">
      <c r="A35" s="95" t="s">
        <v>126</v>
      </c>
      <c r="B35" s="121" t="n">
        <v>102.666666666667</v>
      </c>
      <c r="C35" s="36" t="n">
        <v>-14.166461412151</v>
      </c>
      <c r="D35" s="123" t="n">
        <v>-0.121253805706495</v>
      </c>
      <c r="E35" s="43" t="n">
        <v>99.368580978426</v>
      </c>
      <c r="F35" s="36" t="n">
        <v>-14.602007256868</v>
      </c>
      <c r="G35" s="123" t="n">
        <v>-0.128120837866713</v>
      </c>
      <c r="H35" s="36" t="n">
        <v>100.538111265096</v>
      </c>
      <c r="I35" s="36" t="n">
        <v>-14.390195286202</v>
      </c>
      <c r="J35" s="123" t="n">
        <v>-0.125210191623062</v>
      </c>
    </row>
    <row r="36" customFormat="false" ht="12.75" hidden="false" customHeight="false" outlineLevel="0" collapsed="false">
      <c r="A36" s="80" t="s">
        <v>127</v>
      </c>
      <c r="B36" s="121" t="n">
        <v>87.285225048923</v>
      </c>
      <c r="C36" s="36" t="n">
        <v>-17.37467078441</v>
      </c>
      <c r="D36" s="123" t="n">
        <v>-0.166010778494167</v>
      </c>
      <c r="E36" s="43" t="n">
        <v>89.209457579972</v>
      </c>
      <c r="F36" s="36" t="n">
        <v>-14.536776819684</v>
      </c>
      <c r="G36" s="123" t="n">
        <v>-0.140118597111532</v>
      </c>
      <c r="H36" s="36" t="n">
        <v>88.783517435564</v>
      </c>
      <c r="I36" s="36" t="n">
        <v>-15.160020974064</v>
      </c>
      <c r="J36" s="123" t="n">
        <v>-0.145848613641767</v>
      </c>
    </row>
    <row r="37" customFormat="false" ht="22.5" hidden="false" customHeight="false" outlineLevel="0" collapsed="false">
      <c r="A37" s="80" t="s">
        <v>128</v>
      </c>
      <c r="B37" s="121" t="n">
        <v>108.915107913669</v>
      </c>
      <c r="C37" s="36" t="n">
        <v>-15.566471033699</v>
      </c>
      <c r="D37" s="123" t="n">
        <v>-0.125050398342719</v>
      </c>
      <c r="E37" s="43" t="n">
        <v>110.357763505856</v>
      </c>
      <c r="F37" s="36" t="n">
        <v>-12.063063883588</v>
      </c>
      <c r="G37" s="123" t="n">
        <v>-0.098537676478963</v>
      </c>
      <c r="H37" s="36" t="n">
        <v>110.057749850389</v>
      </c>
      <c r="I37" s="36" t="n">
        <v>-12.80251950988</v>
      </c>
      <c r="J37" s="123" t="n">
        <v>-0.104203902339971</v>
      </c>
    </row>
    <row r="38" s="100" customFormat="true" ht="12.75" hidden="false" customHeight="false" outlineLevel="0" collapsed="false">
      <c r="A38" s="80" t="s">
        <v>129</v>
      </c>
      <c r="B38" s="121" t="n">
        <v>81.288461538461</v>
      </c>
      <c r="C38" s="36" t="n">
        <v>-18.396185764443</v>
      </c>
      <c r="D38" s="123" t="n">
        <v>-0.184543821563053</v>
      </c>
      <c r="E38" s="43" t="n">
        <v>90.786600496277</v>
      </c>
      <c r="F38" s="36" t="n">
        <v>-6.828604182085</v>
      </c>
      <c r="G38" s="123" t="n">
        <v>-0.0699543089069471</v>
      </c>
      <c r="H38" s="36" t="n">
        <v>88.469981238273</v>
      </c>
      <c r="I38" s="36" t="n">
        <v>-9.600274236179</v>
      </c>
      <c r="J38" s="123" t="n">
        <v>-0.0978918040922198</v>
      </c>
    </row>
    <row r="39" s="17" customFormat="true" ht="12.75" hidden="false" customHeight="false" outlineLevel="0" collapsed="false">
      <c r="A39" s="80" t="s">
        <v>130</v>
      </c>
      <c r="B39" s="121" t="n">
        <v>91.892086330935</v>
      </c>
      <c r="C39" s="36" t="n">
        <v>-14.006172147525</v>
      </c>
      <c r="D39" s="123" t="n">
        <v>-0.132260646669406</v>
      </c>
      <c r="E39" s="43" t="n">
        <v>86.29912836767</v>
      </c>
      <c r="F39" s="36" t="n">
        <v>-6.94839311283201</v>
      </c>
      <c r="G39" s="123" t="n">
        <v>-0.0745155796369871</v>
      </c>
      <c r="H39" s="36" t="n">
        <v>87.855304546754</v>
      </c>
      <c r="I39" s="36" t="n">
        <v>-8.74464687418301</v>
      </c>
      <c r="J39" s="123" t="n">
        <v>-0.0905243402874807</v>
      </c>
    </row>
    <row r="40" s="17" customFormat="true" ht="12.75" hidden="false" customHeight="false" outlineLevel="0" collapsed="false">
      <c r="A40" s="80" t="s">
        <v>131</v>
      </c>
      <c r="B40" s="121" t="n">
        <v>109.221628838451</v>
      </c>
      <c r="C40" s="36" t="n">
        <v>-12.455138838317</v>
      </c>
      <c r="D40" s="123" t="n">
        <v>-0.102362505810508</v>
      </c>
      <c r="E40" s="43" t="n">
        <v>101.626131953428</v>
      </c>
      <c r="F40" s="36" t="n">
        <v>-10.967696761937</v>
      </c>
      <c r="G40" s="123" t="n">
        <v>-0.0974093952312709</v>
      </c>
      <c r="H40" s="36" t="n">
        <v>105.363994743758</v>
      </c>
      <c r="I40" s="36" t="n">
        <v>-11.903201832213</v>
      </c>
      <c r="J40" s="123" t="n">
        <v>-0.101504957735572</v>
      </c>
    </row>
    <row r="41" s="101" customFormat="true" ht="22.5" hidden="false" customHeight="false" outlineLevel="0" collapsed="false">
      <c r="A41" s="80" t="s">
        <v>132</v>
      </c>
      <c r="B41" s="121" t="n">
        <v>98.747508305647</v>
      </c>
      <c r="C41" s="36" t="n">
        <v>-11.169833671663</v>
      </c>
      <c r="D41" s="123" t="n">
        <v>-0.101620303682096</v>
      </c>
      <c r="E41" s="43" t="n">
        <v>90.443250984604</v>
      </c>
      <c r="F41" s="36" t="n">
        <v>-12.999719837677</v>
      </c>
      <c r="G41" s="123" t="n">
        <v>-0.125670403066933</v>
      </c>
      <c r="H41" s="36" t="n">
        <v>91.915758468335</v>
      </c>
      <c r="I41" s="36" t="n">
        <v>-12.62676836899</v>
      </c>
      <c r="J41" s="123" t="n">
        <v>-0.120781166774724</v>
      </c>
    </row>
    <row r="42" customFormat="false" ht="12.75" hidden="false" customHeight="false" outlineLevel="0" collapsed="false">
      <c r="A42" s="80" t="s">
        <v>133</v>
      </c>
      <c r="B42" s="121" t="n">
        <v>86.703791469194</v>
      </c>
      <c r="C42" s="36" t="n">
        <v>-6.963614295772</v>
      </c>
      <c r="D42" s="123" t="n">
        <v>-0.0743440499809014</v>
      </c>
      <c r="E42" s="43" t="n">
        <v>89.321091290661</v>
      </c>
      <c r="F42" s="36" t="n">
        <v>-8.610815324125</v>
      </c>
      <c r="G42" s="123" t="n">
        <v>-0.0879265565409192</v>
      </c>
      <c r="H42" s="36" t="n">
        <v>88.517818181818</v>
      </c>
      <c r="I42" s="36" t="n">
        <v>-8.113689593706</v>
      </c>
      <c r="J42" s="123" t="n">
        <v>-0.0839652591632347</v>
      </c>
    </row>
    <row r="43" customFormat="false" ht="12.75" hidden="false" customHeight="false" outlineLevel="0" collapsed="false">
      <c r="A43" s="80" t="s">
        <v>134</v>
      </c>
      <c r="B43" s="121" t="n">
        <v>84.041666666666</v>
      </c>
      <c r="C43" s="36" t="n">
        <v>-11.393115942029</v>
      </c>
      <c r="D43" s="123" t="n">
        <v>-0.119381169324223</v>
      </c>
      <c r="E43" s="43" t="n">
        <v>94.4</v>
      </c>
      <c r="F43" s="36" t="n">
        <v>-6.327272727273</v>
      </c>
      <c r="G43" s="123" t="n">
        <v>-0.0628158844765368</v>
      </c>
      <c r="H43" s="36" t="n">
        <v>91.04054054054</v>
      </c>
      <c r="I43" s="36" t="n">
        <v>-8.319010021257</v>
      </c>
      <c r="J43" s="123" t="n">
        <v>-0.0837263249906003</v>
      </c>
    </row>
    <row r="44" s="104" customFormat="true" ht="12.75" hidden="false" customHeight="false" outlineLevel="0" collapsed="false">
      <c r="A44" s="80" t="s">
        <v>135</v>
      </c>
      <c r="B44" s="121" t="n">
        <v>110.013157894737</v>
      </c>
      <c r="C44" s="36" t="n">
        <v>-6.520933014354</v>
      </c>
      <c r="D44" s="123" t="n">
        <v>-0.0559572993918237</v>
      </c>
      <c r="E44" s="43" t="n">
        <v>87.975270479134</v>
      </c>
      <c r="F44" s="36" t="n">
        <v>-7.16587066200701</v>
      </c>
      <c r="G44" s="123" t="n">
        <v>-0.0753183173552281</v>
      </c>
      <c r="H44" s="36" t="n">
        <v>90.291839557399</v>
      </c>
      <c r="I44" s="36" t="n">
        <v>-7.34609147708299</v>
      </c>
      <c r="J44" s="123" t="n">
        <v>-0.075238090353314</v>
      </c>
    </row>
    <row r="45" s="104" customFormat="true" ht="22.5" hidden="false" customHeight="false" outlineLevel="0" collapsed="false">
      <c r="A45" s="80" t="s">
        <v>136</v>
      </c>
      <c r="B45" s="121" t="n">
        <v>103.353909465021</v>
      </c>
      <c r="C45" s="36" t="n">
        <v>-8.435293619812</v>
      </c>
      <c r="D45" s="123" t="n">
        <v>-0.075457140645423</v>
      </c>
      <c r="E45" s="43" t="n">
        <v>92.37225433526</v>
      </c>
      <c r="F45" s="36" t="n">
        <v>-11.969245293545</v>
      </c>
      <c r="G45" s="123" t="n">
        <v>-0.11471222223301</v>
      </c>
      <c r="H45" s="36" t="n">
        <v>94.809208546494</v>
      </c>
      <c r="I45" s="36" t="n">
        <v>-11.2011601171</v>
      </c>
      <c r="J45" s="123" t="n">
        <v>-0.105660986357334</v>
      </c>
    </row>
    <row r="46" customFormat="false" ht="12.75" hidden="false" customHeight="true" outlineLevel="0" collapsed="false">
      <c r="A46" s="95" t="s">
        <v>137</v>
      </c>
      <c r="B46" s="121" t="n">
        <v>124</v>
      </c>
      <c r="C46" s="36" t="n">
        <v>49.5</v>
      </c>
      <c r="D46" s="123" t="n">
        <v>0.664429530201342</v>
      </c>
      <c r="E46" s="43" t="n">
        <v>97.304347826087</v>
      </c>
      <c r="F46" s="36" t="n">
        <v>11.004347826087</v>
      </c>
      <c r="G46" s="123" t="n">
        <v>0.127512721043882</v>
      </c>
      <c r="H46" s="36" t="n">
        <v>98.416666666666</v>
      </c>
      <c r="I46" s="36" t="n">
        <v>13.189393939394</v>
      </c>
      <c r="J46" s="123" t="n">
        <v>0.154755555555558</v>
      </c>
    </row>
    <row r="47" customFormat="false" ht="12.75" hidden="false" customHeight="false" outlineLevel="0" collapsed="false">
      <c r="A47" s="80" t="s">
        <v>138</v>
      </c>
      <c r="B47" s="121" t="n">
        <v>107.99794344473</v>
      </c>
      <c r="C47" s="36" t="n">
        <v>-10.516258318247</v>
      </c>
      <c r="D47" s="123" t="n">
        <v>-0.0887341614912872</v>
      </c>
      <c r="E47" s="43" t="n">
        <v>69.196287203817</v>
      </c>
      <c r="F47" s="36" t="n">
        <v>-10.346069122573</v>
      </c>
      <c r="G47" s="123" t="n">
        <v>-0.13006993506855</v>
      </c>
      <c r="H47" s="36" t="n">
        <v>71.179478452112</v>
      </c>
      <c r="I47" s="36" t="n">
        <v>-10.360312635285</v>
      </c>
      <c r="J47" s="123" t="n">
        <v>-0.127058366193022</v>
      </c>
    </row>
    <row r="48" customFormat="false" ht="12.75" hidden="false" customHeight="false" outlineLevel="0" collapsed="false">
      <c r="A48" s="80" t="s">
        <v>139</v>
      </c>
      <c r="B48" s="121" t="n">
        <v>87.398601398601</v>
      </c>
      <c r="C48" s="36" t="n">
        <v>-8.02447552447499</v>
      </c>
      <c r="D48" s="123" t="n">
        <v>-0.084093657249638</v>
      </c>
      <c r="E48" s="43" t="n">
        <v>63.100678525582</v>
      </c>
      <c r="F48" s="36" t="n">
        <v>-9.976489191189</v>
      </c>
      <c r="G48" s="123" t="n">
        <v>-0.136519921377569</v>
      </c>
      <c r="H48" s="36" t="n">
        <v>63.721586847748</v>
      </c>
      <c r="I48" s="36" t="n">
        <v>-9.970276332266</v>
      </c>
      <c r="J48" s="123" t="n">
        <v>-0.135296841496743</v>
      </c>
    </row>
    <row r="49" customFormat="false" ht="22.5" hidden="false" customHeight="false" outlineLevel="0" collapsed="false">
      <c r="A49" s="80" t="s">
        <v>140</v>
      </c>
      <c r="B49" s="121" t="n">
        <v>102.493780772221</v>
      </c>
      <c r="C49" s="36" t="n">
        <v>-13.777659404175</v>
      </c>
      <c r="D49" s="123" t="n">
        <v>-0.118495645906448</v>
      </c>
      <c r="E49" s="43" t="n">
        <v>81.799695798032</v>
      </c>
      <c r="F49" s="36" t="n">
        <v>-11.07045128372</v>
      </c>
      <c r="G49" s="123" t="n">
        <v>-0.119203550673554</v>
      </c>
      <c r="H49" s="36" t="n">
        <v>83.852062516013</v>
      </c>
      <c r="I49" s="36" t="n">
        <v>-11.377657739192</v>
      </c>
      <c r="J49" s="123" t="n">
        <v>-0.119475912653121</v>
      </c>
    </row>
    <row r="50" s="104" customFormat="true" ht="12.75" hidden="false" customHeight="false" outlineLevel="0" collapsed="false">
      <c r="A50" s="85" t="s">
        <v>141</v>
      </c>
      <c r="B50" s="167" t="n">
        <v>104.52665608515</v>
      </c>
      <c r="C50" s="168" t="n">
        <v>-13.067045280923</v>
      </c>
      <c r="D50" s="169" t="n">
        <v>-0.111120282201552</v>
      </c>
      <c r="E50" s="170" t="n">
        <v>88.005774075003</v>
      </c>
      <c r="F50" s="168" t="n">
        <v>-11.556759410044</v>
      </c>
      <c r="G50" s="169" t="n">
        <v>-0.116075385042102</v>
      </c>
      <c r="H50" s="168" t="n">
        <v>91.14099305577</v>
      </c>
      <c r="I50" s="168" t="n">
        <v>-11.870210940349</v>
      </c>
      <c r="J50" s="169" t="n">
        <v>-0.115232231833697</v>
      </c>
    </row>
    <row r="51" s="104" customFormat="true" ht="6" hidden="false" customHeight="true" outlineLevel="0" collapsed="false">
      <c r="A51" s="85"/>
      <c r="B51" s="167"/>
      <c r="C51" s="168"/>
      <c r="D51" s="123"/>
      <c r="E51" s="170"/>
      <c r="F51" s="168"/>
      <c r="G51" s="123"/>
      <c r="H51" s="168"/>
      <c r="I51" s="168"/>
      <c r="J51" s="123"/>
    </row>
    <row r="52" customFormat="false" ht="22.5" hidden="false" customHeight="false" outlineLevel="0" collapsed="false">
      <c r="A52" s="80" t="s">
        <v>142</v>
      </c>
      <c r="B52" s="121" t="n">
        <v>101.986445366528</v>
      </c>
      <c r="C52" s="36" t="n">
        <v>-11.806911691598</v>
      </c>
      <c r="D52" s="123" t="n">
        <v>-0.103757477561427</v>
      </c>
      <c r="E52" s="43" t="n">
        <v>106.993743659114</v>
      </c>
      <c r="F52" s="36" t="n">
        <v>-10.573297994884</v>
      </c>
      <c r="G52" s="123" t="n">
        <v>-0.089934201338513</v>
      </c>
      <c r="H52" s="36" t="n">
        <v>105.821602020333</v>
      </c>
      <c r="I52" s="36" t="n">
        <v>-10.829770957619</v>
      </c>
      <c r="J52" s="123" t="n">
        <v>-0.092838778328532</v>
      </c>
    </row>
    <row r="53" customFormat="false" ht="12.75" hidden="false" customHeight="false" outlineLevel="0" collapsed="false">
      <c r="A53" s="80" t="s">
        <v>143</v>
      </c>
      <c r="B53" s="121" t="n">
        <v>104.946140693698</v>
      </c>
      <c r="C53" s="36" t="n">
        <v>-13.052366254734</v>
      </c>
      <c r="D53" s="123" t="n">
        <v>-0.11061467295038</v>
      </c>
      <c r="E53" s="43" t="n">
        <v>106.849906691549</v>
      </c>
      <c r="F53" s="36" t="n">
        <v>-11.083180157806</v>
      </c>
      <c r="G53" s="123" t="n">
        <v>-0.0939785471058127</v>
      </c>
      <c r="H53" s="36" t="n">
        <v>106.123618962727</v>
      </c>
      <c r="I53" s="36" t="n">
        <v>-11.845268543384</v>
      </c>
      <c r="J53" s="123" t="n">
        <v>-0.100410106374619</v>
      </c>
    </row>
    <row r="54" customFormat="false" ht="12.75" hidden="false" customHeight="false" outlineLevel="0" collapsed="false">
      <c r="A54" s="80" t="s">
        <v>144</v>
      </c>
      <c r="B54" s="121" t="n">
        <v>119.121992181845</v>
      </c>
      <c r="C54" s="36" t="n">
        <v>-11.460726179208</v>
      </c>
      <c r="D54" s="123" t="n">
        <v>-0.0877660254209122</v>
      </c>
      <c r="E54" s="43" t="n">
        <v>111.034102511742</v>
      </c>
      <c r="F54" s="36" t="n">
        <v>-12.867503133016</v>
      </c>
      <c r="G54" s="123" t="n">
        <v>-0.103852593887353</v>
      </c>
      <c r="H54" s="36" t="n">
        <v>116.449525837043</v>
      </c>
      <c r="I54" s="36" t="n">
        <v>-11.934557685794</v>
      </c>
      <c r="J54" s="123" t="n">
        <v>-0.0929597918862821</v>
      </c>
    </row>
    <row r="55" customFormat="false" ht="22.5" hidden="false" customHeight="false" outlineLevel="0" collapsed="false">
      <c r="A55" s="80" t="s">
        <v>145</v>
      </c>
      <c r="B55" s="121" t="n">
        <v>107.179387331256</v>
      </c>
      <c r="C55" s="36" t="n">
        <v>-17.601486790454</v>
      </c>
      <c r="D55" s="123" t="n">
        <v>-0.141059172043351</v>
      </c>
      <c r="E55" s="43" t="n">
        <v>113.258089033659</v>
      </c>
      <c r="F55" s="36" t="n">
        <v>-16.16742588756</v>
      </c>
      <c r="G55" s="123" t="n">
        <v>-0.124916836509409</v>
      </c>
      <c r="H55" s="36" t="n">
        <v>112.206761853448</v>
      </c>
      <c r="I55" s="36" t="n">
        <v>-16.447184112071</v>
      </c>
      <c r="J55" s="123" t="n">
        <v>-0.127840494814509</v>
      </c>
    </row>
    <row r="56" customFormat="false" ht="12.75" hidden="false" customHeight="false" outlineLevel="0" collapsed="false">
      <c r="A56" s="80" t="s">
        <v>146</v>
      </c>
      <c r="B56" s="121" t="n">
        <v>106.586956521739</v>
      </c>
      <c r="C56" s="36" t="n">
        <v>-10.733431827776</v>
      </c>
      <c r="D56" s="123" t="n">
        <v>-0.0914882057481731</v>
      </c>
      <c r="E56" s="43" t="n">
        <v>111.902985074627</v>
      </c>
      <c r="F56" s="36" t="n">
        <v>2.85868127715899</v>
      </c>
      <c r="G56" s="123" t="n">
        <v>0.0262157781525987</v>
      </c>
      <c r="H56" s="36" t="n">
        <v>109.738938053097</v>
      </c>
      <c r="I56" s="36" t="n">
        <v>-2.57140677448899</v>
      </c>
      <c r="J56" s="123" t="n">
        <v>-0.0228955469635189</v>
      </c>
    </row>
    <row r="57" customFormat="false" ht="12.75" hidden="false" customHeight="false" outlineLevel="0" collapsed="false">
      <c r="A57" s="80" t="s">
        <v>147</v>
      </c>
      <c r="B57" s="121" t="n">
        <v>115.522388059701</v>
      </c>
      <c r="C57" s="36" t="n">
        <v>-11.235876403109</v>
      </c>
      <c r="D57" s="123" t="n">
        <v>-0.0886401880834013</v>
      </c>
      <c r="E57" s="43" t="n">
        <v>145.985148514851</v>
      </c>
      <c r="F57" s="36" t="n">
        <v>10.613526893229</v>
      </c>
      <c r="G57" s="123" t="n">
        <v>0.0784028939454897</v>
      </c>
      <c r="H57" s="36" t="n">
        <v>130.791563275434</v>
      </c>
      <c r="I57" s="36" t="n">
        <v>-0.0877470693940268</v>
      </c>
      <c r="J57" s="123" t="n">
        <v>-0.000670442632703667</v>
      </c>
    </row>
    <row r="58" customFormat="false" ht="22.5" hidden="false" customHeight="false" outlineLevel="0" collapsed="false">
      <c r="A58" s="80" t="s">
        <v>148</v>
      </c>
      <c r="B58" s="121" t="n">
        <v>103.905255366395</v>
      </c>
      <c r="C58" s="36" t="n">
        <v>-13.415823064978</v>
      </c>
      <c r="D58" s="123" t="n">
        <v>-0.114351344569557</v>
      </c>
      <c r="E58" s="43" t="n">
        <v>103.480290285337</v>
      </c>
      <c r="F58" s="36" t="n">
        <v>-12.261143226137</v>
      </c>
      <c r="G58" s="123" t="n">
        <v>-0.105935643391884</v>
      </c>
      <c r="H58" s="36" t="n">
        <v>103.623117298037</v>
      </c>
      <c r="I58" s="36" t="n">
        <v>-12.607735381503</v>
      </c>
      <c r="J58" s="123" t="n">
        <v>-0.108471503829227</v>
      </c>
    </row>
    <row r="59" customFormat="false" ht="12.75" hidden="false" customHeight="false" outlineLevel="0" collapsed="false">
      <c r="A59" s="91" t="s">
        <v>149</v>
      </c>
      <c r="B59" s="128" t="n">
        <v>101.182052382997</v>
      </c>
      <c r="C59" s="129" t="n">
        <v>-12.947617003006</v>
      </c>
      <c r="D59" s="132" t="n">
        <v>-0.11344654788419</v>
      </c>
      <c r="E59" s="131" t="n">
        <v>97.724737180862</v>
      </c>
      <c r="F59" s="129" t="n">
        <v>-17.9122949047</v>
      </c>
      <c r="G59" s="132" t="n">
        <v>-0.154901025922616</v>
      </c>
      <c r="H59" s="129" t="n">
        <v>98.876680972818</v>
      </c>
      <c r="I59" s="129" t="n">
        <v>-16.262256820609</v>
      </c>
      <c r="J59" s="132" t="n">
        <v>-0.14124028875258</v>
      </c>
    </row>
    <row r="60" customFormat="false" ht="12.75" hidden="false" customHeight="false" outlineLevel="0" collapsed="false">
      <c r="A60" s="80" t="s">
        <v>150</v>
      </c>
      <c r="B60" s="121" t="n">
        <v>120.116468054559</v>
      </c>
      <c r="C60" s="36" t="n">
        <v>-4.02400394262301</v>
      </c>
      <c r="D60" s="123" t="n">
        <v>-0.0324149238188361</v>
      </c>
      <c r="E60" s="43" t="n">
        <v>113.688809500821</v>
      </c>
      <c r="F60" s="36" t="n">
        <v>-4.24416085610601</v>
      </c>
      <c r="G60" s="123" t="n">
        <v>-0.0359879077348849</v>
      </c>
      <c r="H60" s="36" t="n">
        <v>117.727667236878</v>
      </c>
      <c r="I60" s="36" t="n">
        <v>-4.14660914726899</v>
      </c>
      <c r="J60" s="123" t="n">
        <v>-0.0340236616806561</v>
      </c>
    </row>
    <row r="61" customFormat="false" ht="12.75" hidden="false" customHeight="false" outlineLevel="0" collapsed="false">
      <c r="A61" s="80" t="s">
        <v>151</v>
      </c>
      <c r="B61" s="121" t="n">
        <v>122.464990591221</v>
      </c>
      <c r="C61" s="36" t="n">
        <v>-10.096124539085</v>
      </c>
      <c r="D61" s="123" t="n">
        <v>-0.0761620368775613</v>
      </c>
      <c r="E61" s="43" t="n">
        <v>122.179532135652</v>
      </c>
      <c r="F61" s="36" t="n">
        <v>-12.887661902965</v>
      </c>
      <c r="G61" s="123" t="n">
        <v>-0.095416670159597</v>
      </c>
      <c r="H61" s="36" t="n">
        <v>122.341513128514</v>
      </c>
      <c r="I61" s="36" t="n">
        <v>-11.443998596786</v>
      </c>
      <c r="J61" s="123" t="n">
        <v>-0.0855398947853474</v>
      </c>
    </row>
    <row r="62" customFormat="false" ht="12.75" hidden="false" customHeight="false" outlineLevel="0" collapsed="false">
      <c r="A62" s="80" t="s">
        <v>152</v>
      </c>
      <c r="B62" s="121" t="n">
        <v>117.435731608731</v>
      </c>
      <c r="C62" s="36" t="n">
        <v>-11.351486436382</v>
      </c>
      <c r="D62" s="123" t="n">
        <v>-0.0881414057131483</v>
      </c>
      <c r="E62" s="43" t="n">
        <v>136.878070175439</v>
      </c>
      <c r="F62" s="36" t="n">
        <v>-15.488537598413</v>
      </c>
      <c r="G62" s="123" t="n">
        <v>-0.101653097254758</v>
      </c>
      <c r="H62" s="36" t="n">
        <v>126.760201935212</v>
      </c>
      <c r="I62" s="36" t="n">
        <v>-12.86855517283</v>
      </c>
      <c r="J62" s="123" t="n">
        <v>-0.0921626421330427</v>
      </c>
    </row>
    <row r="63" customFormat="false" ht="33.75" hidden="false" customHeight="false" outlineLevel="0" collapsed="false">
      <c r="A63" s="80" t="s">
        <v>153</v>
      </c>
      <c r="B63" s="121" t="n">
        <v>133.824531516184</v>
      </c>
      <c r="C63" s="36" t="n">
        <v>-13.357509300143</v>
      </c>
      <c r="D63" s="123" t="n">
        <v>-0.0907550216456928</v>
      </c>
      <c r="E63" s="43" t="n">
        <v>155.895747599451</v>
      </c>
      <c r="F63" s="36" t="n">
        <v>-19.308567977083</v>
      </c>
      <c r="G63" s="123" t="n">
        <v>-0.110206006704489</v>
      </c>
      <c r="H63" s="36" t="n">
        <v>146.106423413151</v>
      </c>
      <c r="I63" s="36" t="n">
        <v>-16.421641579463</v>
      </c>
      <c r="J63" s="123" t="n">
        <v>-0.101038805699245</v>
      </c>
    </row>
    <row r="64" customFormat="false" ht="12.75" hidden="false" customHeight="false" outlineLevel="0" collapsed="false">
      <c r="A64" s="80" t="s">
        <v>154</v>
      </c>
      <c r="B64" s="121" t="n">
        <v>116.900793650794</v>
      </c>
      <c r="C64" s="36" t="n">
        <v>-8.544347415037</v>
      </c>
      <c r="D64" s="123" t="n">
        <v>-0.0681122229401703</v>
      </c>
      <c r="E64" s="43" t="n">
        <v>149.033582089552</v>
      </c>
      <c r="F64" s="36" t="n">
        <v>-17.07595854649</v>
      </c>
      <c r="G64" s="123" t="n">
        <v>-0.102799384557355</v>
      </c>
      <c r="H64" s="36" t="n">
        <v>133.461538461538</v>
      </c>
      <c r="I64" s="36" t="n">
        <v>-11.099923332482</v>
      </c>
      <c r="J64" s="123" t="n">
        <v>-0.0767834192787692</v>
      </c>
    </row>
    <row r="65" customFormat="false" ht="12.75" hidden="false" customHeight="false" outlineLevel="0" collapsed="false">
      <c r="A65" s="80" t="s">
        <v>155</v>
      </c>
      <c r="B65" s="121" t="n">
        <v>123.189555125725</v>
      </c>
      <c r="C65" s="36" t="n">
        <v>-4.82220958015701</v>
      </c>
      <c r="D65" s="123" t="n">
        <v>-0.0376700500242024</v>
      </c>
      <c r="E65" s="43" t="n">
        <v>129.370603015075</v>
      </c>
      <c r="F65" s="36" t="n">
        <v>-1.038775945635</v>
      </c>
      <c r="G65" s="123" t="n">
        <v>-0.0079655002877359</v>
      </c>
      <c r="H65" s="36" t="n">
        <v>126.936785986291</v>
      </c>
      <c r="I65" s="36" t="n">
        <v>-2.531266361669</v>
      </c>
      <c r="J65" s="123" t="n">
        <v>-0.019551281692768</v>
      </c>
    </row>
    <row r="66" customFormat="false" ht="22.5" hidden="false" customHeight="false" outlineLevel="0" collapsed="false">
      <c r="A66" s="80" t="s">
        <v>156</v>
      </c>
      <c r="B66" s="121" t="n">
        <v>94.753904894134</v>
      </c>
      <c r="C66" s="36" t="n">
        <v>-8.79775073500501</v>
      </c>
      <c r="D66" s="123" t="n">
        <v>-0.0849600200166125</v>
      </c>
      <c r="E66" s="43" t="n">
        <v>102.151123090746</v>
      </c>
      <c r="F66" s="36" t="n">
        <v>-8.39122304286801</v>
      </c>
      <c r="G66" s="123" t="n">
        <v>-0.0759095797797292</v>
      </c>
      <c r="H66" s="36" t="n">
        <v>99.639668442865</v>
      </c>
      <c r="I66" s="36" t="n">
        <v>-8.48242258086499</v>
      </c>
      <c r="J66" s="123" t="n">
        <v>-0.0784522617029606</v>
      </c>
    </row>
    <row r="67" customFormat="false" ht="12.75" hidden="false" customHeight="false" outlineLevel="0" collapsed="false">
      <c r="A67" s="80" t="s">
        <v>157</v>
      </c>
      <c r="B67" s="121" t="n">
        <v>96.622750179985</v>
      </c>
      <c r="C67" s="36" t="n">
        <v>-10.834630277395</v>
      </c>
      <c r="D67" s="123" t="n">
        <v>-0.100827232445818</v>
      </c>
      <c r="E67" s="43" t="n">
        <v>95.706194690265</v>
      </c>
      <c r="F67" s="36" t="n">
        <v>-11.192581204274</v>
      </c>
      <c r="G67" s="123" t="n">
        <v>-0.104702613389288</v>
      </c>
      <c r="H67" s="36" t="n">
        <v>96.081414473684</v>
      </c>
      <c r="I67" s="36" t="n">
        <v>-11.043340222139</v>
      </c>
      <c r="J67" s="123" t="n">
        <v>-0.10308859286069</v>
      </c>
    </row>
    <row r="68" s="17" customFormat="true" ht="12.75" hidden="false" customHeight="false" outlineLevel="0" collapsed="false">
      <c r="A68" s="80" t="s">
        <v>158</v>
      </c>
      <c r="B68" s="121" t="n">
        <v>111.396378269618</v>
      </c>
      <c r="C68" s="36" t="n">
        <v>-6.956580487106</v>
      </c>
      <c r="D68" s="123" t="n">
        <v>-0.0587782558221069</v>
      </c>
      <c r="E68" s="43" t="n">
        <v>127.897003745318</v>
      </c>
      <c r="F68" s="36" t="n">
        <v>4.696318173489</v>
      </c>
      <c r="G68" s="123" t="n">
        <v>0.0381192535714498</v>
      </c>
      <c r="H68" s="36" t="n">
        <v>119.212351796142</v>
      </c>
      <c r="I68" s="36" t="n">
        <v>-1.51381143803</v>
      </c>
      <c r="J68" s="123" t="n">
        <v>-0.0125392160031929</v>
      </c>
    </row>
    <row r="69" s="17" customFormat="true" ht="12.75" hidden="false" customHeight="false" outlineLevel="0" collapsed="false">
      <c r="A69" s="80" t="s">
        <v>159</v>
      </c>
      <c r="B69" s="121" t="n">
        <v>115.231135822081</v>
      </c>
      <c r="C69" s="36" t="n">
        <v>-3.747242556297</v>
      </c>
      <c r="D69" s="123" t="n">
        <v>-0.0314951557364475</v>
      </c>
      <c r="E69" s="43" t="n">
        <v>134.867200915856</v>
      </c>
      <c r="F69" s="36" t="n">
        <v>0.0912587372289977</v>
      </c>
      <c r="G69" s="123" t="n">
        <v>0.000677114444564942</v>
      </c>
      <c r="H69" s="36" t="n">
        <v>126.643047238856</v>
      </c>
      <c r="I69" s="36" t="n">
        <v>-1.803116127481</v>
      </c>
      <c r="J69" s="123" t="n">
        <v>-0.0140379134746002</v>
      </c>
    </row>
    <row r="70" s="17" customFormat="true" ht="12.75" hidden="false" customHeight="true" outlineLevel="0" collapsed="false">
      <c r="A70" s="95" t="s">
        <v>160</v>
      </c>
      <c r="B70" s="121" t="n">
        <v>108.687150837989</v>
      </c>
      <c r="C70" s="36" t="n">
        <v>-14.879471853304</v>
      </c>
      <c r="D70" s="123" t="n">
        <v>-0.120416594135436</v>
      </c>
      <c r="E70" s="43" t="n">
        <v>136.044634377968</v>
      </c>
      <c r="F70" s="36" t="n">
        <v>-9.19071445924098</v>
      </c>
      <c r="G70" s="123" t="n">
        <v>-0.0632815256948406</v>
      </c>
      <c r="H70" s="36" t="n">
        <v>120.27967806841</v>
      </c>
      <c r="I70" s="36" t="n">
        <v>-12.277249758684</v>
      </c>
      <c r="J70" s="123" t="n">
        <v>-0.0926186956799295</v>
      </c>
    </row>
    <row r="71" s="17" customFormat="true" ht="12.75" hidden="false" customHeight="false" outlineLevel="0" collapsed="false">
      <c r="A71" s="80" t="s">
        <v>161</v>
      </c>
      <c r="B71" s="121" t="n">
        <v>114.641070491517</v>
      </c>
      <c r="C71" s="36" t="n">
        <v>-9.120595906029</v>
      </c>
      <c r="D71" s="123" t="n">
        <v>-0.0736948375980322</v>
      </c>
      <c r="E71" s="43" t="n">
        <v>122.001919385797</v>
      </c>
      <c r="F71" s="36" t="n">
        <v>-7.07311234009102</v>
      </c>
      <c r="G71" s="123" t="n">
        <v>-0.0547984551738242</v>
      </c>
      <c r="H71" s="36" t="n">
        <v>118.33633266358</v>
      </c>
      <c r="I71" s="36" t="n">
        <v>-8.12585221037</v>
      </c>
      <c r="J71" s="123" t="n">
        <v>-0.064255193902188</v>
      </c>
    </row>
    <row r="72" s="17" customFormat="true" ht="22.5" hidden="false" customHeight="false" outlineLevel="0" collapsed="false">
      <c r="A72" s="80" t="s">
        <v>162</v>
      </c>
      <c r="B72" s="121" t="n">
        <v>91.628460417678</v>
      </c>
      <c r="C72" s="36" t="n">
        <v>-12.606951130234</v>
      </c>
      <c r="D72" s="123" t="n">
        <v>-0.120946911831774</v>
      </c>
      <c r="E72" s="43" t="n">
        <v>96.1875</v>
      </c>
      <c r="F72" s="36" t="n">
        <v>-16.678046218487</v>
      </c>
      <c r="G72" s="123" t="n">
        <v>-0.147769153450969</v>
      </c>
      <c r="H72" s="36" t="n">
        <v>92.674816015966</v>
      </c>
      <c r="I72" s="36" t="n">
        <v>-13.430053800813</v>
      </c>
      <c r="J72" s="123" t="n">
        <v>-0.126573396904439</v>
      </c>
    </row>
    <row r="73" s="104" customFormat="true" ht="33.75" hidden="false" customHeight="false" outlineLevel="0" collapsed="false">
      <c r="A73" s="80" t="s">
        <v>163</v>
      </c>
      <c r="B73" s="121" t="n">
        <v>100.121371517631</v>
      </c>
      <c r="C73" s="36" t="n">
        <v>-13.766454406211</v>
      </c>
      <c r="D73" s="123" t="n">
        <v>-0.120877313220614</v>
      </c>
      <c r="E73" s="43" t="n">
        <v>106.700258955546</v>
      </c>
      <c r="F73" s="36" t="n">
        <v>-8.203198317774</v>
      </c>
      <c r="G73" s="123" t="n">
        <v>-0.0713920930878617</v>
      </c>
      <c r="H73" s="36" t="n">
        <v>103.25332787221</v>
      </c>
      <c r="I73" s="36" t="n">
        <v>-11.104879579955</v>
      </c>
      <c r="J73" s="123" t="n">
        <v>-0.0971061004484534</v>
      </c>
    </row>
    <row r="74" s="104" customFormat="true" ht="33.75" hidden="false" customHeight="false" outlineLevel="0" collapsed="false">
      <c r="A74" s="80" t="s">
        <v>164</v>
      </c>
      <c r="B74" s="121" t="n">
        <v>99.099479644934</v>
      </c>
      <c r="C74" s="36" t="n">
        <v>-7.734654970451</v>
      </c>
      <c r="D74" s="123" t="n">
        <v>-0.0723987234819343</v>
      </c>
      <c r="E74" s="43" t="n">
        <v>94.434636684007</v>
      </c>
      <c r="F74" s="36" t="n">
        <v>-9.60093165260599</v>
      </c>
      <c r="G74" s="123" t="n">
        <v>-0.0922850887067934</v>
      </c>
      <c r="H74" s="36" t="n">
        <v>96.086494688922</v>
      </c>
      <c r="I74" s="36" t="n">
        <v>-8.96132677760299</v>
      </c>
      <c r="J74" s="123" t="n">
        <v>-0.085307116820682</v>
      </c>
    </row>
    <row r="75" s="69" customFormat="true" ht="12.75" hidden="false" customHeight="false" outlineLevel="0" collapsed="false">
      <c r="A75" s="80" t="s">
        <v>165</v>
      </c>
      <c r="B75" s="121" t="n">
        <v>97.000750187546</v>
      </c>
      <c r="C75" s="36" t="n">
        <v>-32.864834980473</v>
      </c>
      <c r="D75" s="123" t="n">
        <v>-0.253068085266414</v>
      </c>
      <c r="E75" s="43" t="n">
        <v>101.769012082445</v>
      </c>
      <c r="F75" s="36" t="n">
        <v>-39.935268073197</v>
      </c>
      <c r="G75" s="123" t="n">
        <v>-0.281821184436587</v>
      </c>
      <c r="H75" s="36" t="n">
        <v>99.449270072992</v>
      </c>
      <c r="I75" s="36" t="n">
        <v>-36.043842874666</v>
      </c>
      <c r="J75" s="123" t="n">
        <v>-0.266019741450549</v>
      </c>
    </row>
    <row r="76" customFormat="false" ht="12.75" hidden="false" customHeight="false" outlineLevel="0" collapsed="false">
      <c r="A76" s="80" t="s">
        <v>166</v>
      </c>
      <c r="B76" s="121" t="n">
        <v>103.960029977517</v>
      </c>
      <c r="C76" s="36" t="n">
        <v>-18.237879430149</v>
      </c>
      <c r="D76" s="123" t="n">
        <v>-0.14924870252326</v>
      </c>
      <c r="E76" s="43" t="n">
        <v>123.00430292599</v>
      </c>
      <c r="F76" s="36" t="n">
        <v>-20.029623202601</v>
      </c>
      <c r="G76" s="123" t="n">
        <v>-0.140034072647869</v>
      </c>
      <c r="H76" s="36" t="n">
        <v>112.824809720924</v>
      </c>
      <c r="I76" s="36" t="n">
        <v>-18.956946781149</v>
      </c>
      <c r="J76" s="123" t="n">
        <v>-0.143851070772841</v>
      </c>
    </row>
    <row r="77" customFormat="false" ht="33.75" hidden="false" customHeight="false" outlineLevel="0" collapsed="false">
      <c r="A77" s="80" t="s">
        <v>167</v>
      </c>
      <c r="B77" s="121" t="n">
        <v>107.05974025974</v>
      </c>
      <c r="C77" s="36" t="n">
        <v>0.271427797008997</v>
      </c>
      <c r="D77" s="123" t="n">
        <v>0.00254173692559965</v>
      </c>
      <c r="E77" s="43" t="n">
        <v>108.530098831986</v>
      </c>
      <c r="F77" s="36" t="n">
        <v>-8.67176452205101</v>
      </c>
      <c r="G77" s="123" t="n">
        <v>-0.0739899885026214</v>
      </c>
      <c r="H77" s="36" t="n">
        <v>107.781305114638</v>
      </c>
      <c r="I77" s="36" t="n">
        <v>-3.568222550679</v>
      </c>
      <c r="J77" s="123" t="n">
        <v>-0.0320452419107156</v>
      </c>
    </row>
    <row r="78" s="69" customFormat="true" ht="12.75" hidden="false" customHeight="false" outlineLevel="0" collapsed="false">
      <c r="A78" s="80" t="s">
        <v>168</v>
      </c>
      <c r="B78" s="121" t="n">
        <v>87.378048780487</v>
      </c>
      <c r="C78" s="36" t="n">
        <v>-25.399094076656</v>
      </c>
      <c r="D78" s="123" t="n">
        <v>-0.225214909982509</v>
      </c>
      <c r="E78" s="43" t="n">
        <v>96.38028169014</v>
      </c>
      <c r="F78" s="36" t="n">
        <v>-20.915492957747</v>
      </c>
      <c r="G78" s="123" t="n">
        <v>-0.178314121037469</v>
      </c>
      <c r="H78" s="36" t="n">
        <v>88.368992248062</v>
      </c>
      <c r="I78" s="36" t="n">
        <v>-24.946443993549</v>
      </c>
      <c r="J78" s="123" t="n">
        <v>-0.220150447467353</v>
      </c>
    </row>
    <row r="79" customFormat="false" ht="12.75" hidden="false" customHeight="false" outlineLevel="0" collapsed="false">
      <c r="A79" s="80" t="s">
        <v>169</v>
      </c>
      <c r="B79" s="121" t="n">
        <v>109.364140480592</v>
      </c>
      <c r="C79" s="36" t="n">
        <v>-18.805421140583</v>
      </c>
      <c r="D79" s="123" t="n">
        <v>-0.14672298869341</v>
      </c>
      <c r="E79" s="43" t="n">
        <v>110.422197225347</v>
      </c>
      <c r="F79" s="36" t="n">
        <v>-15.026035097885</v>
      </c>
      <c r="G79" s="123" t="n">
        <v>-0.119778771048512</v>
      </c>
      <c r="H79" s="36" t="n">
        <v>110.116831154975</v>
      </c>
      <c r="I79" s="36" t="n">
        <v>-16.08307745823</v>
      </c>
      <c r="J79" s="123" t="n">
        <v>-0.127441276582249</v>
      </c>
    </row>
    <row r="80" customFormat="false" ht="22.5" hidden="false" customHeight="false" outlineLevel="0" collapsed="false">
      <c r="A80" s="80" t="s">
        <v>170</v>
      </c>
      <c r="B80" s="121" t="n">
        <v>111.907747410539</v>
      </c>
      <c r="C80" s="36" t="n">
        <v>-29.565637789389</v>
      </c>
      <c r="D80" s="123" t="n">
        <v>-0.20898374452274</v>
      </c>
      <c r="E80" s="43" t="n">
        <v>110.304745994196</v>
      </c>
      <c r="F80" s="36" t="n">
        <v>-27.946640535233</v>
      </c>
      <c r="G80" s="123" t="n">
        <v>-0.202143654662618</v>
      </c>
      <c r="H80" s="36" t="n">
        <v>110.749291985273</v>
      </c>
      <c r="I80" s="36" t="n">
        <v>-28.341819724314</v>
      </c>
      <c r="J80" s="123" t="n">
        <v>-0.203764420141309</v>
      </c>
    </row>
    <row r="81" customFormat="false" ht="12.75" hidden="false" customHeight="false" outlineLevel="0" collapsed="false">
      <c r="A81" s="80" t="s">
        <v>171</v>
      </c>
      <c r="B81" s="121" t="n">
        <v>114.415876777251</v>
      </c>
      <c r="C81" s="36" t="n">
        <v>-9.02302596589099</v>
      </c>
      <c r="D81" s="123" t="n">
        <v>-0.0730971012004746</v>
      </c>
      <c r="E81" s="43" t="n">
        <v>131.948434622468</v>
      </c>
      <c r="F81" s="36" t="n">
        <v>-7.40354672951301</v>
      </c>
      <c r="G81" s="123" t="n">
        <v>-0.0531283922746159</v>
      </c>
      <c r="H81" s="36" t="n">
        <v>121.279740447008</v>
      </c>
      <c r="I81" s="36" t="n">
        <v>-8.38034460767001</v>
      </c>
      <c r="J81" s="123" t="n">
        <v>-0.0646331876470388</v>
      </c>
    </row>
    <row r="82" customFormat="false" ht="22.5" hidden="false" customHeight="false" outlineLevel="0" collapsed="false">
      <c r="A82" s="91" t="s">
        <v>172</v>
      </c>
      <c r="B82" s="128" t="n">
        <v>109.595850248083</v>
      </c>
      <c r="C82" s="129" t="n">
        <v>-27.687474637877</v>
      </c>
      <c r="D82" s="132" t="n">
        <v>-0.201681265083554</v>
      </c>
      <c r="E82" s="131" t="n">
        <v>128.09940017138</v>
      </c>
      <c r="F82" s="129" t="n">
        <v>-22.538729850534</v>
      </c>
      <c r="G82" s="132" t="n">
        <v>-0.149621678437293</v>
      </c>
      <c r="H82" s="129" t="n">
        <v>123.649636620024</v>
      </c>
      <c r="I82" s="129" t="n">
        <v>-24.000397401296</v>
      </c>
      <c r="J82" s="132" t="n">
        <v>-0.162549216872043</v>
      </c>
    </row>
    <row r="83" customFormat="false" ht="22.5" hidden="false" customHeight="false" outlineLevel="0" collapsed="false">
      <c r="A83" s="80" t="s">
        <v>173</v>
      </c>
      <c r="B83" s="121" t="n">
        <v>134.704009829108</v>
      </c>
      <c r="C83" s="36" t="n">
        <v>-15.646703320193</v>
      </c>
      <c r="D83" s="123" t="n">
        <v>-0.104068035278659</v>
      </c>
      <c r="E83" s="43" t="n">
        <v>118.710541721079</v>
      </c>
      <c r="F83" s="36" t="n">
        <v>-15.317902327071</v>
      </c>
      <c r="G83" s="123" t="n">
        <v>-0.114288444037804</v>
      </c>
      <c r="H83" s="36" t="n">
        <v>128.58466338033</v>
      </c>
      <c r="I83" s="36" t="n">
        <v>-15.501466853665</v>
      </c>
      <c r="J83" s="123" t="n">
        <v>-0.107584726083563</v>
      </c>
    </row>
    <row r="84" customFormat="false" ht="22.5" hidden="false" customHeight="false" outlineLevel="0" collapsed="false">
      <c r="A84" s="80" t="s">
        <v>174</v>
      </c>
      <c r="B84" s="121" t="n">
        <v>111.959659090909</v>
      </c>
      <c r="C84" s="36" t="n">
        <v>-19.734319804187</v>
      </c>
      <c r="D84" s="123" t="n">
        <v>-0.149849825859593</v>
      </c>
      <c r="E84" s="43" t="n">
        <v>116.104245029554</v>
      </c>
      <c r="F84" s="36" t="n">
        <v>-24.284677066481</v>
      </c>
      <c r="G84" s="123" t="n">
        <v>-0.172981434032728</v>
      </c>
      <c r="H84" s="36" t="n">
        <v>114.100257779414</v>
      </c>
      <c r="I84" s="36" t="n">
        <v>-22.050909733276</v>
      </c>
      <c r="J84" s="123" t="n">
        <v>-0.161959020521956</v>
      </c>
    </row>
    <row r="85" customFormat="false" ht="22.5" hidden="false" customHeight="false" outlineLevel="0" collapsed="false">
      <c r="A85" s="80" t="s">
        <v>175</v>
      </c>
      <c r="B85" s="121" t="n">
        <v>94.215886267869</v>
      </c>
      <c r="C85" s="36" t="n">
        <v>-3.02400862354401</v>
      </c>
      <c r="D85" s="123" t="n">
        <v>-0.0310984357492456</v>
      </c>
      <c r="E85" s="43" t="n">
        <v>112.530864197531</v>
      </c>
      <c r="F85" s="36" t="n">
        <v>-1.598865532199</v>
      </c>
      <c r="G85" s="123" t="n">
        <v>-0.0140091940635036</v>
      </c>
      <c r="H85" s="36" t="n">
        <v>101.354235291289</v>
      </c>
      <c r="I85" s="36" t="n">
        <v>-2.630538285296</v>
      </c>
      <c r="J85" s="123" t="n">
        <v>-0.0252973410896414</v>
      </c>
    </row>
    <row r="86" customFormat="false" ht="12.75" hidden="false" customHeight="false" outlineLevel="0" collapsed="false">
      <c r="A86" s="80" t="s">
        <v>176</v>
      </c>
      <c r="B86" s="121" t="n">
        <v>110.721435070844</v>
      </c>
      <c r="C86" s="36" t="n">
        <v>-11.806416870904</v>
      </c>
      <c r="D86" s="123" t="n">
        <v>-0.0963570052343445</v>
      </c>
      <c r="E86" s="43" t="n">
        <v>117.405604418081</v>
      </c>
      <c r="F86" s="36" t="n">
        <v>-13.160937244775</v>
      </c>
      <c r="G86" s="123" t="n">
        <v>-0.100798696795988</v>
      </c>
      <c r="H86" s="36" t="n">
        <v>113.327716397743</v>
      </c>
      <c r="I86" s="36" t="n">
        <v>-12.419930446474</v>
      </c>
      <c r="J86" s="123" t="n">
        <v>-0.0987686907720864</v>
      </c>
    </row>
    <row r="87" customFormat="false" ht="12.75" hidden="false" customHeight="false" outlineLevel="0" collapsed="false">
      <c r="A87" s="80" t="s">
        <v>177</v>
      </c>
      <c r="B87" s="121" t="n">
        <v>95.03628105505</v>
      </c>
      <c r="C87" s="36" t="n">
        <v>-7.89597892018</v>
      </c>
      <c r="D87" s="123" t="n">
        <v>-0.0767104396821766</v>
      </c>
      <c r="E87" s="43" t="n">
        <v>85.259699853587</v>
      </c>
      <c r="F87" s="36" t="n">
        <v>-3.286533399213</v>
      </c>
      <c r="G87" s="123" t="n">
        <v>-0.037116580553234</v>
      </c>
      <c r="H87" s="36" t="n">
        <v>92.793731041456</v>
      </c>
      <c r="I87" s="36" t="n">
        <v>-7.31032120090001</v>
      </c>
      <c r="J87" s="123" t="n">
        <v>-0.0730272255432919</v>
      </c>
    </row>
    <row r="88" customFormat="false" ht="12.75" hidden="false" customHeight="false" outlineLevel="0" collapsed="false">
      <c r="A88" s="80" t="s">
        <v>178</v>
      </c>
      <c r="B88" s="121" t="n">
        <v>93.076158940397</v>
      </c>
      <c r="C88" s="36" t="n">
        <v>-2.79620346184501</v>
      </c>
      <c r="D88" s="123" t="n">
        <v>-0.0291658971551495</v>
      </c>
      <c r="E88" s="43" t="n">
        <v>105.847632442569</v>
      </c>
      <c r="F88" s="36" t="n">
        <v>-3.300398340591</v>
      </c>
      <c r="G88" s="123" t="n">
        <v>-0.0302378184646113</v>
      </c>
      <c r="H88" s="36" t="n">
        <v>96.179902016634</v>
      </c>
      <c r="I88" s="36" t="n">
        <v>-2.955976015861</v>
      </c>
      <c r="J88" s="123" t="n">
        <v>-0.0298174190265615</v>
      </c>
    </row>
    <row r="89" customFormat="false" ht="12.75" hidden="false" customHeight="false" outlineLevel="0" collapsed="false">
      <c r="A89" s="80" t="s">
        <v>179</v>
      </c>
      <c r="B89" s="121" t="n">
        <v>131.834180107069</v>
      </c>
      <c r="C89" s="36" t="n">
        <v>-14.799470063041</v>
      </c>
      <c r="D89" s="123" t="n">
        <v>-0.100928197899132</v>
      </c>
      <c r="E89" s="43" t="n">
        <v>175.995644283122</v>
      </c>
      <c r="F89" s="36" t="n">
        <v>-22.119021659301</v>
      </c>
      <c r="G89" s="123" t="n">
        <v>-0.111647573157099</v>
      </c>
      <c r="H89" s="36" t="n">
        <v>149.359740794075</v>
      </c>
      <c r="I89" s="36" t="n">
        <v>-17.480196118476</v>
      </c>
      <c r="J89" s="123" t="n">
        <v>-0.104772253226386</v>
      </c>
    </row>
    <row r="90" customFormat="false" ht="22.5" hidden="false" customHeight="false" outlineLevel="0" collapsed="false">
      <c r="A90" s="80" t="s">
        <v>180</v>
      </c>
      <c r="B90" s="121" t="n">
        <v>130.165458141068</v>
      </c>
      <c r="C90" s="36" t="n">
        <v>-12.563807261776</v>
      </c>
      <c r="D90" s="123" t="n">
        <v>-0.0880254461221773</v>
      </c>
      <c r="E90" s="43" t="n">
        <v>151.160305343511</v>
      </c>
      <c r="F90" s="36" t="n">
        <v>-13.776798508269</v>
      </c>
      <c r="G90" s="123" t="n">
        <v>-0.0835275883142065</v>
      </c>
      <c r="H90" s="36" t="n">
        <v>142.013497989661</v>
      </c>
      <c r="I90" s="36" t="n">
        <v>-12.939150485459</v>
      </c>
      <c r="J90" s="123" t="n">
        <v>-0.0835039001449308</v>
      </c>
    </row>
    <row r="91" customFormat="false" ht="22.5" hidden="false" customHeight="false" outlineLevel="0" collapsed="false">
      <c r="A91" s="80" t="s">
        <v>181</v>
      </c>
      <c r="B91" s="121" t="n">
        <v>120.117647058824</v>
      </c>
      <c r="C91" s="36" t="n">
        <v>-15.968403665814</v>
      </c>
      <c r="D91" s="123" t="n">
        <v>-0.117340488468764</v>
      </c>
      <c r="E91" s="43" t="n">
        <v>133.447721179625</v>
      </c>
      <c r="F91" s="36" t="n">
        <v>-15.284400032496</v>
      </c>
      <c r="G91" s="123" t="n">
        <v>-0.102764620768754</v>
      </c>
      <c r="H91" s="36" t="n">
        <v>125.989498249708</v>
      </c>
      <c r="I91" s="36" t="n">
        <v>-15.505058515455</v>
      </c>
      <c r="J91" s="123" t="n">
        <v>-0.109580600624719</v>
      </c>
    </row>
    <row r="92" customFormat="false" ht="12.75" hidden="false" customHeight="false" outlineLevel="0" collapsed="false">
      <c r="A92" s="80" t="s">
        <v>182</v>
      </c>
      <c r="B92" s="121" t="n">
        <v>130.045219638243</v>
      </c>
      <c r="C92" s="36" t="n">
        <v>-13.720971360659</v>
      </c>
      <c r="D92" s="123" t="n">
        <v>-0.0954394859133731</v>
      </c>
      <c r="E92" s="43" t="n">
        <v>154.5</v>
      </c>
      <c r="F92" s="36" t="n">
        <v>-18.204489795918</v>
      </c>
      <c r="G92" s="123" t="n">
        <v>-0.105408318089645</v>
      </c>
      <c r="H92" s="36" t="n">
        <v>144.356377277599</v>
      </c>
      <c r="I92" s="36" t="n">
        <v>-16.005982272963</v>
      </c>
      <c r="J92" s="123" t="n">
        <v>-0.0998113417501589</v>
      </c>
    </row>
    <row r="93" customFormat="false" ht="22.5" hidden="false" customHeight="false" outlineLevel="0" collapsed="false">
      <c r="A93" s="80" t="s">
        <v>183</v>
      </c>
      <c r="B93" s="121" t="n">
        <v>112.184985835694</v>
      </c>
      <c r="C93" s="36" t="n">
        <v>-14.13447853542</v>
      </c>
      <c r="D93" s="123" t="n">
        <v>-0.111894699726515</v>
      </c>
      <c r="E93" s="43" t="n">
        <v>116.41246105919</v>
      </c>
      <c r="F93" s="36" t="n">
        <v>-15.698960071762</v>
      </c>
      <c r="G93" s="123" t="n">
        <v>-0.118831210332684</v>
      </c>
      <c r="H93" s="36" t="n">
        <v>114.624206111444</v>
      </c>
      <c r="I93" s="36" t="n">
        <v>-14.953006694582</v>
      </c>
      <c r="J93" s="123" t="n">
        <v>-0.115398428248077</v>
      </c>
    </row>
    <row r="94" customFormat="false" ht="22.5" hidden="false" customHeight="true" outlineLevel="0" collapsed="false">
      <c r="A94" s="80" t="s">
        <v>184</v>
      </c>
      <c r="B94" s="121" t="n">
        <v>114.863197026022</v>
      </c>
      <c r="C94" s="36" t="n">
        <v>-11.473431574626</v>
      </c>
      <c r="D94" s="123" t="n">
        <v>-0.0908163507425364</v>
      </c>
      <c r="E94" s="43" t="n">
        <v>133.754507211538</v>
      </c>
      <c r="F94" s="36" t="n">
        <v>-10.431113346144</v>
      </c>
      <c r="G94" s="123" t="n">
        <v>-0.0723450320898747</v>
      </c>
      <c r="H94" s="36" t="n">
        <v>122.11107282334</v>
      </c>
      <c r="I94" s="36" t="n">
        <v>-11.080318252775</v>
      </c>
      <c r="J94" s="123" t="n">
        <v>-0.0831909492291654</v>
      </c>
    </row>
    <row r="95" customFormat="false" ht="30.75" hidden="false" customHeight="true" outlineLevel="0" collapsed="false">
      <c r="A95" s="80" t="s">
        <v>185</v>
      </c>
      <c r="B95" s="121" t="n">
        <v>132.753462603878</v>
      </c>
      <c r="C95" s="36" t="n">
        <v>-17.627114823944</v>
      </c>
      <c r="D95" s="123" t="n">
        <v>-0.117216698628548</v>
      </c>
      <c r="E95" s="43" t="n">
        <v>134.035410764873</v>
      </c>
      <c r="F95" s="36" t="n">
        <v>-18.934033679571</v>
      </c>
      <c r="G95" s="123" t="n">
        <v>-0.123776573474107</v>
      </c>
      <c r="H95" s="36" t="n">
        <v>133.727016885553</v>
      </c>
      <c r="I95" s="36" t="n">
        <v>-18.346552596736</v>
      </c>
      <c r="J95" s="123" t="n">
        <v>-0.120642611725325</v>
      </c>
    </row>
    <row r="96" customFormat="false" ht="21.75" hidden="false" customHeight="true" outlineLevel="0" collapsed="false">
      <c r="A96" s="80" t="s">
        <v>186</v>
      </c>
      <c r="B96" s="121" t="n">
        <v>115.98179121694</v>
      </c>
      <c r="C96" s="36" t="n">
        <v>2.94645000220299</v>
      </c>
      <c r="D96" s="123" t="n">
        <v>0.0260666263359662</v>
      </c>
      <c r="E96" s="43" t="n">
        <v>114.312866927593</v>
      </c>
      <c r="F96" s="36" t="n">
        <v>-7.72598998030199</v>
      </c>
      <c r="G96" s="123" t="n">
        <v>-0.0633076232935625</v>
      </c>
      <c r="H96" s="36" t="n">
        <v>115.575540898724</v>
      </c>
      <c r="I96" s="36" t="n">
        <v>0.428867197347003</v>
      </c>
      <c r="J96" s="123" t="n">
        <v>0.00372452962435748</v>
      </c>
    </row>
    <row r="97" customFormat="false" ht="12.75" hidden="false" customHeight="false" outlineLevel="0" collapsed="false">
      <c r="A97" s="80" t="s">
        <v>187</v>
      </c>
      <c r="B97" s="121" t="n">
        <v>119.366153846154</v>
      </c>
      <c r="C97" s="36" t="n">
        <v>-7.07844449179599</v>
      </c>
      <c r="D97" s="123" t="n">
        <v>-0.0559806000797072</v>
      </c>
      <c r="E97" s="43" t="n">
        <v>135.103004291845</v>
      </c>
      <c r="F97" s="36" t="n">
        <v>-11.616226477386</v>
      </c>
      <c r="G97" s="123" t="n">
        <v>-0.0791731691645569</v>
      </c>
      <c r="H97" s="36" t="n">
        <v>123.518686296716</v>
      </c>
      <c r="I97" s="36" t="n">
        <v>-8.293940994526</v>
      </c>
      <c r="J97" s="123" t="n">
        <v>-0.0629222037749116</v>
      </c>
    </row>
    <row r="98" customFormat="false" ht="12.75" hidden="false" customHeight="false" outlineLevel="0" collapsed="false">
      <c r="A98" s="80" t="s">
        <v>188</v>
      </c>
      <c r="B98" s="121" t="n">
        <v>114.808641975309</v>
      </c>
      <c r="C98" s="36" t="n">
        <v>-0.574691358023998</v>
      </c>
      <c r="D98" s="123" t="n">
        <v>-0.00498071377747219</v>
      </c>
      <c r="E98" s="43" t="n">
        <v>109.535211267606</v>
      </c>
      <c r="F98" s="36" t="n">
        <v>-3.448259806774</v>
      </c>
      <c r="G98" s="123" t="n">
        <v>-0.0305200377894562</v>
      </c>
      <c r="H98" s="36" t="n">
        <v>113.201716738197</v>
      </c>
      <c r="I98" s="36" t="n">
        <v>-1.49186996013999</v>
      </c>
      <c r="J98" s="123" t="n">
        <v>-0.0130074401113975</v>
      </c>
    </row>
    <row r="99" customFormat="false" ht="22.5" hidden="false" customHeight="false" outlineLevel="0" collapsed="false">
      <c r="A99" s="80" t="s">
        <v>189</v>
      </c>
      <c r="B99" s="121" t="n">
        <v>136.46875</v>
      </c>
      <c r="C99" s="36" t="n">
        <v>-9.111081932773</v>
      </c>
      <c r="D99" s="123" t="n">
        <v>-0.0625847812283531</v>
      </c>
      <c r="E99" s="43" t="n">
        <v>135.974683544304</v>
      </c>
      <c r="F99" s="36" t="n">
        <v>-10.518987341772</v>
      </c>
      <c r="G99" s="123" t="n">
        <v>-0.0718050635098925</v>
      </c>
      <c r="H99" s="36" t="n">
        <v>136.280193236715</v>
      </c>
      <c r="I99" s="36" t="n">
        <v>-9.664251207729</v>
      </c>
      <c r="J99" s="123" t="n">
        <v>-0.0662186987967729</v>
      </c>
    </row>
    <row r="100" s="104" customFormat="true" ht="12.75" hidden="false" customHeight="false" outlineLevel="0" collapsed="false">
      <c r="A100" s="85" t="s">
        <v>190</v>
      </c>
      <c r="B100" s="167" t="n">
        <v>139.044662934239</v>
      </c>
      <c r="C100" s="168" t="n">
        <v>-8.97225477856</v>
      </c>
      <c r="D100" s="169" t="n">
        <v>-0.0606164141045627</v>
      </c>
      <c r="E100" s="170" t="n">
        <v>139.814835860965</v>
      </c>
      <c r="F100" s="168" t="n">
        <v>-13.076243104951</v>
      </c>
      <c r="G100" s="169" t="n">
        <v>-0.0855265277306735</v>
      </c>
      <c r="H100" s="168" t="n">
        <v>139.438733017842</v>
      </c>
      <c r="I100" s="168" t="n">
        <v>-11.00762452765</v>
      </c>
      <c r="J100" s="169" t="n">
        <v>-0.0731664408978563</v>
      </c>
    </row>
    <row r="101" s="104" customFormat="true" ht="6" hidden="false" customHeight="true" outlineLevel="0" collapsed="false">
      <c r="A101" s="85"/>
      <c r="B101" s="167"/>
      <c r="C101" s="168"/>
      <c r="D101" s="123"/>
      <c r="E101" s="170"/>
      <c r="F101" s="168"/>
      <c r="G101" s="123"/>
      <c r="H101" s="168"/>
      <c r="I101" s="168"/>
      <c r="J101" s="123"/>
    </row>
    <row r="102" s="69" customFormat="true" ht="12.75" hidden="false" customHeight="false" outlineLevel="0" collapsed="false">
      <c r="A102" s="78" t="s">
        <v>191</v>
      </c>
      <c r="B102" s="172" t="n">
        <v>140.896698103233</v>
      </c>
      <c r="C102" s="153" t="n">
        <v>-9.011455364368</v>
      </c>
      <c r="D102" s="173" t="n">
        <v>-0.0601131770081846</v>
      </c>
      <c r="E102" s="152" t="n">
        <v>131.815380859375</v>
      </c>
      <c r="F102" s="153" t="n">
        <v>-13.022647114436</v>
      </c>
      <c r="G102" s="173" t="n">
        <v>-0.0899117952419974</v>
      </c>
      <c r="H102" s="153" t="n">
        <v>135.776565203645</v>
      </c>
      <c r="I102" s="153" t="n">
        <v>-11.30447425538</v>
      </c>
      <c r="J102" s="173" t="n">
        <v>-0.0768588140045698</v>
      </c>
    </row>
    <row r="103" customFormat="false" ht="12.75" hidden="false" customHeight="false" outlineLevel="0" collapsed="false">
      <c r="A103" s="106" t="s">
        <v>192</v>
      </c>
      <c r="B103" s="174" t="n">
        <v>128.26114673017</v>
      </c>
      <c r="C103" s="175" t="n">
        <v>-19.768442894445</v>
      </c>
      <c r="D103" s="123" t="n">
        <v>-0.133543860687416</v>
      </c>
      <c r="E103" s="176" t="n">
        <v>117.59398282162</v>
      </c>
      <c r="F103" s="175" t="n">
        <v>-31.810467804249</v>
      </c>
      <c r="G103" s="123" t="n">
        <v>-0.212915128505155</v>
      </c>
      <c r="H103" s="175" t="n">
        <v>123.631562622775</v>
      </c>
      <c r="I103" s="175" t="n">
        <v>-24.993219897504</v>
      </c>
      <c r="J103" s="123" t="n">
        <v>-0.168163205850907</v>
      </c>
    </row>
    <row r="104" s="69" customFormat="true" ht="17.25" hidden="false" customHeight="true" outlineLevel="0" collapsed="false">
      <c r="A104" s="111" t="s">
        <v>95</v>
      </c>
      <c r="B104" s="177" t="n">
        <v>141.458143559734</v>
      </c>
      <c r="C104" s="67" t="n">
        <v>-9.37669844876101</v>
      </c>
      <c r="D104" s="178" t="n">
        <v>-0.0621653347721404</v>
      </c>
      <c r="E104" s="163" t="n">
        <v>132.346109275921</v>
      </c>
      <c r="F104" s="67" t="n">
        <v>-13.573812026017</v>
      </c>
      <c r="G104" s="178" t="n">
        <v>-0.0930223365316241</v>
      </c>
      <c r="H104" s="67" t="n">
        <v>136.379983006638</v>
      </c>
      <c r="I104" s="67" t="n">
        <v>-11.748845278508</v>
      </c>
      <c r="J104" s="178" t="n">
        <v>-0.079315049032127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194</v>
      </c>
      <c r="B8" s="36" t="n">
        <v>142.377702416278</v>
      </c>
      <c r="C8" s="36" t="n">
        <v>-9.0173096513</v>
      </c>
      <c r="D8" s="122" t="n">
        <v>-0.0595614712014089</v>
      </c>
      <c r="E8" s="43" t="n">
        <v>125.245183226294</v>
      </c>
      <c r="F8" s="36" t="n">
        <v>-7.83714122891199</v>
      </c>
      <c r="G8" s="122" t="n">
        <v>-0.0588894224758592</v>
      </c>
      <c r="H8" s="119" t="n">
        <v>133.345254745255</v>
      </c>
      <c r="I8" s="117" t="n">
        <v>-8.25641967335</v>
      </c>
      <c r="J8" s="123" t="n">
        <v>-0.0583073590566609</v>
      </c>
    </row>
    <row r="9" customFormat="false" ht="12.75" hidden="false" customHeight="false" outlineLevel="0" collapsed="false">
      <c r="A9" s="41" t="s">
        <v>195</v>
      </c>
      <c r="B9" s="121" t="n">
        <v>147.472171253823</v>
      </c>
      <c r="C9" s="36" t="n">
        <v>0.00369299295300607</v>
      </c>
      <c r="D9" s="122" t="n">
        <v>2.5042592129236E-005</v>
      </c>
      <c r="E9" s="43" t="n">
        <v>127.671449777338</v>
      </c>
      <c r="F9" s="36" t="n">
        <v>-5.60082745038501</v>
      </c>
      <c r="G9" s="122" t="n">
        <v>-0.042025450205333</v>
      </c>
      <c r="H9" s="43" t="n">
        <v>136.526531728665</v>
      </c>
      <c r="I9" s="36" t="n">
        <v>-3.21072510462702</v>
      </c>
      <c r="J9" s="123" t="n">
        <v>-0.0229768722915281</v>
      </c>
    </row>
    <row r="10" customFormat="false" ht="12.75" hidden="false" customHeight="false" outlineLevel="0" collapsed="false">
      <c r="A10" s="41" t="s">
        <v>196</v>
      </c>
      <c r="B10" s="121" t="n">
        <v>153.558382553385</v>
      </c>
      <c r="C10" s="36" t="n">
        <v>-3.491005374011</v>
      </c>
      <c r="D10" s="122" t="n">
        <v>-0.0222287104717969</v>
      </c>
      <c r="E10" s="43" t="n">
        <v>133.261632653061</v>
      </c>
      <c r="F10" s="36" t="n">
        <v>-6.63197607647899</v>
      </c>
      <c r="G10" s="122" t="n">
        <v>-0.0474072842691532</v>
      </c>
      <c r="H10" s="43" t="n">
        <v>142.866695334337</v>
      </c>
      <c r="I10" s="36" t="n">
        <v>-5.26238267984698</v>
      </c>
      <c r="J10" s="123" t="n">
        <v>-0.0355256560723552</v>
      </c>
    </row>
    <row r="11" s="125" customFormat="true" ht="12.75" hidden="false" customHeight="false" outlineLevel="0" collapsed="false">
      <c r="A11" s="124" t="s">
        <v>197</v>
      </c>
      <c r="B11" s="121" t="n">
        <v>138.295570079884</v>
      </c>
      <c r="C11" s="36" t="n">
        <v>-10.812832742438</v>
      </c>
      <c r="D11" s="122" t="n">
        <v>-0.072516588855979</v>
      </c>
      <c r="E11" s="43" t="n">
        <v>115.367444643926</v>
      </c>
      <c r="F11" s="36" t="n">
        <v>-11.278266597417</v>
      </c>
      <c r="G11" s="122" t="n">
        <v>-0.0890536796459258</v>
      </c>
      <c r="H11" s="43" t="n">
        <v>125.725721784777</v>
      </c>
      <c r="I11" s="36" t="n">
        <v>-11.111880077854</v>
      </c>
      <c r="J11" s="123" t="n">
        <v>-0.0812048729778898</v>
      </c>
    </row>
    <row r="12" s="125" customFormat="true" ht="12.75" hidden="false" customHeight="false" outlineLevel="0" collapsed="false">
      <c r="A12" s="124" t="s">
        <v>198</v>
      </c>
      <c r="B12" s="121" t="n">
        <v>145.318652849741</v>
      </c>
      <c r="C12" s="36" t="n">
        <v>-8.483027208696</v>
      </c>
      <c r="D12" s="122" t="n">
        <v>-0.0551556212225567</v>
      </c>
      <c r="E12" s="43" t="n">
        <v>126.770777479893</v>
      </c>
      <c r="F12" s="36" t="n">
        <v>-10.103773418311</v>
      </c>
      <c r="G12" s="122" t="n">
        <v>-0.0738177648949903</v>
      </c>
      <c r="H12" s="43" t="n">
        <v>134.875849056604</v>
      </c>
      <c r="I12" s="36" t="n">
        <v>-9.64776456854</v>
      </c>
      <c r="J12" s="123" t="n">
        <v>-0.0667556278627501</v>
      </c>
    </row>
    <row r="13" customFormat="false" ht="12.75" hidden="false" customHeight="false" outlineLevel="0" collapsed="false">
      <c r="A13" s="41" t="s">
        <v>199</v>
      </c>
      <c r="B13" s="121" t="n">
        <v>132.13167587477</v>
      </c>
      <c r="C13" s="36" t="n">
        <v>-18.062586420312</v>
      </c>
      <c r="D13" s="122" t="n">
        <v>-0.12026149430945</v>
      </c>
      <c r="E13" s="43" t="n">
        <v>105.571091908877</v>
      </c>
      <c r="F13" s="36" t="n">
        <v>-16.849005788262</v>
      </c>
      <c r="G13" s="122" t="n">
        <v>-0.137632677192805</v>
      </c>
      <c r="H13" s="43" t="n">
        <v>117.798643493006</v>
      </c>
      <c r="I13" s="36" t="n">
        <v>-17.444569176677</v>
      </c>
      <c r="J13" s="123" t="n">
        <v>-0.128986651768496</v>
      </c>
    </row>
    <row r="14" customFormat="false" ht="12.75" hidden="false" customHeight="false" outlineLevel="0" collapsed="false">
      <c r="A14" s="41" t="s">
        <v>200</v>
      </c>
      <c r="B14" s="121" t="n">
        <v>115.390648567119</v>
      </c>
      <c r="C14" s="36" t="n">
        <v>-13.009603958134</v>
      </c>
      <c r="D14" s="122" t="n">
        <v>-0.101320703832536</v>
      </c>
      <c r="E14" s="43" t="n">
        <v>100.085863874346</v>
      </c>
      <c r="F14" s="36" t="n">
        <v>-19.854919315721</v>
      </c>
      <c r="G14" s="122" t="n">
        <v>-0.165539350233001</v>
      </c>
      <c r="H14" s="43" t="n">
        <v>106.357231149567</v>
      </c>
      <c r="I14" s="36" t="n">
        <v>-17.226781901004</v>
      </c>
      <c r="J14" s="123" t="n">
        <v>-0.139393287819151</v>
      </c>
    </row>
    <row r="15" customFormat="false" ht="12.75" hidden="false" customHeight="false" outlineLevel="0" collapsed="false">
      <c r="A15" s="41"/>
      <c r="B15" s="121"/>
      <c r="C15" s="36"/>
      <c r="D15" s="122"/>
      <c r="E15" s="43"/>
      <c r="F15" s="36"/>
      <c r="G15" s="122"/>
      <c r="H15" s="43"/>
      <c r="I15" s="36"/>
      <c r="J15" s="123"/>
    </row>
    <row r="16" customFormat="false" ht="12.75" hidden="false" customHeight="false" outlineLevel="0" collapsed="false">
      <c r="A16" s="41" t="s">
        <v>201</v>
      </c>
      <c r="B16" s="121" t="n">
        <v>111.130365659777</v>
      </c>
      <c r="C16" s="36" t="n">
        <v>-9.79542050374501</v>
      </c>
      <c r="D16" s="122" t="n">
        <v>-0.081003570987739</v>
      </c>
      <c r="E16" s="43" t="n">
        <v>89.107160995429</v>
      </c>
      <c r="F16" s="36" t="n">
        <v>-12.731362136244</v>
      </c>
      <c r="G16" s="122" t="n">
        <v>-0.125015188209111</v>
      </c>
      <c r="H16" s="43" t="n">
        <v>97.692593740316</v>
      </c>
      <c r="I16" s="36" t="n">
        <v>-12.081969720721</v>
      </c>
      <c r="J16" s="123" t="n">
        <v>-0.110061651258666</v>
      </c>
    </row>
    <row r="17" customFormat="false" ht="12.75" hidden="false" customHeight="false" outlineLevel="0" collapsed="false">
      <c r="A17" s="41" t="s">
        <v>202</v>
      </c>
      <c r="B17" s="121" t="n">
        <v>121.77397260274</v>
      </c>
      <c r="C17" s="36" t="n">
        <v>12.429638169297</v>
      </c>
      <c r="D17" s="122" t="n">
        <v>0.113674277078003</v>
      </c>
      <c r="E17" s="43" t="n">
        <v>89.976793248945</v>
      </c>
      <c r="F17" s="36" t="n">
        <v>1.429672830097</v>
      </c>
      <c r="G17" s="122" t="n">
        <v>0.0161458986281465</v>
      </c>
      <c r="H17" s="43" t="n">
        <v>103.80989272944</v>
      </c>
      <c r="I17" s="36" t="n">
        <v>6.063420709976</v>
      </c>
      <c r="J17" s="123" t="n">
        <v>0.0620321182412457</v>
      </c>
    </row>
    <row r="18" customFormat="false" ht="12.75" hidden="false" customHeight="false" outlineLevel="0" collapsed="false">
      <c r="A18" s="41" t="s">
        <v>203</v>
      </c>
      <c r="B18" s="121" t="n">
        <v>136.68996253714</v>
      </c>
      <c r="C18" s="36" t="n">
        <v>-11.122970230338</v>
      </c>
      <c r="D18" s="122" t="n">
        <v>-0.0752503182372774</v>
      </c>
      <c r="E18" s="43" t="n">
        <v>129.80018046922</v>
      </c>
      <c r="F18" s="36" t="n">
        <v>-16.98299488623</v>
      </c>
      <c r="G18" s="122" t="n">
        <v>-0.115701236501418</v>
      </c>
      <c r="H18" s="43" t="n">
        <v>132.81083827265</v>
      </c>
      <c r="I18" s="36" t="n">
        <v>-14.449852351723</v>
      </c>
      <c r="J18" s="123" t="n">
        <v>-0.0981243011319372</v>
      </c>
    </row>
    <row r="19" customFormat="false" ht="12.75" hidden="false" customHeight="false" outlineLevel="0" collapsed="false">
      <c r="A19" s="41" t="s">
        <v>204</v>
      </c>
      <c r="B19" s="121" t="n">
        <v>139.443419572553</v>
      </c>
      <c r="C19" s="36" t="n">
        <v>-0.640039641948988</v>
      </c>
      <c r="D19" s="122" t="n">
        <v>-0.00456898798429107</v>
      </c>
      <c r="E19" s="43" t="n">
        <v>101.872313296903</v>
      </c>
      <c r="F19" s="36" t="n">
        <v>-9.325335365561</v>
      </c>
      <c r="G19" s="122" t="n">
        <v>-0.0838627028334716</v>
      </c>
      <c r="H19" s="43" t="n">
        <v>118.717780910189</v>
      </c>
      <c r="I19" s="36" t="n">
        <v>-6.18154734775999</v>
      </c>
      <c r="J19" s="123" t="n">
        <v>-0.0494922385410554</v>
      </c>
    </row>
    <row r="20" customFormat="false" ht="12.75" hidden="false" customHeight="false" outlineLevel="0" collapsed="false">
      <c r="A20" s="41" t="s">
        <v>205</v>
      </c>
      <c r="B20" s="121" t="n">
        <v>121.357209737828</v>
      </c>
      <c r="C20" s="36" t="n">
        <v>-12.830885500267</v>
      </c>
      <c r="D20" s="122" t="n">
        <v>-0.0956186573592887</v>
      </c>
      <c r="E20" s="43" t="n">
        <v>101.058804204993</v>
      </c>
      <c r="F20" s="36" t="n">
        <v>-15.674926968636</v>
      </c>
      <c r="G20" s="122" t="n">
        <v>-0.13427932792897</v>
      </c>
      <c r="H20" s="43" t="n">
        <v>109.428957528958</v>
      </c>
      <c r="I20" s="36" t="n">
        <v>-14.608803319005</v>
      </c>
      <c r="J20" s="123" t="n">
        <v>-0.117777064170898</v>
      </c>
    </row>
    <row r="21" customFormat="false" ht="12.75" hidden="false" customHeight="false" outlineLevel="0" collapsed="false">
      <c r="A21" s="41" t="s">
        <v>206</v>
      </c>
      <c r="B21" s="121" t="n">
        <v>148.965366067514</v>
      </c>
      <c r="C21" s="36" t="n">
        <v>-8.782947373067</v>
      </c>
      <c r="D21" s="122" t="n">
        <v>-0.0556769652968447</v>
      </c>
      <c r="E21" s="43" t="n">
        <v>135.245654692932</v>
      </c>
      <c r="F21" s="36" t="n">
        <v>-13.0070848734</v>
      </c>
      <c r="G21" s="122" t="n">
        <v>-0.087735882058222</v>
      </c>
      <c r="H21" s="43" t="n">
        <v>141.681360804983</v>
      </c>
      <c r="I21" s="36" t="n">
        <v>-11.065538372224</v>
      </c>
      <c r="J21" s="123" t="n">
        <v>-0.0724436203407736</v>
      </c>
    </row>
    <row r="22" customFormat="false" ht="12.75" hidden="false" customHeight="false" outlineLevel="0" collapsed="false">
      <c r="A22" s="41" t="s">
        <v>207</v>
      </c>
      <c r="B22" s="121" t="n">
        <v>136.569177744953</v>
      </c>
      <c r="C22" s="36" t="n">
        <v>-18.69445471533</v>
      </c>
      <c r="D22" s="122" t="n">
        <v>-0.120404594553796</v>
      </c>
      <c r="E22" s="43" t="n">
        <v>113.633121468927</v>
      </c>
      <c r="F22" s="36" t="n">
        <v>-18.544755483575</v>
      </c>
      <c r="G22" s="122" t="n">
        <v>-0.140301508173255</v>
      </c>
      <c r="H22" s="43" t="n">
        <v>123.212214682295</v>
      </c>
      <c r="I22" s="36" t="n">
        <v>-18.802238299776</v>
      </c>
      <c r="J22" s="123" t="n">
        <v>-0.132396653333233</v>
      </c>
    </row>
    <row r="23" customFormat="false" ht="12.75" hidden="false" customHeight="false" outlineLevel="0" collapsed="false">
      <c r="A23" s="41" t="s">
        <v>208</v>
      </c>
      <c r="B23" s="121" t="n">
        <v>115.207167403044</v>
      </c>
      <c r="C23" s="36" t="n">
        <v>-12.163949982999</v>
      </c>
      <c r="D23" s="122" t="n">
        <v>-0.0955000649490408</v>
      </c>
      <c r="E23" s="43" t="n">
        <v>99.833087693441</v>
      </c>
      <c r="F23" s="36" t="n">
        <v>-18.664449252372</v>
      </c>
      <c r="G23" s="122" t="n">
        <v>-0.157509174734214</v>
      </c>
      <c r="H23" s="43" t="n">
        <v>106.424752683646</v>
      </c>
      <c r="I23" s="36" t="n">
        <v>-16.077148457038</v>
      </c>
      <c r="J23" s="123" t="n">
        <v>-0.131239991439599</v>
      </c>
    </row>
    <row r="24" customFormat="false" ht="12.75" hidden="false" customHeight="false" outlineLevel="0" collapsed="false">
      <c r="A24" s="41"/>
      <c r="B24" s="121"/>
      <c r="C24" s="36"/>
      <c r="D24" s="122"/>
      <c r="E24" s="43"/>
      <c r="F24" s="36"/>
      <c r="G24" s="122"/>
      <c r="H24" s="43"/>
      <c r="I24" s="36"/>
      <c r="J24" s="123"/>
    </row>
    <row r="25" customFormat="false" ht="12.75" hidden="false" customHeight="false" outlineLevel="0" collapsed="false">
      <c r="A25" s="41" t="s">
        <v>209</v>
      </c>
      <c r="B25" s="121" t="n">
        <v>117.433566433566</v>
      </c>
      <c r="C25" s="36" t="n">
        <v>-9.710414043657</v>
      </c>
      <c r="D25" s="122" t="n">
        <v>-0.0763733682649377</v>
      </c>
      <c r="E25" s="43" t="n">
        <v>104.296770886725</v>
      </c>
      <c r="F25" s="36" t="n">
        <v>-20.140991351037</v>
      </c>
      <c r="G25" s="122" t="n">
        <v>-0.161855942993846</v>
      </c>
      <c r="H25" s="43" t="n">
        <v>110.176245210728</v>
      </c>
      <c r="I25" s="36" t="n">
        <v>-15.512523904338</v>
      </c>
      <c r="J25" s="123" t="n">
        <v>-0.123420127458934</v>
      </c>
    </row>
    <row r="26" customFormat="false" ht="12.75" hidden="false" customHeight="false" outlineLevel="0" collapsed="false">
      <c r="A26" s="126" t="s">
        <v>305</v>
      </c>
      <c r="B26" s="121" t="n">
        <v>156.108603253701</v>
      </c>
      <c r="C26" s="36" t="n">
        <v>-9.663775262923</v>
      </c>
      <c r="D26" s="122" t="n">
        <v>-0.058295449153816</v>
      </c>
      <c r="E26" s="43" t="n">
        <v>152.7771371271</v>
      </c>
      <c r="F26" s="36" t="n">
        <v>-12.228850896852</v>
      </c>
      <c r="G26" s="122" t="n">
        <v>-0.074111558273127</v>
      </c>
      <c r="H26" s="43" t="n">
        <v>154.323310810811</v>
      </c>
      <c r="I26" s="36" t="n">
        <v>-11.056553877911</v>
      </c>
      <c r="J26" s="123" t="n">
        <v>-0.0668555020208878</v>
      </c>
    </row>
    <row r="27" customFormat="false" ht="12.75" hidden="false" customHeight="false" outlineLevel="0" collapsed="false">
      <c r="A27" s="41" t="s">
        <v>211</v>
      </c>
      <c r="B27" s="121" t="n">
        <v>154.179387457462</v>
      </c>
      <c r="C27" s="36" t="n">
        <v>-0.352797492674</v>
      </c>
      <c r="D27" s="122" t="n">
        <v>-0.00228300332896891</v>
      </c>
      <c r="E27" s="43" t="n">
        <v>130.96609403255</v>
      </c>
      <c r="F27" s="36" t="n">
        <v>-14.044309629539</v>
      </c>
      <c r="G27" s="122" t="n">
        <v>-0.0968503588353965</v>
      </c>
      <c r="H27" s="43" t="n">
        <v>142.217951722522</v>
      </c>
      <c r="I27" s="36" t="n">
        <v>-7.34985040375301</v>
      </c>
      <c r="J27" s="123" t="n">
        <v>-0.0491405924220761</v>
      </c>
    </row>
    <row r="28" customFormat="false" ht="12.75" hidden="false" customHeight="false" outlineLevel="0" collapsed="false">
      <c r="A28" s="41" t="s">
        <v>212</v>
      </c>
      <c r="B28" s="121" t="n">
        <v>164.724229434578</v>
      </c>
      <c r="C28" s="36" t="n">
        <v>-6.783179380012</v>
      </c>
      <c r="D28" s="122" t="n">
        <v>-0.0395503577769345</v>
      </c>
      <c r="E28" s="43" t="n">
        <v>146.171953857246</v>
      </c>
      <c r="F28" s="36" t="n">
        <v>-12.807139636649</v>
      </c>
      <c r="G28" s="122" t="n">
        <v>-0.080558640480239</v>
      </c>
      <c r="H28" s="43" t="n">
        <v>154.871829233273</v>
      </c>
      <c r="I28" s="36" t="n">
        <v>-9.98771533175102</v>
      </c>
      <c r="J28" s="123" t="n">
        <v>-0.0605831792032621</v>
      </c>
    </row>
    <row r="29" customFormat="false" ht="12.75" hidden="false" customHeight="false" outlineLevel="0" collapsed="false">
      <c r="A29" s="41" t="s">
        <v>213</v>
      </c>
      <c r="B29" s="121" t="n">
        <v>134.023255813953</v>
      </c>
      <c r="C29" s="36" t="n">
        <v>-11.801613977714</v>
      </c>
      <c r="D29" s="122" t="n">
        <v>-0.0809300498232873</v>
      </c>
      <c r="E29" s="43" t="n">
        <v>115.62582278481</v>
      </c>
      <c r="F29" s="36" t="n">
        <v>-16.485646584144</v>
      </c>
      <c r="G29" s="122" t="n">
        <v>-0.124785884699411</v>
      </c>
      <c r="H29" s="43" t="n">
        <v>122.932291666667</v>
      </c>
      <c r="I29" s="36" t="n">
        <v>-14.86134199937</v>
      </c>
      <c r="J29" s="123" t="n">
        <v>-0.107852167070277</v>
      </c>
    </row>
    <row r="30" customFormat="false" ht="12.75" hidden="false" customHeight="false" outlineLevel="0" collapsed="false">
      <c r="A30" s="41" t="s">
        <v>214</v>
      </c>
      <c r="B30" s="121" t="n">
        <v>147.524467472654</v>
      </c>
      <c r="C30" s="36" t="n">
        <v>2.52096396915002</v>
      </c>
      <c r="D30" s="122" t="n">
        <v>0.0173855383369347</v>
      </c>
      <c r="E30" s="43" t="n">
        <v>130.182156133829</v>
      </c>
      <c r="F30" s="36" t="n">
        <v>-9.08423390766498</v>
      </c>
      <c r="G30" s="122" t="n">
        <v>-0.06522919065367</v>
      </c>
      <c r="H30" s="43" t="n">
        <v>137.928002057084</v>
      </c>
      <c r="I30" s="36" t="n">
        <v>-3.938830973769</v>
      </c>
      <c r="J30" s="123" t="n">
        <v>-0.0277642835158827</v>
      </c>
    </row>
    <row r="31" customFormat="false" ht="12.75" hidden="false" customHeight="false" outlineLevel="0" collapsed="false">
      <c r="A31" s="41" t="s">
        <v>215</v>
      </c>
      <c r="B31" s="121" t="n">
        <v>100.910224438903</v>
      </c>
      <c r="C31" s="36" t="n">
        <v>-7.38090218123701</v>
      </c>
      <c r="D31" s="122" t="n">
        <v>-0.0681579591200255</v>
      </c>
      <c r="E31" s="43" t="n">
        <v>87.967632027257</v>
      </c>
      <c r="F31" s="36" t="n">
        <v>-13.095556804484</v>
      </c>
      <c r="G31" s="122" t="n">
        <v>-0.129577910175451</v>
      </c>
      <c r="H31" s="43" t="n">
        <v>93.220647773279</v>
      </c>
      <c r="I31" s="36" t="n">
        <v>-10.909216862931</v>
      </c>
      <c r="J31" s="123" t="n">
        <v>-0.10476549548051</v>
      </c>
    </row>
    <row r="32" customFormat="false" ht="12.75" hidden="false" customHeight="false" outlineLevel="0" collapsed="false">
      <c r="A32" s="41" t="s">
        <v>216</v>
      </c>
      <c r="B32" s="121" t="n">
        <v>149.545626776129</v>
      </c>
      <c r="C32" s="36" t="n">
        <v>-9.14358507406698</v>
      </c>
      <c r="D32" s="122" t="n">
        <v>-0.057619449787794</v>
      </c>
      <c r="E32" s="43" t="n">
        <v>138.01690821256</v>
      </c>
      <c r="F32" s="36" t="n">
        <v>-13.715496661849</v>
      </c>
      <c r="G32" s="122" t="n">
        <v>-0.0903926664393247</v>
      </c>
      <c r="H32" s="43" t="n">
        <v>143.355391089827</v>
      </c>
      <c r="I32" s="36" t="n">
        <v>-11.673037443998</v>
      </c>
      <c r="J32" s="123" t="n">
        <v>-0.0752961089420519</v>
      </c>
    </row>
    <row r="33" customFormat="false" ht="12.75" hidden="false" customHeight="false" outlineLevel="0" collapsed="false">
      <c r="A33" s="41" t="s">
        <v>217</v>
      </c>
      <c r="B33" s="121" t="n">
        <v>128.676722660267</v>
      </c>
      <c r="C33" s="36" t="n">
        <v>-5.60523435330802</v>
      </c>
      <c r="D33" s="122" t="n">
        <v>-0.0417422748220848</v>
      </c>
      <c r="E33" s="43" t="n">
        <v>123.291778613649</v>
      </c>
      <c r="F33" s="36" t="n">
        <v>-9.94712447721801</v>
      </c>
      <c r="G33" s="122" t="n">
        <v>-0.0746563071780486</v>
      </c>
      <c r="H33" s="43" t="n">
        <v>125.695645623022</v>
      </c>
      <c r="I33" s="36" t="n">
        <v>-8.01375608637999</v>
      </c>
      <c r="J33" s="123" t="n">
        <v>-0.0599341256779888</v>
      </c>
    </row>
    <row r="34" customFormat="false" ht="12.75" hidden="false" customHeight="false" outlineLevel="0" collapsed="false">
      <c r="A34" s="41" t="s">
        <v>218</v>
      </c>
      <c r="B34" s="121" t="n">
        <v>124.726178535607</v>
      </c>
      <c r="C34" s="36" t="n">
        <v>-14.885034699687</v>
      </c>
      <c r="D34" s="122" t="n">
        <v>-0.106617759095041</v>
      </c>
      <c r="E34" s="43" t="n">
        <v>122.498482549317</v>
      </c>
      <c r="F34" s="36" t="n">
        <v>-13.457591575597</v>
      </c>
      <c r="G34" s="122" t="n">
        <v>-0.0989848497922381</v>
      </c>
      <c r="H34" s="43" t="n">
        <v>123.45788336933</v>
      </c>
      <c r="I34" s="36" t="n">
        <v>-14.060780677821</v>
      </c>
      <c r="J34" s="123" t="n">
        <v>-0.102246344343485</v>
      </c>
    </row>
    <row r="35" customFormat="false" ht="12.75" hidden="false" customHeight="false" outlineLevel="0" collapsed="false">
      <c r="A35" s="41" t="s">
        <v>219</v>
      </c>
      <c r="B35" s="121" t="n">
        <v>110.364837805366</v>
      </c>
      <c r="C35" s="36" t="n">
        <v>-10.773881216198</v>
      </c>
      <c r="D35" s="122" t="n">
        <v>-0.0889383782759015</v>
      </c>
      <c r="E35" s="43" t="n">
        <v>89.363352272727</v>
      </c>
      <c r="F35" s="36" t="n">
        <v>-20.36076857918</v>
      </c>
      <c r="G35" s="122" t="n">
        <v>-0.185563287462204</v>
      </c>
      <c r="H35" s="43" t="n">
        <v>98.078776799069</v>
      </c>
      <c r="I35" s="36" t="n">
        <v>-16.625030591748</v>
      </c>
      <c r="J35" s="123" t="n">
        <v>-0.144938785990804</v>
      </c>
    </row>
    <row r="36" customFormat="false" ht="12.75" hidden="false" customHeight="false" outlineLevel="0" collapsed="false">
      <c r="A36" s="41" t="s">
        <v>220</v>
      </c>
      <c r="B36" s="121" t="n">
        <v>148.230263157895</v>
      </c>
      <c r="C36" s="36" t="n">
        <v>-6.205723001275</v>
      </c>
      <c r="D36" s="122" t="n">
        <v>-0.0401831409609355</v>
      </c>
      <c r="E36" s="43" t="n">
        <v>136.393865030675</v>
      </c>
      <c r="F36" s="36" t="n">
        <v>-13.879462797566</v>
      </c>
      <c r="G36" s="122" t="n">
        <v>-0.0923614522826694</v>
      </c>
      <c r="H36" s="43" t="n">
        <v>141.675967134543</v>
      </c>
      <c r="I36" s="36" t="n">
        <v>-10.488271479167</v>
      </c>
      <c r="J36" s="123" t="n">
        <v>-0.0689273089046432</v>
      </c>
    </row>
    <row r="37" s="17" customFormat="true" ht="12.75" hidden="false" customHeight="false" outlineLevel="0" collapsed="false">
      <c r="A37" s="41" t="s">
        <v>221</v>
      </c>
      <c r="B37" s="121" t="n">
        <v>149.706802559848</v>
      </c>
      <c r="C37" s="36" t="n">
        <v>-9.41943767658901</v>
      </c>
      <c r="D37" s="122" t="n">
        <v>-0.0591947479095414</v>
      </c>
      <c r="E37" s="43" t="n">
        <v>146.126497461929</v>
      </c>
      <c r="F37" s="36" t="n">
        <v>-12.199380541768</v>
      </c>
      <c r="G37" s="122" t="n">
        <v>-0.0770523473205254</v>
      </c>
      <c r="H37" s="43" t="n">
        <v>147.778433945757</v>
      </c>
      <c r="I37" s="36" t="n">
        <v>-10.921083152893</v>
      </c>
      <c r="J37" s="123" t="n">
        <v>-0.0688161082815665</v>
      </c>
    </row>
    <row r="38" s="100" customFormat="true" ht="12.75" hidden="false" customHeight="false" outlineLevel="0" collapsed="false">
      <c r="A38" s="46" t="s">
        <v>222</v>
      </c>
      <c r="B38" s="128" t="n">
        <v>151.980876494024</v>
      </c>
      <c r="C38" s="129" t="n">
        <v>-15.026642302968</v>
      </c>
      <c r="D38" s="130" t="n">
        <v>-0.0899758430710765</v>
      </c>
      <c r="E38" s="131" t="n">
        <v>145.410659676715</v>
      </c>
      <c r="F38" s="129" t="n">
        <v>-13.413178707123</v>
      </c>
      <c r="G38" s="130" t="n">
        <v>-0.0844531831217091</v>
      </c>
      <c r="H38" s="131" t="n">
        <v>148.375644252667</v>
      </c>
      <c r="I38" s="129" t="n">
        <v>-14.184981849626</v>
      </c>
      <c r="J38" s="132" t="n">
        <v>-0.0872596408474704</v>
      </c>
    </row>
    <row r="39" s="17" customFormat="true" ht="12.75" hidden="false" customHeight="false" outlineLevel="0" collapsed="false">
      <c r="A39" s="63" t="s">
        <v>223</v>
      </c>
      <c r="B39" s="121" t="n">
        <v>142.032439502943</v>
      </c>
      <c r="C39" s="36" t="n">
        <v>-16.193037901873</v>
      </c>
      <c r="D39" s="122" t="n">
        <v>-0.102341532902716</v>
      </c>
      <c r="E39" s="43" t="n">
        <v>134.83776851555</v>
      </c>
      <c r="F39" s="36" t="n">
        <v>-15.125103240464</v>
      </c>
      <c r="G39" s="122" t="n">
        <v>-0.100858986383458</v>
      </c>
      <c r="H39" s="43" t="n">
        <v>138.089117647059</v>
      </c>
      <c r="I39" s="36" t="n">
        <v>-15.550391516623</v>
      </c>
      <c r="J39" s="123" t="n">
        <v>-0.101213493854996</v>
      </c>
    </row>
    <row r="40" s="17" customFormat="true" ht="12.75" hidden="false" customHeight="false" outlineLevel="0" collapsed="false">
      <c r="A40" s="63" t="s">
        <v>224</v>
      </c>
      <c r="B40" s="121" t="n">
        <v>97.517583408476</v>
      </c>
      <c r="C40" s="36" t="n">
        <v>-6.479577698692</v>
      </c>
      <c r="D40" s="122" t="n">
        <v>-0.0623053324697475</v>
      </c>
      <c r="E40" s="43" t="n">
        <v>81.920552677029</v>
      </c>
      <c r="F40" s="36" t="n">
        <v>-12.195382437474</v>
      </c>
      <c r="G40" s="122" t="n">
        <v>-0.129578295350696</v>
      </c>
      <c r="H40" s="43" t="n">
        <v>87.998243148278</v>
      </c>
      <c r="I40" s="36" t="n">
        <v>-10.089916623476</v>
      </c>
      <c r="J40" s="123" t="n">
        <v>-0.102865795901918</v>
      </c>
    </row>
    <row r="41" s="101" customFormat="true" ht="12.75" hidden="false" customHeight="false" outlineLevel="0" collapsed="false">
      <c r="A41" s="63" t="s">
        <v>225</v>
      </c>
      <c r="B41" s="121" t="n">
        <v>149.830909090909</v>
      </c>
      <c r="C41" s="36" t="n">
        <v>-10.130510130586</v>
      </c>
      <c r="D41" s="122" t="n">
        <v>-0.0633309593018709</v>
      </c>
      <c r="E41" s="43" t="n">
        <v>137.9560546875</v>
      </c>
      <c r="F41" s="36" t="n">
        <v>-15.917473836496</v>
      </c>
      <c r="G41" s="122" t="n">
        <v>-0.103445173378303</v>
      </c>
      <c r="H41" s="43" t="n">
        <v>143.5650979045</v>
      </c>
      <c r="I41" s="36" t="n">
        <v>-13.176816817946</v>
      </c>
      <c r="J41" s="123" t="n">
        <v>-0.0840669634620653</v>
      </c>
    </row>
    <row r="42" customFormat="false" ht="12.75" hidden="false" customHeight="false" outlineLevel="0" collapsed="false">
      <c r="A42" s="63" t="s">
        <v>226</v>
      </c>
      <c r="B42" s="121" t="n">
        <v>124.870855148342</v>
      </c>
      <c r="C42" s="36" t="n">
        <v>-12.645233651858</v>
      </c>
      <c r="D42" s="122" t="n">
        <v>-0.0919545760949508</v>
      </c>
      <c r="E42" s="43" t="n">
        <v>122.323923444976</v>
      </c>
      <c r="F42" s="36" t="n">
        <v>-12.524405603867</v>
      </c>
      <c r="G42" s="122" t="n">
        <v>-0.0928777218984343</v>
      </c>
      <c r="H42" s="43" t="n">
        <v>123.473352585981</v>
      </c>
      <c r="I42" s="36" t="n">
        <v>-12.607550952108</v>
      </c>
      <c r="J42" s="123" t="n">
        <v>-0.0926474665020073</v>
      </c>
    </row>
    <row r="43" customFormat="false" ht="12.75" hidden="false" customHeight="false" outlineLevel="0" collapsed="false">
      <c r="A43" s="63" t="s">
        <v>227</v>
      </c>
      <c r="B43" s="121" t="n">
        <v>119.204755614267</v>
      </c>
      <c r="C43" s="36" t="n">
        <v>-12.253621624932</v>
      </c>
      <c r="D43" s="122" t="n">
        <v>-0.0932129384393324</v>
      </c>
      <c r="E43" s="43" t="n">
        <v>112.063139931741</v>
      </c>
      <c r="F43" s="36" t="n">
        <v>-17.212834094233</v>
      </c>
      <c r="G43" s="122" t="n">
        <v>-0.133147974508973</v>
      </c>
      <c r="H43" s="43" t="n">
        <v>114.865733540695</v>
      </c>
      <c r="I43" s="36" t="n">
        <v>-15.359851053528</v>
      </c>
      <c r="J43" s="123" t="n">
        <v>-0.117948029194022</v>
      </c>
    </row>
    <row r="44" s="102" customFormat="true" ht="12.75" hidden="false" customHeight="false" outlineLevel="0" collapsed="false">
      <c r="A44" s="63" t="s">
        <v>228</v>
      </c>
      <c r="B44" s="121" t="n">
        <v>91.30216802168</v>
      </c>
      <c r="C44" s="36" t="n">
        <v>-11.176000242431</v>
      </c>
      <c r="D44" s="122" t="n">
        <v>-0.109057377114975</v>
      </c>
      <c r="E44" s="43" t="n">
        <v>81.441121495327</v>
      </c>
      <c r="F44" s="36" t="n">
        <v>-18.656161589686</v>
      </c>
      <c r="G44" s="122" t="n">
        <v>-0.186380299391755</v>
      </c>
      <c r="H44" s="43" t="n">
        <v>85.466261061946</v>
      </c>
      <c r="I44" s="36" t="n">
        <v>-15.705854322669</v>
      </c>
      <c r="J44" s="123" t="n">
        <v>-0.155238963453139</v>
      </c>
    </row>
    <row r="45" s="102" customFormat="true" ht="12.75" hidden="false" customHeight="false" outlineLevel="0" collapsed="false">
      <c r="A45" s="63" t="s">
        <v>229</v>
      </c>
      <c r="B45" s="121" t="n">
        <v>151.777496038035</v>
      </c>
      <c r="C45" s="36" t="n">
        <v>-15.764457984954</v>
      </c>
      <c r="D45" s="122" t="n">
        <v>-0.0940925995335527</v>
      </c>
      <c r="E45" s="43" t="n">
        <v>140.615540814945</v>
      </c>
      <c r="F45" s="36" t="n">
        <v>-16.964358047255</v>
      </c>
      <c r="G45" s="122" t="n">
        <v>-0.107655596746448</v>
      </c>
      <c r="H45" s="43" t="n">
        <v>145.768326518692</v>
      </c>
      <c r="I45" s="36" t="n">
        <v>-16.485288384798</v>
      </c>
      <c r="J45" s="123" t="n">
        <v>-0.101601979065943</v>
      </c>
    </row>
    <row r="46" customFormat="false" ht="12.75" hidden="false" customHeight="false" outlineLevel="0" collapsed="false">
      <c r="A46" s="41" t="s">
        <v>230</v>
      </c>
      <c r="B46" s="121" t="n">
        <v>104.218721037998</v>
      </c>
      <c r="C46" s="36" t="n">
        <v>-15.649490402987</v>
      </c>
      <c r="D46" s="122" t="n">
        <v>-0.130555801366001</v>
      </c>
      <c r="E46" s="43" t="n">
        <v>85.601294176207</v>
      </c>
      <c r="F46" s="36" t="n">
        <v>-15.682322161563</v>
      </c>
      <c r="G46" s="122" t="n">
        <v>-0.154835724953423</v>
      </c>
      <c r="H46" s="43" t="n">
        <v>92.106541450777</v>
      </c>
      <c r="I46" s="36" t="n">
        <v>-16.416920195753</v>
      </c>
      <c r="J46" s="123" t="n">
        <v>-0.151275309013126</v>
      </c>
    </row>
    <row r="47" customFormat="false" ht="12.75" hidden="false" customHeight="false" outlineLevel="0" collapsed="false">
      <c r="A47" s="41"/>
      <c r="B47" s="121"/>
      <c r="C47" s="36"/>
      <c r="D47" s="122"/>
      <c r="E47" s="43"/>
      <c r="F47" s="36"/>
      <c r="G47" s="122"/>
      <c r="H47" s="43"/>
      <c r="I47" s="36"/>
      <c r="J47" s="123"/>
    </row>
    <row r="48" customFormat="false" ht="12.75" hidden="false" customHeight="false" outlineLevel="0" collapsed="false">
      <c r="A48" s="63" t="s">
        <v>231</v>
      </c>
      <c r="B48" s="121" t="n">
        <v>112.852797112658</v>
      </c>
      <c r="C48" s="36" t="n">
        <v>-19.838000143079</v>
      </c>
      <c r="D48" s="122" t="n">
        <v>-0.149505471015032</v>
      </c>
      <c r="E48" s="43" t="n">
        <v>100.319818848393</v>
      </c>
      <c r="F48" s="36" t="n">
        <v>-24.62047375738</v>
      </c>
      <c r="G48" s="122" t="n">
        <v>-0.197057916576725</v>
      </c>
      <c r="H48" s="43" t="n">
        <v>106.040986494422</v>
      </c>
      <c r="I48" s="36" t="n">
        <v>-22.427726483499</v>
      </c>
      <c r="J48" s="123" t="n">
        <v>-0.174577342324224</v>
      </c>
    </row>
    <row r="49" customFormat="false" ht="12.75" hidden="false" customHeight="false" outlineLevel="0" collapsed="false">
      <c r="A49" s="63" t="s">
        <v>232</v>
      </c>
      <c r="B49" s="121" t="n">
        <v>86.648168701442</v>
      </c>
      <c r="C49" s="36" t="n">
        <v>-13.639799740373</v>
      </c>
      <c r="D49" s="122" t="n">
        <v>-0.136006342059731</v>
      </c>
      <c r="E49" s="43" t="n">
        <v>80.794217687074</v>
      </c>
      <c r="F49" s="36" t="n">
        <v>-18.506022505079</v>
      </c>
      <c r="G49" s="122" t="n">
        <v>-0.186364327712285</v>
      </c>
      <c r="H49" s="43" t="n">
        <v>83.333654309099</v>
      </c>
      <c r="I49" s="36" t="n">
        <v>-16.409164957361</v>
      </c>
      <c r="J49" s="123" t="n">
        <v>-0.164514749813963</v>
      </c>
    </row>
    <row r="50" customFormat="false" ht="12.75" hidden="false" customHeight="false" outlineLevel="0" collapsed="false">
      <c r="A50" s="63" t="s">
        <v>233</v>
      </c>
      <c r="B50" s="121" t="n">
        <v>98.43</v>
      </c>
      <c r="C50" s="36" t="n">
        <v>-9.16865255052899</v>
      </c>
      <c r="D50" s="122" t="n">
        <v>-0.085211592647253</v>
      </c>
      <c r="E50" s="43" t="n">
        <v>88.956396741734</v>
      </c>
      <c r="F50" s="36" t="n">
        <v>-14.458575131914</v>
      </c>
      <c r="G50" s="122" t="n">
        <v>-0.139811236902713</v>
      </c>
      <c r="H50" s="43" t="n">
        <v>93.209136519672</v>
      </c>
      <c r="I50" s="36" t="n">
        <v>-12.186625612932</v>
      </c>
      <c r="J50" s="123" t="n">
        <v>-0.115627282979361</v>
      </c>
    </row>
    <row r="51" customFormat="false" ht="12.75" hidden="false" customHeight="false" outlineLevel="0" collapsed="false">
      <c r="A51" s="63" t="s">
        <v>234</v>
      </c>
      <c r="B51" s="121" t="n">
        <v>99.724948574786</v>
      </c>
      <c r="C51" s="36" t="n">
        <v>-13.145051425214</v>
      </c>
      <c r="D51" s="122" t="n">
        <v>-0.116461871402623</v>
      </c>
      <c r="E51" s="43" t="n">
        <v>95.679365079365</v>
      </c>
      <c r="F51" s="36" t="n">
        <v>-13.827460859202</v>
      </c>
      <c r="G51" s="122" t="n">
        <v>-0.126270310007517</v>
      </c>
      <c r="H51" s="43" t="n">
        <v>97.515470792211</v>
      </c>
      <c r="I51" s="36" t="n">
        <v>-13.585712909132</v>
      </c>
      <c r="J51" s="123" t="n">
        <v>-0.12228234170441</v>
      </c>
    </row>
    <row r="52" customFormat="false" ht="12.75" hidden="false" customHeight="false" outlineLevel="0" collapsed="false">
      <c r="A52" s="63" t="s">
        <v>235</v>
      </c>
      <c r="B52" s="121" t="n">
        <v>95.567791920309</v>
      </c>
      <c r="C52" s="36" t="n">
        <v>-10.278978471016</v>
      </c>
      <c r="D52" s="122" t="n">
        <v>-0.0971118762812855</v>
      </c>
      <c r="E52" s="43" t="n">
        <v>82.273327828241</v>
      </c>
      <c r="F52" s="36" t="n">
        <v>-15.846277146155</v>
      </c>
      <c r="G52" s="122" t="n">
        <v>-0.161499601942854</v>
      </c>
      <c r="H52" s="43" t="n">
        <v>87.953889808465</v>
      </c>
      <c r="I52" s="36" t="n">
        <v>-13.541475794007</v>
      </c>
      <c r="J52" s="123" t="n">
        <v>-0.133419646440263</v>
      </c>
    </row>
    <row r="53" customFormat="false" ht="12.75" hidden="false" customHeight="false" outlineLevel="0" collapsed="false">
      <c r="A53" s="63" t="s">
        <v>236</v>
      </c>
      <c r="B53" s="121" t="n">
        <v>99.662374020156</v>
      </c>
      <c r="C53" s="36" t="n">
        <v>-9.27108340190101</v>
      </c>
      <c r="D53" s="122" t="n">
        <v>-0.0851077678181156</v>
      </c>
      <c r="E53" s="43" t="n">
        <v>87.444646098003</v>
      </c>
      <c r="F53" s="36" t="n">
        <v>-22.609386160062</v>
      </c>
      <c r="G53" s="122" t="n">
        <v>-0.205438962082238</v>
      </c>
      <c r="H53" s="43" t="n">
        <v>92.913533834586</v>
      </c>
      <c r="I53" s="36" t="n">
        <v>-16.620274763383</v>
      </c>
      <c r="J53" s="123" t="n">
        <v>-0.151736481878264</v>
      </c>
    </row>
    <row r="54" customFormat="false" ht="12.75" hidden="false" customHeight="false" outlineLevel="0" collapsed="false">
      <c r="A54" s="63" t="s">
        <v>237</v>
      </c>
      <c r="B54" s="121" t="n">
        <v>126.335258743472</v>
      </c>
      <c r="C54" s="36" t="n">
        <v>-13.1666235921</v>
      </c>
      <c r="D54" s="122" t="n">
        <v>-0.0943831249561756</v>
      </c>
      <c r="E54" s="43" t="n">
        <v>119.172637263726</v>
      </c>
      <c r="F54" s="36" t="n">
        <v>-19.941104140851</v>
      </c>
      <c r="G54" s="122" t="n">
        <v>-0.143343884935546</v>
      </c>
      <c r="H54" s="43" t="n">
        <v>122.274300341297</v>
      </c>
      <c r="I54" s="36" t="n">
        <v>-17.016395474857</v>
      </c>
      <c r="J54" s="123" t="n">
        <v>-0.122164623955332</v>
      </c>
    </row>
    <row r="55" customFormat="false" ht="12.75" hidden="false" customHeight="false" outlineLevel="0" collapsed="false">
      <c r="A55" s="63" t="s">
        <v>238</v>
      </c>
      <c r="B55" s="121" t="n">
        <v>94.542817033224</v>
      </c>
      <c r="C55" s="36" t="n">
        <v>-14.898371407964</v>
      </c>
      <c r="D55" s="122" t="n">
        <v>-0.136131301388144</v>
      </c>
      <c r="E55" s="43" t="n">
        <v>80.639552814186</v>
      </c>
      <c r="F55" s="36" t="n">
        <v>-17.040614783579</v>
      </c>
      <c r="G55" s="122" t="n">
        <v>-0.174453168976431</v>
      </c>
      <c r="H55" s="43" t="n">
        <v>86.919678714859</v>
      </c>
      <c r="I55" s="36" t="n">
        <v>-16.210584443036</v>
      </c>
      <c r="J55" s="123" t="n">
        <v>-0.157185523886594</v>
      </c>
    </row>
    <row r="56" customFormat="false" ht="12.75" hidden="false" customHeight="false" outlineLevel="0" collapsed="false">
      <c r="A56" s="63" t="s">
        <v>239</v>
      </c>
      <c r="B56" s="121" t="n">
        <v>99.947296058661</v>
      </c>
      <c r="C56" s="36" t="n">
        <v>-8.27078682120501</v>
      </c>
      <c r="D56" s="122" t="n">
        <v>-0.0764270314267764</v>
      </c>
      <c r="E56" s="43" t="n">
        <v>82.121855602744</v>
      </c>
      <c r="F56" s="36" t="n">
        <v>-17.100366619478</v>
      </c>
      <c r="G56" s="122" t="n">
        <v>-0.172344120465064</v>
      </c>
      <c r="H56" s="43" t="n">
        <v>89.540339500286</v>
      </c>
      <c r="I56" s="36" t="n">
        <v>-13.567831846006</v>
      </c>
      <c r="J56" s="123" t="n">
        <v>-0.131588327761512</v>
      </c>
    </row>
    <row r="57" customFormat="false" ht="12.75" hidden="false" customHeight="false" outlineLevel="0" collapsed="false">
      <c r="A57" s="63" t="s">
        <v>240</v>
      </c>
      <c r="B57" s="121" t="n">
        <v>79.504237288135</v>
      </c>
      <c r="C57" s="36" t="n">
        <v>-14.069836785939</v>
      </c>
      <c r="D57" s="122" t="n">
        <v>-0.150360416869327</v>
      </c>
      <c r="E57" s="43" t="n">
        <v>68.993942731277</v>
      </c>
      <c r="F57" s="36" t="n">
        <v>-15.803597476859</v>
      </c>
      <c r="G57" s="122" t="n">
        <v>-0.186368583782843</v>
      </c>
      <c r="H57" s="43" t="n">
        <v>73.157929883138</v>
      </c>
      <c r="I57" s="36" t="n">
        <v>-15.348140757038</v>
      </c>
      <c r="J57" s="123" t="n">
        <v>-0.17341342402869</v>
      </c>
    </row>
    <row r="58" customFormat="false" ht="12.75" hidden="false" customHeight="false" outlineLevel="0" collapsed="false">
      <c r="A58" s="63" t="s">
        <v>241</v>
      </c>
      <c r="B58" s="121" t="n">
        <v>107.435456110155</v>
      </c>
      <c r="C58" s="36" t="n">
        <v>-9.68174819092</v>
      </c>
      <c r="D58" s="122" t="n">
        <v>-0.0826671730144018</v>
      </c>
      <c r="E58" s="43" t="n">
        <v>86.626778547975</v>
      </c>
      <c r="F58" s="36" t="n">
        <v>-12.758380462625</v>
      </c>
      <c r="G58" s="122" t="n">
        <v>-0.12837309503388</v>
      </c>
      <c r="H58" s="43" t="n">
        <v>94.71543264942</v>
      </c>
      <c r="I58" s="36" t="n">
        <v>-11.702051359109</v>
      </c>
      <c r="J58" s="123" t="n">
        <v>-0.109963616111908</v>
      </c>
    </row>
    <row r="59" customFormat="false" ht="12.75" hidden="false" customHeight="false" outlineLevel="0" collapsed="false">
      <c r="A59" s="63" t="s">
        <v>242</v>
      </c>
      <c r="B59" s="121" t="n">
        <v>129.595744680851</v>
      </c>
      <c r="C59" s="36" t="n">
        <v>-13.232757734608</v>
      </c>
      <c r="D59" s="122" t="n">
        <v>-0.0926478784753804</v>
      </c>
      <c r="E59" s="43" t="n">
        <v>132.382687927107</v>
      </c>
      <c r="F59" s="36" t="n">
        <v>-18.906714246806</v>
      </c>
      <c r="G59" s="122" t="n">
        <v>-0.124970513301864</v>
      </c>
      <c r="H59" s="43" t="n">
        <v>131.126185428986</v>
      </c>
      <c r="I59" s="36" t="n">
        <v>-16.193410697122</v>
      </c>
      <c r="J59" s="123" t="n">
        <v>-0.109920276208606</v>
      </c>
    </row>
    <row r="60" customFormat="false" ht="12.75" hidden="false" customHeight="false" outlineLevel="0" collapsed="false">
      <c r="A60" s="63" t="s">
        <v>243</v>
      </c>
      <c r="B60" s="121" t="n">
        <v>109.491442542787</v>
      </c>
      <c r="C60" s="36" t="n">
        <v>-13.363169873909</v>
      </c>
      <c r="D60" s="122" t="n">
        <v>-0.108772227684737</v>
      </c>
      <c r="E60" s="43" t="n">
        <v>97.591829547455</v>
      </c>
      <c r="F60" s="36" t="n">
        <v>-17.18705459985</v>
      </c>
      <c r="G60" s="122" t="n">
        <v>-0.149740561842303</v>
      </c>
      <c r="H60" s="43" t="n">
        <v>103.108340417493</v>
      </c>
      <c r="I60" s="36" t="n">
        <v>-15.508470357366</v>
      </c>
      <c r="J60" s="123" t="n">
        <v>-0.130744287053898</v>
      </c>
    </row>
    <row r="61" customFormat="false" ht="12.75" hidden="false" customHeight="false" outlineLevel="0" collapsed="false">
      <c r="A61" s="63" t="s">
        <v>244</v>
      </c>
      <c r="B61" s="121" t="n">
        <v>127.495195493704</v>
      </c>
      <c r="C61" s="36" t="n">
        <v>-18.004083698992</v>
      </c>
      <c r="D61" s="122" t="n">
        <v>-0.123740019874241</v>
      </c>
      <c r="E61" s="43" t="n">
        <v>117.756658595642</v>
      </c>
      <c r="F61" s="36" t="n">
        <v>-21.516466404358</v>
      </c>
      <c r="G61" s="122" t="n">
        <v>-0.15449115832188</v>
      </c>
      <c r="H61" s="43" t="n">
        <v>122.120564216778</v>
      </c>
      <c r="I61" s="36" t="n">
        <v>-19.911528479851</v>
      </c>
      <c r="J61" s="123" t="n">
        <v>-0.140190347841883</v>
      </c>
    </row>
    <row r="62" customFormat="false" ht="12.75" hidden="false" customHeight="false" outlineLevel="0" collapsed="false">
      <c r="A62" s="63" t="s">
        <v>306</v>
      </c>
      <c r="B62" s="121" t="n">
        <v>110.853130995988</v>
      </c>
      <c r="C62" s="36" t="n">
        <v>-16.814618423966</v>
      </c>
      <c r="D62" s="122" t="n">
        <v>-0.13170607690949</v>
      </c>
      <c r="E62" s="43" t="n">
        <v>105.897800055695</v>
      </c>
      <c r="F62" s="36" t="n">
        <v>-18.614517111357</v>
      </c>
      <c r="G62" s="122" t="n">
        <v>-0.149499403230789</v>
      </c>
      <c r="H62" s="43" t="n">
        <v>108.114225973825</v>
      </c>
      <c r="I62" s="36" t="n">
        <v>-17.837590550232</v>
      </c>
      <c r="J62" s="123" t="n">
        <v>-0.141622336560942</v>
      </c>
    </row>
    <row r="63" customFormat="false" ht="12.75" hidden="false" customHeight="false" outlineLevel="0" collapsed="false">
      <c r="A63" s="41"/>
      <c r="B63" s="121"/>
      <c r="C63" s="36"/>
      <c r="D63" s="122"/>
      <c r="E63" s="43"/>
      <c r="F63" s="36"/>
      <c r="G63" s="122"/>
      <c r="H63" s="43"/>
      <c r="I63" s="36"/>
      <c r="J63" s="123"/>
    </row>
    <row r="64" customFormat="false" ht="12.75" hidden="false" customHeight="false" outlineLevel="0" collapsed="false">
      <c r="A64" s="41" t="s">
        <v>246</v>
      </c>
      <c r="B64" s="121" t="n">
        <v>118.001692047377</v>
      </c>
      <c r="C64" s="36" t="n">
        <v>-2.289076557747</v>
      </c>
      <c r="D64" s="122" t="n">
        <v>-0.0190295280701157</v>
      </c>
      <c r="E64" s="43" t="n">
        <v>96.440738534842</v>
      </c>
      <c r="F64" s="36" t="n">
        <v>-6.394397992721</v>
      </c>
      <c r="G64" s="122" t="n">
        <v>-0.062181061927283</v>
      </c>
      <c r="H64" s="43" t="n">
        <v>106.175188051891</v>
      </c>
      <c r="I64" s="36" t="n">
        <v>-4.662707665055</v>
      </c>
      <c r="J64" s="123" t="n">
        <v>-0.042067811147935</v>
      </c>
    </row>
    <row r="65" customFormat="false" ht="12.75" hidden="false" customHeight="false" outlineLevel="0" collapsed="false">
      <c r="A65" s="41" t="s">
        <v>247</v>
      </c>
      <c r="B65" s="121" t="n">
        <v>110.951318458418</v>
      </c>
      <c r="C65" s="36" t="n">
        <v>-7.562295402968</v>
      </c>
      <c r="D65" s="122" t="n">
        <v>-0.0638095080942591</v>
      </c>
      <c r="E65" s="43" t="n">
        <v>101.678617710583</v>
      </c>
      <c r="F65" s="36" t="n">
        <v>-14.595637446025</v>
      </c>
      <c r="G65" s="122" t="n">
        <v>-0.12552767959138</v>
      </c>
      <c r="H65" s="43" t="n">
        <v>105.944016794962</v>
      </c>
      <c r="I65" s="36" t="n">
        <v>-11.430115321682</v>
      </c>
      <c r="J65" s="123" t="n">
        <v>-0.0973818942518186</v>
      </c>
    </row>
    <row r="66" customFormat="false" ht="12.75" hidden="false" customHeight="false" outlineLevel="0" collapsed="false">
      <c r="A66" s="41" t="s">
        <v>248</v>
      </c>
      <c r="B66" s="121" t="n">
        <v>113.070097604259</v>
      </c>
      <c r="C66" s="36" t="n">
        <v>-12.873045430181</v>
      </c>
      <c r="D66" s="122" t="n">
        <v>-0.102213150474264</v>
      </c>
      <c r="E66" s="43" t="n">
        <v>112.887874283287</v>
      </c>
      <c r="F66" s="36" t="n">
        <v>-16.554271169019</v>
      </c>
      <c r="G66" s="122" t="n">
        <v>-0.127889344781592</v>
      </c>
      <c r="H66" s="43" t="n">
        <v>112.973184753504</v>
      </c>
      <c r="I66" s="36" t="n">
        <v>-14.929249246977</v>
      </c>
      <c r="J66" s="123" t="n">
        <v>-0.116723730581397</v>
      </c>
    </row>
    <row r="67" s="17" customFormat="true" ht="12.75" hidden="false" customHeight="false" outlineLevel="0" collapsed="false">
      <c r="A67" s="41" t="s">
        <v>249</v>
      </c>
      <c r="B67" s="121" t="n">
        <v>109.961685823755</v>
      </c>
      <c r="C67" s="36" t="n">
        <v>-4.001670010382</v>
      </c>
      <c r="D67" s="122" t="n">
        <v>-0.0351136554473357</v>
      </c>
      <c r="E67" s="43" t="n">
        <v>71.23942537909</v>
      </c>
      <c r="F67" s="36" t="n">
        <v>-11.102090866397</v>
      </c>
      <c r="G67" s="122" t="n">
        <v>-0.134829808492936</v>
      </c>
      <c r="H67" s="43" t="n">
        <v>86.131139489194</v>
      </c>
      <c r="I67" s="36" t="n">
        <v>-9.749537637147</v>
      </c>
      <c r="J67" s="123" t="n">
        <v>-0.101684071591402</v>
      </c>
    </row>
    <row r="68" s="17" customFormat="true" ht="12.75" hidden="false" customHeight="false" outlineLevel="0" collapsed="false">
      <c r="A68" s="127" t="s">
        <v>250</v>
      </c>
      <c r="B68" s="128" t="n">
        <v>120.739139261064</v>
      </c>
      <c r="C68" s="129" t="n">
        <v>2.96767550314699</v>
      </c>
      <c r="D68" s="130" t="n">
        <v>0.0251985957247432</v>
      </c>
      <c r="E68" s="131" t="n">
        <v>91.929506387005</v>
      </c>
      <c r="F68" s="129" t="n">
        <v>-3.11961592329999</v>
      </c>
      <c r="G68" s="130" t="n">
        <v>-0.0328210913207114</v>
      </c>
      <c r="H68" s="131" t="n">
        <v>104.534528670336</v>
      </c>
      <c r="I68" s="129" t="n">
        <v>-0.662395855005002</v>
      </c>
      <c r="J68" s="132" t="n">
        <v>-0.00629672262752735</v>
      </c>
    </row>
    <row r="69" s="17" customFormat="true" ht="12.75" hidden="false" customHeight="false" outlineLevel="0" collapsed="false">
      <c r="A69" s="23"/>
      <c r="B69" s="133"/>
      <c r="C69" s="133"/>
      <c r="D69" s="134"/>
      <c r="E69" s="133"/>
      <c r="F69" s="133"/>
      <c r="G69" s="134"/>
      <c r="H69" s="133"/>
      <c r="I69" s="133"/>
      <c r="J69" s="134"/>
    </row>
    <row r="70" s="17" customFormat="true" ht="12.75" hidden="false" customHeight="false" outlineLevel="0" collapsed="false">
      <c r="A70" s="63" t="s">
        <v>251</v>
      </c>
      <c r="B70" s="121" t="n">
        <v>130.165255945183</v>
      </c>
      <c r="C70" s="36" t="n">
        <v>-12.325868315172</v>
      </c>
      <c r="D70" s="122" t="n">
        <v>-0.0865027094084162</v>
      </c>
      <c r="E70" s="43" t="n">
        <v>128.754321808511</v>
      </c>
      <c r="F70" s="36" t="n">
        <v>-18.571693229083</v>
      </c>
      <c r="G70" s="122" t="n">
        <v>-0.126058478024699</v>
      </c>
      <c r="H70" s="43" t="n">
        <v>129.392056840955</v>
      </c>
      <c r="I70" s="36" t="n">
        <v>-15.716221358174</v>
      </c>
      <c r="J70" s="123" t="n">
        <v>-0.10830685577157</v>
      </c>
    </row>
    <row r="71" customFormat="false" ht="12.75" hidden="false" customHeight="false" outlineLevel="0" collapsed="false">
      <c r="A71" s="63" t="s">
        <v>252</v>
      </c>
      <c r="B71" s="121" t="n">
        <v>121.711229946524</v>
      </c>
      <c r="C71" s="36" t="n">
        <v>-8.20862163047001</v>
      </c>
      <c r="D71" s="122" t="n">
        <v>-0.0631821967992732</v>
      </c>
      <c r="E71" s="43" t="n">
        <v>114.311688311688</v>
      </c>
      <c r="F71" s="36" t="n">
        <v>-9.732442314967</v>
      </c>
      <c r="G71" s="122" t="n">
        <v>-0.0784595148984475</v>
      </c>
      <c r="H71" s="43" t="n">
        <v>117.476272155517</v>
      </c>
      <c r="I71" s="36" t="n">
        <v>-9.166327122461</v>
      </c>
      <c r="J71" s="123" t="n">
        <v>-0.072379492956719</v>
      </c>
    </row>
    <row r="72" s="104" customFormat="true" ht="12.75" hidden="false" customHeight="false" outlineLevel="0" collapsed="false">
      <c r="A72" s="63" t="s">
        <v>253</v>
      </c>
      <c r="B72" s="121" t="n">
        <v>100.472058313086</v>
      </c>
      <c r="C72" s="36" t="n">
        <v>-16.99628902585</v>
      </c>
      <c r="D72" s="122" t="n">
        <v>-0.144688245053878</v>
      </c>
      <c r="E72" s="43" t="n">
        <v>86.440045506257</v>
      </c>
      <c r="F72" s="36" t="n">
        <v>-15.531383065172</v>
      </c>
      <c r="G72" s="122" t="n">
        <v>-0.152311125604096</v>
      </c>
      <c r="H72" s="43" t="n">
        <v>91.99615173172</v>
      </c>
      <c r="I72" s="36" t="n">
        <v>-16.272829486265</v>
      </c>
      <c r="J72" s="123" t="n">
        <v>-0.150300014863</v>
      </c>
    </row>
    <row r="73" s="102" customFormat="true" ht="12.75" hidden="false" customHeight="false" outlineLevel="0" collapsed="false">
      <c r="A73" s="63" t="s">
        <v>254</v>
      </c>
      <c r="B73" s="121" t="n">
        <v>87.368794326241</v>
      </c>
      <c r="C73" s="36" t="n">
        <v>-25.405470787458</v>
      </c>
      <c r="D73" s="122" t="n">
        <v>-0.225277200980598</v>
      </c>
      <c r="E73" s="43" t="n">
        <v>81.667014613778</v>
      </c>
      <c r="F73" s="36" t="n">
        <v>-17.211854834405</v>
      </c>
      <c r="G73" s="122" t="n">
        <v>-0.174070101432792</v>
      </c>
      <c r="H73" s="43" t="n">
        <v>84.217767522353</v>
      </c>
      <c r="I73" s="36" t="n">
        <v>-20.874742398282</v>
      </c>
      <c r="J73" s="123" t="n">
        <v>-0.198632066300885</v>
      </c>
    </row>
    <row r="74" customFormat="false" ht="12.75" hidden="false" customHeight="false" outlineLevel="0" collapsed="false">
      <c r="A74" s="63" t="s">
        <v>255</v>
      </c>
      <c r="B74" s="121" t="n">
        <v>138.914393600636</v>
      </c>
      <c r="C74" s="36" t="n">
        <v>-9.435626749384</v>
      </c>
      <c r="D74" s="122" t="n">
        <v>-0.0636038116282114</v>
      </c>
      <c r="E74" s="43" t="n">
        <v>135.265111744413</v>
      </c>
      <c r="F74" s="36" t="n">
        <v>-14.165396499217</v>
      </c>
      <c r="G74" s="122" t="n">
        <v>-0.094795879808706</v>
      </c>
      <c r="H74" s="43" t="n">
        <v>136.858101609421</v>
      </c>
      <c r="I74" s="36" t="n">
        <v>-12.119766844868</v>
      </c>
      <c r="J74" s="123" t="n">
        <v>-0.0813528007254763</v>
      </c>
    </row>
    <row r="75" customFormat="false" ht="12.75" hidden="false" customHeight="false" outlineLevel="0" collapsed="false">
      <c r="A75" s="63" t="s">
        <v>256</v>
      </c>
      <c r="B75" s="121" t="n">
        <v>118.551111111111</v>
      </c>
      <c r="C75" s="36" t="n">
        <v>-8.694482580911</v>
      </c>
      <c r="D75" s="122" t="n">
        <v>-0.0683283587953123</v>
      </c>
      <c r="E75" s="43" t="n">
        <v>98.509997701677</v>
      </c>
      <c r="F75" s="36" t="n">
        <v>-8.358983690995</v>
      </c>
      <c r="G75" s="122" t="n">
        <v>-0.0782171176525145</v>
      </c>
      <c r="H75" s="43" t="n">
        <v>107.264690654931</v>
      </c>
      <c r="I75" s="36" t="n">
        <v>-8.828852652156</v>
      </c>
      <c r="J75" s="123" t="n">
        <v>-0.0760494718367084</v>
      </c>
    </row>
    <row r="76" s="102" customFormat="true" ht="12.75" hidden="false" customHeight="false" outlineLevel="0" collapsed="false">
      <c r="A76" s="135" t="s">
        <v>307</v>
      </c>
      <c r="B76" s="121" t="n">
        <v>123.419067215364</v>
      </c>
      <c r="C76" s="36" t="n">
        <v>-10.97652101993</v>
      </c>
      <c r="D76" s="122" t="n">
        <v>-0.0816732242781125</v>
      </c>
      <c r="E76" s="43" t="n">
        <v>114.521020179372</v>
      </c>
      <c r="F76" s="36" t="n">
        <v>-14.510308774645</v>
      </c>
      <c r="G76" s="122" t="n">
        <v>-0.112455702752748</v>
      </c>
      <c r="H76" s="43" t="n">
        <v>118.559240975008</v>
      </c>
      <c r="I76" s="36" t="n">
        <v>-12.968691606207</v>
      </c>
      <c r="J76" s="123" t="n">
        <v>-0.0986002847585184</v>
      </c>
      <c r="K76" s="0"/>
      <c r="L76" s="0"/>
      <c r="M76" s="0"/>
    </row>
    <row r="77" customFormat="false" ht="12.75" hidden="false" customHeight="false" outlineLevel="0" collapsed="false">
      <c r="A77" s="63" t="s">
        <v>258</v>
      </c>
      <c r="B77" s="121" t="n">
        <v>94.628252788104</v>
      </c>
      <c r="C77" s="36" t="n">
        <v>-10.150290518983</v>
      </c>
      <c r="D77" s="122" t="n">
        <v>-0.0968737510430387</v>
      </c>
      <c r="E77" s="43" t="n">
        <v>79.606375092661</v>
      </c>
      <c r="F77" s="36" t="n">
        <v>-7.439339193053</v>
      </c>
      <c r="G77" s="122" t="n">
        <v>-0.0854647383170931</v>
      </c>
      <c r="H77" s="43" t="n">
        <v>85.229128014842</v>
      </c>
      <c r="I77" s="36" t="n">
        <v>-8.770100082417</v>
      </c>
      <c r="J77" s="123" t="n">
        <v>-0.0932997031990812</v>
      </c>
      <c r="K77" s="102"/>
      <c r="L77" s="102"/>
    </row>
    <row r="78" customFormat="false" ht="12.75" hidden="false" customHeight="false" outlineLevel="0" collapsed="false">
      <c r="A78" s="63" t="s">
        <v>259</v>
      </c>
      <c r="B78" s="121" t="n">
        <v>128.097823165816</v>
      </c>
      <c r="C78" s="36" t="n">
        <v>-5.35838864681099</v>
      </c>
      <c r="D78" s="122" t="n">
        <v>-0.040150912228306</v>
      </c>
      <c r="E78" s="43" t="n">
        <v>103.36080548059</v>
      </c>
      <c r="F78" s="36" t="n">
        <v>-9.31393500383899</v>
      </c>
      <c r="G78" s="122" t="n">
        <v>-0.0826621385041142</v>
      </c>
      <c r="H78" s="43" t="n">
        <v>114.14160224877</v>
      </c>
      <c r="I78" s="36" t="n">
        <v>-7.81217714370101</v>
      </c>
      <c r="J78" s="123" t="n">
        <v>-0.0640585079250386</v>
      </c>
    </row>
    <row r="79" customFormat="false" ht="12.75" hidden="false" customHeight="false" outlineLevel="0" collapsed="false">
      <c r="A79" s="63" t="s">
        <v>260</v>
      </c>
      <c r="B79" s="121" t="n">
        <v>119.599476439791</v>
      </c>
      <c r="C79" s="36" t="n">
        <v>-16.353179449354</v>
      </c>
      <c r="D79" s="122" t="n">
        <v>-0.1202858402611</v>
      </c>
      <c r="E79" s="43" t="n">
        <v>122.118386977432</v>
      </c>
      <c r="F79" s="36" t="n">
        <v>-22.633871535424</v>
      </c>
      <c r="G79" s="122" t="n">
        <v>-0.156362821333208</v>
      </c>
      <c r="H79" s="43" t="n">
        <v>120.986784140969</v>
      </c>
      <c r="I79" s="36" t="n">
        <v>-19.590644639162</v>
      </c>
      <c r="J79" s="123" t="n">
        <v>-0.139358393514243</v>
      </c>
    </row>
    <row r="80" customFormat="false" ht="12.75" hidden="false" customHeight="false" outlineLevel="0" collapsed="false">
      <c r="A80" s="63" t="s">
        <v>261</v>
      </c>
      <c r="B80" s="121" t="n">
        <v>111.36451048951</v>
      </c>
      <c r="C80" s="36" t="n">
        <v>-0.753588741797003</v>
      </c>
      <c r="D80" s="122" t="n">
        <v>-0.00672138349618557</v>
      </c>
      <c r="E80" s="43" t="n">
        <v>94.690899974931</v>
      </c>
      <c r="F80" s="36" t="n">
        <v>-10.243353096852</v>
      </c>
      <c r="G80" s="122" t="n">
        <v>-0.0976168676766086</v>
      </c>
      <c r="H80" s="43" t="n">
        <v>102.40196738984</v>
      </c>
      <c r="I80" s="36" t="n">
        <v>-5.99720403553201</v>
      </c>
      <c r="J80" s="123" t="n">
        <v>-0.0553251833632401</v>
      </c>
    </row>
    <row r="81" s="179" customFormat="true" ht="12.75" hidden="false" customHeight="false" outlineLevel="0" collapsed="false">
      <c r="A81" s="136" t="s">
        <v>262</v>
      </c>
      <c r="B81" s="121" t="n">
        <v>128.233747260774</v>
      </c>
      <c r="C81" s="36" t="n">
        <v>-4.575598533619</v>
      </c>
      <c r="D81" s="122" t="n">
        <v>-0.0344523836500381</v>
      </c>
      <c r="E81" s="43" t="n">
        <v>125.558232931727</v>
      </c>
      <c r="F81" s="36" t="n">
        <v>1.190110413293</v>
      </c>
      <c r="G81" s="122" t="n">
        <v>0.00956925608583179</v>
      </c>
      <c r="H81" s="43" t="n">
        <v>126.837582954942</v>
      </c>
      <c r="I81" s="36" t="n">
        <v>-1.55315338710101</v>
      </c>
      <c r="J81" s="123" t="n">
        <v>-0.0120970829465709</v>
      </c>
    </row>
    <row r="82" s="179" customFormat="true" ht="12.75" hidden="false" customHeight="false" outlineLevel="0" collapsed="false">
      <c r="A82" s="136" t="s">
        <v>263</v>
      </c>
      <c r="B82" s="121" t="n">
        <v>103.033152173913</v>
      </c>
      <c r="C82" s="36" t="n">
        <v>-14.368142324469</v>
      </c>
      <c r="D82" s="122" t="n">
        <v>-0.122384871358186</v>
      </c>
      <c r="E82" s="43" t="n">
        <v>105.186192468619</v>
      </c>
      <c r="F82" s="36" t="n">
        <v>-16.600093245667</v>
      </c>
      <c r="G82" s="122" t="n">
        <v>-0.136305111436039</v>
      </c>
      <c r="H82" s="43" t="n">
        <v>104.274296524001</v>
      </c>
      <c r="I82" s="36" t="n">
        <v>-15.581115093216</v>
      </c>
      <c r="J82" s="123" t="n">
        <v>-0.129999262302628</v>
      </c>
    </row>
    <row r="83" s="179" customFormat="true" ht="12.75" hidden="false" customHeight="false" outlineLevel="0" collapsed="false">
      <c r="A83" s="136" t="s">
        <v>264</v>
      </c>
      <c r="B83" s="121" t="n">
        <v>86.696372239747</v>
      </c>
      <c r="C83" s="36" t="n">
        <v>-12.985472140656</v>
      </c>
      <c r="D83" s="122" t="n">
        <v>-0.130269180123727</v>
      </c>
      <c r="E83" s="43" t="n">
        <v>78.674762407603</v>
      </c>
      <c r="F83" s="36" t="n">
        <v>-12.497796514955</v>
      </c>
      <c r="G83" s="122" t="n">
        <v>-0.137078487898652</v>
      </c>
      <c r="H83" s="43" t="n">
        <v>81.891524351676</v>
      </c>
      <c r="I83" s="36" t="n">
        <v>-12.87228007547</v>
      </c>
      <c r="J83" s="123" t="n">
        <v>-0.135835408395472</v>
      </c>
    </row>
    <row r="84" customFormat="false" ht="12.75" hidden="false" customHeight="false" outlineLevel="0" collapsed="false">
      <c r="A84" s="63"/>
      <c r="B84" s="121"/>
      <c r="C84" s="36"/>
      <c r="D84" s="122"/>
      <c r="E84" s="43"/>
      <c r="F84" s="36"/>
      <c r="G84" s="122"/>
      <c r="H84" s="43"/>
      <c r="I84" s="36"/>
      <c r="J84" s="123"/>
    </row>
    <row r="85" customFormat="false" ht="12.75" hidden="false" customHeight="false" outlineLevel="0" collapsed="false">
      <c r="A85" s="63" t="s">
        <v>265</v>
      </c>
      <c r="B85" s="121" t="n">
        <v>122.312900274474</v>
      </c>
      <c r="C85" s="36" t="n">
        <v>1.19489261163901</v>
      </c>
      <c r="D85" s="122" t="n">
        <v>0.00986552400172661</v>
      </c>
      <c r="E85" s="43" t="n">
        <v>86.345350172215</v>
      </c>
      <c r="F85" s="36" t="n">
        <v>-7.06388613326199</v>
      </c>
      <c r="G85" s="122" t="n">
        <v>-0.0756229941775876</v>
      </c>
      <c r="H85" s="43" t="n">
        <v>101.807677191144</v>
      </c>
      <c r="I85" s="36" t="n">
        <v>-3.77890872182101</v>
      </c>
      <c r="J85" s="123" t="n">
        <v>-0.0357896667379317</v>
      </c>
    </row>
    <row r="86" customFormat="false" ht="12.75" hidden="false" customHeight="false" outlineLevel="0" collapsed="false">
      <c r="A86" s="63" t="s">
        <v>266</v>
      </c>
      <c r="B86" s="121" t="n">
        <v>120.867724867725</v>
      </c>
      <c r="C86" s="36" t="n">
        <v>-3.058665981269</v>
      </c>
      <c r="D86" s="122" t="n">
        <v>-0.0246813125139425</v>
      </c>
      <c r="E86" s="43" t="n">
        <v>112.181333333333</v>
      </c>
      <c r="F86" s="36" t="n">
        <v>-9.156450923227</v>
      </c>
      <c r="G86" s="122" t="n">
        <v>-0.0754624866386743</v>
      </c>
      <c r="H86" s="43" t="n">
        <v>115.942566071165</v>
      </c>
      <c r="I86" s="36" t="n">
        <v>-6.56164878866599</v>
      </c>
      <c r="J86" s="123" t="n">
        <v>-0.0535626369768078</v>
      </c>
    </row>
    <row r="87" customFormat="false" ht="12.75" hidden="false" customHeight="false" outlineLevel="0" collapsed="false">
      <c r="A87" s="63" t="s">
        <v>267</v>
      </c>
      <c r="B87" s="121" t="n">
        <v>122.728351507377</v>
      </c>
      <c r="C87" s="36" t="n">
        <v>6.68724848968699</v>
      </c>
      <c r="D87" s="122" t="n">
        <v>0.0576282740837749</v>
      </c>
      <c r="E87" s="43" t="n">
        <v>98.024697986577</v>
      </c>
      <c r="F87" s="36" t="n">
        <v>4.28098053129099</v>
      </c>
      <c r="G87" s="122" t="n">
        <v>0.0456668526435699</v>
      </c>
      <c r="H87" s="43" t="n">
        <v>109.296843028354</v>
      </c>
      <c r="I87" s="36" t="n">
        <v>5.15251562794201</v>
      </c>
      <c r="J87" s="123" t="n">
        <v>0.0494747602347243</v>
      </c>
    </row>
    <row r="88" customFormat="false" ht="12.75" hidden="false" customHeight="false" outlineLevel="0" collapsed="false">
      <c r="A88" s="63" t="s">
        <v>268</v>
      </c>
      <c r="B88" s="121" t="n">
        <v>124.401729228174</v>
      </c>
      <c r="C88" s="36" t="n">
        <v>3.50863386130901</v>
      </c>
      <c r="D88" s="122" t="n">
        <v>0.0290226158132656</v>
      </c>
      <c r="E88" s="43" t="n">
        <v>93.936609686609</v>
      </c>
      <c r="F88" s="36" t="n">
        <v>-5.42902131915599</v>
      </c>
      <c r="G88" s="122" t="n">
        <v>-0.0546368121875159</v>
      </c>
      <c r="H88" s="43" t="n">
        <v>107.883857887623</v>
      </c>
      <c r="I88" s="36" t="n">
        <v>-1.62780552742501</v>
      </c>
      <c r="J88" s="123" t="n">
        <v>-0.0148642206379027</v>
      </c>
    </row>
    <row r="89" customFormat="false" ht="12.75" hidden="false" customHeight="false" outlineLevel="0" collapsed="false">
      <c r="A89" s="63" t="s">
        <v>269</v>
      </c>
      <c r="B89" s="121" t="n">
        <v>143.784771852666</v>
      </c>
      <c r="C89" s="36" t="n">
        <v>6.77553340073101</v>
      </c>
      <c r="D89" s="122" t="n">
        <v>0.0494531133614612</v>
      </c>
      <c r="E89" s="43" t="n">
        <v>102.927856766719</v>
      </c>
      <c r="F89" s="36" t="n">
        <v>-0.247581829772003</v>
      </c>
      <c r="G89" s="122" t="n">
        <v>-0.00239961984305461</v>
      </c>
      <c r="H89" s="43" t="n">
        <v>122.933288500336</v>
      </c>
      <c r="I89" s="36" t="n">
        <v>3.14945506494101</v>
      </c>
      <c r="J89" s="123" t="n">
        <v>0.0262928224503656</v>
      </c>
    </row>
    <row r="90" customFormat="false" ht="12.75" hidden="false" customHeight="false" outlineLevel="0" collapsed="false">
      <c r="A90" s="63" t="s">
        <v>270</v>
      </c>
      <c r="B90" s="121" t="n">
        <v>121.565179352581</v>
      </c>
      <c r="C90" s="36" t="n">
        <v>-3.806144176831</v>
      </c>
      <c r="D90" s="122" t="n">
        <v>-0.0303589694172614</v>
      </c>
      <c r="E90" s="43" t="n">
        <v>97.364208966283</v>
      </c>
      <c r="F90" s="36" t="n">
        <v>-4.701782539761</v>
      </c>
      <c r="G90" s="122" t="n">
        <v>-0.0460661036098647</v>
      </c>
      <c r="H90" s="43" t="n">
        <v>108.462186559679</v>
      </c>
      <c r="I90" s="36" t="n">
        <v>-4.56912290235201</v>
      </c>
      <c r="J90" s="123" t="n">
        <v>-0.0404235156090698</v>
      </c>
    </row>
    <row r="91" customFormat="false" ht="12.75" hidden="false" customHeight="false" outlineLevel="0" collapsed="false">
      <c r="A91" s="63" t="s">
        <v>271</v>
      </c>
      <c r="B91" s="121" t="n">
        <v>125.242821473159</v>
      </c>
      <c r="C91" s="36" t="n">
        <v>10.220210990117</v>
      </c>
      <c r="D91" s="122" t="n">
        <v>0.0888539300855442</v>
      </c>
      <c r="E91" s="43" t="n">
        <v>112.55364806867</v>
      </c>
      <c r="F91" s="36" t="n">
        <v>7.009871697362</v>
      </c>
      <c r="G91" s="122" t="n">
        <v>0.0664167224100542</v>
      </c>
      <c r="H91" s="43" t="n">
        <v>118.841323847819</v>
      </c>
      <c r="I91" s="36" t="n">
        <v>8.467723222982</v>
      </c>
      <c r="J91" s="123" t="n">
        <v>0.0767187368632109</v>
      </c>
    </row>
    <row r="92" customFormat="false" ht="12.75" hidden="false" customHeight="false" outlineLevel="0" collapsed="false">
      <c r="A92" s="63" t="s">
        <v>272</v>
      </c>
      <c r="B92" s="121" t="n">
        <v>127.2251238181</v>
      </c>
      <c r="C92" s="36" t="n">
        <v>5.242718004369</v>
      </c>
      <c r="D92" s="122" t="n">
        <v>0.0429792966403262</v>
      </c>
      <c r="E92" s="43" t="n">
        <v>100.254835281615</v>
      </c>
      <c r="F92" s="36" t="n">
        <v>-1.79274707245899</v>
      </c>
      <c r="G92" s="122" t="n">
        <v>-0.0175677564436432</v>
      </c>
      <c r="H92" s="43" t="n">
        <v>113.377036632039</v>
      </c>
      <c r="I92" s="36" t="n">
        <v>1.31493854201099</v>
      </c>
      <c r="J92" s="123" t="n">
        <v>0.0117340168033852</v>
      </c>
    </row>
    <row r="93" customFormat="false" ht="12.75" hidden="false" customHeight="false" outlineLevel="0" collapsed="false">
      <c r="A93" s="63"/>
      <c r="B93" s="121"/>
      <c r="C93" s="36"/>
      <c r="D93" s="122"/>
      <c r="E93" s="43"/>
      <c r="F93" s="36"/>
      <c r="G93" s="122"/>
      <c r="H93" s="43"/>
      <c r="I93" s="36"/>
      <c r="J93" s="123"/>
    </row>
    <row r="94" customFormat="false" ht="12.75" hidden="false" customHeight="false" outlineLevel="0" collapsed="false">
      <c r="A94" s="41" t="s">
        <v>273</v>
      </c>
      <c r="B94" s="121" t="n">
        <v>119.403253721011</v>
      </c>
      <c r="C94" s="36" t="n">
        <v>0.853428824481</v>
      </c>
      <c r="D94" s="122" t="n">
        <v>0.00719890413356469</v>
      </c>
      <c r="E94" s="43" t="n">
        <v>106.80650994575</v>
      </c>
      <c r="F94" s="36" t="n">
        <v>-4.72880395559501</v>
      </c>
      <c r="G94" s="122" t="n">
        <v>-0.0423973698570277</v>
      </c>
      <c r="H94" s="43" t="n">
        <v>112.669566618334</v>
      </c>
      <c r="I94" s="36" t="n">
        <v>-2.16689730533899</v>
      </c>
      <c r="J94" s="123" t="n">
        <v>-0.0188694185740449</v>
      </c>
    </row>
    <row r="95" s="17" customFormat="true" ht="12.75" hidden="false" customHeight="false" outlineLevel="0" collapsed="false">
      <c r="A95" s="41" t="s">
        <v>274</v>
      </c>
      <c r="B95" s="121" t="n">
        <v>128.793754538853</v>
      </c>
      <c r="C95" s="36" t="n">
        <v>-3.01369988823001</v>
      </c>
      <c r="D95" s="122" t="n">
        <v>-0.0228644115868061</v>
      </c>
      <c r="E95" s="43" t="n">
        <v>123.661210078639</v>
      </c>
      <c r="F95" s="36" t="n">
        <v>-6.639150173538</v>
      </c>
      <c r="G95" s="122" t="n">
        <v>-0.0509526616863446</v>
      </c>
      <c r="H95" s="43" t="n">
        <v>126.080166979042</v>
      </c>
      <c r="I95" s="36" t="n">
        <v>-4.97396095972199</v>
      </c>
      <c r="J95" s="123" t="n">
        <v>-0.0379534856166157</v>
      </c>
    </row>
    <row r="96" s="17" customFormat="true" ht="12.75" hidden="false" customHeight="false" outlineLevel="0" collapsed="false">
      <c r="A96" s="41" t="s">
        <v>275</v>
      </c>
      <c r="B96" s="121" t="n">
        <v>129.768056968464</v>
      </c>
      <c r="C96" s="36" t="n">
        <v>-10.222699134878</v>
      </c>
      <c r="D96" s="122" t="n">
        <v>-0.0730241011580188</v>
      </c>
      <c r="E96" s="43" t="n">
        <v>120.236268724467</v>
      </c>
      <c r="F96" s="36" t="n">
        <v>-15.591994900375</v>
      </c>
      <c r="G96" s="122" t="n">
        <v>-0.11479197689989</v>
      </c>
      <c r="H96" s="43" t="n">
        <v>124.731230510914</v>
      </c>
      <c r="I96" s="36" t="n">
        <v>-13.05856062055</v>
      </c>
      <c r="J96" s="123" t="n">
        <v>-0.0947716119845986</v>
      </c>
    </row>
    <row r="97" s="17" customFormat="true" ht="12.75" hidden="false" customHeight="false" outlineLevel="0" collapsed="false">
      <c r="A97" s="127" t="s">
        <v>276</v>
      </c>
      <c r="B97" s="128" t="n">
        <v>120.736114479748</v>
      </c>
      <c r="C97" s="129" t="n">
        <v>-5.667575889289</v>
      </c>
      <c r="D97" s="130" t="n">
        <v>-0.0448371077833444</v>
      </c>
      <c r="E97" s="131" t="n">
        <v>116.691964285714</v>
      </c>
      <c r="F97" s="129" t="n">
        <v>-9.37137982689801</v>
      </c>
      <c r="G97" s="130" t="n">
        <v>-0.0743386580204201</v>
      </c>
      <c r="H97" s="131" t="n">
        <v>118.54729281768</v>
      </c>
      <c r="I97" s="129" t="n">
        <v>-7.67196292915</v>
      </c>
      <c r="J97" s="132" t="n">
        <v>-0.0607828249640323</v>
      </c>
    </row>
    <row r="98" customFormat="false" ht="12.75" hidden="false" customHeight="false" outlineLevel="0" collapsed="false">
      <c r="A98" s="23"/>
      <c r="B98" s="133"/>
      <c r="C98" s="133"/>
      <c r="D98" s="134"/>
      <c r="E98" s="133"/>
      <c r="F98" s="133"/>
      <c r="G98" s="134"/>
      <c r="H98" s="133"/>
      <c r="I98" s="133"/>
      <c r="J98" s="134"/>
    </row>
    <row r="99" customFormat="false" ht="12.75" hidden="false" customHeight="false" outlineLevel="0" collapsed="false">
      <c r="A99" s="126" t="s">
        <v>277</v>
      </c>
      <c r="B99" s="121" t="n">
        <v>156.483032490975</v>
      </c>
      <c r="C99" s="36" t="n">
        <v>-12.805546810923</v>
      </c>
      <c r="D99" s="122" t="n">
        <v>-0.0756433001194159</v>
      </c>
      <c r="E99" s="43" t="n">
        <v>150.988079934557</v>
      </c>
      <c r="F99" s="36" t="n">
        <v>-12.232991565144</v>
      </c>
      <c r="G99" s="122" t="n">
        <v>-0.07494737935945</v>
      </c>
      <c r="H99" s="43" t="n">
        <v>153.158413734393</v>
      </c>
      <c r="I99" s="36" t="n">
        <v>-12.503907467852</v>
      </c>
      <c r="J99" s="123" t="n">
        <v>-0.0754782824308425</v>
      </c>
    </row>
    <row r="100" customFormat="false" ht="12.75" hidden="false" customHeight="false" outlineLevel="0" collapsed="false">
      <c r="A100" s="126" t="s">
        <v>278</v>
      </c>
      <c r="B100" s="121" t="n">
        <v>180.252676939149</v>
      </c>
      <c r="C100" s="36" t="n">
        <v>-7.269831853348</v>
      </c>
      <c r="D100" s="122" t="n">
        <v>-0.0387677825993275</v>
      </c>
      <c r="E100" s="43" t="n">
        <v>169.424162257496</v>
      </c>
      <c r="F100" s="36" t="n">
        <v>-7.00980889906901</v>
      </c>
      <c r="G100" s="122" t="n">
        <v>-0.0397304943776877</v>
      </c>
      <c r="H100" s="43" t="n">
        <v>174.412088240569</v>
      </c>
      <c r="I100" s="36" t="n">
        <v>-6.973375235238</v>
      </c>
      <c r="J100" s="123" t="n">
        <v>-0.0384450611510448</v>
      </c>
    </row>
    <row r="101" customFormat="false" ht="12.75" hidden="false" customHeight="false" outlineLevel="0" collapsed="false">
      <c r="A101" s="41" t="s">
        <v>308</v>
      </c>
      <c r="B101" s="121" t="n">
        <v>157.382623705409</v>
      </c>
      <c r="C101" s="36" t="n">
        <v>-3.087108470206</v>
      </c>
      <c r="D101" s="122" t="n">
        <v>-0.0192379486670267</v>
      </c>
      <c r="E101" s="43" t="n">
        <v>159.740274719513</v>
      </c>
      <c r="F101" s="36" t="n">
        <v>-6.093454496639</v>
      </c>
      <c r="G101" s="122" t="n">
        <v>-0.0367443615086086</v>
      </c>
      <c r="H101" s="43" t="n">
        <v>158.755883066473</v>
      </c>
      <c r="I101" s="36" t="n">
        <v>-4.88384464363</v>
      </c>
      <c r="J101" s="123" t="n">
        <v>-0.029845103704169</v>
      </c>
    </row>
    <row r="102" customFormat="false" ht="12.75" hidden="false" customHeight="false" outlineLevel="0" collapsed="false">
      <c r="A102" s="63" t="s">
        <v>309</v>
      </c>
      <c r="B102" s="121" t="n">
        <v>152.38729001172</v>
      </c>
      <c r="C102" s="36" t="n">
        <v>-4.22117225540998</v>
      </c>
      <c r="D102" s="122" t="n">
        <v>-0.0269536664513687</v>
      </c>
      <c r="E102" s="43" t="n">
        <v>158.963008866431</v>
      </c>
      <c r="F102" s="36" t="n">
        <v>-4.138248007096</v>
      </c>
      <c r="G102" s="122" t="n">
        <v>-0.0253722631353166</v>
      </c>
      <c r="H102" s="43" t="n">
        <v>156.209468758602</v>
      </c>
      <c r="I102" s="36" t="n">
        <v>-4.13856075372502</v>
      </c>
      <c r="J102" s="123" t="n">
        <v>-0.0258098634969933</v>
      </c>
    </row>
    <row r="103" customFormat="false" ht="12.75" hidden="false" customHeight="false" outlineLevel="0" collapsed="false">
      <c r="A103" s="63" t="s">
        <v>281</v>
      </c>
      <c r="B103" s="121" t="n">
        <v>145.490610328638</v>
      </c>
      <c r="C103" s="36" t="n">
        <v>-9.36954199675498</v>
      </c>
      <c r="D103" s="122" t="n">
        <v>-0.0605032466781231</v>
      </c>
      <c r="E103" s="43" t="n">
        <v>157.247174916441</v>
      </c>
      <c r="F103" s="36" t="n">
        <v>-6.822608010713</v>
      </c>
      <c r="G103" s="122" t="n">
        <v>-0.0415835743120486</v>
      </c>
      <c r="H103" s="43" t="n">
        <v>151.986308583465</v>
      </c>
      <c r="I103" s="36" t="n">
        <v>-7.94073286693302</v>
      </c>
      <c r="J103" s="123" t="n">
        <v>-0.0496522213811844</v>
      </c>
    </row>
    <row r="104" customFormat="false" ht="12.75" hidden="false" customHeight="false" outlineLevel="0" collapsed="false">
      <c r="A104" s="137" t="s">
        <v>282</v>
      </c>
      <c r="B104" s="121" t="n">
        <v>169.231748726655</v>
      </c>
      <c r="C104" s="36" t="n">
        <v>-10.67455185138</v>
      </c>
      <c r="D104" s="122" t="n">
        <v>-0.0593339522689472</v>
      </c>
      <c r="E104" s="43" t="n">
        <v>154.848758158086</v>
      </c>
      <c r="F104" s="36" t="n">
        <v>-15.63390797482</v>
      </c>
      <c r="G104" s="122" t="n">
        <v>-0.0917037979839663</v>
      </c>
      <c r="H104" s="43" t="n">
        <v>160.754461538462</v>
      </c>
      <c r="I104" s="36" t="n">
        <v>-13.608882360861</v>
      </c>
      <c r="J104" s="123" t="n">
        <v>-0.0780489869976269</v>
      </c>
    </row>
    <row r="105" customFormat="false" ht="12.75" hidden="false" customHeight="false" outlineLevel="0" collapsed="false">
      <c r="A105" s="63" t="s">
        <v>283</v>
      </c>
      <c r="B105" s="121" t="n">
        <v>174.507798556685</v>
      </c>
      <c r="C105" s="36" t="n">
        <v>-8.572760883874</v>
      </c>
      <c r="D105" s="122" t="n">
        <v>-0.0468250747652829</v>
      </c>
      <c r="E105" s="43" t="n">
        <v>167.726214794181</v>
      </c>
      <c r="F105" s="36" t="n">
        <v>-7.050552882587</v>
      </c>
      <c r="G105" s="122" t="n">
        <v>-0.0403403322781795</v>
      </c>
      <c r="H105" s="43" t="n">
        <v>170.741331221377</v>
      </c>
      <c r="I105" s="36" t="n">
        <v>-7.64334225170899</v>
      </c>
      <c r="J105" s="123" t="n">
        <v>-0.0428475277774477</v>
      </c>
    </row>
    <row r="106" customFormat="false" ht="12.75" hidden="false" customHeight="false" outlineLevel="0" collapsed="false">
      <c r="A106" s="63" t="s">
        <v>310</v>
      </c>
      <c r="B106" s="121" t="n">
        <v>166.054637865311</v>
      </c>
      <c r="C106" s="36" t="n">
        <v>-3.19089678579599</v>
      </c>
      <c r="D106" s="122" t="n">
        <v>-0.0188536542034854</v>
      </c>
      <c r="E106" s="43" t="n">
        <v>162.787372231687</v>
      </c>
      <c r="F106" s="36" t="n">
        <v>-6.52667586088202</v>
      </c>
      <c r="G106" s="122" t="n">
        <v>-0.0385477515564077</v>
      </c>
      <c r="H106" s="43" t="n">
        <v>164.202015296831</v>
      </c>
      <c r="I106" s="36" t="n">
        <v>-5.099865677575</v>
      </c>
      <c r="J106" s="123" t="n">
        <v>-0.0301229120918389</v>
      </c>
    </row>
    <row r="107" customFormat="false" ht="12.75" hidden="false" customHeight="false" outlineLevel="0" collapsed="false">
      <c r="A107" s="63" t="s">
        <v>285</v>
      </c>
      <c r="B107" s="121" t="n">
        <v>162.259472817133</v>
      </c>
      <c r="C107" s="36" t="n">
        <v>-6.01669118564701</v>
      </c>
      <c r="D107" s="122" t="n">
        <v>-0.0357548629736271</v>
      </c>
      <c r="E107" s="43" t="n">
        <v>153.973649689158</v>
      </c>
      <c r="F107" s="36" t="n">
        <v>-9.32404736229699</v>
      </c>
      <c r="G107" s="122" t="n">
        <v>-0.0570984620766513</v>
      </c>
      <c r="H107" s="43" t="n">
        <v>157.374203767989</v>
      </c>
      <c r="I107" s="36" t="n">
        <v>-7.98067074114499</v>
      </c>
      <c r="J107" s="123" t="n">
        <v>-0.0482638976615361</v>
      </c>
    </row>
    <row r="108" customFormat="false" ht="12.75" hidden="false" customHeight="false" outlineLevel="0" collapsed="false">
      <c r="A108" s="63" t="s">
        <v>286</v>
      </c>
      <c r="B108" s="121" t="n">
        <v>174.680366907744</v>
      </c>
      <c r="C108" s="36" t="n">
        <v>-5.92464598716299</v>
      </c>
      <c r="D108" s="122" t="n">
        <v>-0.0328044382168423</v>
      </c>
      <c r="E108" s="43" t="n">
        <v>170.459564373517</v>
      </c>
      <c r="F108" s="36" t="n">
        <v>-7.35322764567701</v>
      </c>
      <c r="G108" s="122" t="n">
        <v>-0.0413537606725351</v>
      </c>
      <c r="H108" s="43" t="n">
        <v>172.361731622307</v>
      </c>
      <c r="I108" s="36" t="n">
        <v>-6.69031483003701</v>
      </c>
      <c r="J108" s="123" t="n">
        <v>-0.037365196112504</v>
      </c>
    </row>
    <row r="109" customFormat="false" ht="12.75" hidden="false" customHeight="false" outlineLevel="0" collapsed="false">
      <c r="A109" s="63" t="s">
        <v>287</v>
      </c>
      <c r="B109" s="121" t="n">
        <v>164.577628922738</v>
      </c>
      <c r="C109" s="36" t="n">
        <v>-8.98587484651799</v>
      </c>
      <c r="D109" s="122" t="n">
        <v>-0.0517728361745005</v>
      </c>
      <c r="E109" s="43" t="n">
        <v>167.020179372197</v>
      </c>
      <c r="F109" s="36" t="n">
        <v>-6.14355006107502</v>
      </c>
      <c r="G109" s="122" t="n">
        <v>-0.035478272968488</v>
      </c>
      <c r="H109" s="43" t="n">
        <v>165.851547216788</v>
      </c>
      <c r="I109" s="36" t="n">
        <v>-7.50070750711902</v>
      </c>
      <c r="J109" s="123" t="n">
        <v>-0.0432685892610118</v>
      </c>
    </row>
    <row r="110" customFormat="false" ht="12.75" hidden="false" customHeight="false" outlineLevel="0" collapsed="false">
      <c r="A110" s="137" t="s">
        <v>288</v>
      </c>
      <c r="B110" s="121" t="n">
        <v>172.552033981376</v>
      </c>
      <c r="C110" s="36" t="n">
        <v>-3.96623432139498</v>
      </c>
      <c r="D110" s="122" t="n">
        <v>-0.0224692569190172</v>
      </c>
      <c r="E110" s="43" t="n">
        <v>165.011925847207</v>
      </c>
      <c r="F110" s="36" t="n">
        <v>-6.567130199991</v>
      </c>
      <c r="G110" s="122" t="n">
        <v>-0.0382746609713514</v>
      </c>
      <c r="H110" s="43" t="n">
        <v>168.17525702536</v>
      </c>
      <c r="I110" s="36" t="n">
        <v>-5.50978144059499</v>
      </c>
      <c r="J110" s="123" t="n">
        <v>-0.0317228328315395</v>
      </c>
    </row>
    <row r="111" customFormat="false" ht="12.75" hidden="false" customHeight="false" outlineLevel="0" collapsed="false">
      <c r="A111" s="137" t="s">
        <v>289</v>
      </c>
      <c r="B111" s="121" t="n">
        <v>171.431914202145</v>
      </c>
      <c r="C111" s="36" t="n">
        <v>-9.40268577021899</v>
      </c>
      <c r="D111" s="122" t="n">
        <v>-0.0519960548017689</v>
      </c>
      <c r="E111" s="43" t="n">
        <v>162.934609250399</v>
      </c>
      <c r="F111" s="36" t="n">
        <v>-12.361366101036</v>
      </c>
      <c r="G111" s="122" t="n">
        <v>-0.0705171129927759</v>
      </c>
      <c r="H111" s="43" t="n">
        <v>166.436646129119</v>
      </c>
      <c r="I111" s="36" t="n">
        <v>-11.153955993349</v>
      </c>
      <c r="J111" s="123" t="n">
        <v>-0.0628071297694973</v>
      </c>
    </row>
    <row r="112" customFormat="false" ht="12.75" hidden="false" customHeight="false" outlineLevel="0" collapsed="false">
      <c r="A112" s="137" t="s">
        <v>290</v>
      </c>
      <c r="B112" s="121" t="n">
        <v>96.618869743342</v>
      </c>
      <c r="C112" s="171" t="s">
        <v>291</v>
      </c>
      <c r="D112" s="139" t="s">
        <v>291</v>
      </c>
      <c r="E112" s="43" t="n">
        <v>95.459357429718</v>
      </c>
      <c r="F112" s="171" t="s">
        <v>291</v>
      </c>
      <c r="G112" s="139" t="s">
        <v>291</v>
      </c>
      <c r="H112" s="43" t="n">
        <v>95.946249517932</v>
      </c>
      <c r="I112" s="171" t="s">
        <v>291</v>
      </c>
      <c r="J112" s="140" t="s">
        <v>291</v>
      </c>
    </row>
    <row r="113" customFormat="false" ht="12.75" hidden="false" customHeight="false" outlineLevel="0" collapsed="false">
      <c r="A113" s="141" t="s">
        <v>292</v>
      </c>
      <c r="B113" s="128" t="n">
        <v>104.151717441437</v>
      </c>
      <c r="C113" s="142" t="s">
        <v>291</v>
      </c>
      <c r="D113" s="143" t="s">
        <v>291</v>
      </c>
      <c r="E113" s="131" t="n">
        <v>103.986903648269</v>
      </c>
      <c r="F113" s="142" t="s">
        <v>291</v>
      </c>
      <c r="G113" s="143" t="s">
        <v>291</v>
      </c>
      <c r="H113" s="131" t="n">
        <v>104.080634081902</v>
      </c>
      <c r="I113" s="142" t="s">
        <v>291</v>
      </c>
      <c r="J113" s="144" t="s">
        <v>291</v>
      </c>
    </row>
    <row r="114" customFormat="false" ht="12.75" hidden="false" customHeight="false" outlineLevel="0" collapsed="false">
      <c r="A114" s="145" t="s">
        <v>293</v>
      </c>
    </row>
    <row r="115" customFormat="false" ht="12.75" hidden="false" customHeight="false" outlineLevel="0" collapsed="false">
      <c r="A115" s="18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rowBreaks count="3" manualBreakCount="3">
    <brk id="38" man="true" max="16383" min="0"/>
    <brk id="68" man="true" max="16383" min="0"/>
    <brk id="9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5</v>
      </c>
    </row>
    <row r="2" customFormat="false" ht="18" hidden="false" customHeight="false" outlineLevel="0" collapsed="false">
      <c r="A2" s="20" t="s">
        <v>30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4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146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8.75" hidden="false" customHeight="true" outlineLevel="0" collapsed="false">
      <c r="A8" s="147" t="s">
        <v>295</v>
      </c>
      <c r="B8" s="117" t="n">
        <v>183.329024081115</v>
      </c>
      <c r="C8" s="117" t="n">
        <v>-11.129205033442</v>
      </c>
      <c r="D8" s="65" t="n">
        <v>-0.0572318542862267</v>
      </c>
      <c r="E8" s="117" t="n">
        <v>189.030261815709</v>
      </c>
      <c r="F8" s="117" t="n">
        <v>-9.824469043535</v>
      </c>
      <c r="G8" s="65" t="n">
        <v>-0.0494052567976826</v>
      </c>
      <c r="H8" s="117" t="n">
        <v>186.741528442047</v>
      </c>
      <c r="I8" s="117" t="n">
        <v>-10.351958531901</v>
      </c>
      <c r="J8" s="148" t="n">
        <v>-0.0525230878545941</v>
      </c>
    </row>
    <row r="9" customFormat="false" ht="18.75" hidden="false" customHeight="true" outlineLevel="0" collapsed="false">
      <c r="A9" s="149" t="s">
        <v>296</v>
      </c>
      <c r="B9" s="36" t="n">
        <v>139.316872427984</v>
      </c>
      <c r="C9" s="36" t="n">
        <v>5.90353909465102</v>
      </c>
      <c r="D9" s="44" t="n">
        <v>0.0442499932139544</v>
      </c>
      <c r="E9" s="43" t="n">
        <v>133.227941176471</v>
      </c>
      <c r="F9" s="36" t="n">
        <v>-1.747006631462</v>
      </c>
      <c r="G9" s="44" t="n">
        <v>-0.0129431917539836</v>
      </c>
      <c r="H9" s="36" t="n">
        <v>135.500768049155</v>
      </c>
      <c r="I9" s="36" t="n">
        <v>1.12721220833299</v>
      </c>
      <c r="J9" s="150" t="n">
        <v>0.00838864612370815</v>
      </c>
    </row>
    <row r="10" customFormat="false" ht="18.75" hidden="false" customHeight="true" outlineLevel="0" collapsed="false">
      <c r="A10" s="149" t="s">
        <v>297</v>
      </c>
      <c r="B10" s="36" t="n">
        <v>155.297435897436</v>
      </c>
      <c r="C10" s="36" t="n">
        <v>6.23640303358602</v>
      </c>
      <c r="D10" s="44" t="n">
        <v>0.0418379164142935</v>
      </c>
      <c r="E10" s="43" t="n">
        <v>134.466431095406</v>
      </c>
      <c r="F10" s="36" t="n">
        <v>-9.18703425112901</v>
      </c>
      <c r="G10" s="44" t="n">
        <v>-0.0639527506626251</v>
      </c>
      <c r="H10" s="36" t="n">
        <v>142.964435146444</v>
      </c>
      <c r="I10" s="36" t="n">
        <v>-2.92122376828499</v>
      </c>
      <c r="J10" s="150" t="n">
        <v>-0.0200240639828241</v>
      </c>
    </row>
    <row r="11" customFormat="false" ht="18.75" hidden="false" customHeight="true" outlineLevel="0" collapsed="false">
      <c r="A11" s="149" t="s">
        <v>298</v>
      </c>
      <c r="B11" s="36" t="n">
        <v>186.834768646913</v>
      </c>
      <c r="C11" s="36" t="n">
        <v>-10.266602849807</v>
      </c>
      <c r="D11" s="44" t="n">
        <v>-0.0520879320719381</v>
      </c>
      <c r="E11" s="43" t="n">
        <v>195.295045986622</v>
      </c>
      <c r="F11" s="36" t="n">
        <v>-13.089708810819</v>
      </c>
      <c r="G11" s="44" t="n">
        <v>-0.0628150980792369</v>
      </c>
      <c r="H11" s="36" t="n">
        <v>191.799951267057</v>
      </c>
      <c r="I11" s="36" t="n">
        <v>-11.905444729462</v>
      </c>
      <c r="J11" s="150" t="n">
        <v>-0.0584444249560549</v>
      </c>
    </row>
    <row r="12" customFormat="false" ht="22.5" hidden="false" customHeight="true" outlineLevel="0" collapsed="false">
      <c r="A12" s="151" t="s">
        <v>299</v>
      </c>
      <c r="B12" s="152" t="n">
        <v>187.977359519913</v>
      </c>
      <c r="C12" s="153" t="n">
        <v>-10.629976069587</v>
      </c>
      <c r="D12" s="154" t="n">
        <v>-0.0535225752766656</v>
      </c>
      <c r="E12" s="152" t="n">
        <v>194.423916482126</v>
      </c>
      <c r="F12" s="153" t="n">
        <v>-11.801307029382</v>
      </c>
      <c r="G12" s="155" t="n">
        <v>-0.0572253327135972</v>
      </c>
      <c r="H12" s="152" t="n">
        <v>191.800186567164</v>
      </c>
      <c r="I12" s="153" t="n">
        <v>-11.321377360632</v>
      </c>
      <c r="J12" s="156" t="n">
        <v>-0.0557369544705575</v>
      </c>
    </row>
    <row r="13" customFormat="false" ht="22.5" hidden="false" customHeight="true" outlineLevel="0" collapsed="false">
      <c r="A13" s="151"/>
      <c r="B13" s="153"/>
      <c r="C13" s="153"/>
      <c r="D13" s="154"/>
      <c r="E13" s="152"/>
      <c r="F13" s="153"/>
      <c r="G13" s="155"/>
      <c r="H13" s="153"/>
      <c r="I13" s="153"/>
      <c r="J13" s="156"/>
    </row>
    <row r="14" customFormat="false" ht="29.25" hidden="false" customHeight="true" outlineLevel="0" collapsed="false">
      <c r="A14" s="157" t="s">
        <v>300</v>
      </c>
      <c r="B14" s="36" t="n">
        <v>180.018277994792</v>
      </c>
      <c r="C14" s="36" t="n">
        <v>-13.94426308918</v>
      </c>
      <c r="D14" s="44" t="n">
        <v>-0.0718915261227845</v>
      </c>
      <c r="E14" s="43" t="n">
        <v>190.123128723129</v>
      </c>
      <c r="F14" s="36" t="n">
        <v>-16.150242652919</v>
      </c>
      <c r="G14" s="44" t="n">
        <v>-0.0782953347064667</v>
      </c>
      <c r="H14" s="36" t="n">
        <v>185.660415870291</v>
      </c>
      <c r="I14" s="36" t="n">
        <v>-15.180638590726</v>
      </c>
      <c r="J14" s="150" t="n">
        <v>-0.0755853360333385</v>
      </c>
    </row>
    <row r="15" customFormat="false" ht="29.25" hidden="false" customHeight="true" outlineLevel="0" collapsed="false">
      <c r="A15" s="158" t="s">
        <v>301</v>
      </c>
      <c r="B15" s="159" t="n">
        <v>183.350298188522</v>
      </c>
      <c r="C15" s="159" t="n">
        <v>-13.355741318129</v>
      </c>
      <c r="D15" s="160" t="n">
        <v>-0.067896956044796</v>
      </c>
      <c r="E15" s="161" t="n">
        <v>193.049441647547</v>
      </c>
      <c r="F15" s="159" t="n">
        <v>-15.449204910844</v>
      </c>
      <c r="G15" s="160" t="n">
        <v>-0.0740973870375574</v>
      </c>
      <c r="H15" s="159" t="n">
        <v>188.819922715711</v>
      </c>
      <c r="I15" s="159" t="n">
        <v>-14.53722791818</v>
      </c>
      <c r="J15" s="162" t="n">
        <v>-0.071486190049701</v>
      </c>
    </row>
    <row r="16" customFormat="false" ht="15" hidden="false" customHeight="true" outlineLevel="0" collapsed="false">
      <c r="A16" s="78"/>
      <c r="B16" s="153"/>
      <c r="C16" s="153"/>
      <c r="D16" s="155"/>
      <c r="E16" s="152"/>
      <c r="F16" s="153"/>
      <c r="G16" s="155"/>
      <c r="H16" s="153"/>
      <c r="I16" s="153"/>
      <c r="J16" s="155"/>
    </row>
    <row r="17" customFormat="false" ht="29.25" hidden="false" customHeight="true" outlineLevel="0" collapsed="false">
      <c r="A17" s="111" t="s">
        <v>302</v>
      </c>
      <c r="B17" s="67" t="n">
        <v>129.27027027027</v>
      </c>
      <c r="C17" s="67" t="n">
        <v>-9.84553595875499</v>
      </c>
      <c r="D17" s="68" t="n">
        <v>-0.0707722308890363</v>
      </c>
      <c r="E17" s="163" t="n">
        <v>116.379503162526</v>
      </c>
      <c r="F17" s="67" t="n">
        <v>-14.473711176248</v>
      </c>
      <c r="G17" s="68" t="n">
        <v>-0.110610283816002</v>
      </c>
      <c r="H17" s="67" t="n">
        <v>122.095892672318</v>
      </c>
      <c r="I17" s="67" t="n">
        <v>-12.476881702462</v>
      </c>
      <c r="J17" s="68" t="n">
        <v>-0.0927147542318952</v>
      </c>
    </row>
    <row r="18" customFormat="false" ht="12.75" hidden="false" customHeight="false" outlineLevel="0" collapsed="false">
      <c r="B18" s="102"/>
      <c r="C18" s="102"/>
      <c r="D18" s="164"/>
      <c r="E18" s="165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66"/>
      <c r="E19" s="36"/>
      <c r="F19" s="73"/>
      <c r="G19" s="166"/>
      <c r="H19" s="73"/>
      <c r="I19" s="73"/>
      <c r="J19" s="166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2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58</v>
      </c>
      <c r="B8" s="36" t="n">
        <v>2401</v>
      </c>
      <c r="C8" s="36" t="n">
        <v>627</v>
      </c>
      <c r="D8" s="65" t="n">
        <v>0.353438556933484</v>
      </c>
      <c r="E8" s="43" t="n">
        <v>2353</v>
      </c>
      <c r="F8" s="36" t="n">
        <v>483</v>
      </c>
      <c r="G8" s="65" t="n">
        <v>0.258288770053476</v>
      </c>
      <c r="H8" s="36" t="n">
        <v>4754</v>
      </c>
      <c r="I8" s="36" t="n">
        <v>1110</v>
      </c>
      <c r="J8" s="65" t="n">
        <v>0.304610318331504</v>
      </c>
    </row>
    <row r="9" customFormat="false" ht="12.75" hidden="false" customHeight="false" outlineLevel="0" collapsed="false">
      <c r="A9" s="41" t="s">
        <v>59</v>
      </c>
      <c r="B9" s="36" t="n">
        <v>4634</v>
      </c>
      <c r="C9" s="36" t="n">
        <v>706</v>
      </c>
      <c r="D9" s="44" t="n">
        <v>0.179735234215886</v>
      </c>
      <c r="E9" s="43" t="n">
        <v>5044</v>
      </c>
      <c r="F9" s="36" t="n">
        <v>551</v>
      </c>
      <c r="G9" s="44" t="n">
        <v>0.122635210327176</v>
      </c>
      <c r="H9" s="36" t="n">
        <v>9677</v>
      </c>
      <c r="I9" s="36" t="n">
        <v>1256</v>
      </c>
      <c r="J9" s="44" t="n">
        <v>0.149150932193326</v>
      </c>
    </row>
    <row r="10" customFormat="false" ht="12.75" hidden="false" customHeight="false" outlineLevel="0" collapsed="false">
      <c r="A10" s="41" t="s">
        <v>60</v>
      </c>
      <c r="B10" s="36" t="n">
        <v>12789</v>
      </c>
      <c r="C10" s="36" t="n">
        <v>2198</v>
      </c>
      <c r="D10" s="44" t="n">
        <v>0.207534699272968</v>
      </c>
      <c r="E10" s="43" t="n">
        <v>15141</v>
      </c>
      <c r="F10" s="36" t="n">
        <v>2076</v>
      </c>
      <c r="G10" s="44" t="n">
        <v>0.158897818599311</v>
      </c>
      <c r="H10" s="36" t="n">
        <v>27928</v>
      </c>
      <c r="I10" s="36" t="n">
        <v>4272</v>
      </c>
      <c r="J10" s="44" t="n">
        <v>0.180588434223876</v>
      </c>
    </row>
    <row r="11" customFormat="false" ht="12.75" hidden="false" customHeight="false" outlineLevel="0" collapsed="false">
      <c r="A11" s="41" t="s">
        <v>61</v>
      </c>
      <c r="B11" s="36" t="n">
        <v>6892</v>
      </c>
      <c r="C11" s="36" t="n">
        <v>1923</v>
      </c>
      <c r="D11" s="44" t="n">
        <v>0.386999396256792</v>
      </c>
      <c r="E11" s="43" t="n">
        <v>8376</v>
      </c>
      <c r="F11" s="36" t="n">
        <v>1868</v>
      </c>
      <c r="G11" s="44" t="n">
        <v>0.287031346035648</v>
      </c>
      <c r="H11" s="36" t="n">
        <v>15268</v>
      </c>
      <c r="I11" s="36" t="n">
        <v>3791</v>
      </c>
      <c r="J11" s="44" t="n">
        <v>0.330312799512068</v>
      </c>
    </row>
    <row r="12" customFormat="false" ht="12.75" hidden="false" customHeight="false" outlineLevel="0" collapsed="false">
      <c r="A12" s="41" t="s">
        <v>62</v>
      </c>
      <c r="B12" s="36" t="n">
        <v>1969</v>
      </c>
      <c r="C12" s="36" t="n">
        <v>720</v>
      </c>
      <c r="D12" s="44" t="n">
        <v>0.576461168935148</v>
      </c>
      <c r="E12" s="43" t="n">
        <v>2576</v>
      </c>
      <c r="F12" s="36" t="n">
        <v>732</v>
      </c>
      <c r="G12" s="44" t="n">
        <v>0.396963123644252</v>
      </c>
      <c r="H12" s="36" t="n">
        <v>4544</v>
      </c>
      <c r="I12" s="36" t="n">
        <v>1451</v>
      </c>
      <c r="J12" s="44" t="n">
        <v>0.469123827998707</v>
      </c>
    </row>
    <row r="13" customFormat="false" ht="12.75" hidden="false" customHeight="false" outlineLevel="0" collapsed="false">
      <c r="A13" s="41" t="s">
        <v>63</v>
      </c>
      <c r="B13" s="36" t="n">
        <v>7523</v>
      </c>
      <c r="C13" s="36" t="n">
        <v>1840</v>
      </c>
      <c r="D13" s="44" t="n">
        <v>0.3237726552877</v>
      </c>
      <c r="E13" s="43" t="n">
        <v>9919</v>
      </c>
      <c r="F13" s="36" t="n">
        <v>1833</v>
      </c>
      <c r="G13" s="44" t="n">
        <v>0.226688102893891</v>
      </c>
      <c r="H13" s="36" t="n">
        <v>17441</v>
      </c>
      <c r="I13" s="36" t="n">
        <v>3673</v>
      </c>
      <c r="J13" s="44" t="n">
        <v>0.266778036025567</v>
      </c>
    </row>
    <row r="14" customFormat="false" ht="12.75" hidden="false" customHeight="false" outlineLevel="0" collapsed="false">
      <c r="A14" s="41" t="s">
        <v>64</v>
      </c>
      <c r="B14" s="36" t="n">
        <v>2859</v>
      </c>
      <c r="C14" s="36" t="n">
        <v>1546</v>
      </c>
      <c r="D14" s="44" t="n">
        <v>1.17745620715918</v>
      </c>
      <c r="E14" s="43" t="n">
        <v>3123</v>
      </c>
      <c r="F14" s="36" t="n">
        <v>1400</v>
      </c>
      <c r="G14" s="44" t="n">
        <v>0.812536273940801</v>
      </c>
      <c r="H14" s="36" t="n">
        <v>5982</v>
      </c>
      <c r="I14" s="36" t="n">
        <v>2946</v>
      </c>
      <c r="J14" s="44" t="n">
        <v>0.970355731225296</v>
      </c>
    </row>
    <row r="15" customFormat="false" ht="12.75" hidden="false" customHeight="false" outlineLevel="0" collapsed="false">
      <c r="A15" s="41" t="s">
        <v>65</v>
      </c>
      <c r="B15" s="36" t="n">
        <v>2095</v>
      </c>
      <c r="C15" s="36" t="n">
        <v>811</v>
      </c>
      <c r="D15" s="44" t="n">
        <v>0.631619937694704</v>
      </c>
      <c r="E15" s="43" t="n">
        <v>2466</v>
      </c>
      <c r="F15" s="36" t="n">
        <v>812</v>
      </c>
      <c r="G15" s="44" t="n">
        <v>0.49093107617896</v>
      </c>
      <c r="H15" s="36" t="n">
        <v>4561</v>
      </c>
      <c r="I15" s="36" t="n">
        <v>1623</v>
      </c>
      <c r="J15" s="44" t="n">
        <v>0.552416609938734</v>
      </c>
    </row>
    <row r="16" customFormat="false" ht="12.75" hidden="false" customHeight="false" outlineLevel="0" collapsed="false">
      <c r="A16" s="41" t="s">
        <v>66</v>
      </c>
      <c r="B16" s="36" t="n">
        <v>30685</v>
      </c>
      <c r="C16" s="36" t="n">
        <v>7298</v>
      </c>
      <c r="D16" s="44" t="n">
        <v>0.312053705049814</v>
      </c>
      <c r="E16" s="43" t="n">
        <v>43825</v>
      </c>
      <c r="F16" s="36" t="n">
        <v>9901</v>
      </c>
      <c r="G16" s="44" t="n">
        <v>0.291858271430256</v>
      </c>
      <c r="H16" s="36" t="n">
        <v>74507</v>
      </c>
      <c r="I16" s="36" t="n">
        <v>17196</v>
      </c>
      <c r="J16" s="44" t="n">
        <v>0.30004711137478</v>
      </c>
    </row>
    <row r="17" customFormat="false" ht="12.75" hidden="false" customHeight="false" outlineLevel="0" collapsed="false">
      <c r="A17" s="41"/>
      <c r="B17" s="36"/>
      <c r="C17" s="36"/>
      <c r="D17" s="44"/>
      <c r="E17" s="43"/>
      <c r="F17" s="36"/>
      <c r="G17" s="44"/>
      <c r="H17" s="36"/>
      <c r="I17" s="36"/>
      <c r="J17" s="44"/>
    </row>
    <row r="18" customFormat="false" ht="12.75" hidden="false" customHeight="false" outlineLevel="0" collapsed="false">
      <c r="A18" s="41" t="s">
        <v>78</v>
      </c>
      <c r="B18" s="36" t="n">
        <v>61</v>
      </c>
      <c r="C18" s="36" t="n">
        <v>24</v>
      </c>
      <c r="D18" s="44" t="n">
        <v>0.648648648648649</v>
      </c>
      <c r="E18" s="43" t="n">
        <v>63</v>
      </c>
      <c r="F18" s="36" t="n">
        <v>22</v>
      </c>
      <c r="G18" s="44" t="n">
        <v>0.536585365853659</v>
      </c>
      <c r="H18" s="36" t="n">
        <v>124</v>
      </c>
      <c r="I18" s="36" t="n">
        <v>46</v>
      </c>
      <c r="J18" s="44" t="n">
        <v>0.58974358974359</v>
      </c>
    </row>
    <row r="19" customFormat="false" ht="12.75" hidden="false" customHeight="false" outlineLevel="0" collapsed="false">
      <c r="A19" s="41" t="s">
        <v>79</v>
      </c>
      <c r="B19" s="36" t="n">
        <v>1255</v>
      </c>
      <c r="C19" s="36" t="n">
        <v>629</v>
      </c>
      <c r="D19" s="44" t="n">
        <v>1.00479233226837</v>
      </c>
      <c r="E19" s="43" t="n">
        <v>1654</v>
      </c>
      <c r="F19" s="36" t="n">
        <v>698</v>
      </c>
      <c r="G19" s="44" t="n">
        <v>0.730125523012552</v>
      </c>
      <c r="H19" s="36" t="n">
        <v>2909</v>
      </c>
      <c r="I19" s="36" t="n">
        <v>1327</v>
      </c>
      <c r="J19" s="44" t="n">
        <v>0.838811630847029</v>
      </c>
    </row>
    <row r="20" customFormat="false" ht="12.75" hidden="false" customHeight="false" outlineLevel="0" collapsed="false">
      <c r="A20" s="41" t="s">
        <v>80</v>
      </c>
      <c r="B20" s="36" t="n">
        <v>6294</v>
      </c>
      <c r="C20" s="36" t="n">
        <v>1760</v>
      </c>
      <c r="D20" s="44" t="n">
        <v>0.388178209086899</v>
      </c>
      <c r="E20" s="43" t="n">
        <v>7842</v>
      </c>
      <c r="F20" s="36" t="n">
        <v>2031</v>
      </c>
      <c r="G20" s="44" t="n">
        <v>0.349509550851833</v>
      </c>
      <c r="H20" s="36" t="n">
        <v>14135</v>
      </c>
      <c r="I20" s="36" t="n">
        <v>3790</v>
      </c>
      <c r="J20" s="44" t="n">
        <v>0.366360560657322</v>
      </c>
    </row>
    <row r="21" customFormat="false" ht="12.75" hidden="false" customHeight="false" outlineLevel="0" collapsed="false">
      <c r="A21" s="41" t="s">
        <v>81</v>
      </c>
      <c r="B21" s="36" t="n">
        <v>9542</v>
      </c>
      <c r="C21" s="36" t="n">
        <v>2689</v>
      </c>
      <c r="D21" s="44" t="n">
        <v>0.392382898000876</v>
      </c>
      <c r="E21" s="43" t="n">
        <v>10160</v>
      </c>
      <c r="F21" s="36" t="n">
        <v>2558</v>
      </c>
      <c r="G21" s="44" t="n">
        <v>0.336490397263878</v>
      </c>
      <c r="H21" s="36" t="n">
        <v>19698</v>
      </c>
      <c r="I21" s="36" t="n">
        <v>5243</v>
      </c>
      <c r="J21" s="44" t="n">
        <v>0.36271186440678</v>
      </c>
    </row>
    <row r="22" customFormat="false" ht="12.75" hidden="false" customHeight="false" outlineLevel="0" collapsed="false">
      <c r="A22" s="41" t="s">
        <v>82</v>
      </c>
      <c r="B22" s="36" t="n">
        <v>10197</v>
      </c>
      <c r="C22" s="36" t="n">
        <v>2773</v>
      </c>
      <c r="D22" s="44" t="n">
        <v>0.373518318965517</v>
      </c>
      <c r="E22" s="43" t="n">
        <v>10519</v>
      </c>
      <c r="F22" s="36" t="n">
        <v>2461</v>
      </c>
      <c r="G22" s="44" t="n">
        <v>0.305410771903698</v>
      </c>
      <c r="H22" s="36" t="n">
        <v>20713</v>
      </c>
      <c r="I22" s="36" t="n">
        <v>5232</v>
      </c>
      <c r="J22" s="44" t="n">
        <v>0.3379626639106</v>
      </c>
    </row>
    <row r="23" customFormat="false" ht="12.75" hidden="false" customHeight="false" outlineLevel="0" collapsed="false">
      <c r="A23" s="41" t="s">
        <v>83</v>
      </c>
      <c r="B23" s="36" t="n">
        <v>9415</v>
      </c>
      <c r="C23" s="36" t="n">
        <v>2589</v>
      </c>
      <c r="D23" s="44" t="n">
        <v>0.379285086434222</v>
      </c>
      <c r="E23" s="43" t="n">
        <v>10230</v>
      </c>
      <c r="F23" s="36" t="n">
        <v>2376</v>
      </c>
      <c r="G23" s="44" t="n">
        <v>0.302521008403361</v>
      </c>
      <c r="H23" s="36" t="n">
        <v>19645</v>
      </c>
      <c r="I23" s="36" t="n">
        <v>4965</v>
      </c>
      <c r="J23" s="44" t="n">
        <v>0.338215258855586</v>
      </c>
    </row>
    <row r="24" customFormat="false" ht="12.75" hidden="false" customHeight="false" outlineLevel="0" collapsed="false">
      <c r="A24" s="41" t="s">
        <v>84</v>
      </c>
      <c r="B24" s="36" t="n">
        <v>9376</v>
      </c>
      <c r="C24" s="36" t="n">
        <v>2279</v>
      </c>
      <c r="D24" s="44" t="n">
        <v>0.321121600676342</v>
      </c>
      <c r="E24" s="43" t="n">
        <v>10809</v>
      </c>
      <c r="F24" s="36" t="n">
        <v>2264</v>
      </c>
      <c r="G24" s="44" t="n">
        <v>0.264950263311878</v>
      </c>
      <c r="H24" s="36" t="n">
        <v>20185</v>
      </c>
      <c r="I24" s="36" t="n">
        <v>4543</v>
      </c>
      <c r="J24" s="44" t="n">
        <v>0.290436005625879</v>
      </c>
    </row>
    <row r="25" customFormat="false" ht="12.75" hidden="false" customHeight="false" outlineLevel="0" collapsed="false">
      <c r="A25" s="41" t="s">
        <v>85</v>
      </c>
      <c r="B25" s="36" t="n">
        <v>11120</v>
      </c>
      <c r="C25" s="36" t="n">
        <v>2672</v>
      </c>
      <c r="D25" s="44" t="n">
        <v>0.316287878787879</v>
      </c>
      <c r="E25" s="43" t="n">
        <v>14412</v>
      </c>
      <c r="F25" s="36" t="n">
        <v>2730</v>
      </c>
      <c r="G25" s="44" t="n">
        <v>0.233692860811505</v>
      </c>
      <c r="H25" s="36" t="n">
        <v>25532</v>
      </c>
      <c r="I25" s="36" t="n">
        <v>5402</v>
      </c>
      <c r="J25" s="44" t="n">
        <v>0.268355688027819</v>
      </c>
    </row>
    <row r="26" customFormat="false" ht="12.75" hidden="false" customHeight="false" outlineLevel="0" collapsed="false">
      <c r="A26" s="41" t="s">
        <v>86</v>
      </c>
      <c r="B26" s="36" t="n">
        <v>17614</v>
      </c>
      <c r="C26" s="36" t="n">
        <v>3390</v>
      </c>
      <c r="D26" s="44" t="n">
        <v>0.238329583802025</v>
      </c>
      <c r="E26" s="43" t="n">
        <v>18842</v>
      </c>
      <c r="F26" s="36" t="n">
        <v>3348</v>
      </c>
      <c r="G26" s="44" t="n">
        <v>0.216083645282045</v>
      </c>
      <c r="H26" s="36" t="n">
        <v>36456</v>
      </c>
      <c r="I26" s="36" t="n">
        <v>6738</v>
      </c>
      <c r="J26" s="44" t="n">
        <v>0.226731273975368</v>
      </c>
    </row>
    <row r="27" customFormat="false" ht="12.75" hidden="false" customHeight="false" outlineLevel="0" collapsed="false">
      <c r="A27" s="41" t="s">
        <v>87</v>
      </c>
      <c r="B27" s="36" t="n">
        <v>4526</v>
      </c>
      <c r="C27" s="36" t="n">
        <v>767</v>
      </c>
      <c r="D27" s="44" t="n">
        <v>0.204043628624634</v>
      </c>
      <c r="E27" s="43" t="n">
        <v>15521</v>
      </c>
      <c r="F27" s="36" t="n">
        <v>2730</v>
      </c>
      <c r="G27" s="44" t="n">
        <v>0.213431318896099</v>
      </c>
      <c r="H27" s="36" t="n">
        <v>20047</v>
      </c>
      <c r="I27" s="36" t="n">
        <v>3497</v>
      </c>
      <c r="J27" s="44" t="n">
        <v>0.211299093655589</v>
      </c>
    </row>
    <row r="28" customFormat="false" ht="12.75" hidden="false" customHeight="false" outlineLevel="0" collapsed="false">
      <c r="A28" s="41" t="s">
        <v>88</v>
      </c>
      <c r="B28" s="36" t="n">
        <v>194</v>
      </c>
      <c r="C28" s="36" t="n">
        <v>45</v>
      </c>
      <c r="D28" s="44" t="n">
        <v>0.302013422818792</v>
      </c>
      <c r="E28" s="43" t="n">
        <v>1341</v>
      </c>
      <c r="F28" s="36" t="n">
        <v>268</v>
      </c>
      <c r="G28" s="44" t="n">
        <v>0.249767008387698</v>
      </c>
      <c r="H28" s="36" t="n">
        <v>1535</v>
      </c>
      <c r="I28" s="36" t="n">
        <v>313</v>
      </c>
      <c r="J28" s="44" t="n">
        <v>0.256137479541735</v>
      </c>
    </row>
    <row r="29" customFormat="false" ht="12.75" hidden="false" customHeight="false" outlineLevel="0" collapsed="false">
      <c r="A29" s="41"/>
      <c r="B29" s="36"/>
      <c r="C29" s="36"/>
      <c r="D29" s="44"/>
      <c r="E29" s="43"/>
      <c r="F29" s="36"/>
      <c r="G29" s="44"/>
      <c r="H29" s="36"/>
      <c r="I29" s="36"/>
      <c r="J29" s="44"/>
    </row>
    <row r="30" customFormat="false" ht="12.75" hidden="false" customHeight="false" outlineLevel="0" collapsed="false">
      <c r="A30" s="41" t="s">
        <v>89</v>
      </c>
      <c r="B30" s="36" t="n">
        <v>34667</v>
      </c>
      <c r="C30" s="36" t="n">
        <v>8182</v>
      </c>
      <c r="D30" s="44" t="n">
        <v>0.308929582782707</v>
      </c>
      <c r="E30" s="43" t="n">
        <v>41510</v>
      </c>
      <c r="F30" s="36" t="n">
        <v>8241</v>
      </c>
      <c r="G30" s="44" t="n">
        <v>0.247708076587815</v>
      </c>
      <c r="H30" s="36" t="n">
        <v>76172</v>
      </c>
      <c r="I30" s="36" t="n">
        <v>16419</v>
      </c>
      <c r="J30" s="44" t="n">
        <v>0.274781182534768</v>
      </c>
    </row>
    <row r="31" customFormat="false" ht="12.75" hidden="false" customHeight="false" outlineLevel="0" collapsed="false">
      <c r="A31" s="41" t="s">
        <v>90</v>
      </c>
      <c r="B31" s="36" t="n">
        <v>17089</v>
      </c>
      <c r="C31" s="36" t="n">
        <v>4488</v>
      </c>
      <c r="D31" s="44" t="n">
        <v>0.356162209348464</v>
      </c>
      <c r="E31" s="43" t="n">
        <v>30524</v>
      </c>
      <c r="F31" s="36" t="n">
        <v>6326</v>
      </c>
      <c r="G31" s="44" t="n">
        <v>0.261426564178858</v>
      </c>
      <c r="H31" s="36" t="n">
        <v>47610</v>
      </c>
      <c r="I31" s="36" t="n">
        <v>10811</v>
      </c>
      <c r="J31" s="44" t="n">
        <v>0.293785157205359</v>
      </c>
    </row>
    <row r="32" customFormat="false" ht="12.75" hidden="false" customHeight="false" outlineLevel="0" collapsed="false">
      <c r="A32" s="41" t="s">
        <v>91</v>
      </c>
      <c r="B32" s="36" t="n">
        <v>4974</v>
      </c>
      <c r="C32" s="36" t="n">
        <v>1114</v>
      </c>
      <c r="D32" s="44" t="n">
        <v>0.28860103626943</v>
      </c>
      <c r="E32" s="43" t="n">
        <v>3345</v>
      </c>
      <c r="F32" s="36" t="n">
        <v>817</v>
      </c>
      <c r="G32" s="44" t="n">
        <v>0.323180379746835</v>
      </c>
      <c r="H32" s="36" t="n">
        <v>8319</v>
      </c>
      <c r="I32" s="36" t="n">
        <v>1931</v>
      </c>
      <c r="J32" s="44" t="n">
        <v>0.302285535378835</v>
      </c>
    </row>
    <row r="33" customFormat="false" ht="12.75" hidden="false" customHeight="false" outlineLevel="0" collapsed="false">
      <c r="A33" s="41" t="s">
        <v>92</v>
      </c>
      <c r="B33" s="36" t="n">
        <v>8381</v>
      </c>
      <c r="C33" s="36" t="n">
        <v>2169</v>
      </c>
      <c r="D33" s="44" t="n">
        <v>0.349162910495815</v>
      </c>
      <c r="E33" s="43" t="n">
        <v>10196</v>
      </c>
      <c r="F33" s="36" t="n">
        <v>2614</v>
      </c>
      <c r="G33" s="44" t="n">
        <v>0.344763914534424</v>
      </c>
      <c r="H33" s="36" t="n">
        <v>18577</v>
      </c>
      <c r="I33" s="36" t="n">
        <v>4783</v>
      </c>
      <c r="J33" s="44" t="n">
        <v>0.346744961577497</v>
      </c>
    </row>
    <row r="34" customFormat="false" ht="12.75" hidden="false" customHeight="false" outlineLevel="0" collapsed="false">
      <c r="A34" s="41" t="s">
        <v>93</v>
      </c>
      <c r="B34" s="36" t="n">
        <v>6418</v>
      </c>
      <c r="C34" s="36" t="n">
        <v>1628</v>
      </c>
      <c r="D34" s="44" t="n">
        <v>0.339874739039666</v>
      </c>
      <c r="E34" s="43" t="n">
        <v>6885</v>
      </c>
      <c r="F34" s="36" t="n">
        <v>1540</v>
      </c>
      <c r="G34" s="44" t="n">
        <v>0.288119738072965</v>
      </c>
      <c r="H34" s="36" t="n">
        <v>13303</v>
      </c>
      <c r="I34" s="36" t="n">
        <v>3168</v>
      </c>
      <c r="J34" s="44" t="n">
        <v>0.31258016773557</v>
      </c>
    </row>
    <row r="35" customFormat="false" ht="12.75" hidden="false" customHeight="false" outlineLevel="0" collapsed="false">
      <c r="A35" s="41" t="s">
        <v>94</v>
      </c>
      <c r="B35" s="36" t="n">
        <v>161</v>
      </c>
      <c r="C35" s="36" t="n">
        <v>36</v>
      </c>
      <c r="D35" s="44" t="n">
        <v>0.288</v>
      </c>
      <c r="E35" s="43" t="n">
        <v>150</v>
      </c>
      <c r="F35" s="36" t="n">
        <v>48</v>
      </c>
      <c r="G35" s="44" t="n">
        <v>0.470588235294118</v>
      </c>
      <c r="H35" s="36" t="n">
        <v>311</v>
      </c>
      <c r="I35" s="36" t="n">
        <v>84</v>
      </c>
      <c r="J35" s="44" t="n">
        <v>0.370044052863436</v>
      </c>
    </row>
    <row r="36" customFormat="false" ht="12.75" hidden="false" customHeight="false" outlineLevel="0" collapsed="false">
      <c r="A36" s="181"/>
      <c r="B36" s="153"/>
      <c r="C36" s="153"/>
      <c r="D36" s="155"/>
      <c r="E36" s="153"/>
      <c r="F36" s="153"/>
      <c r="G36" s="155"/>
      <c r="H36" s="153"/>
      <c r="I36" s="153"/>
      <c r="J36" s="155"/>
    </row>
    <row r="37" customFormat="false" ht="15" hidden="false" customHeight="true" outlineLevel="0" collapsed="false">
      <c r="A37" s="66" t="s">
        <v>95</v>
      </c>
      <c r="B37" s="67" t="n">
        <v>71403</v>
      </c>
      <c r="C37" s="67" t="n">
        <v>17496</v>
      </c>
      <c r="D37" s="68" t="n">
        <v>0.324558962657911</v>
      </c>
      <c r="E37" s="163" t="n">
        <v>92287</v>
      </c>
      <c r="F37" s="67" t="n">
        <v>19461</v>
      </c>
      <c r="G37" s="68" t="n">
        <v>0.267225990717601</v>
      </c>
      <c r="H37" s="67" t="n">
        <v>163682</v>
      </c>
      <c r="I37" s="67" t="n">
        <v>36950</v>
      </c>
      <c r="J37" s="68" t="n">
        <v>0.29156014266325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2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71" t="s">
        <v>97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8</v>
      </c>
      <c r="B9" s="36" t="n">
        <v>404</v>
      </c>
      <c r="C9" s="36" t="n">
        <v>128</v>
      </c>
      <c r="D9" s="38" t="n">
        <v>0.463768115942029</v>
      </c>
      <c r="E9" s="43" t="n">
        <v>309</v>
      </c>
      <c r="F9" s="36" t="n">
        <v>96</v>
      </c>
      <c r="G9" s="38" t="n">
        <v>0.450704225352113</v>
      </c>
      <c r="H9" s="43" t="n">
        <v>713</v>
      </c>
      <c r="I9" s="36" t="n">
        <v>224</v>
      </c>
      <c r="J9" s="44" t="n">
        <v>0.458077709611452</v>
      </c>
    </row>
    <row r="10" customFormat="false" ht="12.75" hidden="false" customHeight="false" outlineLevel="0" collapsed="false">
      <c r="A10" s="41" t="s">
        <v>59</v>
      </c>
      <c r="B10" s="36" t="n">
        <v>879</v>
      </c>
      <c r="C10" s="36" t="n">
        <v>177</v>
      </c>
      <c r="D10" s="38" t="n">
        <v>0.252136752136752</v>
      </c>
      <c r="E10" s="43" t="n">
        <v>892</v>
      </c>
      <c r="F10" s="36" t="n">
        <v>84</v>
      </c>
      <c r="G10" s="38" t="n">
        <v>0.103960396039604</v>
      </c>
      <c r="H10" s="43" t="n">
        <v>1771</v>
      </c>
      <c r="I10" s="36" t="n">
        <v>261</v>
      </c>
      <c r="J10" s="44" t="n">
        <v>0.172847682119205</v>
      </c>
    </row>
    <row r="11" customFormat="false" ht="12.75" hidden="false" customHeight="false" outlineLevel="0" collapsed="false">
      <c r="A11" s="41" t="s">
        <v>60</v>
      </c>
      <c r="B11" s="36" t="n">
        <v>2588</v>
      </c>
      <c r="C11" s="36" t="n">
        <v>610</v>
      </c>
      <c r="D11" s="38" t="n">
        <v>0.308392315470172</v>
      </c>
      <c r="E11" s="43" t="n">
        <v>2756</v>
      </c>
      <c r="F11" s="36" t="n">
        <v>389</v>
      </c>
      <c r="G11" s="38" t="n">
        <v>0.164343050274609</v>
      </c>
      <c r="H11" s="43" t="n">
        <v>5344</v>
      </c>
      <c r="I11" s="36" t="n">
        <v>999</v>
      </c>
      <c r="J11" s="44" t="n">
        <v>0.229919447640967</v>
      </c>
    </row>
    <row r="12" customFormat="false" ht="12.75" hidden="false" customHeight="false" outlineLevel="0" collapsed="false">
      <c r="A12" s="41" t="s">
        <v>61</v>
      </c>
      <c r="B12" s="36" t="n">
        <v>1894</v>
      </c>
      <c r="C12" s="36" t="n">
        <v>601</v>
      </c>
      <c r="D12" s="38" t="n">
        <v>0.464810518174787</v>
      </c>
      <c r="E12" s="43" t="n">
        <v>1810</v>
      </c>
      <c r="F12" s="36" t="n">
        <v>423</v>
      </c>
      <c r="G12" s="38" t="n">
        <v>0.304974765681327</v>
      </c>
      <c r="H12" s="43" t="n">
        <v>3704</v>
      </c>
      <c r="I12" s="36" t="n">
        <v>1024</v>
      </c>
      <c r="J12" s="44" t="n">
        <v>0.382089552238806</v>
      </c>
    </row>
    <row r="13" customFormat="false" ht="12.75" hidden="false" customHeight="false" outlineLevel="0" collapsed="false">
      <c r="A13" s="41" t="s">
        <v>62</v>
      </c>
      <c r="B13" s="36" t="n">
        <v>629</v>
      </c>
      <c r="C13" s="36" t="n">
        <v>245</v>
      </c>
      <c r="D13" s="38" t="n">
        <v>0.638020833333333</v>
      </c>
      <c r="E13" s="43" t="n">
        <v>768</v>
      </c>
      <c r="F13" s="36" t="n">
        <v>238</v>
      </c>
      <c r="G13" s="38" t="n">
        <v>0.449056603773585</v>
      </c>
      <c r="H13" s="43" t="n">
        <v>1397</v>
      </c>
      <c r="I13" s="36" t="n">
        <v>483</v>
      </c>
      <c r="J13" s="44" t="n">
        <v>0.528446389496718</v>
      </c>
    </row>
    <row r="14" customFormat="false" ht="12.75" hidden="false" customHeight="false" outlineLevel="0" collapsed="false">
      <c r="A14" s="41" t="s">
        <v>63</v>
      </c>
      <c r="B14" s="36" t="n">
        <v>2227</v>
      </c>
      <c r="C14" s="36" t="n">
        <v>636</v>
      </c>
      <c r="D14" s="38" t="n">
        <v>0.399748585795097</v>
      </c>
      <c r="E14" s="43" t="n">
        <v>2459</v>
      </c>
      <c r="F14" s="36" t="n">
        <v>598</v>
      </c>
      <c r="G14" s="38" t="n">
        <v>0.321332616872649</v>
      </c>
      <c r="H14" s="43" t="n">
        <v>4686</v>
      </c>
      <c r="I14" s="36" t="n">
        <v>1234</v>
      </c>
      <c r="J14" s="44" t="n">
        <v>0.35747392815759</v>
      </c>
    </row>
    <row r="15" customFormat="false" ht="12.75" hidden="false" customHeight="false" outlineLevel="0" collapsed="false">
      <c r="A15" s="41" t="s">
        <v>64</v>
      </c>
      <c r="B15" s="36" t="n">
        <v>858</v>
      </c>
      <c r="C15" s="36" t="n">
        <v>532</v>
      </c>
      <c r="D15" s="38" t="n">
        <v>1.6319018404908</v>
      </c>
      <c r="E15" s="43" t="n">
        <v>889</v>
      </c>
      <c r="F15" s="36" t="n">
        <v>477</v>
      </c>
      <c r="G15" s="38" t="n">
        <v>1.15776699029126</v>
      </c>
      <c r="H15" s="43" t="n">
        <v>1747</v>
      </c>
      <c r="I15" s="36" t="n">
        <v>1009</v>
      </c>
      <c r="J15" s="44" t="n">
        <v>1.36720867208672</v>
      </c>
    </row>
    <row r="16" customFormat="false" ht="12.75" hidden="false" customHeight="false" outlineLevel="0" collapsed="false">
      <c r="A16" s="41" t="s">
        <v>65</v>
      </c>
      <c r="B16" s="36" t="n">
        <v>664</v>
      </c>
      <c r="C16" s="36" t="n">
        <v>265</v>
      </c>
      <c r="D16" s="38" t="n">
        <v>0.664160401002506</v>
      </c>
      <c r="E16" s="43" t="n">
        <v>797</v>
      </c>
      <c r="F16" s="36" t="n">
        <v>259</v>
      </c>
      <c r="G16" s="38" t="n">
        <v>0.481412639405204</v>
      </c>
      <c r="H16" s="43" t="n">
        <v>1461</v>
      </c>
      <c r="I16" s="36" t="n">
        <v>524</v>
      </c>
      <c r="J16" s="44" t="n">
        <v>0.55923159018143</v>
      </c>
    </row>
    <row r="17" customFormat="false" ht="12.75" hidden="false" customHeight="false" outlineLevel="0" collapsed="false">
      <c r="A17" s="46" t="s">
        <v>66</v>
      </c>
      <c r="B17" s="36" t="n">
        <v>11999</v>
      </c>
      <c r="C17" s="36" t="n">
        <v>3202</v>
      </c>
      <c r="D17" s="38" t="n">
        <v>0.363987723087416</v>
      </c>
      <c r="E17" s="43" t="n">
        <v>15409</v>
      </c>
      <c r="F17" s="36" t="n">
        <v>3724</v>
      </c>
      <c r="G17" s="38" t="n">
        <v>0.31869918699187</v>
      </c>
      <c r="H17" s="43" t="n">
        <v>27407</v>
      </c>
      <c r="I17" s="36" t="n">
        <v>6925</v>
      </c>
      <c r="J17" s="44" t="n">
        <v>0.338101747876184</v>
      </c>
    </row>
    <row r="18" customFormat="false" ht="12.75" hidden="false" customHeight="false" outlineLevel="0" collapsed="false">
      <c r="A18" s="48" t="s">
        <v>4</v>
      </c>
      <c r="B18" s="49" t="n">
        <v>21988</v>
      </c>
      <c r="C18" s="51" t="n">
        <v>6320</v>
      </c>
      <c r="D18" s="72" t="n">
        <v>0.403369925963748</v>
      </c>
      <c r="E18" s="53" t="n">
        <v>25926</v>
      </c>
      <c r="F18" s="51" t="n">
        <v>6251</v>
      </c>
      <c r="G18" s="72" t="n">
        <v>0.317712833545108</v>
      </c>
      <c r="H18" s="53" t="n">
        <v>47913</v>
      </c>
      <c r="I18" s="51" t="n">
        <v>12570</v>
      </c>
      <c r="J18" s="54" t="n">
        <v>0.355657414480944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71" t="s">
        <v>98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8</v>
      </c>
      <c r="B21" s="36" t="n">
        <v>1997</v>
      </c>
      <c r="C21" s="36" t="n">
        <v>498</v>
      </c>
      <c r="D21" s="44" t="n">
        <v>0.332221480987325</v>
      </c>
      <c r="E21" s="43" t="n">
        <v>2044</v>
      </c>
      <c r="F21" s="36" t="n">
        <v>387</v>
      </c>
      <c r="G21" s="44" t="n">
        <v>0.233554616777308</v>
      </c>
      <c r="H21" s="36" t="n">
        <v>4041</v>
      </c>
      <c r="I21" s="36" t="n">
        <v>885</v>
      </c>
      <c r="J21" s="44" t="n">
        <v>0.28041825095057</v>
      </c>
    </row>
    <row r="22" customFormat="false" ht="12.75" hidden="false" customHeight="false" outlineLevel="0" collapsed="false">
      <c r="A22" s="41" t="s">
        <v>59</v>
      </c>
      <c r="B22" s="36" t="n">
        <v>3759</v>
      </c>
      <c r="C22" s="36" t="n">
        <v>531</v>
      </c>
      <c r="D22" s="44" t="n">
        <v>0.164498141263941</v>
      </c>
      <c r="E22" s="43" t="n">
        <v>4152</v>
      </c>
      <c r="F22" s="36" t="n">
        <v>467</v>
      </c>
      <c r="G22" s="44" t="n">
        <v>0.126729986431479</v>
      </c>
      <c r="H22" s="36" t="n">
        <v>7910</v>
      </c>
      <c r="I22" s="36" t="n">
        <v>997</v>
      </c>
      <c r="J22" s="44" t="n">
        <v>0.144221032836685</v>
      </c>
    </row>
    <row r="23" customFormat="false" ht="12.75" hidden="false" customHeight="false" outlineLevel="0" collapsed="false">
      <c r="A23" s="41" t="s">
        <v>60</v>
      </c>
      <c r="B23" s="36" t="n">
        <v>10208</v>
      </c>
      <c r="C23" s="36" t="n">
        <v>1590</v>
      </c>
      <c r="D23" s="44" t="n">
        <v>0.184497563239731</v>
      </c>
      <c r="E23" s="43" t="n">
        <v>12391</v>
      </c>
      <c r="F23" s="36" t="n">
        <v>1692</v>
      </c>
      <c r="G23" s="44" t="n">
        <v>0.158145621086083</v>
      </c>
      <c r="H23" s="36" t="n">
        <v>22597</v>
      </c>
      <c r="I23" s="36" t="n">
        <v>3280</v>
      </c>
      <c r="J23" s="44" t="n">
        <v>0.169798622974582</v>
      </c>
    </row>
    <row r="24" customFormat="false" ht="12.75" hidden="false" customHeight="false" outlineLevel="0" collapsed="false">
      <c r="A24" s="41" t="s">
        <v>61</v>
      </c>
      <c r="B24" s="36" t="n">
        <v>5004</v>
      </c>
      <c r="C24" s="36" t="n">
        <v>1324</v>
      </c>
      <c r="D24" s="44" t="n">
        <v>0.359782608695652</v>
      </c>
      <c r="E24" s="43" t="n">
        <v>6569</v>
      </c>
      <c r="F24" s="36" t="n">
        <v>1448</v>
      </c>
      <c r="G24" s="44" t="n">
        <v>0.282757273969928</v>
      </c>
      <c r="H24" s="36" t="n">
        <v>11573</v>
      </c>
      <c r="I24" s="36" t="n">
        <v>2772</v>
      </c>
      <c r="J24" s="44" t="n">
        <v>0.314964208612658</v>
      </c>
    </row>
    <row r="25" customFormat="false" ht="12.75" hidden="false" customHeight="false" outlineLevel="0" collapsed="false">
      <c r="A25" s="41" t="s">
        <v>62</v>
      </c>
      <c r="B25" s="36" t="n">
        <v>1340</v>
      </c>
      <c r="C25" s="36" t="n">
        <v>475</v>
      </c>
      <c r="D25" s="44" t="n">
        <v>0.549132947976879</v>
      </c>
      <c r="E25" s="43" t="n">
        <v>1810</v>
      </c>
      <c r="F25" s="36" t="n">
        <v>494</v>
      </c>
      <c r="G25" s="44" t="n">
        <v>0.375379939209726</v>
      </c>
      <c r="H25" s="36" t="n">
        <v>3149</v>
      </c>
      <c r="I25" s="36" t="n">
        <v>968</v>
      </c>
      <c r="J25" s="44" t="n">
        <v>0.443833104080697</v>
      </c>
    </row>
    <row r="26" customFormat="false" ht="12.75" hidden="false" customHeight="false" outlineLevel="0" collapsed="false">
      <c r="A26" s="41" t="s">
        <v>63</v>
      </c>
      <c r="B26" s="36" t="n">
        <v>5301</v>
      </c>
      <c r="C26" s="36" t="n">
        <v>1208</v>
      </c>
      <c r="D26" s="44" t="n">
        <v>0.295138040557049</v>
      </c>
      <c r="E26" s="43" t="n">
        <v>7462</v>
      </c>
      <c r="F26" s="36" t="n">
        <v>1236</v>
      </c>
      <c r="G26" s="44" t="n">
        <v>0.198522325730806</v>
      </c>
      <c r="H26" s="36" t="n">
        <v>12762</v>
      </c>
      <c r="I26" s="36" t="n">
        <v>2444</v>
      </c>
      <c r="J26" s="44" t="n">
        <v>0.236867610001938</v>
      </c>
    </row>
    <row r="27" customFormat="false" ht="12.75" hidden="false" customHeight="false" outlineLevel="0" collapsed="false">
      <c r="A27" s="41" t="s">
        <v>64</v>
      </c>
      <c r="B27" s="36" t="n">
        <v>2002</v>
      </c>
      <c r="C27" s="36" t="n">
        <v>1015</v>
      </c>
      <c r="D27" s="44" t="n">
        <v>1.02836879432624</v>
      </c>
      <c r="E27" s="43" t="n">
        <v>2235</v>
      </c>
      <c r="F27" s="36" t="n">
        <v>923</v>
      </c>
      <c r="G27" s="44" t="n">
        <v>0.703506097560976</v>
      </c>
      <c r="H27" s="36" t="n">
        <v>4237</v>
      </c>
      <c r="I27" s="36" t="n">
        <v>1938</v>
      </c>
      <c r="J27" s="44" t="n">
        <v>0.84297520661157</v>
      </c>
    </row>
    <row r="28" customFormat="false" ht="12.75" hidden="false" customHeight="false" outlineLevel="0" collapsed="false">
      <c r="A28" s="41" t="s">
        <v>65</v>
      </c>
      <c r="B28" s="36" t="n">
        <v>1433</v>
      </c>
      <c r="C28" s="36" t="n">
        <v>548</v>
      </c>
      <c r="D28" s="44" t="n">
        <v>0.619209039548023</v>
      </c>
      <c r="E28" s="43" t="n">
        <v>1669</v>
      </c>
      <c r="F28" s="36" t="n">
        <v>553</v>
      </c>
      <c r="G28" s="44" t="n">
        <v>0.495519713261649</v>
      </c>
      <c r="H28" s="36" t="n">
        <v>3102</v>
      </c>
      <c r="I28" s="36" t="n">
        <v>1101</v>
      </c>
      <c r="J28" s="44" t="n">
        <v>0.550224887556222</v>
      </c>
    </row>
    <row r="29" customFormat="false" ht="12.75" hidden="false" customHeight="false" outlineLevel="0" collapsed="false">
      <c r="A29" s="46" t="s">
        <v>66</v>
      </c>
      <c r="B29" s="36" t="n">
        <v>18719</v>
      </c>
      <c r="C29" s="36" t="n">
        <v>4119</v>
      </c>
      <c r="D29" s="44" t="n">
        <v>0.282123287671233</v>
      </c>
      <c r="E29" s="43" t="n">
        <v>28437</v>
      </c>
      <c r="F29" s="36" t="n">
        <v>6184</v>
      </c>
      <c r="G29" s="44" t="n">
        <v>0.277895115265358</v>
      </c>
      <c r="H29" s="36" t="n">
        <v>47154</v>
      </c>
      <c r="I29" s="36" t="n">
        <v>10301</v>
      </c>
      <c r="J29" s="44" t="n">
        <v>0.279515914579546</v>
      </c>
    </row>
    <row r="30" customFormat="false" ht="12.75" hidden="false" customHeight="false" outlineLevel="0" collapsed="false">
      <c r="A30" s="46" t="s">
        <v>4</v>
      </c>
      <c r="B30" s="49" t="n">
        <v>49475</v>
      </c>
      <c r="C30" s="51" t="n">
        <v>11213</v>
      </c>
      <c r="D30" s="54" t="n">
        <v>0.293058386911296</v>
      </c>
      <c r="E30" s="53" t="n">
        <v>66398</v>
      </c>
      <c r="F30" s="51" t="n">
        <v>13227</v>
      </c>
      <c r="G30" s="54" t="n">
        <v>0.248763423670798</v>
      </c>
      <c r="H30" s="51" t="n">
        <v>115866</v>
      </c>
      <c r="I30" s="51" t="n">
        <v>24434</v>
      </c>
      <c r="J30" s="54" t="n">
        <v>0.26723685361798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28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9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12.75" hidden="false" customHeight="fals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2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80" t="s">
        <v>100</v>
      </c>
      <c r="B8" s="116" t="n">
        <v>317</v>
      </c>
      <c r="C8" s="117" t="n">
        <v>108</v>
      </c>
      <c r="D8" s="120" t="n">
        <v>0.516746411483254</v>
      </c>
      <c r="E8" s="119" t="n">
        <v>372</v>
      </c>
      <c r="F8" s="117" t="n">
        <v>102</v>
      </c>
      <c r="G8" s="120" t="n">
        <v>0.377777777777778</v>
      </c>
      <c r="H8" s="117" t="n">
        <v>689</v>
      </c>
      <c r="I8" s="117" t="n">
        <v>210</v>
      </c>
      <c r="J8" s="120" t="n">
        <v>0.438413361169102</v>
      </c>
    </row>
    <row r="9" customFormat="false" ht="12.75" hidden="false" customHeight="false" outlineLevel="0" collapsed="false">
      <c r="A9" s="80" t="s">
        <v>101</v>
      </c>
      <c r="B9" s="121" t="n">
        <v>42</v>
      </c>
      <c r="C9" s="36" t="n">
        <v>11</v>
      </c>
      <c r="D9" s="123" t="n">
        <v>0.354838709677419</v>
      </c>
      <c r="E9" s="43" t="n">
        <v>114</v>
      </c>
      <c r="F9" s="36" t="n">
        <v>20</v>
      </c>
      <c r="G9" s="123" t="n">
        <v>0.212765957446809</v>
      </c>
      <c r="H9" s="36" t="n">
        <v>156</v>
      </c>
      <c r="I9" s="36" t="n">
        <v>31</v>
      </c>
      <c r="J9" s="123" t="n">
        <v>0.248</v>
      </c>
    </row>
    <row r="10" customFormat="false" ht="12.75" hidden="false" customHeight="false" outlineLevel="0" collapsed="false">
      <c r="A10" s="80" t="s">
        <v>102</v>
      </c>
      <c r="B10" s="121" t="n">
        <v>4</v>
      </c>
      <c r="C10" s="36" t="n">
        <v>4</v>
      </c>
      <c r="D10" s="123" t="e">
        <f aca="false"/>
        <v>#DIV/0!</v>
      </c>
      <c r="E10" s="43" t="n">
        <v>7</v>
      </c>
      <c r="F10" s="36" t="n">
        <v>4</v>
      </c>
      <c r="G10" s="123" t="n">
        <v>1.33333333333333</v>
      </c>
      <c r="H10" s="36" t="n">
        <v>11</v>
      </c>
      <c r="I10" s="36" t="n">
        <v>8</v>
      </c>
      <c r="J10" s="123" t="n">
        <v>2.66666666666667</v>
      </c>
    </row>
    <row r="11" s="89" customFormat="true" ht="12.75" hidden="false" customHeight="false" outlineLevel="0" collapsed="false">
      <c r="A11" s="85" t="s">
        <v>103</v>
      </c>
      <c r="B11" s="167" t="n">
        <v>363</v>
      </c>
      <c r="C11" s="168" t="n">
        <v>123</v>
      </c>
      <c r="D11" s="169" t="n">
        <v>0.5125</v>
      </c>
      <c r="E11" s="170" t="n">
        <v>493</v>
      </c>
      <c r="F11" s="168" t="n">
        <v>126</v>
      </c>
      <c r="G11" s="169" t="n">
        <v>0.343324250681199</v>
      </c>
      <c r="H11" s="168" t="n">
        <v>856</v>
      </c>
      <c r="I11" s="168" t="n">
        <v>249</v>
      </c>
      <c r="J11" s="169" t="n">
        <v>0.410214168039539</v>
      </c>
    </row>
    <row r="12" s="89" customFormat="true" ht="6" hidden="false" customHeight="true" outlineLevel="0" collapsed="false">
      <c r="A12" s="85"/>
      <c r="B12" s="121"/>
      <c r="C12" s="36"/>
      <c r="D12" s="123"/>
      <c r="E12" s="43"/>
      <c r="F12" s="36"/>
      <c r="G12" s="123"/>
      <c r="H12" s="36"/>
      <c r="I12" s="36"/>
      <c r="J12" s="123"/>
    </row>
    <row r="13" customFormat="false" ht="12.75" hidden="false" customHeight="false" outlineLevel="0" collapsed="false">
      <c r="A13" s="80" t="s">
        <v>104</v>
      </c>
      <c r="B13" s="121" t="n">
        <v>0</v>
      </c>
      <c r="C13" s="36" t="n">
        <v>0</v>
      </c>
      <c r="D13" s="123" t="e">
        <f aca="false"/>
        <v>#DIV/0!</v>
      </c>
      <c r="E13" s="43" t="n">
        <v>1</v>
      </c>
      <c r="F13" s="36" t="n">
        <v>0</v>
      </c>
      <c r="G13" s="123" t="n">
        <v>0</v>
      </c>
      <c r="H13" s="36" t="n">
        <v>1</v>
      </c>
      <c r="I13" s="36" t="n">
        <v>0</v>
      </c>
      <c r="J13" s="123" t="n">
        <v>0</v>
      </c>
    </row>
    <row r="14" customFormat="false" ht="12.75" hidden="false" customHeight="false" outlineLevel="0" collapsed="false">
      <c r="A14" s="80" t="s">
        <v>105</v>
      </c>
      <c r="B14" s="121" t="n">
        <v>0</v>
      </c>
      <c r="C14" s="36" t="n">
        <v>0</v>
      </c>
      <c r="D14" s="123" t="e">
        <f aca="false"/>
        <v>#DIV/0!</v>
      </c>
      <c r="E14" s="43" t="n">
        <v>5</v>
      </c>
      <c r="F14" s="36" t="n">
        <v>3</v>
      </c>
      <c r="G14" s="123" t="n">
        <v>1.5</v>
      </c>
      <c r="H14" s="36" t="n">
        <v>5</v>
      </c>
      <c r="I14" s="36" t="n">
        <v>3</v>
      </c>
      <c r="J14" s="123" t="n">
        <v>1.5</v>
      </c>
    </row>
    <row r="15" customFormat="false" ht="12.75" hidden="false" customHeight="false" outlineLevel="0" collapsed="false">
      <c r="A15" s="80" t="s">
        <v>106</v>
      </c>
      <c r="B15" s="121" t="n">
        <v>1</v>
      </c>
      <c r="C15" s="36" t="n">
        <v>0</v>
      </c>
      <c r="D15" s="123" t="n">
        <v>0</v>
      </c>
      <c r="E15" s="43" t="n">
        <v>4</v>
      </c>
      <c r="F15" s="36" t="n">
        <v>2</v>
      </c>
      <c r="G15" s="123" t="n">
        <v>1</v>
      </c>
      <c r="H15" s="36" t="n">
        <v>5</v>
      </c>
      <c r="I15" s="36" t="n">
        <v>2</v>
      </c>
      <c r="J15" s="123" t="n">
        <v>0.666666666666667</v>
      </c>
    </row>
    <row r="16" customFormat="false" ht="22.5" hidden="false" customHeight="false" outlineLevel="0" collapsed="false">
      <c r="A16" s="80" t="s">
        <v>107</v>
      </c>
      <c r="B16" s="121" t="n">
        <v>18</v>
      </c>
      <c r="C16" s="36" t="n">
        <v>7</v>
      </c>
      <c r="D16" s="123" t="n">
        <v>0.636363636363636</v>
      </c>
      <c r="E16" s="43" t="n">
        <v>85</v>
      </c>
      <c r="F16" s="36" t="n">
        <v>13</v>
      </c>
      <c r="G16" s="123" t="n">
        <v>0.180555555555556</v>
      </c>
      <c r="H16" s="36" t="n">
        <v>103</v>
      </c>
      <c r="I16" s="36" t="n">
        <v>20</v>
      </c>
      <c r="J16" s="123" t="n">
        <v>0.240963855421687</v>
      </c>
    </row>
    <row r="17" customFormat="false" ht="12.75" hidden="false" customHeight="false" outlineLevel="0" collapsed="false">
      <c r="A17" s="80" t="s">
        <v>108</v>
      </c>
      <c r="B17" s="121" t="n">
        <v>0</v>
      </c>
      <c r="C17" s="36" t="n">
        <v>-1</v>
      </c>
      <c r="D17" s="123" t="n">
        <v>-1</v>
      </c>
      <c r="E17" s="43" t="n">
        <v>2</v>
      </c>
      <c r="F17" s="36" t="n">
        <v>1</v>
      </c>
      <c r="G17" s="123" t="n">
        <v>1</v>
      </c>
      <c r="H17" s="36" t="n">
        <v>2</v>
      </c>
      <c r="I17" s="36" t="n">
        <v>0</v>
      </c>
      <c r="J17" s="123" t="n">
        <v>0</v>
      </c>
    </row>
    <row r="18" customFormat="false" ht="22.5" hidden="false" customHeight="false" outlineLevel="0" collapsed="false">
      <c r="A18" s="80" t="s">
        <v>109</v>
      </c>
      <c r="B18" s="121" t="n">
        <v>1675</v>
      </c>
      <c r="C18" s="36" t="n">
        <v>502</v>
      </c>
      <c r="D18" s="123" t="n">
        <v>0.427962489343564</v>
      </c>
      <c r="E18" s="43" t="n">
        <v>1442</v>
      </c>
      <c r="F18" s="36" t="n">
        <v>396</v>
      </c>
      <c r="G18" s="123" t="n">
        <v>0.378585086042065</v>
      </c>
      <c r="H18" s="36" t="n">
        <v>3117</v>
      </c>
      <c r="I18" s="36" t="n">
        <v>898</v>
      </c>
      <c r="J18" s="123" t="n">
        <v>0.404686795853988</v>
      </c>
    </row>
    <row r="19" customFormat="false" ht="12.75" hidden="false" customHeight="false" outlineLevel="0" collapsed="false">
      <c r="A19" s="80" t="s">
        <v>110</v>
      </c>
      <c r="B19" s="121" t="n">
        <v>62</v>
      </c>
      <c r="C19" s="36" t="n">
        <v>16</v>
      </c>
      <c r="D19" s="123" t="n">
        <v>0.347826086956522</v>
      </c>
      <c r="E19" s="43" t="n">
        <v>140</v>
      </c>
      <c r="F19" s="36" t="n">
        <v>25</v>
      </c>
      <c r="G19" s="123" t="n">
        <v>0.217391304347826</v>
      </c>
      <c r="H19" s="36" t="n">
        <v>202</v>
      </c>
      <c r="I19" s="36" t="n">
        <v>41</v>
      </c>
      <c r="J19" s="123" t="n">
        <v>0.254658385093168</v>
      </c>
    </row>
    <row r="20" customFormat="false" ht="12.75" hidden="false" customHeight="false" outlineLevel="0" collapsed="false">
      <c r="A20" s="80" t="s">
        <v>111</v>
      </c>
      <c r="B20" s="121" t="n">
        <v>0</v>
      </c>
      <c r="C20" s="36" t="n">
        <v>0</v>
      </c>
      <c r="D20" s="123" t="e">
        <f aca="false"/>
        <v>#DIV/0!</v>
      </c>
      <c r="E20" s="43" t="n">
        <v>0</v>
      </c>
      <c r="F20" s="36" t="n">
        <v>0</v>
      </c>
      <c r="G20" s="123" t="e">
        <f aca="false"/>
        <v>#DIV/0!</v>
      </c>
      <c r="H20" s="36" t="n">
        <v>0</v>
      </c>
      <c r="I20" s="36" t="n">
        <v>0</v>
      </c>
      <c r="J20" s="123" t="e">
        <f aca="false"/>
        <v>#DIV/0!</v>
      </c>
    </row>
    <row r="21" customFormat="false" ht="12.75" hidden="false" customHeight="false" outlineLevel="0" collapsed="false">
      <c r="A21" s="80" t="s">
        <v>112</v>
      </c>
      <c r="B21" s="121" t="n">
        <v>150</v>
      </c>
      <c r="C21" s="36" t="n">
        <v>26</v>
      </c>
      <c r="D21" s="123" t="n">
        <v>0.209677419354839</v>
      </c>
      <c r="E21" s="43" t="n">
        <v>157</v>
      </c>
      <c r="F21" s="36" t="n">
        <v>18</v>
      </c>
      <c r="G21" s="123" t="n">
        <v>0.129496402877698</v>
      </c>
      <c r="H21" s="36" t="n">
        <v>307</v>
      </c>
      <c r="I21" s="36" t="n">
        <v>44</v>
      </c>
      <c r="J21" s="123" t="n">
        <v>0.167300380228137</v>
      </c>
    </row>
    <row r="22" customFormat="false" ht="12.75" hidden="false" customHeight="false" outlineLevel="0" collapsed="false">
      <c r="A22" s="80" t="s">
        <v>113</v>
      </c>
      <c r="B22" s="121" t="n">
        <v>91</v>
      </c>
      <c r="C22" s="36" t="n">
        <v>30</v>
      </c>
      <c r="D22" s="123" t="n">
        <v>0.491803278688525</v>
      </c>
      <c r="E22" s="43" t="n">
        <v>44</v>
      </c>
      <c r="F22" s="36" t="n">
        <v>17</v>
      </c>
      <c r="G22" s="123" t="n">
        <v>0.62962962962963</v>
      </c>
      <c r="H22" s="36" t="n">
        <v>135</v>
      </c>
      <c r="I22" s="36" t="n">
        <v>47</v>
      </c>
      <c r="J22" s="123" t="n">
        <v>0.534090909090909</v>
      </c>
    </row>
    <row r="23" customFormat="false" ht="22.5" hidden="false" customHeight="false" outlineLevel="0" collapsed="false">
      <c r="A23" s="80" t="s">
        <v>114</v>
      </c>
      <c r="B23" s="121" t="n">
        <v>56</v>
      </c>
      <c r="C23" s="36" t="n">
        <v>15</v>
      </c>
      <c r="D23" s="123" t="n">
        <v>0.365853658536585</v>
      </c>
      <c r="E23" s="43" t="n">
        <v>61</v>
      </c>
      <c r="F23" s="36" t="n">
        <v>9</v>
      </c>
      <c r="G23" s="123" t="n">
        <v>0.173076923076923</v>
      </c>
      <c r="H23" s="36" t="n">
        <v>117</v>
      </c>
      <c r="I23" s="36" t="n">
        <v>24</v>
      </c>
      <c r="J23" s="123" t="n">
        <v>0.258064516129032</v>
      </c>
    </row>
    <row r="24" customFormat="false" ht="22.5" hidden="false" customHeight="false" outlineLevel="0" collapsed="false">
      <c r="A24" s="80" t="s">
        <v>115</v>
      </c>
      <c r="B24" s="121" t="n">
        <v>120</v>
      </c>
      <c r="C24" s="36" t="n">
        <v>28</v>
      </c>
      <c r="D24" s="123" t="n">
        <v>0.304347826086957</v>
      </c>
      <c r="E24" s="43" t="n">
        <v>536</v>
      </c>
      <c r="F24" s="36" t="n">
        <v>93</v>
      </c>
      <c r="G24" s="123" t="n">
        <v>0.209932279909707</v>
      </c>
      <c r="H24" s="36" t="n">
        <v>656</v>
      </c>
      <c r="I24" s="36" t="n">
        <v>121</v>
      </c>
      <c r="J24" s="123" t="n">
        <v>0.226168224299065</v>
      </c>
    </row>
    <row r="25" customFormat="false" ht="22.5" hidden="false" customHeight="false" outlineLevel="0" collapsed="false">
      <c r="A25" s="80" t="s">
        <v>116</v>
      </c>
      <c r="B25" s="121" t="n">
        <v>98</v>
      </c>
      <c r="C25" s="36" t="n">
        <v>43</v>
      </c>
      <c r="D25" s="123" t="n">
        <v>0.781818181818182</v>
      </c>
      <c r="E25" s="43" t="n">
        <v>251</v>
      </c>
      <c r="F25" s="36" t="n">
        <v>50</v>
      </c>
      <c r="G25" s="123" t="n">
        <v>0.248756218905473</v>
      </c>
      <c r="H25" s="36" t="n">
        <v>349</v>
      </c>
      <c r="I25" s="36" t="n">
        <v>93</v>
      </c>
      <c r="J25" s="123" t="n">
        <v>0.36328125</v>
      </c>
    </row>
    <row r="26" customFormat="false" ht="12.75" hidden="false" customHeight="false" outlineLevel="0" collapsed="false">
      <c r="A26" s="80" t="s">
        <v>117</v>
      </c>
      <c r="B26" s="121" t="n">
        <v>115</v>
      </c>
      <c r="C26" s="36" t="n">
        <v>17</v>
      </c>
      <c r="D26" s="123" t="n">
        <v>0.173469387755102</v>
      </c>
      <c r="E26" s="43" t="n">
        <v>302</v>
      </c>
      <c r="F26" s="36" t="n">
        <v>33</v>
      </c>
      <c r="G26" s="123" t="n">
        <v>0.122676579925651</v>
      </c>
      <c r="H26" s="36" t="n">
        <v>416</v>
      </c>
      <c r="I26" s="36" t="n">
        <v>49</v>
      </c>
      <c r="J26" s="123" t="n">
        <v>0.133514986376022</v>
      </c>
    </row>
    <row r="27" customFormat="false" ht="12.75" hidden="false" customHeight="false" outlineLevel="0" collapsed="false">
      <c r="A27" s="80" t="s">
        <v>118</v>
      </c>
      <c r="B27" s="121" t="n">
        <v>4</v>
      </c>
      <c r="C27" s="36" t="n">
        <v>3</v>
      </c>
      <c r="D27" s="123" t="n">
        <v>3</v>
      </c>
      <c r="E27" s="43" t="n">
        <v>4</v>
      </c>
      <c r="F27" s="36" t="n">
        <v>-1</v>
      </c>
      <c r="G27" s="123" t="n">
        <v>-0.2</v>
      </c>
      <c r="H27" s="36" t="n">
        <v>8</v>
      </c>
      <c r="I27" s="36" t="n">
        <v>2</v>
      </c>
      <c r="J27" s="123" t="n">
        <v>0.333333333333333</v>
      </c>
    </row>
    <row r="28" customFormat="false" ht="12.75" hidden="false" customHeight="true" outlineLevel="0" collapsed="false">
      <c r="A28" s="95" t="s">
        <v>119</v>
      </c>
      <c r="B28" s="121" t="n">
        <v>112</v>
      </c>
      <c r="C28" s="36" t="n">
        <v>35</v>
      </c>
      <c r="D28" s="123" t="n">
        <v>0.454545454545455</v>
      </c>
      <c r="E28" s="43" t="n">
        <v>273</v>
      </c>
      <c r="F28" s="36" t="n">
        <v>87</v>
      </c>
      <c r="G28" s="123" t="n">
        <v>0.467741935483871</v>
      </c>
      <c r="H28" s="36" t="n">
        <v>385</v>
      </c>
      <c r="I28" s="36" t="n">
        <v>122</v>
      </c>
      <c r="J28" s="123" t="n">
        <v>0.463878326996198</v>
      </c>
    </row>
    <row r="29" customFormat="false" ht="22.5" hidden="false" customHeight="false" outlineLevel="0" collapsed="false">
      <c r="A29" s="80" t="s">
        <v>120</v>
      </c>
      <c r="B29" s="121" t="n">
        <v>134</v>
      </c>
      <c r="C29" s="36" t="n">
        <v>41</v>
      </c>
      <c r="D29" s="123" t="n">
        <v>0.440860215053763</v>
      </c>
      <c r="E29" s="43" t="n">
        <v>128</v>
      </c>
      <c r="F29" s="36" t="n">
        <v>27</v>
      </c>
      <c r="G29" s="123" t="n">
        <v>0.267326732673267</v>
      </c>
      <c r="H29" s="36" t="n">
        <v>262</v>
      </c>
      <c r="I29" s="36" t="n">
        <v>68</v>
      </c>
      <c r="J29" s="123" t="n">
        <v>0.350515463917526</v>
      </c>
    </row>
    <row r="30" customFormat="false" ht="22.5" hidden="false" customHeight="false" outlineLevel="0" collapsed="false">
      <c r="A30" s="80" t="s">
        <v>121</v>
      </c>
      <c r="B30" s="121" t="n">
        <v>277</v>
      </c>
      <c r="C30" s="36" t="n">
        <v>88</v>
      </c>
      <c r="D30" s="123" t="n">
        <v>0.465608465608466</v>
      </c>
      <c r="E30" s="43" t="n">
        <v>603</v>
      </c>
      <c r="F30" s="36" t="n">
        <v>139</v>
      </c>
      <c r="G30" s="123" t="n">
        <v>0.299568965517241</v>
      </c>
      <c r="H30" s="36" t="n">
        <v>880</v>
      </c>
      <c r="I30" s="36" t="n">
        <v>227</v>
      </c>
      <c r="J30" s="123" t="n">
        <v>0.347626339969372</v>
      </c>
    </row>
    <row r="31" customFormat="false" ht="22.5" hidden="false" customHeight="false" outlineLevel="0" collapsed="false">
      <c r="A31" s="80" t="s">
        <v>122</v>
      </c>
      <c r="B31" s="121" t="n">
        <v>121</v>
      </c>
      <c r="C31" s="36" t="n">
        <v>41</v>
      </c>
      <c r="D31" s="123" t="n">
        <v>0.5125</v>
      </c>
      <c r="E31" s="43" t="n">
        <v>480</v>
      </c>
      <c r="F31" s="36" t="n">
        <v>101</v>
      </c>
      <c r="G31" s="123" t="n">
        <v>0.266490765171504</v>
      </c>
      <c r="H31" s="36" t="n">
        <v>601</v>
      </c>
      <c r="I31" s="36" t="n">
        <v>142</v>
      </c>
      <c r="J31" s="123" t="n">
        <v>0.309368191721133</v>
      </c>
    </row>
    <row r="32" customFormat="false" ht="12.75" hidden="false" customHeight="false" outlineLevel="0" collapsed="false">
      <c r="A32" s="80" t="s">
        <v>123</v>
      </c>
      <c r="B32" s="121" t="n">
        <v>60</v>
      </c>
      <c r="C32" s="36" t="n">
        <v>17</v>
      </c>
      <c r="D32" s="123" t="n">
        <v>0.395348837209302</v>
      </c>
      <c r="E32" s="43" t="n">
        <v>411</v>
      </c>
      <c r="F32" s="36" t="n">
        <v>115</v>
      </c>
      <c r="G32" s="123" t="n">
        <v>0.388513513513514</v>
      </c>
      <c r="H32" s="36" t="n">
        <v>471</v>
      </c>
      <c r="I32" s="36" t="n">
        <v>132</v>
      </c>
      <c r="J32" s="123" t="n">
        <v>0.389380530973451</v>
      </c>
    </row>
    <row r="33" customFormat="false" ht="12.75" hidden="false" customHeight="false" outlineLevel="0" collapsed="false">
      <c r="A33" s="91" t="s">
        <v>124</v>
      </c>
      <c r="B33" s="128" t="n">
        <v>361</v>
      </c>
      <c r="C33" s="129" t="n">
        <v>89</v>
      </c>
      <c r="D33" s="132" t="n">
        <v>0.327205882352941</v>
      </c>
      <c r="E33" s="131" t="n">
        <v>1343</v>
      </c>
      <c r="F33" s="129" t="n">
        <v>383</v>
      </c>
      <c r="G33" s="132" t="n">
        <v>0.398958333333333</v>
      </c>
      <c r="H33" s="129" t="n">
        <v>1704</v>
      </c>
      <c r="I33" s="129" t="n">
        <v>472</v>
      </c>
      <c r="J33" s="132" t="n">
        <v>0.383116883116883</v>
      </c>
    </row>
    <row r="34" customFormat="false" ht="33.75" hidden="false" customHeight="false" outlineLevel="0" collapsed="false">
      <c r="A34" s="80" t="s">
        <v>125</v>
      </c>
      <c r="B34" s="121" t="n">
        <v>154</v>
      </c>
      <c r="C34" s="36" t="n">
        <v>43</v>
      </c>
      <c r="D34" s="123" t="n">
        <v>0.387387387387387</v>
      </c>
      <c r="E34" s="43" t="n">
        <v>287</v>
      </c>
      <c r="F34" s="36" t="n">
        <v>100</v>
      </c>
      <c r="G34" s="123" t="n">
        <v>0.53475935828877</v>
      </c>
      <c r="H34" s="36" t="n">
        <v>441</v>
      </c>
      <c r="I34" s="36" t="n">
        <v>143</v>
      </c>
      <c r="J34" s="123" t="n">
        <v>0.479865771812081</v>
      </c>
    </row>
    <row r="35" customFormat="false" ht="12.75" hidden="false" customHeight="true" outlineLevel="0" collapsed="false">
      <c r="A35" s="95" t="s">
        <v>126</v>
      </c>
      <c r="B35" s="121" t="n">
        <v>236</v>
      </c>
      <c r="C35" s="36" t="n">
        <v>61</v>
      </c>
      <c r="D35" s="123" t="n">
        <v>0.348571428571429</v>
      </c>
      <c r="E35" s="43" t="n">
        <v>498</v>
      </c>
      <c r="F35" s="36" t="n">
        <v>121</v>
      </c>
      <c r="G35" s="123" t="n">
        <v>0.320954907161804</v>
      </c>
      <c r="H35" s="36" t="n">
        <v>734</v>
      </c>
      <c r="I35" s="36" t="n">
        <v>182</v>
      </c>
      <c r="J35" s="123" t="n">
        <v>0.329710144927536</v>
      </c>
    </row>
    <row r="36" customFormat="false" ht="12.75" hidden="false" customHeight="false" outlineLevel="0" collapsed="false">
      <c r="A36" s="80" t="s">
        <v>127</v>
      </c>
      <c r="B36" s="121" t="n">
        <v>253</v>
      </c>
      <c r="C36" s="36" t="n">
        <v>67</v>
      </c>
      <c r="D36" s="123" t="n">
        <v>0.360215053763441</v>
      </c>
      <c r="E36" s="43" t="n">
        <v>900</v>
      </c>
      <c r="F36" s="36" t="n">
        <v>266</v>
      </c>
      <c r="G36" s="123" t="n">
        <v>0.419558359621451</v>
      </c>
      <c r="H36" s="36" t="n">
        <v>1153</v>
      </c>
      <c r="I36" s="36" t="n">
        <v>333</v>
      </c>
      <c r="J36" s="123" t="n">
        <v>0.40609756097561</v>
      </c>
    </row>
    <row r="37" customFormat="false" ht="21" hidden="false" customHeight="true" outlineLevel="0" collapsed="false">
      <c r="A37" s="80" t="s">
        <v>128</v>
      </c>
      <c r="B37" s="121" t="n">
        <v>106</v>
      </c>
      <c r="C37" s="36" t="n">
        <v>22</v>
      </c>
      <c r="D37" s="123" t="n">
        <v>0.261904761904762</v>
      </c>
      <c r="E37" s="43" t="n">
        <v>402</v>
      </c>
      <c r="F37" s="36" t="n">
        <v>93</v>
      </c>
      <c r="G37" s="123" t="n">
        <v>0.300970873786408</v>
      </c>
      <c r="H37" s="36" t="n">
        <v>508</v>
      </c>
      <c r="I37" s="36" t="n">
        <v>115</v>
      </c>
      <c r="J37" s="123" t="n">
        <v>0.292620865139949</v>
      </c>
    </row>
    <row r="38" s="17" customFormat="true" ht="12.75" hidden="false" customHeight="false" outlineLevel="0" collapsed="false">
      <c r="A38" s="80" t="s">
        <v>129</v>
      </c>
      <c r="B38" s="121" t="n">
        <v>20</v>
      </c>
      <c r="C38" s="36" t="n">
        <v>8</v>
      </c>
      <c r="D38" s="123" t="n">
        <v>0.666666666666667</v>
      </c>
      <c r="E38" s="43" t="n">
        <v>102</v>
      </c>
      <c r="F38" s="36" t="n">
        <v>34</v>
      </c>
      <c r="G38" s="123" t="n">
        <v>0.5</v>
      </c>
      <c r="H38" s="36" t="n">
        <v>122</v>
      </c>
      <c r="I38" s="36" t="n">
        <v>42</v>
      </c>
      <c r="J38" s="123" t="n">
        <v>0.525</v>
      </c>
    </row>
    <row r="39" s="100" customFormat="true" ht="12.75" hidden="false" customHeight="false" outlineLevel="0" collapsed="false">
      <c r="A39" s="80" t="s">
        <v>130</v>
      </c>
      <c r="B39" s="121" t="n">
        <v>131</v>
      </c>
      <c r="C39" s="36" t="n">
        <v>24</v>
      </c>
      <c r="D39" s="123" t="n">
        <v>0.224299065420561</v>
      </c>
      <c r="E39" s="43" t="n">
        <v>304</v>
      </c>
      <c r="F39" s="36" t="n">
        <v>47</v>
      </c>
      <c r="G39" s="123" t="n">
        <v>0.182879377431907</v>
      </c>
      <c r="H39" s="36" t="n">
        <v>435</v>
      </c>
      <c r="I39" s="36" t="n">
        <v>71</v>
      </c>
      <c r="J39" s="123" t="n">
        <v>0.195054945054945</v>
      </c>
    </row>
    <row r="40" s="17" customFormat="true" ht="12.75" hidden="false" customHeight="false" outlineLevel="0" collapsed="false">
      <c r="A40" s="80" t="s">
        <v>131</v>
      </c>
      <c r="B40" s="121" t="n">
        <v>227</v>
      </c>
      <c r="C40" s="36" t="n">
        <v>54</v>
      </c>
      <c r="D40" s="123" t="n">
        <v>0.312138728323699</v>
      </c>
      <c r="E40" s="43" t="n">
        <v>230</v>
      </c>
      <c r="F40" s="36" t="n">
        <v>64</v>
      </c>
      <c r="G40" s="123" t="n">
        <v>0.385542168674699</v>
      </c>
      <c r="H40" s="36" t="n">
        <v>457</v>
      </c>
      <c r="I40" s="36" t="n">
        <v>118</v>
      </c>
      <c r="J40" s="123" t="n">
        <v>0.348082595870207</v>
      </c>
    </row>
    <row r="41" s="17" customFormat="true" ht="21" hidden="false" customHeight="true" outlineLevel="0" collapsed="false">
      <c r="A41" s="80" t="s">
        <v>132</v>
      </c>
      <c r="B41" s="121" t="n">
        <v>85</v>
      </c>
      <c r="C41" s="36" t="n">
        <v>17</v>
      </c>
      <c r="D41" s="123" t="n">
        <v>0.25</v>
      </c>
      <c r="E41" s="43" t="n">
        <v>391</v>
      </c>
      <c r="F41" s="36" t="n">
        <v>110</v>
      </c>
      <c r="G41" s="123" t="n">
        <v>0.391459074733096</v>
      </c>
      <c r="H41" s="36" t="n">
        <v>476</v>
      </c>
      <c r="I41" s="36" t="n">
        <v>127</v>
      </c>
      <c r="J41" s="123" t="n">
        <v>0.363896848137536</v>
      </c>
    </row>
    <row r="42" s="101" customFormat="true" ht="12.75" hidden="false" customHeight="false" outlineLevel="0" collapsed="false">
      <c r="A42" s="80" t="s">
        <v>133</v>
      </c>
      <c r="B42" s="121" t="n">
        <v>40</v>
      </c>
      <c r="C42" s="36" t="n">
        <v>9</v>
      </c>
      <c r="D42" s="123" t="n">
        <v>0.290322580645161</v>
      </c>
      <c r="E42" s="43" t="n">
        <v>123</v>
      </c>
      <c r="F42" s="36" t="n">
        <v>16</v>
      </c>
      <c r="G42" s="123" t="n">
        <v>0.149532710280374</v>
      </c>
      <c r="H42" s="36" t="n">
        <v>163</v>
      </c>
      <c r="I42" s="36" t="n">
        <v>25</v>
      </c>
      <c r="J42" s="123" t="n">
        <v>0.181159420289855</v>
      </c>
    </row>
    <row r="43" customFormat="false" ht="12.75" hidden="false" customHeight="false" outlineLevel="0" collapsed="false">
      <c r="A43" s="80" t="s">
        <v>134</v>
      </c>
      <c r="B43" s="121" t="n">
        <v>1</v>
      </c>
      <c r="C43" s="36" t="n">
        <v>0</v>
      </c>
      <c r="D43" s="123" t="n">
        <v>0</v>
      </c>
      <c r="E43" s="43" t="n">
        <v>6</v>
      </c>
      <c r="F43" s="36" t="n">
        <v>0</v>
      </c>
      <c r="G43" s="123" t="n">
        <v>0</v>
      </c>
      <c r="H43" s="36" t="n">
        <v>7</v>
      </c>
      <c r="I43" s="36" t="n">
        <v>0</v>
      </c>
      <c r="J43" s="123" t="n">
        <v>0</v>
      </c>
    </row>
    <row r="44" customFormat="false" ht="12.75" hidden="false" customHeight="false" outlineLevel="0" collapsed="false">
      <c r="A44" s="80" t="s">
        <v>135</v>
      </c>
      <c r="B44" s="121" t="n">
        <v>15</v>
      </c>
      <c r="C44" s="36" t="n">
        <v>5</v>
      </c>
      <c r="D44" s="123" t="n">
        <v>0.5</v>
      </c>
      <c r="E44" s="43" t="n">
        <v>69</v>
      </c>
      <c r="F44" s="36" t="n">
        <v>21</v>
      </c>
      <c r="G44" s="123" t="n">
        <v>0.4375</v>
      </c>
      <c r="H44" s="36" t="n">
        <v>84</v>
      </c>
      <c r="I44" s="36" t="n">
        <v>26</v>
      </c>
      <c r="J44" s="123" t="n">
        <v>0.448275862068966</v>
      </c>
    </row>
    <row r="45" s="104" customFormat="true" ht="21.75" hidden="false" customHeight="true" outlineLevel="0" collapsed="false">
      <c r="A45" s="80" t="s">
        <v>136</v>
      </c>
      <c r="B45" s="121" t="n">
        <v>109</v>
      </c>
      <c r="C45" s="36" t="n">
        <v>30</v>
      </c>
      <c r="D45" s="123" t="n">
        <v>0.379746835443038</v>
      </c>
      <c r="E45" s="43" t="n">
        <v>399</v>
      </c>
      <c r="F45" s="36" t="n">
        <v>113</v>
      </c>
      <c r="G45" s="123" t="n">
        <v>0.395104895104895</v>
      </c>
      <c r="H45" s="36" t="n">
        <v>508</v>
      </c>
      <c r="I45" s="36" t="n">
        <v>143</v>
      </c>
      <c r="J45" s="123" t="n">
        <v>0.391780821917808</v>
      </c>
    </row>
    <row r="46" s="104" customFormat="true" ht="12.75" hidden="false" customHeight="true" outlineLevel="0" collapsed="false">
      <c r="A46" s="95" t="s">
        <v>137</v>
      </c>
      <c r="B46" s="121" t="n">
        <v>0</v>
      </c>
      <c r="C46" s="36" t="n">
        <v>0</v>
      </c>
      <c r="D46" s="123" t="e">
        <f aca="false"/>
        <v>#DIV/0!</v>
      </c>
      <c r="E46" s="43" t="n">
        <v>4</v>
      </c>
      <c r="F46" s="36" t="n">
        <v>0</v>
      </c>
      <c r="G46" s="123" t="n">
        <v>0</v>
      </c>
      <c r="H46" s="36" t="n">
        <v>4</v>
      </c>
      <c r="I46" s="36" t="n">
        <v>0</v>
      </c>
      <c r="J46" s="123" t="n">
        <v>0</v>
      </c>
    </row>
    <row r="47" customFormat="false" ht="12.75" hidden="false" customHeight="false" outlineLevel="0" collapsed="false">
      <c r="A47" s="80" t="s">
        <v>138</v>
      </c>
      <c r="B47" s="121" t="n">
        <v>310</v>
      </c>
      <c r="C47" s="36" t="n">
        <v>99</v>
      </c>
      <c r="D47" s="123" t="n">
        <v>0.469194312796209</v>
      </c>
      <c r="E47" s="43" t="n">
        <v>2186</v>
      </c>
      <c r="F47" s="36" t="n">
        <v>388</v>
      </c>
      <c r="G47" s="123" t="n">
        <v>0.21579532814238</v>
      </c>
      <c r="H47" s="36" t="n">
        <v>2496</v>
      </c>
      <c r="I47" s="36" t="n">
        <v>487</v>
      </c>
      <c r="J47" s="123" t="n">
        <v>0.242409158785465</v>
      </c>
    </row>
    <row r="48" customFormat="false" ht="12" hidden="false" customHeight="true" outlineLevel="0" collapsed="false">
      <c r="A48" s="80" t="s">
        <v>139</v>
      </c>
      <c r="B48" s="121" t="n">
        <v>49</v>
      </c>
      <c r="C48" s="36" t="n">
        <v>23</v>
      </c>
      <c r="D48" s="123" t="n">
        <v>0.884615384615385</v>
      </c>
      <c r="E48" s="43" t="n">
        <v>704</v>
      </c>
      <c r="F48" s="36" t="n">
        <v>139</v>
      </c>
      <c r="G48" s="123" t="n">
        <v>0.246017699115044</v>
      </c>
      <c r="H48" s="36" t="n">
        <v>753</v>
      </c>
      <c r="I48" s="36" t="n">
        <v>162</v>
      </c>
      <c r="J48" s="123" t="n">
        <v>0.274111675126904</v>
      </c>
    </row>
    <row r="49" customFormat="false" ht="22.5" hidden="false" customHeight="false" outlineLevel="0" collapsed="false">
      <c r="A49" s="80" t="s">
        <v>140</v>
      </c>
      <c r="B49" s="121" t="n">
        <v>1102</v>
      </c>
      <c r="C49" s="36" t="n">
        <v>351</v>
      </c>
      <c r="D49" s="123" t="n">
        <v>0.467376830892144</v>
      </c>
      <c r="E49" s="43" t="n">
        <v>5773</v>
      </c>
      <c r="F49" s="36" t="n">
        <v>1355</v>
      </c>
      <c r="G49" s="123" t="n">
        <v>0.306699864191942</v>
      </c>
      <c r="H49" s="36" t="n">
        <v>6875</v>
      </c>
      <c r="I49" s="36" t="n">
        <v>1706</v>
      </c>
      <c r="J49" s="123" t="n">
        <v>0.330044496034049</v>
      </c>
    </row>
    <row r="50" s="104" customFormat="true" ht="12.75" hidden="false" customHeight="false" outlineLevel="0" collapsed="false">
      <c r="A50" s="85" t="s">
        <v>141</v>
      </c>
      <c r="B50" s="167" t="n">
        <v>6176</v>
      </c>
      <c r="C50" s="168" t="n">
        <v>1731</v>
      </c>
      <c r="D50" s="169" t="n">
        <v>0.389426321709786</v>
      </c>
      <c r="E50" s="170" t="n">
        <v>18013</v>
      </c>
      <c r="F50" s="168" t="n">
        <v>3949</v>
      </c>
      <c r="G50" s="169" t="n">
        <v>0.280787827076223</v>
      </c>
      <c r="H50" s="168" t="n">
        <v>24188</v>
      </c>
      <c r="I50" s="168" t="n">
        <v>5679</v>
      </c>
      <c r="J50" s="169" t="n">
        <v>0.306823707385596</v>
      </c>
    </row>
    <row r="51" customFormat="false" ht="6" hidden="false" customHeight="true" outlineLevel="0" collapsed="false">
      <c r="A51" s="85"/>
      <c r="B51" s="121"/>
      <c r="C51" s="36"/>
      <c r="D51" s="123"/>
      <c r="E51" s="43"/>
      <c r="F51" s="36"/>
      <c r="G51" s="123"/>
      <c r="H51" s="36"/>
      <c r="I51" s="36"/>
      <c r="J51" s="123"/>
    </row>
    <row r="52" customFormat="false" ht="22.5" hidden="false" customHeight="false" outlineLevel="0" collapsed="false">
      <c r="A52" s="80" t="s">
        <v>313</v>
      </c>
      <c r="B52" s="121" t="n">
        <v>517</v>
      </c>
      <c r="C52" s="36" t="n">
        <v>138</v>
      </c>
      <c r="D52" s="123" t="n">
        <v>0.364116094986807</v>
      </c>
      <c r="E52" s="43" t="n">
        <v>1904</v>
      </c>
      <c r="F52" s="36" t="n">
        <v>491</v>
      </c>
      <c r="G52" s="123" t="n">
        <v>0.347487615003539</v>
      </c>
      <c r="H52" s="36" t="n">
        <v>2421</v>
      </c>
      <c r="I52" s="36" t="n">
        <v>629</v>
      </c>
      <c r="J52" s="123" t="n">
        <v>0.351004464285714</v>
      </c>
    </row>
    <row r="53" customFormat="false" ht="12.75" hidden="false" customHeight="false" outlineLevel="0" collapsed="false">
      <c r="A53" s="80" t="s">
        <v>143</v>
      </c>
      <c r="B53" s="121" t="n">
        <v>2717</v>
      </c>
      <c r="C53" s="36" t="n">
        <v>809</v>
      </c>
      <c r="D53" s="123" t="n">
        <v>0.424004192872117</v>
      </c>
      <c r="E53" s="43" t="n">
        <v>4905</v>
      </c>
      <c r="F53" s="36" t="n">
        <v>1254</v>
      </c>
      <c r="G53" s="123" t="n">
        <v>0.343467543138866</v>
      </c>
      <c r="H53" s="36" t="n">
        <v>7622</v>
      </c>
      <c r="I53" s="36" t="n">
        <v>2063</v>
      </c>
      <c r="J53" s="123" t="n">
        <v>0.37110991185465</v>
      </c>
    </row>
    <row r="54" customFormat="false" ht="12.75" hidden="false" customHeight="false" outlineLevel="0" collapsed="false">
      <c r="A54" s="80" t="s">
        <v>144</v>
      </c>
      <c r="B54" s="121" t="n">
        <v>12010</v>
      </c>
      <c r="C54" s="36" t="n">
        <v>3609</v>
      </c>
      <c r="D54" s="123" t="n">
        <v>0.429591715271991</v>
      </c>
      <c r="E54" s="43" t="n">
        <v>6298</v>
      </c>
      <c r="F54" s="36" t="n">
        <v>1952</v>
      </c>
      <c r="G54" s="123" t="n">
        <v>0.449148642429821</v>
      </c>
      <c r="H54" s="36" t="n">
        <v>18307</v>
      </c>
      <c r="I54" s="36" t="n">
        <v>5560</v>
      </c>
      <c r="J54" s="123" t="n">
        <v>0.436181062210716</v>
      </c>
    </row>
    <row r="55" customFormat="false" ht="22.5" hidden="false" customHeight="false" outlineLevel="0" collapsed="false">
      <c r="A55" s="80" t="s">
        <v>145</v>
      </c>
      <c r="B55" s="121" t="n">
        <v>1146</v>
      </c>
      <c r="C55" s="36" t="n">
        <v>443</v>
      </c>
      <c r="D55" s="123" t="n">
        <v>0.630156472261735</v>
      </c>
      <c r="E55" s="43" t="n">
        <v>7299</v>
      </c>
      <c r="F55" s="36" t="n">
        <v>2756</v>
      </c>
      <c r="G55" s="123" t="n">
        <v>0.606647589698437</v>
      </c>
      <c r="H55" s="36" t="n">
        <v>8445</v>
      </c>
      <c r="I55" s="36" t="n">
        <v>3199</v>
      </c>
      <c r="J55" s="123" t="n">
        <v>0.609797941288601</v>
      </c>
    </row>
    <row r="56" customFormat="false" ht="12.75" hidden="false" customHeight="false" outlineLevel="0" collapsed="false">
      <c r="A56" s="80" t="s">
        <v>146</v>
      </c>
      <c r="B56" s="121" t="n">
        <v>9</v>
      </c>
      <c r="C56" s="36" t="n">
        <v>3</v>
      </c>
      <c r="D56" s="123" t="n">
        <v>0.5</v>
      </c>
      <c r="E56" s="43" t="n">
        <v>13</v>
      </c>
      <c r="F56" s="36" t="n">
        <v>4</v>
      </c>
      <c r="G56" s="123" t="n">
        <v>0.444444444444444</v>
      </c>
      <c r="H56" s="36" t="n">
        <v>22</v>
      </c>
      <c r="I56" s="36" t="n">
        <v>7</v>
      </c>
      <c r="J56" s="123" t="n">
        <v>0.466666666666667</v>
      </c>
    </row>
    <row r="57" customFormat="false" ht="12.75" hidden="false" customHeight="false" outlineLevel="0" collapsed="false">
      <c r="A57" s="80" t="s">
        <v>147</v>
      </c>
      <c r="B57" s="121" t="n">
        <v>66</v>
      </c>
      <c r="C57" s="36" t="n">
        <v>25</v>
      </c>
      <c r="D57" s="123" t="n">
        <v>0.609756097560976</v>
      </c>
      <c r="E57" s="43" t="n">
        <v>96</v>
      </c>
      <c r="F57" s="36" t="n">
        <v>34</v>
      </c>
      <c r="G57" s="123" t="n">
        <v>0.548387096774194</v>
      </c>
      <c r="H57" s="36" t="n">
        <v>162</v>
      </c>
      <c r="I57" s="36" t="n">
        <v>59</v>
      </c>
      <c r="J57" s="123" t="n">
        <v>0.572815533980583</v>
      </c>
    </row>
    <row r="58" customFormat="false" ht="22.5" hidden="false" customHeight="false" outlineLevel="0" collapsed="false">
      <c r="A58" s="80" t="s">
        <v>148</v>
      </c>
      <c r="B58" s="121" t="n">
        <v>422</v>
      </c>
      <c r="C58" s="36" t="n">
        <v>123</v>
      </c>
      <c r="D58" s="123" t="n">
        <v>0.411371237458194</v>
      </c>
      <c r="E58" s="43" t="n">
        <v>1114</v>
      </c>
      <c r="F58" s="36" t="n">
        <v>226</v>
      </c>
      <c r="G58" s="123" t="n">
        <v>0.254504504504505</v>
      </c>
      <c r="H58" s="36" t="n">
        <v>1536</v>
      </c>
      <c r="I58" s="36" t="n">
        <v>349</v>
      </c>
      <c r="J58" s="123" t="n">
        <v>0.294018534119629</v>
      </c>
    </row>
    <row r="59" customFormat="false" ht="12.75" hidden="false" customHeight="false" outlineLevel="0" collapsed="false">
      <c r="A59" s="91" t="s">
        <v>149</v>
      </c>
      <c r="B59" s="128" t="n">
        <v>353</v>
      </c>
      <c r="C59" s="129" t="n">
        <v>63</v>
      </c>
      <c r="D59" s="132" t="n">
        <v>0.217241379310345</v>
      </c>
      <c r="E59" s="131" t="n">
        <v>780</v>
      </c>
      <c r="F59" s="129" t="n">
        <v>197</v>
      </c>
      <c r="G59" s="132" t="n">
        <v>0.337907375643225</v>
      </c>
      <c r="H59" s="129" t="n">
        <v>1133</v>
      </c>
      <c r="I59" s="129" t="n">
        <v>260</v>
      </c>
      <c r="J59" s="132" t="n">
        <v>0.297823596792669</v>
      </c>
    </row>
    <row r="60" customFormat="false" ht="12.75" hidden="false" customHeight="false" outlineLevel="0" collapsed="false">
      <c r="A60" s="80" t="s">
        <v>150</v>
      </c>
      <c r="B60" s="121" t="n">
        <v>2923</v>
      </c>
      <c r="C60" s="36" t="n">
        <v>1357</v>
      </c>
      <c r="D60" s="123" t="n">
        <v>0.866538952745849</v>
      </c>
      <c r="E60" s="43" t="n">
        <v>1964</v>
      </c>
      <c r="F60" s="36" t="n">
        <v>970</v>
      </c>
      <c r="G60" s="123" t="n">
        <v>0.975855130784708</v>
      </c>
      <c r="H60" s="36" t="n">
        <v>4887</v>
      </c>
      <c r="I60" s="36" t="n">
        <v>2327</v>
      </c>
      <c r="J60" s="123" t="n">
        <v>0.908984375</v>
      </c>
    </row>
    <row r="61" customFormat="false" ht="12.75" hidden="false" customHeight="false" outlineLevel="0" collapsed="false">
      <c r="A61" s="80" t="s">
        <v>151</v>
      </c>
      <c r="B61" s="121" t="n">
        <v>7632</v>
      </c>
      <c r="C61" s="36" t="n">
        <v>2935</v>
      </c>
      <c r="D61" s="123" t="n">
        <v>0.624866936342346</v>
      </c>
      <c r="E61" s="43" t="n">
        <v>7988</v>
      </c>
      <c r="F61" s="36" t="n">
        <v>3292</v>
      </c>
      <c r="G61" s="123" t="n">
        <v>0.701022146507666</v>
      </c>
      <c r="H61" s="36" t="n">
        <v>15620</v>
      </c>
      <c r="I61" s="36" t="n">
        <v>6228</v>
      </c>
      <c r="J61" s="123" t="n">
        <v>0.663117546848382</v>
      </c>
    </row>
    <row r="62" customFormat="false" ht="12.75" hidden="false" customHeight="false" outlineLevel="0" collapsed="false">
      <c r="A62" s="80" t="s">
        <v>152</v>
      </c>
      <c r="B62" s="121" t="n">
        <v>249</v>
      </c>
      <c r="C62" s="36" t="n">
        <v>65</v>
      </c>
      <c r="D62" s="123" t="n">
        <v>0.353260869565217</v>
      </c>
      <c r="E62" s="43" t="n">
        <v>333</v>
      </c>
      <c r="F62" s="36" t="n">
        <v>87</v>
      </c>
      <c r="G62" s="123" t="n">
        <v>0.353658536585366</v>
      </c>
      <c r="H62" s="36" t="n">
        <v>582</v>
      </c>
      <c r="I62" s="36" t="n">
        <v>152</v>
      </c>
      <c r="J62" s="123" t="n">
        <v>0.353488372093023</v>
      </c>
    </row>
    <row r="63" customFormat="false" ht="33" hidden="false" customHeight="true" outlineLevel="0" collapsed="false">
      <c r="A63" s="80" t="s">
        <v>153</v>
      </c>
      <c r="B63" s="121" t="n">
        <v>204</v>
      </c>
      <c r="C63" s="36" t="n">
        <v>56</v>
      </c>
      <c r="D63" s="123" t="n">
        <v>0.378378378378378</v>
      </c>
      <c r="E63" s="43" t="n">
        <v>365</v>
      </c>
      <c r="F63" s="36" t="n">
        <v>95</v>
      </c>
      <c r="G63" s="123" t="n">
        <v>0.351851851851852</v>
      </c>
      <c r="H63" s="36" t="n">
        <v>569</v>
      </c>
      <c r="I63" s="36" t="n">
        <v>151</v>
      </c>
      <c r="J63" s="123" t="n">
        <v>0.361244019138756</v>
      </c>
    </row>
    <row r="64" customFormat="false" ht="12.75" hidden="false" customHeight="false" outlineLevel="0" collapsed="false">
      <c r="A64" s="80" t="s">
        <v>154</v>
      </c>
      <c r="B64" s="121" t="n">
        <v>47</v>
      </c>
      <c r="C64" s="36" t="n">
        <v>5</v>
      </c>
      <c r="D64" s="123" t="n">
        <v>0.119047619047619</v>
      </c>
      <c r="E64" s="43" t="n">
        <v>85</v>
      </c>
      <c r="F64" s="36" t="n">
        <v>28</v>
      </c>
      <c r="G64" s="123" t="n">
        <v>0.491228070175439</v>
      </c>
      <c r="H64" s="36" t="n">
        <v>132</v>
      </c>
      <c r="I64" s="36" t="n">
        <v>33</v>
      </c>
      <c r="J64" s="123" t="n">
        <v>0.333333333333333</v>
      </c>
    </row>
    <row r="65" customFormat="false" ht="12.75" hidden="false" customHeight="false" outlineLevel="0" collapsed="false">
      <c r="A65" s="80" t="s">
        <v>155</v>
      </c>
      <c r="B65" s="121" t="n">
        <v>106</v>
      </c>
      <c r="C65" s="36" t="n">
        <v>38</v>
      </c>
      <c r="D65" s="123" t="n">
        <v>0.558823529411765</v>
      </c>
      <c r="E65" s="43" t="n">
        <v>192</v>
      </c>
      <c r="F65" s="36" t="n">
        <v>47</v>
      </c>
      <c r="G65" s="123" t="n">
        <v>0.324137931034483</v>
      </c>
      <c r="H65" s="36" t="n">
        <v>298</v>
      </c>
      <c r="I65" s="36" t="n">
        <v>85</v>
      </c>
      <c r="J65" s="123" t="n">
        <v>0.39906103286385</v>
      </c>
    </row>
    <row r="66" customFormat="false" ht="21" hidden="false" customHeight="true" outlineLevel="0" collapsed="false">
      <c r="A66" s="80" t="s">
        <v>156</v>
      </c>
      <c r="B66" s="121" t="n">
        <v>405</v>
      </c>
      <c r="C66" s="36" t="n">
        <v>153</v>
      </c>
      <c r="D66" s="123" t="n">
        <v>0.607142857142857</v>
      </c>
      <c r="E66" s="43" t="n">
        <v>951</v>
      </c>
      <c r="F66" s="36" t="n">
        <v>275</v>
      </c>
      <c r="G66" s="123" t="n">
        <v>0.406804733727811</v>
      </c>
      <c r="H66" s="36" t="n">
        <v>1356</v>
      </c>
      <c r="I66" s="36" t="n">
        <v>428</v>
      </c>
      <c r="J66" s="123" t="n">
        <v>0.461206896551724</v>
      </c>
    </row>
    <row r="67" customFormat="false" ht="12.75" hidden="false" customHeight="false" outlineLevel="0" collapsed="false">
      <c r="A67" s="80" t="s">
        <v>157</v>
      </c>
      <c r="B67" s="121" t="n">
        <v>186</v>
      </c>
      <c r="C67" s="36" t="n">
        <v>28</v>
      </c>
      <c r="D67" s="123" t="n">
        <v>0.177215189873418</v>
      </c>
      <c r="E67" s="43" t="n">
        <v>359</v>
      </c>
      <c r="F67" s="36" t="n">
        <v>101</v>
      </c>
      <c r="G67" s="123" t="n">
        <v>0.391472868217054</v>
      </c>
      <c r="H67" s="36" t="n">
        <v>545</v>
      </c>
      <c r="I67" s="36" t="n">
        <v>129</v>
      </c>
      <c r="J67" s="123" t="n">
        <v>0.310096153846154</v>
      </c>
    </row>
    <row r="68" customFormat="false" ht="12.75" hidden="false" customHeight="false" outlineLevel="0" collapsed="false">
      <c r="A68" s="80" t="s">
        <v>158</v>
      </c>
      <c r="B68" s="121" t="n">
        <v>492</v>
      </c>
      <c r="C68" s="36" t="n">
        <v>106</v>
      </c>
      <c r="D68" s="123" t="n">
        <v>0.274611398963731</v>
      </c>
      <c r="E68" s="43" t="n">
        <v>589</v>
      </c>
      <c r="F68" s="36" t="n">
        <v>61</v>
      </c>
      <c r="G68" s="123" t="n">
        <v>0.115530303030303</v>
      </c>
      <c r="H68" s="36" t="n">
        <v>1081</v>
      </c>
      <c r="I68" s="36" t="n">
        <v>167</v>
      </c>
      <c r="J68" s="123" t="n">
        <v>0.182713347921225</v>
      </c>
    </row>
    <row r="69" s="17" customFormat="true" ht="12.75" hidden="false" customHeight="false" outlineLevel="0" collapsed="false">
      <c r="A69" s="80" t="s">
        <v>159</v>
      </c>
      <c r="B69" s="121" t="n">
        <v>208</v>
      </c>
      <c r="C69" s="36" t="n">
        <v>41</v>
      </c>
      <c r="D69" s="123" t="n">
        <v>0.245508982035928</v>
      </c>
      <c r="E69" s="43" t="n">
        <v>420</v>
      </c>
      <c r="F69" s="36" t="n">
        <v>45</v>
      </c>
      <c r="G69" s="123" t="n">
        <v>0.12</v>
      </c>
      <c r="H69" s="36" t="n">
        <v>628</v>
      </c>
      <c r="I69" s="36" t="n">
        <v>86</v>
      </c>
      <c r="J69" s="123" t="n">
        <v>0.158671586715867</v>
      </c>
    </row>
    <row r="70" s="17" customFormat="true" ht="13.5" hidden="false" customHeight="true" outlineLevel="0" collapsed="false">
      <c r="A70" s="95" t="s">
        <v>160</v>
      </c>
      <c r="B70" s="121" t="n">
        <v>261</v>
      </c>
      <c r="C70" s="36" t="n">
        <v>92</v>
      </c>
      <c r="D70" s="123" t="n">
        <v>0.544378698224852</v>
      </c>
      <c r="E70" s="43" t="n">
        <v>285</v>
      </c>
      <c r="F70" s="36" t="n">
        <v>78</v>
      </c>
      <c r="G70" s="123" t="n">
        <v>0.376811594202899</v>
      </c>
      <c r="H70" s="36" t="n">
        <v>546</v>
      </c>
      <c r="I70" s="36" t="n">
        <v>170</v>
      </c>
      <c r="J70" s="123" t="n">
        <v>0.452127659574468</v>
      </c>
    </row>
    <row r="71" s="17" customFormat="true" ht="12.75" hidden="false" customHeight="false" outlineLevel="0" collapsed="false">
      <c r="A71" s="80" t="s">
        <v>161</v>
      </c>
      <c r="B71" s="121" t="n">
        <v>1048</v>
      </c>
      <c r="C71" s="36" t="n">
        <v>263</v>
      </c>
      <c r="D71" s="123" t="n">
        <v>0.335031847133758</v>
      </c>
      <c r="E71" s="43" t="n">
        <v>1298</v>
      </c>
      <c r="F71" s="36" t="n">
        <v>339</v>
      </c>
      <c r="G71" s="123" t="n">
        <v>0.353493222106361</v>
      </c>
      <c r="H71" s="36" t="n">
        <v>2346</v>
      </c>
      <c r="I71" s="36" t="n">
        <v>602</v>
      </c>
      <c r="J71" s="123" t="n">
        <v>0.345183486238532</v>
      </c>
    </row>
    <row r="72" s="17" customFormat="true" ht="19.5" hidden="false" customHeight="true" outlineLevel="0" collapsed="false">
      <c r="A72" s="80" t="s">
        <v>162</v>
      </c>
      <c r="B72" s="121" t="n">
        <v>709</v>
      </c>
      <c r="C72" s="36" t="n">
        <v>185</v>
      </c>
      <c r="D72" s="123" t="n">
        <v>0.353053435114504</v>
      </c>
      <c r="E72" s="43" t="n">
        <v>279</v>
      </c>
      <c r="F72" s="36" t="n">
        <v>90</v>
      </c>
      <c r="G72" s="123" t="n">
        <v>0.476190476190476</v>
      </c>
      <c r="H72" s="36" t="n">
        <v>988</v>
      </c>
      <c r="I72" s="36" t="n">
        <v>275</v>
      </c>
      <c r="J72" s="123" t="n">
        <v>0.385694249649369</v>
      </c>
    </row>
    <row r="73" s="17" customFormat="true" ht="30.75" hidden="false" customHeight="true" outlineLevel="0" collapsed="false">
      <c r="A73" s="80" t="s">
        <v>163</v>
      </c>
      <c r="B73" s="121" t="n">
        <v>827</v>
      </c>
      <c r="C73" s="36" t="n">
        <v>284</v>
      </c>
      <c r="D73" s="123" t="n">
        <v>0.523020257826888</v>
      </c>
      <c r="E73" s="43" t="n">
        <v>921</v>
      </c>
      <c r="F73" s="36" t="n">
        <v>279</v>
      </c>
      <c r="G73" s="123" t="n">
        <v>0.434579439252336</v>
      </c>
      <c r="H73" s="36" t="n">
        <v>1748</v>
      </c>
      <c r="I73" s="36" t="n">
        <v>563</v>
      </c>
      <c r="J73" s="123" t="n">
        <v>0.475105485232068</v>
      </c>
    </row>
    <row r="74" s="104" customFormat="true" ht="32.25" hidden="false" customHeight="true" outlineLevel="0" collapsed="false">
      <c r="A74" s="80" t="s">
        <v>164</v>
      </c>
      <c r="B74" s="121" t="n">
        <v>452</v>
      </c>
      <c r="C74" s="36" t="n">
        <v>117</v>
      </c>
      <c r="D74" s="123" t="n">
        <v>0.349253731343284</v>
      </c>
      <c r="E74" s="43" t="n">
        <v>859</v>
      </c>
      <c r="F74" s="36" t="n">
        <v>200</v>
      </c>
      <c r="G74" s="123" t="n">
        <v>0.303490136570561</v>
      </c>
      <c r="H74" s="36" t="n">
        <v>1311</v>
      </c>
      <c r="I74" s="36" t="n">
        <v>317</v>
      </c>
      <c r="J74" s="123" t="n">
        <v>0.318913480885312</v>
      </c>
    </row>
    <row r="75" s="104" customFormat="true" ht="12.75" hidden="false" customHeight="false" outlineLevel="0" collapsed="false">
      <c r="A75" s="80" t="s">
        <v>165</v>
      </c>
      <c r="B75" s="121" t="n">
        <v>248</v>
      </c>
      <c r="C75" s="36" t="n">
        <v>-68</v>
      </c>
      <c r="D75" s="123" t="n">
        <v>-0.215189873417722</v>
      </c>
      <c r="E75" s="43" t="n">
        <v>305</v>
      </c>
      <c r="F75" s="36" t="n">
        <v>-60</v>
      </c>
      <c r="G75" s="123" t="n">
        <v>-0.164383561643836</v>
      </c>
      <c r="H75" s="36" t="n">
        <v>553</v>
      </c>
      <c r="I75" s="36" t="n">
        <v>-128</v>
      </c>
      <c r="J75" s="123" t="n">
        <v>-0.187958883994126</v>
      </c>
    </row>
    <row r="76" s="69" customFormat="true" ht="12.75" hidden="false" customHeight="false" outlineLevel="0" collapsed="false">
      <c r="A76" s="80" t="s">
        <v>166</v>
      </c>
      <c r="B76" s="121" t="n">
        <v>681</v>
      </c>
      <c r="C76" s="36" t="n">
        <v>238</v>
      </c>
      <c r="D76" s="123" t="n">
        <v>0.5372460496614</v>
      </c>
      <c r="E76" s="43" t="n">
        <v>852</v>
      </c>
      <c r="F76" s="36" t="n">
        <v>281</v>
      </c>
      <c r="G76" s="123" t="n">
        <v>0.492119089316988</v>
      </c>
      <c r="H76" s="36" t="n">
        <v>1533</v>
      </c>
      <c r="I76" s="36" t="n">
        <v>519</v>
      </c>
      <c r="J76" s="123" t="n">
        <v>0.511834319526627</v>
      </c>
    </row>
    <row r="77" customFormat="false" ht="31.5" hidden="false" customHeight="true" outlineLevel="0" collapsed="false">
      <c r="A77" s="80" t="s">
        <v>167</v>
      </c>
      <c r="B77" s="121" t="n">
        <v>203</v>
      </c>
      <c r="C77" s="36" t="n">
        <v>55</v>
      </c>
      <c r="D77" s="123" t="n">
        <v>0.371621621621622</v>
      </c>
      <c r="E77" s="43" t="n">
        <v>245</v>
      </c>
      <c r="F77" s="36" t="n">
        <v>73</v>
      </c>
      <c r="G77" s="123" t="n">
        <v>0.424418604651163</v>
      </c>
      <c r="H77" s="36" t="n">
        <v>448</v>
      </c>
      <c r="I77" s="36" t="n">
        <v>128</v>
      </c>
      <c r="J77" s="123" t="n">
        <v>0.4</v>
      </c>
    </row>
    <row r="78" customFormat="false" ht="12.75" hidden="false" customHeight="false" outlineLevel="0" collapsed="false">
      <c r="A78" s="80" t="s">
        <v>168</v>
      </c>
      <c r="B78" s="121" t="n">
        <v>76</v>
      </c>
      <c r="C78" s="36" t="n">
        <v>23</v>
      </c>
      <c r="D78" s="123" t="n">
        <v>0.433962264150943</v>
      </c>
      <c r="E78" s="43" t="n">
        <v>14</v>
      </c>
      <c r="F78" s="36" t="n">
        <v>2</v>
      </c>
      <c r="G78" s="123" t="n">
        <v>0.166666666666667</v>
      </c>
      <c r="H78" s="36" t="n">
        <v>90</v>
      </c>
      <c r="I78" s="36" t="n">
        <v>25</v>
      </c>
      <c r="J78" s="123" t="n">
        <v>0.384615384615385</v>
      </c>
    </row>
    <row r="79" s="69" customFormat="true" ht="12.75" hidden="false" customHeight="false" outlineLevel="0" collapsed="false">
      <c r="A79" s="80" t="s">
        <v>169</v>
      </c>
      <c r="B79" s="121" t="n">
        <v>184</v>
      </c>
      <c r="C79" s="36" t="n">
        <v>66</v>
      </c>
      <c r="D79" s="123" t="n">
        <v>0.559322033898305</v>
      </c>
      <c r="E79" s="43" t="n">
        <v>546</v>
      </c>
      <c r="F79" s="36" t="n">
        <v>248</v>
      </c>
      <c r="G79" s="123" t="n">
        <v>0.832214765100671</v>
      </c>
      <c r="H79" s="36" t="n">
        <v>730</v>
      </c>
      <c r="I79" s="36" t="n">
        <v>314</v>
      </c>
      <c r="J79" s="123" t="n">
        <v>0.754807692307692</v>
      </c>
    </row>
    <row r="80" customFormat="false" ht="21.75" hidden="false" customHeight="true" outlineLevel="0" collapsed="false">
      <c r="A80" s="80" t="s">
        <v>170</v>
      </c>
      <c r="B80" s="121" t="n">
        <v>6455</v>
      </c>
      <c r="C80" s="36" t="n">
        <v>1702</v>
      </c>
      <c r="D80" s="123" t="n">
        <v>0.358089627603619</v>
      </c>
      <c r="E80" s="43" t="n">
        <v>16284</v>
      </c>
      <c r="F80" s="36" t="n">
        <v>3434</v>
      </c>
      <c r="G80" s="123" t="n">
        <v>0.267237354085603</v>
      </c>
      <c r="H80" s="36" t="n">
        <v>22739</v>
      </c>
      <c r="I80" s="36" t="n">
        <v>5136</v>
      </c>
      <c r="J80" s="123" t="n">
        <v>0.291768448559905</v>
      </c>
    </row>
    <row r="81" customFormat="false" ht="12.75" hidden="false" customHeight="false" outlineLevel="0" collapsed="false">
      <c r="A81" s="80" t="s">
        <v>171</v>
      </c>
      <c r="B81" s="121" t="n">
        <v>251</v>
      </c>
      <c r="C81" s="36" t="n">
        <v>121</v>
      </c>
      <c r="D81" s="123" t="n">
        <v>0.930769230769231</v>
      </c>
      <c r="E81" s="43" t="n">
        <v>269</v>
      </c>
      <c r="F81" s="36" t="n">
        <v>98</v>
      </c>
      <c r="G81" s="123" t="n">
        <v>0.573099415204678</v>
      </c>
      <c r="H81" s="36" t="n">
        <v>520</v>
      </c>
      <c r="I81" s="36" t="n">
        <v>219</v>
      </c>
      <c r="J81" s="123" t="n">
        <v>0.727574750830565</v>
      </c>
    </row>
    <row r="82" customFormat="false" ht="21.75" hidden="false" customHeight="true" outlineLevel="0" collapsed="false">
      <c r="A82" s="91" t="s">
        <v>172</v>
      </c>
      <c r="B82" s="128" t="n">
        <v>454</v>
      </c>
      <c r="C82" s="129" t="n">
        <v>131</v>
      </c>
      <c r="D82" s="132" t="n">
        <v>0.405572755417957</v>
      </c>
      <c r="E82" s="131" t="n">
        <v>1934</v>
      </c>
      <c r="F82" s="129" t="n">
        <v>451</v>
      </c>
      <c r="G82" s="132" t="n">
        <v>0.304113283884019</v>
      </c>
      <c r="H82" s="129" t="n">
        <v>2388</v>
      </c>
      <c r="I82" s="129" t="n">
        <v>582</v>
      </c>
      <c r="J82" s="132" t="n">
        <v>0.322259136212625</v>
      </c>
    </row>
    <row r="83" customFormat="false" ht="22.5" hidden="false" customHeight="false" outlineLevel="0" collapsed="false">
      <c r="A83" s="80" t="s">
        <v>173</v>
      </c>
      <c r="B83" s="121" t="n">
        <v>7405</v>
      </c>
      <c r="C83" s="36" t="n">
        <v>2013</v>
      </c>
      <c r="D83" s="123" t="n">
        <v>0.373330860534125</v>
      </c>
      <c r="E83" s="43" t="n">
        <v>4410</v>
      </c>
      <c r="F83" s="36" t="n">
        <v>1189</v>
      </c>
      <c r="G83" s="123" t="n">
        <v>0.369140018627755</v>
      </c>
      <c r="H83" s="36" t="n">
        <v>11815</v>
      </c>
      <c r="I83" s="36" t="n">
        <v>3202</v>
      </c>
      <c r="J83" s="123" t="n">
        <v>0.371763613142924</v>
      </c>
    </row>
    <row r="84" customFormat="false" ht="22.5" hidden="false" customHeight="false" outlineLevel="0" collapsed="false">
      <c r="A84" s="80" t="s">
        <v>174</v>
      </c>
      <c r="B84" s="121" t="n">
        <v>1044</v>
      </c>
      <c r="C84" s="36" t="n">
        <v>358</v>
      </c>
      <c r="D84" s="123" t="n">
        <v>0.521865889212828</v>
      </c>
      <c r="E84" s="43" t="n">
        <v>1293</v>
      </c>
      <c r="F84" s="36" t="n">
        <v>447</v>
      </c>
      <c r="G84" s="123" t="n">
        <v>0.528368794326241</v>
      </c>
      <c r="H84" s="36" t="n">
        <v>2337</v>
      </c>
      <c r="I84" s="36" t="n">
        <v>805</v>
      </c>
      <c r="J84" s="123" t="n">
        <v>0.525456919060052</v>
      </c>
    </row>
    <row r="85" customFormat="false" ht="22.5" hidden="false" customHeight="false" outlineLevel="0" collapsed="false">
      <c r="A85" s="80" t="s">
        <v>175</v>
      </c>
      <c r="B85" s="121" t="n">
        <v>3526</v>
      </c>
      <c r="C85" s="36" t="n">
        <v>869</v>
      </c>
      <c r="D85" s="123" t="n">
        <v>0.327060594655627</v>
      </c>
      <c r="E85" s="43" t="n">
        <v>3101</v>
      </c>
      <c r="F85" s="36" t="n">
        <v>658</v>
      </c>
      <c r="G85" s="123" t="n">
        <v>0.269340974212034</v>
      </c>
      <c r="H85" s="36" t="n">
        <v>6626</v>
      </c>
      <c r="I85" s="36" t="n">
        <v>1526</v>
      </c>
      <c r="J85" s="123" t="n">
        <v>0.29921568627451</v>
      </c>
    </row>
    <row r="86" customFormat="false" ht="12.75" hidden="false" customHeight="false" outlineLevel="0" collapsed="false">
      <c r="A86" s="80" t="s">
        <v>176</v>
      </c>
      <c r="B86" s="121" t="n">
        <v>2532</v>
      </c>
      <c r="C86" s="36" t="n">
        <v>672</v>
      </c>
      <c r="D86" s="123" t="n">
        <v>0.361290322580645</v>
      </c>
      <c r="E86" s="43" t="n">
        <v>1920</v>
      </c>
      <c r="F86" s="36" t="n">
        <v>444</v>
      </c>
      <c r="G86" s="123" t="n">
        <v>0.300813008130081</v>
      </c>
      <c r="H86" s="36" t="n">
        <v>4452</v>
      </c>
      <c r="I86" s="36" t="n">
        <v>1116</v>
      </c>
      <c r="J86" s="123" t="n">
        <v>0.334532374100719</v>
      </c>
    </row>
    <row r="87" customFormat="false" ht="12.75" hidden="false" customHeight="false" outlineLevel="0" collapsed="false">
      <c r="A87" s="80" t="s">
        <v>177</v>
      </c>
      <c r="B87" s="121" t="n">
        <v>2370</v>
      </c>
      <c r="C87" s="36" t="n">
        <v>802</v>
      </c>
      <c r="D87" s="123" t="n">
        <v>0.511479591836735</v>
      </c>
      <c r="E87" s="43" t="n">
        <v>699</v>
      </c>
      <c r="F87" s="36" t="n">
        <v>252</v>
      </c>
      <c r="G87" s="123" t="n">
        <v>0.563758389261745</v>
      </c>
      <c r="H87" s="36" t="n">
        <v>3069</v>
      </c>
      <c r="I87" s="36" t="n">
        <v>1054</v>
      </c>
      <c r="J87" s="123" t="n">
        <v>0.523076923076923</v>
      </c>
    </row>
    <row r="88" customFormat="false" ht="12.75" hidden="false" customHeight="false" outlineLevel="0" collapsed="false">
      <c r="A88" s="80" t="s">
        <v>178</v>
      </c>
      <c r="B88" s="121" t="n">
        <v>867</v>
      </c>
      <c r="C88" s="36" t="n">
        <v>243</v>
      </c>
      <c r="D88" s="123" t="n">
        <v>0.389423076923077</v>
      </c>
      <c r="E88" s="43" t="n">
        <v>383</v>
      </c>
      <c r="F88" s="36" t="n">
        <v>81</v>
      </c>
      <c r="G88" s="123" t="n">
        <v>0.268211920529801</v>
      </c>
      <c r="H88" s="36" t="n">
        <v>1250</v>
      </c>
      <c r="I88" s="36" t="n">
        <v>324</v>
      </c>
      <c r="J88" s="123" t="n">
        <v>0.349892008639309</v>
      </c>
    </row>
    <row r="89" customFormat="false" ht="12.75" hidden="false" customHeight="false" outlineLevel="0" collapsed="false">
      <c r="A89" s="80" t="s">
        <v>179</v>
      </c>
      <c r="B89" s="121" t="n">
        <v>7764</v>
      </c>
      <c r="C89" s="36" t="n">
        <v>1545</v>
      </c>
      <c r="D89" s="123" t="n">
        <v>0.248432223830198</v>
      </c>
      <c r="E89" s="43" t="n">
        <v>8699</v>
      </c>
      <c r="F89" s="36" t="n">
        <v>1569</v>
      </c>
      <c r="G89" s="123" t="n">
        <v>0.220056100981767</v>
      </c>
      <c r="H89" s="36" t="n">
        <v>16462</v>
      </c>
      <c r="I89" s="36" t="n">
        <v>3113</v>
      </c>
      <c r="J89" s="123" t="n">
        <v>0.233200988838115</v>
      </c>
    </row>
    <row r="90" customFormat="false" ht="22.5" hidden="false" customHeight="false" outlineLevel="0" collapsed="false">
      <c r="A90" s="80" t="s">
        <v>180</v>
      </c>
      <c r="B90" s="121" t="n">
        <v>311</v>
      </c>
      <c r="C90" s="36" t="n">
        <v>99</v>
      </c>
      <c r="D90" s="123" t="n">
        <v>0.466981132075472</v>
      </c>
      <c r="E90" s="43" t="n">
        <v>603</v>
      </c>
      <c r="F90" s="36" t="n">
        <v>212</v>
      </c>
      <c r="G90" s="123" t="n">
        <v>0.542199488491049</v>
      </c>
      <c r="H90" s="36" t="n">
        <v>914</v>
      </c>
      <c r="I90" s="36" t="n">
        <v>311</v>
      </c>
      <c r="J90" s="123" t="n">
        <v>0.51575456053068</v>
      </c>
    </row>
    <row r="91" customFormat="false" ht="22.5" hidden="false" customHeight="false" outlineLevel="0" collapsed="false">
      <c r="A91" s="80" t="s">
        <v>181</v>
      </c>
      <c r="B91" s="121" t="n">
        <v>168</v>
      </c>
      <c r="C91" s="36" t="n">
        <v>45</v>
      </c>
      <c r="D91" s="123" t="n">
        <v>0.365853658536585</v>
      </c>
      <c r="E91" s="43" t="n">
        <v>167</v>
      </c>
      <c r="F91" s="36" t="n">
        <v>15</v>
      </c>
      <c r="G91" s="123" t="n">
        <v>0.0986842105263158</v>
      </c>
      <c r="H91" s="36" t="n">
        <v>335</v>
      </c>
      <c r="I91" s="36" t="n">
        <v>60</v>
      </c>
      <c r="J91" s="123" t="n">
        <v>0.218181818181818</v>
      </c>
    </row>
    <row r="92" customFormat="false" ht="12.75" hidden="false" customHeight="false" outlineLevel="0" collapsed="false">
      <c r="A92" s="80" t="s">
        <v>182</v>
      </c>
      <c r="B92" s="121" t="n">
        <v>174</v>
      </c>
      <c r="C92" s="36" t="n">
        <v>58</v>
      </c>
      <c r="D92" s="123" t="n">
        <v>0.5</v>
      </c>
      <c r="E92" s="43" t="n">
        <v>365</v>
      </c>
      <c r="F92" s="36" t="n">
        <v>94</v>
      </c>
      <c r="G92" s="123" t="n">
        <v>0.346863468634686</v>
      </c>
      <c r="H92" s="36" t="n">
        <v>539</v>
      </c>
      <c r="I92" s="36" t="n">
        <v>152</v>
      </c>
      <c r="J92" s="123" t="n">
        <v>0.392764857881137</v>
      </c>
    </row>
    <row r="93" customFormat="false" ht="23.25" hidden="false" customHeight="true" outlineLevel="0" collapsed="false">
      <c r="A93" s="80" t="s">
        <v>183</v>
      </c>
      <c r="B93" s="121" t="n">
        <v>567</v>
      </c>
      <c r="C93" s="36" t="n">
        <v>204</v>
      </c>
      <c r="D93" s="123" t="n">
        <v>0.56198347107438</v>
      </c>
      <c r="E93" s="43" t="n">
        <v>853</v>
      </c>
      <c r="F93" s="36" t="n">
        <v>267</v>
      </c>
      <c r="G93" s="123" t="n">
        <v>0.455631399317406</v>
      </c>
      <c r="H93" s="36" t="n">
        <v>1420</v>
      </c>
      <c r="I93" s="36" t="n">
        <v>471</v>
      </c>
      <c r="J93" s="123" t="n">
        <v>0.496311907270811</v>
      </c>
    </row>
    <row r="94" customFormat="false" ht="23.25" hidden="false" customHeight="true" outlineLevel="0" collapsed="false">
      <c r="A94" s="80" t="s">
        <v>184</v>
      </c>
      <c r="B94" s="121" t="n">
        <v>1042</v>
      </c>
      <c r="C94" s="36" t="n">
        <v>231</v>
      </c>
      <c r="D94" s="123" t="n">
        <v>0.284833538840937</v>
      </c>
      <c r="E94" s="43" t="n">
        <v>872</v>
      </c>
      <c r="F94" s="36" t="n">
        <v>217</v>
      </c>
      <c r="G94" s="123" t="n">
        <v>0.331297709923664</v>
      </c>
      <c r="H94" s="36" t="n">
        <v>1913</v>
      </c>
      <c r="I94" s="36" t="n">
        <v>447</v>
      </c>
      <c r="J94" s="123" t="n">
        <v>0.304911323328786</v>
      </c>
    </row>
    <row r="95" customFormat="false" ht="22.5" hidden="false" customHeight="false" outlineLevel="0" collapsed="false">
      <c r="A95" s="80" t="s">
        <v>314</v>
      </c>
      <c r="B95" s="121" t="n">
        <v>97</v>
      </c>
      <c r="C95" s="36" t="n">
        <v>38</v>
      </c>
      <c r="D95" s="123" t="n">
        <v>0.644067796610169</v>
      </c>
      <c r="E95" s="43" t="n">
        <v>219</v>
      </c>
      <c r="F95" s="36" t="n">
        <v>73</v>
      </c>
      <c r="G95" s="123" t="n">
        <v>0.5</v>
      </c>
      <c r="H95" s="36" t="n">
        <v>315</v>
      </c>
      <c r="I95" s="36" t="n">
        <v>110</v>
      </c>
      <c r="J95" s="123" t="n">
        <v>0.536585365853659</v>
      </c>
    </row>
    <row r="96" customFormat="false" ht="22.5" hidden="false" customHeight="false" outlineLevel="0" collapsed="false">
      <c r="A96" s="80" t="s">
        <v>186</v>
      </c>
      <c r="B96" s="121" t="n">
        <v>1929</v>
      </c>
      <c r="C96" s="36" t="n">
        <v>770</v>
      </c>
      <c r="D96" s="123" t="n">
        <v>0.664365832614323</v>
      </c>
      <c r="E96" s="43" t="n">
        <v>723</v>
      </c>
      <c r="F96" s="36" t="n">
        <v>251</v>
      </c>
      <c r="G96" s="123" t="n">
        <v>0.531779661016949</v>
      </c>
      <c r="H96" s="36" t="n">
        <v>2651</v>
      </c>
      <c r="I96" s="36" t="n">
        <v>1020</v>
      </c>
      <c r="J96" s="123" t="n">
        <v>0.625383200490497</v>
      </c>
    </row>
    <row r="97" customFormat="false" ht="12.75" hidden="false" customHeight="false" outlineLevel="0" collapsed="false">
      <c r="A97" s="80" t="s">
        <v>187</v>
      </c>
      <c r="B97" s="121" t="n">
        <v>145</v>
      </c>
      <c r="C97" s="36" t="n">
        <v>39</v>
      </c>
      <c r="D97" s="123" t="n">
        <v>0.367924528301887</v>
      </c>
      <c r="E97" s="43" t="n">
        <v>78</v>
      </c>
      <c r="F97" s="36" t="n">
        <v>21</v>
      </c>
      <c r="G97" s="123" t="n">
        <v>0.368421052631579</v>
      </c>
      <c r="H97" s="36" t="n">
        <v>223</v>
      </c>
      <c r="I97" s="36" t="n">
        <v>60</v>
      </c>
      <c r="J97" s="123" t="n">
        <v>0.368098159509202</v>
      </c>
    </row>
    <row r="98" customFormat="false" ht="12.75" hidden="false" customHeight="false" outlineLevel="0" collapsed="false">
      <c r="A98" s="80" t="s">
        <v>188</v>
      </c>
      <c r="B98" s="121" t="n">
        <v>47</v>
      </c>
      <c r="C98" s="36" t="n">
        <v>18</v>
      </c>
      <c r="D98" s="123" t="n">
        <v>0.620689655172414</v>
      </c>
      <c r="E98" s="43" t="n">
        <v>25</v>
      </c>
      <c r="F98" s="36" t="n">
        <v>14</v>
      </c>
      <c r="G98" s="123" t="n">
        <v>1.27272727272727</v>
      </c>
      <c r="H98" s="36" t="n">
        <v>72</v>
      </c>
      <c r="I98" s="36" t="n">
        <v>32</v>
      </c>
      <c r="J98" s="123" t="n">
        <v>0.8</v>
      </c>
    </row>
    <row r="99" customFormat="false" ht="22.5" hidden="false" customHeight="false" outlineLevel="0" collapsed="false">
      <c r="A99" s="80" t="s">
        <v>189</v>
      </c>
      <c r="B99" s="121" t="n">
        <v>31</v>
      </c>
      <c r="C99" s="36" t="n">
        <v>10</v>
      </c>
      <c r="D99" s="123" t="n">
        <v>0.476190476190476</v>
      </c>
      <c r="E99" s="43" t="n">
        <v>16</v>
      </c>
      <c r="F99" s="36" t="n">
        <v>2</v>
      </c>
      <c r="G99" s="123" t="n">
        <v>0.142857142857143</v>
      </c>
      <c r="H99" s="36" t="n">
        <v>47</v>
      </c>
      <c r="I99" s="36" t="n">
        <v>12</v>
      </c>
      <c r="J99" s="123" t="n">
        <v>0.342857142857143</v>
      </c>
    </row>
    <row r="100" s="104" customFormat="true" ht="12.75" hidden="false" customHeight="false" outlineLevel="0" collapsed="false">
      <c r="A100" s="85" t="s">
        <v>190</v>
      </c>
      <c r="B100" s="167" t="n">
        <v>63336</v>
      </c>
      <c r="C100" s="36" t="n">
        <v>16218</v>
      </c>
      <c r="D100" s="169" t="n">
        <v>0.344199668916338</v>
      </c>
      <c r="E100" s="170" t="n">
        <v>74915</v>
      </c>
      <c r="F100" s="168" t="n">
        <v>17590</v>
      </c>
      <c r="G100" s="169" t="n">
        <v>0.306846925425207</v>
      </c>
      <c r="H100" s="168" t="n">
        <v>138245</v>
      </c>
      <c r="I100" s="168" t="n">
        <v>33803</v>
      </c>
      <c r="J100" s="169" t="n">
        <v>0.323653319545777</v>
      </c>
    </row>
    <row r="101" s="104" customFormat="true" ht="6" hidden="false" customHeight="true" outlineLevel="0" collapsed="false">
      <c r="A101" s="85"/>
      <c r="B101" s="167"/>
      <c r="C101" s="168"/>
      <c r="D101" s="169"/>
      <c r="E101" s="170"/>
      <c r="F101" s="168"/>
      <c r="G101" s="169"/>
      <c r="H101" s="168"/>
      <c r="I101" s="168"/>
      <c r="J101" s="169"/>
    </row>
    <row r="102" s="69" customFormat="true" ht="12.75" hidden="false" customHeight="false" outlineLevel="0" collapsed="false">
      <c r="A102" s="78" t="s">
        <v>191</v>
      </c>
      <c r="B102" s="172" t="n">
        <v>68343</v>
      </c>
      <c r="C102" s="153" t="n">
        <v>17097</v>
      </c>
      <c r="D102" s="173" t="n">
        <v>0.333626039105491</v>
      </c>
      <c r="E102" s="152" t="n">
        <v>89795</v>
      </c>
      <c r="F102" s="153" t="n">
        <v>19396</v>
      </c>
      <c r="G102" s="173" t="n">
        <v>0.275515277205642</v>
      </c>
      <c r="H102" s="153" t="n">
        <v>158131</v>
      </c>
      <c r="I102" s="153" t="n">
        <v>36487</v>
      </c>
      <c r="J102" s="173" t="n">
        <v>0.299949031600408</v>
      </c>
    </row>
    <row r="103" customFormat="false" ht="12.75" hidden="false" customHeight="false" outlineLevel="0" collapsed="false">
      <c r="A103" s="106" t="s">
        <v>192</v>
      </c>
      <c r="B103" s="121" t="n">
        <v>3356</v>
      </c>
      <c r="C103" s="168" t="n">
        <v>563</v>
      </c>
      <c r="D103" s="123" t="n">
        <v>0.201575366988901</v>
      </c>
      <c r="E103" s="43" t="n">
        <v>2856</v>
      </c>
      <c r="F103" s="36" t="n">
        <v>237</v>
      </c>
      <c r="G103" s="123" t="n">
        <v>0.0904925544100802</v>
      </c>
      <c r="H103" s="36" t="n">
        <v>6211</v>
      </c>
      <c r="I103" s="36" t="n">
        <v>799</v>
      </c>
      <c r="J103" s="123" t="n">
        <v>0.147634885439764</v>
      </c>
    </row>
    <row r="104" s="69" customFormat="true" ht="12.75" hidden="false" customHeight="false" outlineLevel="0" collapsed="false">
      <c r="A104" s="111" t="s">
        <v>95</v>
      </c>
      <c r="B104" s="177" t="n">
        <v>71403</v>
      </c>
      <c r="C104" s="67" t="n">
        <v>17496</v>
      </c>
      <c r="D104" s="178" t="n">
        <v>0.324558962657911</v>
      </c>
      <c r="E104" s="163" t="n">
        <v>92287</v>
      </c>
      <c r="F104" s="67" t="n">
        <v>19461</v>
      </c>
      <c r="G104" s="178" t="n">
        <v>0.267225990717601</v>
      </c>
      <c r="H104" s="67" t="n">
        <v>163682</v>
      </c>
      <c r="I104" s="67" t="n">
        <v>36950</v>
      </c>
      <c r="J104" s="178" t="n">
        <v>0.29156014266325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rowBreaks count="1" manualBreakCount="1">
    <brk id="8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2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194</v>
      </c>
      <c r="B8" s="116" t="n">
        <v>471</v>
      </c>
      <c r="C8" s="117" t="n">
        <v>126</v>
      </c>
      <c r="D8" s="118" t="n">
        <v>0.365217391304348</v>
      </c>
      <c r="E8" s="119" t="n">
        <v>415</v>
      </c>
      <c r="F8" s="117" t="n">
        <v>103</v>
      </c>
      <c r="G8" s="118" t="n">
        <v>0.330128205128205</v>
      </c>
      <c r="H8" s="119" t="n">
        <v>886</v>
      </c>
      <c r="I8" s="117" t="n">
        <v>229</v>
      </c>
      <c r="J8" s="120" t="n">
        <v>0.34855403348554</v>
      </c>
    </row>
    <row r="9" customFormat="false" ht="12.75" hidden="false" customHeight="false" outlineLevel="0" collapsed="false">
      <c r="A9" s="41" t="s">
        <v>195</v>
      </c>
      <c r="B9" s="121" t="n">
        <v>361</v>
      </c>
      <c r="C9" s="36" t="n">
        <v>99</v>
      </c>
      <c r="D9" s="122" t="n">
        <v>0.377862595419847</v>
      </c>
      <c r="E9" s="43" t="n">
        <v>361</v>
      </c>
      <c r="F9" s="36" t="n">
        <v>77</v>
      </c>
      <c r="G9" s="122" t="n">
        <v>0.27112676056338</v>
      </c>
      <c r="H9" s="43" t="n">
        <v>722</v>
      </c>
      <c r="I9" s="36" t="n">
        <v>176</v>
      </c>
      <c r="J9" s="123" t="n">
        <v>0.322344322344322</v>
      </c>
    </row>
    <row r="10" customFormat="false" ht="12.75" hidden="false" customHeight="false" outlineLevel="0" collapsed="false">
      <c r="A10" s="41" t="s">
        <v>196</v>
      </c>
      <c r="B10" s="121" t="n">
        <v>515</v>
      </c>
      <c r="C10" s="36" t="n">
        <v>198</v>
      </c>
      <c r="D10" s="122" t="n">
        <v>0.624605678233439</v>
      </c>
      <c r="E10" s="43" t="n">
        <v>453</v>
      </c>
      <c r="F10" s="36" t="n">
        <v>141</v>
      </c>
      <c r="G10" s="122" t="n">
        <v>0.451923076923077</v>
      </c>
      <c r="H10" s="43" t="n">
        <v>968</v>
      </c>
      <c r="I10" s="36" t="n">
        <v>339</v>
      </c>
      <c r="J10" s="123" t="n">
        <v>0.538950715421304</v>
      </c>
    </row>
    <row r="11" s="125" customFormat="true" ht="12.75" hidden="false" customHeight="false" outlineLevel="0" collapsed="false">
      <c r="A11" s="124" t="s">
        <v>197</v>
      </c>
      <c r="B11" s="121" t="n">
        <v>244</v>
      </c>
      <c r="C11" s="36" t="n">
        <v>70</v>
      </c>
      <c r="D11" s="122" t="n">
        <v>0.402298850574713</v>
      </c>
      <c r="E11" s="43" t="n">
        <v>231</v>
      </c>
      <c r="F11" s="36" t="n">
        <v>54</v>
      </c>
      <c r="G11" s="122" t="n">
        <v>0.305084745762712</v>
      </c>
      <c r="H11" s="43" t="n">
        <v>475</v>
      </c>
      <c r="I11" s="36" t="n">
        <v>124</v>
      </c>
      <c r="J11" s="123" t="n">
        <v>0.353276353276353</v>
      </c>
    </row>
    <row r="12" s="125" customFormat="true" ht="12.75" hidden="false" customHeight="false" outlineLevel="0" collapsed="false">
      <c r="A12" s="124" t="s">
        <v>198</v>
      </c>
      <c r="B12" s="121" t="n">
        <v>536</v>
      </c>
      <c r="C12" s="36" t="n">
        <v>67</v>
      </c>
      <c r="D12" s="122" t="n">
        <v>0.142857142857143</v>
      </c>
      <c r="E12" s="43" t="n">
        <v>629</v>
      </c>
      <c r="F12" s="36" t="n">
        <v>85</v>
      </c>
      <c r="G12" s="122" t="n">
        <v>0.15625</v>
      </c>
      <c r="H12" s="43" t="n">
        <v>1165</v>
      </c>
      <c r="I12" s="36" t="n">
        <v>152</v>
      </c>
      <c r="J12" s="123" t="n">
        <v>0.15004935834156</v>
      </c>
    </row>
    <row r="13" customFormat="false" ht="12.75" hidden="false" customHeight="false" outlineLevel="0" collapsed="false">
      <c r="A13" s="41" t="s">
        <v>199</v>
      </c>
      <c r="B13" s="121" t="n">
        <v>198</v>
      </c>
      <c r="C13" s="36" t="n">
        <v>34</v>
      </c>
      <c r="D13" s="122" t="n">
        <v>0.207317073170732</v>
      </c>
      <c r="E13" s="43" t="n">
        <v>171</v>
      </c>
      <c r="F13" s="36" t="n">
        <v>10</v>
      </c>
      <c r="G13" s="122" t="n">
        <v>0.062111801242236</v>
      </c>
      <c r="H13" s="43" t="n">
        <v>369</v>
      </c>
      <c r="I13" s="36" t="n">
        <v>44</v>
      </c>
      <c r="J13" s="123" t="n">
        <v>0.135384615384615</v>
      </c>
    </row>
    <row r="14" customFormat="false" ht="12.75" hidden="false" customHeight="false" outlineLevel="0" collapsed="false">
      <c r="A14" s="41" t="s">
        <v>200</v>
      </c>
      <c r="B14" s="121" t="n">
        <v>84</v>
      </c>
      <c r="C14" s="36" t="n">
        <v>35</v>
      </c>
      <c r="D14" s="122" t="n">
        <v>0.714285714285714</v>
      </c>
      <c r="E14" s="43" t="n">
        <v>107</v>
      </c>
      <c r="F14" s="36" t="n">
        <v>19</v>
      </c>
      <c r="G14" s="122" t="n">
        <v>0.215909090909091</v>
      </c>
      <c r="H14" s="43" t="n">
        <v>191</v>
      </c>
      <c r="I14" s="36" t="n">
        <v>54</v>
      </c>
      <c r="J14" s="123" t="n">
        <v>0.394160583941606</v>
      </c>
    </row>
    <row r="15" customFormat="false" ht="12.75" hidden="false" customHeight="false" outlineLevel="0" collapsed="false">
      <c r="A15" s="41"/>
      <c r="B15" s="121"/>
      <c r="C15" s="36"/>
      <c r="D15" s="122"/>
      <c r="E15" s="43"/>
      <c r="F15" s="36"/>
      <c r="G15" s="122"/>
      <c r="H15" s="43"/>
      <c r="I15" s="36"/>
      <c r="J15" s="123"/>
    </row>
    <row r="16" customFormat="false" ht="12.75" hidden="false" customHeight="false" outlineLevel="0" collapsed="false">
      <c r="A16" s="41" t="s">
        <v>201</v>
      </c>
      <c r="B16" s="121" t="n">
        <v>102</v>
      </c>
      <c r="C16" s="36" t="n">
        <v>18</v>
      </c>
      <c r="D16" s="122" t="n">
        <v>0.214285714285714</v>
      </c>
      <c r="E16" s="43" t="n">
        <v>114</v>
      </c>
      <c r="F16" s="36" t="n">
        <v>13</v>
      </c>
      <c r="G16" s="122" t="n">
        <v>0.128712871287129</v>
      </c>
      <c r="H16" s="43" t="n">
        <v>216</v>
      </c>
      <c r="I16" s="36" t="n">
        <v>31</v>
      </c>
      <c r="J16" s="123" t="n">
        <v>0.167567567567568</v>
      </c>
    </row>
    <row r="17" customFormat="false" ht="12.75" hidden="false" customHeight="false" outlineLevel="0" collapsed="false">
      <c r="A17" s="41" t="s">
        <v>202</v>
      </c>
      <c r="B17" s="121" t="n">
        <v>30</v>
      </c>
      <c r="C17" s="36" t="n">
        <v>11</v>
      </c>
      <c r="D17" s="122" t="n">
        <v>0.578947368421053</v>
      </c>
      <c r="E17" s="43" t="n">
        <v>38</v>
      </c>
      <c r="F17" s="36" t="n">
        <v>9</v>
      </c>
      <c r="G17" s="122" t="n">
        <v>0.310344827586207</v>
      </c>
      <c r="H17" s="43" t="n">
        <v>68</v>
      </c>
      <c r="I17" s="36" t="n">
        <v>20</v>
      </c>
      <c r="J17" s="123" t="n">
        <v>0.416666666666667</v>
      </c>
    </row>
    <row r="18" customFormat="false" ht="12.75" hidden="false" customHeight="false" outlineLevel="0" collapsed="false">
      <c r="A18" s="41" t="s">
        <v>203</v>
      </c>
      <c r="B18" s="121" t="n">
        <v>1534</v>
      </c>
      <c r="C18" s="36" t="n">
        <v>224</v>
      </c>
      <c r="D18" s="122" t="n">
        <v>0.170992366412214</v>
      </c>
      <c r="E18" s="43" t="n">
        <v>1872</v>
      </c>
      <c r="F18" s="36" t="n">
        <v>181</v>
      </c>
      <c r="G18" s="122" t="n">
        <v>0.107037256061502</v>
      </c>
      <c r="H18" s="43" t="n">
        <v>3406</v>
      </c>
      <c r="I18" s="36" t="n">
        <v>405</v>
      </c>
      <c r="J18" s="123" t="n">
        <v>0.134955014995002</v>
      </c>
    </row>
    <row r="19" customFormat="false" ht="12.75" hidden="false" customHeight="false" outlineLevel="0" collapsed="false">
      <c r="A19" s="41" t="s">
        <v>204</v>
      </c>
      <c r="B19" s="121" t="n">
        <v>558</v>
      </c>
      <c r="C19" s="36" t="n">
        <v>52</v>
      </c>
      <c r="D19" s="122" t="n">
        <v>0.102766798418972</v>
      </c>
      <c r="E19" s="43" t="n">
        <v>519</v>
      </c>
      <c r="F19" s="36" t="n">
        <v>38</v>
      </c>
      <c r="G19" s="122" t="n">
        <v>0.079002079002079</v>
      </c>
      <c r="H19" s="43" t="n">
        <v>1076</v>
      </c>
      <c r="I19" s="36" t="n">
        <v>89</v>
      </c>
      <c r="J19" s="123" t="n">
        <v>0.0901722391084093</v>
      </c>
    </row>
    <row r="20" customFormat="false" ht="12.75" hidden="false" customHeight="false" outlineLevel="0" collapsed="false">
      <c r="A20" s="41" t="s">
        <v>205</v>
      </c>
      <c r="B20" s="121" t="n">
        <v>334</v>
      </c>
      <c r="C20" s="36" t="n">
        <v>63</v>
      </c>
      <c r="D20" s="122" t="n">
        <v>0.232472324723247</v>
      </c>
      <c r="E20" s="43" t="n">
        <v>310</v>
      </c>
      <c r="F20" s="36" t="n">
        <v>5</v>
      </c>
      <c r="G20" s="122" t="n">
        <v>0.0163934426229508</v>
      </c>
      <c r="H20" s="43" t="n">
        <v>644</v>
      </c>
      <c r="I20" s="36" t="n">
        <v>68</v>
      </c>
      <c r="J20" s="123" t="n">
        <v>0.118055555555556</v>
      </c>
    </row>
    <row r="21" customFormat="false" ht="12.75" hidden="false" customHeight="false" outlineLevel="0" collapsed="false">
      <c r="A21" s="41" t="s">
        <v>206</v>
      </c>
      <c r="B21" s="121" t="n">
        <v>1489</v>
      </c>
      <c r="C21" s="36" t="n">
        <v>265</v>
      </c>
      <c r="D21" s="122" t="n">
        <v>0.216503267973856</v>
      </c>
      <c r="E21" s="43" t="n">
        <v>1548</v>
      </c>
      <c r="F21" s="36" t="n">
        <v>221</v>
      </c>
      <c r="G21" s="122" t="n">
        <v>0.166541070082894</v>
      </c>
      <c r="H21" s="43" t="n">
        <v>3037</v>
      </c>
      <c r="I21" s="36" t="n">
        <v>486</v>
      </c>
      <c r="J21" s="123" t="n">
        <v>0.190513524108193</v>
      </c>
    </row>
    <row r="22" customFormat="false" ht="12.75" hidden="false" customHeight="false" outlineLevel="0" collapsed="false">
      <c r="A22" s="41" t="s">
        <v>207</v>
      </c>
      <c r="B22" s="121" t="n">
        <v>381</v>
      </c>
      <c r="C22" s="36" t="n">
        <v>43</v>
      </c>
      <c r="D22" s="122" t="n">
        <v>0.127218934911243</v>
      </c>
      <c r="E22" s="43" t="n">
        <v>397</v>
      </c>
      <c r="F22" s="36" t="n">
        <v>55</v>
      </c>
      <c r="G22" s="122" t="n">
        <v>0.160818713450292</v>
      </c>
      <c r="H22" s="43" t="n">
        <v>778</v>
      </c>
      <c r="I22" s="36" t="n">
        <v>98</v>
      </c>
      <c r="J22" s="123" t="n">
        <v>0.144117647058824</v>
      </c>
    </row>
    <row r="23" customFormat="false" ht="12.75" hidden="false" customHeight="false" outlineLevel="0" collapsed="false">
      <c r="A23" s="41" t="s">
        <v>208</v>
      </c>
      <c r="B23" s="121" t="n">
        <v>238</v>
      </c>
      <c r="C23" s="36" t="n">
        <v>44</v>
      </c>
      <c r="D23" s="122" t="n">
        <v>0.22680412371134</v>
      </c>
      <c r="E23" s="43" t="n">
        <v>273</v>
      </c>
      <c r="F23" s="36" t="n">
        <v>35</v>
      </c>
      <c r="G23" s="122" t="n">
        <v>0.147058823529412</v>
      </c>
      <c r="H23" s="43" t="n">
        <v>511</v>
      </c>
      <c r="I23" s="36" t="n">
        <v>79</v>
      </c>
      <c r="J23" s="123" t="n">
        <v>0.18287037037037</v>
      </c>
    </row>
    <row r="24" customFormat="false" ht="12.75" hidden="false" customHeight="false" outlineLevel="0" collapsed="false">
      <c r="A24" s="41"/>
      <c r="B24" s="121"/>
      <c r="C24" s="36"/>
      <c r="D24" s="122"/>
      <c r="E24" s="43"/>
      <c r="F24" s="36"/>
      <c r="G24" s="122"/>
      <c r="H24" s="43"/>
      <c r="I24" s="36"/>
      <c r="J24" s="123"/>
    </row>
    <row r="25" customFormat="false" ht="12.75" hidden="false" customHeight="false" outlineLevel="0" collapsed="false">
      <c r="A25" s="41" t="s">
        <v>209</v>
      </c>
      <c r="B25" s="121" t="n">
        <v>380</v>
      </c>
      <c r="C25" s="36" t="n">
        <v>103</v>
      </c>
      <c r="D25" s="122" t="n">
        <v>0.371841155234657</v>
      </c>
      <c r="E25" s="43" t="n">
        <v>461</v>
      </c>
      <c r="F25" s="36" t="n">
        <v>78</v>
      </c>
      <c r="G25" s="122" t="n">
        <v>0.203655352480418</v>
      </c>
      <c r="H25" s="43" t="n">
        <v>841</v>
      </c>
      <c r="I25" s="36" t="n">
        <v>181</v>
      </c>
      <c r="J25" s="123" t="n">
        <v>0.274242424242424</v>
      </c>
    </row>
    <row r="26" customFormat="false" ht="12.75" hidden="false" customHeight="false" outlineLevel="0" collapsed="false">
      <c r="A26" s="126" t="s">
        <v>315</v>
      </c>
      <c r="B26" s="121" t="n">
        <v>1678</v>
      </c>
      <c r="C26" s="36" t="n">
        <v>340</v>
      </c>
      <c r="D26" s="122" t="n">
        <v>0.254110612855007</v>
      </c>
      <c r="E26" s="43" t="n">
        <v>2106</v>
      </c>
      <c r="F26" s="36" t="n">
        <v>315</v>
      </c>
      <c r="G26" s="122" t="n">
        <v>0.175879396984925</v>
      </c>
      <c r="H26" s="43" t="n">
        <v>3784</v>
      </c>
      <c r="I26" s="36" t="n">
        <v>655</v>
      </c>
      <c r="J26" s="123" t="n">
        <v>0.209332054969639</v>
      </c>
    </row>
    <row r="27" customFormat="false" ht="12.75" hidden="false" customHeight="false" outlineLevel="0" collapsed="false">
      <c r="A27" s="41" t="s">
        <v>211</v>
      </c>
      <c r="B27" s="121" t="n">
        <v>432</v>
      </c>
      <c r="C27" s="36" t="n">
        <v>111</v>
      </c>
      <c r="D27" s="122" t="n">
        <v>0.345794392523364</v>
      </c>
      <c r="E27" s="43" t="n">
        <v>405</v>
      </c>
      <c r="F27" s="36" t="n">
        <v>29</v>
      </c>
      <c r="G27" s="122" t="n">
        <v>0.0771276595744681</v>
      </c>
      <c r="H27" s="43" t="n">
        <v>836</v>
      </c>
      <c r="I27" s="36" t="n">
        <v>139</v>
      </c>
      <c r="J27" s="123" t="n">
        <v>0.199426111908178</v>
      </c>
    </row>
    <row r="28" customFormat="false" ht="12.75" hidden="false" customHeight="false" outlineLevel="0" collapsed="false">
      <c r="A28" s="41" t="s">
        <v>212</v>
      </c>
      <c r="B28" s="121" t="n">
        <v>1356</v>
      </c>
      <c r="C28" s="36" t="n">
        <v>257</v>
      </c>
      <c r="D28" s="122" t="n">
        <v>0.233848953594177</v>
      </c>
      <c r="E28" s="43" t="n">
        <v>1275</v>
      </c>
      <c r="F28" s="36" t="n">
        <v>152</v>
      </c>
      <c r="G28" s="122" t="n">
        <v>0.135351736420303</v>
      </c>
      <c r="H28" s="43" t="n">
        <v>2631</v>
      </c>
      <c r="I28" s="36" t="n">
        <v>409</v>
      </c>
      <c r="J28" s="123" t="n">
        <v>0.184068406840684</v>
      </c>
    </row>
    <row r="29" customFormat="false" ht="12.75" hidden="false" customHeight="false" outlineLevel="0" collapsed="false">
      <c r="A29" s="41" t="s">
        <v>213</v>
      </c>
      <c r="B29" s="121" t="n">
        <v>225</v>
      </c>
      <c r="C29" s="36" t="n">
        <v>33</v>
      </c>
      <c r="D29" s="122" t="n">
        <v>0.171875</v>
      </c>
      <c r="E29" s="43" t="n">
        <v>333</v>
      </c>
      <c r="F29" s="36" t="n">
        <v>24</v>
      </c>
      <c r="G29" s="122" t="n">
        <v>0.0776699029126214</v>
      </c>
      <c r="H29" s="43" t="n">
        <v>558</v>
      </c>
      <c r="I29" s="36" t="n">
        <v>57</v>
      </c>
      <c r="J29" s="123" t="n">
        <v>0.11377245508982</v>
      </c>
    </row>
    <row r="30" customFormat="false" ht="12.75" hidden="false" customHeight="false" outlineLevel="0" collapsed="false">
      <c r="A30" s="41" t="s">
        <v>214</v>
      </c>
      <c r="B30" s="121" t="n">
        <v>329</v>
      </c>
      <c r="C30" s="36" t="n">
        <v>80</v>
      </c>
      <c r="D30" s="122" t="n">
        <v>0.321285140562249</v>
      </c>
      <c r="E30" s="43" t="n">
        <v>404</v>
      </c>
      <c r="F30" s="36" t="n">
        <v>67</v>
      </c>
      <c r="G30" s="122" t="n">
        <v>0.198813056379822</v>
      </c>
      <c r="H30" s="43" t="n">
        <v>733</v>
      </c>
      <c r="I30" s="36" t="n">
        <v>147</v>
      </c>
      <c r="J30" s="123" t="n">
        <v>0.250853242320819</v>
      </c>
    </row>
    <row r="31" customFormat="false" ht="12.75" hidden="false" customHeight="false" outlineLevel="0" collapsed="false">
      <c r="A31" s="41" t="s">
        <v>215</v>
      </c>
      <c r="B31" s="121" t="n">
        <v>52</v>
      </c>
      <c r="C31" s="36" t="n">
        <v>-9</v>
      </c>
      <c r="D31" s="122" t="n">
        <v>-0.147540983606557</v>
      </c>
      <c r="E31" s="43" t="n">
        <v>73</v>
      </c>
      <c r="F31" s="36" t="n">
        <v>3</v>
      </c>
      <c r="G31" s="122" t="n">
        <v>0.0428571428571429</v>
      </c>
      <c r="H31" s="43" t="n">
        <v>125</v>
      </c>
      <c r="I31" s="36" t="n">
        <v>-6</v>
      </c>
      <c r="J31" s="123" t="n">
        <v>-0.0458015267175573</v>
      </c>
    </row>
    <row r="32" customFormat="false" ht="12.75" hidden="false" customHeight="false" outlineLevel="0" collapsed="false">
      <c r="A32" s="41" t="s">
        <v>216</v>
      </c>
      <c r="B32" s="121" t="n">
        <v>736</v>
      </c>
      <c r="C32" s="36" t="n">
        <v>156</v>
      </c>
      <c r="D32" s="122" t="n">
        <v>0.268965517241379</v>
      </c>
      <c r="E32" s="43" t="n">
        <v>775</v>
      </c>
      <c r="F32" s="36" t="n">
        <v>172</v>
      </c>
      <c r="G32" s="122" t="n">
        <v>0.285240464344942</v>
      </c>
      <c r="H32" s="43" t="n">
        <v>1511</v>
      </c>
      <c r="I32" s="36" t="n">
        <v>328</v>
      </c>
      <c r="J32" s="123" t="n">
        <v>0.277261200338123</v>
      </c>
    </row>
    <row r="33" customFormat="false" ht="12.75" hidden="false" customHeight="false" outlineLevel="0" collapsed="false">
      <c r="A33" s="41" t="s">
        <v>217</v>
      </c>
      <c r="B33" s="121" t="n">
        <v>392</v>
      </c>
      <c r="C33" s="36" t="n">
        <v>40</v>
      </c>
      <c r="D33" s="122" t="n">
        <v>0.113636363636364</v>
      </c>
      <c r="E33" s="43" t="n">
        <v>591</v>
      </c>
      <c r="F33" s="36" t="n">
        <v>77</v>
      </c>
      <c r="G33" s="122" t="n">
        <v>0.149805447470817</v>
      </c>
      <c r="H33" s="43" t="n">
        <v>982</v>
      </c>
      <c r="I33" s="36" t="n">
        <v>116</v>
      </c>
      <c r="J33" s="123" t="n">
        <v>0.133949191685912</v>
      </c>
    </row>
    <row r="34" customFormat="false" ht="12.75" hidden="false" customHeight="false" outlineLevel="0" collapsed="false">
      <c r="A34" s="41" t="s">
        <v>218</v>
      </c>
      <c r="B34" s="121" t="n">
        <v>147</v>
      </c>
      <c r="C34" s="36" t="n">
        <v>34</v>
      </c>
      <c r="D34" s="122" t="n">
        <v>0.300884955752212</v>
      </c>
      <c r="E34" s="43" t="n">
        <v>221</v>
      </c>
      <c r="F34" s="36" t="n">
        <v>30</v>
      </c>
      <c r="G34" s="122" t="n">
        <v>0.157068062827225</v>
      </c>
      <c r="H34" s="43" t="n">
        <v>368</v>
      </c>
      <c r="I34" s="36" t="n">
        <v>64</v>
      </c>
      <c r="J34" s="123" t="n">
        <v>0.210526315789474</v>
      </c>
    </row>
    <row r="35" customFormat="false" ht="12.75" hidden="false" customHeight="false" outlineLevel="0" collapsed="false">
      <c r="A35" s="41" t="s">
        <v>219</v>
      </c>
      <c r="B35" s="121" t="n">
        <v>245</v>
      </c>
      <c r="C35" s="36" t="n">
        <v>62</v>
      </c>
      <c r="D35" s="122" t="n">
        <v>0.33879781420765</v>
      </c>
      <c r="E35" s="43" t="n">
        <v>286</v>
      </c>
      <c r="F35" s="36" t="n">
        <v>56</v>
      </c>
      <c r="G35" s="122" t="n">
        <v>0.243478260869565</v>
      </c>
      <c r="H35" s="43" t="n">
        <v>531</v>
      </c>
      <c r="I35" s="36" t="n">
        <v>118</v>
      </c>
      <c r="J35" s="123" t="n">
        <v>0.285714285714286</v>
      </c>
    </row>
    <row r="36" customFormat="false" ht="12.75" hidden="false" customHeight="false" outlineLevel="0" collapsed="false">
      <c r="A36" s="41" t="s">
        <v>220</v>
      </c>
      <c r="B36" s="121" t="n">
        <v>574</v>
      </c>
      <c r="C36" s="36" t="n">
        <v>119</v>
      </c>
      <c r="D36" s="122" t="n">
        <v>0.261538461538462</v>
      </c>
      <c r="E36" s="43" t="n">
        <v>682</v>
      </c>
      <c r="F36" s="36" t="n">
        <v>75</v>
      </c>
      <c r="G36" s="122" t="n">
        <v>0.123558484349259</v>
      </c>
      <c r="H36" s="43" t="n">
        <v>1256</v>
      </c>
      <c r="I36" s="36" t="n">
        <v>194</v>
      </c>
      <c r="J36" s="123" t="n">
        <v>0.182674199623352</v>
      </c>
    </row>
    <row r="37" s="17" customFormat="true" ht="12.75" hidden="false" customHeight="false" outlineLevel="0" collapsed="false">
      <c r="A37" s="41" t="s">
        <v>221</v>
      </c>
      <c r="B37" s="121" t="n">
        <v>997</v>
      </c>
      <c r="C37" s="36" t="n">
        <v>215</v>
      </c>
      <c r="D37" s="122" t="n">
        <v>0.274936061381074</v>
      </c>
      <c r="E37" s="43" t="n">
        <v>1232</v>
      </c>
      <c r="F37" s="36" t="n">
        <v>300</v>
      </c>
      <c r="G37" s="122" t="n">
        <v>0.321888412017167</v>
      </c>
      <c r="H37" s="43" t="n">
        <v>2229</v>
      </c>
      <c r="I37" s="36" t="n">
        <v>515</v>
      </c>
      <c r="J37" s="123" t="n">
        <v>0.30046674445741</v>
      </c>
    </row>
    <row r="38" s="100" customFormat="true" ht="12.75" hidden="false" customHeight="false" outlineLevel="0" collapsed="false">
      <c r="A38" s="46" t="s">
        <v>222</v>
      </c>
      <c r="B38" s="128" t="n">
        <v>915</v>
      </c>
      <c r="C38" s="129" t="n">
        <v>65</v>
      </c>
      <c r="D38" s="130" t="n">
        <v>0.0764705882352941</v>
      </c>
      <c r="E38" s="131" t="n">
        <v>1085</v>
      </c>
      <c r="F38" s="129" t="n">
        <v>68</v>
      </c>
      <c r="G38" s="130" t="n">
        <v>0.0668633235004916</v>
      </c>
      <c r="H38" s="131" t="n">
        <v>2000</v>
      </c>
      <c r="I38" s="129" t="n">
        <v>133</v>
      </c>
      <c r="J38" s="132" t="n">
        <v>0.0712372790573112</v>
      </c>
    </row>
    <row r="39" s="17" customFormat="true" ht="12.75" hidden="false" customHeight="false" outlineLevel="0" collapsed="false">
      <c r="A39" s="63" t="s">
        <v>223</v>
      </c>
      <c r="B39" s="121" t="n">
        <v>1546</v>
      </c>
      <c r="C39" s="36" t="n">
        <v>210</v>
      </c>
      <c r="D39" s="122" t="n">
        <v>0.157185628742515</v>
      </c>
      <c r="E39" s="43" t="n">
        <v>1896</v>
      </c>
      <c r="F39" s="36" t="n">
        <v>208</v>
      </c>
      <c r="G39" s="122" t="n">
        <v>0.123222748815166</v>
      </c>
      <c r="H39" s="43" t="n">
        <v>3442</v>
      </c>
      <c r="I39" s="36" t="n">
        <v>418</v>
      </c>
      <c r="J39" s="123" t="n">
        <v>0.138227513227513</v>
      </c>
    </row>
    <row r="40" s="17" customFormat="true" ht="12.75" hidden="false" customHeight="false" outlineLevel="0" collapsed="false">
      <c r="A40" s="63" t="s">
        <v>224</v>
      </c>
      <c r="B40" s="121" t="n">
        <v>72</v>
      </c>
      <c r="C40" s="36" t="n">
        <v>20</v>
      </c>
      <c r="D40" s="122" t="n">
        <v>0.384615384615385</v>
      </c>
      <c r="E40" s="43" t="n">
        <v>114</v>
      </c>
      <c r="F40" s="36" t="n">
        <v>26</v>
      </c>
      <c r="G40" s="122" t="n">
        <v>0.295454545454545</v>
      </c>
      <c r="H40" s="43" t="n">
        <v>186</v>
      </c>
      <c r="I40" s="36" t="n">
        <v>46</v>
      </c>
      <c r="J40" s="123" t="n">
        <v>0.328571428571429</v>
      </c>
    </row>
    <row r="41" s="101" customFormat="true" ht="12.75" hidden="false" customHeight="false" outlineLevel="0" collapsed="false">
      <c r="A41" s="63" t="s">
        <v>225</v>
      </c>
      <c r="B41" s="121" t="n">
        <v>601</v>
      </c>
      <c r="C41" s="36" t="n">
        <v>174</v>
      </c>
      <c r="D41" s="122" t="n">
        <v>0.407494145199063</v>
      </c>
      <c r="E41" s="43" t="n">
        <v>691</v>
      </c>
      <c r="F41" s="36" t="n">
        <v>148</v>
      </c>
      <c r="G41" s="122" t="n">
        <v>0.27255985267035</v>
      </c>
      <c r="H41" s="43" t="n">
        <v>1292</v>
      </c>
      <c r="I41" s="36" t="n">
        <v>322</v>
      </c>
      <c r="J41" s="123" t="n">
        <v>0.331958762886598</v>
      </c>
    </row>
    <row r="42" customFormat="false" ht="12.75" hidden="false" customHeight="false" outlineLevel="0" collapsed="false">
      <c r="A42" s="63" t="s">
        <v>226</v>
      </c>
      <c r="B42" s="121" t="n">
        <v>520</v>
      </c>
      <c r="C42" s="36" t="n">
        <v>90</v>
      </c>
      <c r="D42" s="122" t="n">
        <v>0.209302325581395</v>
      </c>
      <c r="E42" s="43" t="n">
        <v>670</v>
      </c>
      <c r="F42" s="36" t="n">
        <v>125</v>
      </c>
      <c r="G42" s="122" t="n">
        <v>0.229357798165138</v>
      </c>
      <c r="H42" s="43" t="n">
        <v>1190</v>
      </c>
      <c r="I42" s="36" t="n">
        <v>215</v>
      </c>
      <c r="J42" s="123" t="n">
        <v>0.220512820512821</v>
      </c>
    </row>
    <row r="43" customFormat="false" ht="12.75" hidden="false" customHeight="false" outlineLevel="0" collapsed="false">
      <c r="A43" s="63" t="s">
        <v>227</v>
      </c>
      <c r="B43" s="121" t="n">
        <v>113</v>
      </c>
      <c r="C43" s="36" t="n">
        <v>11</v>
      </c>
      <c r="D43" s="122" t="n">
        <v>0.107843137254902</v>
      </c>
      <c r="E43" s="43" t="n">
        <v>189</v>
      </c>
      <c r="F43" s="36" t="n">
        <v>39</v>
      </c>
      <c r="G43" s="122" t="n">
        <v>0.26</v>
      </c>
      <c r="H43" s="43" t="n">
        <v>302</v>
      </c>
      <c r="I43" s="36" t="n">
        <v>50</v>
      </c>
      <c r="J43" s="123" t="n">
        <v>0.198412698412698</v>
      </c>
    </row>
    <row r="44" s="102" customFormat="true" ht="12.75" hidden="false" customHeight="false" outlineLevel="0" collapsed="false">
      <c r="A44" s="63" t="s">
        <v>228</v>
      </c>
      <c r="B44" s="121" t="n">
        <v>35</v>
      </c>
      <c r="C44" s="36" t="n">
        <v>9</v>
      </c>
      <c r="D44" s="122" t="n">
        <v>0.346153846153846</v>
      </c>
      <c r="E44" s="43" t="n">
        <v>67</v>
      </c>
      <c r="F44" s="36" t="n">
        <v>19</v>
      </c>
      <c r="G44" s="122" t="n">
        <v>0.395833333333333</v>
      </c>
      <c r="H44" s="43" t="n">
        <v>102</v>
      </c>
      <c r="I44" s="36" t="n">
        <v>28</v>
      </c>
      <c r="J44" s="123" t="n">
        <v>0.378378378378378</v>
      </c>
    </row>
    <row r="45" s="102" customFormat="true" ht="12.75" hidden="false" customHeight="false" outlineLevel="0" collapsed="false">
      <c r="A45" s="63" t="s">
        <v>229</v>
      </c>
      <c r="B45" s="121" t="n">
        <v>1429</v>
      </c>
      <c r="C45" s="36" t="n">
        <v>93</v>
      </c>
      <c r="D45" s="122" t="n">
        <v>0.0696107784431138</v>
      </c>
      <c r="E45" s="43" t="n">
        <v>1547</v>
      </c>
      <c r="F45" s="36" t="n">
        <v>93</v>
      </c>
      <c r="G45" s="122" t="n">
        <v>0.0639614855570839</v>
      </c>
      <c r="H45" s="43" t="n">
        <v>2976</v>
      </c>
      <c r="I45" s="36" t="n">
        <v>186</v>
      </c>
      <c r="J45" s="123" t="n">
        <v>0.0666666666666667</v>
      </c>
    </row>
    <row r="46" customFormat="false" ht="12.75" hidden="false" customHeight="false" outlineLevel="0" collapsed="false">
      <c r="A46" s="41" t="s">
        <v>230</v>
      </c>
      <c r="B46" s="121" t="n">
        <v>110</v>
      </c>
      <c r="C46" s="36" t="n">
        <v>14</v>
      </c>
      <c r="D46" s="122" t="n">
        <v>0.145833333333333</v>
      </c>
      <c r="E46" s="43" t="n">
        <v>146</v>
      </c>
      <c r="F46" s="36" t="n">
        <v>-3</v>
      </c>
      <c r="G46" s="122" t="n">
        <v>-0.0201342281879195</v>
      </c>
      <c r="H46" s="43" t="n">
        <v>256</v>
      </c>
      <c r="I46" s="36" t="n">
        <v>11</v>
      </c>
      <c r="J46" s="123" t="n">
        <v>0.0448979591836735</v>
      </c>
    </row>
    <row r="47" customFormat="false" ht="12.75" hidden="false" customHeight="false" outlineLevel="0" collapsed="false">
      <c r="A47" s="41"/>
      <c r="B47" s="121"/>
      <c r="C47" s="36"/>
      <c r="D47" s="122"/>
      <c r="E47" s="43"/>
      <c r="F47" s="36"/>
      <c r="G47" s="122"/>
      <c r="H47" s="43"/>
      <c r="I47" s="36"/>
      <c r="J47" s="123"/>
    </row>
    <row r="48" customFormat="false" ht="12.75" hidden="false" customHeight="false" outlineLevel="0" collapsed="false">
      <c r="A48" s="63" t="s">
        <v>231</v>
      </c>
      <c r="B48" s="121" t="n">
        <v>543</v>
      </c>
      <c r="C48" s="36" t="n">
        <v>108</v>
      </c>
      <c r="D48" s="122" t="n">
        <v>0.248275862068966</v>
      </c>
      <c r="E48" s="43" t="n">
        <v>596</v>
      </c>
      <c r="F48" s="36" t="n">
        <v>121</v>
      </c>
      <c r="G48" s="122" t="n">
        <v>0.254736842105263</v>
      </c>
      <c r="H48" s="43" t="n">
        <v>1139</v>
      </c>
      <c r="I48" s="36" t="n">
        <v>229</v>
      </c>
      <c r="J48" s="123" t="n">
        <v>0.251648351648352</v>
      </c>
    </row>
    <row r="49" customFormat="false" ht="12.75" hidden="false" customHeight="false" outlineLevel="0" collapsed="false">
      <c r="A49" s="63" t="s">
        <v>232</v>
      </c>
      <c r="B49" s="121" t="n">
        <v>37</v>
      </c>
      <c r="C49" s="36" t="n">
        <v>18</v>
      </c>
      <c r="D49" s="122" t="n">
        <v>0.947368421052632</v>
      </c>
      <c r="E49" s="43" t="n">
        <v>64</v>
      </c>
      <c r="F49" s="36" t="n">
        <v>14</v>
      </c>
      <c r="G49" s="122" t="n">
        <v>0.28</v>
      </c>
      <c r="H49" s="43" t="n">
        <v>101</v>
      </c>
      <c r="I49" s="36" t="n">
        <v>32</v>
      </c>
      <c r="J49" s="123" t="n">
        <v>0.463768115942029</v>
      </c>
    </row>
    <row r="50" customFormat="false" ht="12.75" hidden="false" customHeight="false" outlineLevel="0" collapsed="false">
      <c r="A50" s="63" t="s">
        <v>233</v>
      </c>
      <c r="B50" s="121" t="n">
        <v>162</v>
      </c>
      <c r="C50" s="36" t="n">
        <v>42</v>
      </c>
      <c r="D50" s="122" t="n">
        <v>0.35</v>
      </c>
      <c r="E50" s="43" t="n">
        <v>159</v>
      </c>
      <c r="F50" s="36" t="n">
        <v>36</v>
      </c>
      <c r="G50" s="122" t="n">
        <v>0.292682926829268</v>
      </c>
      <c r="H50" s="43" t="n">
        <v>321</v>
      </c>
      <c r="I50" s="36" t="n">
        <v>78</v>
      </c>
      <c r="J50" s="123" t="n">
        <v>0.320987654320988</v>
      </c>
    </row>
    <row r="51" customFormat="false" ht="12.75" hidden="false" customHeight="false" outlineLevel="0" collapsed="false">
      <c r="A51" s="63" t="s">
        <v>234</v>
      </c>
      <c r="B51" s="121" t="n">
        <v>263</v>
      </c>
      <c r="C51" s="36" t="n">
        <v>77</v>
      </c>
      <c r="D51" s="122" t="n">
        <v>0.413978494623656</v>
      </c>
      <c r="E51" s="43" t="n">
        <v>354</v>
      </c>
      <c r="F51" s="36" t="n">
        <v>94</v>
      </c>
      <c r="G51" s="122" t="n">
        <v>0.361538461538462</v>
      </c>
      <c r="H51" s="43" t="n">
        <v>617</v>
      </c>
      <c r="I51" s="36" t="n">
        <v>171</v>
      </c>
      <c r="J51" s="123" t="n">
        <v>0.383408071748879</v>
      </c>
    </row>
    <row r="52" customFormat="false" ht="12.75" hidden="false" customHeight="false" outlineLevel="0" collapsed="false">
      <c r="A52" s="63" t="s">
        <v>235</v>
      </c>
      <c r="B52" s="121" t="n">
        <v>139</v>
      </c>
      <c r="C52" s="36" t="n">
        <v>33</v>
      </c>
      <c r="D52" s="122" t="n">
        <v>0.311320754716981</v>
      </c>
      <c r="E52" s="43" t="n">
        <v>172</v>
      </c>
      <c r="F52" s="36" t="n">
        <v>30</v>
      </c>
      <c r="G52" s="122" t="n">
        <v>0.211267605633803</v>
      </c>
      <c r="H52" s="43" t="n">
        <v>311</v>
      </c>
      <c r="I52" s="36" t="n">
        <v>63</v>
      </c>
      <c r="J52" s="123" t="n">
        <v>0.254032258064516</v>
      </c>
    </row>
    <row r="53" customFormat="false" ht="12.75" hidden="false" customHeight="false" outlineLevel="0" collapsed="false">
      <c r="A53" s="63" t="s">
        <v>236</v>
      </c>
      <c r="B53" s="121" t="n">
        <v>139</v>
      </c>
      <c r="C53" s="36" t="n">
        <v>23</v>
      </c>
      <c r="D53" s="122" t="n">
        <v>0.198275862068966</v>
      </c>
      <c r="E53" s="43" t="n">
        <v>176</v>
      </c>
      <c r="F53" s="36" t="n">
        <v>38</v>
      </c>
      <c r="G53" s="122" t="n">
        <v>0.27536231884058</v>
      </c>
      <c r="H53" s="43" t="n">
        <v>315</v>
      </c>
      <c r="I53" s="36" t="n">
        <v>61</v>
      </c>
      <c r="J53" s="123" t="n">
        <v>0.240157480314961</v>
      </c>
    </row>
    <row r="54" s="183" customFormat="true" ht="12.75" hidden="false" customHeight="false" outlineLevel="0" collapsed="false">
      <c r="A54" s="182" t="s">
        <v>237</v>
      </c>
      <c r="B54" s="121" t="n">
        <v>2004</v>
      </c>
      <c r="C54" s="36" t="n">
        <v>515</v>
      </c>
      <c r="D54" s="122" t="n">
        <v>0.345869711215581</v>
      </c>
      <c r="E54" s="43" t="n">
        <v>2602</v>
      </c>
      <c r="F54" s="36" t="n">
        <v>546</v>
      </c>
      <c r="G54" s="122" t="n">
        <v>0.26556420233463</v>
      </c>
      <c r="H54" s="43" t="n">
        <v>4606</v>
      </c>
      <c r="I54" s="36" t="n">
        <v>1061</v>
      </c>
      <c r="J54" s="123" t="n">
        <v>0.299294781382229</v>
      </c>
    </row>
    <row r="55" customFormat="false" ht="12.75" hidden="false" customHeight="false" outlineLevel="0" collapsed="false">
      <c r="A55" s="63" t="s">
        <v>238</v>
      </c>
      <c r="B55" s="121" t="n">
        <v>147</v>
      </c>
      <c r="C55" s="36" t="n">
        <v>49</v>
      </c>
      <c r="D55" s="122" t="n">
        <v>0.5</v>
      </c>
      <c r="E55" s="43" t="n">
        <v>138</v>
      </c>
      <c r="F55" s="36" t="n">
        <v>29</v>
      </c>
      <c r="G55" s="122" t="n">
        <v>0.26605504587156</v>
      </c>
      <c r="H55" s="43" t="n">
        <v>285</v>
      </c>
      <c r="I55" s="36" t="n">
        <v>78</v>
      </c>
      <c r="J55" s="123" t="n">
        <v>0.376811594202899</v>
      </c>
    </row>
    <row r="56" customFormat="false" ht="12.75" hidden="false" customHeight="false" outlineLevel="0" collapsed="false">
      <c r="A56" s="63" t="s">
        <v>239</v>
      </c>
      <c r="B56" s="121" t="n">
        <v>163</v>
      </c>
      <c r="C56" s="36" t="n">
        <v>58</v>
      </c>
      <c r="D56" s="122" t="n">
        <v>0.552380952380952</v>
      </c>
      <c r="E56" s="43" t="n">
        <v>194</v>
      </c>
      <c r="F56" s="36" t="n">
        <v>56</v>
      </c>
      <c r="G56" s="122" t="n">
        <v>0.405797101449275</v>
      </c>
      <c r="H56" s="43" t="n">
        <v>357</v>
      </c>
      <c r="I56" s="36" t="n">
        <v>114</v>
      </c>
      <c r="J56" s="123" t="n">
        <v>0.469135802469136</v>
      </c>
    </row>
    <row r="57" customFormat="false" ht="12.75" hidden="false" customHeight="false" outlineLevel="0" collapsed="false">
      <c r="A57" s="63" t="s">
        <v>240</v>
      </c>
      <c r="B57" s="121" t="n">
        <v>53</v>
      </c>
      <c r="C57" s="36" t="n">
        <v>17</v>
      </c>
      <c r="D57" s="122" t="n">
        <v>0.472222222222222</v>
      </c>
      <c r="E57" s="43" t="n">
        <v>69</v>
      </c>
      <c r="F57" s="36" t="n">
        <v>15</v>
      </c>
      <c r="G57" s="122" t="n">
        <v>0.277777777777778</v>
      </c>
      <c r="H57" s="43" t="n">
        <v>122</v>
      </c>
      <c r="I57" s="36" t="n">
        <v>32</v>
      </c>
      <c r="J57" s="123" t="n">
        <v>0.355555555555556</v>
      </c>
    </row>
    <row r="58" customFormat="false" ht="12.75" hidden="false" customHeight="false" outlineLevel="0" collapsed="false">
      <c r="A58" s="63" t="s">
        <v>241</v>
      </c>
      <c r="B58" s="121" t="n">
        <v>172</v>
      </c>
      <c r="C58" s="36" t="n">
        <v>55</v>
      </c>
      <c r="D58" s="122" t="n">
        <v>0.47008547008547</v>
      </c>
      <c r="E58" s="43" t="n">
        <v>202</v>
      </c>
      <c r="F58" s="36" t="n">
        <v>53</v>
      </c>
      <c r="G58" s="122" t="n">
        <v>0.355704697986577</v>
      </c>
      <c r="H58" s="43" t="n">
        <v>374</v>
      </c>
      <c r="I58" s="36" t="n">
        <v>108</v>
      </c>
      <c r="J58" s="123" t="n">
        <v>0.406015037593985</v>
      </c>
    </row>
    <row r="59" customFormat="false" ht="12.75" hidden="false" customHeight="false" outlineLevel="0" collapsed="false">
      <c r="A59" s="63" t="s">
        <v>242</v>
      </c>
      <c r="B59" s="121" t="n">
        <v>770</v>
      </c>
      <c r="C59" s="36" t="n">
        <v>193</v>
      </c>
      <c r="D59" s="122" t="n">
        <v>0.334488734835355</v>
      </c>
      <c r="E59" s="43" t="n">
        <v>1059</v>
      </c>
      <c r="F59" s="36" t="n">
        <v>189</v>
      </c>
      <c r="G59" s="122" t="n">
        <v>0.217241379310345</v>
      </c>
      <c r="H59" s="43" t="n">
        <v>1829</v>
      </c>
      <c r="I59" s="36" t="n">
        <v>382</v>
      </c>
      <c r="J59" s="123" t="n">
        <v>0.263994471319972</v>
      </c>
    </row>
    <row r="60" customFormat="false" ht="12.75" hidden="false" customHeight="false" outlineLevel="0" collapsed="false">
      <c r="A60" s="63" t="s">
        <v>243</v>
      </c>
      <c r="B60" s="121" t="n">
        <v>550</v>
      </c>
      <c r="C60" s="36" t="n">
        <v>166</v>
      </c>
      <c r="D60" s="122" t="n">
        <v>0.432291666666667</v>
      </c>
      <c r="E60" s="43" t="n">
        <v>569</v>
      </c>
      <c r="F60" s="36" t="n">
        <v>150</v>
      </c>
      <c r="G60" s="122" t="n">
        <v>0.35799522673031</v>
      </c>
      <c r="H60" s="43" t="n">
        <v>1119</v>
      </c>
      <c r="I60" s="36" t="n">
        <v>316</v>
      </c>
      <c r="J60" s="123" t="n">
        <v>0.393524283935243</v>
      </c>
    </row>
    <row r="61" customFormat="false" ht="12.75" hidden="false" customHeight="false" outlineLevel="0" collapsed="false">
      <c r="A61" s="63" t="s">
        <v>244</v>
      </c>
      <c r="B61" s="121" t="n">
        <v>1104</v>
      </c>
      <c r="C61" s="36" t="n">
        <v>372</v>
      </c>
      <c r="D61" s="122" t="n">
        <v>0.508196721311475</v>
      </c>
      <c r="E61" s="43" t="n">
        <v>1275</v>
      </c>
      <c r="F61" s="36" t="n">
        <v>342</v>
      </c>
      <c r="G61" s="122" t="n">
        <v>0.366559485530547</v>
      </c>
      <c r="H61" s="43" t="n">
        <v>2379</v>
      </c>
      <c r="I61" s="36" t="n">
        <v>714</v>
      </c>
      <c r="J61" s="123" t="n">
        <v>0.428828828828829</v>
      </c>
    </row>
    <row r="62" s="183" customFormat="true" ht="12.75" hidden="false" customHeight="false" outlineLevel="0" collapsed="false">
      <c r="A62" s="182" t="s">
        <v>245</v>
      </c>
      <c r="B62" s="121" t="n">
        <v>697</v>
      </c>
      <c r="C62" s="36" t="n">
        <v>218</v>
      </c>
      <c r="D62" s="122" t="n">
        <v>0.455114822546973</v>
      </c>
      <c r="E62" s="43" t="n">
        <v>811</v>
      </c>
      <c r="F62" s="36" t="n">
        <v>174</v>
      </c>
      <c r="G62" s="122" t="n">
        <v>0.273155416012559</v>
      </c>
      <c r="H62" s="43" t="n">
        <v>1508</v>
      </c>
      <c r="I62" s="36" t="n">
        <v>392</v>
      </c>
      <c r="J62" s="123" t="n">
        <v>0.351254480286738</v>
      </c>
    </row>
    <row r="63" customFormat="false" ht="12.75" hidden="false" customHeight="false" outlineLevel="0" collapsed="false">
      <c r="A63" s="41"/>
      <c r="B63" s="121"/>
      <c r="C63" s="36"/>
      <c r="D63" s="122"/>
      <c r="E63" s="43"/>
      <c r="F63" s="36"/>
      <c r="G63" s="122"/>
      <c r="H63" s="43"/>
      <c r="I63" s="36"/>
      <c r="J63" s="123"/>
    </row>
    <row r="64" customFormat="false" ht="12.75" hidden="false" customHeight="false" outlineLevel="0" collapsed="false">
      <c r="A64" s="41" t="s">
        <v>246</v>
      </c>
      <c r="B64" s="121" t="n">
        <v>211</v>
      </c>
      <c r="C64" s="36" t="n">
        <v>123</v>
      </c>
      <c r="D64" s="122" t="n">
        <v>1.39772727272727</v>
      </c>
      <c r="E64" s="43" t="n">
        <v>273</v>
      </c>
      <c r="F64" s="36" t="n">
        <v>131</v>
      </c>
      <c r="G64" s="122" t="n">
        <v>0.922535211267606</v>
      </c>
      <c r="H64" s="43" t="n">
        <v>484</v>
      </c>
      <c r="I64" s="36" t="n">
        <v>254</v>
      </c>
      <c r="J64" s="123" t="n">
        <v>1.10434782608696</v>
      </c>
    </row>
    <row r="65" customFormat="false" ht="12.75" hidden="false" customHeight="false" outlineLevel="0" collapsed="false">
      <c r="A65" s="41" t="s">
        <v>247</v>
      </c>
      <c r="B65" s="121" t="n">
        <v>206</v>
      </c>
      <c r="C65" s="36" t="n">
        <v>31</v>
      </c>
      <c r="D65" s="122" t="n">
        <v>0.177142857142857</v>
      </c>
      <c r="E65" s="43" t="n">
        <v>244</v>
      </c>
      <c r="F65" s="36" t="n">
        <v>48</v>
      </c>
      <c r="G65" s="122" t="n">
        <v>0.244897959183673</v>
      </c>
      <c r="H65" s="43" t="n">
        <v>450</v>
      </c>
      <c r="I65" s="36" t="n">
        <v>79</v>
      </c>
      <c r="J65" s="123" t="n">
        <v>0.212938005390836</v>
      </c>
    </row>
    <row r="66" customFormat="false" ht="12.75" hidden="false" customHeight="false" outlineLevel="0" collapsed="false">
      <c r="A66" s="41" t="s">
        <v>248</v>
      </c>
      <c r="B66" s="121" t="n">
        <v>1350</v>
      </c>
      <c r="C66" s="36" t="n">
        <v>478</v>
      </c>
      <c r="D66" s="122" t="n">
        <v>0.548165137614679</v>
      </c>
      <c r="E66" s="43" t="n">
        <v>1848</v>
      </c>
      <c r="F66" s="36" t="n">
        <v>447</v>
      </c>
      <c r="G66" s="122" t="n">
        <v>0.319057815845824</v>
      </c>
      <c r="H66" s="43" t="n">
        <v>3197</v>
      </c>
      <c r="I66" s="36" t="n">
        <v>924</v>
      </c>
      <c r="J66" s="123" t="n">
        <v>0.406511218653762</v>
      </c>
    </row>
    <row r="67" s="17" customFormat="true" ht="12.75" hidden="false" customHeight="false" outlineLevel="0" collapsed="false">
      <c r="A67" s="41" t="s">
        <v>249</v>
      </c>
      <c r="B67" s="121" t="n">
        <v>22</v>
      </c>
      <c r="C67" s="36" t="n">
        <v>2</v>
      </c>
      <c r="D67" s="122" t="n">
        <v>0.1</v>
      </c>
      <c r="E67" s="43" t="n">
        <v>20</v>
      </c>
      <c r="F67" s="36" t="n">
        <v>1</v>
      </c>
      <c r="G67" s="122" t="n">
        <v>0.0526315789473684</v>
      </c>
      <c r="H67" s="43" t="n">
        <v>42</v>
      </c>
      <c r="I67" s="36" t="n">
        <v>3</v>
      </c>
      <c r="J67" s="123" t="n">
        <v>0.0769230769230769</v>
      </c>
    </row>
    <row r="68" s="17" customFormat="true" ht="12.75" hidden="false" customHeight="false" outlineLevel="0" collapsed="false">
      <c r="A68" s="46" t="s">
        <v>250</v>
      </c>
      <c r="B68" s="128" t="n">
        <v>184</v>
      </c>
      <c r="C68" s="129" t="n">
        <v>88</v>
      </c>
      <c r="D68" s="130" t="n">
        <v>0.916666666666667</v>
      </c>
      <c r="E68" s="131" t="n">
        <v>198</v>
      </c>
      <c r="F68" s="129" t="n">
        <v>105</v>
      </c>
      <c r="G68" s="130" t="n">
        <v>1.12903225806452</v>
      </c>
      <c r="H68" s="131" t="n">
        <v>382</v>
      </c>
      <c r="I68" s="129" t="n">
        <v>193</v>
      </c>
      <c r="J68" s="132" t="n">
        <v>1.02116402116402</v>
      </c>
    </row>
    <row r="69" s="17" customFormat="true" ht="12.75" hidden="false" customHeight="false" outlineLevel="0" collapsed="false">
      <c r="A69" s="23"/>
      <c r="B69" s="133"/>
      <c r="C69" s="133"/>
      <c r="D69" s="134"/>
      <c r="E69" s="133"/>
      <c r="F69" s="133"/>
      <c r="G69" s="134"/>
      <c r="H69" s="133"/>
      <c r="I69" s="133"/>
      <c r="J69" s="134"/>
    </row>
    <row r="70" s="17" customFormat="true" ht="12.75" hidden="false" customHeight="false" outlineLevel="0" collapsed="false">
      <c r="A70" s="63" t="s">
        <v>251</v>
      </c>
      <c r="B70" s="121" t="n">
        <v>452</v>
      </c>
      <c r="C70" s="36" t="n">
        <v>125</v>
      </c>
      <c r="D70" s="122" t="n">
        <v>0.382262996941896</v>
      </c>
      <c r="E70" s="43" t="n">
        <v>628</v>
      </c>
      <c r="F70" s="36" t="n">
        <v>121</v>
      </c>
      <c r="G70" s="122" t="n">
        <v>0.238658777120316</v>
      </c>
      <c r="H70" s="43" t="n">
        <v>1080</v>
      </c>
      <c r="I70" s="36" t="n">
        <v>246</v>
      </c>
      <c r="J70" s="123" t="n">
        <v>0.294964028776978</v>
      </c>
    </row>
    <row r="71" customFormat="false" ht="12.75" hidden="false" customHeight="false" outlineLevel="0" collapsed="false">
      <c r="A71" s="63" t="s">
        <v>252</v>
      </c>
      <c r="B71" s="121" t="n">
        <v>329</v>
      </c>
      <c r="C71" s="36" t="n">
        <v>93</v>
      </c>
      <c r="D71" s="122" t="n">
        <v>0.39406779661017</v>
      </c>
      <c r="E71" s="43" t="n">
        <v>469</v>
      </c>
      <c r="F71" s="36" t="n">
        <v>70</v>
      </c>
      <c r="G71" s="122" t="n">
        <v>0.175438596491228</v>
      </c>
      <c r="H71" s="43" t="n">
        <v>798</v>
      </c>
      <c r="I71" s="36" t="n">
        <v>163</v>
      </c>
      <c r="J71" s="123" t="n">
        <v>0.256692913385827</v>
      </c>
    </row>
    <row r="72" s="104" customFormat="true" ht="12.75" hidden="false" customHeight="false" outlineLevel="0" collapsed="false">
      <c r="A72" s="63" t="s">
        <v>253</v>
      </c>
      <c r="B72" s="121" t="n">
        <v>224</v>
      </c>
      <c r="C72" s="36" t="n">
        <v>26</v>
      </c>
      <c r="D72" s="122" t="n">
        <v>0.131313131313131</v>
      </c>
      <c r="E72" s="43" t="n">
        <v>293</v>
      </c>
      <c r="F72" s="36" t="n">
        <v>5</v>
      </c>
      <c r="G72" s="122" t="n">
        <v>0.0173611111111111</v>
      </c>
      <c r="H72" s="43" t="n">
        <v>517</v>
      </c>
      <c r="I72" s="36" t="n">
        <v>31</v>
      </c>
      <c r="J72" s="123" t="n">
        <v>0.0637860082304527</v>
      </c>
    </row>
    <row r="73" s="102" customFormat="true" ht="12.75" hidden="false" customHeight="false" outlineLevel="0" collapsed="false">
      <c r="A73" s="63" t="s">
        <v>254</v>
      </c>
      <c r="B73" s="121" t="n">
        <v>104</v>
      </c>
      <c r="C73" s="36" t="n">
        <v>36</v>
      </c>
      <c r="D73" s="122" t="n">
        <v>0.529411764705882</v>
      </c>
      <c r="E73" s="43" t="n">
        <v>124</v>
      </c>
      <c r="F73" s="36" t="n">
        <v>24</v>
      </c>
      <c r="G73" s="122" t="n">
        <v>0.24</v>
      </c>
      <c r="H73" s="43" t="n">
        <v>228</v>
      </c>
      <c r="I73" s="36" t="n">
        <v>60</v>
      </c>
      <c r="J73" s="123" t="n">
        <v>0.357142857142857</v>
      </c>
    </row>
    <row r="74" customFormat="false" ht="12.75" hidden="false" customHeight="false" outlineLevel="0" collapsed="false">
      <c r="A74" s="63" t="s">
        <v>255</v>
      </c>
      <c r="B74" s="121" t="n">
        <v>4050</v>
      </c>
      <c r="C74" s="36" t="n">
        <v>1034</v>
      </c>
      <c r="D74" s="122" t="n">
        <v>0.342838196286472</v>
      </c>
      <c r="E74" s="43" t="n">
        <v>5564</v>
      </c>
      <c r="F74" s="36" t="n">
        <v>1102</v>
      </c>
      <c r="G74" s="122" t="n">
        <v>0.24697445091887</v>
      </c>
      <c r="H74" s="43" t="n">
        <v>9613</v>
      </c>
      <c r="I74" s="36" t="n">
        <v>2136</v>
      </c>
      <c r="J74" s="123" t="n">
        <v>0.285676073291427</v>
      </c>
    </row>
    <row r="75" customFormat="false" ht="12.75" hidden="false" customHeight="false" outlineLevel="0" collapsed="false">
      <c r="A75" s="63" t="s">
        <v>256</v>
      </c>
      <c r="B75" s="121" t="n">
        <v>530</v>
      </c>
      <c r="C75" s="36" t="n">
        <v>112</v>
      </c>
      <c r="D75" s="122" t="n">
        <v>0.267942583732057</v>
      </c>
      <c r="E75" s="43" t="n">
        <v>503</v>
      </c>
      <c r="F75" s="36" t="n">
        <v>100</v>
      </c>
      <c r="G75" s="122" t="n">
        <v>0.248138957816377</v>
      </c>
      <c r="H75" s="43" t="n">
        <v>1033</v>
      </c>
      <c r="I75" s="36" t="n">
        <v>212</v>
      </c>
      <c r="J75" s="123" t="n">
        <v>0.258221680876979</v>
      </c>
    </row>
    <row r="76" s="102" customFormat="true" ht="12.75" hidden="false" customHeight="false" outlineLevel="0" collapsed="false">
      <c r="A76" s="135" t="s">
        <v>316</v>
      </c>
      <c r="B76" s="121" t="n">
        <v>336</v>
      </c>
      <c r="C76" s="36" t="n">
        <v>39</v>
      </c>
      <c r="D76" s="122" t="n">
        <v>0.131313131313131</v>
      </c>
      <c r="E76" s="43" t="n">
        <v>451</v>
      </c>
      <c r="F76" s="36" t="n">
        <v>25</v>
      </c>
      <c r="G76" s="122" t="n">
        <v>0.0586854460093897</v>
      </c>
      <c r="H76" s="43" t="n">
        <v>787</v>
      </c>
      <c r="I76" s="36" t="n">
        <v>64</v>
      </c>
      <c r="J76" s="123" t="n">
        <v>0.0885200553250346</v>
      </c>
      <c r="K76" s="0"/>
      <c r="L76" s="0"/>
      <c r="M76" s="0"/>
    </row>
    <row r="77" customFormat="false" ht="12.75" hidden="false" customHeight="false" outlineLevel="0" collapsed="false">
      <c r="A77" s="63" t="s">
        <v>258</v>
      </c>
      <c r="B77" s="121" t="n">
        <v>40</v>
      </c>
      <c r="C77" s="36" t="n">
        <v>-3</v>
      </c>
      <c r="D77" s="122" t="n">
        <v>-0.0697674418604651</v>
      </c>
      <c r="E77" s="43" t="n">
        <v>63</v>
      </c>
      <c r="F77" s="36" t="n">
        <v>1</v>
      </c>
      <c r="G77" s="122" t="n">
        <v>0.0161290322580645</v>
      </c>
      <c r="H77" s="43" t="n">
        <v>103</v>
      </c>
      <c r="I77" s="36" t="n">
        <v>-2</v>
      </c>
      <c r="J77" s="123" t="n">
        <v>-0.0190476190476191</v>
      </c>
      <c r="K77" s="102"/>
      <c r="L77" s="102"/>
    </row>
    <row r="78" customFormat="false" ht="12.75" hidden="false" customHeight="false" outlineLevel="0" collapsed="false">
      <c r="A78" s="63" t="s">
        <v>259</v>
      </c>
      <c r="B78" s="121" t="n">
        <v>563</v>
      </c>
      <c r="C78" s="36" t="n">
        <v>128</v>
      </c>
      <c r="D78" s="122" t="n">
        <v>0.294252873563218</v>
      </c>
      <c r="E78" s="43" t="n">
        <v>582</v>
      </c>
      <c r="F78" s="36" t="n">
        <v>64</v>
      </c>
      <c r="G78" s="122" t="n">
        <v>0.123552123552124</v>
      </c>
      <c r="H78" s="43" t="n">
        <v>1145</v>
      </c>
      <c r="I78" s="36" t="n">
        <v>192</v>
      </c>
      <c r="J78" s="123" t="n">
        <v>0.201469045120672</v>
      </c>
    </row>
    <row r="79" customFormat="false" ht="12.75" hidden="false" customHeight="false" outlineLevel="0" collapsed="false">
      <c r="A79" s="63" t="s">
        <v>260</v>
      </c>
      <c r="B79" s="121" t="n">
        <v>319</v>
      </c>
      <c r="C79" s="36" t="n">
        <v>80</v>
      </c>
      <c r="D79" s="122" t="n">
        <v>0.334728033472803</v>
      </c>
      <c r="E79" s="43" t="n">
        <v>463</v>
      </c>
      <c r="F79" s="36" t="n">
        <v>112</v>
      </c>
      <c r="G79" s="122" t="n">
        <v>0.319088319088319</v>
      </c>
      <c r="H79" s="43" t="n">
        <v>782</v>
      </c>
      <c r="I79" s="36" t="n">
        <v>192</v>
      </c>
      <c r="J79" s="123" t="n">
        <v>0.325423728813559</v>
      </c>
    </row>
    <row r="80" customFormat="false" ht="12.75" hidden="false" customHeight="false" outlineLevel="0" collapsed="false">
      <c r="A80" s="63" t="s">
        <v>261</v>
      </c>
      <c r="B80" s="121" t="n">
        <v>196</v>
      </c>
      <c r="C80" s="36" t="n">
        <v>45</v>
      </c>
      <c r="D80" s="122" t="n">
        <v>0.298013245033113</v>
      </c>
      <c r="E80" s="43" t="n">
        <v>250</v>
      </c>
      <c r="F80" s="36" t="n">
        <v>61</v>
      </c>
      <c r="G80" s="122" t="n">
        <v>0.322751322751323</v>
      </c>
      <c r="H80" s="43" t="n">
        <v>446</v>
      </c>
      <c r="I80" s="36" t="n">
        <v>106</v>
      </c>
      <c r="J80" s="123" t="n">
        <v>0.311764705882353</v>
      </c>
    </row>
    <row r="81" customFormat="false" ht="12.75" hidden="false" customHeight="false" outlineLevel="0" collapsed="false">
      <c r="A81" s="63" t="s">
        <v>262</v>
      </c>
      <c r="B81" s="121" t="n">
        <v>217</v>
      </c>
      <c r="C81" s="36" t="n">
        <v>71</v>
      </c>
      <c r="D81" s="122" t="n">
        <v>0.486301369863014</v>
      </c>
      <c r="E81" s="43" t="n">
        <v>240</v>
      </c>
      <c r="F81" s="36" t="n">
        <v>83</v>
      </c>
      <c r="G81" s="122" t="n">
        <v>0.528662420382166</v>
      </c>
      <c r="H81" s="43" t="n">
        <v>457</v>
      </c>
      <c r="I81" s="36" t="n">
        <v>154</v>
      </c>
      <c r="J81" s="123" t="n">
        <v>0.508250825082508</v>
      </c>
    </row>
    <row r="82" customFormat="false" ht="12.75" hidden="false" customHeight="false" outlineLevel="0" collapsed="false">
      <c r="A82" s="63" t="s">
        <v>263</v>
      </c>
      <c r="B82" s="121" t="n">
        <v>133</v>
      </c>
      <c r="C82" s="36" t="n">
        <v>40</v>
      </c>
      <c r="D82" s="122" t="n">
        <v>0.43010752688172</v>
      </c>
      <c r="E82" s="43" t="n">
        <v>260</v>
      </c>
      <c r="F82" s="36" t="n">
        <v>80</v>
      </c>
      <c r="G82" s="122" t="n">
        <v>0.444444444444444</v>
      </c>
      <c r="H82" s="43" t="n">
        <v>393</v>
      </c>
      <c r="I82" s="36" t="n">
        <v>120</v>
      </c>
      <c r="J82" s="123" t="n">
        <v>0.43956043956044</v>
      </c>
    </row>
    <row r="83" customFormat="false" ht="12.75" hidden="false" customHeight="false" outlineLevel="0" collapsed="false">
      <c r="A83" s="63" t="s">
        <v>264</v>
      </c>
      <c r="B83" s="121" t="n">
        <v>68</v>
      </c>
      <c r="C83" s="36" t="n">
        <v>28</v>
      </c>
      <c r="D83" s="122" t="n">
        <v>0.7</v>
      </c>
      <c r="E83" s="43" t="n">
        <v>91</v>
      </c>
      <c r="F83" s="36" t="n">
        <v>14</v>
      </c>
      <c r="G83" s="122" t="n">
        <v>0.181818181818182</v>
      </c>
      <c r="H83" s="43" t="n">
        <v>159</v>
      </c>
      <c r="I83" s="36" t="n">
        <v>42</v>
      </c>
      <c r="J83" s="123" t="n">
        <v>0.358974358974359</v>
      </c>
    </row>
    <row r="84" customFormat="false" ht="12.75" hidden="false" customHeight="false" outlineLevel="0" collapsed="false">
      <c r="A84" s="63"/>
      <c r="B84" s="121"/>
      <c r="C84" s="36"/>
      <c r="D84" s="122"/>
      <c r="E84" s="43"/>
      <c r="F84" s="36"/>
      <c r="G84" s="122"/>
      <c r="H84" s="43"/>
      <c r="I84" s="36"/>
      <c r="J84" s="123"/>
    </row>
    <row r="85" customFormat="false" ht="12.75" hidden="false" customHeight="false" outlineLevel="0" collapsed="false">
      <c r="A85" s="63" t="s">
        <v>265</v>
      </c>
      <c r="B85" s="121" t="n">
        <v>124</v>
      </c>
      <c r="C85" s="36" t="n">
        <v>99</v>
      </c>
      <c r="D85" s="122" t="n">
        <v>3.96</v>
      </c>
      <c r="E85" s="43" t="n">
        <v>130</v>
      </c>
      <c r="F85" s="36" t="n">
        <v>95</v>
      </c>
      <c r="G85" s="122" t="n">
        <v>2.71428571428571</v>
      </c>
      <c r="H85" s="43" t="n">
        <v>254</v>
      </c>
      <c r="I85" s="36" t="n">
        <v>194</v>
      </c>
      <c r="J85" s="123" t="n">
        <v>3.23333333333333</v>
      </c>
    </row>
    <row r="86" customFormat="false" ht="12.75" hidden="false" customHeight="false" outlineLevel="0" collapsed="false">
      <c r="A86" s="63" t="s">
        <v>266</v>
      </c>
      <c r="B86" s="121" t="n">
        <v>1480</v>
      </c>
      <c r="C86" s="36" t="n">
        <v>788</v>
      </c>
      <c r="D86" s="122" t="n">
        <v>1.13872832369942</v>
      </c>
      <c r="E86" s="43" t="n">
        <v>1877</v>
      </c>
      <c r="F86" s="36" t="n">
        <v>785</v>
      </c>
      <c r="G86" s="122" t="n">
        <v>0.718864468864469</v>
      </c>
      <c r="H86" s="43" t="n">
        <v>3357</v>
      </c>
      <c r="I86" s="36" t="n">
        <v>1573</v>
      </c>
      <c r="J86" s="123" t="n">
        <v>0.881726457399103</v>
      </c>
    </row>
    <row r="87" customFormat="false" ht="12.75" hidden="false" customHeight="false" outlineLevel="0" collapsed="false">
      <c r="A87" s="63" t="s">
        <v>267</v>
      </c>
      <c r="B87" s="121" t="n">
        <v>154</v>
      </c>
      <c r="C87" s="36" t="n">
        <v>81</v>
      </c>
      <c r="D87" s="122" t="n">
        <v>1.10958904109589</v>
      </c>
      <c r="E87" s="43" t="n">
        <v>192</v>
      </c>
      <c r="F87" s="36" t="n">
        <v>109</v>
      </c>
      <c r="G87" s="122" t="n">
        <v>1.31325301204819</v>
      </c>
      <c r="H87" s="43" t="n">
        <v>346</v>
      </c>
      <c r="I87" s="36" t="n">
        <v>190</v>
      </c>
      <c r="J87" s="123" t="n">
        <v>1.21794871794872</v>
      </c>
    </row>
    <row r="88" customFormat="false" ht="12.75" hidden="false" customHeight="false" outlineLevel="0" collapsed="false">
      <c r="A88" s="63" t="s">
        <v>268</v>
      </c>
      <c r="B88" s="121" t="n">
        <v>467</v>
      </c>
      <c r="C88" s="36" t="n">
        <v>212</v>
      </c>
      <c r="D88" s="122" t="n">
        <v>0.831372549019608</v>
      </c>
      <c r="E88" s="43" t="n">
        <v>321</v>
      </c>
      <c r="F88" s="36" t="n">
        <v>121</v>
      </c>
      <c r="G88" s="122" t="n">
        <v>0.605</v>
      </c>
      <c r="H88" s="43" t="n">
        <v>788</v>
      </c>
      <c r="I88" s="36" t="n">
        <v>333</v>
      </c>
      <c r="J88" s="123" t="n">
        <v>0.731868131868132</v>
      </c>
    </row>
    <row r="89" customFormat="false" ht="12.75" hidden="false" customHeight="false" outlineLevel="0" collapsed="false">
      <c r="A89" s="63" t="s">
        <v>269</v>
      </c>
      <c r="B89" s="121" t="n">
        <v>137</v>
      </c>
      <c r="C89" s="36" t="n">
        <v>122</v>
      </c>
      <c r="D89" s="122" t="n">
        <v>8.13333333333333</v>
      </c>
      <c r="E89" s="43" t="n">
        <v>99</v>
      </c>
      <c r="F89" s="36" t="n">
        <v>74</v>
      </c>
      <c r="G89" s="122" t="n">
        <v>2.96</v>
      </c>
      <c r="H89" s="43" t="n">
        <v>236</v>
      </c>
      <c r="I89" s="36" t="n">
        <v>196</v>
      </c>
      <c r="J89" s="123" t="n">
        <v>4.9</v>
      </c>
    </row>
    <row r="90" customFormat="false" ht="12.75" hidden="false" customHeight="false" outlineLevel="0" collapsed="false">
      <c r="A90" s="63" t="s">
        <v>270</v>
      </c>
      <c r="B90" s="121" t="n">
        <v>166</v>
      </c>
      <c r="C90" s="36" t="n">
        <v>36</v>
      </c>
      <c r="D90" s="122" t="n">
        <v>0.276923076923077</v>
      </c>
      <c r="E90" s="43" t="n">
        <v>201</v>
      </c>
      <c r="F90" s="36" t="n">
        <v>16</v>
      </c>
      <c r="G90" s="122" t="n">
        <v>0.0864864864864865</v>
      </c>
      <c r="H90" s="43" t="n">
        <v>367</v>
      </c>
      <c r="I90" s="36" t="n">
        <v>52</v>
      </c>
      <c r="J90" s="123" t="n">
        <v>0.165079365079365</v>
      </c>
    </row>
    <row r="91" customFormat="false" ht="12.75" hidden="false" customHeight="false" outlineLevel="0" collapsed="false">
      <c r="A91" s="63" t="s">
        <v>271</v>
      </c>
      <c r="B91" s="121" t="n">
        <v>35</v>
      </c>
      <c r="C91" s="36" t="n">
        <v>24</v>
      </c>
      <c r="D91" s="122" t="n">
        <v>2.18181818181818</v>
      </c>
      <c r="E91" s="43" t="n">
        <v>67</v>
      </c>
      <c r="F91" s="36" t="n">
        <v>56</v>
      </c>
      <c r="G91" s="122" t="n">
        <v>5.09090909090909</v>
      </c>
      <c r="H91" s="43" t="n">
        <v>102</v>
      </c>
      <c r="I91" s="36" t="n">
        <v>80</v>
      </c>
      <c r="J91" s="123" t="n">
        <v>3.63636363636364</v>
      </c>
    </row>
    <row r="92" customFormat="false" ht="12.75" hidden="false" customHeight="false" outlineLevel="0" collapsed="false">
      <c r="A92" s="63" t="s">
        <v>272</v>
      </c>
      <c r="B92" s="121" t="n">
        <v>317</v>
      </c>
      <c r="C92" s="36" t="n">
        <v>203</v>
      </c>
      <c r="D92" s="122" t="n">
        <v>1.78070175438597</v>
      </c>
      <c r="E92" s="43" t="n">
        <v>247</v>
      </c>
      <c r="F92" s="36" t="n">
        <v>147</v>
      </c>
      <c r="G92" s="122" t="n">
        <v>1.47</v>
      </c>
      <c r="H92" s="43" t="n">
        <v>564</v>
      </c>
      <c r="I92" s="36" t="n">
        <v>350</v>
      </c>
      <c r="J92" s="123" t="n">
        <v>1.63551401869159</v>
      </c>
    </row>
    <row r="93" customFormat="false" ht="12.75" hidden="false" customHeight="false" outlineLevel="0" collapsed="false">
      <c r="A93" s="63"/>
      <c r="B93" s="121"/>
      <c r="C93" s="36"/>
      <c r="D93" s="122"/>
      <c r="E93" s="43"/>
      <c r="F93" s="36"/>
      <c r="G93" s="122"/>
      <c r="H93" s="43"/>
      <c r="I93" s="36"/>
      <c r="J93" s="123"/>
    </row>
    <row r="94" customFormat="false" ht="12.75" hidden="false" customHeight="false" outlineLevel="0" collapsed="false">
      <c r="A94" s="41" t="s">
        <v>273</v>
      </c>
      <c r="B94" s="121" t="n">
        <v>223</v>
      </c>
      <c r="C94" s="36" t="n">
        <v>108</v>
      </c>
      <c r="D94" s="122" t="n">
        <v>0.939130434782609</v>
      </c>
      <c r="E94" s="43" t="n">
        <v>264</v>
      </c>
      <c r="F94" s="36" t="n">
        <v>112</v>
      </c>
      <c r="G94" s="122" t="n">
        <v>0.736842105263158</v>
      </c>
      <c r="H94" s="43" t="n">
        <v>487</v>
      </c>
      <c r="I94" s="36" t="n">
        <v>220</v>
      </c>
      <c r="J94" s="123" t="n">
        <v>0.823970037453184</v>
      </c>
    </row>
    <row r="95" s="17" customFormat="true" ht="12.75" hidden="false" customHeight="false" outlineLevel="0" collapsed="false">
      <c r="A95" s="41" t="s">
        <v>274</v>
      </c>
      <c r="B95" s="121" t="n">
        <v>730</v>
      </c>
      <c r="C95" s="36" t="n">
        <v>276</v>
      </c>
      <c r="D95" s="122" t="n">
        <v>0.607929515418502</v>
      </c>
      <c r="E95" s="43" t="n">
        <v>818</v>
      </c>
      <c r="F95" s="36" t="n">
        <v>245</v>
      </c>
      <c r="G95" s="122" t="n">
        <v>0.427574171029668</v>
      </c>
      <c r="H95" s="43" t="n">
        <v>1548</v>
      </c>
      <c r="I95" s="36" t="n">
        <v>521</v>
      </c>
      <c r="J95" s="123" t="n">
        <v>0.50730282375852</v>
      </c>
    </row>
    <row r="96" s="17" customFormat="true" ht="12.75" hidden="false" customHeight="false" outlineLevel="0" collapsed="false">
      <c r="A96" s="41" t="s">
        <v>275</v>
      </c>
      <c r="B96" s="121" t="n">
        <v>609</v>
      </c>
      <c r="C96" s="36" t="n">
        <v>193</v>
      </c>
      <c r="D96" s="122" t="n">
        <v>0.463942307692308</v>
      </c>
      <c r="E96" s="43" t="n">
        <v>707</v>
      </c>
      <c r="F96" s="36" t="n">
        <v>225</v>
      </c>
      <c r="G96" s="122" t="n">
        <v>0.466804979253112</v>
      </c>
      <c r="H96" s="43" t="n">
        <v>1316</v>
      </c>
      <c r="I96" s="36" t="n">
        <v>418</v>
      </c>
      <c r="J96" s="123" t="n">
        <v>0.465478841870824</v>
      </c>
    </row>
    <row r="97" s="17" customFormat="true" ht="12.75" hidden="false" customHeight="false" outlineLevel="0" collapsed="false">
      <c r="A97" s="46" t="s">
        <v>276</v>
      </c>
      <c r="B97" s="128" t="n">
        <v>547</v>
      </c>
      <c r="C97" s="129" t="n">
        <v>242</v>
      </c>
      <c r="D97" s="130" t="n">
        <v>0.79344262295082</v>
      </c>
      <c r="E97" s="131" t="n">
        <v>702</v>
      </c>
      <c r="F97" s="129" t="n">
        <v>239</v>
      </c>
      <c r="G97" s="130" t="n">
        <v>0.516198704103672</v>
      </c>
      <c r="H97" s="131" t="n">
        <v>1249</v>
      </c>
      <c r="I97" s="129" t="n">
        <v>481</v>
      </c>
      <c r="J97" s="132" t="n">
        <v>0.626302083333333</v>
      </c>
    </row>
    <row r="98" customFormat="false" ht="12.75" hidden="false" customHeight="false" outlineLevel="0" collapsed="false">
      <c r="A98" s="41"/>
      <c r="B98" s="121"/>
      <c r="C98" s="36"/>
      <c r="D98" s="122"/>
      <c r="E98" s="43"/>
      <c r="F98" s="36"/>
      <c r="G98" s="122"/>
      <c r="H98" s="43"/>
      <c r="I98" s="36"/>
      <c r="J98" s="123"/>
    </row>
    <row r="99" customFormat="false" ht="12.75" hidden="false" customHeight="false" outlineLevel="0" collapsed="false">
      <c r="A99" s="126" t="s">
        <v>277</v>
      </c>
      <c r="B99" s="121" t="n">
        <v>1356</v>
      </c>
      <c r="C99" s="36" t="n">
        <v>252</v>
      </c>
      <c r="D99" s="122" t="n">
        <v>0.228260869565217</v>
      </c>
      <c r="E99" s="43" t="n">
        <v>2284</v>
      </c>
      <c r="F99" s="36" t="n">
        <v>436</v>
      </c>
      <c r="G99" s="122" t="n">
        <v>0.235930735930736</v>
      </c>
      <c r="H99" s="43" t="n">
        <v>3639</v>
      </c>
      <c r="I99" s="36" t="n">
        <v>687</v>
      </c>
      <c r="J99" s="123" t="n">
        <v>0.232723577235772</v>
      </c>
    </row>
    <row r="100" customFormat="false" ht="12.75" hidden="false" customHeight="false" outlineLevel="0" collapsed="false">
      <c r="A100" s="126" t="s">
        <v>278</v>
      </c>
      <c r="B100" s="121" t="n">
        <v>2368</v>
      </c>
      <c r="C100" s="36" t="n">
        <v>546</v>
      </c>
      <c r="D100" s="122" t="n">
        <v>0.29967069154775</v>
      </c>
      <c r="E100" s="43" t="n">
        <v>2880</v>
      </c>
      <c r="F100" s="36" t="n">
        <v>571</v>
      </c>
      <c r="G100" s="122" t="n">
        <v>0.247293200519706</v>
      </c>
      <c r="H100" s="43" t="n">
        <v>5248</v>
      </c>
      <c r="I100" s="36" t="n">
        <v>1117</v>
      </c>
      <c r="J100" s="123" t="n">
        <v>0.27039457758412</v>
      </c>
    </row>
    <row r="101" customFormat="false" ht="12.75" hidden="false" customHeight="false" outlineLevel="0" collapsed="false">
      <c r="A101" s="41" t="s">
        <v>308</v>
      </c>
      <c r="B101" s="121" t="n">
        <v>1771</v>
      </c>
      <c r="C101" s="36" t="n">
        <v>451</v>
      </c>
      <c r="D101" s="122" t="n">
        <v>0.341666666666667</v>
      </c>
      <c r="E101" s="43" t="n">
        <v>2875</v>
      </c>
      <c r="F101" s="36" t="n">
        <v>688</v>
      </c>
      <c r="G101" s="122" t="n">
        <v>0.314586191129401</v>
      </c>
      <c r="H101" s="43" t="n">
        <v>4646</v>
      </c>
      <c r="I101" s="36" t="n">
        <v>1139</v>
      </c>
      <c r="J101" s="123" t="n">
        <v>0.324779013401768</v>
      </c>
    </row>
    <row r="102" customFormat="false" ht="12.75" hidden="false" customHeight="false" outlineLevel="0" collapsed="false">
      <c r="A102" s="41" t="s">
        <v>309</v>
      </c>
      <c r="B102" s="121" t="n">
        <v>1748</v>
      </c>
      <c r="C102" s="36" t="n">
        <v>563</v>
      </c>
      <c r="D102" s="122" t="n">
        <v>0.475105485232068</v>
      </c>
      <c r="E102" s="43" t="n">
        <v>3014</v>
      </c>
      <c r="F102" s="36" t="n">
        <v>900</v>
      </c>
      <c r="G102" s="122" t="n">
        <v>0.425733207190161</v>
      </c>
      <c r="H102" s="43" t="n">
        <v>4761</v>
      </c>
      <c r="I102" s="36" t="n">
        <v>1462</v>
      </c>
      <c r="J102" s="123" t="n">
        <v>0.443164595331919</v>
      </c>
    </row>
    <row r="103" customFormat="false" ht="12.75" hidden="false" customHeight="false" outlineLevel="0" collapsed="false">
      <c r="A103" s="41" t="s">
        <v>281</v>
      </c>
      <c r="B103" s="121" t="n">
        <v>1033</v>
      </c>
      <c r="C103" s="36" t="n">
        <v>163</v>
      </c>
      <c r="D103" s="122" t="n">
        <v>0.18735632183908</v>
      </c>
      <c r="E103" s="43" t="n">
        <v>1714</v>
      </c>
      <c r="F103" s="36" t="n">
        <v>287</v>
      </c>
      <c r="G103" s="122" t="n">
        <v>0.201121233356692</v>
      </c>
      <c r="H103" s="43" t="n">
        <v>2747</v>
      </c>
      <c r="I103" s="36" t="n">
        <v>450</v>
      </c>
      <c r="J103" s="123" t="n">
        <v>0.195907705703091</v>
      </c>
    </row>
    <row r="104" customFormat="false" ht="12.75" hidden="false" customHeight="false" outlineLevel="0" collapsed="false">
      <c r="A104" s="126" t="s">
        <v>282</v>
      </c>
      <c r="B104" s="121" t="n">
        <v>3926</v>
      </c>
      <c r="C104" s="36" t="n">
        <v>782</v>
      </c>
      <c r="D104" s="122" t="n">
        <v>0.248727735368957</v>
      </c>
      <c r="E104" s="43" t="n">
        <v>5808</v>
      </c>
      <c r="F104" s="36" t="n">
        <v>1175</v>
      </c>
      <c r="G104" s="122" t="n">
        <v>0.253615368012087</v>
      </c>
      <c r="H104" s="43" t="n">
        <v>9734</v>
      </c>
      <c r="I104" s="36" t="n">
        <v>1957</v>
      </c>
      <c r="J104" s="123" t="n">
        <v>0.251639449659252</v>
      </c>
    </row>
    <row r="105" customFormat="false" ht="12.75" hidden="false" customHeight="false" outlineLevel="0" collapsed="false">
      <c r="A105" s="41" t="s">
        <v>283</v>
      </c>
      <c r="B105" s="121" t="n">
        <v>3906</v>
      </c>
      <c r="C105" s="36" t="n">
        <v>773</v>
      </c>
      <c r="D105" s="122" t="n">
        <v>0.246728375359081</v>
      </c>
      <c r="E105" s="43" t="n">
        <v>5187</v>
      </c>
      <c r="F105" s="36" t="n">
        <v>983</v>
      </c>
      <c r="G105" s="122" t="n">
        <v>0.233824928639391</v>
      </c>
      <c r="H105" s="43" t="n">
        <v>9093</v>
      </c>
      <c r="I105" s="36" t="n">
        <v>1756</v>
      </c>
      <c r="J105" s="123" t="n">
        <v>0.239334878015538</v>
      </c>
    </row>
    <row r="106" customFormat="false" ht="12.75" hidden="false" customHeight="false" outlineLevel="0" collapsed="false">
      <c r="A106" s="41" t="s">
        <v>310</v>
      </c>
      <c r="B106" s="121" t="n">
        <v>1788</v>
      </c>
      <c r="C106" s="36" t="n">
        <v>524</v>
      </c>
      <c r="D106" s="122" t="n">
        <v>0.414556962025316</v>
      </c>
      <c r="E106" s="43" t="n">
        <v>2652</v>
      </c>
      <c r="F106" s="36" t="n">
        <v>553</v>
      </c>
      <c r="G106" s="122" t="n">
        <v>0.263458789899952</v>
      </c>
      <c r="H106" s="43" t="n">
        <v>4440</v>
      </c>
      <c r="I106" s="36" t="n">
        <v>1077</v>
      </c>
      <c r="J106" s="123" t="n">
        <v>0.320249776984835</v>
      </c>
    </row>
    <row r="107" customFormat="false" ht="12.75" hidden="false" customHeight="false" outlineLevel="0" collapsed="false">
      <c r="A107" s="41" t="s">
        <v>285</v>
      </c>
      <c r="B107" s="121" t="n">
        <v>3076</v>
      </c>
      <c r="C107" s="36" t="n">
        <v>941</v>
      </c>
      <c r="D107" s="122" t="n">
        <v>0.440749414519906</v>
      </c>
      <c r="E107" s="43" t="n">
        <v>4704</v>
      </c>
      <c r="F107" s="36" t="n">
        <v>1287</v>
      </c>
      <c r="G107" s="122" t="n">
        <v>0.376646180860404</v>
      </c>
      <c r="H107" s="43" t="n">
        <v>7779</v>
      </c>
      <c r="I107" s="36" t="n">
        <v>2227</v>
      </c>
      <c r="J107" s="123" t="n">
        <v>0.401116714697406</v>
      </c>
    </row>
    <row r="108" customFormat="false" ht="12.75" hidden="false" customHeight="false" outlineLevel="0" collapsed="false">
      <c r="A108" s="41" t="s">
        <v>286</v>
      </c>
      <c r="B108" s="121" t="n">
        <v>3440</v>
      </c>
      <c r="C108" s="36" t="n">
        <v>841</v>
      </c>
      <c r="D108" s="122" t="n">
        <v>0.323585994613313</v>
      </c>
      <c r="E108" s="43" t="n">
        <v>4563</v>
      </c>
      <c r="F108" s="36" t="n">
        <v>1130</v>
      </c>
      <c r="G108" s="122" t="n">
        <v>0.329158170696184</v>
      </c>
      <c r="H108" s="43" t="n">
        <v>8003</v>
      </c>
      <c r="I108" s="36" t="n">
        <v>1971</v>
      </c>
      <c r="J108" s="123" t="n">
        <v>0.326757294429708</v>
      </c>
    </row>
    <row r="109" customFormat="false" ht="12.75" hidden="false" customHeight="false" outlineLevel="0" collapsed="false">
      <c r="A109" s="41" t="s">
        <v>287</v>
      </c>
      <c r="B109" s="121" t="n">
        <v>2752</v>
      </c>
      <c r="C109" s="36" t="n">
        <v>650</v>
      </c>
      <c r="D109" s="122" t="n">
        <v>0.309229305423406</v>
      </c>
      <c r="E109" s="43" t="n">
        <v>3554</v>
      </c>
      <c r="F109" s="36" t="n">
        <v>876</v>
      </c>
      <c r="G109" s="122" t="n">
        <v>0.327109783420463</v>
      </c>
      <c r="H109" s="43" t="n">
        <v>6306</v>
      </c>
      <c r="I109" s="36" t="n">
        <v>1526</v>
      </c>
      <c r="J109" s="123" t="n">
        <v>0.319246861924686</v>
      </c>
    </row>
    <row r="110" customFormat="false" ht="12.75" hidden="false" customHeight="false" outlineLevel="0" collapsed="false">
      <c r="A110" s="137" t="s">
        <v>288</v>
      </c>
      <c r="B110" s="121" t="n">
        <v>1858</v>
      </c>
      <c r="C110" s="36" t="n">
        <v>368</v>
      </c>
      <c r="D110" s="122" t="n">
        <v>0.246979865771812</v>
      </c>
      <c r="E110" s="43" t="n">
        <v>2635</v>
      </c>
      <c r="F110" s="36" t="n">
        <v>518</v>
      </c>
      <c r="G110" s="122" t="n">
        <v>0.244685876239962</v>
      </c>
      <c r="H110" s="43" t="n">
        <v>4493</v>
      </c>
      <c r="I110" s="36" t="n">
        <v>886</v>
      </c>
      <c r="J110" s="123" t="n">
        <v>0.245633490435265</v>
      </c>
    </row>
    <row r="111" customFormat="false" ht="12.75" hidden="false" customHeight="false" outlineLevel="0" collapsed="false">
      <c r="A111" s="137" t="s">
        <v>289</v>
      </c>
      <c r="B111" s="121" t="n">
        <v>1755</v>
      </c>
      <c r="C111" s="36" t="n">
        <v>177</v>
      </c>
      <c r="D111" s="122" t="n">
        <v>0.112167300380228</v>
      </c>
      <c r="E111" s="43" t="n">
        <v>2602</v>
      </c>
      <c r="F111" s="36" t="n">
        <v>315</v>
      </c>
      <c r="G111" s="122" t="n">
        <v>0.137735024048972</v>
      </c>
      <c r="H111" s="43" t="n">
        <v>4357</v>
      </c>
      <c r="I111" s="36" t="n">
        <v>492</v>
      </c>
      <c r="J111" s="123" t="n">
        <v>0.127296248382924</v>
      </c>
    </row>
    <row r="112" customFormat="false" ht="12.75" hidden="false" customHeight="false" outlineLevel="0" collapsed="false">
      <c r="A112" s="137" t="s">
        <v>290</v>
      </c>
      <c r="B112" s="121" t="n">
        <v>281</v>
      </c>
      <c r="C112" s="171" t="s">
        <v>291</v>
      </c>
      <c r="D112" s="139" t="s">
        <v>291</v>
      </c>
      <c r="E112" s="43" t="n">
        <v>375</v>
      </c>
      <c r="F112" s="171" t="s">
        <v>291</v>
      </c>
      <c r="G112" s="139" t="s">
        <v>291</v>
      </c>
      <c r="H112" s="43" t="n">
        <v>656</v>
      </c>
      <c r="I112" s="171" t="s">
        <v>291</v>
      </c>
      <c r="J112" s="140" t="s">
        <v>291</v>
      </c>
    </row>
    <row r="113" customFormat="false" ht="12.75" hidden="false" customHeight="false" outlineLevel="0" collapsed="false">
      <c r="A113" s="141" t="s">
        <v>292</v>
      </c>
      <c r="B113" s="128" t="n">
        <v>303</v>
      </c>
      <c r="C113" s="142" t="s">
        <v>291</v>
      </c>
      <c r="D113" s="143" t="s">
        <v>291</v>
      </c>
      <c r="E113" s="131" t="n">
        <v>430</v>
      </c>
      <c r="F113" s="142" t="s">
        <v>291</v>
      </c>
      <c r="G113" s="143" t="s">
        <v>291</v>
      </c>
      <c r="H113" s="131" t="n">
        <v>733</v>
      </c>
      <c r="I113" s="142" t="s">
        <v>291</v>
      </c>
      <c r="J113" s="144" t="s">
        <v>291</v>
      </c>
    </row>
    <row r="114" customFormat="false" ht="12.75" hidden="false" customHeight="false" outlineLevel="0" collapsed="false">
      <c r="A114" s="145" t="s">
        <v>293</v>
      </c>
    </row>
    <row r="117" customFormat="false" ht="12.75" hidden="false" customHeight="false" outlineLevel="0" collapsed="false">
      <c r="A117" s="18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rowBreaks count="3" manualBreakCount="3">
    <brk id="38" man="true" max="16383" min="0"/>
    <brk id="68" man="true" max="16383" min="0"/>
    <brk id="9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5</v>
      </c>
    </row>
    <row r="2" customFormat="false" ht="18" hidden="false" customHeight="false" outlineLevel="0" collapsed="false">
      <c r="A2" s="20" t="s">
        <v>31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4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146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8.75" hidden="false" customHeight="true" outlineLevel="0" collapsed="false">
      <c r="A8" s="147" t="s">
        <v>295</v>
      </c>
      <c r="B8" s="117" t="n">
        <v>1454</v>
      </c>
      <c r="C8" s="117" t="n">
        <v>228</v>
      </c>
      <c r="D8" s="65" t="n">
        <v>0.185970636215334</v>
      </c>
      <c r="E8" s="117" t="n">
        <v>2282</v>
      </c>
      <c r="F8" s="117" t="n">
        <v>261</v>
      </c>
      <c r="G8" s="65" t="n">
        <v>0.129143988124691</v>
      </c>
      <c r="H8" s="117" t="n">
        <v>3736</v>
      </c>
      <c r="I8" s="117" t="n">
        <v>489</v>
      </c>
      <c r="J8" s="148" t="n">
        <v>0.150600554357869</v>
      </c>
    </row>
    <row r="9" customFormat="false" ht="18.75" hidden="false" customHeight="true" outlineLevel="0" collapsed="false">
      <c r="A9" s="149" t="s">
        <v>296</v>
      </c>
      <c r="B9" s="36" t="n">
        <v>49</v>
      </c>
      <c r="C9" s="36" t="n">
        <v>3</v>
      </c>
      <c r="D9" s="44" t="n">
        <v>0.0652173913043478</v>
      </c>
      <c r="E9" s="43" t="n">
        <v>88</v>
      </c>
      <c r="F9" s="36" t="n">
        <v>27</v>
      </c>
      <c r="G9" s="44" t="n">
        <v>0.442622950819672</v>
      </c>
      <c r="H9" s="36" t="n">
        <v>137</v>
      </c>
      <c r="I9" s="36" t="n">
        <v>30</v>
      </c>
      <c r="J9" s="150" t="n">
        <v>0.280373831775701</v>
      </c>
    </row>
    <row r="10" customFormat="false" ht="18.75" hidden="false" customHeight="true" outlineLevel="0" collapsed="false">
      <c r="A10" s="149" t="s">
        <v>297</v>
      </c>
      <c r="B10" s="36" t="n">
        <v>54</v>
      </c>
      <c r="C10" s="36" t="n">
        <v>2</v>
      </c>
      <c r="D10" s="44" t="n">
        <v>0.0384615384615385</v>
      </c>
      <c r="E10" s="43" t="n">
        <v>75</v>
      </c>
      <c r="F10" s="36" t="n">
        <v>15</v>
      </c>
      <c r="G10" s="44" t="n">
        <v>0.25</v>
      </c>
      <c r="H10" s="36" t="n">
        <v>129</v>
      </c>
      <c r="I10" s="36" t="n">
        <v>17</v>
      </c>
      <c r="J10" s="150" t="n">
        <v>0.151785714285714</v>
      </c>
    </row>
    <row r="11" customFormat="false" ht="18.75" hidden="false" customHeight="true" outlineLevel="0" collapsed="false">
      <c r="A11" s="149" t="s">
        <v>298</v>
      </c>
      <c r="B11" s="36" t="n">
        <v>2522</v>
      </c>
      <c r="C11" s="36" t="n">
        <v>465</v>
      </c>
      <c r="D11" s="44" t="n">
        <v>0.226057365094798</v>
      </c>
      <c r="E11" s="43" t="n">
        <v>3986</v>
      </c>
      <c r="F11" s="36" t="n">
        <v>582</v>
      </c>
      <c r="G11" s="44" t="n">
        <v>0.170975323149236</v>
      </c>
      <c r="H11" s="36" t="n">
        <v>6508</v>
      </c>
      <c r="I11" s="36" t="n">
        <v>1047</v>
      </c>
      <c r="J11" s="150" t="n">
        <v>0.191723127632302</v>
      </c>
    </row>
    <row r="12" customFormat="false" ht="22.5" hidden="false" customHeight="true" outlineLevel="0" collapsed="false">
      <c r="A12" s="151" t="s">
        <v>299</v>
      </c>
      <c r="B12" s="152" t="n">
        <v>4026</v>
      </c>
      <c r="C12" s="153" t="n">
        <v>679</v>
      </c>
      <c r="D12" s="154" t="n">
        <v>0.202868240215118</v>
      </c>
      <c r="E12" s="152" t="n">
        <v>6352</v>
      </c>
      <c r="F12" s="153" t="n">
        <v>855</v>
      </c>
      <c r="G12" s="155" t="n">
        <v>0.155539385119156</v>
      </c>
      <c r="H12" s="152" t="n">
        <v>10378</v>
      </c>
      <c r="I12" s="153" t="n">
        <v>1534</v>
      </c>
      <c r="J12" s="156" t="n">
        <v>0.17345092718227</v>
      </c>
    </row>
    <row r="13" customFormat="false" ht="22.5" hidden="false" customHeight="true" outlineLevel="0" collapsed="false">
      <c r="A13" s="151"/>
      <c r="B13" s="153"/>
      <c r="C13" s="153"/>
      <c r="D13" s="154"/>
      <c r="E13" s="152"/>
      <c r="F13" s="153"/>
      <c r="G13" s="155"/>
      <c r="H13" s="153"/>
      <c r="I13" s="153"/>
      <c r="J13" s="156"/>
    </row>
    <row r="14" customFormat="false" ht="29.25" hidden="false" customHeight="true" outlineLevel="0" collapsed="false">
      <c r="A14" s="157" t="s">
        <v>300</v>
      </c>
      <c r="B14" s="36" t="n">
        <v>20474</v>
      </c>
      <c r="C14" s="36" t="n">
        <v>3606</v>
      </c>
      <c r="D14" s="44" t="n">
        <v>0.213777566990752</v>
      </c>
      <c r="E14" s="43" t="n">
        <v>30329</v>
      </c>
      <c r="F14" s="36" t="n">
        <v>4499</v>
      </c>
      <c r="G14" s="44" t="n">
        <v>0.174177313201703</v>
      </c>
      <c r="H14" s="36" t="n">
        <v>50799</v>
      </c>
      <c r="I14" s="36" t="n">
        <v>8101</v>
      </c>
      <c r="J14" s="150" t="n">
        <v>0.189727856105672</v>
      </c>
    </row>
    <row r="15" customFormat="false" ht="29.25" hidden="false" customHeight="true" outlineLevel="0" collapsed="false">
      <c r="A15" s="158" t="s">
        <v>301</v>
      </c>
      <c r="B15" s="159" t="n">
        <v>24348</v>
      </c>
      <c r="C15" s="159" t="n">
        <v>4237</v>
      </c>
      <c r="D15" s="160" t="n">
        <v>0.210680721992939</v>
      </c>
      <c r="E15" s="161" t="n">
        <v>36466</v>
      </c>
      <c r="F15" s="159" t="n">
        <v>5309</v>
      </c>
      <c r="G15" s="160" t="n">
        <v>0.170395095805116</v>
      </c>
      <c r="H15" s="159" t="n">
        <v>60810</v>
      </c>
      <c r="I15" s="159" t="n">
        <v>9542</v>
      </c>
      <c r="J15" s="162" t="n">
        <v>0.186119996879145</v>
      </c>
    </row>
    <row r="16" customFormat="false" ht="15" hidden="false" customHeight="true" outlineLevel="0" collapsed="false">
      <c r="A16" s="78"/>
      <c r="B16" s="153"/>
      <c r="C16" s="153"/>
      <c r="D16" s="155"/>
      <c r="E16" s="152"/>
      <c r="F16" s="153"/>
      <c r="G16" s="155"/>
      <c r="H16" s="153"/>
      <c r="I16" s="153"/>
      <c r="J16" s="155"/>
    </row>
    <row r="17" customFormat="false" ht="29.25" hidden="false" customHeight="true" outlineLevel="0" collapsed="false">
      <c r="A17" s="111" t="s">
        <v>302</v>
      </c>
      <c r="B17" s="67" t="n">
        <v>48046</v>
      </c>
      <c r="C17" s="67" t="n">
        <v>13558</v>
      </c>
      <c r="D17" s="68" t="n">
        <v>0.393122245418696</v>
      </c>
      <c r="E17" s="163" t="n">
        <v>57411</v>
      </c>
      <c r="F17" s="67" t="n">
        <v>14692</v>
      </c>
      <c r="G17" s="68" t="n">
        <v>0.34392190828437</v>
      </c>
      <c r="H17" s="67" t="n">
        <v>105453</v>
      </c>
      <c r="I17" s="67" t="n">
        <v>28247</v>
      </c>
      <c r="J17" s="68" t="n">
        <v>0.365865347252804</v>
      </c>
    </row>
    <row r="18" customFormat="false" ht="12.75" hidden="false" customHeight="false" outlineLevel="0" collapsed="false">
      <c r="B18" s="102"/>
      <c r="C18" s="102"/>
      <c r="D18" s="164"/>
      <c r="E18" s="165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66"/>
      <c r="E19" s="36"/>
      <c r="F19" s="73"/>
      <c r="G19" s="166"/>
      <c r="H19" s="73"/>
      <c r="I19" s="73"/>
      <c r="J19" s="166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1" customFormat="false" ht="15" hidden="false" customHeight="false" outlineLevel="0" collapsed="false">
      <c r="A1" s="184" t="s">
        <v>44</v>
      </c>
    </row>
    <row r="3" customFormat="false" ht="12.75" hidden="false" customHeight="false" outlineLevel="0" collapsed="false">
      <c r="A3" s="185" t="s">
        <v>317</v>
      </c>
    </row>
    <row r="4" customFormat="false" ht="12.75" hidden="false" customHeight="false" outlineLevel="0" collapsed="false">
      <c r="A4" s="5" t="s">
        <v>318</v>
      </c>
    </row>
    <row r="5" customFormat="false" ht="12.75" hidden="false" customHeight="false" outlineLevel="0" collapsed="false">
      <c r="A5" s="5" t="s">
        <v>319</v>
      </c>
    </row>
    <row r="7" customFormat="false" ht="12.75" hidden="false" customHeight="false" outlineLevel="0" collapsed="false">
      <c r="A7" s="185" t="s">
        <v>320</v>
      </c>
    </row>
    <row r="8" customFormat="false" ht="12.75" hidden="false" customHeight="false" outlineLevel="0" collapsed="false">
      <c r="A8" s="5" t="s">
        <v>321</v>
      </c>
    </row>
    <row r="9" customFormat="false" ht="12.75" hidden="false" customHeight="false" outlineLevel="0" collapsed="false">
      <c r="A9" s="5" t="s">
        <v>322</v>
      </c>
    </row>
    <row r="10" customFormat="false" ht="12.75" hidden="false" customHeight="false" outlineLevel="0" collapsed="false">
      <c r="A10" s="5" t="s">
        <v>323</v>
      </c>
    </row>
    <row r="11" customFormat="false" ht="12.75" hidden="false" customHeight="false" outlineLevel="0" collapsed="false">
      <c r="A11" s="5" t="s">
        <v>324</v>
      </c>
    </row>
    <row r="12" customFormat="false" ht="12.75" hidden="false" customHeight="false" outlineLevel="0" collapsed="false">
      <c r="A12" s="5" t="s">
        <v>325</v>
      </c>
    </row>
    <row r="13" customFormat="false" ht="12.75" hidden="false" customHeight="false" outlineLevel="0" collapsed="false">
      <c r="A13" s="5" t="s">
        <v>326</v>
      </c>
    </row>
    <row r="14" customFormat="false" ht="12.75" hidden="false" customHeight="false" outlineLevel="0" collapsed="false">
      <c r="A14" s="5" t="s">
        <v>327</v>
      </c>
    </row>
    <row r="16" customFormat="false" ht="12.75" hidden="false" customHeight="false" outlineLevel="0" collapsed="false">
      <c r="A16" s="185" t="s">
        <v>328</v>
      </c>
    </row>
    <row r="17" customFormat="false" ht="12.75" hidden="false" customHeight="false" outlineLevel="0" collapsed="false">
      <c r="A17" s="5" t="s">
        <v>329</v>
      </c>
    </row>
    <row r="18" customFormat="false" ht="12.75" hidden="false" customHeight="false" outlineLevel="0" collapsed="false">
      <c r="A18" s="5" t="s">
        <v>330</v>
      </c>
    </row>
    <row r="19" customFormat="false" ht="12.75" hidden="false" customHeight="false" outlineLevel="0" collapsed="false">
      <c r="A19" s="5" t="s">
        <v>331</v>
      </c>
    </row>
    <row r="21" customFormat="false" ht="12.75" hidden="false" customHeight="false" outlineLevel="0" collapsed="false">
      <c r="A21" s="185" t="s">
        <v>53</v>
      </c>
    </row>
    <row r="22" customFormat="false" ht="12.75" hidden="false" customHeight="false" outlineLevel="0" collapsed="false">
      <c r="A22" s="5" t="s">
        <v>332</v>
      </c>
    </row>
    <row r="23" customFormat="false" ht="12.75" hidden="false" customHeight="false" outlineLevel="0" collapsed="false">
      <c r="A23" s="5" t="s">
        <v>333</v>
      </c>
    </row>
    <row r="24" customFormat="false" ht="12.75" hidden="false" customHeight="false" outlineLevel="0" collapsed="false">
      <c r="A24" s="5" t="s">
        <v>334</v>
      </c>
    </row>
    <row r="25" customFormat="false" ht="12.75" hidden="false" customHeight="false" outlineLevel="0" collapsed="false">
      <c r="A25" s="185" t="s">
        <v>335</v>
      </c>
    </row>
    <row r="26" customFormat="false" ht="12.75" hidden="false" customHeight="false" outlineLevel="0" collapsed="false">
      <c r="A26" s="5" t="s">
        <v>336</v>
      </c>
    </row>
    <row r="27" customFormat="false" ht="12.75" hidden="false" customHeight="false" outlineLevel="0" collapsed="false">
      <c r="A27" s="5" t="s">
        <v>337</v>
      </c>
    </row>
    <row r="29" customFormat="false" ht="12.75" hidden="false" customHeight="false" outlineLevel="0" collapsed="false">
      <c r="A29" s="185" t="s">
        <v>338</v>
      </c>
    </row>
    <row r="30" customFormat="false" ht="12.75" hidden="false" customHeight="false" outlineLevel="0" collapsed="false">
      <c r="A30" s="5" t="s">
        <v>339</v>
      </c>
    </row>
    <row r="31" customFormat="false" ht="12.75" hidden="false" customHeight="false" outlineLevel="0" collapsed="false">
      <c r="A31" s="5" t="s">
        <v>340</v>
      </c>
    </row>
    <row r="33" customFormat="false" ht="12.75" hidden="false" customHeight="false" outlineLevel="0" collapsed="false">
      <c r="A33" s="185" t="s">
        <v>341</v>
      </c>
    </row>
    <row r="34" customFormat="false" ht="12.75" hidden="false" customHeight="false" outlineLevel="0" collapsed="false">
      <c r="A34" s="186" t="s">
        <v>342</v>
      </c>
    </row>
    <row r="35" customFormat="false" ht="12.75" hidden="false" customHeight="false" outlineLevel="0" collapsed="false">
      <c r="A35" s="187" t="s">
        <v>343</v>
      </c>
    </row>
    <row r="36" customFormat="false" ht="12.75" hidden="false" customHeight="false" outlineLevel="0" collapsed="false">
      <c r="A36" s="188" t="s">
        <v>344</v>
      </c>
    </row>
    <row r="37" customFormat="false" ht="12.75" hidden="false" customHeight="false" outlineLevel="0" collapsed="false">
      <c r="A37" s="188" t="s">
        <v>345</v>
      </c>
    </row>
    <row r="38" customFormat="false" ht="12.75" hidden="false" customHeight="false" outlineLevel="0" collapsed="false">
      <c r="A38" s="188" t="s">
        <v>346</v>
      </c>
    </row>
    <row r="39" customFormat="false" ht="12.75" hidden="false" customHeight="false" outlineLevel="0" collapsed="false">
      <c r="A39" s="188" t="s">
        <v>347</v>
      </c>
    </row>
    <row r="40" customFormat="false" ht="12.75" hidden="false" customHeight="false" outlineLevel="0" collapsed="false">
      <c r="A40" s="189" t="s">
        <v>348</v>
      </c>
    </row>
    <row r="41" customFormat="false" ht="12.75" hidden="false" customHeight="false" outlineLevel="0" collapsed="false">
      <c r="A41" s="186" t="s">
        <v>349</v>
      </c>
    </row>
    <row r="42" customFormat="false" ht="12.75" hidden="false" customHeight="false" outlineLevel="0" collapsed="false">
      <c r="A42" s="186" t="s">
        <v>350</v>
      </c>
    </row>
    <row r="43" customFormat="false" ht="12.75" hidden="false" customHeight="false" outlineLevel="0" collapsed="false">
      <c r="A43" s="186" t="s">
        <v>351</v>
      </c>
    </row>
    <row r="44" customFormat="false" ht="12.75" hidden="false" customHeight="false" outlineLevel="0" collapsed="false">
      <c r="A44" s="186" t="s">
        <v>352</v>
      </c>
    </row>
    <row r="45" customFormat="false" ht="12.75" hidden="false" customHeight="false" outlineLevel="0" collapsed="false">
      <c r="A45" s="186" t="s">
        <v>353</v>
      </c>
    </row>
    <row r="46" customFormat="false" ht="12.75" hidden="false" customHeight="false" outlineLevel="0" collapsed="false">
      <c r="A46" s="186" t="s">
        <v>354</v>
      </c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5.7"/>
    <col collapsed="false" customWidth="true" hidden="false" outlineLevel="0" max="2" min="2" style="6" width="9.56"/>
    <col collapsed="false" customWidth="false" hidden="false" outlineLevel="0" max="257" min="3" style="5" width="11.42"/>
  </cols>
  <sheetData>
    <row r="1" customFormat="false" ht="15.75" hidden="false" customHeight="false" outlineLevel="0" collapsed="false">
      <c r="A1" s="7" t="s">
        <v>7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8"/>
      <c r="B2" s="9" t="s">
        <v>8</v>
      </c>
      <c r="C2" s="1"/>
      <c r="D2" s="1"/>
      <c r="E2" s="1"/>
      <c r="F2" s="1"/>
      <c r="G2" s="1"/>
      <c r="H2" s="1"/>
      <c r="I2" s="1"/>
      <c r="J2" s="1"/>
    </row>
    <row r="3" customFormat="false" ht="10.5" hidden="false" customHeight="true" outlineLevel="0" collapsed="false">
      <c r="A3" s="7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5" t="s">
        <v>9</v>
      </c>
      <c r="B5" s="6" t="s">
        <v>10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0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5" t="s">
        <v>11</v>
      </c>
      <c r="B7" s="10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5" t="s">
        <v>12</v>
      </c>
      <c r="B8" s="6" t="s">
        <v>13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5" t="s">
        <v>14</v>
      </c>
      <c r="B9" s="6" t="s">
        <v>15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5" t="s">
        <v>16</v>
      </c>
      <c r="B10" s="11" t="s">
        <v>17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true" outlineLevel="0" collapsed="false">
      <c r="A11" s="5" t="s">
        <v>18</v>
      </c>
      <c r="B11" s="11" t="s">
        <v>19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true" outlineLevel="0" collapsed="false">
      <c r="A12" s="5" t="s">
        <v>20</v>
      </c>
      <c r="B12" s="11" t="s">
        <v>21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true" outlineLevel="0" collapsed="false"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5" t="s">
        <v>22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true" outlineLevel="0" collapsed="false">
      <c r="A15" s="5" t="s">
        <v>23</v>
      </c>
      <c r="B15" s="6" t="s">
        <v>24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true" outlineLevel="0" collapsed="false">
      <c r="A16" s="5" t="s">
        <v>25</v>
      </c>
      <c r="B16" s="6" t="s">
        <v>26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true" outlineLevel="0" collapsed="false">
      <c r="A17" s="5" t="s">
        <v>27</v>
      </c>
      <c r="B17" s="6" t="s">
        <v>28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A18" s="5" t="s">
        <v>29</v>
      </c>
      <c r="B18" s="6" t="s">
        <v>30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true" outlineLevel="0" collapsed="false">
      <c r="A19" s="5" t="s">
        <v>31</v>
      </c>
      <c r="B19" s="6" t="s">
        <v>32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5" t="s">
        <v>33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true" outlineLevel="0" collapsed="false">
      <c r="A22" s="5" t="s">
        <v>34</v>
      </c>
      <c r="B22" s="6" t="s">
        <v>35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A23" s="5" t="s">
        <v>36</v>
      </c>
      <c r="B23" s="6" t="s">
        <v>37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true" outlineLevel="0" collapsed="false">
      <c r="A24" s="5" t="s">
        <v>38</v>
      </c>
      <c r="B24" s="6" t="s">
        <v>39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true" outlineLevel="0" collapsed="false">
      <c r="A25" s="5" t="s">
        <v>40</v>
      </c>
      <c r="B25" s="6" t="s">
        <v>41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true" outlineLevel="0" collapsed="false">
      <c r="A26" s="5" t="s">
        <v>42</v>
      </c>
      <c r="B26" s="6" t="s">
        <v>43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true" outlineLevel="0" collapsed="false"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true" outlineLevel="0" collapsed="false">
      <c r="A28" s="5" t="s">
        <v>44</v>
      </c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2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0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3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3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4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3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3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3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3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7" width="11.7"/>
    <col collapsed="false" customWidth="true" hidden="false" outlineLevel="0" max="10" min="10" style="0" width="11.7"/>
  </cols>
  <sheetData>
    <row r="1" customFormat="false" ht="15" hidden="false" customHeight="false" outlineLevel="0" collapsed="false">
      <c r="G1" s="18"/>
      <c r="H1" s="18"/>
      <c r="I1" s="18"/>
      <c r="J1" s="19" t="s">
        <v>45</v>
      </c>
    </row>
    <row r="2" customFormat="false" ht="18" hidden="false" customHeight="fals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47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B4" s="18"/>
      <c r="C4" s="18"/>
      <c r="I4" s="18"/>
    </row>
    <row r="5" customFormat="false" ht="12.75" hidden="false" customHeight="false" outlineLevel="0" collapsed="false">
      <c r="A5" s="22"/>
      <c r="B5" s="23"/>
      <c r="C5" s="24"/>
      <c r="D5" s="25"/>
      <c r="E5" s="26"/>
      <c r="F5" s="27"/>
      <c r="G5" s="28" t="s">
        <v>48</v>
      </c>
      <c r="H5" s="28"/>
      <c r="I5" s="29" t="s">
        <v>49</v>
      </c>
      <c r="J5" s="29"/>
    </row>
    <row r="6" customFormat="false" ht="13.5" hidden="false" customHeight="false" outlineLevel="0" collapsed="false">
      <c r="A6" s="30"/>
      <c r="B6" s="31" t="s">
        <v>50</v>
      </c>
      <c r="C6" s="32" t="s">
        <v>51</v>
      </c>
      <c r="D6" s="32" t="s">
        <v>52</v>
      </c>
      <c r="E6" s="31" t="s">
        <v>53</v>
      </c>
      <c r="F6" s="32" t="s">
        <v>54</v>
      </c>
      <c r="G6" s="31" t="s">
        <v>55</v>
      </c>
      <c r="H6" s="31" t="s">
        <v>56</v>
      </c>
      <c r="I6" s="33" t="s">
        <v>55</v>
      </c>
      <c r="J6" s="34" t="s">
        <v>56</v>
      </c>
    </row>
    <row r="7" customFormat="false" ht="12.75" hidden="false" customHeight="false" outlineLevel="0" collapsed="false">
      <c r="A7" s="35" t="s">
        <v>57</v>
      </c>
      <c r="B7" s="36"/>
      <c r="C7" s="37"/>
      <c r="D7" s="37"/>
      <c r="E7" s="38"/>
      <c r="F7" s="37"/>
      <c r="G7" s="36"/>
      <c r="H7" s="38"/>
      <c r="I7" s="39"/>
      <c r="J7" s="40"/>
    </row>
    <row r="8" customFormat="false" ht="12.75" hidden="false" customHeight="false" outlineLevel="0" collapsed="false">
      <c r="A8" s="41" t="s">
        <v>58</v>
      </c>
      <c r="B8" s="36" t="n">
        <v>11577</v>
      </c>
      <c r="C8" s="37" t="n">
        <v>143.556880020731</v>
      </c>
      <c r="D8" s="37" t="n">
        <v>4553.3095890411</v>
      </c>
      <c r="E8" s="36" t="n">
        <v>1661958</v>
      </c>
      <c r="F8" s="42" t="n">
        <v>1.39923987216032</v>
      </c>
      <c r="G8" s="36" t="n">
        <v>4040</v>
      </c>
      <c r="H8" s="38" t="n">
        <v>0.348967780944977</v>
      </c>
      <c r="I8" s="43" t="n">
        <v>2401</v>
      </c>
      <c r="J8" s="44" t="n">
        <v>0.207393970804181</v>
      </c>
      <c r="L8" s="45"/>
    </row>
    <row r="9" customFormat="false" ht="12.75" hidden="false" customHeight="false" outlineLevel="0" collapsed="false">
      <c r="A9" s="41" t="s">
        <v>59</v>
      </c>
      <c r="B9" s="36" t="n">
        <v>26952</v>
      </c>
      <c r="C9" s="37" t="n">
        <v>137.180097951915</v>
      </c>
      <c r="D9" s="37" t="n">
        <v>10129.5287671233</v>
      </c>
      <c r="E9" s="36" t="n">
        <v>3697278</v>
      </c>
      <c r="F9" s="42" t="n">
        <v>1.418892846542</v>
      </c>
      <c r="G9" s="36" t="n">
        <v>9769</v>
      </c>
      <c r="H9" s="44" t="n">
        <v>0.362459186702286</v>
      </c>
      <c r="I9" s="36" t="n">
        <v>4634</v>
      </c>
      <c r="J9" s="44" t="n">
        <v>0.171935292371624</v>
      </c>
      <c r="L9" s="45"/>
    </row>
    <row r="10" customFormat="false" ht="12.75" hidden="false" customHeight="false" outlineLevel="0" collapsed="false">
      <c r="A10" s="41" t="s">
        <v>60</v>
      </c>
      <c r="B10" s="36" t="n">
        <v>63930</v>
      </c>
      <c r="C10" s="37" t="n">
        <v>143.40107930549</v>
      </c>
      <c r="D10" s="37" t="n">
        <v>25116.797260274</v>
      </c>
      <c r="E10" s="36" t="n">
        <v>9167631</v>
      </c>
      <c r="F10" s="42" t="n">
        <v>1.45333959017676</v>
      </c>
      <c r="G10" s="36" t="n">
        <v>23125</v>
      </c>
      <c r="H10" s="44" t="n">
        <v>0.361723760362897</v>
      </c>
      <c r="I10" s="36" t="n">
        <v>12789</v>
      </c>
      <c r="J10" s="44" t="n">
        <v>0.200046926325669</v>
      </c>
      <c r="L10" s="45"/>
    </row>
    <row r="11" customFormat="false" ht="12.75" hidden="false" customHeight="false" outlineLevel="0" collapsed="false">
      <c r="A11" s="41" t="s">
        <v>61</v>
      </c>
      <c r="B11" s="36" t="n">
        <v>53433</v>
      </c>
      <c r="C11" s="37" t="n">
        <v>115.088166488874</v>
      </c>
      <c r="D11" s="37" t="n">
        <v>16847.9616438356</v>
      </c>
      <c r="E11" s="36" t="n">
        <v>6149506</v>
      </c>
      <c r="F11" s="42" t="n">
        <v>1.36730110605805</v>
      </c>
      <c r="G11" s="36" t="n">
        <v>16211</v>
      </c>
      <c r="H11" s="44" t="n">
        <v>0.303389291261954</v>
      </c>
      <c r="I11" s="36" t="n">
        <v>6892</v>
      </c>
      <c r="J11" s="44" t="n">
        <v>0.128983961222466</v>
      </c>
      <c r="L11" s="45"/>
    </row>
    <row r="12" customFormat="false" ht="12.75" hidden="false" customHeight="false" outlineLevel="0" collapsed="false">
      <c r="A12" s="41" t="s">
        <v>62</v>
      </c>
      <c r="B12" s="36" t="n">
        <v>23000</v>
      </c>
      <c r="C12" s="37" t="n">
        <v>115.744782608696</v>
      </c>
      <c r="D12" s="37" t="n">
        <v>7293.50684931507</v>
      </c>
      <c r="E12" s="36" t="n">
        <v>2662130</v>
      </c>
      <c r="F12" s="42" t="n">
        <v>1.40582608695652</v>
      </c>
      <c r="G12" s="36" t="n">
        <v>8054</v>
      </c>
      <c r="H12" s="44" t="n">
        <v>0.350173913043478</v>
      </c>
      <c r="I12" s="36" t="n">
        <v>1969</v>
      </c>
      <c r="J12" s="44" t="n">
        <v>0.0856086956521739</v>
      </c>
      <c r="L12" s="45"/>
    </row>
    <row r="13" customFormat="false" ht="12.75" hidden="false" customHeight="false" outlineLevel="0" collapsed="false">
      <c r="A13" s="41" t="s">
        <v>63</v>
      </c>
      <c r="B13" s="36" t="n">
        <v>49751</v>
      </c>
      <c r="C13" s="37" t="n">
        <v>125.854053184861</v>
      </c>
      <c r="D13" s="37" t="n">
        <v>17154.4246575342</v>
      </c>
      <c r="E13" s="36" t="n">
        <v>6261365</v>
      </c>
      <c r="F13" s="42" t="n">
        <v>1.39559003839119</v>
      </c>
      <c r="G13" s="36" t="n">
        <v>16543</v>
      </c>
      <c r="H13" s="44" t="n">
        <v>0.332515929328054</v>
      </c>
      <c r="I13" s="36" t="n">
        <v>7523</v>
      </c>
      <c r="J13" s="44" t="n">
        <v>0.151213040943901</v>
      </c>
      <c r="L13" s="45"/>
    </row>
    <row r="14" customFormat="false" ht="12.75" hidden="false" customHeight="false" outlineLevel="0" collapsed="false">
      <c r="A14" s="41" t="s">
        <v>64</v>
      </c>
      <c r="B14" s="36" t="n">
        <v>34558</v>
      </c>
      <c r="C14" s="37" t="n">
        <v>126.070142948087</v>
      </c>
      <c r="D14" s="37" t="n">
        <v>11936.2520547945</v>
      </c>
      <c r="E14" s="36" t="n">
        <v>4356732</v>
      </c>
      <c r="F14" s="42" t="n">
        <v>1.42574801782511</v>
      </c>
      <c r="G14" s="36" t="n">
        <v>13036</v>
      </c>
      <c r="H14" s="44" t="n">
        <v>0.377220903987499</v>
      </c>
      <c r="I14" s="36" t="n">
        <v>2859</v>
      </c>
      <c r="J14" s="44" t="n">
        <v>0.0827304820880838</v>
      </c>
      <c r="L14" s="45"/>
    </row>
    <row r="15" customFormat="false" ht="12.75" hidden="false" customHeight="false" outlineLevel="0" collapsed="false">
      <c r="A15" s="41" t="s">
        <v>65</v>
      </c>
      <c r="B15" s="36" t="n">
        <v>16245</v>
      </c>
      <c r="C15" s="37" t="n">
        <v>126.95567867036</v>
      </c>
      <c r="D15" s="37" t="n">
        <v>5650.39726027397</v>
      </c>
      <c r="E15" s="36" t="n">
        <v>2062395</v>
      </c>
      <c r="F15" s="42" t="n">
        <v>1.37100646352724</v>
      </c>
      <c r="G15" s="36" t="n">
        <v>5145</v>
      </c>
      <c r="H15" s="44" t="n">
        <v>0.316712834718375</v>
      </c>
      <c r="I15" s="36" t="n">
        <v>2095</v>
      </c>
      <c r="J15" s="44" t="n">
        <v>0.128962757771622</v>
      </c>
      <c r="L15" s="45"/>
    </row>
    <row r="16" customFormat="false" ht="12.75" hidden="false" customHeight="false" outlineLevel="0" collapsed="false">
      <c r="A16" s="46" t="s">
        <v>66</v>
      </c>
      <c r="B16" s="36" t="n">
        <v>126327</v>
      </c>
      <c r="C16" s="37" t="n">
        <v>164.549613305152</v>
      </c>
      <c r="D16" s="47" t="n">
        <v>56950.8465753425</v>
      </c>
      <c r="E16" s="36" t="n">
        <v>20787059</v>
      </c>
      <c r="F16" s="42" t="n">
        <v>1.50937645950589</v>
      </c>
      <c r="G16" s="36" t="n">
        <v>51044</v>
      </c>
      <c r="H16" s="44" t="n">
        <v>0.404062472788873</v>
      </c>
      <c r="I16" s="36" t="n">
        <v>30685</v>
      </c>
      <c r="J16" s="44" t="n">
        <v>0.24290135917104</v>
      </c>
      <c r="L16" s="45"/>
    </row>
    <row r="17" customFormat="false" ht="12.75" hidden="false" customHeight="false" outlineLevel="0" collapsed="false">
      <c r="A17" s="48" t="s">
        <v>4</v>
      </c>
      <c r="B17" s="49" t="n">
        <v>401575</v>
      </c>
      <c r="C17" s="50" t="n">
        <v>141.458143559734</v>
      </c>
      <c r="D17" s="50" t="n">
        <v>155633.024657534</v>
      </c>
      <c r="E17" s="51" t="n">
        <v>56806054</v>
      </c>
      <c r="F17" s="52" t="n">
        <v>1.45525991408828</v>
      </c>
      <c r="G17" s="53" t="n">
        <v>144374</v>
      </c>
      <c r="H17" s="54" t="n">
        <v>0.359519392392455</v>
      </c>
      <c r="I17" s="51" t="n">
        <v>71403</v>
      </c>
      <c r="J17" s="54" t="n">
        <v>0.177807383427753</v>
      </c>
      <c r="L17" s="45"/>
    </row>
    <row r="18" customFormat="false" ht="12.75" hidden="false" customHeight="false" outlineLevel="0" collapsed="false">
      <c r="A18" s="35" t="s">
        <v>67</v>
      </c>
      <c r="B18" s="36"/>
      <c r="C18" s="37"/>
      <c r="D18" s="37"/>
      <c r="E18" s="36"/>
      <c r="F18" s="42"/>
      <c r="G18" s="36"/>
      <c r="H18" s="44"/>
      <c r="I18" s="36"/>
      <c r="J18" s="44"/>
      <c r="L18" s="45"/>
    </row>
    <row r="19" customFormat="false" ht="12.75" hidden="false" customHeight="false" outlineLevel="0" collapsed="false">
      <c r="A19" s="41" t="s">
        <v>58</v>
      </c>
      <c r="B19" s="36" t="n">
        <v>13926</v>
      </c>
      <c r="C19" s="37" t="n">
        <v>123.300014361626</v>
      </c>
      <c r="D19" s="37" t="n">
        <v>4704.31780821918</v>
      </c>
      <c r="E19" s="36" t="n">
        <v>1717076</v>
      </c>
      <c r="F19" s="42" t="n">
        <v>1.43185408588252</v>
      </c>
      <c r="G19" s="36" t="n">
        <v>5272</v>
      </c>
      <c r="H19" s="44" t="n">
        <v>0.378572454401838</v>
      </c>
      <c r="I19" s="36" t="n">
        <v>2353</v>
      </c>
      <c r="J19" s="44" t="n">
        <v>0.168964526784432</v>
      </c>
      <c r="L19" s="45"/>
    </row>
    <row r="20" customFormat="false" ht="12.75" hidden="false" customHeight="false" outlineLevel="0" collapsed="false">
      <c r="A20" s="41" t="s">
        <v>59</v>
      </c>
      <c r="B20" s="36" t="n">
        <v>34393</v>
      </c>
      <c r="C20" s="37" t="n">
        <v>118.206844416015</v>
      </c>
      <c r="D20" s="37" t="n">
        <v>11138.3232876712</v>
      </c>
      <c r="E20" s="36" t="n">
        <v>4065488</v>
      </c>
      <c r="F20" s="42" t="n">
        <v>1.48594190678336</v>
      </c>
      <c r="G20" s="36" t="n">
        <v>14413</v>
      </c>
      <c r="H20" s="44" t="n">
        <v>0.419067833570785</v>
      </c>
      <c r="I20" s="36" t="n">
        <v>5044</v>
      </c>
      <c r="J20" s="44" t="n">
        <v>0.146657750123572</v>
      </c>
      <c r="L20" s="45"/>
    </row>
    <row r="21" customFormat="false" ht="12.75" hidden="false" customHeight="false" outlineLevel="0" collapsed="false">
      <c r="A21" s="41" t="s">
        <v>60</v>
      </c>
      <c r="B21" s="36" t="n">
        <v>79080</v>
      </c>
      <c r="C21" s="37" t="n">
        <v>131.331537683359</v>
      </c>
      <c r="D21" s="37" t="n">
        <v>28453.9671232877</v>
      </c>
      <c r="E21" s="36" t="n">
        <v>10385698</v>
      </c>
      <c r="F21" s="42" t="n">
        <v>1.46062215477997</v>
      </c>
      <c r="G21" s="36" t="n">
        <v>30183</v>
      </c>
      <c r="H21" s="44" t="n">
        <v>0.381676783004552</v>
      </c>
      <c r="I21" s="36" t="n">
        <v>15141</v>
      </c>
      <c r="J21" s="44" t="n">
        <v>0.191464339908953</v>
      </c>
      <c r="L21" s="45"/>
    </row>
    <row r="22" customFormat="false" ht="12.75" hidden="false" customHeight="false" outlineLevel="0" collapsed="false">
      <c r="A22" s="41" t="s">
        <v>61</v>
      </c>
      <c r="B22" s="36" t="n">
        <v>67597</v>
      </c>
      <c r="C22" s="37" t="n">
        <v>106.047235824075</v>
      </c>
      <c r="D22" s="37" t="n">
        <v>19639.6575342466</v>
      </c>
      <c r="E22" s="36" t="n">
        <v>7168475</v>
      </c>
      <c r="F22" s="42" t="n">
        <v>1.44322972912999</v>
      </c>
      <c r="G22" s="36" t="n">
        <v>24468</v>
      </c>
      <c r="H22" s="44" t="n">
        <v>0.36196872642277</v>
      </c>
      <c r="I22" s="36" t="n">
        <v>8376</v>
      </c>
      <c r="J22" s="44" t="n">
        <v>0.123910824444872</v>
      </c>
      <c r="L22" s="45"/>
    </row>
    <row r="23" customFormat="false" ht="12.75" hidden="false" customHeight="false" outlineLevel="0" collapsed="false">
      <c r="A23" s="41" t="s">
        <v>62</v>
      </c>
      <c r="B23" s="36" t="n">
        <v>28917</v>
      </c>
      <c r="C23" s="37" t="n">
        <v>103.334128713214</v>
      </c>
      <c r="D23" s="37" t="n">
        <v>8186.61095890411</v>
      </c>
      <c r="E23" s="36" t="n">
        <v>2988113</v>
      </c>
      <c r="F23" s="42" t="n">
        <v>1.43904969395165</v>
      </c>
      <c r="G23" s="36" t="n">
        <v>11042</v>
      </c>
      <c r="H23" s="44" t="n">
        <v>0.381851506034513</v>
      </c>
      <c r="I23" s="36" t="n">
        <v>2576</v>
      </c>
      <c r="J23" s="44" t="n">
        <v>0.0890825465988865</v>
      </c>
      <c r="L23" s="45"/>
    </row>
    <row r="24" customFormat="false" ht="12.75" hidden="false" customHeight="false" outlineLevel="0" collapsed="false">
      <c r="A24" s="41" t="s">
        <v>63</v>
      </c>
      <c r="B24" s="36" t="n">
        <v>64907</v>
      </c>
      <c r="C24" s="37" t="n">
        <v>117.283220607947</v>
      </c>
      <c r="D24" s="37" t="n">
        <v>20856.1698630137</v>
      </c>
      <c r="E24" s="36" t="n">
        <v>7612502</v>
      </c>
      <c r="F24" s="42" t="n">
        <v>1.46565085429923</v>
      </c>
      <c r="G24" s="36" t="n">
        <v>25538</v>
      </c>
      <c r="H24" s="44" t="n">
        <v>0.393455251359638</v>
      </c>
      <c r="I24" s="36" t="n">
        <v>9919</v>
      </c>
      <c r="J24" s="44" t="n">
        <v>0.152818648219761</v>
      </c>
      <c r="L24" s="45"/>
    </row>
    <row r="25" customFormat="false" ht="12.75" hidden="false" customHeight="false" outlineLevel="0" collapsed="false">
      <c r="A25" s="41" t="s">
        <v>64</v>
      </c>
      <c r="B25" s="36" t="n">
        <v>41571</v>
      </c>
      <c r="C25" s="37" t="n">
        <v>103.497438117919</v>
      </c>
      <c r="D25" s="37" t="n">
        <v>11787.6493150685</v>
      </c>
      <c r="E25" s="36" t="n">
        <v>4302492</v>
      </c>
      <c r="F25" s="42" t="n">
        <v>1.43915229366626</v>
      </c>
      <c r="G25" s="36" t="n">
        <v>16203</v>
      </c>
      <c r="H25" s="44" t="n">
        <v>0.389766904813452</v>
      </c>
      <c r="I25" s="36" t="n">
        <v>3123</v>
      </c>
      <c r="J25" s="44" t="n">
        <v>0.0751244858194414</v>
      </c>
      <c r="L25" s="45"/>
    </row>
    <row r="26" customFormat="false" ht="12.75" hidden="false" customHeight="false" outlineLevel="0" collapsed="false">
      <c r="A26" s="41" t="s">
        <v>65</v>
      </c>
      <c r="B26" s="36" t="n">
        <v>18541</v>
      </c>
      <c r="C26" s="37" t="n">
        <v>120.259748665121</v>
      </c>
      <c r="D26" s="37" t="n">
        <v>6108.86575342466</v>
      </c>
      <c r="E26" s="36" t="n">
        <v>2229736</v>
      </c>
      <c r="F26" s="42" t="n">
        <v>1.41324631896877</v>
      </c>
      <c r="G26" s="36" t="n">
        <v>6501</v>
      </c>
      <c r="H26" s="44" t="n">
        <v>0.350628337198641</v>
      </c>
      <c r="I26" s="36" t="n">
        <v>2466</v>
      </c>
      <c r="J26" s="44" t="n">
        <v>0.133002534922604</v>
      </c>
      <c r="L26" s="45"/>
    </row>
    <row r="27" customFormat="false" ht="12.75" hidden="false" customHeight="false" outlineLevel="0" collapsed="false">
      <c r="A27" s="46" t="s">
        <v>66</v>
      </c>
      <c r="B27" s="36" t="n">
        <v>164947</v>
      </c>
      <c r="C27" s="37" t="n">
        <v>162.466574111684</v>
      </c>
      <c r="D27" s="47" t="n">
        <v>73420.202739726</v>
      </c>
      <c r="E27" s="36" t="n">
        <v>26798374</v>
      </c>
      <c r="F27" s="42" t="n">
        <v>1.51427428204211</v>
      </c>
      <c r="G27" s="36" t="n">
        <v>68372</v>
      </c>
      <c r="H27" s="44" t="n">
        <v>0.414508902859706</v>
      </c>
      <c r="I27" s="36" t="n">
        <v>43825</v>
      </c>
      <c r="J27" s="44" t="n">
        <v>0.265691403905497</v>
      </c>
      <c r="L27" s="45"/>
    </row>
    <row r="28" customFormat="false" ht="12.75" hidden="false" customHeight="false" outlineLevel="0" collapsed="false">
      <c r="A28" s="46" t="s">
        <v>4</v>
      </c>
      <c r="B28" s="49" t="n">
        <v>508273</v>
      </c>
      <c r="C28" s="50" t="n">
        <v>132.346109275921</v>
      </c>
      <c r="D28" s="50" t="n">
        <v>184295.764383562</v>
      </c>
      <c r="E28" s="51" t="n">
        <v>67267954</v>
      </c>
      <c r="F28" s="52" t="n">
        <v>1.48868619816516</v>
      </c>
      <c r="G28" s="53" t="n">
        <v>198154</v>
      </c>
      <c r="H28" s="54" t="n">
        <v>0.389857419142862</v>
      </c>
      <c r="I28" s="51" t="n">
        <v>92287</v>
      </c>
      <c r="J28" s="54" t="n">
        <v>0.181569746966689</v>
      </c>
      <c r="L28" s="45"/>
    </row>
    <row r="29" customFormat="false" ht="12.75" hidden="false" customHeight="false" outlineLevel="0" collapsed="false">
      <c r="A29" s="35" t="s">
        <v>68</v>
      </c>
      <c r="B29" s="36"/>
      <c r="C29" s="37"/>
      <c r="D29" s="37"/>
      <c r="E29" s="36"/>
      <c r="F29" s="42"/>
      <c r="G29" s="36"/>
      <c r="H29" s="44"/>
      <c r="I29" s="36"/>
      <c r="J29" s="44"/>
      <c r="L29" s="45"/>
    </row>
    <row r="30" customFormat="false" ht="12.75" hidden="false" customHeight="false" outlineLevel="0" collapsed="false">
      <c r="A30" s="41" t="s">
        <v>58</v>
      </c>
      <c r="B30" s="36" t="n">
        <v>25502</v>
      </c>
      <c r="C30" s="37" t="n">
        <v>132.500745039605</v>
      </c>
      <c r="D30" s="37" t="n">
        <v>9257.62739726027</v>
      </c>
      <c r="E30" s="36" t="n">
        <v>3379034</v>
      </c>
      <c r="F30" s="42" t="n">
        <v>1.41710454082033</v>
      </c>
      <c r="G30" s="36" t="n">
        <v>9311</v>
      </c>
      <c r="H30" s="44" t="n">
        <v>0.365108618931849</v>
      </c>
      <c r="I30" s="36" t="n">
        <v>4754</v>
      </c>
      <c r="J30" s="44" t="n">
        <v>0.186416751627323</v>
      </c>
      <c r="L30" s="45"/>
    </row>
    <row r="31" customFormat="false" ht="12.75" hidden="false" customHeight="false" outlineLevel="0" collapsed="false">
      <c r="A31" s="41" t="s">
        <v>59</v>
      </c>
      <c r="B31" s="36" t="n">
        <v>61341</v>
      </c>
      <c r="C31" s="37" t="n">
        <v>126.551018079262</v>
      </c>
      <c r="D31" s="37" t="n">
        <v>21267.8520547945</v>
      </c>
      <c r="E31" s="36" t="n">
        <v>7762766</v>
      </c>
      <c r="F31" s="42" t="n">
        <v>1.45657879721557</v>
      </c>
      <c r="G31" s="36" t="n">
        <v>24178</v>
      </c>
      <c r="H31" s="44" t="n">
        <v>0.39415725208262</v>
      </c>
      <c r="I31" s="36" t="n">
        <v>9677</v>
      </c>
      <c r="J31" s="44" t="n">
        <v>0.157757454231265</v>
      </c>
      <c r="L31" s="45"/>
    </row>
    <row r="32" customFormat="false" ht="12.75" hidden="false" customHeight="false" outlineLevel="0" collapsed="false">
      <c r="A32" s="41" t="s">
        <v>60</v>
      </c>
      <c r="B32" s="36" t="n">
        <v>142996</v>
      </c>
      <c r="C32" s="37" t="n">
        <v>136.740391339618</v>
      </c>
      <c r="D32" s="37" t="n">
        <v>53570.7643835617</v>
      </c>
      <c r="E32" s="36" t="n">
        <v>19553329</v>
      </c>
      <c r="F32" s="42" t="n">
        <v>1.45750930095947</v>
      </c>
      <c r="G32" s="36" t="n">
        <v>53301</v>
      </c>
      <c r="H32" s="44" t="n">
        <v>0.372744692159221</v>
      </c>
      <c r="I32" s="36" t="n">
        <v>27928</v>
      </c>
      <c r="J32" s="44" t="n">
        <v>0.195306162410137</v>
      </c>
      <c r="L32" s="45"/>
    </row>
    <row r="33" customFormat="false" ht="12.75" hidden="false" customHeight="false" outlineLevel="0" collapsed="false">
      <c r="A33" s="41" t="s">
        <v>61</v>
      </c>
      <c r="B33" s="36" t="n">
        <v>121021</v>
      </c>
      <c r="C33" s="37" t="n">
        <v>110.046859635931</v>
      </c>
      <c r="D33" s="37" t="n">
        <v>36487.6191780822</v>
      </c>
      <c r="E33" s="36" t="n">
        <v>13317981</v>
      </c>
      <c r="F33" s="42" t="n">
        <v>1.4098131729204</v>
      </c>
      <c r="G33" s="36" t="n">
        <v>40671</v>
      </c>
      <c r="H33" s="44" t="n">
        <v>0.336065641500236</v>
      </c>
      <c r="I33" s="36" t="n">
        <v>15268</v>
      </c>
      <c r="J33" s="44" t="n">
        <v>0.126159922658051</v>
      </c>
      <c r="L33" s="45"/>
    </row>
    <row r="34" customFormat="false" ht="12.75" hidden="false" customHeight="false" outlineLevel="0" collapsed="false">
      <c r="A34" s="41" t="s">
        <v>62</v>
      </c>
      <c r="B34" s="36" t="n">
        <v>51914</v>
      </c>
      <c r="C34" s="37" t="n">
        <v>108.838521400778</v>
      </c>
      <c r="D34" s="37" t="n">
        <v>15480.1178082192</v>
      </c>
      <c r="E34" s="36" t="n">
        <v>5650243</v>
      </c>
      <c r="F34" s="42" t="n">
        <v>1.42441345301845</v>
      </c>
      <c r="G34" s="36" t="n">
        <v>19094</v>
      </c>
      <c r="H34" s="44" t="n">
        <v>0.367800593288901</v>
      </c>
      <c r="I34" s="36" t="n">
        <v>4544</v>
      </c>
      <c r="J34" s="44" t="n">
        <v>0.087529375505644</v>
      </c>
      <c r="L34" s="45"/>
    </row>
    <row r="35" customFormat="false" ht="12.75" hidden="false" customHeight="false" outlineLevel="0" collapsed="false">
      <c r="A35" s="41" t="s">
        <v>63</v>
      </c>
      <c r="B35" s="36" t="n">
        <v>114646</v>
      </c>
      <c r="C35" s="37" t="n">
        <v>121.014836976432</v>
      </c>
      <c r="D35" s="37" t="n">
        <v>38010.5945205479</v>
      </c>
      <c r="E35" s="36" t="n">
        <v>13873867</v>
      </c>
      <c r="F35" s="42" t="n">
        <v>1.4354011478813</v>
      </c>
      <c r="G35" s="36" t="n">
        <v>42072</v>
      </c>
      <c r="H35" s="44" t="n">
        <v>0.366973117247876</v>
      </c>
      <c r="I35" s="36" t="n">
        <v>17441</v>
      </c>
      <c r="J35" s="44" t="n">
        <v>0.152129162814228</v>
      </c>
      <c r="L35" s="45"/>
    </row>
    <row r="36" customFormat="false" ht="12.75" hidden="false" customHeight="false" outlineLevel="0" collapsed="false">
      <c r="A36" s="41" t="s">
        <v>64</v>
      </c>
      <c r="B36" s="36" t="n">
        <v>76122</v>
      </c>
      <c r="C36" s="37" t="n">
        <v>113.754551903523</v>
      </c>
      <c r="D36" s="37" t="n">
        <v>23723.901369863</v>
      </c>
      <c r="E36" s="36" t="n">
        <v>8659224</v>
      </c>
      <c r="F36" s="42" t="n">
        <v>1.43319933790494</v>
      </c>
      <c r="G36" s="36" t="n">
        <v>29233</v>
      </c>
      <c r="H36" s="44" t="n">
        <v>0.384028270408029</v>
      </c>
      <c r="I36" s="36" t="n">
        <v>5982</v>
      </c>
      <c r="J36" s="44" t="n">
        <v>0.0785843777094664</v>
      </c>
      <c r="L36" s="45"/>
    </row>
    <row r="37" customFormat="false" ht="12.75" hidden="false" customHeight="false" outlineLevel="0" collapsed="false">
      <c r="A37" s="41" t="s">
        <v>65</v>
      </c>
      <c r="B37" s="36" t="n">
        <v>34784</v>
      </c>
      <c r="C37" s="37" t="n">
        <v>123.39383049678</v>
      </c>
      <c r="D37" s="37" t="n">
        <v>11759.2630136986</v>
      </c>
      <c r="E37" s="36" t="n">
        <v>4292131</v>
      </c>
      <c r="F37" s="42" t="n">
        <v>1.39360050597976</v>
      </c>
      <c r="G37" s="36" t="n">
        <v>11646</v>
      </c>
      <c r="H37" s="44" t="n">
        <v>0.334809107635695</v>
      </c>
      <c r="I37" s="36" t="n">
        <v>4561</v>
      </c>
      <c r="J37" s="44" t="n">
        <v>0.131123505059798</v>
      </c>
      <c r="L37" s="45"/>
    </row>
    <row r="38" customFormat="false" ht="12.75" hidden="false" customHeight="false" outlineLevel="0" collapsed="false">
      <c r="A38" s="46" t="s">
        <v>66</v>
      </c>
      <c r="B38" s="36" t="n">
        <v>291245</v>
      </c>
      <c r="C38" s="37" t="n">
        <v>163.386265858641</v>
      </c>
      <c r="D38" s="47" t="n">
        <v>130371.049315068</v>
      </c>
      <c r="E38" s="36" t="n">
        <v>47585433</v>
      </c>
      <c r="F38" s="42" t="n">
        <v>1.51230064035434</v>
      </c>
      <c r="G38" s="36" t="n">
        <v>119392</v>
      </c>
      <c r="H38" s="44" t="n">
        <v>0.409936651272983</v>
      </c>
      <c r="I38" s="36" t="n">
        <v>74507</v>
      </c>
      <c r="J38" s="44" t="n">
        <v>0.255822417552233</v>
      </c>
      <c r="L38" s="45"/>
    </row>
    <row r="39" customFormat="false" ht="12.75" hidden="false" customHeight="false" outlineLevel="0" collapsed="false">
      <c r="A39" s="46" t="s">
        <v>4</v>
      </c>
      <c r="B39" s="49" t="n">
        <v>909767</v>
      </c>
      <c r="C39" s="50" t="n">
        <v>136.379983006638</v>
      </c>
      <c r="D39" s="50" t="n">
        <v>339928.789041096</v>
      </c>
      <c r="E39" s="51" t="n">
        <v>124074008</v>
      </c>
      <c r="F39" s="52" t="n">
        <v>1.47406423842588</v>
      </c>
      <c r="G39" s="53" t="n">
        <v>342467</v>
      </c>
      <c r="H39" s="54" t="n">
        <v>0.376433746222934</v>
      </c>
      <c r="I39" s="51" t="n">
        <v>163682</v>
      </c>
      <c r="J39" s="54" t="n">
        <v>0.179916396176164</v>
      </c>
      <c r="L39" s="45"/>
    </row>
    <row r="40" customFormat="false" ht="12.75" hidden="false" customHeight="false" outlineLevel="0" collapsed="false">
      <c r="A40" s="55" t="s">
        <v>69</v>
      </c>
    </row>
  </sheetData>
  <mergeCells count="4">
    <mergeCell ref="A2:J2"/>
    <mergeCell ref="A3:J3"/>
    <mergeCell ref="G5:H5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10" min="4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58</v>
      </c>
      <c r="B8" s="36" t="n">
        <v>11577</v>
      </c>
      <c r="C8" s="36" t="n">
        <v>-1363</v>
      </c>
      <c r="D8" s="44" t="n">
        <v>-0.105332302936631</v>
      </c>
      <c r="E8" s="36" t="n">
        <v>13926</v>
      </c>
      <c r="F8" s="36" t="n">
        <v>-1375</v>
      </c>
      <c r="G8" s="65" t="n">
        <v>-0.089863407620417</v>
      </c>
      <c r="H8" s="36" t="n">
        <v>25502</v>
      </c>
      <c r="I8" s="36" t="n">
        <v>-2734</v>
      </c>
      <c r="J8" s="65" t="n">
        <v>-0.0968267459980167</v>
      </c>
    </row>
    <row r="9" customFormat="false" ht="12.75" hidden="false" customHeight="false" outlineLevel="0" collapsed="false">
      <c r="A9" s="41" t="s">
        <v>59</v>
      </c>
      <c r="B9" s="36" t="n">
        <v>26952</v>
      </c>
      <c r="C9" s="36" t="n">
        <v>-4526</v>
      </c>
      <c r="D9" s="44" t="n">
        <v>-0.143782959527289</v>
      </c>
      <c r="E9" s="36" t="n">
        <v>34393</v>
      </c>
      <c r="F9" s="36" t="n">
        <v>-3753</v>
      </c>
      <c r="G9" s="44" t="n">
        <v>-0.0983851517852462</v>
      </c>
      <c r="H9" s="36" t="n">
        <v>61341</v>
      </c>
      <c r="I9" s="36" t="n">
        <v>-8278</v>
      </c>
      <c r="J9" s="44" t="n">
        <v>-0.11890432209598</v>
      </c>
    </row>
    <row r="10" customFormat="false" ht="12.75" hidden="false" customHeight="false" outlineLevel="0" collapsed="false">
      <c r="A10" s="41" t="s">
        <v>60</v>
      </c>
      <c r="B10" s="36" t="n">
        <v>63930</v>
      </c>
      <c r="C10" s="36" t="n">
        <v>-8403</v>
      </c>
      <c r="D10" s="44" t="n">
        <v>-0.116171042262868</v>
      </c>
      <c r="E10" s="36" t="n">
        <v>79080</v>
      </c>
      <c r="F10" s="36" t="n">
        <v>-8059</v>
      </c>
      <c r="G10" s="44" t="n">
        <v>-0.0924844214416048</v>
      </c>
      <c r="H10" s="36" t="n">
        <v>142996</v>
      </c>
      <c r="I10" s="36" t="n">
        <v>-16464</v>
      </c>
      <c r="J10" s="44" t="n">
        <v>-0.10324846356453</v>
      </c>
    </row>
    <row r="11" customFormat="false" ht="12.75" hidden="false" customHeight="false" outlineLevel="0" collapsed="false">
      <c r="A11" s="41" t="s">
        <v>61</v>
      </c>
      <c r="B11" s="36" t="n">
        <v>53433</v>
      </c>
      <c r="C11" s="36" t="n">
        <v>-6097</v>
      </c>
      <c r="D11" s="44" t="n">
        <v>-0.102418948429363</v>
      </c>
      <c r="E11" s="36" t="n">
        <v>67597</v>
      </c>
      <c r="F11" s="36" t="n">
        <v>-5724</v>
      </c>
      <c r="G11" s="44" t="n">
        <v>-0.0780676750180712</v>
      </c>
      <c r="H11" s="36" t="n">
        <v>121021</v>
      </c>
      <c r="I11" s="36" t="n">
        <v>-11817</v>
      </c>
      <c r="J11" s="44" t="n">
        <v>-0.0889579788915822</v>
      </c>
    </row>
    <row r="12" customFormat="false" ht="12.75" hidden="false" customHeight="false" outlineLevel="0" collapsed="false">
      <c r="A12" s="41" t="s">
        <v>62</v>
      </c>
      <c r="B12" s="36" t="n">
        <v>23000</v>
      </c>
      <c r="C12" s="36" t="n">
        <v>-3802</v>
      </c>
      <c r="D12" s="44" t="n">
        <v>-0.141855085441385</v>
      </c>
      <c r="E12" s="36" t="n">
        <v>28917</v>
      </c>
      <c r="F12" s="36" t="n">
        <v>-4020</v>
      </c>
      <c r="G12" s="44" t="n">
        <v>-0.122051188632845</v>
      </c>
      <c r="H12" s="36" t="n">
        <v>51914</v>
      </c>
      <c r="I12" s="36" t="n">
        <v>-7819</v>
      </c>
      <c r="J12" s="44" t="n">
        <v>-0.130899167964107</v>
      </c>
    </row>
    <row r="13" customFormat="false" ht="12.75" hidden="false" customHeight="false" outlineLevel="0" collapsed="false">
      <c r="A13" s="41" t="s">
        <v>63</v>
      </c>
      <c r="B13" s="36" t="n">
        <v>49751</v>
      </c>
      <c r="C13" s="36" t="n">
        <v>-8233</v>
      </c>
      <c r="D13" s="44" t="n">
        <v>-0.141987444812362</v>
      </c>
      <c r="E13" s="36" t="n">
        <v>64907</v>
      </c>
      <c r="F13" s="36" t="n">
        <v>-8345</v>
      </c>
      <c r="G13" s="44" t="n">
        <v>-0.113921804182821</v>
      </c>
      <c r="H13" s="36" t="n">
        <v>114646</v>
      </c>
      <c r="I13" s="36" t="n">
        <v>-16580</v>
      </c>
      <c r="J13" s="44" t="n">
        <v>-0.126346912959322</v>
      </c>
    </row>
    <row r="14" customFormat="false" ht="12.75" hidden="false" customHeight="false" outlineLevel="0" collapsed="false">
      <c r="A14" s="41" t="s">
        <v>64</v>
      </c>
      <c r="B14" s="36" t="n">
        <v>34558</v>
      </c>
      <c r="C14" s="36" t="n">
        <v>-5808</v>
      </c>
      <c r="D14" s="44" t="n">
        <v>-0.143883466283506</v>
      </c>
      <c r="E14" s="36" t="n">
        <v>41571</v>
      </c>
      <c r="F14" s="36" t="n">
        <v>-5133</v>
      </c>
      <c r="G14" s="44" t="n">
        <v>-0.1099049331963</v>
      </c>
      <c r="H14" s="36" t="n">
        <v>76122</v>
      </c>
      <c r="I14" s="36" t="n">
        <v>-10933</v>
      </c>
      <c r="J14" s="44" t="n">
        <v>-0.125587272413991</v>
      </c>
    </row>
    <row r="15" customFormat="false" ht="12.75" hidden="false" customHeight="false" outlineLevel="0" collapsed="false">
      <c r="A15" s="41" t="s">
        <v>65</v>
      </c>
      <c r="B15" s="36" t="n">
        <v>16245</v>
      </c>
      <c r="C15" s="36" t="n">
        <v>-1476</v>
      </c>
      <c r="D15" s="44" t="n">
        <v>-0.0832910106653124</v>
      </c>
      <c r="E15" s="36" t="n">
        <v>18541</v>
      </c>
      <c r="F15" s="36" t="n">
        <v>-1259</v>
      </c>
      <c r="G15" s="44" t="n">
        <v>-0.0635858585858586</v>
      </c>
      <c r="H15" s="36" t="n">
        <v>34784</v>
      </c>
      <c r="I15" s="36" t="n">
        <v>-2733</v>
      </c>
      <c r="J15" s="44" t="n">
        <v>-0.0728469760375297</v>
      </c>
    </row>
    <row r="16" customFormat="false" ht="12.75" hidden="false" customHeight="false" outlineLevel="0" collapsed="false">
      <c r="A16" s="41" t="s">
        <v>66</v>
      </c>
      <c r="B16" s="36" t="n">
        <v>126327</v>
      </c>
      <c r="C16" s="36" t="n">
        <v>-6343</v>
      </c>
      <c r="D16" s="44" t="n">
        <v>-0.0478103565237054</v>
      </c>
      <c r="E16" s="36" t="n">
        <v>164947</v>
      </c>
      <c r="F16" s="36" t="n">
        <v>-10328</v>
      </c>
      <c r="G16" s="44" t="n">
        <v>-0.0589245471402082</v>
      </c>
      <c r="H16" s="36" t="n">
        <v>291245</v>
      </c>
      <c r="I16" s="36" t="n">
        <v>-16654</v>
      </c>
      <c r="J16" s="44" t="n">
        <v>-0.0540891656030062</v>
      </c>
    </row>
    <row r="17" customFormat="false" ht="12.75" hidden="false" customHeight="false" outlineLevel="0" collapsed="false">
      <c r="A17" s="41"/>
      <c r="B17" s="36"/>
      <c r="C17" s="36"/>
      <c r="D17" s="44"/>
      <c r="E17" s="36"/>
      <c r="F17" s="36"/>
      <c r="G17" s="44"/>
      <c r="H17" s="36"/>
      <c r="I17" s="36"/>
      <c r="J17" s="44"/>
    </row>
    <row r="18" customFormat="false" ht="12.75" hidden="false" customHeight="false" outlineLevel="0" collapsed="false">
      <c r="A18" s="41" t="s">
        <v>78</v>
      </c>
      <c r="B18" s="36" t="n">
        <v>12273</v>
      </c>
      <c r="C18" s="36" t="n">
        <v>-1254</v>
      </c>
      <c r="D18" s="44" t="n">
        <v>-0.0927034819250388</v>
      </c>
      <c r="E18" s="36" t="n">
        <v>14241</v>
      </c>
      <c r="F18" s="36" t="n">
        <v>-1180</v>
      </c>
      <c r="G18" s="44" t="n">
        <v>-0.0765190324881655</v>
      </c>
      <c r="H18" s="36" t="n">
        <v>26507</v>
      </c>
      <c r="I18" s="36" t="n">
        <v>-2433</v>
      </c>
      <c r="J18" s="44" t="n">
        <v>-0.0840704906703525</v>
      </c>
    </row>
    <row r="19" customFormat="false" ht="12.75" hidden="false" customHeight="false" outlineLevel="0" collapsed="false">
      <c r="A19" s="41" t="s">
        <v>79</v>
      </c>
      <c r="B19" s="36" t="n">
        <v>47401</v>
      </c>
      <c r="C19" s="36" t="n">
        <v>-7953</v>
      </c>
      <c r="D19" s="44" t="n">
        <v>-0.143675253820862</v>
      </c>
      <c r="E19" s="36" t="n">
        <v>68040</v>
      </c>
      <c r="F19" s="36" t="n">
        <v>-7946</v>
      </c>
      <c r="G19" s="44" t="n">
        <v>-0.104571894822731</v>
      </c>
      <c r="H19" s="36" t="n">
        <v>115420</v>
      </c>
      <c r="I19" s="36" t="n">
        <v>-15901</v>
      </c>
      <c r="J19" s="44" t="n">
        <v>-0.121084974984961</v>
      </c>
    </row>
    <row r="20" customFormat="false" ht="12.75" hidden="false" customHeight="false" outlineLevel="0" collapsed="false">
      <c r="A20" s="41" t="s">
        <v>80</v>
      </c>
      <c r="B20" s="36" t="n">
        <v>58457</v>
      </c>
      <c r="C20" s="36" t="n">
        <v>-8117</v>
      </c>
      <c r="D20" s="44" t="n">
        <v>-0.121924475020278</v>
      </c>
      <c r="E20" s="36" t="n">
        <v>75774</v>
      </c>
      <c r="F20" s="36" t="n">
        <v>-8255</v>
      </c>
      <c r="G20" s="44" t="n">
        <v>-0.098239893370146</v>
      </c>
      <c r="H20" s="36" t="n">
        <v>134213</v>
      </c>
      <c r="I20" s="36" t="n">
        <v>-16363</v>
      </c>
      <c r="J20" s="44" t="n">
        <v>-0.108669376261821</v>
      </c>
    </row>
    <row r="21" customFormat="false" ht="12.75" hidden="false" customHeight="false" outlineLevel="0" collapsed="false">
      <c r="A21" s="41" t="s">
        <v>81</v>
      </c>
      <c r="B21" s="36" t="n">
        <v>60553</v>
      </c>
      <c r="C21" s="36" t="n">
        <v>-5750</v>
      </c>
      <c r="D21" s="44" t="n">
        <v>-0.0867230743706921</v>
      </c>
      <c r="E21" s="36" t="n">
        <v>70765</v>
      </c>
      <c r="F21" s="36" t="n">
        <v>-7637</v>
      </c>
      <c r="G21" s="44" t="n">
        <v>-0.0974082293819035</v>
      </c>
      <c r="H21" s="36" t="n">
        <v>131304</v>
      </c>
      <c r="I21" s="36" t="n">
        <v>-13386</v>
      </c>
      <c r="J21" s="44" t="n">
        <v>-0.0925150321376737</v>
      </c>
    </row>
    <row r="22" customFormat="false" ht="12.75" hidden="false" customHeight="false" outlineLevel="0" collapsed="false">
      <c r="A22" s="41" t="s">
        <v>82</v>
      </c>
      <c r="B22" s="36" t="n">
        <v>57255</v>
      </c>
      <c r="C22" s="36" t="n">
        <v>-5083</v>
      </c>
      <c r="D22" s="44" t="n">
        <v>-0.0815393499951875</v>
      </c>
      <c r="E22" s="36" t="n">
        <v>63690</v>
      </c>
      <c r="F22" s="36" t="n">
        <v>-6780</v>
      </c>
      <c r="G22" s="44" t="n">
        <v>-0.0962111536824181</v>
      </c>
      <c r="H22" s="36" t="n">
        <v>120938</v>
      </c>
      <c r="I22" s="36" t="n">
        <v>-11857</v>
      </c>
      <c r="J22" s="44" t="n">
        <v>-0.0892880003012162</v>
      </c>
    </row>
    <row r="23" customFormat="false" ht="12.75" hidden="false" customHeight="false" outlineLevel="0" collapsed="false">
      <c r="A23" s="41" t="s">
        <v>83</v>
      </c>
      <c r="B23" s="36" t="n">
        <v>49562</v>
      </c>
      <c r="C23" s="36" t="n">
        <v>-4969</v>
      </c>
      <c r="D23" s="44" t="n">
        <v>-0.0911224807907429</v>
      </c>
      <c r="E23" s="36" t="n">
        <v>55723</v>
      </c>
      <c r="F23" s="36" t="n">
        <v>-5835</v>
      </c>
      <c r="G23" s="44" t="n">
        <v>-0.0947886546021638</v>
      </c>
      <c r="H23" s="36" t="n">
        <v>105282</v>
      </c>
      <c r="I23" s="36" t="n">
        <v>-10799</v>
      </c>
      <c r="J23" s="44" t="n">
        <v>-0.0930298670755765</v>
      </c>
    </row>
    <row r="24" customFormat="false" ht="12.75" hidden="false" customHeight="false" outlineLevel="0" collapsed="false">
      <c r="A24" s="41" t="s">
        <v>84</v>
      </c>
      <c r="B24" s="36" t="n">
        <v>46782</v>
      </c>
      <c r="C24" s="36" t="n">
        <v>-7004</v>
      </c>
      <c r="D24" s="44" t="n">
        <v>-0.130219759788793</v>
      </c>
      <c r="E24" s="36" t="n">
        <v>53228</v>
      </c>
      <c r="F24" s="36" t="n">
        <v>-6937</v>
      </c>
      <c r="G24" s="44" t="n">
        <v>-0.115299592786504</v>
      </c>
      <c r="H24" s="36" t="n">
        <v>100008</v>
      </c>
      <c r="I24" s="36" t="n">
        <v>-13936</v>
      </c>
      <c r="J24" s="44" t="n">
        <v>-0.122305694025135</v>
      </c>
    </row>
    <row r="25" customFormat="false" ht="12.75" hidden="false" customHeight="false" outlineLevel="0" collapsed="false">
      <c r="A25" s="41" t="s">
        <v>85</v>
      </c>
      <c r="B25" s="36" t="n">
        <v>48969</v>
      </c>
      <c r="C25" s="36" t="n">
        <v>-6666</v>
      </c>
      <c r="D25" s="44" t="n">
        <v>-0.119816662173092</v>
      </c>
      <c r="E25" s="36" t="n">
        <v>59559</v>
      </c>
      <c r="F25" s="36" t="n">
        <v>-6759</v>
      </c>
      <c r="G25" s="44" t="n">
        <v>-0.101918031303718</v>
      </c>
      <c r="H25" s="36" t="n">
        <v>108525</v>
      </c>
      <c r="I25" s="36" t="n">
        <v>-13418</v>
      </c>
      <c r="J25" s="44" t="n">
        <v>-0.110035016360103</v>
      </c>
    </row>
    <row r="26" customFormat="false" ht="12.75" hidden="false" customHeight="false" outlineLevel="0" collapsed="false">
      <c r="A26" s="41" t="s">
        <v>86</v>
      </c>
      <c r="B26" s="36" t="n">
        <v>51204</v>
      </c>
      <c r="C26" s="36" t="n">
        <v>-2858</v>
      </c>
      <c r="D26" s="44" t="n">
        <v>-0.0528652288113647</v>
      </c>
      <c r="E26" s="36" t="n">
        <v>60497</v>
      </c>
      <c r="F26" s="36" t="n">
        <v>-3362</v>
      </c>
      <c r="G26" s="44" t="n">
        <v>-0.052647238447204</v>
      </c>
      <c r="H26" s="36" t="n">
        <v>111698</v>
      </c>
      <c r="I26" s="36" t="n">
        <v>-6218</v>
      </c>
      <c r="J26" s="44" t="n">
        <v>-0.0527324536110452</v>
      </c>
    </row>
    <row r="27" customFormat="false" ht="12.75" hidden="false" customHeight="false" outlineLevel="0" collapsed="false">
      <c r="A27" s="41" t="s">
        <v>87</v>
      </c>
      <c r="B27" s="36" t="n">
        <v>9157</v>
      </c>
      <c r="C27" s="36" t="n">
        <v>6</v>
      </c>
      <c r="D27" s="44" t="n">
        <v>0.000655666047426511</v>
      </c>
      <c r="E27" s="36" t="n">
        <v>33193</v>
      </c>
      <c r="F27" s="36" t="n">
        <v>589</v>
      </c>
      <c r="G27" s="44" t="n">
        <v>0.0180652680652681</v>
      </c>
      <c r="H27" s="36" t="n">
        <v>42350</v>
      </c>
      <c r="I27" s="36" t="n">
        <v>596</v>
      </c>
      <c r="J27" s="44" t="n">
        <v>0.0142740815251233</v>
      </c>
    </row>
    <row r="28" customFormat="false" ht="12.75" hidden="false" customHeight="false" outlineLevel="0" collapsed="false">
      <c r="A28" s="41" t="s">
        <v>88</v>
      </c>
      <c r="B28" s="36" t="n">
        <v>342</v>
      </c>
      <c r="C28" s="36" t="n">
        <v>-24</v>
      </c>
      <c r="D28" s="44" t="n">
        <v>-0.0655737704918033</v>
      </c>
      <c r="E28" s="36" t="n">
        <v>2181</v>
      </c>
      <c r="F28" s="36" t="n">
        <v>139</v>
      </c>
      <c r="G28" s="44" t="n">
        <v>0.0680705190989226</v>
      </c>
      <c r="H28" s="36" t="n">
        <v>2523</v>
      </c>
      <c r="I28" s="36" t="n">
        <v>115</v>
      </c>
      <c r="J28" s="44" t="n">
        <v>0.0477574750830565</v>
      </c>
    </row>
    <row r="29" customFormat="false" ht="12.75" hidden="false" customHeight="false" outlineLevel="0" collapsed="false">
      <c r="A29" s="41"/>
      <c r="B29" s="36"/>
      <c r="C29" s="36"/>
      <c r="D29" s="44"/>
      <c r="E29" s="36"/>
      <c r="F29" s="36"/>
      <c r="G29" s="44"/>
      <c r="H29" s="36"/>
      <c r="I29" s="36"/>
      <c r="J29" s="44"/>
    </row>
    <row r="30" customFormat="false" ht="12.75" hidden="false" customHeight="false" outlineLevel="0" collapsed="false">
      <c r="A30" s="41" t="s">
        <v>89</v>
      </c>
      <c r="B30" s="36" t="n">
        <v>163118</v>
      </c>
      <c r="C30" s="36" t="n">
        <v>-16450</v>
      </c>
      <c r="D30" s="44" t="n">
        <v>-0.0916087498886216</v>
      </c>
      <c r="E30" s="36" t="n">
        <v>214620</v>
      </c>
      <c r="F30" s="36" t="n">
        <v>-17449</v>
      </c>
      <c r="G30" s="44" t="n">
        <v>-0.0751888446970513</v>
      </c>
      <c r="H30" s="36" t="n">
        <v>377696</v>
      </c>
      <c r="I30" s="36" t="n">
        <v>-33876</v>
      </c>
      <c r="J30" s="44" t="n">
        <v>-0.082308806235604</v>
      </c>
    </row>
    <row r="31" customFormat="false" ht="12.75" hidden="false" customHeight="false" outlineLevel="0" collapsed="false">
      <c r="A31" s="41" t="s">
        <v>90</v>
      </c>
      <c r="B31" s="36" t="n">
        <v>106254</v>
      </c>
      <c r="C31" s="36" t="n">
        <v>-16397</v>
      </c>
      <c r="D31" s="44" t="n">
        <v>-0.133688269969262</v>
      </c>
      <c r="E31" s="36" t="n">
        <v>190083</v>
      </c>
      <c r="F31" s="36" t="n">
        <v>-23221</v>
      </c>
      <c r="G31" s="44" t="n">
        <v>-0.108863406218355</v>
      </c>
      <c r="H31" s="36" t="n">
        <v>296314</v>
      </c>
      <c r="I31" s="36" t="n">
        <v>-39616</v>
      </c>
      <c r="J31" s="44" t="n">
        <v>-0.117929330515286</v>
      </c>
    </row>
    <row r="32" customFormat="false" ht="12.75" hidden="false" customHeight="false" outlineLevel="0" collapsed="false">
      <c r="A32" s="41" t="s">
        <v>91</v>
      </c>
      <c r="B32" s="36" t="n">
        <v>31324</v>
      </c>
      <c r="C32" s="36" t="n">
        <v>-3291</v>
      </c>
      <c r="D32" s="44" t="n">
        <v>-0.0950743897154413</v>
      </c>
      <c r="E32" s="36" t="n">
        <v>19291</v>
      </c>
      <c r="F32" s="36" t="n">
        <v>-1914</v>
      </c>
      <c r="G32" s="44" t="n">
        <v>-0.0902617307238859</v>
      </c>
      <c r="H32" s="36" t="n">
        <v>50612</v>
      </c>
      <c r="I32" s="36" t="n">
        <v>-5204</v>
      </c>
      <c r="J32" s="44" t="n">
        <v>-0.0932349147197936</v>
      </c>
    </row>
    <row r="33" customFormat="false" ht="12.75" hidden="false" customHeight="false" outlineLevel="0" collapsed="false">
      <c r="A33" s="41" t="s">
        <v>92</v>
      </c>
      <c r="B33" s="36" t="n">
        <v>58605</v>
      </c>
      <c r="C33" s="36" t="n">
        <v>-6748</v>
      </c>
      <c r="D33" s="44" t="n">
        <v>-0.103254632534084</v>
      </c>
      <c r="E33" s="36" t="n">
        <v>53014</v>
      </c>
      <c r="F33" s="36" t="n">
        <v>-4345</v>
      </c>
      <c r="G33" s="44" t="n">
        <v>-0.0757509719486044</v>
      </c>
      <c r="H33" s="36" t="n">
        <v>111613</v>
      </c>
      <c r="I33" s="36" t="n">
        <v>-11090</v>
      </c>
      <c r="J33" s="44" t="n">
        <v>-0.0903808382843125</v>
      </c>
    </row>
    <row r="34" customFormat="false" ht="12.75" hidden="false" customHeight="false" outlineLevel="0" collapsed="false">
      <c r="A34" s="41" t="s">
        <v>93</v>
      </c>
      <c r="B34" s="36" t="n">
        <v>43743</v>
      </c>
      <c r="C34" s="36" t="n">
        <v>-3238</v>
      </c>
      <c r="D34" s="44" t="n">
        <v>-0.0689214788957238</v>
      </c>
      <c r="E34" s="36" t="n">
        <v>32268</v>
      </c>
      <c r="F34" s="36" t="n">
        <v>-1619</v>
      </c>
      <c r="G34" s="44" t="n">
        <v>-0.0477764334405524</v>
      </c>
      <c r="H34" s="36" t="n">
        <v>76009</v>
      </c>
      <c r="I34" s="36" t="n">
        <v>-4852</v>
      </c>
      <c r="J34" s="44" t="n">
        <v>-0.0600042047464167</v>
      </c>
    </row>
    <row r="35" customFormat="false" ht="12.75" hidden="false" customHeight="false" outlineLevel="0" collapsed="false">
      <c r="A35" s="41" t="s">
        <v>94</v>
      </c>
      <c r="B35" s="36" t="n">
        <v>4796</v>
      </c>
      <c r="C35" s="36" t="n">
        <v>-2895</v>
      </c>
      <c r="D35" s="44" t="n">
        <v>-0.376413990378364</v>
      </c>
      <c r="E35" s="36" t="n">
        <v>6421</v>
      </c>
      <c r="F35" s="36" t="n">
        <v>-1502</v>
      </c>
      <c r="G35" s="44" t="n">
        <v>-0.189574656064622</v>
      </c>
      <c r="H35" s="36" t="n">
        <v>11216</v>
      </c>
      <c r="I35" s="36" t="n">
        <v>-4392</v>
      </c>
      <c r="J35" s="44" t="n">
        <v>-0.281394156842645</v>
      </c>
    </row>
    <row r="36" customFormat="false" ht="12.75" hidden="false" customHeight="false" outlineLevel="0" collapsed="false">
      <c r="A36" s="41"/>
      <c r="B36" s="36"/>
      <c r="C36" s="36"/>
      <c r="D36" s="44"/>
      <c r="E36" s="36"/>
      <c r="F36" s="36"/>
      <c r="G36" s="44"/>
      <c r="H36" s="36"/>
      <c r="I36" s="36"/>
      <c r="J36" s="44"/>
    </row>
    <row r="37" s="69" customFormat="true" ht="12.75" hidden="false" customHeight="false" outlineLevel="0" collapsed="false">
      <c r="A37" s="66" t="s">
        <v>95</v>
      </c>
      <c r="B37" s="67" t="n">
        <v>401575</v>
      </c>
      <c r="C37" s="67" t="n">
        <v>-45506</v>
      </c>
      <c r="D37" s="68" t="n">
        <v>-0.101784687785882</v>
      </c>
      <c r="E37" s="67" t="n">
        <v>508273</v>
      </c>
      <c r="F37" s="67" t="n">
        <v>-47268</v>
      </c>
      <c r="G37" s="68" t="n">
        <v>-0.0850846292172855</v>
      </c>
      <c r="H37" s="67" t="n">
        <v>909767</v>
      </c>
      <c r="I37" s="67" t="n">
        <v>-92738</v>
      </c>
      <c r="J37" s="68" t="n">
        <v>-0.0925062717891681</v>
      </c>
      <c r="L37" s="70"/>
    </row>
    <row r="38" customFormat="false" ht="12.75" hidden="false" customHeight="false" outlineLevel="0" collapsed="false">
      <c r="D38" s="38"/>
    </row>
    <row r="39" customFormat="false" ht="12.75" hidden="false" customHeight="false" outlineLevel="0" collapsed="false">
      <c r="D39" s="38"/>
    </row>
    <row r="40" customFormat="false" ht="12.75" hidden="false" customHeight="false" outlineLevel="0" collapsed="false">
      <c r="D40" s="17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56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71" t="s">
        <v>97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8</v>
      </c>
      <c r="B9" s="36" t="n">
        <v>2472</v>
      </c>
      <c r="C9" s="36" t="n">
        <v>-136</v>
      </c>
      <c r="D9" s="38" t="n">
        <v>-0.0521472392638037</v>
      </c>
      <c r="E9" s="43" t="n">
        <v>2629</v>
      </c>
      <c r="F9" s="36" t="n">
        <v>-175</v>
      </c>
      <c r="G9" s="38" t="n">
        <v>-0.0624108416547789</v>
      </c>
      <c r="H9" s="43" t="n">
        <v>5101</v>
      </c>
      <c r="I9" s="36" t="n">
        <v>-311</v>
      </c>
      <c r="J9" s="44" t="n">
        <v>-0.0574648928307465</v>
      </c>
    </row>
    <row r="10" customFormat="false" ht="12.75" hidden="false" customHeight="false" outlineLevel="0" collapsed="false">
      <c r="A10" s="41" t="s">
        <v>59</v>
      </c>
      <c r="B10" s="36" t="n">
        <v>6105</v>
      </c>
      <c r="C10" s="36" t="n">
        <v>-699</v>
      </c>
      <c r="D10" s="38" t="n">
        <v>-0.102733686067019</v>
      </c>
      <c r="E10" s="43" t="n">
        <v>7965</v>
      </c>
      <c r="F10" s="36" t="n">
        <v>-551</v>
      </c>
      <c r="G10" s="38" t="n">
        <v>-0.0647017379051198</v>
      </c>
      <c r="H10" s="43" t="n">
        <v>14069</v>
      </c>
      <c r="I10" s="36" t="n">
        <v>-1249</v>
      </c>
      <c r="J10" s="44" t="n">
        <v>-0.0815380597989294</v>
      </c>
    </row>
    <row r="11" customFormat="false" ht="12.75" hidden="false" customHeight="false" outlineLevel="0" collapsed="false">
      <c r="A11" s="41" t="s">
        <v>60</v>
      </c>
      <c r="B11" s="36" t="n">
        <v>15322</v>
      </c>
      <c r="C11" s="36" t="n">
        <v>-961</v>
      </c>
      <c r="D11" s="38" t="n">
        <v>-0.059018608364552</v>
      </c>
      <c r="E11" s="43" t="n">
        <v>19268</v>
      </c>
      <c r="F11" s="36" t="n">
        <v>-1989</v>
      </c>
      <c r="G11" s="38" t="n">
        <v>-0.0935691772122125</v>
      </c>
      <c r="H11" s="43" t="n">
        <v>34586</v>
      </c>
      <c r="I11" s="36" t="n">
        <v>-2952</v>
      </c>
      <c r="J11" s="44" t="n">
        <v>-0.0786403111513666</v>
      </c>
    </row>
    <row r="12" customFormat="false" ht="12.75" hidden="false" customHeight="false" outlineLevel="0" collapsed="false">
      <c r="A12" s="41" t="s">
        <v>61</v>
      </c>
      <c r="B12" s="36" t="n">
        <v>17026</v>
      </c>
      <c r="C12" s="36" t="n">
        <v>-836</v>
      </c>
      <c r="D12" s="38" t="n">
        <v>-0.0468032695106931</v>
      </c>
      <c r="E12" s="43" t="n">
        <v>22841</v>
      </c>
      <c r="F12" s="36" t="n">
        <v>-1468</v>
      </c>
      <c r="G12" s="38" t="n">
        <v>-0.0603891562795672</v>
      </c>
      <c r="H12" s="43" t="n">
        <v>39864</v>
      </c>
      <c r="I12" s="36" t="n">
        <v>-2299</v>
      </c>
      <c r="J12" s="44" t="n">
        <v>-0.0545264805635273</v>
      </c>
    </row>
    <row r="13" customFormat="false" ht="12.75" hidden="false" customHeight="false" outlineLevel="0" collapsed="false">
      <c r="A13" s="41" t="s">
        <v>62</v>
      </c>
      <c r="B13" s="36" t="n">
        <v>8654</v>
      </c>
      <c r="C13" s="36" t="n">
        <v>-1117</v>
      </c>
      <c r="D13" s="38" t="n">
        <v>-0.114317879439157</v>
      </c>
      <c r="E13" s="43" t="n">
        <v>11072</v>
      </c>
      <c r="F13" s="36" t="n">
        <v>-1785</v>
      </c>
      <c r="G13" s="38" t="n">
        <v>-0.138834875943066</v>
      </c>
      <c r="H13" s="43" t="n">
        <v>19725</v>
      </c>
      <c r="I13" s="36" t="n">
        <v>-2900</v>
      </c>
      <c r="J13" s="44" t="n">
        <v>-0.128176795580111</v>
      </c>
    </row>
    <row r="14" customFormat="false" ht="12.75" hidden="false" customHeight="false" outlineLevel="0" collapsed="false">
      <c r="A14" s="41" t="s">
        <v>63</v>
      </c>
      <c r="B14" s="36" t="n">
        <v>13784</v>
      </c>
      <c r="C14" s="36" t="n">
        <v>-908</v>
      </c>
      <c r="D14" s="38" t="n">
        <v>-0.0618023414102913</v>
      </c>
      <c r="E14" s="43" t="n">
        <v>18702</v>
      </c>
      <c r="F14" s="36" t="n">
        <v>-1667</v>
      </c>
      <c r="G14" s="38" t="n">
        <v>-0.0818400510579803</v>
      </c>
      <c r="H14" s="43" t="n">
        <v>32485</v>
      </c>
      <c r="I14" s="36" t="n">
        <v>-2572</v>
      </c>
      <c r="J14" s="44" t="n">
        <v>-0.0733662321362353</v>
      </c>
    </row>
    <row r="15" customFormat="false" ht="12.75" hidden="false" customHeight="false" outlineLevel="0" collapsed="false">
      <c r="A15" s="41" t="s">
        <v>64</v>
      </c>
      <c r="B15" s="36" t="n">
        <v>11759</v>
      </c>
      <c r="C15" s="36" t="n">
        <v>-2013</v>
      </c>
      <c r="D15" s="38" t="n">
        <v>-0.146166134185304</v>
      </c>
      <c r="E15" s="43" t="n">
        <v>14143</v>
      </c>
      <c r="F15" s="36" t="n">
        <v>-2492</v>
      </c>
      <c r="G15" s="38" t="n">
        <v>-0.14980462879471</v>
      </c>
      <c r="H15" s="43" t="n">
        <v>25898</v>
      </c>
      <c r="I15" s="36" t="n">
        <v>-4502</v>
      </c>
      <c r="J15" s="44" t="n">
        <v>-0.148092105263158</v>
      </c>
    </row>
    <row r="16" customFormat="false" ht="12.75" hidden="false" customHeight="false" outlineLevel="0" collapsed="false">
      <c r="A16" s="41" t="s">
        <v>65</v>
      </c>
      <c r="B16" s="36" t="n">
        <v>5862</v>
      </c>
      <c r="C16" s="36" t="n">
        <v>-475</v>
      </c>
      <c r="D16" s="38" t="n">
        <v>-0.0749566040713271</v>
      </c>
      <c r="E16" s="43" t="n">
        <v>7190</v>
      </c>
      <c r="F16" s="36" t="n">
        <v>-704</v>
      </c>
      <c r="G16" s="38" t="n">
        <v>-0.0891816569546491</v>
      </c>
      <c r="H16" s="43" t="n">
        <v>13051</v>
      </c>
      <c r="I16" s="36" t="n">
        <v>-1177</v>
      </c>
      <c r="J16" s="44" t="n">
        <v>-0.0827242057913973</v>
      </c>
    </row>
    <row r="17" customFormat="false" ht="12.75" hidden="false" customHeight="false" outlineLevel="0" collapsed="false">
      <c r="A17" s="46" t="s">
        <v>66</v>
      </c>
      <c r="B17" s="36" t="n">
        <v>60661</v>
      </c>
      <c r="C17" s="36" t="n">
        <v>-1465</v>
      </c>
      <c r="D17" s="38" t="n">
        <v>-0.0235811093584007</v>
      </c>
      <c r="E17" s="43" t="n">
        <v>82989</v>
      </c>
      <c r="F17" s="36" t="n">
        <v>-3973</v>
      </c>
      <c r="G17" s="38" t="n">
        <v>-0.0456866217428302</v>
      </c>
      <c r="H17" s="43" t="n">
        <v>143639</v>
      </c>
      <c r="I17" s="36" t="n">
        <v>-5424</v>
      </c>
      <c r="J17" s="44" t="n">
        <v>-0.0363872993298136</v>
      </c>
    </row>
    <row r="18" customFormat="false" ht="12.75" hidden="false" customHeight="false" outlineLevel="0" collapsed="false">
      <c r="A18" s="48" t="s">
        <v>4</v>
      </c>
      <c r="B18" s="49" t="n">
        <v>140019</v>
      </c>
      <c r="C18" s="51" t="n">
        <v>-8425</v>
      </c>
      <c r="D18" s="72" t="n">
        <v>-0.0567554094473337</v>
      </c>
      <c r="E18" s="53" t="n">
        <v>184113</v>
      </c>
      <c r="F18" s="51" t="n">
        <v>-14332</v>
      </c>
      <c r="G18" s="72" t="n">
        <v>-0.0722215223361637</v>
      </c>
      <c r="H18" s="53" t="n">
        <v>324106</v>
      </c>
      <c r="I18" s="51" t="n">
        <v>-22729</v>
      </c>
      <c r="J18" s="54" t="n">
        <v>-0.0655326019577032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71" t="s">
        <v>98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8</v>
      </c>
      <c r="B21" s="36" t="n">
        <v>9117</v>
      </c>
      <c r="C21" s="36" t="n">
        <v>-1233</v>
      </c>
      <c r="D21" s="44" t="n">
        <v>-0.119130434782609</v>
      </c>
      <c r="E21" s="43" t="n">
        <v>11303</v>
      </c>
      <c r="F21" s="36" t="n">
        <v>-1206</v>
      </c>
      <c r="G21" s="44" t="n">
        <v>-0.096410584379247</v>
      </c>
      <c r="H21" s="36" t="n">
        <v>20419</v>
      </c>
      <c r="I21" s="36" t="n">
        <v>-2435</v>
      </c>
      <c r="J21" s="44" t="n">
        <v>-0.106545900061258</v>
      </c>
    </row>
    <row r="22" customFormat="false" ht="12.75" hidden="false" customHeight="false" outlineLevel="0" collapsed="false">
      <c r="A22" s="41" t="s">
        <v>59</v>
      </c>
      <c r="B22" s="36" t="n">
        <v>20871</v>
      </c>
      <c r="C22" s="36" t="n">
        <v>-3833</v>
      </c>
      <c r="D22" s="44" t="n">
        <v>-0.155157059585492</v>
      </c>
      <c r="E22" s="43" t="n">
        <v>26448</v>
      </c>
      <c r="F22" s="36" t="n">
        <v>-3218</v>
      </c>
      <c r="G22" s="44" t="n">
        <v>-0.108474347738151</v>
      </c>
      <c r="H22" s="36" t="n">
        <v>47316</v>
      </c>
      <c r="I22" s="36" t="n">
        <v>-7051</v>
      </c>
      <c r="J22" s="44" t="n">
        <v>-0.129692644435043</v>
      </c>
    </row>
    <row r="23" customFormat="false" ht="12.75" hidden="false" customHeight="false" outlineLevel="0" collapsed="false">
      <c r="A23" s="41" t="s">
        <v>60</v>
      </c>
      <c r="B23" s="36" t="n">
        <v>48685</v>
      </c>
      <c r="C23" s="36" t="n">
        <v>-7493</v>
      </c>
      <c r="D23" s="44" t="n">
        <v>-0.133379614795828</v>
      </c>
      <c r="E23" s="43" t="n">
        <v>59880</v>
      </c>
      <c r="F23" s="36" t="n">
        <v>-6094</v>
      </c>
      <c r="G23" s="44" t="n">
        <v>-0.0923697214054021</v>
      </c>
      <c r="H23" s="36" t="n">
        <v>108555</v>
      </c>
      <c r="I23" s="36" t="n">
        <v>-13587</v>
      </c>
      <c r="J23" s="44" t="n">
        <v>-0.111239377118436</v>
      </c>
    </row>
    <row r="24" customFormat="false" ht="12.75" hidden="false" customHeight="false" outlineLevel="0" collapsed="false">
      <c r="A24" s="41" t="s">
        <v>61</v>
      </c>
      <c r="B24" s="36" t="n">
        <v>36500</v>
      </c>
      <c r="C24" s="36" t="n">
        <v>-5268</v>
      </c>
      <c r="D24" s="44" t="n">
        <v>-0.12612526335951</v>
      </c>
      <c r="E24" s="43" t="n">
        <v>44836</v>
      </c>
      <c r="F24" s="36" t="n">
        <v>-4293</v>
      </c>
      <c r="G24" s="44" t="n">
        <v>-0.0873821978871949</v>
      </c>
      <c r="H24" s="36" t="n">
        <v>81330</v>
      </c>
      <c r="I24" s="36" t="n">
        <v>-9562</v>
      </c>
      <c r="J24" s="44" t="n">
        <v>-0.105201777934252</v>
      </c>
    </row>
    <row r="25" customFormat="false" ht="12.75" hidden="false" customHeight="false" outlineLevel="0" collapsed="false">
      <c r="A25" s="41" t="s">
        <v>62</v>
      </c>
      <c r="B25" s="36" t="n">
        <v>14386</v>
      </c>
      <c r="C25" s="36" t="n">
        <v>-2763</v>
      </c>
      <c r="D25" s="44" t="n">
        <v>-0.161117266312905</v>
      </c>
      <c r="E25" s="43" t="n">
        <v>17892</v>
      </c>
      <c r="F25" s="36" t="n">
        <v>-2295</v>
      </c>
      <c r="G25" s="44" t="n">
        <v>-0.113687026304057</v>
      </c>
      <c r="H25" s="36" t="n">
        <v>32276</v>
      </c>
      <c r="I25" s="36" t="n">
        <v>-5057</v>
      </c>
      <c r="J25" s="44" t="n">
        <v>-0.135456566576487</v>
      </c>
    </row>
    <row r="26" customFormat="false" ht="12.75" hidden="false" customHeight="false" outlineLevel="0" collapsed="false">
      <c r="A26" s="41" t="s">
        <v>63</v>
      </c>
      <c r="B26" s="36" t="n">
        <v>36033</v>
      </c>
      <c r="C26" s="36" t="n">
        <v>-7330</v>
      </c>
      <c r="D26" s="44" t="n">
        <v>-0.169038120056269</v>
      </c>
      <c r="E26" s="43" t="n">
        <v>46264</v>
      </c>
      <c r="F26" s="36" t="n">
        <v>-6699</v>
      </c>
      <c r="G26" s="44" t="n">
        <v>-0.126484526933897</v>
      </c>
      <c r="H26" s="36" t="n">
        <v>82286</v>
      </c>
      <c r="I26" s="36" t="n">
        <v>-14034</v>
      </c>
      <c r="J26" s="44" t="n">
        <v>-0.145701827242525</v>
      </c>
    </row>
    <row r="27" customFormat="false" ht="12.75" hidden="false" customHeight="false" outlineLevel="0" collapsed="false">
      <c r="A27" s="41" t="s">
        <v>64</v>
      </c>
      <c r="B27" s="36" t="n">
        <v>22843</v>
      </c>
      <c r="C27" s="36" t="n">
        <v>-3894</v>
      </c>
      <c r="D27" s="44" t="n">
        <v>-0.145640872199574</v>
      </c>
      <c r="E27" s="43" t="n">
        <v>27475</v>
      </c>
      <c r="F27" s="36" t="n">
        <v>-2722</v>
      </c>
      <c r="G27" s="44" t="n">
        <v>-0.0901414047753088</v>
      </c>
      <c r="H27" s="36" t="n">
        <v>50315</v>
      </c>
      <c r="I27" s="36" t="n">
        <v>-6612</v>
      </c>
      <c r="J27" s="44" t="n">
        <v>-0.116148751910341</v>
      </c>
    </row>
    <row r="28" customFormat="false" ht="12.75" hidden="false" customHeight="false" outlineLevel="0" collapsed="false">
      <c r="A28" s="41" t="s">
        <v>65</v>
      </c>
      <c r="B28" s="36" t="n">
        <v>10402</v>
      </c>
      <c r="C28" s="36" t="n">
        <v>-1013</v>
      </c>
      <c r="D28" s="44" t="n">
        <v>-0.08874288217258</v>
      </c>
      <c r="E28" s="43" t="n">
        <v>11376</v>
      </c>
      <c r="F28" s="36" t="n">
        <v>-565</v>
      </c>
      <c r="G28" s="44" t="n">
        <v>-0.0473159701867515</v>
      </c>
      <c r="H28" s="36" t="n">
        <v>21777</v>
      </c>
      <c r="I28" s="36" t="n">
        <v>-1578</v>
      </c>
      <c r="J28" s="44" t="n">
        <v>-0.0675658317276814</v>
      </c>
    </row>
    <row r="29" customFormat="false" ht="12.75" hidden="false" customHeight="false" outlineLevel="0" collapsed="false">
      <c r="A29" s="46" t="s">
        <v>66</v>
      </c>
      <c r="B29" s="36" t="n">
        <v>65926</v>
      </c>
      <c r="C29" s="36" t="n">
        <v>-4906</v>
      </c>
      <c r="D29" s="44" t="n">
        <v>-0.0692624802349221</v>
      </c>
      <c r="E29" s="43" t="n">
        <v>82198</v>
      </c>
      <c r="F29" s="36" t="n">
        <v>-6466</v>
      </c>
      <c r="G29" s="44" t="n">
        <v>-0.0729270053234684</v>
      </c>
      <c r="H29" s="36" t="n">
        <v>148106</v>
      </c>
      <c r="I29" s="36" t="n">
        <v>-11370</v>
      </c>
      <c r="J29" s="44" t="n">
        <v>-0.0712959943815997</v>
      </c>
    </row>
    <row r="30" customFormat="false" ht="12.75" hidden="false" customHeight="false" outlineLevel="0" collapsed="false">
      <c r="A30" s="46" t="s">
        <v>4</v>
      </c>
      <c r="B30" s="49" t="n">
        <v>262202</v>
      </c>
      <c r="C30" s="51" t="n">
        <v>-37371</v>
      </c>
      <c r="D30" s="54" t="n">
        <v>-0.124747557356638</v>
      </c>
      <c r="E30" s="53" t="n">
        <v>324769</v>
      </c>
      <c r="F30" s="51" t="n">
        <v>-33299</v>
      </c>
      <c r="G30" s="54" t="n">
        <v>-0.0929963023783192</v>
      </c>
      <c r="H30" s="51" t="n">
        <v>586916</v>
      </c>
      <c r="I30" s="51" t="n">
        <v>-70664</v>
      </c>
      <c r="J30" s="54" t="n">
        <v>-0.10746068919371</v>
      </c>
    </row>
    <row r="32" customFormat="false" ht="12.75" hidden="false" customHeight="false" outlineLevel="0" collapsed="false">
      <c r="H32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76" t="s">
        <v>99</v>
      </c>
      <c r="B3" s="76"/>
      <c r="C3" s="76"/>
      <c r="D3" s="76"/>
      <c r="E3" s="76"/>
      <c r="F3" s="76"/>
      <c r="G3" s="76"/>
      <c r="H3" s="76"/>
      <c r="I3" s="76"/>
      <c r="J3" s="76"/>
    </row>
    <row r="5" s="60" customFormat="true" ht="12.75" hidden="false" customHeight="false" outlineLevel="0" collapsed="false">
      <c r="A5" s="7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78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79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80" t="s">
        <v>100</v>
      </c>
      <c r="B8" s="81" t="n">
        <v>3064</v>
      </c>
      <c r="C8" s="81" t="n">
        <v>-178</v>
      </c>
      <c r="D8" s="82" t="n">
        <v>-0.0549043800123381</v>
      </c>
      <c r="E8" s="83" t="n">
        <v>3100</v>
      </c>
      <c r="F8" s="81" t="n">
        <v>-206</v>
      </c>
      <c r="G8" s="82" t="n">
        <v>-0.0623109497882638</v>
      </c>
      <c r="H8" s="81" t="n">
        <v>6164</v>
      </c>
      <c r="I8" s="81" t="n">
        <v>-384</v>
      </c>
      <c r="J8" s="82" t="n">
        <v>-0.0586438607208308</v>
      </c>
    </row>
    <row r="9" customFormat="false" ht="12.75" hidden="false" customHeight="false" outlineLevel="0" collapsed="false">
      <c r="A9" s="80" t="s">
        <v>101</v>
      </c>
      <c r="B9" s="81" t="n">
        <v>496</v>
      </c>
      <c r="C9" s="81" t="n">
        <v>-22</v>
      </c>
      <c r="D9" s="84" t="n">
        <v>-0.0424710424710425</v>
      </c>
      <c r="E9" s="83" t="n">
        <v>1565</v>
      </c>
      <c r="F9" s="81" t="n">
        <v>-130</v>
      </c>
      <c r="G9" s="84" t="n">
        <v>-0.0766961651917404</v>
      </c>
      <c r="H9" s="81" t="n">
        <v>2060</v>
      </c>
      <c r="I9" s="81" t="n">
        <v>-153</v>
      </c>
      <c r="J9" s="84" t="n">
        <v>-0.0691369182105739</v>
      </c>
    </row>
    <row r="10" customFormat="false" ht="12.75" hidden="false" customHeight="false" outlineLevel="0" collapsed="false">
      <c r="A10" s="80" t="s">
        <v>102</v>
      </c>
      <c r="B10" s="81" t="n">
        <v>35</v>
      </c>
      <c r="C10" s="81" t="n">
        <v>-3</v>
      </c>
      <c r="D10" s="84" t="n">
        <v>-0.0789473684210526</v>
      </c>
      <c r="E10" s="83" t="n">
        <v>71</v>
      </c>
      <c r="F10" s="81" t="n">
        <v>-7</v>
      </c>
      <c r="G10" s="84" t="n">
        <v>-0.0897435897435897</v>
      </c>
      <c r="H10" s="81" t="n">
        <v>106</v>
      </c>
      <c r="I10" s="81" t="n">
        <v>-10</v>
      </c>
      <c r="J10" s="84" t="n">
        <v>-0.0862068965517241</v>
      </c>
    </row>
    <row r="11" s="89" customFormat="true" ht="12.75" hidden="false" customHeight="false" outlineLevel="0" collapsed="false">
      <c r="A11" s="85" t="s">
        <v>103</v>
      </c>
      <c r="B11" s="86" t="n">
        <v>3586</v>
      </c>
      <c r="C11" s="86" t="n">
        <v>-202</v>
      </c>
      <c r="D11" s="87" t="n">
        <v>-0.0533262935586061</v>
      </c>
      <c r="E11" s="88" t="n">
        <v>4716</v>
      </c>
      <c r="F11" s="86" t="n">
        <v>-347</v>
      </c>
      <c r="G11" s="87" t="n">
        <v>-0.0685364408453486</v>
      </c>
      <c r="H11" s="86" t="n">
        <v>8301</v>
      </c>
      <c r="I11" s="86" t="n">
        <v>-550</v>
      </c>
      <c r="J11" s="87" t="n">
        <v>-0.0621398712009942</v>
      </c>
    </row>
    <row r="12" s="89" customFormat="true" ht="6" hidden="false" customHeight="true" outlineLevel="0" collapsed="false">
      <c r="A12" s="90"/>
      <c r="B12" s="81"/>
      <c r="C12" s="81"/>
      <c r="D12" s="84"/>
      <c r="E12" s="83"/>
      <c r="F12" s="81"/>
      <c r="G12" s="84"/>
      <c r="H12" s="81"/>
      <c r="I12" s="81"/>
      <c r="J12" s="84"/>
    </row>
    <row r="13" customFormat="false" ht="12.75" hidden="false" customHeight="false" outlineLevel="0" collapsed="false">
      <c r="A13" s="80" t="s">
        <v>104</v>
      </c>
      <c r="B13" s="81" t="n">
        <v>3</v>
      </c>
      <c r="C13" s="81" t="n">
        <v>3</v>
      </c>
      <c r="D13" s="84" t="e">
        <f aca="false"/>
        <v>#DIV/0!</v>
      </c>
      <c r="E13" s="83" t="n">
        <v>1</v>
      </c>
      <c r="F13" s="81" t="n">
        <v>0</v>
      </c>
      <c r="G13" s="84" t="n">
        <v>0</v>
      </c>
      <c r="H13" s="81" t="n">
        <v>4</v>
      </c>
      <c r="I13" s="81" t="n">
        <v>3</v>
      </c>
      <c r="J13" s="84" t="n">
        <v>3</v>
      </c>
    </row>
    <row r="14" customFormat="false" ht="12.75" hidden="false" customHeight="false" outlineLevel="0" collapsed="false">
      <c r="A14" s="80" t="s">
        <v>105</v>
      </c>
      <c r="B14" s="81" t="n">
        <v>8</v>
      </c>
      <c r="C14" s="81" t="n">
        <v>-4</v>
      </c>
      <c r="D14" s="84" t="n">
        <v>-0.333333333333333</v>
      </c>
      <c r="E14" s="83" t="n">
        <v>38</v>
      </c>
      <c r="F14" s="81" t="n">
        <v>-5</v>
      </c>
      <c r="G14" s="84" t="n">
        <v>-0.116279069767442</v>
      </c>
      <c r="H14" s="81" t="n">
        <v>46</v>
      </c>
      <c r="I14" s="81" t="n">
        <v>-9</v>
      </c>
      <c r="J14" s="84" t="n">
        <v>-0.163636363636364</v>
      </c>
    </row>
    <row r="15" customFormat="false" ht="12.75" hidden="false" customHeight="false" outlineLevel="0" collapsed="false">
      <c r="A15" s="80" t="s">
        <v>106</v>
      </c>
      <c r="B15" s="81" t="n">
        <v>10</v>
      </c>
      <c r="C15" s="81" t="n">
        <v>-7</v>
      </c>
      <c r="D15" s="84" t="n">
        <v>-0.411764705882353</v>
      </c>
      <c r="E15" s="83" t="n">
        <v>18</v>
      </c>
      <c r="F15" s="81" t="n">
        <v>8</v>
      </c>
      <c r="G15" s="84" t="n">
        <v>0.8</v>
      </c>
      <c r="H15" s="81" t="n">
        <v>28</v>
      </c>
      <c r="I15" s="81" t="n">
        <v>1</v>
      </c>
      <c r="J15" s="84" t="n">
        <v>0.037037037037037</v>
      </c>
    </row>
    <row r="16" customFormat="false" ht="22.5" hidden="false" customHeight="false" outlineLevel="0" collapsed="false">
      <c r="A16" s="80" t="s">
        <v>107</v>
      </c>
      <c r="B16" s="81" t="n">
        <v>162</v>
      </c>
      <c r="C16" s="81" t="n">
        <v>-23</v>
      </c>
      <c r="D16" s="84" t="n">
        <v>-0.124324324324324</v>
      </c>
      <c r="E16" s="83" t="n">
        <v>1531</v>
      </c>
      <c r="F16" s="81" t="n">
        <v>-142</v>
      </c>
      <c r="G16" s="84" t="n">
        <v>-0.0848774656306037</v>
      </c>
      <c r="H16" s="81" t="n">
        <v>1693</v>
      </c>
      <c r="I16" s="81" t="n">
        <v>-165</v>
      </c>
      <c r="J16" s="84" t="n">
        <v>-0.088805166846071</v>
      </c>
    </row>
    <row r="17" customFormat="false" ht="12.75" hidden="false" customHeight="false" outlineLevel="0" collapsed="false">
      <c r="A17" s="80" t="s">
        <v>108</v>
      </c>
      <c r="B17" s="81" t="n">
        <v>1</v>
      </c>
      <c r="C17" s="81" t="n">
        <v>-1</v>
      </c>
      <c r="D17" s="84" t="n">
        <v>-0.5</v>
      </c>
      <c r="E17" s="83" t="n">
        <v>12</v>
      </c>
      <c r="F17" s="81" t="n">
        <v>-13</v>
      </c>
      <c r="G17" s="84" t="n">
        <v>-0.52</v>
      </c>
      <c r="H17" s="81" t="n">
        <v>13</v>
      </c>
      <c r="I17" s="81" t="n">
        <v>-14</v>
      </c>
      <c r="J17" s="84" t="n">
        <v>-0.518518518518519</v>
      </c>
    </row>
    <row r="18" customFormat="false" ht="22.5" hidden="false" customHeight="false" outlineLevel="0" collapsed="false">
      <c r="A18" s="80" t="s">
        <v>109</v>
      </c>
      <c r="B18" s="81" t="n">
        <v>11509</v>
      </c>
      <c r="C18" s="81" t="n">
        <v>-1544</v>
      </c>
      <c r="D18" s="84" t="n">
        <v>-0.118286983835134</v>
      </c>
      <c r="E18" s="83" t="n">
        <v>9106</v>
      </c>
      <c r="F18" s="81" t="n">
        <v>-571</v>
      </c>
      <c r="G18" s="84" t="n">
        <v>-0.0590058902552444</v>
      </c>
      <c r="H18" s="81" t="n">
        <v>20613</v>
      </c>
      <c r="I18" s="81" t="n">
        <v>-2115</v>
      </c>
      <c r="J18" s="84" t="n">
        <v>-0.0930570221752904</v>
      </c>
    </row>
    <row r="19" customFormat="false" ht="12.75" hidden="false" customHeight="false" outlineLevel="0" collapsed="false">
      <c r="A19" s="80" t="s">
        <v>110</v>
      </c>
      <c r="B19" s="81" t="n">
        <v>454</v>
      </c>
      <c r="C19" s="81" t="n">
        <v>6</v>
      </c>
      <c r="D19" s="84" t="n">
        <v>0.0133928571428571</v>
      </c>
      <c r="E19" s="83" t="n">
        <v>928</v>
      </c>
      <c r="F19" s="81" t="n">
        <v>-17</v>
      </c>
      <c r="G19" s="84" t="n">
        <v>-0.017989417989418</v>
      </c>
      <c r="H19" s="81" t="n">
        <v>1382</v>
      </c>
      <c r="I19" s="81" t="n">
        <v>-11</v>
      </c>
      <c r="J19" s="84" t="n">
        <v>-0.00789662598707825</v>
      </c>
    </row>
    <row r="20" customFormat="false" ht="12.75" hidden="false" customHeight="false" outlineLevel="0" collapsed="false">
      <c r="A20" s="80" t="s">
        <v>111</v>
      </c>
      <c r="B20" s="81" t="n">
        <v>1</v>
      </c>
      <c r="C20" s="81" t="n">
        <v>0</v>
      </c>
      <c r="D20" s="84" t="n">
        <v>0</v>
      </c>
      <c r="E20" s="83" t="n">
        <v>0</v>
      </c>
      <c r="F20" s="81" t="n">
        <v>0</v>
      </c>
      <c r="G20" s="84" t="e">
        <f aca="false"/>
        <v>#DIV/0!</v>
      </c>
      <c r="H20" s="81" t="n">
        <v>1</v>
      </c>
      <c r="I20" s="81" t="n">
        <v>0</v>
      </c>
      <c r="J20" s="84" t="n">
        <v>0</v>
      </c>
    </row>
    <row r="21" customFormat="false" ht="12.75" hidden="false" customHeight="false" outlineLevel="0" collapsed="false">
      <c r="A21" s="80" t="s">
        <v>112</v>
      </c>
      <c r="B21" s="81" t="n">
        <v>719</v>
      </c>
      <c r="C21" s="81" t="n">
        <v>-109</v>
      </c>
      <c r="D21" s="84" t="n">
        <v>-0.131642512077295</v>
      </c>
      <c r="E21" s="83" t="n">
        <v>765</v>
      </c>
      <c r="F21" s="81" t="n">
        <v>-151</v>
      </c>
      <c r="G21" s="84" t="n">
        <v>-0.164847161572052</v>
      </c>
      <c r="H21" s="81" t="n">
        <v>1484</v>
      </c>
      <c r="I21" s="81" t="n">
        <v>-260</v>
      </c>
      <c r="J21" s="84" t="n">
        <v>-0.149082568807339</v>
      </c>
    </row>
    <row r="22" customFormat="false" ht="12.75" hidden="false" customHeight="false" outlineLevel="0" collapsed="false">
      <c r="A22" s="80" t="s">
        <v>113</v>
      </c>
      <c r="B22" s="81" t="n">
        <v>630</v>
      </c>
      <c r="C22" s="81" t="n">
        <v>-138</v>
      </c>
      <c r="D22" s="84" t="n">
        <v>-0.1796875</v>
      </c>
      <c r="E22" s="83" t="n">
        <v>217</v>
      </c>
      <c r="F22" s="81" t="n">
        <v>-20</v>
      </c>
      <c r="G22" s="84" t="n">
        <v>-0.0843881856540084</v>
      </c>
      <c r="H22" s="81" t="n">
        <v>847</v>
      </c>
      <c r="I22" s="81" t="n">
        <v>-156</v>
      </c>
      <c r="J22" s="84" t="n">
        <v>-0.155533399800598</v>
      </c>
    </row>
    <row r="23" customFormat="false" ht="22.5" hidden="false" customHeight="false" outlineLevel="0" collapsed="false">
      <c r="A23" s="80" t="s">
        <v>114</v>
      </c>
      <c r="B23" s="81" t="n">
        <v>332</v>
      </c>
      <c r="C23" s="81" t="n">
        <v>-17</v>
      </c>
      <c r="D23" s="84" t="n">
        <v>-0.0487106017191977</v>
      </c>
      <c r="E23" s="83" t="n">
        <v>248</v>
      </c>
      <c r="F23" s="81" t="n">
        <v>-15</v>
      </c>
      <c r="G23" s="84" t="n">
        <v>-0.0570342205323194</v>
      </c>
      <c r="H23" s="81" t="n">
        <v>580</v>
      </c>
      <c r="I23" s="81" t="n">
        <v>-32</v>
      </c>
      <c r="J23" s="84" t="n">
        <v>-0.0522875816993464</v>
      </c>
    </row>
    <row r="24" customFormat="false" ht="22.5" hidden="false" customHeight="false" outlineLevel="0" collapsed="false">
      <c r="A24" s="80" t="s">
        <v>115</v>
      </c>
      <c r="B24" s="81" t="n">
        <v>1119</v>
      </c>
      <c r="C24" s="81" t="n">
        <v>-43</v>
      </c>
      <c r="D24" s="84" t="n">
        <v>-0.0370051635111876</v>
      </c>
      <c r="E24" s="83" t="n">
        <v>5367</v>
      </c>
      <c r="F24" s="81" t="n">
        <v>-459</v>
      </c>
      <c r="G24" s="84" t="n">
        <v>-0.0787847579814624</v>
      </c>
      <c r="H24" s="81" t="n">
        <v>6485</v>
      </c>
      <c r="I24" s="81" t="n">
        <v>-503</v>
      </c>
      <c r="J24" s="84" t="n">
        <v>-0.0719805380652547</v>
      </c>
    </row>
    <row r="25" customFormat="false" ht="22.5" hidden="false" customHeight="false" outlineLevel="0" collapsed="false">
      <c r="A25" s="80" t="s">
        <v>116</v>
      </c>
      <c r="B25" s="81" t="n">
        <v>612</v>
      </c>
      <c r="C25" s="81" t="n">
        <v>-9</v>
      </c>
      <c r="D25" s="84" t="n">
        <v>-0.0144927536231884</v>
      </c>
      <c r="E25" s="83" t="n">
        <v>1568</v>
      </c>
      <c r="F25" s="81" t="n">
        <v>-12</v>
      </c>
      <c r="G25" s="84" t="n">
        <v>-0.00759493670886076</v>
      </c>
      <c r="H25" s="81" t="n">
        <v>2179</v>
      </c>
      <c r="I25" s="81" t="n">
        <v>-22</v>
      </c>
      <c r="J25" s="84" t="n">
        <v>-0.00999545661063153</v>
      </c>
    </row>
    <row r="26" customFormat="false" ht="12.75" hidden="false" customHeight="false" outlineLevel="0" collapsed="false">
      <c r="A26" s="80" t="s">
        <v>117</v>
      </c>
      <c r="B26" s="81" t="n">
        <v>634</v>
      </c>
      <c r="C26" s="81" t="n">
        <v>-67</v>
      </c>
      <c r="D26" s="84" t="n">
        <v>-0.0955777460770328</v>
      </c>
      <c r="E26" s="83" t="n">
        <v>1117</v>
      </c>
      <c r="F26" s="81" t="n">
        <v>-217</v>
      </c>
      <c r="G26" s="84" t="n">
        <v>-0.162668665667166</v>
      </c>
      <c r="H26" s="81" t="n">
        <v>1750</v>
      </c>
      <c r="I26" s="81" t="n">
        <v>-285</v>
      </c>
      <c r="J26" s="84" t="n">
        <v>-0.14004914004914</v>
      </c>
    </row>
    <row r="27" customFormat="false" ht="12.75" hidden="false" customHeight="false" outlineLevel="0" collapsed="false">
      <c r="A27" s="80" t="s">
        <v>118</v>
      </c>
      <c r="B27" s="81" t="n">
        <v>25</v>
      </c>
      <c r="C27" s="81" t="n">
        <v>-8</v>
      </c>
      <c r="D27" s="84" t="n">
        <v>-0.242424242424242</v>
      </c>
      <c r="E27" s="83" t="n">
        <v>49</v>
      </c>
      <c r="F27" s="81" t="n">
        <v>-15</v>
      </c>
      <c r="G27" s="84" t="n">
        <v>-0.234375</v>
      </c>
      <c r="H27" s="81" t="n">
        <v>74</v>
      </c>
      <c r="I27" s="81" t="n">
        <v>-23</v>
      </c>
      <c r="J27" s="84" t="n">
        <v>-0.237113402061856</v>
      </c>
    </row>
    <row r="28" customFormat="false" ht="12.75" hidden="false" customHeight="true" outlineLevel="0" collapsed="false">
      <c r="A28" s="80" t="s">
        <v>119</v>
      </c>
      <c r="B28" s="81" t="n">
        <v>818</v>
      </c>
      <c r="C28" s="81" t="n">
        <v>-21</v>
      </c>
      <c r="D28" s="84" t="n">
        <v>-0.0250297973778308</v>
      </c>
      <c r="E28" s="83" t="n">
        <v>1589</v>
      </c>
      <c r="F28" s="81" t="n">
        <v>70</v>
      </c>
      <c r="G28" s="84" t="n">
        <v>0.0460829493087558</v>
      </c>
      <c r="H28" s="81" t="n">
        <v>2407</v>
      </c>
      <c r="I28" s="81" t="n">
        <v>49</v>
      </c>
      <c r="J28" s="84" t="n">
        <v>0.0207803223070399</v>
      </c>
    </row>
    <row r="29" customFormat="false" ht="22.5" hidden="false" customHeight="false" outlineLevel="0" collapsed="false">
      <c r="A29" s="80" t="s">
        <v>120</v>
      </c>
      <c r="B29" s="81" t="n">
        <v>786</v>
      </c>
      <c r="C29" s="81" t="n">
        <v>-113</v>
      </c>
      <c r="D29" s="84" t="n">
        <v>-0.125695216907675</v>
      </c>
      <c r="E29" s="83" t="n">
        <v>752</v>
      </c>
      <c r="F29" s="81" t="n">
        <v>-59</v>
      </c>
      <c r="G29" s="84" t="n">
        <v>-0.0727496917385943</v>
      </c>
      <c r="H29" s="81" t="n">
        <v>1538</v>
      </c>
      <c r="I29" s="81" t="n">
        <v>-172</v>
      </c>
      <c r="J29" s="84" t="n">
        <v>-0.100584795321637</v>
      </c>
    </row>
    <row r="30" customFormat="false" ht="22.5" hidden="false" customHeight="false" outlineLevel="0" collapsed="false">
      <c r="A30" s="80" t="s">
        <v>121</v>
      </c>
      <c r="B30" s="81" t="n">
        <v>1871</v>
      </c>
      <c r="C30" s="81" t="n">
        <v>-1</v>
      </c>
      <c r="D30" s="84" t="n">
        <v>-0.000534188034188034</v>
      </c>
      <c r="E30" s="83" t="n">
        <v>4048</v>
      </c>
      <c r="F30" s="81" t="n">
        <v>-53</v>
      </c>
      <c r="G30" s="84" t="n">
        <v>-0.0129236771519142</v>
      </c>
      <c r="H30" s="81" t="n">
        <v>5919</v>
      </c>
      <c r="I30" s="81" t="n">
        <v>-53</v>
      </c>
      <c r="J30" s="84" t="n">
        <v>-0.00887474882786336</v>
      </c>
    </row>
    <row r="31" customFormat="false" ht="22.5" hidden="false" customHeight="false" outlineLevel="0" collapsed="false">
      <c r="A31" s="80" t="s">
        <v>122</v>
      </c>
      <c r="B31" s="81" t="n">
        <v>1177</v>
      </c>
      <c r="C31" s="81" t="n">
        <v>129</v>
      </c>
      <c r="D31" s="84" t="n">
        <v>0.123091603053435</v>
      </c>
      <c r="E31" s="83" t="n">
        <v>6096</v>
      </c>
      <c r="F31" s="81" t="n">
        <v>-392</v>
      </c>
      <c r="G31" s="84" t="n">
        <v>-0.0604192355117139</v>
      </c>
      <c r="H31" s="81" t="n">
        <v>7273</v>
      </c>
      <c r="I31" s="81" t="n">
        <v>-262</v>
      </c>
      <c r="J31" s="84" t="n">
        <v>-0.0347710683477107</v>
      </c>
    </row>
    <row r="32" customFormat="false" ht="12.75" hidden="false" customHeight="false" outlineLevel="0" collapsed="false">
      <c r="A32" s="80" t="s">
        <v>123</v>
      </c>
      <c r="B32" s="81" t="n">
        <v>557</v>
      </c>
      <c r="C32" s="81" t="n">
        <v>-12</v>
      </c>
      <c r="D32" s="84" t="n">
        <v>-0.0210896309314587</v>
      </c>
      <c r="E32" s="83" t="n">
        <v>2637</v>
      </c>
      <c r="F32" s="81" t="n">
        <v>-313</v>
      </c>
      <c r="G32" s="84" t="n">
        <v>-0.106101694915254</v>
      </c>
      <c r="H32" s="81" t="n">
        <v>3194</v>
      </c>
      <c r="I32" s="81" t="n">
        <v>-325</v>
      </c>
      <c r="J32" s="84" t="n">
        <v>-0.0923557828928673</v>
      </c>
    </row>
    <row r="33" customFormat="false" ht="12.75" hidden="false" customHeight="false" outlineLevel="0" collapsed="false">
      <c r="A33" s="91" t="s">
        <v>124</v>
      </c>
      <c r="B33" s="92" t="n">
        <v>2701</v>
      </c>
      <c r="C33" s="92" t="n">
        <v>-160</v>
      </c>
      <c r="D33" s="93" t="n">
        <v>-0.0559245019224048</v>
      </c>
      <c r="E33" s="94" t="n">
        <v>10210</v>
      </c>
      <c r="F33" s="92" t="n">
        <v>-985</v>
      </c>
      <c r="G33" s="93" t="n">
        <v>-0.0879857079053149</v>
      </c>
      <c r="H33" s="92" t="n">
        <v>12911</v>
      </c>
      <c r="I33" s="92" t="n">
        <v>-1145</v>
      </c>
      <c r="J33" s="93" t="n">
        <v>-0.081459874786568</v>
      </c>
    </row>
    <row r="34" customFormat="false" ht="33.75" hidden="false" customHeight="false" outlineLevel="0" collapsed="false">
      <c r="A34" s="80" t="s">
        <v>125</v>
      </c>
      <c r="B34" s="81" t="n">
        <v>1097</v>
      </c>
      <c r="C34" s="81" t="n">
        <v>29</v>
      </c>
      <c r="D34" s="84" t="n">
        <v>0.0271535580524345</v>
      </c>
      <c r="E34" s="83" t="n">
        <v>1852</v>
      </c>
      <c r="F34" s="81" t="n">
        <v>239</v>
      </c>
      <c r="G34" s="84" t="n">
        <v>0.148171109733416</v>
      </c>
      <c r="H34" s="81" t="n">
        <v>2949</v>
      </c>
      <c r="I34" s="81" t="n">
        <v>268</v>
      </c>
      <c r="J34" s="84" t="n">
        <v>0.0999627004848937</v>
      </c>
    </row>
    <row r="35" customFormat="false" ht="12.75" hidden="false" customHeight="true" outlineLevel="0" collapsed="false">
      <c r="A35" s="95" t="s">
        <v>126</v>
      </c>
      <c r="B35" s="81" t="n">
        <v>1761</v>
      </c>
      <c r="C35" s="81" t="n">
        <v>137</v>
      </c>
      <c r="D35" s="84" t="n">
        <v>0.08435960591133</v>
      </c>
      <c r="E35" s="83" t="n">
        <v>3291</v>
      </c>
      <c r="F35" s="81" t="n">
        <v>61</v>
      </c>
      <c r="G35" s="84" t="n">
        <v>0.0188854489164087</v>
      </c>
      <c r="H35" s="81" t="n">
        <v>5051</v>
      </c>
      <c r="I35" s="81" t="n">
        <v>197</v>
      </c>
      <c r="J35" s="84" t="n">
        <v>0.0405850844664194</v>
      </c>
    </row>
    <row r="36" customFormat="false" ht="12.75" hidden="false" customHeight="false" outlineLevel="0" collapsed="false">
      <c r="A36" s="80" t="s">
        <v>127</v>
      </c>
      <c r="B36" s="81" t="n">
        <v>2044</v>
      </c>
      <c r="C36" s="81" t="n">
        <v>124</v>
      </c>
      <c r="D36" s="84" t="n">
        <v>0.0645833333333333</v>
      </c>
      <c r="E36" s="83" t="n">
        <v>7190</v>
      </c>
      <c r="F36" s="81" t="n">
        <v>219</v>
      </c>
      <c r="G36" s="84" t="n">
        <v>0.0314158657294506</v>
      </c>
      <c r="H36" s="81" t="n">
        <v>9234</v>
      </c>
      <c r="I36" s="81" t="n">
        <v>343</v>
      </c>
      <c r="J36" s="84" t="n">
        <v>0.0385783376448094</v>
      </c>
    </row>
    <row r="37" customFormat="false" ht="22.5" hidden="false" customHeight="false" outlineLevel="0" collapsed="false">
      <c r="A37" s="80" t="s">
        <v>128</v>
      </c>
      <c r="B37" s="96" t="n">
        <v>695</v>
      </c>
      <c r="C37" s="81" t="n">
        <v>-65</v>
      </c>
      <c r="D37" s="84" t="n">
        <v>-0.0855263157894737</v>
      </c>
      <c r="E37" s="83" t="n">
        <v>2647</v>
      </c>
      <c r="F37" s="81" t="n">
        <v>-157</v>
      </c>
      <c r="G37" s="84" t="n">
        <v>-0.0559914407988588</v>
      </c>
      <c r="H37" s="81" t="n">
        <v>3342</v>
      </c>
      <c r="I37" s="81" t="n">
        <v>-222</v>
      </c>
      <c r="J37" s="84" t="n">
        <v>-0.0622895622895623</v>
      </c>
    </row>
    <row r="38" s="100" customFormat="true" ht="12.75" hidden="false" customHeight="false" outlineLevel="0" collapsed="false">
      <c r="A38" s="80" t="s">
        <v>129</v>
      </c>
      <c r="B38" s="97" t="n">
        <v>260</v>
      </c>
      <c r="C38" s="98" t="n">
        <v>19</v>
      </c>
      <c r="D38" s="84" t="n">
        <v>0.0788381742738589</v>
      </c>
      <c r="E38" s="99" t="n">
        <v>806</v>
      </c>
      <c r="F38" s="98" t="n">
        <v>-49</v>
      </c>
      <c r="G38" s="84" t="n">
        <v>-0.0573099415204678</v>
      </c>
      <c r="H38" s="98" t="n">
        <v>1066</v>
      </c>
      <c r="I38" s="98" t="n">
        <v>-30</v>
      </c>
      <c r="J38" s="84" t="n">
        <v>-0.0273722627737226</v>
      </c>
    </row>
    <row r="39" s="101" customFormat="true" ht="12.75" hidden="false" customHeight="false" outlineLevel="0" collapsed="false">
      <c r="A39" s="80" t="s">
        <v>130</v>
      </c>
      <c r="B39" s="97" t="n">
        <v>973</v>
      </c>
      <c r="C39" s="98" t="n">
        <v>-118</v>
      </c>
      <c r="D39" s="84" t="n">
        <v>-0.108157653528873</v>
      </c>
      <c r="E39" s="99" t="n">
        <v>2524</v>
      </c>
      <c r="F39" s="98" t="n">
        <v>-502</v>
      </c>
      <c r="G39" s="84" t="n">
        <v>-0.165895571711831</v>
      </c>
      <c r="H39" s="98" t="n">
        <v>3497</v>
      </c>
      <c r="I39" s="98" t="n">
        <v>-620</v>
      </c>
      <c r="J39" s="84" t="n">
        <v>-0.150595093514695</v>
      </c>
    </row>
    <row r="40" s="101" customFormat="true" ht="12.75" hidden="false" customHeight="false" outlineLevel="0" collapsed="false">
      <c r="A40" s="80" t="s">
        <v>131</v>
      </c>
      <c r="B40" s="97" t="n">
        <v>1498</v>
      </c>
      <c r="C40" s="98" t="n">
        <v>-185</v>
      </c>
      <c r="D40" s="84" t="n">
        <v>-0.109922756981581</v>
      </c>
      <c r="E40" s="99" t="n">
        <v>1546</v>
      </c>
      <c r="F40" s="98" t="n">
        <v>-42</v>
      </c>
      <c r="G40" s="84" t="n">
        <v>-0.026448362720403</v>
      </c>
      <c r="H40" s="98" t="n">
        <v>3044</v>
      </c>
      <c r="I40" s="98" t="n">
        <v>-227</v>
      </c>
      <c r="J40" s="84" t="n">
        <v>-0.0693977376948945</v>
      </c>
    </row>
    <row r="41" s="101" customFormat="true" ht="22.5" hidden="false" customHeight="false" outlineLevel="0" collapsed="false">
      <c r="A41" s="80" t="s">
        <v>132</v>
      </c>
      <c r="B41" s="97" t="n">
        <v>602</v>
      </c>
      <c r="C41" s="98" t="n">
        <v>-15</v>
      </c>
      <c r="D41" s="84" t="n">
        <v>-0.0243111831442464</v>
      </c>
      <c r="E41" s="99" t="n">
        <v>2793</v>
      </c>
      <c r="F41" s="98" t="n">
        <v>-223</v>
      </c>
      <c r="G41" s="84" t="n">
        <v>-0.0739389920424403</v>
      </c>
      <c r="H41" s="98" t="n">
        <v>3395</v>
      </c>
      <c r="I41" s="98" t="n">
        <v>-238</v>
      </c>
      <c r="J41" s="84" t="n">
        <v>-0.0655105973025048</v>
      </c>
    </row>
    <row r="42" s="102" customFormat="true" ht="12.75" hidden="false" customHeight="false" outlineLevel="0" collapsed="false">
      <c r="A42" s="80" t="s">
        <v>133</v>
      </c>
      <c r="B42" s="97" t="n">
        <v>422</v>
      </c>
      <c r="C42" s="98" t="n">
        <v>-29</v>
      </c>
      <c r="D42" s="84" t="n">
        <v>-0.0643015521064302</v>
      </c>
      <c r="E42" s="99" t="n">
        <v>953</v>
      </c>
      <c r="F42" s="98" t="n">
        <v>-75</v>
      </c>
      <c r="G42" s="84" t="n">
        <v>-0.0729571984435798</v>
      </c>
      <c r="H42" s="98" t="n">
        <v>1375</v>
      </c>
      <c r="I42" s="98" t="n">
        <v>-104</v>
      </c>
      <c r="J42" s="84" t="n">
        <v>-0.0703177822853279</v>
      </c>
    </row>
    <row r="43" s="102" customFormat="true" ht="12.75" hidden="false" customHeight="false" outlineLevel="0" collapsed="false">
      <c r="A43" s="80" t="s">
        <v>134</v>
      </c>
      <c r="B43" s="97" t="n">
        <v>24</v>
      </c>
      <c r="C43" s="98" t="n">
        <v>1</v>
      </c>
      <c r="D43" s="84" t="n">
        <v>0.0434782608695652</v>
      </c>
      <c r="E43" s="99" t="n">
        <v>50</v>
      </c>
      <c r="F43" s="98" t="n">
        <v>-16</v>
      </c>
      <c r="G43" s="84" t="n">
        <v>-0.242424242424242</v>
      </c>
      <c r="H43" s="98" t="n">
        <v>74</v>
      </c>
      <c r="I43" s="98" t="n">
        <v>-15</v>
      </c>
      <c r="J43" s="84" t="n">
        <v>-0.168539325842697</v>
      </c>
    </row>
    <row r="44" s="102" customFormat="true" ht="12.75" hidden="false" customHeight="false" outlineLevel="0" collapsed="false">
      <c r="A44" s="80" t="s">
        <v>135</v>
      </c>
      <c r="B44" s="97" t="n">
        <v>76</v>
      </c>
      <c r="C44" s="98" t="n">
        <v>-12</v>
      </c>
      <c r="D44" s="84" t="n">
        <v>-0.136363636363636</v>
      </c>
      <c r="E44" s="99" t="n">
        <v>647</v>
      </c>
      <c r="F44" s="98" t="n">
        <v>-19</v>
      </c>
      <c r="G44" s="84" t="n">
        <v>-0.0285285285285285</v>
      </c>
      <c r="H44" s="98" t="n">
        <v>723</v>
      </c>
      <c r="I44" s="98" t="n">
        <v>-31</v>
      </c>
      <c r="J44" s="84" t="n">
        <v>-0.0411140583554377</v>
      </c>
    </row>
    <row r="45" s="102" customFormat="true" ht="22.5" hidden="false" customHeight="false" outlineLevel="0" collapsed="false">
      <c r="A45" s="80" t="s">
        <v>136</v>
      </c>
      <c r="B45" s="97" t="n">
        <v>729</v>
      </c>
      <c r="C45" s="98" t="n">
        <v>-49</v>
      </c>
      <c r="D45" s="84" t="n">
        <v>-0.0629820051413882</v>
      </c>
      <c r="E45" s="99" t="n">
        <v>2595</v>
      </c>
      <c r="F45" s="98" t="n">
        <v>-99</v>
      </c>
      <c r="G45" s="84" t="n">
        <v>-0.0367483296213808</v>
      </c>
      <c r="H45" s="98" t="n">
        <v>3323</v>
      </c>
      <c r="I45" s="98" t="n">
        <v>-149</v>
      </c>
      <c r="J45" s="84" t="n">
        <v>-0.0429147465437788</v>
      </c>
    </row>
    <row r="46" s="102" customFormat="true" ht="12.75" hidden="false" customHeight="true" outlineLevel="0" collapsed="false">
      <c r="A46" s="80" t="s">
        <v>137</v>
      </c>
      <c r="B46" s="97" t="n">
        <v>1</v>
      </c>
      <c r="C46" s="98" t="n">
        <v>-3</v>
      </c>
      <c r="D46" s="84" t="n">
        <v>-0.75</v>
      </c>
      <c r="E46" s="99" t="n">
        <v>23</v>
      </c>
      <c r="F46" s="98" t="n">
        <v>-17</v>
      </c>
      <c r="G46" s="84" t="n">
        <v>-0.425</v>
      </c>
      <c r="H46" s="98" t="n">
        <v>24</v>
      </c>
      <c r="I46" s="98" t="n">
        <v>-20</v>
      </c>
      <c r="J46" s="84" t="n">
        <v>-0.454545454545455</v>
      </c>
    </row>
    <row r="47" s="102" customFormat="true" ht="12.75" hidden="false" customHeight="false" outlineLevel="0" collapsed="false">
      <c r="A47" s="80" t="s">
        <v>138</v>
      </c>
      <c r="B47" s="97" t="n">
        <v>1945</v>
      </c>
      <c r="C47" s="98" t="n">
        <v>-97</v>
      </c>
      <c r="D47" s="84" t="n">
        <v>-0.0475024485798237</v>
      </c>
      <c r="E47" s="99" t="n">
        <v>36253</v>
      </c>
      <c r="F47" s="98" t="n">
        <v>-1628</v>
      </c>
      <c r="G47" s="84" t="n">
        <v>-0.0429766901612946</v>
      </c>
      <c r="H47" s="98" t="n">
        <v>38194</v>
      </c>
      <c r="I47" s="98" t="n">
        <v>-1727</v>
      </c>
      <c r="J47" s="84" t="n">
        <v>-0.0432604393677513</v>
      </c>
    </row>
    <row r="48" s="102" customFormat="true" ht="12.75" hidden="false" customHeight="false" outlineLevel="0" collapsed="false">
      <c r="A48" s="80" t="s">
        <v>139</v>
      </c>
      <c r="B48" s="97" t="n">
        <v>429</v>
      </c>
      <c r="C48" s="98" t="n">
        <v>-39</v>
      </c>
      <c r="D48" s="84" t="n">
        <v>-0.0833333333333333</v>
      </c>
      <c r="E48" s="99" t="n">
        <v>16359</v>
      </c>
      <c r="F48" s="98" t="n">
        <v>-306</v>
      </c>
      <c r="G48" s="84" t="n">
        <v>-0.0183618361836184</v>
      </c>
      <c r="H48" s="98" t="n">
        <v>16788</v>
      </c>
      <c r="I48" s="98" t="n">
        <v>-344</v>
      </c>
      <c r="J48" s="84" t="n">
        <v>-0.0200793836096194</v>
      </c>
    </row>
    <row r="49" s="102" customFormat="true" ht="22.5" hidden="false" customHeight="false" outlineLevel="0" collapsed="false">
      <c r="A49" s="80" t="s">
        <v>140</v>
      </c>
      <c r="B49" s="97" t="n">
        <v>7718</v>
      </c>
      <c r="C49" s="98" t="n">
        <v>-899</v>
      </c>
      <c r="D49" s="84" t="n">
        <v>-0.10432865266334</v>
      </c>
      <c r="E49" s="99" t="n">
        <v>70348</v>
      </c>
      <c r="F49" s="98" t="n">
        <v>-6616</v>
      </c>
      <c r="G49" s="84" t="n">
        <v>-0.085962268073385</v>
      </c>
      <c r="H49" s="98" t="n">
        <v>78060</v>
      </c>
      <c r="I49" s="98" t="n">
        <v>-7518</v>
      </c>
      <c r="J49" s="84" t="n">
        <v>-0.0878496809927785</v>
      </c>
    </row>
    <row r="50" s="104" customFormat="true" ht="12.75" hidden="false" customHeight="false" outlineLevel="0" collapsed="false">
      <c r="A50" s="85" t="s">
        <v>141</v>
      </c>
      <c r="B50" s="103" t="n">
        <v>42842</v>
      </c>
      <c r="C50" s="86" t="n">
        <v>-3422</v>
      </c>
      <c r="D50" s="87" t="n">
        <v>-0.0739667992391492</v>
      </c>
      <c r="E50" s="88" t="n">
        <v>183406</v>
      </c>
      <c r="F50" s="86" t="n">
        <v>-12577</v>
      </c>
      <c r="G50" s="87" t="n">
        <v>-0.0641739334534118</v>
      </c>
      <c r="H50" s="86" t="n">
        <v>226231</v>
      </c>
      <c r="I50" s="86" t="n">
        <v>-16004</v>
      </c>
      <c r="J50" s="87" t="n">
        <v>-0.0660680743905711</v>
      </c>
    </row>
    <row r="51" customFormat="false" ht="6" hidden="false" customHeight="true" outlineLevel="0" collapsed="false">
      <c r="A51" s="80"/>
      <c r="B51" s="96"/>
      <c r="C51" s="81"/>
      <c r="D51" s="84"/>
      <c r="E51" s="83"/>
      <c r="F51" s="81"/>
      <c r="G51" s="84"/>
      <c r="H51" s="81"/>
      <c r="I51" s="81"/>
      <c r="J51" s="84"/>
    </row>
    <row r="52" customFormat="false" ht="22.5" hidden="false" customHeight="false" outlineLevel="0" collapsed="false">
      <c r="A52" s="80" t="s">
        <v>142</v>
      </c>
      <c r="B52" s="96" t="n">
        <v>3615</v>
      </c>
      <c r="C52" s="81" t="n">
        <v>-600</v>
      </c>
      <c r="D52" s="84" t="n">
        <v>-0.142348754448399</v>
      </c>
      <c r="E52" s="83" t="n">
        <v>11828</v>
      </c>
      <c r="F52" s="81" t="n">
        <v>-1328</v>
      </c>
      <c r="G52" s="84" t="n">
        <v>-0.100942535725144</v>
      </c>
      <c r="H52" s="81" t="n">
        <v>15443</v>
      </c>
      <c r="I52" s="81" t="n">
        <v>-1928</v>
      </c>
      <c r="J52" s="84" t="n">
        <v>-0.110989580335041</v>
      </c>
    </row>
    <row r="53" customFormat="false" ht="12.75" hidden="false" customHeight="false" outlineLevel="0" collapsed="false">
      <c r="A53" s="80" t="s">
        <v>143</v>
      </c>
      <c r="B53" s="96" t="n">
        <v>16376</v>
      </c>
      <c r="C53" s="81" t="n">
        <v>-1038</v>
      </c>
      <c r="D53" s="84" t="n">
        <v>-0.0596072125875732</v>
      </c>
      <c r="E53" s="83" t="n">
        <v>26257</v>
      </c>
      <c r="F53" s="81" t="n">
        <v>-1331</v>
      </c>
      <c r="G53" s="84" t="n">
        <v>-0.0482456140350877</v>
      </c>
      <c r="H53" s="81" t="n">
        <v>42631</v>
      </c>
      <c r="I53" s="81" t="n">
        <v>-2367</v>
      </c>
      <c r="J53" s="84" t="n">
        <v>-0.0526023378816836</v>
      </c>
    </row>
    <row r="54" customFormat="false" ht="12.75" hidden="false" customHeight="false" outlineLevel="0" collapsed="false">
      <c r="A54" s="80" t="s">
        <v>144</v>
      </c>
      <c r="B54" s="96" t="n">
        <v>69070</v>
      </c>
      <c r="C54" s="81" t="n">
        <v>-3562</v>
      </c>
      <c r="D54" s="84" t="n">
        <v>-0.0490417446855381</v>
      </c>
      <c r="E54" s="83" t="n">
        <v>34279</v>
      </c>
      <c r="F54" s="81" t="n">
        <v>-1719</v>
      </c>
      <c r="G54" s="84" t="n">
        <v>-0.0477526529251625</v>
      </c>
      <c r="H54" s="81" t="n">
        <v>103340</v>
      </c>
      <c r="I54" s="81" t="n">
        <v>-5277</v>
      </c>
      <c r="J54" s="84" t="n">
        <v>-0.0485835550604417</v>
      </c>
    </row>
    <row r="55" customFormat="false" ht="22.5" hidden="false" customHeight="false" outlineLevel="0" collapsed="false">
      <c r="A55" s="80" t="s">
        <v>145</v>
      </c>
      <c r="B55" s="96" t="n">
        <v>7704</v>
      </c>
      <c r="C55" s="81" t="n">
        <v>-693</v>
      </c>
      <c r="D55" s="84" t="n">
        <v>-0.082529474812433</v>
      </c>
      <c r="E55" s="83" t="n">
        <v>36840</v>
      </c>
      <c r="F55" s="81" t="n">
        <v>-4477</v>
      </c>
      <c r="G55" s="84" t="n">
        <v>-0.108357334753249</v>
      </c>
      <c r="H55" s="81" t="n">
        <v>44544</v>
      </c>
      <c r="I55" s="81" t="n">
        <v>-5165</v>
      </c>
      <c r="J55" s="84" t="n">
        <v>-0.103904725502424</v>
      </c>
    </row>
    <row r="56" customFormat="false" ht="12.75" hidden="false" customHeight="false" outlineLevel="0" collapsed="false">
      <c r="A56" s="80" t="s">
        <v>146</v>
      </c>
      <c r="B56" s="96" t="n">
        <v>92</v>
      </c>
      <c r="C56" s="81" t="n">
        <v>-11</v>
      </c>
      <c r="D56" s="84" t="n">
        <v>-0.106796116504854</v>
      </c>
      <c r="E56" s="83" t="n">
        <v>134</v>
      </c>
      <c r="F56" s="81" t="n">
        <v>-24</v>
      </c>
      <c r="G56" s="84" t="n">
        <v>-0.151898734177215</v>
      </c>
      <c r="H56" s="81" t="n">
        <v>226</v>
      </c>
      <c r="I56" s="81" t="n">
        <v>-35</v>
      </c>
      <c r="J56" s="84" t="n">
        <v>-0.134099616858238</v>
      </c>
    </row>
    <row r="57" customFormat="false" ht="12.75" hidden="false" customHeight="false" outlineLevel="0" collapsed="false">
      <c r="A57" s="80" t="s">
        <v>147</v>
      </c>
      <c r="B57" s="96" t="n">
        <v>402</v>
      </c>
      <c r="C57" s="81" t="n">
        <v>-82</v>
      </c>
      <c r="D57" s="84" t="n">
        <v>-0.169421487603306</v>
      </c>
      <c r="E57" s="83" t="n">
        <v>404</v>
      </c>
      <c r="F57" s="81" t="n">
        <v>-40</v>
      </c>
      <c r="G57" s="84" t="n">
        <v>-0.0900900900900901</v>
      </c>
      <c r="H57" s="81" t="n">
        <v>806</v>
      </c>
      <c r="I57" s="81" t="n">
        <v>-122</v>
      </c>
      <c r="J57" s="84" t="n">
        <v>-0.131465517241379</v>
      </c>
    </row>
    <row r="58" customFormat="false" ht="22.5" hidden="false" customHeight="false" outlineLevel="0" collapsed="false">
      <c r="A58" s="80" t="s">
        <v>148</v>
      </c>
      <c r="B58" s="96" t="n">
        <v>2702</v>
      </c>
      <c r="C58" s="81" t="n">
        <v>-154</v>
      </c>
      <c r="D58" s="84" t="n">
        <v>-0.053921568627451</v>
      </c>
      <c r="E58" s="83" t="n">
        <v>6063</v>
      </c>
      <c r="F58" s="81" t="n">
        <v>-299</v>
      </c>
      <c r="G58" s="84" t="n">
        <v>-0.0469977994341402</v>
      </c>
      <c r="H58" s="81" t="n">
        <v>8764</v>
      </c>
      <c r="I58" s="81" t="n">
        <v>-454</v>
      </c>
      <c r="J58" s="84" t="n">
        <v>-0.0492514645259275</v>
      </c>
    </row>
    <row r="59" customFormat="false" ht="12.75" hidden="false" customHeight="false" outlineLevel="0" collapsed="false">
      <c r="A59" s="91" t="s">
        <v>149</v>
      </c>
      <c r="B59" s="105" t="n">
        <v>2329</v>
      </c>
      <c r="C59" s="92" t="n">
        <v>0</v>
      </c>
      <c r="D59" s="93" t="n">
        <v>0</v>
      </c>
      <c r="E59" s="94" t="n">
        <v>4661</v>
      </c>
      <c r="F59" s="92" t="n">
        <v>173</v>
      </c>
      <c r="G59" s="93" t="n">
        <v>0.0385472370766488</v>
      </c>
      <c r="H59" s="92" t="n">
        <v>6990</v>
      </c>
      <c r="I59" s="92" t="n">
        <v>174</v>
      </c>
      <c r="J59" s="93" t="n">
        <v>0.0255281690140845</v>
      </c>
    </row>
    <row r="60" customFormat="false" ht="12.75" hidden="false" customHeight="false" outlineLevel="0" collapsed="false">
      <c r="A60" s="80" t="s">
        <v>150</v>
      </c>
      <c r="B60" s="96" t="n">
        <v>34825</v>
      </c>
      <c r="C60" s="81" t="n">
        <v>-7760</v>
      </c>
      <c r="D60" s="84" t="n">
        <v>-0.18222378771868</v>
      </c>
      <c r="E60" s="83" t="n">
        <v>20714</v>
      </c>
      <c r="F60" s="81" t="n">
        <v>-4081</v>
      </c>
      <c r="G60" s="84" t="n">
        <v>-0.164589635007058</v>
      </c>
      <c r="H60" s="81" t="n">
        <v>55535</v>
      </c>
      <c r="I60" s="81" t="n">
        <v>-11835</v>
      </c>
      <c r="J60" s="84" t="n">
        <v>-0.175671663945376</v>
      </c>
    </row>
    <row r="61" customFormat="false" ht="12.75" hidden="false" customHeight="false" outlineLevel="0" collapsed="false">
      <c r="A61" s="80" t="s">
        <v>151</v>
      </c>
      <c r="B61" s="96" t="n">
        <v>45702</v>
      </c>
      <c r="C61" s="81" t="n">
        <v>-13735</v>
      </c>
      <c r="D61" s="84" t="n">
        <v>-0.231085014384979</v>
      </c>
      <c r="E61" s="83" t="n">
        <v>41636</v>
      </c>
      <c r="F61" s="81" t="n">
        <v>-12848</v>
      </c>
      <c r="G61" s="84" t="n">
        <v>-0.235812348579399</v>
      </c>
      <c r="H61" s="81" t="n">
        <v>87329</v>
      </c>
      <c r="I61" s="81" t="n">
        <v>-26570</v>
      </c>
      <c r="J61" s="84" t="n">
        <v>-0.233276850543025</v>
      </c>
    </row>
    <row r="62" customFormat="false" ht="12.75" hidden="false" customHeight="false" outlineLevel="0" collapsed="false">
      <c r="A62" s="80" t="s">
        <v>152</v>
      </c>
      <c r="B62" s="96" t="n">
        <v>1237</v>
      </c>
      <c r="C62" s="81" t="n">
        <v>-93</v>
      </c>
      <c r="D62" s="84" t="n">
        <v>-0.0699248120300752</v>
      </c>
      <c r="E62" s="83" t="n">
        <v>1140</v>
      </c>
      <c r="F62" s="81" t="n">
        <v>8</v>
      </c>
      <c r="G62" s="84" t="n">
        <v>0.00706713780918728</v>
      </c>
      <c r="H62" s="81" t="n">
        <v>2377</v>
      </c>
      <c r="I62" s="81" t="n">
        <v>-85</v>
      </c>
      <c r="J62" s="84" t="n">
        <v>-0.0345247766043867</v>
      </c>
    </row>
    <row r="63" customFormat="false" ht="33.75" hidden="false" customHeight="false" outlineLevel="0" collapsed="false">
      <c r="A63" s="80" t="s">
        <v>153</v>
      </c>
      <c r="B63" s="96" t="n">
        <v>1174</v>
      </c>
      <c r="C63" s="81" t="n">
        <v>-51</v>
      </c>
      <c r="D63" s="84" t="n">
        <v>-0.0416326530612245</v>
      </c>
      <c r="E63" s="83" t="n">
        <v>1458</v>
      </c>
      <c r="F63" s="81" t="n">
        <v>-25</v>
      </c>
      <c r="G63" s="84" t="n">
        <v>-0.016857720836143</v>
      </c>
      <c r="H63" s="81" t="n">
        <v>2631</v>
      </c>
      <c r="I63" s="81" t="n">
        <v>-77</v>
      </c>
      <c r="J63" s="84" t="n">
        <v>-0.0284342688330872</v>
      </c>
    </row>
    <row r="64" customFormat="false" ht="12.75" hidden="false" customHeight="false" outlineLevel="0" collapsed="false">
      <c r="A64" s="80" t="s">
        <v>154</v>
      </c>
      <c r="B64" s="96" t="n">
        <v>252</v>
      </c>
      <c r="C64" s="81" t="n">
        <v>-67</v>
      </c>
      <c r="D64" s="84" t="n">
        <v>-0.210031347962382</v>
      </c>
      <c r="E64" s="83" t="n">
        <v>268</v>
      </c>
      <c r="F64" s="81" t="n">
        <v>-15</v>
      </c>
      <c r="G64" s="84" t="n">
        <v>-0.0530035335689046</v>
      </c>
      <c r="H64" s="81" t="n">
        <v>520</v>
      </c>
      <c r="I64" s="81" t="n">
        <v>-82</v>
      </c>
      <c r="J64" s="84" t="n">
        <v>-0.136212624584718</v>
      </c>
    </row>
    <row r="65" customFormat="false" ht="12.75" hidden="false" customHeight="false" outlineLevel="0" collapsed="false">
      <c r="A65" s="80" t="s">
        <v>155</v>
      </c>
      <c r="B65" s="96" t="n">
        <v>517</v>
      </c>
      <c r="C65" s="81" t="n">
        <v>7</v>
      </c>
      <c r="D65" s="84" t="n">
        <v>0.0137254901960784</v>
      </c>
      <c r="E65" s="83" t="n">
        <v>796</v>
      </c>
      <c r="F65" s="81" t="n">
        <v>7</v>
      </c>
      <c r="G65" s="84" t="n">
        <v>0.00887198986058302</v>
      </c>
      <c r="H65" s="81" t="n">
        <v>1313</v>
      </c>
      <c r="I65" s="81" t="n">
        <v>14</v>
      </c>
      <c r="J65" s="84" t="n">
        <v>0.0107775211701309</v>
      </c>
    </row>
    <row r="66" customFormat="false" ht="22.5" hidden="false" customHeight="false" outlineLevel="0" collapsed="false">
      <c r="A66" s="80" t="s">
        <v>156</v>
      </c>
      <c r="B66" s="96" t="n">
        <v>2881</v>
      </c>
      <c r="C66" s="81" t="n">
        <v>-139</v>
      </c>
      <c r="D66" s="84" t="n">
        <v>-0.0460264900662252</v>
      </c>
      <c r="E66" s="83" t="n">
        <v>5565</v>
      </c>
      <c r="F66" s="81" t="n">
        <v>-138</v>
      </c>
      <c r="G66" s="84" t="n">
        <v>-0.0241977906365071</v>
      </c>
      <c r="H66" s="81" t="n">
        <v>8445</v>
      </c>
      <c r="I66" s="81" t="n">
        <v>-278</v>
      </c>
      <c r="J66" s="84" t="n">
        <v>-0.0318697695746876</v>
      </c>
    </row>
    <row r="67" customFormat="false" ht="12.75" hidden="false" customHeight="false" outlineLevel="0" collapsed="false">
      <c r="A67" s="80" t="s">
        <v>157</v>
      </c>
      <c r="B67" s="96" t="n">
        <v>1389</v>
      </c>
      <c r="C67" s="81" t="n">
        <v>-54</v>
      </c>
      <c r="D67" s="84" t="n">
        <v>-0.0374220374220374</v>
      </c>
      <c r="E67" s="83" t="n">
        <v>2260</v>
      </c>
      <c r="F67" s="81" t="n">
        <v>136</v>
      </c>
      <c r="G67" s="84" t="n">
        <v>0.064030131826742</v>
      </c>
      <c r="H67" s="81" t="n">
        <v>3648</v>
      </c>
      <c r="I67" s="81" t="n">
        <v>81</v>
      </c>
      <c r="J67" s="84" t="n">
        <v>0.0227081581160639</v>
      </c>
    </row>
    <row r="68" s="17" customFormat="true" ht="12.75" hidden="false" customHeight="false" outlineLevel="0" collapsed="false">
      <c r="A68" s="80" t="s">
        <v>158</v>
      </c>
      <c r="B68" s="96" t="n">
        <v>2982</v>
      </c>
      <c r="C68" s="81" t="n">
        <v>-364</v>
      </c>
      <c r="D68" s="84" t="n">
        <v>-0.108786610878661</v>
      </c>
      <c r="E68" s="83" t="n">
        <v>2670</v>
      </c>
      <c r="F68" s="81" t="n">
        <v>-539</v>
      </c>
      <c r="G68" s="84" t="n">
        <v>-0.167965098161421</v>
      </c>
      <c r="H68" s="81" t="n">
        <v>5651</v>
      </c>
      <c r="I68" s="81" t="n">
        <v>-904</v>
      </c>
      <c r="J68" s="84" t="n">
        <v>-0.137909992372235</v>
      </c>
    </row>
    <row r="69" s="17" customFormat="true" ht="12.75" hidden="false" customHeight="false" outlineLevel="0" collapsed="false">
      <c r="A69" s="80" t="s">
        <v>159</v>
      </c>
      <c r="B69" s="96" t="n">
        <v>1259</v>
      </c>
      <c r="C69" s="81" t="n">
        <v>-36</v>
      </c>
      <c r="D69" s="84" t="n">
        <v>-0.0277992277992278</v>
      </c>
      <c r="E69" s="83" t="n">
        <v>1747</v>
      </c>
      <c r="F69" s="81" t="n">
        <v>-190</v>
      </c>
      <c r="G69" s="84" t="n">
        <v>-0.0980898296334538</v>
      </c>
      <c r="H69" s="81" t="n">
        <v>3006</v>
      </c>
      <c r="I69" s="81" t="n">
        <v>-226</v>
      </c>
      <c r="J69" s="84" t="n">
        <v>-0.0699257425742574</v>
      </c>
    </row>
    <row r="70" s="17" customFormat="true" ht="12.75" hidden="false" customHeight="true" outlineLevel="0" collapsed="false">
      <c r="A70" s="80" t="s">
        <v>160</v>
      </c>
      <c r="B70" s="96" t="n">
        <v>1432</v>
      </c>
      <c r="C70" s="81" t="n">
        <v>-84</v>
      </c>
      <c r="D70" s="84" t="n">
        <v>-0.0554089709762533</v>
      </c>
      <c r="E70" s="83" t="n">
        <v>1053</v>
      </c>
      <c r="F70" s="81" t="n">
        <v>-22</v>
      </c>
      <c r="G70" s="84" t="n">
        <v>-0.0204651162790698</v>
      </c>
      <c r="H70" s="81" t="n">
        <v>2485</v>
      </c>
      <c r="I70" s="81" t="n">
        <v>-106</v>
      </c>
      <c r="J70" s="84" t="n">
        <v>-0.0409108452335006</v>
      </c>
    </row>
    <row r="71" s="17" customFormat="true" ht="12.75" hidden="false" customHeight="false" outlineLevel="0" collapsed="false">
      <c r="A71" s="80" t="s">
        <v>161</v>
      </c>
      <c r="B71" s="96" t="n">
        <v>5717</v>
      </c>
      <c r="C71" s="81" t="n">
        <v>-476</v>
      </c>
      <c r="D71" s="84" t="n">
        <v>-0.0768609720652349</v>
      </c>
      <c r="E71" s="83" t="n">
        <v>5731</v>
      </c>
      <c r="F71" s="81" t="n">
        <v>-573</v>
      </c>
      <c r="G71" s="84" t="n">
        <v>-0.0908946700507614</v>
      </c>
      <c r="H71" s="81" t="n">
        <v>11447</v>
      </c>
      <c r="I71" s="81" t="n">
        <v>-1048</v>
      </c>
      <c r="J71" s="84" t="n">
        <v>-0.0838735494197679</v>
      </c>
    </row>
    <row r="72" s="102" customFormat="true" ht="22.5" hidden="false" customHeight="false" outlineLevel="0" collapsed="false">
      <c r="A72" s="80" t="s">
        <v>162</v>
      </c>
      <c r="B72" s="96" t="n">
        <v>6177</v>
      </c>
      <c r="C72" s="81" t="n">
        <v>-335</v>
      </c>
      <c r="D72" s="84" t="n">
        <v>-0.0514434889434889</v>
      </c>
      <c r="E72" s="83" t="n">
        <v>1840</v>
      </c>
      <c r="F72" s="81" t="n">
        <v>55</v>
      </c>
      <c r="G72" s="84" t="n">
        <v>0.030812324929972</v>
      </c>
      <c r="H72" s="81" t="n">
        <v>8017</v>
      </c>
      <c r="I72" s="81" t="n">
        <v>-279</v>
      </c>
      <c r="J72" s="84" t="n">
        <v>-0.0336306653809065</v>
      </c>
    </row>
    <row r="73" s="102" customFormat="true" ht="33.75" hidden="false" customHeight="false" outlineLevel="0" collapsed="false">
      <c r="A73" s="80" t="s">
        <v>163</v>
      </c>
      <c r="B73" s="96" t="n">
        <v>5133</v>
      </c>
      <c r="C73" s="81" t="n">
        <v>-198</v>
      </c>
      <c r="D73" s="84" t="n">
        <v>-0.0371412492965673</v>
      </c>
      <c r="E73" s="83" t="n">
        <v>4634</v>
      </c>
      <c r="F73" s="81" t="n">
        <v>35</v>
      </c>
      <c r="G73" s="84" t="n">
        <v>0.0076103500761035</v>
      </c>
      <c r="H73" s="81" t="n">
        <v>9766</v>
      </c>
      <c r="I73" s="81" t="n">
        <v>-164</v>
      </c>
      <c r="J73" s="84" t="n">
        <v>-0.016515609264854</v>
      </c>
    </row>
    <row r="74" s="102" customFormat="true" ht="33.75" hidden="false" customHeight="false" outlineLevel="0" collapsed="false">
      <c r="A74" s="80" t="s">
        <v>164</v>
      </c>
      <c r="B74" s="96" t="n">
        <v>3267</v>
      </c>
      <c r="C74" s="81" t="n">
        <v>-477</v>
      </c>
      <c r="D74" s="84" t="n">
        <v>-0.127403846153846</v>
      </c>
      <c r="E74" s="83" t="n">
        <v>5959</v>
      </c>
      <c r="F74" s="81" t="n">
        <v>-648</v>
      </c>
      <c r="G74" s="84" t="n">
        <v>-0.0980777962766763</v>
      </c>
      <c r="H74" s="81" t="n">
        <v>9226</v>
      </c>
      <c r="I74" s="81" t="n">
        <v>-1125</v>
      </c>
      <c r="J74" s="84" t="n">
        <v>-0.108685151193121</v>
      </c>
    </row>
    <row r="75" customFormat="false" ht="12.75" hidden="false" customHeight="false" outlineLevel="0" collapsed="false">
      <c r="A75" s="80" t="s">
        <v>165</v>
      </c>
      <c r="B75" s="96" t="n">
        <v>1333</v>
      </c>
      <c r="C75" s="81" t="n">
        <v>-393</v>
      </c>
      <c r="D75" s="84" t="n">
        <v>-0.227694090382387</v>
      </c>
      <c r="E75" s="83" t="n">
        <v>1407</v>
      </c>
      <c r="F75" s="81" t="n">
        <v>-135</v>
      </c>
      <c r="G75" s="84" t="n">
        <v>-0.0875486381322957</v>
      </c>
      <c r="H75" s="81" t="n">
        <v>2740</v>
      </c>
      <c r="I75" s="81" t="n">
        <v>-527</v>
      </c>
      <c r="J75" s="84" t="n">
        <v>-0.16131007040098</v>
      </c>
    </row>
    <row r="76" customFormat="false" ht="12.75" hidden="false" customHeight="false" outlineLevel="0" collapsed="false">
      <c r="A76" s="80" t="s">
        <v>166</v>
      </c>
      <c r="B76" s="96" t="n">
        <v>4003</v>
      </c>
      <c r="C76" s="81" t="n">
        <v>-302</v>
      </c>
      <c r="D76" s="84" t="n">
        <v>-0.070150987224158</v>
      </c>
      <c r="E76" s="83" t="n">
        <v>3486</v>
      </c>
      <c r="F76" s="81" t="n">
        <v>-169</v>
      </c>
      <c r="G76" s="84" t="n">
        <v>-0.0462380300957592</v>
      </c>
      <c r="H76" s="81" t="n">
        <v>7489</v>
      </c>
      <c r="I76" s="81" t="n">
        <v>-470</v>
      </c>
      <c r="J76" s="84" t="n">
        <v>-0.0590526448046237</v>
      </c>
    </row>
    <row r="77" customFormat="false" ht="33.75" hidden="false" customHeight="false" outlineLevel="0" collapsed="false">
      <c r="A77" s="80" t="s">
        <v>167</v>
      </c>
      <c r="B77" s="96" t="n">
        <v>1155</v>
      </c>
      <c r="C77" s="81" t="n">
        <v>-522</v>
      </c>
      <c r="D77" s="84" t="n">
        <v>-0.311270125223614</v>
      </c>
      <c r="E77" s="83" t="n">
        <v>1113</v>
      </c>
      <c r="F77" s="81" t="n">
        <v>-175</v>
      </c>
      <c r="G77" s="84" t="n">
        <v>-0.135869565217391</v>
      </c>
      <c r="H77" s="81" t="n">
        <v>2268</v>
      </c>
      <c r="I77" s="81" t="n">
        <v>-696</v>
      </c>
      <c r="J77" s="84" t="n">
        <v>-0.234817813765182</v>
      </c>
    </row>
    <row r="78" s="102" customFormat="true" ht="12.75" hidden="false" customHeight="false" outlineLevel="0" collapsed="false">
      <c r="A78" s="80" t="s">
        <v>168</v>
      </c>
      <c r="B78" s="96" t="n">
        <v>574</v>
      </c>
      <c r="C78" s="81" t="n">
        <v>49</v>
      </c>
      <c r="D78" s="84" t="n">
        <v>0.0933333333333333</v>
      </c>
      <c r="E78" s="83" t="n">
        <v>71</v>
      </c>
      <c r="F78" s="81" t="n">
        <v>0</v>
      </c>
      <c r="G78" s="84" t="n">
        <v>0</v>
      </c>
      <c r="H78" s="81" t="n">
        <v>645</v>
      </c>
      <c r="I78" s="81" t="n">
        <v>49</v>
      </c>
      <c r="J78" s="84" t="n">
        <v>0.0822147651006712</v>
      </c>
    </row>
    <row r="79" customFormat="false" ht="12.75" hidden="false" customHeight="false" outlineLevel="0" collapsed="false">
      <c r="A79" s="80" t="s">
        <v>169</v>
      </c>
      <c r="B79" s="96" t="n">
        <v>1082</v>
      </c>
      <c r="C79" s="81" t="n">
        <v>-127</v>
      </c>
      <c r="D79" s="84" t="n">
        <v>-0.105045492142266</v>
      </c>
      <c r="E79" s="83" t="n">
        <v>2667</v>
      </c>
      <c r="F79" s="81" t="n">
        <v>-501</v>
      </c>
      <c r="G79" s="84" t="n">
        <v>-0.158143939393939</v>
      </c>
      <c r="H79" s="81" t="n">
        <v>3749</v>
      </c>
      <c r="I79" s="81" t="n">
        <v>-628</v>
      </c>
      <c r="J79" s="84" t="n">
        <v>-0.143477267534841</v>
      </c>
    </row>
    <row r="80" customFormat="false" ht="22.5" hidden="false" customHeight="false" outlineLevel="0" collapsed="false">
      <c r="A80" s="80" t="s">
        <v>170</v>
      </c>
      <c r="B80" s="96" t="n">
        <v>30991</v>
      </c>
      <c r="C80" s="81" t="n">
        <v>3356</v>
      </c>
      <c r="D80" s="84" t="n">
        <v>0.121440202641578</v>
      </c>
      <c r="E80" s="83" t="n">
        <v>82006</v>
      </c>
      <c r="F80" s="81" t="n">
        <v>1950</v>
      </c>
      <c r="G80" s="84" t="n">
        <v>0.0243579494353952</v>
      </c>
      <c r="H80" s="81" t="n">
        <v>112992</v>
      </c>
      <c r="I80" s="81" t="n">
        <v>5311</v>
      </c>
      <c r="J80" s="84" t="n">
        <v>0.0493216073401993</v>
      </c>
    </row>
    <row r="81" customFormat="false" ht="12.75" hidden="false" customHeight="false" outlineLevel="0" collapsed="false">
      <c r="A81" s="80" t="s">
        <v>171</v>
      </c>
      <c r="B81" s="96" t="n">
        <v>1688</v>
      </c>
      <c r="C81" s="81" t="n">
        <v>-317</v>
      </c>
      <c r="D81" s="84" t="n">
        <v>-0.158104738154613</v>
      </c>
      <c r="E81" s="83" t="n">
        <v>1086</v>
      </c>
      <c r="F81" s="81" t="n">
        <v>-201</v>
      </c>
      <c r="G81" s="84" t="n">
        <v>-0.156177156177156</v>
      </c>
      <c r="H81" s="81" t="n">
        <v>2774</v>
      </c>
      <c r="I81" s="81" t="n">
        <v>-518</v>
      </c>
      <c r="J81" s="84" t="n">
        <v>-0.157351154313487</v>
      </c>
    </row>
    <row r="82" customFormat="false" ht="22.5" hidden="false" customHeight="false" outlineLevel="0" collapsed="false">
      <c r="A82" s="91" t="s">
        <v>172</v>
      </c>
      <c r="B82" s="105" t="n">
        <v>2217</v>
      </c>
      <c r="C82" s="92" t="n">
        <v>244</v>
      </c>
      <c r="D82" s="93" t="n">
        <v>0.123669538773441</v>
      </c>
      <c r="E82" s="94" t="n">
        <v>7002</v>
      </c>
      <c r="F82" s="92" t="n">
        <v>157</v>
      </c>
      <c r="G82" s="93" t="n">
        <v>0.022936449963477</v>
      </c>
      <c r="H82" s="92" t="n">
        <v>9219</v>
      </c>
      <c r="I82" s="92" t="n">
        <v>401</v>
      </c>
      <c r="J82" s="93" t="n">
        <v>0.0454751644363801</v>
      </c>
    </row>
    <row r="83" customFormat="false" ht="22.5" hidden="false" customHeight="false" outlineLevel="0" collapsed="false">
      <c r="A83" s="80" t="s">
        <v>173</v>
      </c>
      <c r="B83" s="96" t="n">
        <v>35812</v>
      </c>
      <c r="C83" s="81" t="n">
        <v>-15</v>
      </c>
      <c r="D83" s="84" t="n">
        <v>-0.000418678650180032</v>
      </c>
      <c r="E83" s="83" t="n">
        <v>22207</v>
      </c>
      <c r="F83" s="81" t="n">
        <v>-223</v>
      </c>
      <c r="G83" s="84" t="n">
        <v>-0.00994204190815872</v>
      </c>
      <c r="H83" s="81" t="n">
        <v>58018</v>
      </c>
      <c r="I83" s="81" t="n">
        <v>-231</v>
      </c>
      <c r="J83" s="84" t="n">
        <v>-0.00396573331731017</v>
      </c>
    </row>
    <row r="84" customFormat="false" ht="22.5" hidden="false" customHeight="false" outlineLevel="0" collapsed="false">
      <c r="A84" s="80" t="s">
        <v>174</v>
      </c>
      <c r="B84" s="96" t="n">
        <v>5280</v>
      </c>
      <c r="C84" s="81" t="n">
        <v>447</v>
      </c>
      <c r="D84" s="84" t="n">
        <v>0.0924891371818746</v>
      </c>
      <c r="E84" s="83" t="n">
        <v>5583</v>
      </c>
      <c r="F84" s="81" t="n">
        <v>564</v>
      </c>
      <c r="G84" s="84" t="n">
        <v>0.11237298266587</v>
      </c>
      <c r="H84" s="81" t="n">
        <v>10862</v>
      </c>
      <c r="I84" s="81" t="n">
        <v>1012</v>
      </c>
      <c r="J84" s="84" t="n">
        <v>0.102741116751269</v>
      </c>
    </row>
    <row r="85" customFormat="false" ht="22.5" hidden="false" customHeight="false" outlineLevel="0" collapsed="false">
      <c r="A85" s="80" t="s">
        <v>175</v>
      </c>
      <c r="B85" s="96" t="n">
        <v>25393</v>
      </c>
      <c r="C85" s="81" t="n">
        <v>-485</v>
      </c>
      <c r="D85" s="84" t="n">
        <v>-0.0187417883916841</v>
      </c>
      <c r="E85" s="83" t="n">
        <v>16200</v>
      </c>
      <c r="F85" s="81" t="n">
        <v>-1005</v>
      </c>
      <c r="G85" s="84" t="n">
        <v>-0.0584132519616391</v>
      </c>
      <c r="H85" s="81" t="n">
        <v>41591</v>
      </c>
      <c r="I85" s="81" t="n">
        <v>-1492</v>
      </c>
      <c r="J85" s="84" t="n">
        <v>-0.0346308288652137</v>
      </c>
    </row>
    <row r="86" customFormat="false" ht="12.75" hidden="false" customHeight="false" outlineLevel="0" collapsed="false">
      <c r="A86" s="80" t="s">
        <v>176</v>
      </c>
      <c r="B86" s="96" t="n">
        <v>15386</v>
      </c>
      <c r="C86" s="81" t="n">
        <v>-1094</v>
      </c>
      <c r="D86" s="84" t="n">
        <v>-0.0663834951456311</v>
      </c>
      <c r="E86" s="83" t="n">
        <v>9778</v>
      </c>
      <c r="F86" s="81" t="n">
        <v>-1155</v>
      </c>
      <c r="G86" s="84" t="n">
        <v>-0.105643464739779</v>
      </c>
      <c r="H86" s="81" t="n">
        <v>25162</v>
      </c>
      <c r="I86" s="81" t="n">
        <v>-2248</v>
      </c>
      <c r="J86" s="84" t="n">
        <v>-0.0820138635534476</v>
      </c>
    </row>
    <row r="87" customFormat="false" ht="12.75" hidden="false" customHeight="false" outlineLevel="0" collapsed="false">
      <c r="A87" s="80" t="s">
        <v>177</v>
      </c>
      <c r="B87" s="96" t="n">
        <v>18274</v>
      </c>
      <c r="C87" s="81" t="n">
        <v>-297</v>
      </c>
      <c r="D87" s="84" t="n">
        <v>-0.0159926767540789</v>
      </c>
      <c r="E87" s="83" t="n">
        <v>5464</v>
      </c>
      <c r="F87" s="81" t="n">
        <v>911</v>
      </c>
      <c r="G87" s="84" t="n">
        <v>0.200087854162091</v>
      </c>
      <c r="H87" s="81" t="n">
        <v>23736</v>
      </c>
      <c r="I87" s="81" t="n">
        <v>613</v>
      </c>
      <c r="J87" s="84" t="n">
        <v>0.0265104008995373</v>
      </c>
    </row>
    <row r="88" customFormat="false" ht="12.75" hidden="false" customHeight="false" outlineLevel="0" collapsed="false">
      <c r="A88" s="80" t="s">
        <v>178</v>
      </c>
      <c r="B88" s="96" t="n">
        <v>6644</v>
      </c>
      <c r="C88" s="81" t="n">
        <v>-133</v>
      </c>
      <c r="D88" s="84" t="n">
        <v>-0.0196252028921352</v>
      </c>
      <c r="E88" s="83" t="n">
        <v>2133</v>
      </c>
      <c r="F88" s="81" t="n">
        <v>-76</v>
      </c>
      <c r="G88" s="84" t="n">
        <v>-0.0344047080126754</v>
      </c>
      <c r="H88" s="81" t="n">
        <v>8777</v>
      </c>
      <c r="I88" s="81" t="n">
        <v>-209</v>
      </c>
      <c r="J88" s="84" t="n">
        <v>-0.0232584019586023</v>
      </c>
    </row>
    <row r="89" customFormat="false" ht="12.75" hidden="false" customHeight="false" outlineLevel="0" collapsed="false">
      <c r="A89" s="80" t="s">
        <v>179</v>
      </c>
      <c r="B89" s="96" t="n">
        <v>29327</v>
      </c>
      <c r="C89" s="81" t="n">
        <v>816</v>
      </c>
      <c r="D89" s="84" t="n">
        <v>0.0286205324260812</v>
      </c>
      <c r="E89" s="83" t="n">
        <v>19285</v>
      </c>
      <c r="F89" s="81" t="n">
        <v>875</v>
      </c>
      <c r="G89" s="84" t="n">
        <v>0.0475285171102662</v>
      </c>
      <c r="H89" s="81" t="n">
        <v>48610</v>
      </c>
      <c r="I89" s="81" t="n">
        <v>1691</v>
      </c>
      <c r="J89" s="84" t="n">
        <v>0.0360408363349603</v>
      </c>
    </row>
    <row r="90" customFormat="false" ht="22.5" hidden="false" customHeight="false" outlineLevel="0" collapsed="false">
      <c r="A90" s="80" t="s">
        <v>180</v>
      </c>
      <c r="B90" s="96" t="n">
        <v>1517</v>
      </c>
      <c r="C90" s="81" t="n">
        <v>-171</v>
      </c>
      <c r="D90" s="84" t="n">
        <v>-0.101303317535545</v>
      </c>
      <c r="E90" s="83" t="n">
        <v>1965</v>
      </c>
      <c r="F90" s="81" t="n">
        <v>-86</v>
      </c>
      <c r="G90" s="84" t="n">
        <v>-0.0419307654802535</v>
      </c>
      <c r="H90" s="81" t="n">
        <v>3482</v>
      </c>
      <c r="I90" s="81" t="n">
        <v>-256</v>
      </c>
      <c r="J90" s="84" t="n">
        <v>-0.0684858212948101</v>
      </c>
    </row>
    <row r="91" customFormat="false" ht="22.5" hidden="false" customHeight="false" outlineLevel="0" collapsed="false">
      <c r="A91" s="80" t="s">
        <v>181</v>
      </c>
      <c r="B91" s="96" t="n">
        <v>969</v>
      </c>
      <c r="C91" s="81" t="n">
        <v>-135</v>
      </c>
      <c r="D91" s="84" t="n">
        <v>-0.122282608695652</v>
      </c>
      <c r="E91" s="83" t="n">
        <v>746</v>
      </c>
      <c r="F91" s="81" t="n">
        <v>-79</v>
      </c>
      <c r="G91" s="84" t="n">
        <v>-0.0957575757575758</v>
      </c>
      <c r="H91" s="81" t="n">
        <v>1714</v>
      </c>
      <c r="I91" s="81" t="n">
        <v>-215</v>
      </c>
      <c r="J91" s="84" t="n">
        <v>-0.111456713322965</v>
      </c>
    </row>
    <row r="92" customFormat="false" ht="12.75" hidden="false" customHeight="false" outlineLevel="0" collapsed="false">
      <c r="A92" s="80" t="s">
        <v>182</v>
      </c>
      <c r="B92" s="96" t="n">
        <v>774</v>
      </c>
      <c r="C92" s="81" t="n">
        <v>-137</v>
      </c>
      <c r="D92" s="84" t="n">
        <v>-0.150384193194292</v>
      </c>
      <c r="E92" s="83" t="n">
        <v>1092</v>
      </c>
      <c r="F92" s="81" t="n">
        <v>-133</v>
      </c>
      <c r="G92" s="84" t="n">
        <v>-0.108571428571429</v>
      </c>
      <c r="H92" s="81" t="n">
        <v>1866</v>
      </c>
      <c r="I92" s="81" t="n">
        <v>-270</v>
      </c>
      <c r="J92" s="84" t="n">
        <v>-0.126404494382022</v>
      </c>
    </row>
    <row r="93" customFormat="false" ht="22.5" hidden="false" customHeight="false" outlineLevel="0" collapsed="false">
      <c r="A93" s="80" t="s">
        <v>183</v>
      </c>
      <c r="B93" s="96" t="n">
        <v>3530</v>
      </c>
      <c r="C93" s="81" t="n">
        <v>-652</v>
      </c>
      <c r="D93" s="84" t="n">
        <v>-0.155906264945002</v>
      </c>
      <c r="E93" s="83" t="n">
        <v>4815</v>
      </c>
      <c r="F93" s="81" t="n">
        <v>-561</v>
      </c>
      <c r="G93" s="84" t="n">
        <v>-0.104352678571429</v>
      </c>
      <c r="H93" s="81" t="n">
        <v>8345</v>
      </c>
      <c r="I93" s="81" t="n">
        <v>-1213</v>
      </c>
      <c r="J93" s="84" t="n">
        <v>-0.126909395270977</v>
      </c>
    </row>
    <row r="94" customFormat="false" ht="22.5" hidden="false" customHeight="true" outlineLevel="0" collapsed="false">
      <c r="A94" s="80" t="s">
        <v>184</v>
      </c>
      <c r="B94" s="96" t="n">
        <v>5380</v>
      </c>
      <c r="C94" s="81" t="n">
        <v>-487</v>
      </c>
      <c r="D94" s="84" t="n">
        <v>-0.0830066473495824</v>
      </c>
      <c r="E94" s="83" t="n">
        <v>3328</v>
      </c>
      <c r="F94" s="81" t="n">
        <v>-330</v>
      </c>
      <c r="G94" s="84" t="n">
        <v>-0.0902132312739202</v>
      </c>
      <c r="H94" s="81" t="n">
        <v>8706</v>
      </c>
      <c r="I94" s="81" t="n">
        <v>-819</v>
      </c>
      <c r="J94" s="84" t="n">
        <v>-0.0859842519685039</v>
      </c>
    </row>
    <row r="95" customFormat="false" ht="22.5" hidden="false" customHeight="true" outlineLevel="0" collapsed="false">
      <c r="A95" s="95" t="s">
        <v>185</v>
      </c>
      <c r="B95" s="96" t="n">
        <v>361</v>
      </c>
      <c r="C95" s="81" t="n">
        <v>-20</v>
      </c>
      <c r="D95" s="84" t="n">
        <v>-0.05249343832021</v>
      </c>
      <c r="E95" s="83" t="n">
        <v>706</v>
      </c>
      <c r="F95" s="81" t="n">
        <v>-14</v>
      </c>
      <c r="G95" s="84" t="n">
        <v>-0.0194444444444444</v>
      </c>
      <c r="H95" s="81" t="n">
        <v>1066</v>
      </c>
      <c r="I95" s="81" t="n">
        <v>-35</v>
      </c>
      <c r="J95" s="84" t="n">
        <v>-0.0317892824704814</v>
      </c>
    </row>
    <row r="96" customFormat="false" ht="22.5" hidden="false" customHeight="false" outlineLevel="0" collapsed="false">
      <c r="A96" s="80" t="s">
        <v>186</v>
      </c>
      <c r="B96" s="96" t="n">
        <v>12137</v>
      </c>
      <c r="C96" s="81" t="n">
        <v>-3850</v>
      </c>
      <c r="D96" s="84" t="n">
        <v>-0.240820666791768</v>
      </c>
      <c r="E96" s="83" t="n">
        <v>4088</v>
      </c>
      <c r="F96" s="81" t="n">
        <v>-776</v>
      </c>
      <c r="G96" s="84" t="n">
        <v>-0.159539473684211</v>
      </c>
      <c r="H96" s="81" t="n">
        <v>16223</v>
      </c>
      <c r="I96" s="81" t="n">
        <v>-4626</v>
      </c>
      <c r="J96" s="84" t="n">
        <v>-0.221881145378675</v>
      </c>
    </row>
    <row r="97" customFormat="false" ht="12.75" hidden="false" customHeight="false" outlineLevel="0" collapsed="false">
      <c r="A97" s="80" t="s">
        <v>187</v>
      </c>
      <c r="B97" s="96" t="n">
        <v>650</v>
      </c>
      <c r="C97" s="81" t="n">
        <v>-72</v>
      </c>
      <c r="D97" s="84" t="n">
        <v>-0.0997229916897507</v>
      </c>
      <c r="E97" s="83" t="n">
        <v>233</v>
      </c>
      <c r="F97" s="81" t="n">
        <v>-27</v>
      </c>
      <c r="G97" s="84" t="n">
        <v>-0.103846153846154</v>
      </c>
      <c r="H97" s="81" t="n">
        <v>883</v>
      </c>
      <c r="I97" s="81" t="n">
        <v>-99</v>
      </c>
      <c r="J97" s="84" t="n">
        <v>-0.10081466395112</v>
      </c>
    </row>
    <row r="98" customFormat="false" ht="12.75" hidden="false" customHeight="false" outlineLevel="0" collapsed="false">
      <c r="A98" s="80" t="s">
        <v>188</v>
      </c>
      <c r="B98" s="96" t="n">
        <v>324</v>
      </c>
      <c r="C98" s="81" t="n">
        <v>24</v>
      </c>
      <c r="D98" s="84" t="n">
        <v>0.08</v>
      </c>
      <c r="E98" s="83" t="n">
        <v>142</v>
      </c>
      <c r="F98" s="81" t="n">
        <v>21</v>
      </c>
      <c r="G98" s="84" t="n">
        <v>0.173553719008264</v>
      </c>
      <c r="H98" s="81" t="n">
        <v>466</v>
      </c>
      <c r="I98" s="81" t="n">
        <v>45</v>
      </c>
      <c r="J98" s="84" t="n">
        <v>0.106888361045131</v>
      </c>
    </row>
    <row r="99" customFormat="false" ht="22.5" hidden="false" customHeight="false" outlineLevel="0" collapsed="false">
      <c r="A99" s="80" t="s">
        <v>189</v>
      </c>
      <c r="B99" s="96" t="n">
        <v>128</v>
      </c>
      <c r="C99" s="81" t="n">
        <v>9</v>
      </c>
      <c r="D99" s="84" t="n">
        <v>0.0756302521008403</v>
      </c>
      <c r="E99" s="83" t="n">
        <v>79</v>
      </c>
      <c r="F99" s="81" t="n">
        <v>0</v>
      </c>
      <c r="G99" s="84" t="n">
        <v>0</v>
      </c>
      <c r="H99" s="81" t="n">
        <v>207</v>
      </c>
      <c r="I99" s="81" t="n">
        <v>9</v>
      </c>
      <c r="J99" s="84" t="n">
        <v>0.0454545454545455</v>
      </c>
    </row>
    <row r="100" s="104" customFormat="true" ht="12.75" hidden="false" customHeight="false" outlineLevel="0" collapsed="false">
      <c r="A100" s="85" t="s">
        <v>190</v>
      </c>
      <c r="B100" s="103" t="n">
        <v>348656</v>
      </c>
      <c r="C100" s="86" t="n">
        <v>-41113</v>
      </c>
      <c r="D100" s="87" t="n">
        <v>-0.105480425585411</v>
      </c>
      <c r="E100" s="88" t="n">
        <v>344921</v>
      </c>
      <c r="F100" s="86" t="n">
        <v>-36750</v>
      </c>
      <c r="G100" s="87" t="n">
        <v>-0.0962871163908183</v>
      </c>
      <c r="H100" s="86" t="n">
        <v>693522</v>
      </c>
      <c r="I100" s="86" t="n">
        <v>-77826</v>
      </c>
      <c r="J100" s="87" t="n">
        <v>-0.100896093591997</v>
      </c>
    </row>
    <row r="101" customFormat="false" ht="6" hidden="false" customHeight="true" outlineLevel="0" collapsed="false">
      <c r="A101" s="106"/>
      <c r="B101" s="97"/>
      <c r="C101" s="98"/>
      <c r="D101" s="84"/>
      <c r="E101" s="99"/>
      <c r="F101" s="98"/>
      <c r="G101" s="84"/>
      <c r="H101" s="98"/>
      <c r="I101" s="98"/>
      <c r="J101" s="84"/>
    </row>
    <row r="102" s="69" customFormat="true" ht="12.75" hidden="false" customHeight="false" outlineLevel="0" collapsed="false">
      <c r="A102" s="78" t="s">
        <v>191</v>
      </c>
      <c r="B102" s="107" t="n">
        <v>378328</v>
      </c>
      <c r="C102" s="108" t="n">
        <v>-45553</v>
      </c>
      <c r="D102" s="109" t="n">
        <v>-0.107466482338203</v>
      </c>
      <c r="E102" s="110" t="n">
        <v>491520</v>
      </c>
      <c r="F102" s="108" t="n">
        <v>-49629</v>
      </c>
      <c r="G102" s="109" t="n">
        <v>-0.0917104161700382</v>
      </c>
      <c r="H102" s="108" t="n">
        <v>869775</v>
      </c>
      <c r="I102" s="108" t="n">
        <v>-95150</v>
      </c>
      <c r="J102" s="109" t="n">
        <v>-0.0986087001580434</v>
      </c>
    </row>
    <row r="103" customFormat="false" ht="12.75" hidden="false" customHeight="false" outlineLevel="0" collapsed="false">
      <c r="A103" s="106" t="s">
        <v>192</v>
      </c>
      <c r="B103" s="97" t="n">
        <v>27295</v>
      </c>
      <c r="C103" s="98" t="n">
        <v>1002</v>
      </c>
      <c r="D103" s="84" t="n">
        <v>0.038109002396075</v>
      </c>
      <c r="E103" s="99" t="n">
        <v>21073</v>
      </c>
      <c r="F103" s="98" t="n">
        <v>3098</v>
      </c>
      <c r="G103" s="84" t="n">
        <v>0.172350486787204</v>
      </c>
      <c r="H103" s="98" t="n">
        <v>48361</v>
      </c>
      <c r="I103" s="98" t="n">
        <v>4104</v>
      </c>
      <c r="J103" s="84" t="n">
        <v>0.092731093386357</v>
      </c>
    </row>
    <row r="104" s="69" customFormat="true" ht="12.75" hidden="false" customHeight="false" outlineLevel="0" collapsed="false">
      <c r="A104" s="111" t="s">
        <v>95</v>
      </c>
      <c r="B104" s="112" t="n">
        <v>401575</v>
      </c>
      <c r="C104" s="113" t="n">
        <v>-45506</v>
      </c>
      <c r="D104" s="114" t="n">
        <v>-0.101784687785882</v>
      </c>
      <c r="E104" s="115" t="n">
        <v>508273</v>
      </c>
      <c r="F104" s="113" t="n">
        <v>-47268</v>
      </c>
      <c r="G104" s="114" t="n">
        <v>-0.0850846292172855</v>
      </c>
      <c r="H104" s="113" t="n">
        <v>909767</v>
      </c>
      <c r="I104" s="113" t="n">
        <v>-92738</v>
      </c>
      <c r="J104" s="114" t="n">
        <v>-0.092506271789168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194</v>
      </c>
      <c r="B8" s="116" t="n">
        <v>2359</v>
      </c>
      <c r="C8" s="117" t="n">
        <v>-127</v>
      </c>
      <c r="D8" s="118" t="n">
        <v>-0.0510860820595334</v>
      </c>
      <c r="E8" s="119" t="n">
        <v>2647</v>
      </c>
      <c r="F8" s="117" t="n">
        <v>-244</v>
      </c>
      <c r="G8" s="118" t="n">
        <v>-0.0843998616395711</v>
      </c>
      <c r="H8" s="119" t="n">
        <v>5005</v>
      </c>
      <c r="I8" s="117" t="n">
        <v>-370</v>
      </c>
      <c r="J8" s="120" t="n">
        <v>-0.0688372093023256</v>
      </c>
    </row>
    <row r="9" customFormat="false" ht="12.75" hidden="false" customHeight="false" outlineLevel="0" collapsed="false">
      <c r="A9" s="41" t="s">
        <v>195</v>
      </c>
      <c r="B9" s="121" t="n">
        <v>1635</v>
      </c>
      <c r="C9" s="36" t="n">
        <v>-205</v>
      </c>
      <c r="D9" s="122" t="n">
        <v>-0.111413043478261</v>
      </c>
      <c r="E9" s="43" t="n">
        <v>2021</v>
      </c>
      <c r="F9" s="36" t="n">
        <v>-201</v>
      </c>
      <c r="G9" s="122" t="n">
        <v>-0.0904590459045905</v>
      </c>
      <c r="H9" s="43" t="n">
        <v>3656</v>
      </c>
      <c r="I9" s="36" t="n">
        <v>-405</v>
      </c>
      <c r="J9" s="123" t="n">
        <v>-0.0997291307559714</v>
      </c>
    </row>
    <row r="10" customFormat="false" ht="12.75" hidden="false" customHeight="false" outlineLevel="0" collapsed="false">
      <c r="A10" s="41" t="s">
        <v>196</v>
      </c>
      <c r="B10" s="121" t="n">
        <v>2201</v>
      </c>
      <c r="C10" s="36" t="n">
        <v>-168</v>
      </c>
      <c r="D10" s="122" t="n">
        <v>-0.0709159983115239</v>
      </c>
      <c r="E10" s="43" t="n">
        <v>2450</v>
      </c>
      <c r="F10" s="36" t="n">
        <v>-116</v>
      </c>
      <c r="G10" s="122" t="n">
        <v>-0.0452065471551052</v>
      </c>
      <c r="H10" s="43" t="n">
        <v>4651</v>
      </c>
      <c r="I10" s="36" t="n">
        <v>-284</v>
      </c>
      <c r="J10" s="123" t="n">
        <v>-0.057548125633232</v>
      </c>
    </row>
    <row r="11" s="125" customFormat="true" ht="12.75" hidden="false" customHeight="false" outlineLevel="0" collapsed="false">
      <c r="A11" s="124" t="s">
        <v>197</v>
      </c>
      <c r="B11" s="121" t="n">
        <v>1377</v>
      </c>
      <c r="C11" s="36" t="n">
        <v>-182</v>
      </c>
      <c r="D11" s="122" t="n">
        <v>-0.116741500962155</v>
      </c>
      <c r="E11" s="43" t="n">
        <v>1671</v>
      </c>
      <c r="F11" s="36" t="n">
        <v>-206</v>
      </c>
      <c r="G11" s="122" t="n">
        <v>-0.109749600426212</v>
      </c>
      <c r="H11" s="43" t="n">
        <v>3048</v>
      </c>
      <c r="I11" s="36" t="n">
        <v>-388</v>
      </c>
      <c r="J11" s="123" t="n">
        <v>-0.112922002328289</v>
      </c>
    </row>
    <row r="12" s="125" customFormat="true" ht="12.75" hidden="false" customHeight="false" outlineLevel="0" collapsed="false">
      <c r="A12" s="124" t="s">
        <v>198</v>
      </c>
      <c r="B12" s="121" t="n">
        <v>2316</v>
      </c>
      <c r="C12" s="36" t="n">
        <v>-422</v>
      </c>
      <c r="D12" s="122" t="n">
        <v>-0.154127100073046</v>
      </c>
      <c r="E12" s="43" t="n">
        <v>2984</v>
      </c>
      <c r="F12" s="36" t="n">
        <v>-356</v>
      </c>
      <c r="G12" s="122" t="n">
        <v>-0.106586826347305</v>
      </c>
      <c r="H12" s="43" t="n">
        <v>5300</v>
      </c>
      <c r="I12" s="36" t="n">
        <v>-777</v>
      </c>
      <c r="J12" s="123" t="n">
        <v>-0.127859141023531</v>
      </c>
    </row>
    <row r="13" customFormat="false" ht="12.75" hidden="false" customHeight="false" outlineLevel="0" collapsed="false">
      <c r="A13" s="41" t="s">
        <v>199</v>
      </c>
      <c r="B13" s="121" t="n">
        <v>1086</v>
      </c>
      <c r="C13" s="36" t="n">
        <v>-134</v>
      </c>
      <c r="D13" s="122" t="n">
        <v>-0.10983606557377</v>
      </c>
      <c r="E13" s="43" t="n">
        <v>1273</v>
      </c>
      <c r="F13" s="36" t="n">
        <v>-160</v>
      </c>
      <c r="G13" s="122" t="n">
        <v>-0.111653872993719</v>
      </c>
      <c r="H13" s="43" t="n">
        <v>2359</v>
      </c>
      <c r="I13" s="36" t="n">
        <v>-293</v>
      </c>
      <c r="J13" s="123" t="n">
        <v>-0.110482654600302</v>
      </c>
    </row>
    <row r="14" customFormat="false" ht="12.75" hidden="false" customHeight="false" outlineLevel="0" collapsed="false">
      <c r="A14" s="41" t="s">
        <v>200</v>
      </c>
      <c r="B14" s="121" t="n">
        <v>663</v>
      </c>
      <c r="C14" s="36" t="n">
        <v>-129</v>
      </c>
      <c r="D14" s="122" t="n">
        <v>-0.162878787878788</v>
      </c>
      <c r="E14" s="43" t="n">
        <v>955</v>
      </c>
      <c r="F14" s="36" t="n">
        <v>-92</v>
      </c>
      <c r="G14" s="122" t="n">
        <v>-0.0878701050620821</v>
      </c>
      <c r="H14" s="43" t="n">
        <v>1618</v>
      </c>
      <c r="I14" s="36" t="n">
        <v>-221</v>
      </c>
      <c r="J14" s="123" t="n">
        <v>-0.120174007612833</v>
      </c>
    </row>
    <row r="15" customFormat="false" ht="12.75" hidden="false" customHeight="false" outlineLevel="0" collapsed="false">
      <c r="A15" s="41"/>
      <c r="B15" s="121"/>
      <c r="C15" s="36"/>
      <c r="D15" s="122"/>
      <c r="E15" s="43"/>
      <c r="F15" s="36"/>
      <c r="G15" s="122"/>
      <c r="H15" s="43"/>
      <c r="I15" s="36"/>
      <c r="J15" s="123"/>
    </row>
    <row r="16" customFormat="false" ht="12.75" hidden="false" customHeight="false" outlineLevel="0" collapsed="false">
      <c r="A16" s="41" t="s">
        <v>201</v>
      </c>
      <c r="B16" s="121" t="n">
        <v>1258</v>
      </c>
      <c r="C16" s="36" t="n">
        <v>-332</v>
      </c>
      <c r="D16" s="122" t="n">
        <v>-0.208805031446541</v>
      </c>
      <c r="E16" s="43" t="n">
        <v>1969</v>
      </c>
      <c r="F16" s="36" t="n">
        <v>-279</v>
      </c>
      <c r="G16" s="122" t="n">
        <v>-0.124110320284698</v>
      </c>
      <c r="H16" s="43" t="n">
        <v>3227</v>
      </c>
      <c r="I16" s="36" t="n">
        <v>-610</v>
      </c>
      <c r="J16" s="123" t="n">
        <v>-0.158978368517071</v>
      </c>
    </row>
    <row r="17" customFormat="false" ht="12.75" hidden="false" customHeight="false" outlineLevel="0" collapsed="false">
      <c r="A17" s="41" t="s">
        <v>202</v>
      </c>
      <c r="B17" s="121" t="n">
        <v>730</v>
      </c>
      <c r="C17" s="36" t="n">
        <v>-179</v>
      </c>
      <c r="D17" s="122" t="n">
        <v>-0.196919691969197</v>
      </c>
      <c r="E17" s="43" t="n">
        <v>948</v>
      </c>
      <c r="F17" s="36" t="n">
        <v>-198</v>
      </c>
      <c r="G17" s="122" t="n">
        <v>-0.172774869109948</v>
      </c>
      <c r="H17" s="43" t="n">
        <v>1678</v>
      </c>
      <c r="I17" s="36" t="n">
        <v>-377</v>
      </c>
      <c r="J17" s="123" t="n">
        <v>-0.18345498783455</v>
      </c>
    </row>
    <row r="18" customFormat="false" ht="12.75" hidden="false" customHeight="false" outlineLevel="0" collapsed="false">
      <c r="A18" s="41" t="s">
        <v>203</v>
      </c>
      <c r="B18" s="121" t="n">
        <v>7741</v>
      </c>
      <c r="C18" s="36" t="n">
        <v>-1213</v>
      </c>
      <c r="D18" s="122" t="n">
        <v>-0.135470180924726</v>
      </c>
      <c r="E18" s="43" t="n">
        <v>9974</v>
      </c>
      <c r="F18" s="36" t="n">
        <v>-998</v>
      </c>
      <c r="G18" s="122" t="n">
        <v>-0.0909588042289464</v>
      </c>
      <c r="H18" s="43" t="n">
        <v>17715</v>
      </c>
      <c r="I18" s="36" t="n">
        <v>-2209</v>
      </c>
      <c r="J18" s="123" t="n">
        <v>-0.110871310981731</v>
      </c>
    </row>
    <row r="19" customFormat="false" ht="12.75" hidden="false" customHeight="false" outlineLevel="0" collapsed="false">
      <c r="A19" s="41" t="s">
        <v>204</v>
      </c>
      <c r="B19" s="121" t="n">
        <v>4445</v>
      </c>
      <c r="C19" s="36" t="n">
        <v>-851</v>
      </c>
      <c r="D19" s="122" t="n">
        <v>-0.160687311178248</v>
      </c>
      <c r="E19" s="43" t="n">
        <v>5490</v>
      </c>
      <c r="F19" s="36" t="n">
        <v>-379</v>
      </c>
      <c r="G19" s="122" t="n">
        <v>-0.0645765888567047</v>
      </c>
      <c r="H19" s="43" t="n">
        <v>9932</v>
      </c>
      <c r="I19" s="36" t="n">
        <v>-1233</v>
      </c>
      <c r="J19" s="123" t="n">
        <v>-0.110434393193014</v>
      </c>
    </row>
    <row r="20" customFormat="false" ht="12.75" hidden="false" customHeight="false" outlineLevel="0" collapsed="false">
      <c r="A20" s="41" t="s">
        <v>205</v>
      </c>
      <c r="B20" s="121" t="n">
        <v>2136</v>
      </c>
      <c r="C20" s="36" t="n">
        <v>-384</v>
      </c>
      <c r="D20" s="122" t="n">
        <v>-0.152380952380952</v>
      </c>
      <c r="E20" s="43" t="n">
        <v>3044</v>
      </c>
      <c r="F20" s="36" t="n">
        <v>-475</v>
      </c>
      <c r="G20" s="122" t="n">
        <v>-0.134981528843421</v>
      </c>
      <c r="H20" s="43" t="n">
        <v>5180</v>
      </c>
      <c r="I20" s="36" t="n">
        <v>-858</v>
      </c>
      <c r="J20" s="123" t="n">
        <v>-0.142100033123551</v>
      </c>
    </row>
    <row r="21" customFormat="false" ht="12.75" hidden="false" customHeight="false" outlineLevel="0" collapsed="false">
      <c r="A21" s="41" t="s">
        <v>206</v>
      </c>
      <c r="B21" s="121" t="n">
        <v>6843</v>
      </c>
      <c r="C21" s="36" t="n">
        <v>-865</v>
      </c>
      <c r="D21" s="122" t="n">
        <v>-0.112221069019201</v>
      </c>
      <c r="E21" s="43" t="n">
        <v>7767</v>
      </c>
      <c r="F21" s="36" t="n">
        <v>-811</v>
      </c>
      <c r="G21" s="122" t="n">
        <v>-0.0945441827931919</v>
      </c>
      <c r="H21" s="43" t="n">
        <v>14609</v>
      </c>
      <c r="I21" s="36" t="n">
        <v>-1677</v>
      </c>
      <c r="J21" s="123" t="n">
        <v>-0.102971877686356</v>
      </c>
    </row>
    <row r="22" customFormat="false" ht="12.75" hidden="false" customHeight="false" outlineLevel="0" collapsed="false">
      <c r="A22" s="41" t="s">
        <v>207</v>
      </c>
      <c r="B22" s="121" t="n">
        <v>2031</v>
      </c>
      <c r="C22" s="36" t="n">
        <v>-298</v>
      </c>
      <c r="D22" s="122" t="n">
        <v>-0.127951910691284</v>
      </c>
      <c r="E22" s="43" t="n">
        <v>2832</v>
      </c>
      <c r="F22" s="36" t="n">
        <v>-305</v>
      </c>
      <c r="G22" s="122" t="n">
        <v>-0.0972266496652853</v>
      </c>
      <c r="H22" s="43" t="n">
        <v>4863</v>
      </c>
      <c r="I22" s="36" t="n">
        <v>-603</v>
      </c>
      <c r="J22" s="123" t="n">
        <v>-0.110318331503842</v>
      </c>
    </row>
    <row r="23" customFormat="false" ht="12.75" hidden="false" customHeight="false" outlineLevel="0" collapsed="false">
      <c r="A23" s="41" t="s">
        <v>208</v>
      </c>
      <c r="B23" s="121" t="n">
        <v>2037</v>
      </c>
      <c r="C23" s="36" t="n">
        <v>-442</v>
      </c>
      <c r="D23" s="122" t="n">
        <v>-0.17829770068576</v>
      </c>
      <c r="E23" s="43" t="n">
        <v>2714</v>
      </c>
      <c r="F23" s="36" t="n">
        <v>-331</v>
      </c>
      <c r="G23" s="122" t="n">
        <v>-0.108702791461412</v>
      </c>
      <c r="H23" s="43" t="n">
        <v>4751</v>
      </c>
      <c r="I23" s="36" t="n">
        <v>-772</v>
      </c>
      <c r="J23" s="123" t="n">
        <v>-0.139779105558573</v>
      </c>
    </row>
    <row r="24" customFormat="false" ht="12.75" hidden="false" customHeight="false" outlineLevel="0" collapsed="false">
      <c r="A24" s="41"/>
      <c r="B24" s="121"/>
      <c r="C24" s="36"/>
      <c r="D24" s="122"/>
      <c r="E24" s="43"/>
      <c r="F24" s="36"/>
      <c r="G24" s="122"/>
      <c r="H24" s="43"/>
      <c r="I24" s="36"/>
      <c r="J24" s="123"/>
    </row>
    <row r="25" customFormat="false" ht="12.75" hidden="false" customHeight="false" outlineLevel="0" collapsed="false">
      <c r="A25" s="41" t="s">
        <v>209</v>
      </c>
      <c r="B25" s="121" t="n">
        <v>3146</v>
      </c>
      <c r="C25" s="36" t="n">
        <v>-542</v>
      </c>
      <c r="D25" s="122" t="n">
        <v>-0.146963123644252</v>
      </c>
      <c r="E25" s="43" t="n">
        <v>3902</v>
      </c>
      <c r="F25" s="36" t="n">
        <v>-388</v>
      </c>
      <c r="G25" s="122" t="n">
        <v>-0.0904428904428904</v>
      </c>
      <c r="H25" s="43" t="n">
        <v>7047</v>
      </c>
      <c r="I25" s="36" t="n">
        <v>-931</v>
      </c>
      <c r="J25" s="123" t="n">
        <v>-0.116695913762848</v>
      </c>
    </row>
    <row r="26" customFormat="false" ht="12.75" hidden="false" customHeight="false" outlineLevel="0" collapsed="false">
      <c r="A26" s="126" t="s">
        <v>210</v>
      </c>
      <c r="B26" s="121" t="n">
        <v>6823</v>
      </c>
      <c r="C26" s="36" t="n">
        <v>-606</v>
      </c>
      <c r="D26" s="122" t="n">
        <v>-0.0815722169874815</v>
      </c>
      <c r="E26" s="43" t="n">
        <v>7978</v>
      </c>
      <c r="F26" s="36" t="n">
        <v>-706</v>
      </c>
      <c r="G26" s="122" t="n">
        <v>-0.0812989405803777</v>
      </c>
      <c r="H26" s="43" t="n">
        <v>14800</v>
      </c>
      <c r="I26" s="36" t="n">
        <v>-1311</v>
      </c>
      <c r="J26" s="123" t="n">
        <v>-0.0813729749860344</v>
      </c>
    </row>
    <row r="27" customFormat="false" ht="12.75" hidden="false" customHeight="false" outlineLevel="0" collapsed="false">
      <c r="A27" s="41" t="s">
        <v>211</v>
      </c>
      <c r="B27" s="121" t="n">
        <v>2057</v>
      </c>
      <c r="C27" s="36" t="n">
        <v>-149</v>
      </c>
      <c r="D27" s="122" t="n">
        <v>-0.0675430643699003</v>
      </c>
      <c r="E27" s="43" t="n">
        <v>2212</v>
      </c>
      <c r="F27" s="36" t="n">
        <v>-191</v>
      </c>
      <c r="G27" s="122" t="n">
        <v>-0.0794839783603829</v>
      </c>
      <c r="H27" s="43" t="n">
        <v>4267</v>
      </c>
      <c r="I27" s="36" t="n">
        <v>-342</v>
      </c>
      <c r="J27" s="123" t="n">
        <v>-0.0742026469950098</v>
      </c>
    </row>
    <row r="28" customFormat="false" ht="12.75" hidden="false" customHeight="false" outlineLevel="0" collapsed="false">
      <c r="A28" s="41" t="s">
        <v>212</v>
      </c>
      <c r="B28" s="121" t="n">
        <v>4899</v>
      </c>
      <c r="C28" s="36" t="n">
        <v>-365</v>
      </c>
      <c r="D28" s="122" t="n">
        <v>-0.069338905775076</v>
      </c>
      <c r="E28" s="43" t="n">
        <v>5548</v>
      </c>
      <c r="F28" s="36" t="n">
        <v>-431</v>
      </c>
      <c r="G28" s="122" t="n">
        <v>-0.0720856330490049</v>
      </c>
      <c r="H28" s="43" t="n">
        <v>10447</v>
      </c>
      <c r="I28" s="36" t="n">
        <v>-795</v>
      </c>
      <c r="J28" s="123" t="n">
        <v>-0.0707169542785981</v>
      </c>
    </row>
    <row r="29" customFormat="false" ht="12.75" hidden="false" customHeight="false" outlineLevel="0" collapsed="false">
      <c r="A29" s="41" t="s">
        <v>213</v>
      </c>
      <c r="B29" s="121" t="n">
        <v>1290</v>
      </c>
      <c r="C29" s="36" t="n">
        <v>-246</v>
      </c>
      <c r="D29" s="122" t="n">
        <v>-0.16015625</v>
      </c>
      <c r="E29" s="43" t="n">
        <v>1975</v>
      </c>
      <c r="F29" s="36" t="n">
        <v>-196</v>
      </c>
      <c r="G29" s="122" t="n">
        <v>-0.0902809765085214</v>
      </c>
      <c r="H29" s="43" t="n">
        <v>3264</v>
      </c>
      <c r="I29" s="36" t="n">
        <v>-443</v>
      </c>
      <c r="J29" s="123" t="n">
        <v>-0.119503641758835</v>
      </c>
    </row>
    <row r="30" customFormat="false" ht="12.75" hidden="false" customHeight="false" outlineLevel="0" collapsed="false">
      <c r="A30" s="41" t="s">
        <v>214</v>
      </c>
      <c r="B30" s="121" t="n">
        <v>1737</v>
      </c>
      <c r="C30" s="36" t="n">
        <v>-261</v>
      </c>
      <c r="D30" s="122" t="n">
        <v>-0.130630630630631</v>
      </c>
      <c r="E30" s="43" t="n">
        <v>2152</v>
      </c>
      <c r="F30" s="36" t="n">
        <v>-258</v>
      </c>
      <c r="G30" s="122" t="n">
        <v>-0.107053941908714</v>
      </c>
      <c r="H30" s="43" t="n">
        <v>3889</v>
      </c>
      <c r="I30" s="36" t="n">
        <v>-519</v>
      </c>
      <c r="J30" s="123" t="n">
        <v>-0.117740471869329</v>
      </c>
    </row>
    <row r="31" customFormat="false" ht="12.75" hidden="false" customHeight="false" outlineLevel="0" collapsed="false">
      <c r="A31" s="41" t="s">
        <v>215</v>
      </c>
      <c r="B31" s="121" t="n">
        <v>802</v>
      </c>
      <c r="C31" s="36" t="n">
        <v>-201</v>
      </c>
      <c r="D31" s="122" t="n">
        <v>-0.200398803589232</v>
      </c>
      <c r="E31" s="43" t="n">
        <v>1174</v>
      </c>
      <c r="F31" s="36" t="n">
        <v>-187</v>
      </c>
      <c r="G31" s="122" t="n">
        <v>-0.1373989713446</v>
      </c>
      <c r="H31" s="43" t="n">
        <v>1976</v>
      </c>
      <c r="I31" s="36" t="n">
        <v>-388</v>
      </c>
      <c r="J31" s="123" t="n">
        <v>-0.164128595600677</v>
      </c>
    </row>
    <row r="32" customFormat="false" ht="12.75" hidden="false" customHeight="false" outlineLevel="0" collapsed="false">
      <c r="A32" s="41" t="s">
        <v>216</v>
      </c>
      <c r="B32" s="121" t="n">
        <v>3167</v>
      </c>
      <c r="C32" s="36" t="n">
        <v>-411</v>
      </c>
      <c r="D32" s="122" t="n">
        <v>-0.114868641699273</v>
      </c>
      <c r="E32" s="43" t="n">
        <v>3726</v>
      </c>
      <c r="F32" s="36" t="n">
        <v>-295</v>
      </c>
      <c r="G32" s="122" t="n">
        <v>-0.0733648346182542</v>
      </c>
      <c r="H32" s="43" t="n">
        <v>6891</v>
      </c>
      <c r="I32" s="36" t="n">
        <v>-707</v>
      </c>
      <c r="J32" s="123" t="n">
        <v>-0.0930508028428534</v>
      </c>
    </row>
    <row r="33" customFormat="false" ht="12.75" hidden="false" customHeight="false" outlineLevel="0" collapsed="false">
      <c r="A33" s="41" t="s">
        <v>217</v>
      </c>
      <c r="B33" s="121" t="n">
        <v>2917</v>
      </c>
      <c r="C33" s="36" t="n">
        <v>-619</v>
      </c>
      <c r="D33" s="122" t="n">
        <v>-0.175056561085973</v>
      </c>
      <c r="E33" s="43" t="n">
        <v>3722</v>
      </c>
      <c r="F33" s="36" t="n">
        <v>-581</v>
      </c>
      <c r="G33" s="122" t="n">
        <v>-0.135022077620265</v>
      </c>
      <c r="H33" s="43" t="n">
        <v>6637</v>
      </c>
      <c r="I33" s="36" t="n">
        <v>-1202</v>
      </c>
      <c r="J33" s="123" t="n">
        <v>-0.153335884679168</v>
      </c>
    </row>
    <row r="34" customFormat="false" ht="12.75" hidden="false" customHeight="false" outlineLevel="0" collapsed="false">
      <c r="A34" s="41" t="s">
        <v>218</v>
      </c>
      <c r="B34" s="121" t="n">
        <v>997</v>
      </c>
      <c r="C34" s="36" t="n">
        <v>-91</v>
      </c>
      <c r="D34" s="122" t="n">
        <v>-0.0836397058823529</v>
      </c>
      <c r="E34" s="43" t="n">
        <v>1318</v>
      </c>
      <c r="F34" s="36" t="n">
        <v>-139</v>
      </c>
      <c r="G34" s="122" t="n">
        <v>-0.0954015099519561</v>
      </c>
      <c r="H34" s="43" t="n">
        <v>2315</v>
      </c>
      <c r="I34" s="36" t="n">
        <v>-230</v>
      </c>
      <c r="J34" s="123" t="n">
        <v>-0.0903732809430256</v>
      </c>
    </row>
    <row r="35" customFormat="false" ht="12.75" hidden="false" customHeight="false" outlineLevel="0" collapsed="false">
      <c r="A35" s="41" t="s">
        <v>219</v>
      </c>
      <c r="B35" s="121" t="n">
        <v>2497</v>
      </c>
      <c r="C35" s="36" t="n">
        <v>-610</v>
      </c>
      <c r="D35" s="122" t="n">
        <v>-0.196330865786933</v>
      </c>
      <c r="E35" s="43" t="n">
        <v>3520</v>
      </c>
      <c r="F35" s="36" t="n">
        <v>-518</v>
      </c>
      <c r="G35" s="122" t="n">
        <v>-0.128281327389797</v>
      </c>
      <c r="H35" s="43" t="n">
        <v>6017</v>
      </c>
      <c r="I35" s="36" t="n">
        <v>-1127</v>
      </c>
      <c r="J35" s="123" t="n">
        <v>-0.157754759238522</v>
      </c>
    </row>
    <row r="36" customFormat="false" ht="12.75" hidden="false" customHeight="false" outlineLevel="0" collapsed="false">
      <c r="A36" s="41" t="s">
        <v>220</v>
      </c>
      <c r="B36" s="121" t="n">
        <v>2584</v>
      </c>
      <c r="C36" s="36" t="n">
        <v>-306</v>
      </c>
      <c r="D36" s="122" t="n">
        <v>-0.105882352941176</v>
      </c>
      <c r="E36" s="43" t="n">
        <v>3260</v>
      </c>
      <c r="F36" s="36" t="n">
        <v>-373</v>
      </c>
      <c r="G36" s="122" t="n">
        <v>-0.102669969721993</v>
      </c>
      <c r="H36" s="43" t="n">
        <v>5842</v>
      </c>
      <c r="I36" s="36" t="n">
        <v>-679</v>
      </c>
      <c r="J36" s="123" t="n">
        <v>-0.104125134181874</v>
      </c>
    </row>
    <row r="37" customFormat="false" ht="12.75" hidden="false" customHeight="false" outlineLevel="0" collapsed="false">
      <c r="A37" s="41" t="s">
        <v>221</v>
      </c>
      <c r="B37" s="121" t="n">
        <v>4219</v>
      </c>
      <c r="C37" s="36" t="n">
        <v>-518</v>
      </c>
      <c r="D37" s="122" t="n">
        <v>-0.109351910491873</v>
      </c>
      <c r="E37" s="43" t="n">
        <v>4925</v>
      </c>
      <c r="F37" s="36" t="n">
        <v>-485</v>
      </c>
      <c r="G37" s="122" t="n">
        <v>-0.0896487985212569</v>
      </c>
      <c r="H37" s="43" t="n">
        <v>9144</v>
      </c>
      <c r="I37" s="36" t="n">
        <v>-1003</v>
      </c>
      <c r="J37" s="123" t="n">
        <v>-0.0988469498373904</v>
      </c>
    </row>
    <row r="38" s="69" customFormat="true" ht="12.75" hidden="false" customHeight="false" outlineLevel="0" collapsed="false">
      <c r="A38" s="127" t="s">
        <v>222</v>
      </c>
      <c r="B38" s="128" t="n">
        <v>3765</v>
      </c>
      <c r="C38" s="129" t="n">
        <v>-358</v>
      </c>
      <c r="D38" s="130" t="n">
        <v>-0.0868299781712345</v>
      </c>
      <c r="E38" s="131" t="n">
        <v>4578</v>
      </c>
      <c r="F38" s="129" t="n">
        <v>-372</v>
      </c>
      <c r="G38" s="130" t="n">
        <v>-0.0751515151515152</v>
      </c>
      <c r="H38" s="131" t="n">
        <v>8343</v>
      </c>
      <c r="I38" s="129" t="n">
        <v>-729</v>
      </c>
      <c r="J38" s="132" t="n">
        <v>-0.0803571428571429</v>
      </c>
    </row>
    <row r="39" s="17" customFormat="true" ht="12.75" hidden="false" customHeight="false" outlineLevel="0" collapsed="false">
      <c r="A39" s="63" t="s">
        <v>223</v>
      </c>
      <c r="B39" s="121" t="n">
        <v>7645</v>
      </c>
      <c r="C39" s="36" t="n">
        <v>-786</v>
      </c>
      <c r="D39" s="122" t="n">
        <v>-0.0932273751630886</v>
      </c>
      <c r="E39" s="43" t="n">
        <v>9357</v>
      </c>
      <c r="F39" s="36" t="n">
        <v>-1201</v>
      </c>
      <c r="G39" s="122" t="n">
        <v>-0.113752604659973</v>
      </c>
      <c r="H39" s="43" t="n">
        <v>17000</v>
      </c>
      <c r="I39" s="36" t="n">
        <v>-1988</v>
      </c>
      <c r="J39" s="123" t="n">
        <v>-0.104697703812934</v>
      </c>
    </row>
    <row r="40" customFormat="false" ht="12.75" hidden="false" customHeight="false" outlineLevel="0" collapsed="false">
      <c r="A40" s="63" t="s">
        <v>224</v>
      </c>
      <c r="B40" s="121" t="n">
        <v>1109</v>
      </c>
      <c r="C40" s="36" t="n">
        <v>-300</v>
      </c>
      <c r="D40" s="122" t="n">
        <v>-0.21291696238467</v>
      </c>
      <c r="E40" s="43" t="n">
        <v>1737</v>
      </c>
      <c r="F40" s="36" t="n">
        <v>-359</v>
      </c>
      <c r="G40" s="122" t="n">
        <v>-0.171278625954198</v>
      </c>
      <c r="H40" s="43" t="n">
        <v>2846</v>
      </c>
      <c r="I40" s="36" t="n">
        <v>-659</v>
      </c>
      <c r="J40" s="123" t="n">
        <v>-0.188017118402282</v>
      </c>
    </row>
    <row r="41" s="101" customFormat="true" ht="12.75" hidden="false" customHeight="false" outlineLevel="0" collapsed="false">
      <c r="A41" s="63" t="s">
        <v>225</v>
      </c>
      <c r="B41" s="121" t="n">
        <v>2750</v>
      </c>
      <c r="C41" s="36" t="n">
        <v>-153</v>
      </c>
      <c r="D41" s="122" t="n">
        <v>-0.0527040992077162</v>
      </c>
      <c r="E41" s="43" t="n">
        <v>3072</v>
      </c>
      <c r="F41" s="36" t="n">
        <v>-241</v>
      </c>
      <c r="G41" s="122" t="n">
        <v>-0.0727437367944461</v>
      </c>
      <c r="H41" s="43" t="n">
        <v>5822</v>
      </c>
      <c r="I41" s="36" t="n">
        <v>-393</v>
      </c>
      <c r="J41" s="123" t="n">
        <v>-0.0632341110217217</v>
      </c>
    </row>
    <row r="42" customFormat="false" ht="12.75" hidden="false" customHeight="false" outlineLevel="0" collapsed="false">
      <c r="A42" s="63" t="s">
        <v>226</v>
      </c>
      <c r="B42" s="121" t="n">
        <v>3438</v>
      </c>
      <c r="C42" s="36" t="n">
        <v>-571</v>
      </c>
      <c r="D42" s="122" t="n">
        <v>-0.142429533549514</v>
      </c>
      <c r="E42" s="43" t="n">
        <v>4180</v>
      </c>
      <c r="F42" s="36" t="n">
        <v>-488</v>
      </c>
      <c r="G42" s="122" t="n">
        <v>-0.104541559554413</v>
      </c>
      <c r="H42" s="43" t="n">
        <v>7618</v>
      </c>
      <c r="I42" s="36" t="n">
        <v>-1059</v>
      </c>
      <c r="J42" s="123" t="n">
        <v>-0.122046790365334</v>
      </c>
    </row>
    <row r="43" customFormat="false" ht="12.75" hidden="false" customHeight="false" outlineLevel="0" collapsed="false">
      <c r="A43" s="63" t="s">
        <v>227</v>
      </c>
      <c r="B43" s="121" t="n">
        <v>757</v>
      </c>
      <c r="C43" s="36" t="n">
        <v>-192</v>
      </c>
      <c r="D43" s="122" t="n">
        <v>-0.20231822971549</v>
      </c>
      <c r="E43" s="43" t="n">
        <v>1172</v>
      </c>
      <c r="F43" s="36" t="n">
        <v>-60</v>
      </c>
      <c r="G43" s="122" t="n">
        <v>-0.0487012987012987</v>
      </c>
      <c r="H43" s="43" t="n">
        <v>1929</v>
      </c>
      <c r="I43" s="36" t="n">
        <v>-252</v>
      </c>
      <c r="J43" s="123" t="n">
        <v>-0.115543328748281</v>
      </c>
    </row>
    <row r="44" s="102" customFormat="true" ht="12.75" hidden="false" customHeight="false" outlineLevel="0" collapsed="false">
      <c r="A44" s="63" t="s">
        <v>228</v>
      </c>
      <c r="B44" s="121" t="n">
        <v>738</v>
      </c>
      <c r="C44" s="36" t="n">
        <v>-201</v>
      </c>
      <c r="D44" s="122" t="n">
        <v>-0.21405750798722</v>
      </c>
      <c r="E44" s="43" t="n">
        <v>1070</v>
      </c>
      <c r="F44" s="36" t="n">
        <v>-71</v>
      </c>
      <c r="G44" s="122" t="n">
        <v>-0.0622261174408414</v>
      </c>
      <c r="H44" s="43" t="n">
        <v>1808</v>
      </c>
      <c r="I44" s="36" t="n">
        <v>-272</v>
      </c>
      <c r="J44" s="123" t="n">
        <v>-0.130769230769231</v>
      </c>
    </row>
    <row r="45" s="102" customFormat="true" ht="12.75" hidden="false" customHeight="false" outlineLevel="0" collapsed="false">
      <c r="A45" s="63" t="s">
        <v>229</v>
      </c>
      <c r="B45" s="121" t="n">
        <v>6310</v>
      </c>
      <c r="C45" s="36" t="n">
        <v>-650</v>
      </c>
      <c r="D45" s="122" t="n">
        <v>-0.0933908045977012</v>
      </c>
      <c r="E45" s="43" t="n">
        <v>7387</v>
      </c>
      <c r="F45" s="36" t="n">
        <v>-523</v>
      </c>
      <c r="G45" s="122" t="n">
        <v>-0.0661188369152971</v>
      </c>
      <c r="H45" s="43" t="n">
        <v>13696</v>
      </c>
      <c r="I45" s="36" t="n">
        <v>-1173</v>
      </c>
      <c r="J45" s="123" t="n">
        <v>-0.078888963615576</v>
      </c>
    </row>
    <row r="46" customFormat="false" ht="12.75" hidden="false" customHeight="false" outlineLevel="0" collapsed="false">
      <c r="A46" s="41" t="s">
        <v>230</v>
      </c>
      <c r="B46" s="121" t="n">
        <v>1079</v>
      </c>
      <c r="C46" s="36" t="n">
        <v>-302</v>
      </c>
      <c r="D46" s="122" t="n">
        <v>-0.218682114409848</v>
      </c>
      <c r="E46" s="43" t="n">
        <v>2009</v>
      </c>
      <c r="F46" s="36" t="n">
        <v>-170</v>
      </c>
      <c r="G46" s="122" t="n">
        <v>-0.07801743919229</v>
      </c>
      <c r="H46" s="43" t="n">
        <v>3088</v>
      </c>
      <c r="I46" s="36" t="n">
        <v>-471</v>
      </c>
      <c r="J46" s="123" t="n">
        <v>-0.132340545096937</v>
      </c>
    </row>
    <row r="47" customFormat="false" ht="12.75" hidden="false" customHeight="false" outlineLevel="0" collapsed="false">
      <c r="A47" s="41"/>
      <c r="B47" s="121"/>
      <c r="C47" s="36"/>
      <c r="D47" s="122"/>
      <c r="E47" s="43"/>
      <c r="F47" s="36"/>
      <c r="G47" s="122"/>
      <c r="H47" s="43"/>
      <c r="I47" s="36"/>
      <c r="J47" s="123"/>
    </row>
    <row r="48" customFormat="false" ht="12.75" hidden="false" customHeight="false" outlineLevel="0" collapsed="false">
      <c r="A48" s="63" t="s">
        <v>231</v>
      </c>
      <c r="B48" s="121" t="n">
        <v>3879</v>
      </c>
      <c r="C48" s="36" t="n">
        <v>-348</v>
      </c>
      <c r="D48" s="122" t="n">
        <v>-0.0823278921220724</v>
      </c>
      <c r="E48" s="43" t="n">
        <v>4637</v>
      </c>
      <c r="F48" s="36" t="n">
        <v>-421</v>
      </c>
      <c r="G48" s="122" t="n">
        <v>-0.0832344800316331</v>
      </c>
      <c r="H48" s="43" t="n">
        <v>8515</v>
      </c>
      <c r="I48" s="36" t="n">
        <v>-770</v>
      </c>
      <c r="J48" s="123" t="n">
        <v>-0.0829294561120086</v>
      </c>
    </row>
    <row r="49" customFormat="false" ht="12.75" hidden="false" customHeight="false" outlineLevel="0" collapsed="false">
      <c r="A49" s="63" t="s">
        <v>232</v>
      </c>
      <c r="B49" s="121" t="n">
        <v>901</v>
      </c>
      <c r="C49" s="36" t="n">
        <v>-113</v>
      </c>
      <c r="D49" s="122" t="n">
        <v>-0.111439842209073</v>
      </c>
      <c r="E49" s="43" t="n">
        <v>1176</v>
      </c>
      <c r="F49" s="36" t="n">
        <v>-73</v>
      </c>
      <c r="G49" s="122" t="n">
        <v>-0.0584467574059247</v>
      </c>
      <c r="H49" s="43" t="n">
        <v>2077</v>
      </c>
      <c r="I49" s="36" t="n">
        <v>-186</v>
      </c>
      <c r="J49" s="123" t="n">
        <v>-0.0821917808219178</v>
      </c>
    </row>
    <row r="50" customFormat="false" ht="12.75" hidden="false" customHeight="false" outlineLevel="0" collapsed="false">
      <c r="A50" s="63" t="s">
        <v>233</v>
      </c>
      <c r="B50" s="121" t="n">
        <v>1700</v>
      </c>
      <c r="C50" s="36" t="n">
        <v>-378</v>
      </c>
      <c r="D50" s="122" t="n">
        <v>-0.181905678537055</v>
      </c>
      <c r="E50" s="43" t="n">
        <v>2087</v>
      </c>
      <c r="F50" s="36" t="n">
        <v>-224</v>
      </c>
      <c r="G50" s="122" t="n">
        <v>-0.0969277369104284</v>
      </c>
      <c r="H50" s="43" t="n">
        <v>3787</v>
      </c>
      <c r="I50" s="36" t="n">
        <v>-602</v>
      </c>
      <c r="J50" s="123" t="n">
        <v>-0.137161084529506</v>
      </c>
    </row>
    <row r="51" customFormat="false" ht="12.75" hidden="false" customHeight="false" outlineLevel="0" collapsed="false">
      <c r="A51" s="63" t="s">
        <v>234</v>
      </c>
      <c r="B51" s="121" t="n">
        <v>3403</v>
      </c>
      <c r="C51" s="36" t="n">
        <v>-697</v>
      </c>
      <c r="D51" s="122" t="n">
        <v>-0.17</v>
      </c>
      <c r="E51" s="43" t="n">
        <v>4095</v>
      </c>
      <c r="F51" s="36" t="n">
        <v>-593</v>
      </c>
      <c r="G51" s="122" t="n">
        <v>-0.126493174061433</v>
      </c>
      <c r="H51" s="43" t="n">
        <v>7498</v>
      </c>
      <c r="I51" s="36" t="n">
        <v>-1288</v>
      </c>
      <c r="J51" s="123" t="n">
        <v>-0.146596858638743</v>
      </c>
    </row>
    <row r="52" customFormat="false" ht="12.75" hidden="false" customHeight="false" outlineLevel="0" collapsed="false">
      <c r="A52" s="63" t="s">
        <v>235</v>
      </c>
      <c r="B52" s="121" t="n">
        <v>1807</v>
      </c>
      <c r="C52" s="36" t="n">
        <v>-314</v>
      </c>
      <c r="D52" s="122" t="n">
        <v>-0.148043375766148</v>
      </c>
      <c r="E52" s="43" t="n">
        <v>2422</v>
      </c>
      <c r="F52" s="36" t="n">
        <v>-312</v>
      </c>
      <c r="G52" s="122" t="n">
        <v>-0.114118507681053</v>
      </c>
      <c r="H52" s="43" t="n">
        <v>4229</v>
      </c>
      <c r="I52" s="36" t="n">
        <v>-626</v>
      </c>
      <c r="J52" s="123" t="n">
        <v>-0.128939237899073</v>
      </c>
    </row>
    <row r="53" customFormat="false" ht="12.75" hidden="false" customHeight="false" outlineLevel="0" collapsed="false">
      <c r="A53" s="63" t="s">
        <v>236</v>
      </c>
      <c r="B53" s="121" t="n">
        <v>1786</v>
      </c>
      <c r="C53" s="36" t="n">
        <v>-363</v>
      </c>
      <c r="D53" s="122" t="n">
        <v>-0.168915774778967</v>
      </c>
      <c r="E53" s="43" t="n">
        <v>2204</v>
      </c>
      <c r="F53" s="36" t="n">
        <v>-276</v>
      </c>
      <c r="G53" s="122" t="n">
        <v>-0.111290322580645</v>
      </c>
      <c r="H53" s="43" t="n">
        <v>3990</v>
      </c>
      <c r="I53" s="36" t="n">
        <v>-639</v>
      </c>
      <c r="J53" s="123" t="n">
        <v>-0.138042773817239</v>
      </c>
    </row>
    <row r="54" customFormat="false" ht="12.75" hidden="false" customHeight="false" outlineLevel="0" collapsed="false">
      <c r="A54" s="63" t="s">
        <v>237</v>
      </c>
      <c r="B54" s="121" t="n">
        <v>12638</v>
      </c>
      <c r="C54" s="36" t="n">
        <v>-909</v>
      </c>
      <c r="D54" s="122" t="n">
        <v>-0.0670997268767993</v>
      </c>
      <c r="E54" s="43" t="n">
        <v>16665</v>
      </c>
      <c r="F54" s="36" t="n">
        <v>-1077</v>
      </c>
      <c r="G54" s="122" t="n">
        <v>-0.0607034156239432</v>
      </c>
      <c r="H54" s="43" t="n">
        <v>29300</v>
      </c>
      <c r="I54" s="36" t="n">
        <v>-1987</v>
      </c>
      <c r="J54" s="123" t="n">
        <v>-0.0635088055742002</v>
      </c>
    </row>
    <row r="55" customFormat="false" ht="12.75" hidden="false" customHeight="false" outlineLevel="0" collapsed="false">
      <c r="A55" s="63" t="s">
        <v>238</v>
      </c>
      <c r="B55" s="121" t="n">
        <v>2137</v>
      </c>
      <c r="C55" s="36" t="n">
        <v>-320</v>
      </c>
      <c r="D55" s="122" t="n">
        <v>-0.13024013024013</v>
      </c>
      <c r="E55" s="43" t="n">
        <v>2594</v>
      </c>
      <c r="F55" s="36" t="n">
        <v>-270</v>
      </c>
      <c r="G55" s="122" t="n">
        <v>-0.0942737430167598</v>
      </c>
      <c r="H55" s="43" t="n">
        <v>4731</v>
      </c>
      <c r="I55" s="36" t="n">
        <v>-589</v>
      </c>
      <c r="J55" s="123" t="n">
        <v>-0.110714285714286</v>
      </c>
    </row>
    <row r="56" customFormat="false" ht="12.75" hidden="false" customHeight="false" outlineLevel="0" collapsed="false">
      <c r="A56" s="63" t="s">
        <v>239</v>
      </c>
      <c r="B56" s="121" t="n">
        <v>2182</v>
      </c>
      <c r="C56" s="36" t="n">
        <v>-207</v>
      </c>
      <c r="D56" s="122" t="n">
        <v>-0.0866471326915027</v>
      </c>
      <c r="E56" s="43" t="n">
        <v>3061</v>
      </c>
      <c r="F56" s="36" t="n">
        <v>-107</v>
      </c>
      <c r="G56" s="122" t="n">
        <v>-0.0337752525252525</v>
      </c>
      <c r="H56" s="43" t="n">
        <v>5243</v>
      </c>
      <c r="I56" s="36" t="n">
        <v>-313</v>
      </c>
      <c r="J56" s="123" t="n">
        <v>-0.0563354931605472</v>
      </c>
    </row>
    <row r="57" customFormat="false" ht="12.75" hidden="false" customHeight="false" outlineLevel="0" collapsed="false">
      <c r="A57" s="63" t="s">
        <v>240</v>
      </c>
      <c r="B57" s="121" t="n">
        <v>1180</v>
      </c>
      <c r="C57" s="36" t="n">
        <v>-332</v>
      </c>
      <c r="D57" s="122" t="n">
        <v>-0.21957671957672</v>
      </c>
      <c r="E57" s="43" t="n">
        <v>1816</v>
      </c>
      <c r="F57" s="36" t="n">
        <v>-298</v>
      </c>
      <c r="G57" s="122" t="n">
        <v>-0.140964995269631</v>
      </c>
      <c r="H57" s="43" t="n">
        <v>2995</v>
      </c>
      <c r="I57" s="36" t="n">
        <v>-629</v>
      </c>
      <c r="J57" s="123" t="n">
        <v>-0.173565121412804</v>
      </c>
    </row>
    <row r="58" customFormat="false" ht="12.75" hidden="false" customHeight="false" outlineLevel="0" collapsed="false">
      <c r="A58" s="63" t="s">
        <v>241</v>
      </c>
      <c r="B58" s="121" t="n">
        <v>1743</v>
      </c>
      <c r="C58" s="36" t="n">
        <v>-117</v>
      </c>
      <c r="D58" s="122" t="n">
        <v>-0.0629032258064516</v>
      </c>
      <c r="E58" s="43" t="n">
        <v>2741</v>
      </c>
      <c r="F58" s="36" t="n">
        <v>-89</v>
      </c>
      <c r="G58" s="122" t="n">
        <v>-0.0314487632508834</v>
      </c>
      <c r="H58" s="43" t="n">
        <v>4484</v>
      </c>
      <c r="I58" s="36" t="n">
        <v>-206</v>
      </c>
      <c r="J58" s="123" t="n">
        <v>-0.0439232409381663</v>
      </c>
    </row>
    <row r="59" customFormat="false" ht="12.75" hidden="false" customHeight="false" outlineLevel="0" collapsed="false">
      <c r="A59" s="63" t="s">
        <v>242</v>
      </c>
      <c r="B59" s="121" t="n">
        <v>4136</v>
      </c>
      <c r="C59" s="36" t="n">
        <v>-418</v>
      </c>
      <c r="D59" s="122" t="n">
        <v>-0.0917874396135266</v>
      </c>
      <c r="E59" s="43" t="n">
        <v>4829</v>
      </c>
      <c r="F59" s="36" t="n">
        <v>-323</v>
      </c>
      <c r="G59" s="122" t="n">
        <v>-0.062694099378882</v>
      </c>
      <c r="H59" s="43" t="n">
        <v>8963</v>
      </c>
      <c r="I59" s="36" t="n">
        <v>-743</v>
      </c>
      <c r="J59" s="123" t="n">
        <v>-0.0765505872656089</v>
      </c>
    </row>
    <row r="60" customFormat="false" ht="12.75" hidden="false" customHeight="false" outlineLevel="0" collapsed="false">
      <c r="A60" s="63" t="s">
        <v>243</v>
      </c>
      <c r="B60" s="121" t="n">
        <v>4908</v>
      </c>
      <c r="C60" s="36" t="n">
        <v>-794</v>
      </c>
      <c r="D60" s="122" t="n">
        <v>-0.139249386180288</v>
      </c>
      <c r="E60" s="43" t="n">
        <v>5679</v>
      </c>
      <c r="F60" s="36" t="n">
        <v>-648</v>
      </c>
      <c r="G60" s="122" t="n">
        <v>-0.102418207681366</v>
      </c>
      <c r="H60" s="43" t="n">
        <v>10587</v>
      </c>
      <c r="I60" s="36" t="n">
        <v>-1441</v>
      </c>
      <c r="J60" s="123" t="n">
        <v>-0.119803791153974</v>
      </c>
    </row>
    <row r="61" customFormat="false" ht="12.75" hidden="false" customHeight="false" outlineLevel="0" collapsed="false">
      <c r="A61" s="63" t="s">
        <v>244</v>
      </c>
      <c r="B61" s="121" t="n">
        <v>6036</v>
      </c>
      <c r="C61" s="36" t="n">
        <v>-207</v>
      </c>
      <c r="D61" s="122" t="n">
        <v>-0.0331571359923114</v>
      </c>
      <c r="E61" s="43" t="n">
        <v>7434</v>
      </c>
      <c r="F61" s="36" t="n">
        <v>-566</v>
      </c>
      <c r="G61" s="122" t="n">
        <v>-0.07075</v>
      </c>
      <c r="H61" s="43" t="n">
        <v>13470</v>
      </c>
      <c r="I61" s="36" t="n">
        <v>-770</v>
      </c>
      <c r="J61" s="123" t="n">
        <v>-0.0540730337078652</v>
      </c>
    </row>
    <row r="62" customFormat="false" ht="12.75" hidden="false" customHeight="false" outlineLevel="0" collapsed="false">
      <c r="A62" s="63" t="s">
        <v>245</v>
      </c>
      <c r="B62" s="121" t="n">
        <v>5733</v>
      </c>
      <c r="C62" s="36" t="n">
        <v>-732</v>
      </c>
      <c r="D62" s="122" t="n">
        <v>-0.11322505800464</v>
      </c>
      <c r="E62" s="43" t="n">
        <v>7182</v>
      </c>
      <c r="F62" s="36" t="n">
        <v>-612</v>
      </c>
      <c r="G62" s="122" t="n">
        <v>-0.0785219399538106</v>
      </c>
      <c r="H62" s="43" t="n">
        <v>12913</v>
      </c>
      <c r="I62" s="36" t="n">
        <v>-1345</v>
      </c>
      <c r="J62" s="123" t="n">
        <v>-0.0943330060317015</v>
      </c>
    </row>
    <row r="63" customFormat="false" ht="12.75" hidden="false" customHeight="false" outlineLevel="0" collapsed="false">
      <c r="A63" s="41"/>
      <c r="B63" s="121"/>
      <c r="C63" s="36"/>
      <c r="D63" s="122"/>
      <c r="E63" s="43"/>
      <c r="F63" s="36"/>
      <c r="G63" s="122"/>
      <c r="H63" s="43"/>
      <c r="I63" s="36"/>
      <c r="J63" s="123"/>
    </row>
    <row r="64" customFormat="false" ht="12.75" hidden="false" customHeight="false" outlineLevel="0" collapsed="false">
      <c r="A64" s="41" t="s">
        <v>246</v>
      </c>
      <c r="B64" s="121" t="n">
        <v>4137</v>
      </c>
      <c r="C64" s="36" t="n">
        <v>-781</v>
      </c>
      <c r="D64" s="122" t="n">
        <v>-0.15880439202928</v>
      </c>
      <c r="E64" s="43" t="n">
        <v>5037</v>
      </c>
      <c r="F64" s="36" t="n">
        <v>-786</v>
      </c>
      <c r="G64" s="122" t="n">
        <v>-0.134981968057702</v>
      </c>
      <c r="H64" s="43" t="n">
        <v>9173</v>
      </c>
      <c r="I64" s="36" t="n">
        <v>-1567</v>
      </c>
      <c r="J64" s="123" t="n">
        <v>-0.145903165735568</v>
      </c>
    </row>
    <row r="65" customFormat="false" ht="12.75" hidden="false" customHeight="false" outlineLevel="0" collapsed="false">
      <c r="A65" s="41" t="s">
        <v>247</v>
      </c>
      <c r="B65" s="121" t="n">
        <v>1972</v>
      </c>
      <c r="C65" s="36" t="n">
        <v>-452</v>
      </c>
      <c r="D65" s="122" t="n">
        <v>-0.186468646864686</v>
      </c>
      <c r="E65" s="43" t="n">
        <v>2315</v>
      </c>
      <c r="F65" s="36" t="n">
        <v>-303</v>
      </c>
      <c r="G65" s="122" t="n">
        <v>-0.115737203972498</v>
      </c>
      <c r="H65" s="43" t="n">
        <v>4287</v>
      </c>
      <c r="I65" s="36" t="n">
        <v>-754</v>
      </c>
      <c r="J65" s="123" t="n">
        <v>-0.14957349732196</v>
      </c>
    </row>
    <row r="66" customFormat="false" ht="12.75" hidden="false" customHeight="false" outlineLevel="0" collapsed="false">
      <c r="A66" s="41" t="s">
        <v>248</v>
      </c>
      <c r="B66" s="121" t="n">
        <v>11270</v>
      </c>
      <c r="C66" s="36" t="n">
        <v>-1622</v>
      </c>
      <c r="D66" s="122" t="n">
        <v>-0.125814458578964</v>
      </c>
      <c r="E66" s="43" t="n">
        <v>14127</v>
      </c>
      <c r="F66" s="36" t="n">
        <v>-2112</v>
      </c>
      <c r="G66" s="122" t="n">
        <v>-0.130057269536302</v>
      </c>
      <c r="H66" s="43" t="n">
        <v>25396</v>
      </c>
      <c r="I66" s="36" t="n">
        <v>-3733</v>
      </c>
      <c r="J66" s="123" t="n">
        <v>-0.128154073260325</v>
      </c>
    </row>
    <row r="67" customFormat="false" ht="12.75" hidden="false" customHeight="false" outlineLevel="0" collapsed="false">
      <c r="A67" s="41" t="s">
        <v>249</v>
      </c>
      <c r="B67" s="121" t="n">
        <v>783</v>
      </c>
      <c r="C67" s="36" t="n">
        <v>-254</v>
      </c>
      <c r="D67" s="122" t="n">
        <v>-0.244937319189971</v>
      </c>
      <c r="E67" s="43" t="n">
        <v>1253</v>
      </c>
      <c r="F67" s="36" t="n">
        <v>-132</v>
      </c>
      <c r="G67" s="122" t="n">
        <v>-0.0953068592057762</v>
      </c>
      <c r="H67" s="43" t="n">
        <v>2036</v>
      </c>
      <c r="I67" s="36" t="n">
        <v>-386</v>
      </c>
      <c r="J67" s="123" t="n">
        <v>-0.159372419488026</v>
      </c>
    </row>
    <row r="68" customFormat="false" ht="12.75" hidden="false" customHeight="false" outlineLevel="0" collapsed="false">
      <c r="A68" s="127" t="s">
        <v>250</v>
      </c>
      <c r="B68" s="128" t="n">
        <v>4926</v>
      </c>
      <c r="C68" s="129" t="n">
        <v>-758</v>
      </c>
      <c r="D68" s="130" t="n">
        <v>-0.133356790992259</v>
      </c>
      <c r="E68" s="131" t="n">
        <v>6341</v>
      </c>
      <c r="F68" s="129" t="n">
        <v>-723</v>
      </c>
      <c r="G68" s="130" t="n">
        <v>-0.102349943374858</v>
      </c>
      <c r="H68" s="131" t="n">
        <v>11266</v>
      </c>
      <c r="I68" s="129" t="n">
        <v>-1480</v>
      </c>
      <c r="J68" s="132" t="n">
        <v>-0.116114859563785</v>
      </c>
    </row>
    <row r="69" customFormat="false" ht="12.75" hidden="false" customHeight="false" outlineLevel="0" collapsed="false">
      <c r="A69" s="23"/>
      <c r="B69" s="133"/>
      <c r="C69" s="133"/>
      <c r="D69" s="134"/>
      <c r="E69" s="133"/>
      <c r="F69" s="133"/>
      <c r="G69" s="134"/>
      <c r="H69" s="133"/>
      <c r="I69" s="133"/>
      <c r="J69" s="134"/>
    </row>
    <row r="70" customFormat="false" ht="12.75" hidden="false" customHeight="false" outlineLevel="0" collapsed="false">
      <c r="A70" s="63" t="s">
        <v>251</v>
      </c>
      <c r="B70" s="121" t="n">
        <v>2481</v>
      </c>
      <c r="C70" s="36" t="n">
        <v>-392</v>
      </c>
      <c r="D70" s="122" t="n">
        <v>-0.136442742777584</v>
      </c>
      <c r="E70" s="43" t="n">
        <v>3008</v>
      </c>
      <c r="F70" s="36" t="n">
        <v>-317</v>
      </c>
      <c r="G70" s="122" t="n">
        <v>-0.0953383458646617</v>
      </c>
      <c r="H70" s="43" t="n">
        <v>5489</v>
      </c>
      <c r="I70" s="36" t="n">
        <v>-708</v>
      </c>
      <c r="J70" s="123" t="n">
        <v>-0.114248830079071</v>
      </c>
    </row>
    <row r="71" customFormat="false" ht="12.75" hidden="false" customHeight="false" outlineLevel="0" collapsed="false">
      <c r="A71" s="63" t="s">
        <v>252</v>
      </c>
      <c r="B71" s="121" t="n">
        <v>2244</v>
      </c>
      <c r="C71" s="36" t="n">
        <v>-451</v>
      </c>
      <c r="D71" s="122" t="n">
        <v>-0.16734693877551</v>
      </c>
      <c r="E71" s="43" t="n">
        <v>3003</v>
      </c>
      <c r="F71" s="36" t="n">
        <v>-396</v>
      </c>
      <c r="G71" s="122" t="n">
        <v>-0.116504854368932</v>
      </c>
      <c r="H71" s="43" t="n">
        <v>5247</v>
      </c>
      <c r="I71" s="36" t="n">
        <v>-847</v>
      </c>
      <c r="J71" s="123" t="n">
        <v>-0.13898916967509</v>
      </c>
    </row>
    <row r="72" customFormat="false" ht="12.75" hidden="false" customHeight="false" outlineLevel="0" collapsed="false">
      <c r="A72" s="63" t="s">
        <v>253</v>
      </c>
      <c r="B72" s="121" t="n">
        <v>2881</v>
      </c>
      <c r="C72" s="36" t="n">
        <v>-689</v>
      </c>
      <c r="D72" s="122" t="n">
        <v>-0.192997198879552</v>
      </c>
      <c r="E72" s="43" t="n">
        <v>4395</v>
      </c>
      <c r="F72" s="36" t="n">
        <v>-820</v>
      </c>
      <c r="G72" s="122" t="n">
        <v>-0.157238734419942</v>
      </c>
      <c r="H72" s="43" t="n">
        <v>7276</v>
      </c>
      <c r="I72" s="36" t="n">
        <v>-1509</v>
      </c>
      <c r="J72" s="123" t="n">
        <v>-0.171770062606716</v>
      </c>
    </row>
    <row r="73" s="104" customFormat="true" ht="12.75" hidden="false" customHeight="false" outlineLevel="0" collapsed="false">
      <c r="A73" s="63" t="s">
        <v>254</v>
      </c>
      <c r="B73" s="121" t="n">
        <v>1551</v>
      </c>
      <c r="C73" s="36" t="n">
        <v>-252</v>
      </c>
      <c r="D73" s="122" t="n">
        <v>-0.139767054908486</v>
      </c>
      <c r="E73" s="43" t="n">
        <v>1916</v>
      </c>
      <c r="F73" s="36" t="n">
        <v>-313</v>
      </c>
      <c r="G73" s="122" t="n">
        <v>-0.140421713772992</v>
      </c>
      <c r="H73" s="43" t="n">
        <v>3467</v>
      </c>
      <c r="I73" s="36" t="n">
        <v>-565</v>
      </c>
      <c r="J73" s="123" t="n">
        <v>-0.140128968253968</v>
      </c>
    </row>
    <row r="74" s="102" customFormat="true" ht="12.75" hidden="false" customHeight="false" outlineLevel="0" collapsed="false">
      <c r="A74" s="63" t="s">
        <v>255</v>
      </c>
      <c r="B74" s="121" t="n">
        <v>20127</v>
      </c>
      <c r="C74" s="36" t="n">
        <v>-1986</v>
      </c>
      <c r="D74" s="122" t="n">
        <v>-0.0898114231447565</v>
      </c>
      <c r="E74" s="43" t="n">
        <v>26668</v>
      </c>
      <c r="F74" s="36" t="n">
        <v>-2688</v>
      </c>
      <c r="G74" s="122" t="n">
        <v>-0.0915656083935141</v>
      </c>
      <c r="H74" s="43" t="n">
        <v>46787</v>
      </c>
      <c r="I74" s="36" t="n">
        <v>-4678</v>
      </c>
      <c r="J74" s="123" t="n">
        <v>-0.0908967259302439</v>
      </c>
    </row>
    <row r="75" customFormat="false" ht="12.75" hidden="false" customHeight="false" outlineLevel="0" collapsed="false">
      <c r="A75" s="63" t="s">
        <v>256</v>
      </c>
      <c r="B75" s="121" t="n">
        <v>3375</v>
      </c>
      <c r="C75" s="36" t="n">
        <v>-937</v>
      </c>
      <c r="D75" s="122" t="n">
        <v>-0.217300556586271</v>
      </c>
      <c r="E75" s="43" t="n">
        <v>4351</v>
      </c>
      <c r="F75" s="36" t="n">
        <v>-862</v>
      </c>
      <c r="G75" s="122" t="n">
        <v>-0.165355841166315</v>
      </c>
      <c r="H75" s="43" t="n">
        <v>7726</v>
      </c>
      <c r="I75" s="36" t="n">
        <v>-1799</v>
      </c>
      <c r="J75" s="123" t="n">
        <v>-0.188871391076115</v>
      </c>
    </row>
    <row r="76" customFormat="false" ht="12.75" hidden="false" customHeight="false" outlineLevel="0" collapsed="false">
      <c r="A76" s="135" t="s">
        <v>257</v>
      </c>
      <c r="B76" s="121" t="n">
        <v>2916</v>
      </c>
      <c r="C76" s="36" t="n">
        <v>-484</v>
      </c>
      <c r="D76" s="122" t="n">
        <v>-0.142352941176471</v>
      </c>
      <c r="E76" s="43" t="n">
        <v>3568</v>
      </c>
      <c r="F76" s="36" t="n">
        <v>-390</v>
      </c>
      <c r="G76" s="122" t="n">
        <v>-0.0985346134411319</v>
      </c>
      <c r="H76" s="43" t="n">
        <v>6482</v>
      </c>
      <c r="I76" s="36" t="n">
        <v>-875</v>
      </c>
      <c r="J76" s="123" t="n">
        <v>-0.118934348239772</v>
      </c>
    </row>
    <row r="77" s="102" customFormat="true" ht="12.75" hidden="false" customHeight="false" outlineLevel="0" collapsed="false">
      <c r="A77" s="136" t="s">
        <v>258</v>
      </c>
      <c r="B77" s="121" t="n">
        <v>807</v>
      </c>
      <c r="C77" s="36" t="n">
        <v>-209</v>
      </c>
      <c r="D77" s="122" t="n">
        <v>-0.205708661417323</v>
      </c>
      <c r="E77" s="43" t="n">
        <v>1349</v>
      </c>
      <c r="F77" s="36" t="n">
        <v>-226</v>
      </c>
      <c r="G77" s="122" t="n">
        <v>-0.143492063492064</v>
      </c>
      <c r="H77" s="43" t="n">
        <v>2156</v>
      </c>
      <c r="I77" s="36" t="n">
        <v>-435</v>
      </c>
      <c r="J77" s="123" t="n">
        <v>-0.167888846005403</v>
      </c>
    </row>
    <row r="78" customFormat="false" ht="12.75" hidden="false" customHeight="false" outlineLevel="0" collapsed="false">
      <c r="A78" s="63" t="s">
        <v>259</v>
      </c>
      <c r="B78" s="121" t="n">
        <v>3721</v>
      </c>
      <c r="C78" s="36" t="n">
        <v>-698</v>
      </c>
      <c r="D78" s="122" t="n">
        <v>-0.15795428830052</v>
      </c>
      <c r="E78" s="43" t="n">
        <v>4817</v>
      </c>
      <c r="F78" s="36" t="n">
        <v>-674</v>
      </c>
      <c r="G78" s="122" t="n">
        <v>-0.12274631214715</v>
      </c>
      <c r="H78" s="43" t="n">
        <v>8538</v>
      </c>
      <c r="I78" s="36" t="n">
        <v>-1371</v>
      </c>
      <c r="J78" s="123" t="n">
        <v>-0.138359067514381</v>
      </c>
    </row>
    <row r="79" customFormat="false" ht="12.75" hidden="false" customHeight="false" outlineLevel="0" collapsed="false">
      <c r="A79" s="63" t="s">
        <v>260</v>
      </c>
      <c r="B79" s="121" t="n">
        <v>2292</v>
      </c>
      <c r="C79" s="36" t="n">
        <v>-306</v>
      </c>
      <c r="D79" s="122" t="n">
        <v>-0.117782909930716</v>
      </c>
      <c r="E79" s="43" t="n">
        <v>2703</v>
      </c>
      <c r="F79" s="36" t="n">
        <v>-175</v>
      </c>
      <c r="G79" s="122" t="n">
        <v>-0.0608061153578874</v>
      </c>
      <c r="H79" s="43" t="n">
        <v>4994</v>
      </c>
      <c r="I79" s="36" t="n">
        <v>-482</v>
      </c>
      <c r="J79" s="123" t="n">
        <v>-0.0880204528853178</v>
      </c>
    </row>
    <row r="80" customFormat="false" ht="12.75" hidden="false" customHeight="false" outlineLevel="0" collapsed="false">
      <c r="A80" s="63" t="s">
        <v>261</v>
      </c>
      <c r="B80" s="121" t="n">
        <v>3432</v>
      </c>
      <c r="C80" s="36" t="n">
        <v>-861</v>
      </c>
      <c r="D80" s="122" t="n">
        <v>-0.200559049615653</v>
      </c>
      <c r="E80" s="43" t="n">
        <v>3989</v>
      </c>
      <c r="F80" s="36" t="n">
        <v>-650</v>
      </c>
      <c r="G80" s="122" t="n">
        <v>-0.140116404397499</v>
      </c>
      <c r="H80" s="43" t="n">
        <v>7421</v>
      </c>
      <c r="I80" s="36" t="n">
        <v>-1510</v>
      </c>
      <c r="J80" s="123" t="n">
        <v>-0.169074011868772</v>
      </c>
    </row>
    <row r="81" customFormat="false" ht="12.75" hidden="false" customHeight="false" outlineLevel="0" collapsed="false">
      <c r="A81" s="63" t="s">
        <v>262</v>
      </c>
      <c r="B81" s="121" t="n">
        <v>1369</v>
      </c>
      <c r="C81" s="36" t="n">
        <v>-236</v>
      </c>
      <c r="D81" s="122" t="n">
        <v>-0.147040498442368</v>
      </c>
      <c r="E81" s="43" t="n">
        <v>1494</v>
      </c>
      <c r="F81" s="36" t="n">
        <v>-269</v>
      </c>
      <c r="G81" s="122" t="n">
        <v>-0.152580828133863</v>
      </c>
      <c r="H81" s="43" t="n">
        <v>2863</v>
      </c>
      <c r="I81" s="36" t="n">
        <v>-505</v>
      </c>
      <c r="J81" s="123" t="n">
        <v>-0.149940617577197</v>
      </c>
    </row>
    <row r="82" customFormat="false" ht="12.75" hidden="false" customHeight="false" outlineLevel="0" collapsed="false">
      <c r="A82" s="63" t="s">
        <v>263</v>
      </c>
      <c r="B82" s="121" t="n">
        <v>1840</v>
      </c>
      <c r="C82" s="36" t="n">
        <v>-323</v>
      </c>
      <c r="D82" s="122" t="n">
        <v>-0.149329634766528</v>
      </c>
      <c r="E82" s="43" t="n">
        <v>2390</v>
      </c>
      <c r="F82" s="36" t="n">
        <v>-235</v>
      </c>
      <c r="G82" s="122" t="n">
        <v>-0.0895238095238095</v>
      </c>
      <c r="H82" s="43" t="n">
        <v>4229</v>
      </c>
      <c r="I82" s="36" t="n">
        <v>-557</v>
      </c>
      <c r="J82" s="123" t="n">
        <v>-0.116381111575428</v>
      </c>
    </row>
    <row r="83" customFormat="false" ht="12.75" hidden="false" customHeight="false" outlineLevel="0" collapsed="false">
      <c r="A83" s="63" t="s">
        <v>264</v>
      </c>
      <c r="B83" s="121" t="n">
        <v>1268</v>
      </c>
      <c r="C83" s="36" t="n">
        <v>-467</v>
      </c>
      <c r="D83" s="122" t="n">
        <v>-0.269164265129683</v>
      </c>
      <c r="E83" s="43" t="n">
        <v>1894</v>
      </c>
      <c r="F83" s="36" t="n">
        <v>-482</v>
      </c>
      <c r="G83" s="122" t="n">
        <v>-0.202861952861953</v>
      </c>
      <c r="H83" s="43" t="n">
        <v>3162</v>
      </c>
      <c r="I83" s="36" t="n">
        <v>-949</v>
      </c>
      <c r="J83" s="123" t="n">
        <v>-0.230844076866942</v>
      </c>
    </row>
    <row r="84" customFormat="false" ht="9.75" hidden="false" customHeight="true" outlineLevel="0" collapsed="false">
      <c r="A84" s="63"/>
      <c r="B84" s="121"/>
      <c r="C84" s="36"/>
      <c r="D84" s="122"/>
      <c r="E84" s="43"/>
      <c r="F84" s="36"/>
      <c r="G84" s="122"/>
      <c r="H84" s="43"/>
      <c r="I84" s="36"/>
      <c r="J84" s="123"/>
    </row>
    <row r="85" customFormat="false" ht="12.75" hidden="false" customHeight="false" outlineLevel="0" collapsed="false">
      <c r="A85" s="63" t="s">
        <v>265</v>
      </c>
      <c r="B85" s="121" t="n">
        <v>3279</v>
      </c>
      <c r="C85" s="36" t="n">
        <v>-636</v>
      </c>
      <c r="D85" s="122" t="n">
        <v>-0.162452107279693</v>
      </c>
      <c r="E85" s="43" t="n">
        <v>4355</v>
      </c>
      <c r="F85" s="36" t="n">
        <v>-647</v>
      </c>
      <c r="G85" s="122" t="n">
        <v>-0.129348260695722</v>
      </c>
      <c r="H85" s="43" t="n">
        <v>7633</v>
      </c>
      <c r="I85" s="36" t="n">
        <v>-1283</v>
      </c>
      <c r="J85" s="123" t="n">
        <v>-0.143898609241812</v>
      </c>
    </row>
    <row r="86" customFormat="false" ht="12.75" hidden="false" customHeight="false" outlineLevel="0" collapsed="false">
      <c r="A86" s="63" t="s">
        <v>266</v>
      </c>
      <c r="B86" s="121" t="n">
        <v>11718</v>
      </c>
      <c r="C86" s="36" t="n">
        <v>-1745</v>
      </c>
      <c r="D86" s="122" t="n">
        <v>-0.129614498997252</v>
      </c>
      <c r="E86" s="43" t="n">
        <v>15375</v>
      </c>
      <c r="F86" s="36" t="n">
        <v>-1775</v>
      </c>
      <c r="G86" s="122" t="n">
        <v>-0.103498542274052</v>
      </c>
      <c r="H86" s="43" t="n">
        <v>27092</v>
      </c>
      <c r="I86" s="36" t="n">
        <v>-3514</v>
      </c>
      <c r="J86" s="123" t="n">
        <v>-0.11481408874077</v>
      </c>
    </row>
    <row r="87" customFormat="false" ht="12.75" hidden="false" customHeight="false" outlineLevel="0" collapsed="false">
      <c r="A87" s="63" t="s">
        <v>267</v>
      </c>
      <c r="B87" s="121" t="n">
        <v>3118</v>
      </c>
      <c r="C87" s="36" t="n">
        <v>-726</v>
      </c>
      <c r="D87" s="122" t="n">
        <v>-0.188865764828304</v>
      </c>
      <c r="E87" s="43" t="n">
        <v>3725</v>
      </c>
      <c r="F87" s="36" t="n">
        <v>-692</v>
      </c>
      <c r="G87" s="122" t="n">
        <v>-0.156667421326692</v>
      </c>
      <c r="H87" s="43" t="n">
        <v>6842</v>
      </c>
      <c r="I87" s="36" t="n">
        <v>-1417</v>
      </c>
      <c r="J87" s="123" t="n">
        <v>-0.171570408039714</v>
      </c>
    </row>
    <row r="88" customFormat="false" ht="12.75" hidden="false" customHeight="false" outlineLevel="0" collapsed="false">
      <c r="A88" s="63" t="s">
        <v>268</v>
      </c>
      <c r="B88" s="121" t="n">
        <v>4742</v>
      </c>
      <c r="C88" s="36" t="n">
        <v>-805</v>
      </c>
      <c r="D88" s="122" t="n">
        <v>-0.145123490174869</v>
      </c>
      <c r="E88" s="43" t="n">
        <v>5616</v>
      </c>
      <c r="F88" s="36" t="n">
        <v>-628</v>
      </c>
      <c r="G88" s="122" t="n">
        <v>-0.100576553491352</v>
      </c>
      <c r="H88" s="43" t="n">
        <v>10358</v>
      </c>
      <c r="I88" s="36" t="n">
        <v>-1431</v>
      </c>
      <c r="J88" s="123" t="n">
        <v>-0.121384341335143</v>
      </c>
    </row>
    <row r="89" customFormat="false" ht="12.75" hidden="false" customHeight="false" outlineLevel="0" collapsed="false">
      <c r="A89" s="63" t="s">
        <v>269</v>
      </c>
      <c r="B89" s="121" t="n">
        <v>3638</v>
      </c>
      <c r="C89" s="36" t="n">
        <v>-367</v>
      </c>
      <c r="D89" s="122" t="n">
        <v>-0.0916354556803995</v>
      </c>
      <c r="E89" s="43" t="n">
        <v>3798</v>
      </c>
      <c r="F89" s="36" t="n">
        <v>-363</v>
      </c>
      <c r="G89" s="122" t="n">
        <v>-0.087238644556597</v>
      </c>
      <c r="H89" s="43" t="n">
        <v>7435</v>
      </c>
      <c r="I89" s="36" t="n">
        <v>-730</v>
      </c>
      <c r="J89" s="123" t="n">
        <v>-0.0894060012247397</v>
      </c>
    </row>
    <row r="90" customFormat="false" ht="12.75" hidden="false" customHeight="false" outlineLevel="0" collapsed="false">
      <c r="A90" s="63" t="s">
        <v>270</v>
      </c>
      <c r="B90" s="121" t="n">
        <v>2286</v>
      </c>
      <c r="C90" s="36" t="n">
        <v>-434</v>
      </c>
      <c r="D90" s="122" t="n">
        <v>-0.159558823529412</v>
      </c>
      <c r="E90" s="43" t="n">
        <v>2699</v>
      </c>
      <c r="F90" s="36" t="n">
        <v>-362</v>
      </c>
      <c r="G90" s="122" t="n">
        <v>-0.118262005880431</v>
      </c>
      <c r="H90" s="43" t="n">
        <v>4985</v>
      </c>
      <c r="I90" s="36" t="n">
        <v>-796</v>
      </c>
      <c r="J90" s="123" t="n">
        <v>-0.137692440754195</v>
      </c>
    </row>
    <row r="91" customFormat="false" ht="12.75" hidden="false" customHeight="false" outlineLevel="0" collapsed="false">
      <c r="A91" s="63" t="s">
        <v>271</v>
      </c>
      <c r="B91" s="121" t="n">
        <v>1602</v>
      </c>
      <c r="C91" s="36" t="n">
        <v>-344</v>
      </c>
      <c r="D91" s="122" t="n">
        <v>-0.176772867420349</v>
      </c>
      <c r="E91" s="43" t="n">
        <v>1631</v>
      </c>
      <c r="F91" s="36" t="n">
        <v>-265</v>
      </c>
      <c r="G91" s="122" t="n">
        <v>-0.139767932489451</v>
      </c>
      <c r="H91" s="43" t="n">
        <v>3233</v>
      </c>
      <c r="I91" s="36" t="n">
        <v>-608</v>
      </c>
      <c r="J91" s="123" t="n">
        <v>-0.158292111429315</v>
      </c>
    </row>
    <row r="92" customFormat="false" ht="12.75" hidden="false" customHeight="false" outlineLevel="0" collapsed="false">
      <c r="A92" s="63" t="s">
        <v>272</v>
      </c>
      <c r="B92" s="121" t="n">
        <v>4442</v>
      </c>
      <c r="C92" s="36" t="n">
        <v>-787</v>
      </c>
      <c r="D92" s="122" t="n">
        <v>-0.150506789061006</v>
      </c>
      <c r="E92" s="43" t="n">
        <v>4705</v>
      </c>
      <c r="F92" s="36" t="n">
        <v>-486</v>
      </c>
      <c r="G92" s="122" t="n">
        <v>-0.0936235792718166</v>
      </c>
      <c r="H92" s="43" t="n">
        <v>9145</v>
      </c>
      <c r="I92" s="36" t="n">
        <v>-1274</v>
      </c>
      <c r="J92" s="123" t="n">
        <v>-0.122276610039351</v>
      </c>
    </row>
    <row r="93" customFormat="false" ht="8.25" hidden="false" customHeight="true" outlineLevel="0" collapsed="false">
      <c r="A93" s="63"/>
      <c r="B93" s="121"/>
      <c r="C93" s="36"/>
      <c r="D93" s="122"/>
      <c r="E93" s="43"/>
      <c r="F93" s="36"/>
      <c r="G93" s="122"/>
      <c r="H93" s="43"/>
      <c r="I93" s="36"/>
      <c r="J93" s="123"/>
    </row>
    <row r="94" customFormat="false" ht="12.75" hidden="false" customHeight="false" outlineLevel="0" collapsed="false">
      <c r="A94" s="63" t="s">
        <v>273</v>
      </c>
      <c r="B94" s="121" t="n">
        <v>2889</v>
      </c>
      <c r="C94" s="36" t="n">
        <v>-252</v>
      </c>
      <c r="D94" s="122" t="n">
        <v>-0.0802292263610315</v>
      </c>
      <c r="E94" s="43" t="n">
        <v>3318</v>
      </c>
      <c r="F94" s="36" t="n">
        <v>-250</v>
      </c>
      <c r="G94" s="122" t="n">
        <v>-0.070067264573991</v>
      </c>
      <c r="H94" s="43" t="n">
        <v>6207</v>
      </c>
      <c r="I94" s="36" t="n">
        <v>-501</v>
      </c>
      <c r="J94" s="123" t="n">
        <v>-0.0746869409660107</v>
      </c>
    </row>
    <row r="95" customFormat="false" ht="12.75" hidden="false" customHeight="false" outlineLevel="0" collapsed="false">
      <c r="A95" s="63" t="s">
        <v>274</v>
      </c>
      <c r="B95" s="121" t="n">
        <v>5508</v>
      </c>
      <c r="C95" s="36" t="n">
        <v>-636</v>
      </c>
      <c r="D95" s="122" t="n">
        <v>-0.103515625</v>
      </c>
      <c r="E95" s="43" t="n">
        <v>6231</v>
      </c>
      <c r="F95" s="36" t="n">
        <v>-431</v>
      </c>
      <c r="G95" s="122" t="n">
        <v>-0.0646952867006905</v>
      </c>
      <c r="H95" s="43" t="n">
        <v>11738</v>
      </c>
      <c r="I95" s="36" t="n">
        <v>-1065</v>
      </c>
      <c r="J95" s="123" t="n">
        <v>-0.0831836288369913</v>
      </c>
    </row>
    <row r="96" customFormat="false" ht="12.75" hidden="false" customHeight="false" outlineLevel="0" collapsed="false">
      <c r="A96" s="63" t="s">
        <v>275</v>
      </c>
      <c r="B96" s="121" t="n">
        <v>3932</v>
      </c>
      <c r="C96" s="36" t="n">
        <v>-287</v>
      </c>
      <c r="D96" s="122" t="n">
        <v>-0.0680255984830529</v>
      </c>
      <c r="E96" s="43" t="n">
        <v>4406</v>
      </c>
      <c r="F96" s="36" t="n">
        <v>-328</v>
      </c>
      <c r="G96" s="122" t="n">
        <v>-0.0692860160540769</v>
      </c>
      <c r="H96" s="43" t="n">
        <v>8338</v>
      </c>
      <c r="I96" s="36" t="n">
        <v>-615</v>
      </c>
      <c r="J96" s="123" t="n">
        <v>-0.0686920585278678</v>
      </c>
    </row>
    <row r="97" customFormat="false" ht="12.75" hidden="false" customHeight="false" outlineLevel="0" collapsed="false">
      <c r="A97" s="127" t="s">
        <v>276</v>
      </c>
      <c r="B97" s="128" t="n">
        <v>4123</v>
      </c>
      <c r="C97" s="129" t="n">
        <v>-321</v>
      </c>
      <c r="D97" s="130" t="n">
        <v>-0.0722322232223222</v>
      </c>
      <c r="E97" s="131" t="n">
        <v>4928</v>
      </c>
      <c r="F97" s="129" t="n">
        <v>-329</v>
      </c>
      <c r="G97" s="130" t="n">
        <v>-0.0625832223701731</v>
      </c>
      <c r="H97" s="131" t="n">
        <v>9050</v>
      </c>
      <c r="I97" s="129" t="n">
        <v>-651</v>
      </c>
      <c r="J97" s="132" t="n">
        <v>-0.0671064838676425</v>
      </c>
    </row>
    <row r="98" customFormat="false" ht="12.75" hidden="false" customHeight="false" outlineLevel="0" collapsed="false">
      <c r="A98" s="23"/>
      <c r="B98" s="133"/>
      <c r="C98" s="133"/>
      <c r="D98" s="134"/>
      <c r="E98" s="133"/>
      <c r="F98" s="133"/>
      <c r="G98" s="134"/>
      <c r="H98" s="133"/>
      <c r="I98" s="133"/>
      <c r="J98" s="134"/>
    </row>
    <row r="99" customFormat="false" ht="12.75" hidden="false" customHeight="false" outlineLevel="0" collapsed="false">
      <c r="A99" s="126" t="s">
        <v>277</v>
      </c>
      <c r="B99" s="121" t="n">
        <v>5540</v>
      </c>
      <c r="C99" s="36" t="n">
        <v>-992</v>
      </c>
      <c r="D99" s="122" t="n">
        <v>-0.151867728107777</v>
      </c>
      <c r="E99" s="43" t="n">
        <v>8557</v>
      </c>
      <c r="F99" s="36" t="n">
        <v>-1485</v>
      </c>
      <c r="G99" s="122" t="n">
        <v>-0.147878908583947</v>
      </c>
      <c r="H99" s="43" t="n">
        <v>14096</v>
      </c>
      <c r="I99" s="36" t="n">
        <v>-2473</v>
      </c>
      <c r="J99" s="123" t="n">
        <v>-0.149254632144366</v>
      </c>
    </row>
    <row r="100" customFormat="false" ht="12.75" hidden="false" customHeight="false" outlineLevel="0" collapsed="false">
      <c r="A100" s="126" t="s">
        <v>278</v>
      </c>
      <c r="B100" s="121" t="n">
        <v>7658</v>
      </c>
      <c r="C100" s="36" t="n">
        <v>-872</v>
      </c>
      <c r="D100" s="122" t="n">
        <v>-0.102227432590856</v>
      </c>
      <c r="E100" s="43" t="n">
        <v>9072</v>
      </c>
      <c r="F100" s="36" t="n">
        <v>-1537</v>
      </c>
      <c r="G100" s="122" t="n">
        <v>-0.144876991233858</v>
      </c>
      <c r="H100" s="43" t="n">
        <v>16727</v>
      </c>
      <c r="I100" s="36" t="n">
        <v>-2411</v>
      </c>
      <c r="J100" s="123" t="n">
        <v>-0.125979726199185</v>
      </c>
    </row>
    <row r="101" customFormat="false" ht="12.75" hidden="false" customHeight="false" outlineLevel="0" collapsed="false">
      <c r="A101" s="41" t="s">
        <v>279</v>
      </c>
      <c r="B101" s="121" t="n">
        <v>6952</v>
      </c>
      <c r="C101" s="36" t="n">
        <v>-1225</v>
      </c>
      <c r="D101" s="122" t="n">
        <v>-0.149810443928091</v>
      </c>
      <c r="E101" s="43" t="n">
        <v>9537</v>
      </c>
      <c r="F101" s="36" t="n">
        <v>-1830</v>
      </c>
      <c r="G101" s="122" t="n">
        <v>-0.160992346265505</v>
      </c>
      <c r="H101" s="43" t="n">
        <v>16488</v>
      </c>
      <c r="I101" s="36" t="n">
        <v>-3050</v>
      </c>
      <c r="J101" s="123" t="n">
        <v>-0.156106049749207</v>
      </c>
    </row>
    <row r="102" customFormat="false" ht="12.75" hidden="false" customHeight="false" outlineLevel="0" collapsed="false">
      <c r="A102" s="63" t="s">
        <v>280</v>
      </c>
      <c r="B102" s="121" t="n">
        <v>7679</v>
      </c>
      <c r="C102" s="36" t="n">
        <v>-1822</v>
      </c>
      <c r="D102" s="122" t="n">
        <v>-0.191769287443427</v>
      </c>
      <c r="E102" s="43" t="n">
        <v>10489</v>
      </c>
      <c r="F102" s="36" t="n">
        <v>-2241</v>
      </c>
      <c r="G102" s="122" t="n">
        <v>-0.176040848389631</v>
      </c>
      <c r="H102" s="43" t="n">
        <v>18165</v>
      </c>
      <c r="I102" s="36" t="n">
        <v>-4063</v>
      </c>
      <c r="J102" s="123" t="n">
        <v>-0.182787475256433</v>
      </c>
    </row>
    <row r="103" customFormat="false" ht="12.75" hidden="false" customHeight="false" outlineLevel="0" collapsed="false">
      <c r="A103" s="63" t="s">
        <v>281</v>
      </c>
      <c r="B103" s="121" t="n">
        <v>5112</v>
      </c>
      <c r="C103" s="36" t="n">
        <v>-1059</v>
      </c>
      <c r="D103" s="122" t="n">
        <v>-0.171609139523578</v>
      </c>
      <c r="E103" s="43" t="n">
        <v>6283</v>
      </c>
      <c r="F103" s="36" t="n">
        <v>-1226</v>
      </c>
      <c r="G103" s="122" t="n">
        <v>-0.163270741776535</v>
      </c>
      <c r="H103" s="43" t="n">
        <v>11394</v>
      </c>
      <c r="I103" s="36" t="n">
        <v>-2285</v>
      </c>
      <c r="J103" s="123" t="n">
        <v>-0.167044374588786</v>
      </c>
    </row>
    <row r="104" customFormat="false" ht="12.75" hidden="false" customHeight="false" outlineLevel="0" collapsed="false">
      <c r="A104" s="63" t="s">
        <v>282</v>
      </c>
      <c r="B104" s="121" t="n">
        <v>15314</v>
      </c>
      <c r="C104" s="36" t="n">
        <v>-1986</v>
      </c>
      <c r="D104" s="122" t="n">
        <v>-0.114797687861272</v>
      </c>
      <c r="E104" s="43" t="n">
        <v>22064</v>
      </c>
      <c r="F104" s="36" t="n">
        <v>-2916</v>
      </c>
      <c r="G104" s="122" t="n">
        <v>-0.116733386709367</v>
      </c>
      <c r="H104" s="43" t="n">
        <v>37375</v>
      </c>
      <c r="I104" s="36" t="n">
        <v>-4899</v>
      </c>
      <c r="J104" s="123" t="n">
        <v>-0.11588683351469</v>
      </c>
    </row>
    <row r="105" customFormat="false" ht="12.75" hidden="false" customHeight="false" outlineLevel="0" collapsed="false">
      <c r="A105" s="63" t="s">
        <v>283</v>
      </c>
      <c r="B105" s="121" t="n">
        <v>12887</v>
      </c>
      <c r="C105" s="36" t="n">
        <v>-1413</v>
      </c>
      <c r="D105" s="122" t="n">
        <v>-0.0988111888111888</v>
      </c>
      <c r="E105" s="43" t="n">
        <v>16155</v>
      </c>
      <c r="F105" s="36" t="n">
        <v>-2655</v>
      </c>
      <c r="G105" s="122" t="n">
        <v>-0.141148325358852</v>
      </c>
      <c r="H105" s="43" t="n">
        <v>29041</v>
      </c>
      <c r="I105" s="36" t="n">
        <v>-4065</v>
      </c>
      <c r="J105" s="123" t="n">
        <v>-0.122787410137135</v>
      </c>
    </row>
    <row r="106" customFormat="false" ht="12.75" hidden="false" customHeight="false" outlineLevel="0" collapsed="false">
      <c r="A106" s="63" t="s">
        <v>284</v>
      </c>
      <c r="B106" s="121" t="n">
        <v>7083</v>
      </c>
      <c r="C106" s="36" t="n">
        <v>-1315</v>
      </c>
      <c r="D106" s="122" t="n">
        <v>-0.156584901166945</v>
      </c>
      <c r="E106" s="43" t="n">
        <v>9392</v>
      </c>
      <c r="F106" s="36" t="n">
        <v>-1670</v>
      </c>
      <c r="G106" s="122" t="n">
        <v>-0.150967275357078</v>
      </c>
      <c r="H106" s="43" t="n">
        <v>16474</v>
      </c>
      <c r="I106" s="36" t="n">
        <v>-2984</v>
      </c>
      <c r="J106" s="123" t="n">
        <v>-0.153355946140405</v>
      </c>
    </row>
    <row r="107" customFormat="false" ht="12.75" hidden="false" customHeight="false" outlineLevel="0" collapsed="false">
      <c r="A107" s="63" t="s">
        <v>285</v>
      </c>
      <c r="B107" s="121" t="n">
        <v>12140</v>
      </c>
      <c r="C107" s="36" t="n">
        <v>-2250</v>
      </c>
      <c r="D107" s="122" t="n">
        <v>-0.156358582348853</v>
      </c>
      <c r="E107" s="43" t="n">
        <v>17533</v>
      </c>
      <c r="F107" s="36" t="n">
        <v>-3223</v>
      </c>
      <c r="G107" s="122" t="n">
        <v>-0.155280400847948</v>
      </c>
      <c r="H107" s="43" t="n">
        <v>29671</v>
      </c>
      <c r="I107" s="36" t="n">
        <v>-5471</v>
      </c>
      <c r="J107" s="123" t="n">
        <v>-0.155682658926641</v>
      </c>
    </row>
    <row r="108" customFormat="false" ht="12.75" hidden="false" customHeight="false" outlineLevel="0" collapsed="false">
      <c r="A108" s="63" t="s">
        <v>286</v>
      </c>
      <c r="B108" s="121" t="n">
        <v>11338</v>
      </c>
      <c r="C108" s="36" t="n">
        <v>-1070</v>
      </c>
      <c r="D108" s="122" t="n">
        <v>-0.0862346872985171</v>
      </c>
      <c r="E108" s="43" t="n">
        <v>13911</v>
      </c>
      <c r="F108" s="36" t="n">
        <v>-1927</v>
      </c>
      <c r="G108" s="122" t="n">
        <v>-0.121669402702361</v>
      </c>
      <c r="H108" s="43" t="n">
        <v>25248</v>
      </c>
      <c r="I108" s="36" t="n">
        <v>-2996</v>
      </c>
      <c r="J108" s="123" t="n">
        <v>-0.106075626681773</v>
      </c>
    </row>
    <row r="109" customFormat="false" ht="12.75" hidden="false" customHeight="false" outlineLevel="0" collapsed="false">
      <c r="A109" s="63" t="s">
        <v>287</v>
      </c>
      <c r="B109" s="121" t="n">
        <v>10898</v>
      </c>
      <c r="C109" s="36" t="n">
        <v>-1306</v>
      </c>
      <c r="D109" s="122" t="n">
        <v>-0.107014093739757</v>
      </c>
      <c r="E109" s="43" t="n">
        <v>11596</v>
      </c>
      <c r="F109" s="36" t="n">
        <v>-2079</v>
      </c>
      <c r="G109" s="122" t="n">
        <v>-0.152029250457038</v>
      </c>
      <c r="H109" s="43" t="n">
        <v>22492</v>
      </c>
      <c r="I109" s="36" t="n">
        <v>-3387</v>
      </c>
      <c r="J109" s="123" t="n">
        <v>-0.130878318327602</v>
      </c>
    </row>
    <row r="110" customFormat="false" ht="12.75" hidden="false" customHeight="false" outlineLevel="0" collapsed="false">
      <c r="A110" s="137" t="s">
        <v>288</v>
      </c>
      <c r="B110" s="121" t="n">
        <v>6121</v>
      </c>
      <c r="C110" s="36" t="n">
        <v>-1132</v>
      </c>
      <c r="D110" s="122" t="n">
        <v>-0.156073348959051</v>
      </c>
      <c r="E110" s="43" t="n">
        <v>8469</v>
      </c>
      <c r="F110" s="36" t="n">
        <v>-1701</v>
      </c>
      <c r="G110" s="122" t="n">
        <v>-0.167256637168142</v>
      </c>
      <c r="H110" s="43" t="n">
        <v>14590</v>
      </c>
      <c r="I110" s="36" t="n">
        <v>-2828</v>
      </c>
      <c r="J110" s="123" t="n">
        <v>-0.16236077620852</v>
      </c>
    </row>
    <row r="111" customFormat="false" ht="12.75" hidden="false" customHeight="false" outlineLevel="0" collapsed="false">
      <c r="A111" s="137" t="s">
        <v>289</v>
      </c>
      <c r="B111" s="121" t="n">
        <v>6154</v>
      </c>
      <c r="C111" s="36" t="n">
        <v>-1083</v>
      </c>
      <c r="D111" s="122" t="n">
        <v>-0.149647644051403</v>
      </c>
      <c r="E111" s="43" t="n">
        <v>8778</v>
      </c>
      <c r="F111" s="36" t="n">
        <v>-1608</v>
      </c>
      <c r="G111" s="122" t="n">
        <v>-0.154823801270942</v>
      </c>
      <c r="H111" s="43" t="n">
        <v>14932</v>
      </c>
      <c r="I111" s="36" t="n">
        <v>-2689</v>
      </c>
      <c r="J111" s="123" t="n">
        <v>-0.152602008966574</v>
      </c>
    </row>
    <row r="112" customFormat="false" ht="12.75" hidden="false" customHeight="false" outlineLevel="0" collapsed="false">
      <c r="A112" s="137" t="s">
        <v>290</v>
      </c>
      <c r="B112" s="121" t="n">
        <v>8299</v>
      </c>
      <c r="C112" s="138" t="s">
        <v>291</v>
      </c>
      <c r="D112" s="139" t="s">
        <v>291</v>
      </c>
      <c r="E112" s="43" t="n">
        <v>12450</v>
      </c>
      <c r="F112" s="138" t="s">
        <v>291</v>
      </c>
      <c r="G112" s="139" t="s">
        <v>291</v>
      </c>
      <c r="H112" s="43" t="n">
        <v>20744</v>
      </c>
      <c r="I112" s="138" t="s">
        <v>291</v>
      </c>
      <c r="J112" s="140" t="s">
        <v>291</v>
      </c>
    </row>
    <row r="113" customFormat="false" ht="12.75" hidden="false" customHeight="false" outlineLevel="0" collapsed="false">
      <c r="A113" s="141" t="s">
        <v>292</v>
      </c>
      <c r="B113" s="128" t="n">
        <v>8239</v>
      </c>
      <c r="C113" s="142" t="s">
        <v>291</v>
      </c>
      <c r="D113" s="143" t="s">
        <v>291</v>
      </c>
      <c r="E113" s="131" t="n">
        <v>10690</v>
      </c>
      <c r="F113" s="142" t="s">
        <v>291</v>
      </c>
      <c r="G113" s="143" t="s">
        <v>291</v>
      </c>
      <c r="H113" s="131" t="n">
        <v>18925</v>
      </c>
      <c r="I113" s="142" t="s">
        <v>291</v>
      </c>
      <c r="J113" s="144" t="s">
        <v>291</v>
      </c>
    </row>
    <row r="114" customFormat="false" ht="12.75" hidden="false" customHeight="false" outlineLevel="0" collapsed="false">
      <c r="A114" s="145" t="s">
        <v>293</v>
      </c>
      <c r="H114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rowBreaks count="3" manualBreakCount="3">
    <brk id="38" man="true" max="16383" min="0"/>
    <brk id="68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13"/>
    <col collapsed="false" customWidth="true" hidden="false" outlineLevel="0" max="7" min="6" style="0" width="11.13"/>
    <col collapsed="false" customWidth="true" hidden="false" outlineLevel="0" max="8" min="8" style="0" width="10.28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4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146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</row>
    <row r="8" customFormat="false" ht="18.75" hidden="false" customHeight="true" outlineLevel="0" collapsed="false">
      <c r="A8" s="147" t="s">
        <v>295</v>
      </c>
      <c r="B8" s="117" t="n">
        <v>3945</v>
      </c>
      <c r="C8" s="117" t="n">
        <v>-53</v>
      </c>
      <c r="D8" s="65" t="n">
        <v>-0.0132566283141571</v>
      </c>
      <c r="E8" s="117" t="n">
        <v>5882</v>
      </c>
      <c r="F8" s="117" t="n">
        <v>-100</v>
      </c>
      <c r="G8" s="65" t="n">
        <v>-0.0167168171180207</v>
      </c>
      <c r="H8" s="117" t="n">
        <v>9827</v>
      </c>
      <c r="I8" s="117" t="n">
        <v>-153</v>
      </c>
      <c r="J8" s="148" t="n">
        <v>-0.0153306613226453</v>
      </c>
    </row>
    <row r="9" customFormat="false" ht="18.75" hidden="false" customHeight="true" outlineLevel="0" collapsed="false">
      <c r="A9" s="149" t="s">
        <v>296</v>
      </c>
      <c r="B9" s="36" t="n">
        <v>243</v>
      </c>
      <c r="C9" s="36" t="n">
        <v>-57</v>
      </c>
      <c r="D9" s="44" t="n">
        <v>-0.19</v>
      </c>
      <c r="E9" s="43" t="n">
        <v>408</v>
      </c>
      <c r="F9" s="36" t="n">
        <v>-71</v>
      </c>
      <c r="G9" s="44" t="n">
        <v>-0.148225469728601</v>
      </c>
      <c r="H9" s="36" t="n">
        <v>651</v>
      </c>
      <c r="I9" s="36" t="n">
        <v>-128</v>
      </c>
      <c r="J9" s="150" t="n">
        <v>-0.164313222079589</v>
      </c>
    </row>
    <row r="10" customFormat="false" ht="18.75" hidden="false" customHeight="true" outlineLevel="0" collapsed="false">
      <c r="A10" s="149" t="s">
        <v>297</v>
      </c>
      <c r="B10" s="36" t="n">
        <v>195</v>
      </c>
      <c r="C10" s="36" t="n">
        <v>-18</v>
      </c>
      <c r="D10" s="44" t="n">
        <v>-0.0845070422535211</v>
      </c>
      <c r="E10" s="43" t="n">
        <v>283</v>
      </c>
      <c r="F10" s="36" t="n">
        <v>-20</v>
      </c>
      <c r="G10" s="44" t="n">
        <v>-0.066006600660066</v>
      </c>
      <c r="H10" s="36" t="n">
        <v>478</v>
      </c>
      <c r="I10" s="36" t="n">
        <v>-38</v>
      </c>
      <c r="J10" s="150" t="n">
        <v>-0.0736434108527132</v>
      </c>
    </row>
    <row r="11" customFormat="false" ht="18.75" hidden="false" customHeight="true" outlineLevel="0" collapsed="false">
      <c r="A11" s="149" t="s">
        <v>298</v>
      </c>
      <c r="B11" s="36" t="n">
        <v>6851</v>
      </c>
      <c r="C11" s="36" t="n">
        <v>143</v>
      </c>
      <c r="D11" s="44" t="n">
        <v>0.0213178294573643</v>
      </c>
      <c r="E11" s="43" t="n">
        <v>9568</v>
      </c>
      <c r="F11" s="36" t="n">
        <v>188</v>
      </c>
      <c r="G11" s="44" t="n">
        <v>0.0200426439232409</v>
      </c>
      <c r="H11" s="36" t="n">
        <v>16416</v>
      </c>
      <c r="I11" s="36" t="n">
        <v>330</v>
      </c>
      <c r="J11" s="150" t="n">
        <v>0.020514733308467</v>
      </c>
    </row>
    <row r="12" customFormat="false" ht="22.5" hidden="false" customHeight="true" outlineLevel="0" collapsed="false">
      <c r="A12" s="151" t="s">
        <v>299</v>
      </c>
      <c r="B12" s="152" t="n">
        <v>10998</v>
      </c>
      <c r="C12" s="153" t="n">
        <v>65</v>
      </c>
      <c r="D12" s="154" t="n">
        <v>0.00594530321046373</v>
      </c>
      <c r="E12" s="152" t="n">
        <v>15805</v>
      </c>
      <c r="F12" s="153" t="n">
        <v>34</v>
      </c>
      <c r="G12" s="155" t="n">
        <v>0.00215585568448418</v>
      </c>
      <c r="H12" s="152" t="n">
        <v>26800</v>
      </c>
      <c r="I12" s="153" t="n">
        <v>98</v>
      </c>
      <c r="J12" s="156" t="n">
        <v>0.00367013706838439</v>
      </c>
    </row>
    <row r="13" customFormat="false" ht="22.5" hidden="false" customHeight="true" outlineLevel="0" collapsed="false">
      <c r="A13" s="151"/>
      <c r="B13" s="153"/>
      <c r="C13" s="153"/>
      <c r="D13" s="154"/>
      <c r="E13" s="152"/>
      <c r="F13" s="153"/>
      <c r="G13" s="155"/>
      <c r="H13" s="153"/>
      <c r="I13" s="153"/>
      <c r="J13" s="156"/>
    </row>
    <row r="14" customFormat="false" ht="29.25" hidden="false" customHeight="true" outlineLevel="0" collapsed="false">
      <c r="A14" s="157" t="s">
        <v>300</v>
      </c>
      <c r="B14" s="36" t="n">
        <v>61440</v>
      </c>
      <c r="C14" s="36" t="n">
        <v>-628</v>
      </c>
      <c r="D14" s="44" t="n">
        <v>-0.0101179351678804</v>
      </c>
      <c r="E14" s="43" t="n">
        <v>77220</v>
      </c>
      <c r="F14" s="36" t="n">
        <v>-1113</v>
      </c>
      <c r="G14" s="44" t="n">
        <v>-0.0142085711003026</v>
      </c>
      <c r="H14" s="36" t="n">
        <v>138649</v>
      </c>
      <c r="I14" s="36" t="n">
        <v>-1745</v>
      </c>
      <c r="J14" s="150" t="n">
        <v>-0.0124293060957021</v>
      </c>
    </row>
    <row r="15" customFormat="false" ht="29.25" hidden="false" customHeight="true" outlineLevel="0" collapsed="false">
      <c r="A15" s="158" t="s">
        <v>301</v>
      </c>
      <c r="B15" s="159" t="n">
        <v>71599</v>
      </c>
      <c r="C15" s="159" t="n">
        <v>-642</v>
      </c>
      <c r="D15" s="160" t="n">
        <v>-0.00888692016998657</v>
      </c>
      <c r="E15" s="161" t="n">
        <v>91967</v>
      </c>
      <c r="F15" s="159" t="n">
        <v>-1129</v>
      </c>
      <c r="G15" s="160" t="n">
        <v>-0.0121272664776145</v>
      </c>
      <c r="H15" s="159" t="n">
        <v>163552</v>
      </c>
      <c r="I15" s="159" t="n">
        <v>-1776</v>
      </c>
      <c r="J15" s="162" t="n">
        <v>-0.0107422820090971</v>
      </c>
    </row>
    <row r="16" customFormat="false" ht="15" hidden="false" customHeight="true" outlineLevel="0" collapsed="false">
      <c r="A16" s="78"/>
      <c r="B16" s="153"/>
      <c r="C16" s="153"/>
      <c r="D16" s="155"/>
      <c r="E16" s="152"/>
      <c r="F16" s="153"/>
      <c r="G16" s="155"/>
      <c r="H16" s="153"/>
      <c r="I16" s="153"/>
      <c r="J16" s="155"/>
    </row>
    <row r="17" customFormat="false" ht="29.25" hidden="false" customHeight="true" outlineLevel="0" collapsed="false">
      <c r="A17" s="111" t="s">
        <v>302</v>
      </c>
      <c r="B17" s="67" t="n">
        <v>337884</v>
      </c>
      <c r="C17" s="67" t="n">
        <v>-44712</v>
      </c>
      <c r="D17" s="68" t="n">
        <v>-0.116864786877019</v>
      </c>
      <c r="E17" s="163" t="n">
        <v>425451</v>
      </c>
      <c r="F17" s="67" t="n">
        <v>-45719</v>
      </c>
      <c r="G17" s="68" t="n">
        <v>-0.0970329180550544</v>
      </c>
      <c r="H17" s="67" t="n">
        <v>763270</v>
      </c>
      <c r="I17" s="67" t="n">
        <v>-90389</v>
      </c>
      <c r="J17" s="68" t="n">
        <v>-0.105884199662863</v>
      </c>
    </row>
    <row r="18" customFormat="false" ht="12.75" hidden="false" customHeight="false" outlineLevel="0" collapsed="false">
      <c r="B18" s="102"/>
      <c r="C18" s="102"/>
      <c r="D18" s="164"/>
      <c r="E18" s="165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66"/>
      <c r="E19" s="36"/>
      <c r="F19" s="73"/>
      <c r="G19" s="166"/>
      <c r="H19" s="73"/>
      <c r="I19" s="73"/>
      <c r="J19" s="166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  <c r="L3" s="60"/>
    </row>
    <row r="4" customFormat="false" ht="12.75" hidden="false" customHeight="false" outlineLevel="0" collapsed="false">
      <c r="L4" s="60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  <c r="L6" s="60"/>
    </row>
    <row r="7" customFormat="false" ht="13.5" hidden="false" customHeight="false" outlineLevel="0" collapsed="false">
      <c r="A7" s="30"/>
      <c r="B7" s="31" t="n">
        <v>2021</v>
      </c>
      <c r="C7" s="31" t="s">
        <v>76</v>
      </c>
      <c r="D7" s="34" t="s">
        <v>77</v>
      </c>
      <c r="E7" s="33" t="n">
        <v>2021</v>
      </c>
      <c r="F7" s="31" t="s">
        <v>76</v>
      </c>
      <c r="G7" s="34" t="s">
        <v>77</v>
      </c>
      <c r="H7" s="31" t="n">
        <v>2021</v>
      </c>
      <c r="I7" s="31" t="s">
        <v>76</v>
      </c>
      <c r="J7" s="34" t="s">
        <v>77</v>
      </c>
      <c r="L7" s="60"/>
    </row>
    <row r="8" customFormat="false" ht="12.75" hidden="false" customHeight="false" outlineLevel="0" collapsed="false">
      <c r="A8" s="64" t="s">
        <v>58</v>
      </c>
      <c r="B8" s="36" t="n">
        <v>143.556880020731</v>
      </c>
      <c r="C8" s="36" t="n">
        <v>-7.77689123120101</v>
      </c>
      <c r="D8" s="65" t="n">
        <v>-0.0513890003986914</v>
      </c>
      <c r="E8" s="43" t="n">
        <v>123.300014361626</v>
      </c>
      <c r="F8" s="36" t="n">
        <v>-9.74488466458099</v>
      </c>
      <c r="G8" s="65" t="n">
        <v>-0.0732450829449798</v>
      </c>
      <c r="H8" s="36" t="n">
        <v>132.500745039605</v>
      </c>
      <c r="I8" s="36" t="n">
        <v>-8.949141629895</v>
      </c>
      <c r="J8" s="65" t="n">
        <v>-0.0632672237539844</v>
      </c>
      <c r="L8" s="60"/>
    </row>
    <row r="9" customFormat="false" ht="12.75" hidden="false" customHeight="false" outlineLevel="0" collapsed="false">
      <c r="A9" s="41" t="s">
        <v>59</v>
      </c>
      <c r="B9" s="36" t="n">
        <v>137.180097951915</v>
      </c>
      <c r="C9" s="36" t="n">
        <v>-8.58853410857199</v>
      </c>
      <c r="D9" s="44" t="n">
        <v>-0.0589189456412554</v>
      </c>
      <c r="E9" s="43" t="n">
        <v>118.206844416015</v>
      </c>
      <c r="F9" s="36" t="n">
        <v>-14.218495069121</v>
      </c>
      <c r="G9" s="44" t="n">
        <v>-0.107369897063522</v>
      </c>
      <c r="H9" s="36" t="n">
        <v>126.551018079262</v>
      </c>
      <c r="I9" s="36" t="n">
        <v>-11.916957617028</v>
      </c>
      <c r="J9" s="44" t="n">
        <v>-0.0860629149599629</v>
      </c>
      <c r="L9" s="60"/>
    </row>
    <row r="10" customFormat="false" ht="12.75" hidden="false" customHeight="false" outlineLevel="0" collapsed="false">
      <c r="A10" s="41" t="s">
        <v>60</v>
      </c>
      <c r="B10" s="36" t="n">
        <v>143.40107930549</v>
      </c>
      <c r="C10" s="36" t="n">
        <v>-9.70793041344902</v>
      </c>
      <c r="D10" s="44" t="n">
        <v>-0.0634053504184358</v>
      </c>
      <c r="E10" s="43" t="n">
        <v>131.331537683359</v>
      </c>
      <c r="F10" s="36" t="n">
        <v>-14.406455637657</v>
      </c>
      <c r="G10" s="44" t="n">
        <v>-0.0988517497007388</v>
      </c>
      <c r="H10" s="36" t="n">
        <v>136.740391339618</v>
      </c>
      <c r="I10" s="36" t="n">
        <v>-12.35215224498</v>
      </c>
      <c r="J10" s="44" t="n">
        <v>-0.0828488933651545</v>
      </c>
      <c r="L10" s="60"/>
    </row>
    <row r="11" customFormat="false" ht="12.75" hidden="false" customHeight="false" outlineLevel="0" collapsed="false">
      <c r="A11" s="41" t="s">
        <v>61</v>
      </c>
      <c r="B11" s="36" t="n">
        <v>115.088166488874</v>
      </c>
      <c r="C11" s="36" t="n">
        <v>-13.734242380604</v>
      </c>
      <c r="D11" s="44" t="n">
        <v>-0.106613767753089</v>
      </c>
      <c r="E11" s="43" t="n">
        <v>106.047235824075</v>
      </c>
      <c r="F11" s="36" t="n">
        <v>-18.918067431473</v>
      </c>
      <c r="G11" s="44" t="n">
        <v>-0.151386560418186</v>
      </c>
      <c r="H11" s="36" t="n">
        <v>110.046859635931</v>
      </c>
      <c r="I11" s="36" t="n">
        <v>-16.659195860237</v>
      </c>
      <c r="J11" s="44" t="n">
        <v>-0.131479081998104</v>
      </c>
      <c r="L11" s="60"/>
    </row>
    <row r="12" customFormat="false" ht="12.75" hidden="false" customHeight="false" outlineLevel="0" collapsed="false">
      <c r="A12" s="41" t="s">
        <v>62</v>
      </c>
      <c r="B12" s="36" t="n">
        <v>115.744782608696</v>
      </c>
      <c r="C12" s="36" t="n">
        <v>-7.011690788812</v>
      </c>
      <c r="D12" s="44" t="n">
        <v>-0.0571187049835397</v>
      </c>
      <c r="E12" s="43" t="n">
        <v>103.334128713214</v>
      </c>
      <c r="F12" s="36" t="n">
        <v>-11.755162964838</v>
      </c>
      <c r="G12" s="44" t="n">
        <v>-0.102139502237286</v>
      </c>
      <c r="H12" s="36" t="n">
        <v>108.838521400778</v>
      </c>
      <c r="I12" s="36" t="n">
        <v>-9.70256978834699</v>
      </c>
      <c r="J12" s="44" t="n">
        <v>-0.0818498437210025</v>
      </c>
      <c r="L12" s="60"/>
    </row>
    <row r="13" customFormat="false" ht="12.75" hidden="false" customHeight="false" outlineLevel="0" collapsed="false">
      <c r="A13" s="41" t="s">
        <v>63</v>
      </c>
      <c r="B13" s="36" t="n">
        <v>125.854053184861</v>
      </c>
      <c r="C13" s="36" t="n">
        <v>-9.33960368599999</v>
      </c>
      <c r="D13" s="44" t="n">
        <v>-0.0690831500690992</v>
      </c>
      <c r="E13" s="43" t="n">
        <v>117.283220607947</v>
      </c>
      <c r="F13" s="36" t="n">
        <v>-12.855478676714</v>
      </c>
      <c r="G13" s="44" t="n">
        <v>-0.0987829042965486</v>
      </c>
      <c r="H13" s="36" t="n">
        <v>121.014836976432</v>
      </c>
      <c r="I13" s="36" t="n">
        <v>-11.367381486373</v>
      </c>
      <c r="J13" s="44" t="n">
        <v>-0.0858678878354564</v>
      </c>
      <c r="L13" s="60"/>
    </row>
    <row r="14" customFormat="false" ht="12.75" hidden="false" customHeight="false" outlineLevel="0" collapsed="false">
      <c r="A14" s="41" t="s">
        <v>64</v>
      </c>
      <c r="B14" s="36" t="n">
        <v>126.070142948087</v>
      </c>
      <c r="C14" s="36" t="n">
        <v>1.93929025027199</v>
      </c>
      <c r="D14" s="44" t="n">
        <v>0.015622951169062</v>
      </c>
      <c r="E14" s="43" t="n">
        <v>103.497438117919</v>
      </c>
      <c r="F14" s="36" t="n">
        <v>-4.721515290783</v>
      </c>
      <c r="G14" s="44" t="n">
        <v>-0.0436292825061025</v>
      </c>
      <c r="H14" s="36" t="n">
        <v>113.754551903523</v>
      </c>
      <c r="I14" s="36" t="n">
        <v>-1.86113932615901</v>
      </c>
      <c r="J14" s="44" t="n">
        <v>-0.016097636111189</v>
      </c>
      <c r="L14" s="60"/>
    </row>
    <row r="15" customFormat="false" ht="12.75" hidden="false" customHeight="false" outlineLevel="0" collapsed="false">
      <c r="A15" s="41" t="s">
        <v>65</v>
      </c>
      <c r="B15" s="36" t="n">
        <v>126.95567867036</v>
      </c>
      <c r="C15" s="36" t="n">
        <v>-4.783444403959</v>
      </c>
      <c r="D15" s="44" t="n">
        <v>-0.0363099760521442</v>
      </c>
      <c r="E15" s="43" t="n">
        <v>120.259748665121</v>
      </c>
      <c r="F15" s="36" t="n">
        <v>-9.62636244599001</v>
      </c>
      <c r="G15" s="44" t="n">
        <v>-0.0741138707105885</v>
      </c>
      <c r="H15" s="36" t="n">
        <v>123.39383049678</v>
      </c>
      <c r="I15" s="36" t="n">
        <v>-7.38139140262601</v>
      </c>
      <c r="J15" s="44" t="n">
        <v>-0.0564433483301896</v>
      </c>
      <c r="L15" s="60"/>
    </row>
    <row r="16" customFormat="false" ht="12.75" hidden="false" customHeight="false" outlineLevel="0" collapsed="false">
      <c r="A16" s="41" t="s">
        <v>66</v>
      </c>
      <c r="B16" s="36" t="n">
        <v>164.549613305152</v>
      </c>
      <c r="C16" s="36" t="n">
        <v>-13.867459130214</v>
      </c>
      <c r="D16" s="44" t="n">
        <v>-0.0777249561430713</v>
      </c>
      <c r="E16" s="43" t="n">
        <v>162.466574111684</v>
      </c>
      <c r="F16" s="36" t="n">
        <v>-15.34326186036</v>
      </c>
      <c r="G16" s="44" t="n">
        <v>-0.0862902874662813</v>
      </c>
      <c r="H16" s="36" t="n">
        <v>163.386265858641</v>
      </c>
      <c r="I16" s="36" t="n">
        <v>-14.711785775174</v>
      </c>
      <c r="J16" s="44" t="n">
        <v>-0.082604978775527</v>
      </c>
      <c r="L16" s="60"/>
    </row>
    <row r="17" customFormat="false" ht="12.75" hidden="false" customHeight="false" outlineLevel="0" collapsed="false">
      <c r="A17" s="41"/>
      <c r="B17" s="36"/>
      <c r="C17" s="36"/>
      <c r="D17" s="44"/>
      <c r="E17" s="43"/>
      <c r="F17" s="36"/>
      <c r="G17" s="44"/>
      <c r="H17" s="36"/>
      <c r="I17" s="36"/>
      <c r="J17" s="44"/>
      <c r="L17" s="60"/>
    </row>
    <row r="18" customFormat="false" ht="12.75" hidden="false" customHeight="false" outlineLevel="0" collapsed="false">
      <c r="A18" s="41" t="s">
        <v>78</v>
      </c>
      <c r="B18" s="36" t="n">
        <v>61.837040658355</v>
      </c>
      <c r="C18" s="36" t="n">
        <v>-12.836870778031</v>
      </c>
      <c r="D18" s="44" t="n">
        <v>-0.171905696797021</v>
      </c>
      <c r="E18" s="43" t="n">
        <v>58.996769889754</v>
      </c>
      <c r="F18" s="36" t="n">
        <v>-13.116841419499</v>
      </c>
      <c r="G18" s="44" t="n">
        <v>-0.18189134036359</v>
      </c>
      <c r="H18" s="36" t="n">
        <v>60.327422944882</v>
      </c>
      <c r="I18" s="36" t="n">
        <v>-13.002846578269</v>
      </c>
      <c r="J18" s="44" t="n">
        <v>-0.17731895249838</v>
      </c>
      <c r="L18" s="60"/>
    </row>
    <row r="19" customFormat="false" ht="12.75" hidden="false" customHeight="false" outlineLevel="0" collapsed="false">
      <c r="A19" s="41" t="s">
        <v>79</v>
      </c>
      <c r="B19" s="36" t="n">
        <v>86.268559735026</v>
      </c>
      <c r="C19" s="36" t="n">
        <v>-16.141184818213</v>
      </c>
      <c r="D19" s="44" t="n">
        <v>-0.157613759204543</v>
      </c>
      <c r="E19" s="43" t="n">
        <v>81.843680188124</v>
      </c>
      <c r="F19" s="36" t="n">
        <v>-20.580016282278</v>
      </c>
      <c r="G19" s="44" t="n">
        <v>-0.200930224073929</v>
      </c>
      <c r="H19" s="36" t="n">
        <v>83.675792756887</v>
      </c>
      <c r="I19" s="36" t="n">
        <v>-18.756841779859</v>
      </c>
      <c r="J19" s="44" t="n">
        <v>-0.183113925212285</v>
      </c>
      <c r="L19" s="60"/>
    </row>
    <row r="20" customFormat="false" ht="12.75" hidden="false" customHeight="false" outlineLevel="0" collapsed="false">
      <c r="A20" s="41" t="s">
        <v>80</v>
      </c>
      <c r="B20" s="36" t="n">
        <v>111.844073421489</v>
      </c>
      <c r="C20" s="36" t="n">
        <v>-10.584006609754</v>
      </c>
      <c r="D20" s="44" t="n">
        <v>-0.0864508093817449</v>
      </c>
      <c r="E20" s="43" t="n">
        <v>103.37528703777</v>
      </c>
      <c r="F20" s="36" t="n">
        <v>-14.898047168278</v>
      </c>
      <c r="G20" s="44" t="n">
        <v>-0.125962857716716</v>
      </c>
      <c r="H20" s="36" t="n">
        <v>107.077764449047</v>
      </c>
      <c r="I20" s="36" t="n">
        <v>-13.053710686433</v>
      </c>
      <c r="J20" s="44" t="n">
        <v>-0.108661869603378</v>
      </c>
      <c r="L20" s="60"/>
    </row>
    <row r="21" customFormat="false" ht="12.75" hidden="false" customHeight="false" outlineLevel="0" collapsed="false">
      <c r="A21" s="41" t="s">
        <v>81</v>
      </c>
      <c r="B21" s="36" t="n">
        <v>125.86719072548</v>
      </c>
      <c r="C21" s="36" t="n">
        <v>-9.78931048864301</v>
      </c>
      <c r="D21" s="44" t="n">
        <v>-0.0721624868769936</v>
      </c>
      <c r="E21" s="43" t="n">
        <v>110.783862078711</v>
      </c>
      <c r="F21" s="36" t="n">
        <v>-13.866185113963</v>
      </c>
      <c r="G21" s="44" t="n">
        <v>-0.111240913471375</v>
      </c>
      <c r="H21" s="36" t="n">
        <v>117.751599341985</v>
      </c>
      <c r="I21" s="36" t="n">
        <v>-11.954987153281</v>
      </c>
      <c r="J21" s="44" t="n">
        <v>-0.0921694686161318</v>
      </c>
      <c r="L21" s="60"/>
    </row>
    <row r="22" customFormat="false" ht="12.75" hidden="false" customHeight="false" outlineLevel="0" collapsed="false">
      <c r="A22" s="41" t="s">
        <v>82</v>
      </c>
      <c r="B22" s="36" t="n">
        <v>130.900043664309</v>
      </c>
      <c r="C22" s="36" t="n">
        <v>-11.562114249002</v>
      </c>
      <c r="D22" s="44" t="n">
        <v>-0.081159196367344</v>
      </c>
      <c r="E22" s="43" t="n">
        <v>116.499905793688</v>
      </c>
      <c r="F22" s="36" t="n">
        <v>-12.809303799047</v>
      </c>
      <c r="G22" s="44" t="n">
        <v>-0.0990594857039994</v>
      </c>
      <c r="H22" s="36" t="n">
        <v>123.324025533745</v>
      </c>
      <c r="I22" s="36" t="n">
        <v>-12.172235620666</v>
      </c>
      <c r="J22" s="44" t="n">
        <v>-0.0898344759992644</v>
      </c>
      <c r="L22" s="60"/>
    </row>
    <row r="23" customFormat="false" ht="12.75" hidden="false" customHeight="false" outlineLevel="0" collapsed="false">
      <c r="A23" s="41" t="s">
        <v>83</v>
      </c>
      <c r="B23" s="36" t="n">
        <v>135.123764174166</v>
      </c>
      <c r="C23" s="36" t="n">
        <v>-8.708588065844</v>
      </c>
      <c r="D23" s="44" t="n">
        <v>-0.0605467958370879</v>
      </c>
      <c r="E23" s="43" t="n">
        <v>121.091685659422</v>
      </c>
      <c r="F23" s="36" t="n">
        <v>-11.43690526296</v>
      </c>
      <c r="G23" s="44" t="n">
        <v>-0.0862976447826133</v>
      </c>
      <c r="H23" s="36" t="n">
        <v>127.700803556163</v>
      </c>
      <c r="I23" s="36" t="n">
        <v>-10.147052682153</v>
      </c>
      <c r="J23" s="44" t="n">
        <v>-0.0736105222021767</v>
      </c>
      <c r="L23" s="60"/>
    </row>
    <row r="24" customFormat="false" ht="12.75" hidden="false" customHeight="false" outlineLevel="0" collapsed="false">
      <c r="A24" s="41" t="s">
        <v>84</v>
      </c>
      <c r="B24" s="36" t="n">
        <v>137.961096148091</v>
      </c>
      <c r="C24" s="36" t="n">
        <v>-7.730347722061</v>
      </c>
      <c r="D24" s="44" t="n">
        <v>-0.0530597234587825</v>
      </c>
      <c r="E24" s="43" t="n">
        <v>126.685278424889</v>
      </c>
      <c r="F24" s="36" t="n">
        <v>-10.279036376075</v>
      </c>
      <c r="G24" s="44" t="n">
        <v>-0.0750490110581902</v>
      </c>
      <c r="H24" s="36" t="n">
        <v>131.96244300456</v>
      </c>
      <c r="I24" s="36" t="n">
        <v>-9.12983039289802</v>
      </c>
      <c r="J24" s="44" t="n">
        <v>-0.0647082237251874</v>
      </c>
      <c r="L24" s="60"/>
    </row>
    <row r="25" customFormat="false" ht="12.75" hidden="false" customHeight="false" outlineLevel="0" collapsed="false">
      <c r="A25" s="41" t="s">
        <v>85</v>
      </c>
      <c r="B25" s="36" t="n">
        <v>147.327778798832</v>
      </c>
      <c r="C25" s="36" t="n">
        <v>-5.36885102052602</v>
      </c>
      <c r="D25" s="44" t="n">
        <v>-0.0351602456902778</v>
      </c>
      <c r="E25" s="43" t="n">
        <v>138.026796957639</v>
      </c>
      <c r="F25" s="36" t="n">
        <v>-10.737580737708</v>
      </c>
      <c r="G25" s="44" t="n">
        <v>-0.0721784401888024</v>
      </c>
      <c r="H25" s="36" t="n">
        <v>142.227431467404</v>
      </c>
      <c r="I25" s="36" t="n">
        <v>-8.34318759232102</v>
      </c>
      <c r="J25" s="44" t="n">
        <v>-0.0554104621766324</v>
      </c>
      <c r="L25" s="60"/>
    </row>
    <row r="26" customFormat="false" ht="12.75" hidden="false" customHeight="false" outlineLevel="0" collapsed="false">
      <c r="A26" s="41" t="s">
        <v>86</v>
      </c>
      <c r="B26" s="36" t="n">
        <v>182.88830950707</v>
      </c>
      <c r="C26" s="36" t="n">
        <v>-1.288561492893</v>
      </c>
      <c r="D26" s="44" t="n">
        <v>-0.00699632633509804</v>
      </c>
      <c r="E26" s="43" t="n">
        <v>159.370100996744</v>
      </c>
      <c r="F26" s="36" t="n">
        <v>-8.296273359259</v>
      </c>
      <c r="G26" s="44" t="n">
        <v>-0.049480841886899</v>
      </c>
      <c r="H26" s="36" t="n">
        <v>170.155472792709</v>
      </c>
      <c r="I26" s="36" t="n">
        <v>-5.08772575541002</v>
      </c>
      <c r="J26" s="44" t="n">
        <v>-0.0290323721408966</v>
      </c>
      <c r="L26" s="60"/>
    </row>
    <row r="27" customFormat="false" ht="12.75" hidden="false" customHeight="false" outlineLevel="0" collapsed="false">
      <c r="A27" s="41" t="s">
        <v>87</v>
      </c>
      <c r="B27" s="36" t="n">
        <v>55.123621273342</v>
      </c>
      <c r="C27" s="36" t="n">
        <v>-2.941398943027</v>
      </c>
      <c r="D27" s="44" t="n">
        <v>-0.0506569864621832</v>
      </c>
      <c r="E27" s="43" t="n">
        <v>188.947790196728</v>
      </c>
      <c r="F27" s="36" t="n">
        <v>-2.33496652023899</v>
      </c>
      <c r="G27" s="44" t="n">
        <v>-0.0122068845112576</v>
      </c>
      <c r="H27" s="36" t="n">
        <v>160.012066115702</v>
      </c>
      <c r="I27" s="36" t="n">
        <v>-2.07865573130701</v>
      </c>
      <c r="J27" s="44" t="n">
        <v>-0.0128240266168286</v>
      </c>
      <c r="L27" s="60"/>
    </row>
    <row r="28" customFormat="false" ht="12.75" hidden="false" customHeight="false" outlineLevel="0" collapsed="false">
      <c r="A28" s="41" t="s">
        <v>88</v>
      </c>
      <c r="B28" s="36" t="n">
        <v>200.438596491228</v>
      </c>
      <c r="C28" s="36" t="n">
        <v>15.629853321829</v>
      </c>
      <c r="D28" s="44" t="n">
        <v>0.0845731270814519</v>
      </c>
      <c r="E28" s="43" t="n">
        <v>65.010545621274</v>
      </c>
      <c r="F28" s="36" t="n">
        <v>-2.59278444728599</v>
      </c>
      <c r="G28" s="44" t="n">
        <v>-0.0383529101991946</v>
      </c>
      <c r="H28" s="36" t="n">
        <v>83.368212445501</v>
      </c>
      <c r="I28" s="36" t="n">
        <v>-2.049561640877</v>
      </c>
      <c r="J28" s="44" t="n">
        <v>-0.0239945569033958</v>
      </c>
      <c r="L28" s="60"/>
    </row>
    <row r="29" customFormat="false" ht="12.75" hidden="false" customHeight="false" outlineLevel="0" collapsed="false">
      <c r="A29" s="41"/>
      <c r="B29" s="36"/>
      <c r="C29" s="36"/>
      <c r="D29" s="44"/>
      <c r="E29" s="43"/>
      <c r="F29" s="36"/>
      <c r="G29" s="44"/>
      <c r="H29" s="36"/>
      <c r="I29" s="36"/>
      <c r="J29" s="44"/>
      <c r="L29" s="60"/>
    </row>
    <row r="30" customFormat="false" ht="12.75" hidden="false" customHeight="false" outlineLevel="0" collapsed="false">
      <c r="A30" s="41" t="s">
        <v>89</v>
      </c>
      <c r="B30" s="36" t="n">
        <v>155.281796000441</v>
      </c>
      <c r="C30" s="36" t="n">
        <v>-8.80698373759699</v>
      </c>
      <c r="D30" s="44" t="n">
        <v>-0.0536720655224387</v>
      </c>
      <c r="E30" s="43" t="n">
        <v>137.287834311807</v>
      </c>
      <c r="F30" s="36" t="n">
        <v>-16.542069725354</v>
      </c>
      <c r="G30" s="44" t="n">
        <v>-0.10753481144575</v>
      </c>
      <c r="H30" s="36" t="n">
        <v>145.074268724053</v>
      </c>
      <c r="I30" s="36" t="n">
        <v>-13.255855774212</v>
      </c>
      <c r="J30" s="44" t="n">
        <v>-0.0837228911189118</v>
      </c>
      <c r="L30" s="60"/>
    </row>
    <row r="31" customFormat="false" ht="12.75" hidden="false" customHeight="false" outlineLevel="0" collapsed="false">
      <c r="A31" s="41" t="s">
        <v>90</v>
      </c>
      <c r="B31" s="36" t="n">
        <v>135.104381952679</v>
      </c>
      <c r="C31" s="36" t="n">
        <v>-5.954076600451</v>
      </c>
      <c r="D31" s="44" t="n">
        <v>-0.0422099933709993</v>
      </c>
      <c r="E31" s="43" t="n">
        <v>122.889706075767</v>
      </c>
      <c r="F31" s="36" t="n">
        <v>-10.311518467608</v>
      </c>
      <c r="G31" s="44" t="n">
        <v>-0.0774130906300355</v>
      </c>
      <c r="H31" s="36" t="n">
        <v>127.279254439547</v>
      </c>
      <c r="I31" s="36" t="n">
        <v>-8.80062827411399</v>
      </c>
      <c r="J31" s="44" t="n">
        <v>-0.0646725151331314</v>
      </c>
      <c r="L31" s="60"/>
    </row>
    <row r="32" customFormat="false" ht="12.75" hidden="false" customHeight="false" outlineLevel="0" collapsed="false">
      <c r="A32" s="41" t="s">
        <v>91</v>
      </c>
      <c r="B32" s="36" t="n">
        <v>131.423062188737</v>
      </c>
      <c r="C32" s="36" t="n">
        <v>-10.613251548082</v>
      </c>
      <c r="D32" s="44" t="n">
        <v>-0.0747220993621917</v>
      </c>
      <c r="E32" s="43" t="n">
        <v>130.286402985848</v>
      </c>
      <c r="F32" s="36" t="n">
        <v>-9.46059064772899</v>
      </c>
      <c r="G32" s="44" t="n">
        <v>-0.0676979905022865</v>
      </c>
      <c r="H32" s="36" t="n">
        <v>130.997609262625</v>
      </c>
      <c r="I32" s="36" t="n">
        <v>-10.179150089532</v>
      </c>
      <c r="J32" s="44" t="n">
        <v>-0.0721021656556143</v>
      </c>
      <c r="L32" s="60"/>
    </row>
    <row r="33" customFormat="false" ht="12.75" hidden="false" customHeight="false" outlineLevel="0" collapsed="false">
      <c r="A33" s="41" t="s">
        <v>92</v>
      </c>
      <c r="B33" s="36" t="n">
        <v>124.145823735176</v>
      </c>
      <c r="C33" s="36" t="n">
        <v>-11.06238399821</v>
      </c>
      <c r="D33" s="44" t="n">
        <v>-0.0818173998728218</v>
      </c>
      <c r="E33" s="43" t="n">
        <v>133.677632323537</v>
      </c>
      <c r="F33" s="36" t="n">
        <v>-12.44902609101</v>
      </c>
      <c r="G33" s="44" t="n">
        <v>-0.0851933947308459</v>
      </c>
      <c r="H33" s="36" t="n">
        <v>128.679920797757</v>
      </c>
      <c r="I33" s="36" t="n">
        <v>-11.642165866791</v>
      </c>
      <c r="J33" s="44" t="n">
        <v>-0.0829674511228058</v>
      </c>
      <c r="L33" s="60"/>
    </row>
    <row r="34" customFormat="false" ht="12.75" hidden="false" customHeight="false" outlineLevel="0" collapsed="false">
      <c r="A34" s="41" t="s">
        <v>93</v>
      </c>
      <c r="B34" s="36" t="n">
        <v>124.01796858926</v>
      </c>
      <c r="C34" s="36" t="n">
        <v>-12.945655003256</v>
      </c>
      <c r="D34" s="44" t="n">
        <v>-0.0945189289221126</v>
      </c>
      <c r="E34" s="43" t="n">
        <v>140.81963555225</v>
      </c>
      <c r="F34" s="36" t="n">
        <v>-11.710302181984</v>
      </c>
      <c r="G34" s="44" t="n">
        <v>-0.0767737950722034</v>
      </c>
      <c r="H34" s="36" t="n">
        <v>131.154021234328</v>
      </c>
      <c r="I34" s="36" t="n">
        <v>-12.34494612942</v>
      </c>
      <c r="J34" s="44" t="n">
        <v>-0.0860281182242059</v>
      </c>
      <c r="L34" s="60"/>
    </row>
    <row r="35" customFormat="false" ht="12.75" hidden="false" customHeight="false" outlineLevel="0" collapsed="false">
      <c r="A35" s="41" t="s">
        <v>94</v>
      </c>
      <c r="B35" s="36" t="n">
        <v>63.435571309424</v>
      </c>
      <c r="C35" s="36" t="n">
        <v>0.790921718993999</v>
      </c>
      <c r="D35" s="44" t="n">
        <v>0.0126255270667972</v>
      </c>
      <c r="E35" s="43" t="n">
        <v>46.703940196231</v>
      </c>
      <c r="F35" s="36" t="n">
        <v>-8.729229057839</v>
      </c>
      <c r="G35" s="44" t="n">
        <v>-0.157473028789493</v>
      </c>
      <c r="H35" s="36" t="n">
        <v>53.862606990014</v>
      </c>
      <c r="I35" s="36" t="n">
        <v>-5.145401723466</v>
      </c>
      <c r="J35" s="44" t="n">
        <v>-0.0871983623180724</v>
      </c>
      <c r="L35" s="60"/>
    </row>
    <row r="36" customFormat="false" ht="12.75" hidden="false" customHeight="true" outlineLevel="0" collapsed="false">
      <c r="A36" s="41"/>
      <c r="B36" s="36"/>
      <c r="C36" s="36"/>
      <c r="D36" s="44"/>
      <c r="E36" s="36"/>
      <c r="F36" s="36"/>
      <c r="G36" s="44"/>
      <c r="H36" s="36"/>
      <c r="I36" s="36"/>
      <c r="J36" s="44"/>
    </row>
    <row r="37" customFormat="false" ht="19.5" hidden="false" customHeight="true" outlineLevel="0" collapsed="false">
      <c r="A37" s="66" t="s">
        <v>95</v>
      </c>
      <c r="B37" s="67" t="n">
        <v>141.458143559734</v>
      </c>
      <c r="C37" s="67" t="n">
        <v>-9.37669844876101</v>
      </c>
      <c r="D37" s="68" t="n">
        <v>-0.0621653347721404</v>
      </c>
      <c r="E37" s="163" t="n">
        <v>132.346109275921</v>
      </c>
      <c r="F37" s="67" t="n">
        <v>-13.573812026017</v>
      </c>
      <c r="G37" s="68" t="n">
        <v>-0.0930223365316241</v>
      </c>
      <c r="H37" s="67" t="n">
        <v>136.379983006638</v>
      </c>
      <c r="I37" s="67" t="n">
        <v>-11.748845278508</v>
      </c>
      <c r="J37" s="68" t="n">
        <v>-0.079315049032127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29:19Z</dcterms:created>
  <dc:creator>AMS Österreich</dc:creator>
  <dc:description/>
  <dc:language>en-US</dc:language>
  <cp:lastModifiedBy>Veronika Murauer</cp:lastModifiedBy>
  <cp:lastPrinted>2022-03-18T08:29:41Z</cp:lastPrinted>
  <dcterms:modified xsi:type="dcterms:W3CDTF">2022-03-23T07:28:59Z</dcterms:modified>
  <cp:revision>0</cp:revision>
  <dc:subject/>
  <dc:title>Personenbezogene Auswertung - Jahr 2021</dc:title>
</cp:coreProperties>
</file>