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DB" sheetId="1" state="visible" r:id="rId2"/>
    <sheet name="Inhalt" sheetId="2" state="visible" r:id="rId3"/>
    <sheet name="Tab0" sheetId="3" state="visible" r:id="rId4"/>
    <sheet name="Tab01" sheetId="4" state="visible" r:id="rId5"/>
    <sheet name="Tab02" sheetId="5" state="visible" r:id="rId6"/>
    <sheet name="Tab03" sheetId="6" state="visible" r:id="rId7"/>
    <sheet name="Tab04" sheetId="7" state="visible" r:id="rId8"/>
    <sheet name="Tab05" sheetId="8" state="visible" r:id="rId9"/>
    <sheet name="Tab06" sheetId="9" state="visible" r:id="rId10"/>
    <sheet name="Tab07" sheetId="10" state="visible" r:id="rId11"/>
    <sheet name="Tab08" sheetId="11" state="visible" r:id="rId12"/>
    <sheet name="Tab09" sheetId="12" state="visible" r:id="rId13"/>
    <sheet name="Tab10" sheetId="13" state="visible" r:id="rId14"/>
    <sheet name="Tab11" sheetId="14" state="visible" r:id="rId15"/>
    <sheet name="Tab12" sheetId="15" state="visible" r:id="rId16"/>
    <sheet name="Tab13" sheetId="16" state="visible" r:id="rId17"/>
    <sheet name="Tab14" sheetId="17" state="visible" r:id="rId18"/>
    <sheet name="Tab15" sheetId="18" state="visible" r:id="rId19"/>
    <sheet name="Erläuterungen" sheetId="19" state="visible" r:id="rId20"/>
  </sheets>
  <definedNames>
    <definedName function="false" hidden="false" localSheetId="1" name="_xlnm.Print_Area" vbProcedure="false">Inhalt!$A$1:$B$37</definedName>
    <definedName function="false" hidden="false" localSheetId="2" name="_xlnm.Print_Titles" vbProcedure="false">Tab0!$1:$3</definedName>
    <definedName function="false" hidden="false" localSheetId="3" name="_xlnm.Print_Titles" vbProcedure="false">Tab01!$1:$3</definedName>
    <definedName function="false" hidden="false" localSheetId="4" name="_xlnm.Print_Titles" vbProcedure="false">Tab02!$1:$3</definedName>
    <definedName function="false" hidden="false" localSheetId="5" name="_xlnm.Print_Titles" vbProcedure="false">Tab03!$1:$7</definedName>
    <definedName function="false" hidden="false" localSheetId="6" name="_xlnm.Print_Titles" vbProcedure="false">Tab04!$1:$7</definedName>
    <definedName function="false" hidden="false" localSheetId="8" name="_xlnm.Print_Titles" vbProcedure="false">Tab06!$1:$7</definedName>
    <definedName function="false" hidden="false" localSheetId="9" name="_xlnm.Print_Titles" vbProcedure="false">Tab07!$1:$3</definedName>
    <definedName function="false" hidden="false" localSheetId="10" name="_xlnm.Print_Titles" vbProcedure="false">Tab08!$1:$7</definedName>
    <definedName function="false" hidden="false" localSheetId="11" name="_xlnm.Print_Titles" vbProcedure="false">Tab09!$1:$7</definedName>
    <definedName function="false" hidden="false" localSheetId="13" name="_xlnm.Print_Titles" vbProcedure="false">Tab11!$1:$7</definedName>
    <definedName function="false" hidden="false" localSheetId="14" name="_xlnm.Print_Titles" vbProcedure="false">Tab12!$1:$3</definedName>
    <definedName function="false" hidden="false" localSheetId="15" name="_xlnm.Print_Titles" vbProcedure="false">Tab13!$1:$7</definedName>
    <definedName function="false" hidden="false" localSheetId="16" name="_xlnm.Print_Titles" vbProcedure="false">Tab14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8" uniqueCount="359">
  <si>
    <t xml:space="preserve">Personenbezogene</t>
  </si>
  <si>
    <t xml:space="preserve">Auswertung</t>
  </si>
  <si>
    <t xml:space="preserve">zur Struktur der</t>
  </si>
  <si>
    <t xml:space="preserve">Arbeitslosigkeit in </t>
  </si>
  <si>
    <t xml:space="preserve">Österreich</t>
  </si>
  <si>
    <t xml:space="preserve">Arbeitsmarktservice</t>
  </si>
  <si>
    <t xml:space="preserve">Arbeitsmarktforschung und Berufsinformation</t>
  </si>
  <si>
    <t xml:space="preserve">Tabellenverzeichnis</t>
  </si>
  <si>
    <t xml:space="preserve">Tabelle</t>
  </si>
  <si>
    <t xml:space="preserve">Übersicht über von Arbeitslosigkeit betroffene Personen ...........................................................................</t>
  </si>
  <si>
    <t xml:space="preserve">Tab0</t>
  </si>
  <si>
    <t xml:space="preserve">VON ARBEITSLOSIGKEIT BETROFFENE PERSONEN</t>
  </si>
  <si>
    <t xml:space="preserve">Betroffenheit nach Bundesländern, Alter und Ausbildung ...................................................................</t>
  </si>
  <si>
    <t xml:space="preserve">Tab1</t>
  </si>
  <si>
    <t xml:space="preserve">Betroffenheit nach Nationalität und Bundesländern .........................................................................</t>
  </si>
  <si>
    <t xml:space="preserve">Tab2</t>
  </si>
  <si>
    <t xml:space="preserve">Betroffenheit nach NACE ..........................................................................................................</t>
  </si>
  <si>
    <t xml:space="preserve">Tab3</t>
  </si>
  <si>
    <t xml:space="preserve">Betroffenheit nach Arbeitsmarktbezirken .........................................................................................</t>
  </si>
  <si>
    <t xml:space="preserve">Tab4</t>
  </si>
  <si>
    <t xml:space="preserve">Betroffenheit nach gesundheitlichen Vermittlungseinschränkungen .........................................................................................</t>
  </si>
  <si>
    <t xml:space="preserve">Tab5</t>
  </si>
  <si>
    <t xml:space="preserve">DURCHSCHNITTL. GESAMTDAUER DER VON ARBEITSLOSIGKEIT BETROFFENEN PERSONEN</t>
  </si>
  <si>
    <t xml:space="preserve">Gesamtdauer nach Bundesländern, Alter und Ausbildung .............................................................</t>
  </si>
  <si>
    <t xml:space="preserve">Tab6</t>
  </si>
  <si>
    <t xml:space="preserve">Gesamtdauer nach Nationalität und Bundesländern ...............................................................................</t>
  </si>
  <si>
    <t xml:space="preserve">Tab7</t>
  </si>
  <si>
    <t xml:space="preserve">Gesamtdauer nach NACE ..............................................................................................................</t>
  </si>
  <si>
    <t xml:space="preserve">Tab8</t>
  </si>
  <si>
    <t xml:space="preserve">Gesamtdauer nach Arbeitsmarktbezirken ................................................................................................</t>
  </si>
  <si>
    <t xml:space="preserve">Tab9</t>
  </si>
  <si>
    <t xml:space="preserve">Gesamtdauer nach gesundheitlichen Vermittlungseinschränkungen ................................................................................................</t>
  </si>
  <si>
    <t xml:space="preserve">Tab10</t>
  </si>
  <si>
    <t xml:space="preserve">VON LANGZEITARBEITLOSIGKEIT (&gt;365TAGE) BETROFFENE PERSONEN</t>
  </si>
  <si>
    <t xml:space="preserve">LZAL&gt;365 nach Bundesländern, Alter und Ausbildung ........................................................................</t>
  </si>
  <si>
    <t xml:space="preserve">Tab11</t>
  </si>
  <si>
    <t xml:space="preserve">LZAL&gt;365 nach Nationalität und Bundesländern .............................................................................</t>
  </si>
  <si>
    <t xml:space="preserve">Tab12</t>
  </si>
  <si>
    <t xml:space="preserve">LZAL&gt;365 nach NACE .................................................................................................................</t>
  </si>
  <si>
    <t xml:space="preserve">Tab13</t>
  </si>
  <si>
    <t xml:space="preserve">LZAL&gt;365 nach Arbeitsmarktbezirken .............................................................................................</t>
  </si>
  <si>
    <t xml:space="preserve">Tab14</t>
  </si>
  <si>
    <t xml:space="preserve">LZAL&gt;365 nach gesundheitlichen Vermittlungseinschränkungen ..................................................................................</t>
  </si>
  <si>
    <t xml:space="preserve">Tab15</t>
  </si>
  <si>
    <t xml:space="preserve">Begriffserläuterungen</t>
  </si>
  <si>
    <t xml:space="preserve">Personenbezogene Auswertung 2022</t>
  </si>
  <si>
    <t xml:space="preserve">Übersicht über von Arbeitslosigkeit betroffene Personen</t>
  </si>
  <si>
    <t xml:space="preserve">nach Bundesländern und Geschlecht</t>
  </si>
  <si>
    <t xml:space="preserve">Mehrfacharbeitslosigkeit</t>
  </si>
  <si>
    <t xml:space="preserve">LZAL&gt;365Tage</t>
  </si>
  <si>
    <t xml:space="preserve">Betroffenheit</t>
  </si>
  <si>
    <t xml:space="preserve">Dauer</t>
  </si>
  <si>
    <t xml:space="preserve">Bestand*</t>
  </si>
  <si>
    <t xml:space="preserve">Volumen</t>
  </si>
  <si>
    <t xml:space="preserve">Episoden</t>
  </si>
  <si>
    <t xml:space="preserve">Anzahl</t>
  </si>
  <si>
    <t xml:space="preserve">Anteil</t>
  </si>
  <si>
    <t xml:space="preserve">FRAUEN</t>
  </si>
  <si>
    <t xml:space="preserve">Burgenland</t>
  </si>
  <si>
    <t xml:space="preserve">Kärnten</t>
  </si>
  <si>
    <t xml:space="preserve">Niederösterreich</t>
  </si>
  <si>
    <t xml:space="preserve">Oberösterreich</t>
  </si>
  <si>
    <t xml:space="preserve">Salzburg</t>
  </si>
  <si>
    <t xml:space="preserve">Steiermark</t>
  </si>
  <si>
    <t xml:space="preserve">Tirol</t>
  </si>
  <si>
    <t xml:space="preserve">Vorarlberg</t>
  </si>
  <si>
    <t xml:space="preserve">Wien</t>
  </si>
  <si>
    <t xml:space="preserve">MÄNNER</t>
  </si>
  <si>
    <t xml:space="preserve">GESAMT</t>
  </si>
  <si>
    <t xml:space="preserve">*) im Nachhinein tagesgenau errechneter Durchschnittsbestand</t>
  </si>
  <si>
    <t xml:space="preserve">Von Arbeitslosigkeit betroffene Personen</t>
  </si>
  <si>
    <t xml:space="preserve">nach Bundesländern, Alter und höchster abgeschlossener Ausbildung</t>
  </si>
  <si>
    <t xml:space="preserve">Frauen</t>
  </si>
  <si>
    <t xml:space="preserve">Männer</t>
  </si>
  <si>
    <t xml:space="preserve">Gesamt</t>
  </si>
  <si>
    <t xml:space="preserve">Veränderung zum Vorjahr</t>
  </si>
  <si>
    <t xml:space="preserve">absolut</t>
  </si>
  <si>
    <t xml:space="preserve">in %</t>
  </si>
  <si>
    <t xml:space="preserve">bis 19 Jahre</t>
  </si>
  <si>
    <t xml:space="preserve">20 bis 24 Jahre</t>
  </si>
  <si>
    <t xml:space="preserve">25 bis 29 Jahre</t>
  </si>
  <si>
    <t xml:space="preserve">30 bis 34 Jahre</t>
  </si>
  <si>
    <t xml:space="preserve">35 bis 39 Jahre</t>
  </si>
  <si>
    <t xml:space="preserve">40 bis 44 Jahre</t>
  </si>
  <si>
    <t xml:space="preserve">45 bis 49 Jahre</t>
  </si>
  <si>
    <t xml:space="preserve">50 bis 54 Jahre</t>
  </si>
  <si>
    <t xml:space="preserve">55 bis 59 Jahre</t>
  </si>
  <si>
    <t xml:space="preserve">60 bis 64 Jahre</t>
  </si>
  <si>
    <t xml:space="preserve">65 Jahre und älter</t>
  </si>
  <si>
    <t xml:space="preserve">Pflichtschulausbildung</t>
  </si>
  <si>
    <t xml:space="preserve">Lehrausbildung</t>
  </si>
  <si>
    <t xml:space="preserve">Mittlere Ausbildung</t>
  </si>
  <si>
    <t xml:space="preserve">Hoehere Ausbildung</t>
  </si>
  <si>
    <t xml:space="preserve">Akademische Ausbildung</t>
  </si>
  <si>
    <t xml:space="preserve">Ungeklärt</t>
  </si>
  <si>
    <t xml:space="preserve">Insgesamt</t>
  </si>
  <si>
    <t xml:space="preserve">nach Nationalität und Bundesländern</t>
  </si>
  <si>
    <t xml:space="preserve">AUSLÄNDER_INNEN</t>
  </si>
  <si>
    <t xml:space="preserve">INLÄNDER_INNEN</t>
  </si>
  <si>
    <t xml:space="preserve">nach NACE</t>
  </si>
  <si>
    <t xml:space="preserve">01 Landwirtschaft, Jagd                                      </t>
  </si>
  <si>
    <t xml:space="preserve">02 Forstwirtschaft                                           </t>
  </si>
  <si>
    <t xml:space="preserve">03 Fischerei u. Aquakultur</t>
  </si>
  <si>
    <t xml:space="preserve">Primärsektor</t>
  </si>
  <si>
    <t xml:space="preserve">05 Kohlenbergbau</t>
  </si>
  <si>
    <t xml:space="preserve">06 Gewinnung von Erdöl und Erdgas</t>
  </si>
  <si>
    <t xml:space="preserve">07 Erzbergbau</t>
  </si>
  <si>
    <t xml:space="preserve">08 Gewinnung von Steinen und Erden, sonstiger Bergbau</t>
  </si>
  <si>
    <t xml:space="preserve">09 Dienstleistungen für den Bergbau</t>
  </si>
  <si>
    <t xml:space="preserve">10 Herstellung von Nahrungs- und Futtermitteln</t>
  </si>
  <si>
    <t xml:space="preserve">11 Getränkeherstellung</t>
  </si>
  <si>
    <t xml:space="preserve">12 Tabakverarbeitung</t>
  </si>
  <si>
    <t xml:space="preserve">13 Herstellung von Textilien</t>
  </si>
  <si>
    <t xml:space="preserve">14 Herstellung von Bekleidung</t>
  </si>
  <si>
    <t xml:space="preserve">15 Herstellung von Leder, Lederwaren und Schuhen</t>
  </si>
  <si>
    <t xml:space="preserve">16 Herstellung von Holz-, Flecht-, Korb- und Korkwaren (ohne Möbel)</t>
  </si>
  <si>
    <t xml:space="preserve">17 Herstellung von Papier, Pappe und Waren daraus</t>
  </si>
  <si>
    <t xml:space="preserve">18 Herstellung von Druckerzeugnissen</t>
  </si>
  <si>
    <t xml:space="preserve">19 Kokerei und Mineralölverarbeitung</t>
  </si>
  <si>
    <t xml:space="preserve">20 Herstellung von chemischen Erzeugnissen</t>
  </si>
  <si>
    <t xml:space="preserve">21 Herstellung von pharmazeutischen Erzeugnissen</t>
  </si>
  <si>
    <t xml:space="preserve">22 Herstellung von Gummi- und Kunststoffwaren</t>
  </si>
  <si>
    <t xml:space="preserve">23 Herstellung von Glas und Glaswaren, Keramik</t>
  </si>
  <si>
    <t xml:space="preserve">24 Metallerzeugung und -bearbeitung</t>
  </si>
  <si>
    <t xml:space="preserve">25 Herstellung von Metallerzeugnissen</t>
  </si>
  <si>
    <t xml:space="preserve">26 Herstellung von Datenverarbeitungs-geräten, elektronischen und optischen Erzeugnissen</t>
  </si>
  <si>
    <t xml:space="preserve">27 Herstellung von elektrischen Ausrüstungen</t>
  </si>
  <si>
    <t xml:space="preserve">28 Maschinenbau</t>
  </si>
  <si>
    <t xml:space="preserve">29 Herstellung von Kraftwagen und Kraftwagenteilen</t>
  </si>
  <si>
    <t xml:space="preserve">30 Sonstiger Fahrzeugbau</t>
  </si>
  <si>
    <t xml:space="preserve">31 Herstellung von Möbeln</t>
  </si>
  <si>
    <t xml:space="preserve">32 Herstellung von sonstigen Waren</t>
  </si>
  <si>
    <t xml:space="preserve">33 Reparatur und Installation von Maschinen und Ausrüstungen</t>
  </si>
  <si>
    <t xml:space="preserve">35 Energieversorgung</t>
  </si>
  <si>
    <t xml:space="preserve">36 Wasserversorgung</t>
  </si>
  <si>
    <t xml:space="preserve">37 Abwasserentsorgung</t>
  </si>
  <si>
    <t xml:space="preserve">38 Sammlung, Behandlung und Beseitigung von Abfällen</t>
  </si>
  <si>
    <t xml:space="preserve">39 Beseitigung von Umweltverschmutzungen</t>
  </si>
  <si>
    <t xml:space="preserve">41 Hochbau</t>
  </si>
  <si>
    <t xml:space="preserve">42 Tiefbau</t>
  </si>
  <si>
    <t xml:space="preserve">43 Vorbereitende Baustellenarbeiten, Bauinstallation</t>
  </si>
  <si>
    <t xml:space="preserve">Produktionssektor</t>
  </si>
  <si>
    <t xml:space="preserve">45 Handel mit Kraftfahrzeugen, Instandhaltung u. Reparatur von KfZ</t>
  </si>
  <si>
    <t xml:space="preserve">46 Großhandel</t>
  </si>
  <si>
    <t xml:space="preserve">47 Einzelhandel</t>
  </si>
  <si>
    <t xml:space="preserve">49 Landverkehr und Transport in Rohrfernleitungen</t>
  </si>
  <si>
    <t xml:space="preserve">50 Schifffahrt</t>
  </si>
  <si>
    <t xml:space="preserve">51 Luftfahrt</t>
  </si>
  <si>
    <t xml:space="preserve">52 Lagerei sowie sonstige Dienstleistungen für den Verkehr</t>
  </si>
  <si>
    <t xml:space="preserve">53 Post-, Kurier- und Expressdienste</t>
  </si>
  <si>
    <t xml:space="preserve">55 Beherbergung</t>
  </si>
  <si>
    <t xml:space="preserve">56 Gastronomie</t>
  </si>
  <si>
    <t xml:space="preserve">58 Verlagswesen</t>
  </si>
  <si>
    <t xml:space="preserve">59 Herstellung, Verleih und Vertrieb von Filmen und Fernsehprogrammen, Kinos, Tonstudios und Verlegen von Musik</t>
  </si>
  <si>
    <t xml:space="preserve">60 Rundfunkveranstalter</t>
  </si>
  <si>
    <t xml:space="preserve">61 Telekommunikation</t>
  </si>
  <si>
    <t xml:space="preserve">62 Erbringung von Dienstleistungen der Informationstechnologie</t>
  </si>
  <si>
    <t xml:space="preserve">63 Informationsdienstleistungen</t>
  </si>
  <si>
    <t xml:space="preserve">64 Erbringung von Finanzdienstleistungen</t>
  </si>
  <si>
    <t xml:space="preserve">65 Versicherungen</t>
  </si>
  <si>
    <t xml:space="preserve">66 Finanz- und Versicherungsdienstleistungen</t>
  </si>
  <si>
    <t xml:space="preserve">68 Grundstücks- und Wohnungswesen</t>
  </si>
  <si>
    <t xml:space="preserve">69 Rechts- und Steuerberatung, Wirtschaftsprüfung</t>
  </si>
  <si>
    <t xml:space="preserve">70 Verwaltung und Führung von Unternehmen und Betrieben, Unternehmensberatung</t>
  </si>
  <si>
    <t xml:space="preserve">71 Architektur- und Ingenieurbüros, technische, physikalische und chemische Untersuchung</t>
  </si>
  <si>
    <t xml:space="preserve">72 Forschung und Entwicklung</t>
  </si>
  <si>
    <t xml:space="preserve">73 Werbung und Marktforschung</t>
  </si>
  <si>
    <t xml:space="preserve">74 Sonstige freiberufliche, wissenschaftliche und technische Tätigkeiten</t>
  </si>
  <si>
    <t xml:space="preserve">75 Veterinärwesen</t>
  </si>
  <si>
    <t xml:space="preserve">77 Vermietung von beweglichen Sachen</t>
  </si>
  <si>
    <t xml:space="preserve">78 Vermittlung und Überlassung von Arbeitskräften</t>
  </si>
  <si>
    <t xml:space="preserve">79 Reisebüros, Reiseveranstalter</t>
  </si>
  <si>
    <t xml:space="preserve">80 Wach- und Sicherheitsdienste sowie Detekteien</t>
  </si>
  <si>
    <t xml:space="preserve">81 Gebäudebetreuung, Garten- und Landschaftsbau</t>
  </si>
  <si>
    <t xml:space="preserve">82 Erbringung von wirtschaftlichen Dienstleistungen</t>
  </si>
  <si>
    <t xml:space="preserve">84 Öffentliche Verwaltung, Verteidigung, Sozialversicherung</t>
  </si>
  <si>
    <t xml:space="preserve">85 Erziehung und Unterricht</t>
  </si>
  <si>
    <t xml:space="preserve">86 Gesundheitswesen</t>
  </si>
  <si>
    <t xml:space="preserve">87 Heime</t>
  </si>
  <si>
    <t xml:space="preserve">88 Sozialwesen</t>
  </si>
  <si>
    <t xml:space="preserve">90 Kreative, künstlerische und unterhaltende Tätigkeiten</t>
  </si>
  <si>
    <t xml:space="preserve">91 Bibliotheken, Archive, Museen, botanische und zoologische Gärten</t>
  </si>
  <si>
    <t xml:space="preserve">92 Spiel-, Wett- und Lotteriewesen</t>
  </si>
  <si>
    <t xml:space="preserve">93 Dienstleistungen des Sports, der Unterhaltung und der Erholung</t>
  </si>
  <si>
    <t xml:space="preserve">94 Interessenvertretungen sowie kirchliche und sonstige religiöse Vereinigungen</t>
  </si>
  <si>
    <t xml:space="preserve">95 Reparatur von Datenverarbeitungsgeräten und Gebrauchsgütern</t>
  </si>
  <si>
    <t xml:space="preserve">96 sonstige überwiegend persönliche Dienstleistungen</t>
  </si>
  <si>
    <t xml:space="preserve">97 Private Haushalte mit Hauspersonal</t>
  </si>
  <si>
    <t xml:space="preserve">98 private Haushalte</t>
  </si>
  <si>
    <t xml:space="preserve">99 Exterritoriale Organisationen und Körperschaften</t>
  </si>
  <si>
    <t xml:space="preserve">Dienstleistungssektor</t>
  </si>
  <si>
    <t xml:space="preserve">Wirtschaftsabteilungen ges.</t>
  </si>
  <si>
    <t xml:space="preserve">Sonstige</t>
  </si>
  <si>
    <t xml:space="preserve">nach Arbeitsmarktbezirken</t>
  </si>
  <si>
    <t xml:space="preserve">101  Eisenstadt                                              </t>
  </si>
  <si>
    <t xml:space="preserve">102  Mattersburg                                             </t>
  </si>
  <si>
    <t xml:space="preserve">103  Neusiedl am See                                         </t>
  </si>
  <si>
    <t xml:space="preserve">104  Oberpullendorf                                          </t>
  </si>
  <si>
    <t xml:space="preserve">105  Oberwart</t>
  </si>
  <si>
    <t xml:space="preserve">106  Stegersbach                                             </t>
  </si>
  <si>
    <t xml:space="preserve">107  Jennersdorf                                             </t>
  </si>
  <si>
    <t xml:space="preserve">201  Feldkirchen                                             </t>
  </si>
  <si>
    <t xml:space="preserve">202  Hermagor                                                </t>
  </si>
  <si>
    <t xml:space="preserve">203  Klagenfurt                                              </t>
  </si>
  <si>
    <t xml:space="preserve">204  Spittal/Drau                                            </t>
  </si>
  <si>
    <t xml:space="preserve">205  St.Veit/Glan                                            </t>
  </si>
  <si>
    <t xml:space="preserve">206  Villach                                                 </t>
  </si>
  <si>
    <t xml:space="preserve">207  Völkermarkt                                             </t>
  </si>
  <si>
    <t xml:space="preserve">208  Wolfsberg                                               </t>
  </si>
  <si>
    <t xml:space="preserve">301  Amstetten                                               </t>
  </si>
  <si>
    <t xml:space="preserve">304  Baden                                      </t>
  </si>
  <si>
    <t xml:space="preserve">306  Bruck/Leitha                                            </t>
  </si>
  <si>
    <t xml:space="preserve">308  Gänserndorf                                             </t>
  </si>
  <si>
    <t xml:space="preserve">311  Gmünd                                                   </t>
  </si>
  <si>
    <t xml:space="preserve">312  Hollabrunn                                              </t>
  </si>
  <si>
    <t xml:space="preserve">313  Horn                                                    </t>
  </si>
  <si>
    <t xml:space="preserve">314  Korneuburg                                              </t>
  </si>
  <si>
    <t xml:space="preserve">315  Krems                                                   </t>
  </si>
  <si>
    <t xml:space="preserve">316  Lilienfeld                                              </t>
  </si>
  <si>
    <t xml:space="preserve">317  Melk                                                    </t>
  </si>
  <si>
    <t xml:space="preserve">319  Mistelbach                                              </t>
  </si>
  <si>
    <t xml:space="preserve">321  Mödling                                                 </t>
  </si>
  <si>
    <t xml:space="preserve">323  Neunkirchen                                             </t>
  </si>
  <si>
    <t xml:space="preserve">326  St.Pölten                                               </t>
  </si>
  <si>
    <t xml:space="preserve">328  Scheibbs                                                </t>
  </si>
  <si>
    <t xml:space="preserve">329  Schwechat                                               </t>
  </si>
  <si>
    <t xml:space="preserve">331  Tulln                                                   </t>
  </si>
  <si>
    <t xml:space="preserve">332  Waidhofen/Thaya                                         </t>
  </si>
  <si>
    <t xml:space="preserve">333  Waidhofen/Ybbs                                          </t>
  </si>
  <si>
    <t xml:space="preserve">334  Wiener Neustadt                                         </t>
  </si>
  <si>
    <t xml:space="preserve">335  Zwettl                                                  </t>
  </si>
  <si>
    <t xml:space="preserve">401  Braunau                                                 </t>
  </si>
  <si>
    <t xml:space="preserve">402  Eferding                                                </t>
  </si>
  <si>
    <t xml:space="preserve">403  Freistadt                                               </t>
  </si>
  <si>
    <t xml:space="preserve">404  Gmunden                                                 </t>
  </si>
  <si>
    <t xml:space="preserve">406  Grieskirchen                                            </t>
  </si>
  <si>
    <t xml:space="preserve">407  Kirchdorf/Krems                                         </t>
  </si>
  <si>
    <t xml:space="preserve">409  Linz                                                    </t>
  </si>
  <si>
    <t xml:space="preserve">411  Perg                                                    </t>
  </si>
  <si>
    <t xml:space="preserve">412  Ried                                                    </t>
  </si>
  <si>
    <t xml:space="preserve">413  Rohrbach                                                </t>
  </si>
  <si>
    <t xml:space="preserve">414  Schärding                                               </t>
  </si>
  <si>
    <t xml:space="preserve">415  Steyr                                                   </t>
  </si>
  <si>
    <t xml:space="preserve">418  Vöcklabruck                                             </t>
  </si>
  <si>
    <t xml:space="preserve">419  Wels                                                    </t>
  </si>
  <si>
    <t xml:space="preserve">421  Traun                                                   </t>
  </si>
  <si>
    <t xml:space="preserve">501  Bischofshofen                                           </t>
  </si>
  <si>
    <t xml:space="preserve">503  Hallein                                                 </t>
  </si>
  <si>
    <t xml:space="preserve">504  Salzburg  *)                                          </t>
  </si>
  <si>
    <t xml:space="preserve">-</t>
  </si>
  <si>
    <t xml:space="preserve">505  Tamsweg                                                 </t>
  </si>
  <si>
    <t xml:space="preserve">506  Zell am See                                             </t>
  </si>
  <si>
    <t xml:space="preserve">510-Salzburg-Stadt  *)</t>
  </si>
  <si>
    <t xml:space="preserve">511-Salzburg-Umgebung  *)</t>
  </si>
  <si>
    <t xml:space="preserve">601  Bruck/Mur                                               </t>
  </si>
  <si>
    <t xml:space="preserve">603  Deutschlandsberg                                        </t>
  </si>
  <si>
    <t xml:space="preserve">604  Feldbach                                                </t>
  </si>
  <si>
    <t xml:space="preserve">606  Gleisdorf                                               </t>
  </si>
  <si>
    <t xml:space="preserve">607  Graz                                                    </t>
  </si>
  <si>
    <t xml:space="preserve">609  Hartberg                                                </t>
  </si>
  <si>
    <t xml:space="preserve">610  Judenburg                        </t>
  </si>
  <si>
    <t xml:space="preserve">611  Murau                                                   </t>
  </si>
  <si>
    <t xml:space="preserve">614  Leibnitz                                                </t>
  </si>
  <si>
    <t xml:space="preserve">616  Leoben                                                  </t>
  </si>
  <si>
    <t xml:space="preserve">618  Liezen                                                  </t>
  </si>
  <si>
    <t xml:space="preserve">621  Mürzzuschlag                                            </t>
  </si>
  <si>
    <t xml:space="preserve">622  Voitsberg                                               </t>
  </si>
  <si>
    <t xml:space="preserve">623  Weiz                                                    </t>
  </si>
  <si>
    <t xml:space="preserve">701  Imst                                                    </t>
  </si>
  <si>
    <t xml:space="preserve">702  Innsbruck                                               </t>
  </si>
  <si>
    <t xml:space="preserve">704  Kitzbühel                                               </t>
  </si>
  <si>
    <t xml:space="preserve">705  Kufstein                                                </t>
  </si>
  <si>
    <t xml:space="preserve">706  Landeck                                                 </t>
  </si>
  <si>
    <t xml:space="preserve">707  Lienz                                                   </t>
  </si>
  <si>
    <t xml:space="preserve">708  Reutte                                                  </t>
  </si>
  <si>
    <t xml:space="preserve">709  Schwaz                                                  </t>
  </si>
  <si>
    <t xml:space="preserve">801  Bludenz                                                 </t>
  </si>
  <si>
    <t xml:space="preserve">802  Bregenz                                                 </t>
  </si>
  <si>
    <t xml:space="preserve">804  Dornbirn                                                </t>
  </si>
  <si>
    <t xml:space="preserve">805  Feldkirch                                               </t>
  </si>
  <si>
    <t xml:space="preserve">958  Wien Johnstraße</t>
  </si>
  <si>
    <t xml:space="preserve">959  Wien Hauffgasse</t>
  </si>
  <si>
    <t xml:space="preserve">960  Wien Esteplatz  </t>
  </si>
  <si>
    <t xml:space="preserve">962  Wien Redergasse</t>
  </si>
  <si>
    <t xml:space="preserve">963  Wien Währinger Gürtel                                   </t>
  </si>
  <si>
    <t xml:space="preserve">964  Wien Laxenburgerstraße                                   </t>
  </si>
  <si>
    <t xml:space="preserve">965  Wien Schönbrunner Straße                                </t>
  </si>
  <si>
    <t xml:space="preserve">966  Wien Hietzinger Kai              </t>
  </si>
  <si>
    <t xml:space="preserve">967  Wien Huttengasse                                        </t>
  </si>
  <si>
    <t xml:space="preserve">968  Wien Schloßhofer Straße                                 </t>
  </si>
  <si>
    <t xml:space="preserve">969  Wien Prandaugasse                                       </t>
  </si>
  <si>
    <t xml:space="preserve">974  Wien Austria Campus</t>
  </si>
  <si>
    <t xml:space="preserve">975  Wien Jäger Straße</t>
  </si>
  <si>
    <t xml:space="preserve">976  Wien Jugendliche I</t>
  </si>
  <si>
    <t xml:space="preserve">977  Wien Jugendliche II</t>
  </si>
  <si>
    <t xml:space="preserve"> *) aufgrund einer Umstrukturierung in 2022 wird von einer Darstellung der Veränderungswerte abgesehen</t>
  </si>
  <si>
    <t xml:space="preserve">mit/ohne gesundheitlichen Vermittlungseinschränkungen</t>
  </si>
  <si>
    <r>
      <rPr>
        <sz val="10"/>
        <rFont val="Arial"/>
        <family val="2"/>
      </rPr>
      <t xml:space="preserve"> Begünstigte Personen nach </t>
    </r>
    <r>
      <rPr>
        <sz val="9"/>
        <rFont val="Arial"/>
        <family val="2"/>
      </rPr>
      <t xml:space="preserve">BeinstG u./o. OFG</t>
    </r>
  </si>
  <si>
    <t xml:space="preserve"> Begünstigte Personen nach LBehG</t>
  </si>
  <si>
    <t xml:space="preserve"> Beides (I u. L)</t>
  </si>
  <si>
    <t xml:space="preserve"> Personen mit Behindertenpass</t>
  </si>
  <si>
    <t xml:space="preserve">behinderte Personen</t>
  </si>
  <si>
    <t xml:space="preserve"> Personen mit sonstigen gesundheitlichen Vermittlungseinschränkungen</t>
  </si>
  <si>
    <t xml:space="preserve">alle Personen mit gesundheitlichen Vermittlungseinschränkungen</t>
  </si>
  <si>
    <t xml:space="preserve">Personen ohne gesundheitlichen Vermittlungseinschränkungen</t>
  </si>
  <si>
    <t xml:space="preserve">Durchschnittliche Gesamtdauer der von Arbeitslosigkeit betroffenen Personen</t>
  </si>
  <si>
    <t xml:space="preserve">/0</t>
  </si>
  <si>
    <t xml:space="preserve">304  Baden                                     </t>
  </si>
  <si>
    <t xml:space="preserve">421 Traun                                       </t>
  </si>
  <si>
    <t xml:space="preserve">504  Salzburg  *)                                       </t>
  </si>
  <si>
    <t xml:space="preserve">610  Judenburg                                </t>
  </si>
  <si>
    <t xml:space="preserve">960  Wien Esteplatz                                          </t>
  </si>
  <si>
    <t xml:space="preserve">962  Wien Redergasse                                         </t>
  </si>
  <si>
    <t xml:space="preserve">966  Wien Hietzinger Kai                                     </t>
  </si>
  <si>
    <t xml:space="preserve">Von Langzeitarbeitslosigkeit (&gt;365Tage) betroffene Personen</t>
  </si>
  <si>
    <t xml:space="preserve">LZAL&gt;365</t>
  </si>
  <si>
    <t xml:space="preserve">45 Handel mit Kraftfahrzeugen, Instandhaltung und Reparatur von KfZ</t>
  </si>
  <si>
    <t xml:space="preserve">95 Reparatur von Datenverarbeitungs-geräten und Gebrauchsgütern</t>
  </si>
  <si>
    <t xml:space="preserve">304  Baden                                          </t>
  </si>
  <si>
    <t xml:space="preserve">504  Salzburg  *)</t>
  </si>
  <si>
    <t xml:space="preserve">610  Judenburg        </t>
  </si>
  <si>
    <t xml:space="preserve">Betroffene arbeitlose Personen</t>
  </si>
  <si>
    <t xml:space="preserve">Betroffene arbeitlose Personen (kurz: Betroffene) sind alle Personen, die im Untersuchungszeitraum mindestens </t>
  </si>
  <si>
    <t xml:space="preserve">einen Tag arbeitslos vorgemerkt waren.</t>
  </si>
  <si>
    <t xml:space="preserve">Arbeitslosigkeitsepisode</t>
  </si>
  <si>
    <t xml:space="preserve">Eine Arbeitslosigkeitsepisode ist im allgemeinen durch eine Vormerkperiode - entweder nur durch das Anfangsdatum </t>
  </si>
  <si>
    <t xml:space="preserve">(aufrechte Episode) oder durch Anfangs- und Endedatum (abgeschlossene Episode) einer vorgemerkten Arbeitslosigkeit -   </t>
  </si>
  <si>
    <t xml:space="preserve">definiert. Zwischen jeweils zwei aufeinanderfolgenden Vormerkperioden einer Person muß allerdings eine Unterbrechung </t>
  </si>
  <si>
    <t xml:space="preserve">vorgemerkter Arbeitslosigkeit von mindestens 28 Tagen vorliegen. Andernfalls werden aufeinanderfolgende Vormerk-</t>
  </si>
  <si>
    <t xml:space="preserve">perioden als eine ununterbrochene Arbeitslosigkeitsepisode behandelt.</t>
  </si>
  <si>
    <t xml:space="preserve">Die Anzahl der Episoden der von Arbeitslosigkeit betroffenen Personen ist die Summe der zumindest teilweise im</t>
  </si>
  <si>
    <t xml:space="preserve">Untersuchungszeitraum liegenden Arbeitslosigkeitsepisoden. </t>
  </si>
  <si>
    <t xml:space="preserve">Gesamtdauer</t>
  </si>
  <si>
    <t xml:space="preserve">Die Gesamtdauer der Arbeitslosigkeit ist die Summe der Tage im Untersuchungszeitraum, die eine Person in vorge-</t>
  </si>
  <si>
    <t xml:space="preserve">merkterArbeitslosigkeit zugebracht hat. Die Länge des Untersuchungszeitraums ist zugleich die maximale (kumulierte)</t>
  </si>
  <si>
    <t xml:space="preserve">Dauer, die ein Betroffener in Arbeitslosigkeit verbringen kann. </t>
  </si>
  <si>
    <t xml:space="preserve">Das Volumen der Arbeitslosigkeit ist die Summe der kumulierten Dauern der Arbeitslosigkeit im Untersuchungszeitraum </t>
  </si>
  <si>
    <t xml:space="preserve">in Tagen (Arbeitslosentage im Untersuchungszeitraum). </t>
  </si>
  <si>
    <t xml:space="preserve"> </t>
  </si>
  <si>
    <t xml:space="preserve">Jahresdurchschnittsbestand</t>
  </si>
  <si>
    <t xml:space="preserve">Der Jahresdurchschnittsbestand ist ein normiertes Maß des Volumens der Arbeitslosigkeit. Für einzelne Kalenderjahre </t>
  </si>
  <si>
    <t xml:space="preserve">lautet die Berechnung: Jahresdurchschnittsbestand=Volumen/365(366). </t>
  </si>
  <si>
    <t xml:space="preserve">Langzeitarbeitslose</t>
  </si>
  <si>
    <t xml:space="preserve">Als "Langzeitarbeitslose" werden jene Personen bezeichnet, die eine Arbeitslosigkeitsepisode von mehr als</t>
  </si>
  <si>
    <t xml:space="preserve">180 bzw. 365 Tagen Länge aufweisen.</t>
  </si>
  <si>
    <t xml:space="preserve">Personen mit Vermittlungseinschränkungen</t>
  </si>
  <si>
    <t xml:space="preserve">Diese Kategorie umfasst die Codes </t>
  </si>
  <si>
    <r>
      <rPr>
        <sz val="10"/>
        <color rgb="FF003366"/>
        <rFont val="Arial"/>
        <family val="2"/>
      </rPr>
      <t xml:space="preserve">· </t>
    </r>
    <r>
      <rPr>
        <sz val="10"/>
        <rFont val="Arial"/>
        <family val="2"/>
      </rPr>
      <t xml:space="preserve">I - begünstigte Invaliden nach dem Behinderteneinstellungsgesetz (BeinstG) oder Opferfürsorgesetz (OFG)</t>
    </r>
  </si>
  <si>
    <t xml:space="preserve">· L - behindert nach dem jeweiligen Landesbehindertengesetz (LBehG)</t>
  </si>
  <si>
    <t xml:space="preserve">· B - (beide) Behinderung sowohl nach dem Landesbehindertengesetz (Landeschancengesetz), als auch</t>
  </si>
  <si>
    <t xml:space="preserve">       nach dem Behinderteneinstellungsgesetz (I+L=B)</t>
  </si>
  <si>
    <t xml:space="preserve">· P - Behindertenpass</t>
  </si>
  <si>
    <r>
      <rPr>
        <sz val="10"/>
        <rFont val="Arial"/>
        <family val="2"/>
      </rPr>
      <t xml:space="preserve">·</t>
    </r>
    <r>
      <rPr>
        <sz val="10"/>
        <rFont val="Times New Roman"/>
        <family val="1"/>
      </rPr>
      <t xml:space="preserve"> </t>
    </r>
    <r>
      <rPr>
        <sz val="10"/>
        <rFont val="Arial"/>
        <family val="2"/>
      </rPr>
      <t xml:space="preserve">behindert für das AMS </t>
    </r>
  </si>
  <si>
    <t xml:space="preserve">Zum Personenkreis der vom AMS erfassten behinderten Personen zählen Menschen mit einer Beeinträchtigung </t>
  </si>
  <si>
    <t xml:space="preserve">der physischen, psychischen, geistigen oder Sinnesfunktionen (unabhängig vom Grad ihrer Behinderung), die durch ein</t>
  </si>
  <si>
    <t xml:space="preserve">ärztliches Gutachten belegt ist, und die aufgrund dieser Einschränkung Schwierigkeiten bei der Vermittlung oder nur </t>
  </si>
  <si>
    <t xml:space="preserve">ein eingeschränktes Spektrum an Berufsmöglichkeiten haben.</t>
  </si>
  <si>
    <t xml:space="preserve">Der Personenkreis der vom AMS erfassten behinderten Personen zählt jedoch nicht als behindert</t>
  </si>
  <si>
    <t xml:space="preserve">im Sinne von Landes- oder Bundesgesetzen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&quot;7-11&quot;"/>
    <numFmt numFmtId="167" formatCode="#,##0"/>
    <numFmt numFmtId="168" formatCode="0.0%"/>
    <numFmt numFmtId="169" formatCode="0.00"/>
    <numFmt numFmtId="170" formatCode="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MS"/>
      <family val="2"/>
    </font>
    <font>
      <sz val="20"/>
      <name val="AMS"/>
      <family val="2"/>
    </font>
    <font>
      <sz val="9"/>
      <name val="AMS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sz val="9"/>
      <name val="Arial"/>
      <family val="2"/>
    </font>
    <font>
      <sz val="9.5"/>
      <name val="Arial"/>
      <family val="2"/>
    </font>
    <font>
      <b val="true"/>
      <sz val="9"/>
      <name val="Arial"/>
      <family val="2"/>
    </font>
    <font>
      <b val="true"/>
      <i val="true"/>
      <sz val="12"/>
      <name val="Arial"/>
      <family val="2"/>
    </font>
    <font>
      <sz val="10"/>
      <color rgb="FF003366"/>
      <name val="Arial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80520</xdr:colOff>
      <xdr:row>2</xdr:row>
      <xdr:rowOff>38160</xdr:rowOff>
    </xdr:to>
    <xdr:pic>
      <xdr:nvPicPr>
        <xdr:cNvPr id="8" name="Picture 7" descr="logo_kl"/>
        <xdr:cNvPicPr/>
      </xdr:nvPicPr>
      <xdr:blipFill>
        <a:blip r:embed="rId1"/>
        <a:stretch/>
      </xdr:blipFill>
      <xdr:spPr>
        <a:xfrm>
          <a:off x="0" y="0"/>
          <a:ext cx="128052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79080</xdr:colOff>
      <xdr:row>2</xdr:row>
      <xdr:rowOff>38160</xdr:rowOff>
    </xdr:to>
    <xdr:pic>
      <xdr:nvPicPr>
        <xdr:cNvPr id="9" name="Picture 9" descr="logo_kl"/>
        <xdr:cNvPicPr/>
      </xdr:nvPicPr>
      <xdr:blipFill>
        <a:blip r:embed="rId1"/>
        <a:stretch/>
      </xdr:blipFill>
      <xdr:spPr>
        <a:xfrm>
          <a:off x="0" y="0"/>
          <a:ext cx="12790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81240</xdr:colOff>
      <xdr:row>2</xdr:row>
      <xdr:rowOff>38160</xdr:rowOff>
    </xdr:to>
    <xdr:pic>
      <xdr:nvPicPr>
        <xdr:cNvPr id="10" name="Picture 3" descr="logo_kl"/>
        <xdr:cNvPicPr/>
      </xdr:nvPicPr>
      <xdr:blipFill>
        <a:blip r:embed="rId1"/>
        <a:stretch/>
      </xdr:blipFill>
      <xdr:spPr>
        <a:xfrm>
          <a:off x="0" y="0"/>
          <a:ext cx="128124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281240</xdr:colOff>
      <xdr:row>2</xdr:row>
      <xdr:rowOff>38160</xdr:rowOff>
    </xdr:to>
    <xdr:pic>
      <xdr:nvPicPr>
        <xdr:cNvPr id="11" name="Picture 9" descr="logo_kl"/>
        <xdr:cNvPicPr/>
      </xdr:nvPicPr>
      <xdr:blipFill>
        <a:blip r:embed="rId2"/>
        <a:stretch/>
      </xdr:blipFill>
      <xdr:spPr>
        <a:xfrm>
          <a:off x="0" y="0"/>
          <a:ext cx="128124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80880</xdr:colOff>
      <xdr:row>2</xdr:row>
      <xdr:rowOff>38160</xdr:rowOff>
    </xdr:to>
    <xdr:pic>
      <xdr:nvPicPr>
        <xdr:cNvPr id="12" name="Picture 3" descr="logo_kl"/>
        <xdr:cNvPicPr/>
      </xdr:nvPicPr>
      <xdr:blipFill>
        <a:blip r:embed="rId1"/>
        <a:stretch/>
      </xdr:blipFill>
      <xdr:spPr>
        <a:xfrm>
          <a:off x="0" y="0"/>
          <a:ext cx="12808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79080</xdr:colOff>
      <xdr:row>2</xdr:row>
      <xdr:rowOff>38160</xdr:rowOff>
    </xdr:to>
    <xdr:pic>
      <xdr:nvPicPr>
        <xdr:cNvPr id="13" name="Picture 3" descr="logo_kl"/>
        <xdr:cNvPicPr/>
      </xdr:nvPicPr>
      <xdr:blipFill>
        <a:blip r:embed="rId1"/>
        <a:stretch/>
      </xdr:blipFill>
      <xdr:spPr>
        <a:xfrm>
          <a:off x="0" y="0"/>
          <a:ext cx="12790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80520</xdr:colOff>
      <xdr:row>2</xdr:row>
      <xdr:rowOff>38160</xdr:rowOff>
    </xdr:to>
    <xdr:pic>
      <xdr:nvPicPr>
        <xdr:cNvPr id="14" name="Picture 7" descr="logo_kl"/>
        <xdr:cNvPicPr/>
      </xdr:nvPicPr>
      <xdr:blipFill>
        <a:blip r:embed="rId1"/>
        <a:stretch/>
      </xdr:blipFill>
      <xdr:spPr>
        <a:xfrm>
          <a:off x="0" y="0"/>
          <a:ext cx="128052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79080</xdr:colOff>
      <xdr:row>2</xdr:row>
      <xdr:rowOff>38160</xdr:rowOff>
    </xdr:to>
    <xdr:pic>
      <xdr:nvPicPr>
        <xdr:cNvPr id="15" name="Picture 9" descr="logo_kl"/>
        <xdr:cNvPicPr/>
      </xdr:nvPicPr>
      <xdr:blipFill>
        <a:blip r:embed="rId1"/>
        <a:stretch/>
      </xdr:blipFill>
      <xdr:spPr>
        <a:xfrm>
          <a:off x="0" y="0"/>
          <a:ext cx="12790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81240</xdr:colOff>
      <xdr:row>2</xdr:row>
      <xdr:rowOff>38160</xdr:rowOff>
    </xdr:to>
    <xdr:pic>
      <xdr:nvPicPr>
        <xdr:cNvPr id="16" name="Picture 3" descr="logo_kl"/>
        <xdr:cNvPicPr/>
      </xdr:nvPicPr>
      <xdr:blipFill>
        <a:blip r:embed="rId1"/>
        <a:stretch/>
      </xdr:blipFill>
      <xdr:spPr>
        <a:xfrm>
          <a:off x="0" y="0"/>
          <a:ext cx="128124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281240</xdr:colOff>
      <xdr:row>2</xdr:row>
      <xdr:rowOff>38160</xdr:rowOff>
    </xdr:to>
    <xdr:pic>
      <xdr:nvPicPr>
        <xdr:cNvPr id="17" name="Picture 9" descr="logo_kl"/>
        <xdr:cNvPicPr/>
      </xdr:nvPicPr>
      <xdr:blipFill>
        <a:blip r:embed="rId2"/>
        <a:stretch/>
      </xdr:blipFill>
      <xdr:spPr>
        <a:xfrm>
          <a:off x="0" y="0"/>
          <a:ext cx="128124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281240</xdr:colOff>
      <xdr:row>2</xdr:row>
      <xdr:rowOff>38160</xdr:rowOff>
    </xdr:to>
    <xdr:pic>
      <xdr:nvPicPr>
        <xdr:cNvPr id="18" name="Picture 9" descr="logo_kl"/>
        <xdr:cNvPicPr/>
      </xdr:nvPicPr>
      <xdr:blipFill>
        <a:blip r:embed="rId3"/>
        <a:stretch/>
      </xdr:blipFill>
      <xdr:spPr>
        <a:xfrm>
          <a:off x="0" y="0"/>
          <a:ext cx="128124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59640</xdr:colOff>
      <xdr:row>2</xdr:row>
      <xdr:rowOff>38160</xdr:rowOff>
    </xdr:to>
    <xdr:pic>
      <xdr:nvPicPr>
        <xdr:cNvPr id="0" name="Picture 5" descr="logo_kl"/>
        <xdr:cNvPicPr/>
      </xdr:nvPicPr>
      <xdr:blipFill>
        <a:blip r:embed="rId1"/>
        <a:stretch/>
      </xdr:blipFill>
      <xdr:spPr>
        <a:xfrm>
          <a:off x="0" y="0"/>
          <a:ext cx="125964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80880</xdr:colOff>
      <xdr:row>2</xdr:row>
      <xdr:rowOff>38160</xdr:rowOff>
    </xdr:to>
    <xdr:pic>
      <xdr:nvPicPr>
        <xdr:cNvPr id="1" name="Picture 3" descr="logo_kl"/>
        <xdr:cNvPicPr/>
      </xdr:nvPicPr>
      <xdr:blipFill>
        <a:blip r:embed="rId1"/>
        <a:stretch/>
      </xdr:blipFill>
      <xdr:spPr>
        <a:xfrm>
          <a:off x="0" y="0"/>
          <a:ext cx="12808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79080</xdr:colOff>
      <xdr:row>2</xdr:row>
      <xdr:rowOff>38160</xdr:rowOff>
    </xdr:to>
    <xdr:pic>
      <xdr:nvPicPr>
        <xdr:cNvPr id="2" name="Picture 3" descr="logo_kl"/>
        <xdr:cNvPicPr/>
      </xdr:nvPicPr>
      <xdr:blipFill>
        <a:blip r:embed="rId1"/>
        <a:stretch/>
      </xdr:blipFill>
      <xdr:spPr>
        <a:xfrm>
          <a:off x="0" y="0"/>
          <a:ext cx="12790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80520</xdr:colOff>
      <xdr:row>2</xdr:row>
      <xdr:rowOff>38160</xdr:rowOff>
    </xdr:to>
    <xdr:pic>
      <xdr:nvPicPr>
        <xdr:cNvPr id="3" name="Picture 7" descr="logo_kl"/>
        <xdr:cNvPicPr/>
      </xdr:nvPicPr>
      <xdr:blipFill>
        <a:blip r:embed="rId1"/>
        <a:stretch/>
      </xdr:blipFill>
      <xdr:spPr>
        <a:xfrm>
          <a:off x="0" y="0"/>
          <a:ext cx="128052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80160</xdr:colOff>
      <xdr:row>2</xdr:row>
      <xdr:rowOff>38160</xdr:rowOff>
    </xdr:to>
    <xdr:pic>
      <xdr:nvPicPr>
        <xdr:cNvPr id="4" name="Picture 9" descr="logo_kl"/>
        <xdr:cNvPicPr/>
      </xdr:nvPicPr>
      <xdr:blipFill>
        <a:blip r:embed="rId1"/>
        <a:stretch/>
      </xdr:blipFill>
      <xdr:spPr>
        <a:xfrm>
          <a:off x="0" y="0"/>
          <a:ext cx="12801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81240</xdr:colOff>
      <xdr:row>2</xdr:row>
      <xdr:rowOff>38160</xdr:rowOff>
    </xdr:to>
    <xdr:pic>
      <xdr:nvPicPr>
        <xdr:cNvPr id="5" name="Picture 3" descr="logo_kl"/>
        <xdr:cNvPicPr/>
      </xdr:nvPicPr>
      <xdr:blipFill>
        <a:blip r:embed="rId1"/>
        <a:stretch/>
      </xdr:blipFill>
      <xdr:spPr>
        <a:xfrm>
          <a:off x="0" y="0"/>
          <a:ext cx="128124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79080</xdr:colOff>
      <xdr:row>2</xdr:row>
      <xdr:rowOff>38160</xdr:rowOff>
    </xdr:to>
    <xdr:pic>
      <xdr:nvPicPr>
        <xdr:cNvPr id="6" name="Picture 5" descr="logo_kl"/>
        <xdr:cNvPicPr/>
      </xdr:nvPicPr>
      <xdr:blipFill>
        <a:blip r:embed="rId1"/>
        <a:stretch/>
      </xdr:blipFill>
      <xdr:spPr>
        <a:xfrm>
          <a:off x="0" y="0"/>
          <a:ext cx="12790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79080</xdr:colOff>
      <xdr:row>2</xdr:row>
      <xdr:rowOff>38160</xdr:rowOff>
    </xdr:to>
    <xdr:pic>
      <xdr:nvPicPr>
        <xdr:cNvPr id="7" name="Picture 3" descr="logo_kl"/>
        <xdr:cNvPicPr/>
      </xdr:nvPicPr>
      <xdr:blipFill>
        <a:blip r:embed="rId1"/>
        <a:stretch/>
      </xdr:blipFill>
      <xdr:spPr>
        <a:xfrm>
          <a:off x="0" y="0"/>
          <a:ext cx="12790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0:E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71"/>
    <col collapsed="false" customWidth="false" hidden="false" outlineLevel="0" max="4" min="2" style="1" width="11.42"/>
    <col collapsed="false" customWidth="true" hidden="false" outlineLevel="0" max="5" min="5" style="1" width="12.14"/>
    <col collapsed="false" customWidth="false" hidden="false" outlineLevel="0" max="257" min="6" style="1" width="11.42"/>
  </cols>
  <sheetData>
    <row r="20" customFormat="false" ht="25.5" hidden="false" customHeight="false" outlineLevel="0" collapsed="false">
      <c r="D20" s="2"/>
      <c r="E20" s="3" t="s">
        <v>0</v>
      </c>
    </row>
    <row r="21" customFormat="false" ht="25.5" hidden="false" customHeight="false" outlineLevel="0" collapsed="false">
      <c r="D21" s="2"/>
      <c r="E21" s="3" t="s">
        <v>1</v>
      </c>
    </row>
    <row r="22" customFormat="false" ht="25.5" hidden="false" customHeight="false" outlineLevel="0" collapsed="false">
      <c r="D22" s="2"/>
      <c r="E22" s="3" t="s">
        <v>2</v>
      </c>
    </row>
    <row r="23" customFormat="false" ht="25.5" hidden="false" customHeight="false" outlineLevel="0" collapsed="false">
      <c r="D23" s="2"/>
      <c r="E23" s="3" t="s">
        <v>3</v>
      </c>
    </row>
    <row r="24" customFormat="false" ht="25.5" hidden="false" customHeight="false" outlineLevel="0" collapsed="false">
      <c r="D24" s="2"/>
      <c r="E24" s="3" t="s">
        <v>4</v>
      </c>
    </row>
    <row r="25" customFormat="false" ht="25.5" hidden="false" customHeight="false" outlineLevel="0" collapsed="false">
      <c r="D25" s="2"/>
      <c r="E25" s="3"/>
    </row>
    <row r="26" customFormat="false" ht="25.5" hidden="false" customHeight="false" outlineLevel="0" collapsed="false">
      <c r="D26" s="2"/>
      <c r="E26" s="3" t="n">
        <v>2022</v>
      </c>
    </row>
    <row r="48" customFormat="false" ht="12.75" hidden="false" customHeight="false" outlineLevel="0" collapsed="false">
      <c r="E48" s="4" t="s">
        <v>5</v>
      </c>
    </row>
    <row r="49" customFormat="false" ht="12.75" hidden="false" customHeight="false" outlineLevel="0" collapsed="false">
      <c r="E49" s="4" t="s">
        <v>4</v>
      </c>
    </row>
    <row r="50" customFormat="false" ht="12.75" hidden="false" customHeight="false" outlineLevel="0" collapsed="false">
      <c r="E50" s="4"/>
    </row>
    <row r="51" customFormat="false" ht="12.75" hidden="false" customHeight="false" outlineLevel="0" collapsed="false">
      <c r="E51" s="4" t="s">
        <v>6</v>
      </c>
    </row>
  </sheetData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10" min="2" style="0" width="11.7"/>
  </cols>
  <sheetData>
    <row r="1" customFormat="false" ht="15" hidden="false" customHeight="false" outlineLevel="0" collapsed="false">
      <c r="J1" s="56" t="s">
        <v>45</v>
      </c>
    </row>
    <row r="2" customFormat="false" ht="18" hidden="false" customHeight="false" outlineLevel="0" collapsed="false">
      <c r="A2" s="20" t="s">
        <v>305</v>
      </c>
      <c r="B2" s="20"/>
      <c r="C2" s="20"/>
      <c r="D2" s="20"/>
      <c r="E2" s="20"/>
      <c r="F2" s="20"/>
      <c r="G2" s="20"/>
      <c r="H2" s="20"/>
      <c r="I2" s="20"/>
      <c r="J2" s="20"/>
    </row>
    <row r="3" customFormat="false" ht="15" hidden="false" customHeight="false" outlineLevel="0" collapsed="false">
      <c r="A3" s="21" t="s">
        <v>96</v>
      </c>
      <c r="B3" s="21"/>
      <c r="C3" s="21"/>
      <c r="D3" s="21"/>
      <c r="E3" s="21"/>
      <c r="F3" s="21"/>
      <c r="G3" s="21"/>
      <c r="H3" s="21"/>
      <c r="I3" s="21"/>
      <c r="J3" s="21"/>
    </row>
    <row r="5" s="60" customFormat="true" ht="20.1" hidden="false" customHeight="true" outlineLevel="0" collapsed="false">
      <c r="A5" s="57"/>
      <c r="B5" s="58" t="s">
        <v>72</v>
      </c>
      <c r="C5" s="58"/>
      <c r="D5" s="58"/>
      <c r="E5" s="59" t="s">
        <v>73</v>
      </c>
      <c r="F5" s="59"/>
      <c r="G5" s="59"/>
      <c r="H5" s="58" t="s">
        <v>74</v>
      </c>
      <c r="I5" s="58"/>
      <c r="J5" s="58"/>
    </row>
    <row r="6" customFormat="false" ht="12.75" hidden="false" customHeight="false" outlineLevel="0" collapsed="false">
      <c r="A6" s="61" t="s">
        <v>51</v>
      </c>
      <c r="B6" s="17"/>
      <c r="C6" s="62" t="s">
        <v>75</v>
      </c>
      <c r="D6" s="62"/>
      <c r="E6" s="63"/>
      <c r="F6" s="62" t="s">
        <v>75</v>
      </c>
      <c r="G6" s="62"/>
      <c r="H6" s="17"/>
      <c r="I6" s="62" t="s">
        <v>75</v>
      </c>
      <c r="J6" s="62"/>
    </row>
    <row r="7" customFormat="false" ht="13.5" hidden="false" customHeight="false" outlineLevel="0" collapsed="false">
      <c r="A7" s="30"/>
      <c r="B7" s="31" t="n">
        <v>2022</v>
      </c>
      <c r="C7" s="31" t="s">
        <v>76</v>
      </c>
      <c r="D7" s="34" t="s">
        <v>77</v>
      </c>
      <c r="E7" s="33" t="n">
        <v>2022</v>
      </c>
      <c r="F7" s="31" t="s">
        <v>76</v>
      </c>
      <c r="G7" s="34" t="s">
        <v>77</v>
      </c>
      <c r="H7" s="31" t="n">
        <v>2022</v>
      </c>
      <c r="I7" s="31" t="s">
        <v>76</v>
      </c>
      <c r="J7" s="34" t="s">
        <v>77</v>
      </c>
    </row>
    <row r="8" customFormat="false" ht="12.75" hidden="false" customHeight="false" outlineLevel="0" collapsed="false">
      <c r="A8" s="71" t="s">
        <v>97</v>
      </c>
      <c r="B8" s="36"/>
      <c r="C8" s="36"/>
      <c r="D8" s="38"/>
      <c r="E8" s="43"/>
      <c r="F8" s="36"/>
      <c r="G8" s="38"/>
      <c r="H8" s="43"/>
      <c r="I8" s="36"/>
      <c r="J8" s="44"/>
    </row>
    <row r="9" customFormat="false" ht="12.75" hidden="false" customHeight="false" outlineLevel="0" collapsed="false">
      <c r="A9" s="41" t="s">
        <v>58</v>
      </c>
      <c r="B9" s="36" t="n">
        <v>112.076369452219</v>
      </c>
      <c r="C9" s="36" t="n">
        <v>-21.97015158338</v>
      </c>
      <c r="D9" s="38" t="n">
        <v>-0.163899453813839</v>
      </c>
      <c r="E9" s="43" t="n">
        <v>97.92867756315</v>
      </c>
      <c r="F9" s="36" t="n">
        <v>-13.350135673822</v>
      </c>
      <c r="G9" s="38" t="n">
        <v>-0.119970147824927</v>
      </c>
      <c r="H9" s="43" t="n">
        <v>104.742345465049</v>
      </c>
      <c r="I9" s="36" t="n">
        <v>-17.569946242459</v>
      </c>
      <c r="J9" s="44" t="n">
        <v>-0.143648246608566</v>
      </c>
    </row>
    <row r="10" customFormat="false" ht="12.75" hidden="false" customHeight="false" outlineLevel="0" collapsed="false">
      <c r="A10" s="41" t="s">
        <v>59</v>
      </c>
      <c r="B10" s="36" t="n">
        <v>108.045193929174</v>
      </c>
      <c r="C10" s="36" t="n">
        <v>-25.962832278852</v>
      </c>
      <c r="D10" s="38" t="n">
        <v>-0.193740875181229</v>
      </c>
      <c r="E10" s="43" t="n">
        <v>91.145080385852</v>
      </c>
      <c r="F10" s="36" t="n">
        <v>-17.977706808122</v>
      </c>
      <c r="G10" s="38" t="n">
        <v>-0.164747503893621</v>
      </c>
      <c r="H10" s="43" t="n">
        <v>98.471940450996</v>
      </c>
      <c r="I10" s="36" t="n">
        <v>-21.457123448357</v>
      </c>
      <c r="J10" s="44" t="n">
        <v>-0.178915124913876</v>
      </c>
    </row>
    <row r="11" customFormat="false" ht="12.75" hidden="false" customHeight="false" outlineLevel="0" collapsed="false">
      <c r="A11" s="41" t="s">
        <v>60</v>
      </c>
      <c r="B11" s="36" t="n">
        <v>113.803987380009</v>
      </c>
      <c r="C11" s="36" t="n">
        <v>-23.92117904735</v>
      </c>
      <c r="D11" s="38" t="n">
        <v>-0.173687784650214</v>
      </c>
      <c r="E11" s="43" t="n">
        <v>100.81813298958</v>
      </c>
      <c r="F11" s="36" t="n">
        <v>-15.620417975751</v>
      </c>
      <c r="G11" s="38" t="n">
        <v>-0.134151600533074</v>
      </c>
      <c r="H11" s="43" t="n">
        <v>106.596544624474</v>
      </c>
      <c r="I11" s="36" t="n">
        <v>-19.28569096218</v>
      </c>
      <c r="J11" s="44" t="n">
        <v>-0.153204229908232</v>
      </c>
    </row>
    <row r="12" customFormat="false" ht="12.75" hidden="false" customHeight="false" outlineLevel="0" collapsed="false">
      <c r="A12" s="41" t="s">
        <v>61</v>
      </c>
      <c r="B12" s="36" t="n">
        <v>90.9539261384</v>
      </c>
      <c r="C12" s="36" t="n">
        <v>-23.142867001504</v>
      </c>
      <c r="D12" s="38" t="n">
        <v>-0.202835385330476</v>
      </c>
      <c r="E12" s="43" t="n">
        <v>79.524663284939</v>
      </c>
      <c r="F12" s="36" t="n">
        <v>-13.885563938037</v>
      </c>
      <c r="G12" s="38" t="n">
        <v>-0.148651430906932</v>
      </c>
      <c r="H12" s="43" t="n">
        <v>84.356278881846</v>
      </c>
      <c r="I12" s="36" t="n">
        <v>-17.896254732443</v>
      </c>
      <c r="J12" s="44" t="n">
        <v>-0.175020159402115</v>
      </c>
    </row>
    <row r="13" customFormat="false" ht="12.75" hidden="false" customHeight="false" outlineLevel="0" collapsed="false">
      <c r="A13" s="41" t="s">
        <v>62</v>
      </c>
      <c r="B13" s="36" t="n">
        <v>80.687751813054</v>
      </c>
      <c r="C13" s="36" t="n">
        <v>-37.510537995127</v>
      </c>
      <c r="D13" s="38" t="n">
        <v>-0.317352628840919</v>
      </c>
      <c r="E13" s="43" t="n">
        <v>77.418767081688</v>
      </c>
      <c r="F13" s="36" t="n">
        <v>-24.680672947214</v>
      </c>
      <c r="G13" s="38" t="n">
        <v>-0.241731717042008</v>
      </c>
      <c r="H13" s="43" t="n">
        <v>78.828272916185</v>
      </c>
      <c r="I13" s="36" t="n">
        <v>-30.339433040722</v>
      </c>
      <c r="J13" s="44" t="n">
        <v>-0.277915824783368</v>
      </c>
    </row>
    <row r="14" customFormat="false" ht="12.75" hidden="false" customHeight="false" outlineLevel="0" collapsed="false">
      <c r="A14" s="41" t="s">
        <v>63</v>
      </c>
      <c r="B14" s="36" t="n">
        <v>109.935407725322</v>
      </c>
      <c r="C14" s="36" t="n">
        <v>-23.571774514957</v>
      </c>
      <c r="D14" s="38" t="n">
        <v>-0.176558100616144</v>
      </c>
      <c r="E14" s="43" t="n">
        <v>94.019704167566</v>
      </c>
      <c r="F14" s="36" t="n">
        <v>-17.188615798213</v>
      </c>
      <c r="G14" s="38" t="n">
        <v>-0.154562318750092</v>
      </c>
      <c r="H14" s="43" t="n">
        <v>100.865062761506</v>
      </c>
      <c r="I14" s="36" t="n">
        <v>-19.808509656533</v>
      </c>
      <c r="J14" s="44" t="n">
        <v>-0.164149525530844</v>
      </c>
    </row>
    <row r="15" customFormat="false" ht="12.75" hidden="false" customHeight="false" outlineLevel="0" collapsed="false">
      <c r="A15" s="41" t="s">
        <v>64</v>
      </c>
      <c r="B15" s="36" t="n">
        <v>81.007259884234</v>
      </c>
      <c r="C15" s="36" t="n">
        <v>-45.704705418938</v>
      </c>
      <c r="D15" s="38" t="n">
        <v>-0.360697628748671</v>
      </c>
      <c r="E15" s="43" t="n">
        <v>71.391311154598</v>
      </c>
      <c r="F15" s="36" t="n">
        <v>-33.679890146399</v>
      </c>
      <c r="G15" s="38" t="n">
        <v>-0.320543495547523</v>
      </c>
      <c r="H15" s="43" t="n">
        <v>75.662080376191</v>
      </c>
      <c r="I15" s="36" t="n">
        <v>-39.251349232273</v>
      </c>
      <c r="J15" s="44" t="n">
        <v>-0.341573211817028</v>
      </c>
    </row>
    <row r="16" customFormat="false" ht="12.75" hidden="false" customHeight="false" outlineLevel="0" collapsed="false">
      <c r="A16" s="41" t="s">
        <v>65</v>
      </c>
      <c r="B16" s="36" t="n">
        <v>101.544368300826</v>
      </c>
      <c r="C16" s="36" t="n">
        <v>-29.434137328652</v>
      </c>
      <c r="D16" s="38" t="n">
        <v>-0.224724943892073</v>
      </c>
      <c r="E16" s="43" t="n">
        <v>92.096726845736</v>
      </c>
      <c r="F16" s="36" t="n">
        <v>-22.015095129229</v>
      </c>
      <c r="G16" s="38" t="n">
        <v>-0.192925629862074</v>
      </c>
      <c r="H16" s="43" t="n">
        <v>96.396673064619</v>
      </c>
      <c r="I16" s="36" t="n">
        <v>-25.299748665517</v>
      </c>
      <c r="J16" s="44" t="n">
        <v>-0.207892297126202</v>
      </c>
    </row>
    <row r="17" customFormat="false" ht="12.75" hidden="false" customHeight="false" outlineLevel="0" collapsed="false">
      <c r="A17" s="46" t="s">
        <v>66</v>
      </c>
      <c r="B17" s="36" t="n">
        <v>133.554101939709</v>
      </c>
      <c r="C17" s="36" t="n">
        <v>-23.339091380546</v>
      </c>
      <c r="D17" s="38" t="n">
        <v>-0.148757832552401</v>
      </c>
      <c r="E17" s="43" t="n">
        <v>121.810824160316</v>
      </c>
      <c r="F17" s="36" t="n">
        <v>-19.023780425834</v>
      </c>
      <c r="G17" s="38" t="n">
        <v>-0.135078878388848</v>
      </c>
      <c r="H17" s="43" t="n">
        <v>126.655255658237</v>
      </c>
      <c r="I17" s="36" t="n">
        <v>-20.971927766877</v>
      </c>
      <c r="J17" s="44" t="n">
        <v>-0.142060068344495</v>
      </c>
    </row>
    <row r="18" customFormat="false" ht="12.75" hidden="false" customHeight="false" outlineLevel="0" collapsed="false">
      <c r="A18" s="48" t="s">
        <v>4</v>
      </c>
      <c r="B18" s="49" t="n">
        <v>115.301712692512</v>
      </c>
      <c r="C18" s="51" t="n">
        <v>-26.397413854599</v>
      </c>
      <c r="D18" s="72" t="n">
        <v>-0.186292001213025</v>
      </c>
      <c r="E18" s="53" t="n">
        <v>104.543255421317</v>
      </c>
      <c r="F18" s="51" t="n">
        <v>-18.985816398707</v>
      </c>
      <c r="G18" s="72" t="n">
        <v>-0.153695127138723</v>
      </c>
      <c r="H18" s="53" t="n">
        <v>109.135445362718</v>
      </c>
      <c r="I18" s="51" t="n">
        <v>-22.253291655418</v>
      </c>
      <c r="J18" s="54" t="n">
        <v>-0.169369857420475</v>
      </c>
    </row>
    <row r="19" customFormat="false" ht="12.75" hidden="false" customHeight="false" outlineLevel="0" collapsed="false">
      <c r="A19" s="41"/>
      <c r="B19" s="36"/>
      <c r="C19" s="36"/>
      <c r="D19" s="44"/>
      <c r="E19" s="43"/>
      <c r="F19" s="36"/>
      <c r="G19" s="44"/>
      <c r="H19" s="36"/>
      <c r="I19" s="36"/>
      <c r="J19" s="44"/>
    </row>
    <row r="20" customFormat="false" ht="12.75" hidden="false" customHeight="false" outlineLevel="0" collapsed="false">
      <c r="A20" s="71" t="s">
        <v>98</v>
      </c>
      <c r="B20" s="36"/>
      <c r="C20" s="36"/>
      <c r="D20" s="44"/>
      <c r="E20" s="43"/>
      <c r="F20" s="36"/>
      <c r="G20" s="44"/>
      <c r="H20" s="36"/>
      <c r="I20" s="36"/>
      <c r="J20" s="44"/>
    </row>
    <row r="21" customFormat="false" ht="12.75" hidden="false" customHeight="false" outlineLevel="0" collapsed="false">
      <c r="A21" s="41" t="s">
        <v>58</v>
      </c>
      <c r="B21" s="36" t="n">
        <v>124.167799642218</v>
      </c>
      <c r="C21" s="36" t="n">
        <v>-21.778783663694</v>
      </c>
      <c r="D21" s="44" t="n">
        <v>-0.149224347500102</v>
      </c>
      <c r="E21" s="43" t="n">
        <v>115.470756062767</v>
      </c>
      <c r="F21" s="36" t="n">
        <v>-10.559855279355</v>
      </c>
      <c r="G21" s="44" t="n">
        <v>-0.0837880191717017</v>
      </c>
      <c r="H21" s="36" t="n">
        <v>119.329206349206</v>
      </c>
      <c r="I21" s="36" t="n">
        <v>-15.599977254301</v>
      </c>
      <c r="J21" s="44" t="n">
        <v>-0.115616035298501</v>
      </c>
    </row>
    <row r="22" customFormat="false" ht="12.75" hidden="false" customHeight="false" outlineLevel="0" collapsed="false">
      <c r="A22" s="41" t="s">
        <v>59</v>
      </c>
      <c r="B22" s="36" t="n">
        <v>116.012746475209</v>
      </c>
      <c r="C22" s="36" t="n">
        <v>-21.937471530636</v>
      </c>
      <c r="D22" s="44" t="n">
        <v>-0.159024551376254</v>
      </c>
      <c r="E22" s="43" t="n">
        <v>106.318830214169</v>
      </c>
      <c r="F22" s="36" t="n">
        <v>-14.534353391397</v>
      </c>
      <c r="G22" s="44" t="n">
        <v>-0.120264547095701</v>
      </c>
      <c r="H22" s="36" t="n">
        <v>110.51900331178</v>
      </c>
      <c r="I22" s="36" t="n">
        <v>-17.883313029415</v>
      </c>
      <c r="J22" s="44" t="n">
        <v>-0.139275626320438</v>
      </c>
    </row>
    <row r="23" customFormat="false" ht="12.75" hidden="false" customHeight="false" outlineLevel="0" collapsed="false">
      <c r="A23" s="41" t="s">
        <v>60</v>
      </c>
      <c r="B23" s="36" t="n">
        <v>119.706968393989</v>
      </c>
      <c r="C23" s="36" t="n">
        <v>-25.253614947903</v>
      </c>
      <c r="D23" s="44" t="n">
        <v>-0.174210218845091</v>
      </c>
      <c r="E23" s="43" t="n">
        <v>117.486934501895</v>
      </c>
      <c r="F23" s="36" t="n">
        <v>-18.487681396569</v>
      </c>
      <c r="G23" s="44" t="n">
        <v>-0.13596421121994</v>
      </c>
      <c r="H23" s="36" t="n">
        <v>118.492385081705</v>
      </c>
      <c r="I23" s="36" t="n">
        <v>-21.524804361434</v>
      </c>
      <c r="J23" s="44" t="n">
        <v>-0.15372972737876</v>
      </c>
    </row>
    <row r="24" customFormat="false" ht="12.75" hidden="false" customHeight="false" outlineLevel="0" collapsed="false">
      <c r="A24" s="41" t="s">
        <v>61</v>
      </c>
      <c r="B24" s="36" t="n">
        <v>95.59019052675</v>
      </c>
      <c r="C24" s="36" t="n">
        <v>-19.667179336264</v>
      </c>
      <c r="D24" s="44" t="n">
        <v>-0.170637065201461</v>
      </c>
      <c r="E24" s="43" t="n">
        <v>96.918300732609</v>
      </c>
      <c r="F24" s="36" t="n">
        <v>-15.377443758425</v>
      </c>
      <c r="G24" s="44" t="n">
        <v>-0.136937012423056</v>
      </c>
      <c r="H24" s="36" t="n">
        <v>96.325121909089</v>
      </c>
      <c r="I24" s="36" t="n">
        <v>-17.308051581628</v>
      </c>
      <c r="J24" s="44" t="n">
        <v>-0.152315129903874</v>
      </c>
    </row>
    <row r="25" customFormat="false" ht="12.75" hidden="false" customHeight="false" outlineLevel="0" collapsed="false">
      <c r="A25" s="41" t="s">
        <v>62</v>
      </c>
      <c r="B25" s="36" t="n">
        <v>83.991600671946</v>
      </c>
      <c r="C25" s="36" t="n">
        <v>-29.955431164562</v>
      </c>
      <c r="D25" s="44" t="n">
        <v>-0.262889086988613</v>
      </c>
      <c r="E25" s="43" t="n">
        <v>82.446513938039</v>
      </c>
      <c r="F25" s="36" t="n">
        <v>-21.380224268981</v>
      </c>
      <c r="G25" s="44" t="n">
        <v>-0.205922141427105</v>
      </c>
      <c r="H25" s="36" t="n">
        <v>83.121679250559</v>
      </c>
      <c r="I25" s="36" t="n">
        <v>-25.222291501703</v>
      </c>
      <c r="J25" s="44" t="n">
        <v>-0.232798293495962</v>
      </c>
    </row>
    <row r="26" customFormat="false" ht="12.75" hidden="false" customHeight="false" outlineLevel="0" collapsed="false">
      <c r="A26" s="41" t="s">
        <v>63</v>
      </c>
      <c r="B26" s="36" t="n">
        <v>102.558181381958</v>
      </c>
      <c r="C26" s="36" t="n">
        <v>-20.137736249102</v>
      </c>
      <c r="D26" s="44" t="n">
        <v>-0.164127190520349</v>
      </c>
      <c r="E26" s="43" t="n">
        <v>105.45390849429</v>
      </c>
      <c r="F26" s="36" t="n">
        <v>-14.135491471126</v>
      </c>
      <c r="G26" s="44" t="n">
        <v>-0.118200203991439</v>
      </c>
      <c r="H26" s="36" t="n">
        <v>104.191604186089</v>
      </c>
      <c r="I26" s="36" t="n">
        <v>-16.774125099573</v>
      </c>
      <c r="J26" s="44" t="n">
        <v>-0.138668407974962</v>
      </c>
    </row>
    <row r="27" customFormat="false" ht="12.75" hidden="false" customHeight="false" outlineLevel="0" collapsed="false">
      <c r="A27" s="41" t="s">
        <v>64</v>
      </c>
      <c r="B27" s="36" t="n">
        <v>84.376572406158</v>
      </c>
      <c r="C27" s="36" t="n">
        <v>-41.120341309203</v>
      </c>
      <c r="D27" s="44" t="n">
        <v>-0.327660179775161</v>
      </c>
      <c r="E27" s="43" t="n">
        <v>78.897579443392</v>
      </c>
      <c r="F27" s="36" t="n">
        <v>-23.612702631221</v>
      </c>
      <c r="G27" s="44" t="n">
        <v>-0.230344723995924</v>
      </c>
      <c r="H27" s="36" t="n">
        <v>81.337061810697</v>
      </c>
      <c r="I27" s="36" t="n">
        <v>-31.615258570899</v>
      </c>
      <c r="J27" s="44" t="n">
        <v>-0.279899150934577</v>
      </c>
    </row>
    <row r="28" customFormat="false" ht="12.75" hidden="false" customHeight="false" outlineLevel="0" collapsed="false">
      <c r="A28" s="41" t="s">
        <v>65</v>
      </c>
      <c r="B28" s="36" t="n">
        <v>101.974189551931</v>
      </c>
      <c r="C28" s="36" t="n">
        <v>-22.482549536706</v>
      </c>
      <c r="D28" s="44" t="n">
        <v>-0.180645497394031</v>
      </c>
      <c r="E28" s="43" t="n">
        <v>103.121097802509</v>
      </c>
      <c r="F28" s="36" t="n">
        <v>-20.760055502695</v>
      </c>
      <c r="G28" s="44" t="n">
        <v>-0.16758041839947</v>
      </c>
      <c r="H28" s="36" t="n">
        <v>102.583674274166</v>
      </c>
      <c r="I28" s="36" t="n">
        <v>-21.578101911718</v>
      </c>
      <c r="J28" s="44" t="n">
        <v>-0.173790216075946</v>
      </c>
    </row>
    <row r="29" customFormat="false" ht="12.75" hidden="false" customHeight="false" outlineLevel="0" collapsed="false">
      <c r="A29" s="46" t="s">
        <v>66</v>
      </c>
      <c r="B29" s="36" t="n">
        <v>146.350602313522</v>
      </c>
      <c r="C29" s="36" t="n">
        <v>-24.595018534095</v>
      </c>
      <c r="D29" s="44" t="n">
        <v>-0.143876271367134</v>
      </c>
      <c r="E29" s="43" t="n">
        <v>158.115218515645</v>
      </c>
      <c r="F29" s="36" t="n">
        <v>-25.717125337003</v>
      </c>
      <c r="G29" s="44" t="n">
        <v>-0.139894453816118</v>
      </c>
      <c r="H29" s="36" t="n">
        <v>152.871944511908</v>
      </c>
      <c r="I29" s="36" t="n">
        <v>-25.246511188739</v>
      </c>
      <c r="J29" s="44" t="n">
        <v>-0.141740007173481</v>
      </c>
    </row>
    <row r="30" customFormat="false" ht="12.75" hidden="false" customHeight="false" outlineLevel="0" collapsed="false">
      <c r="A30" s="46" t="s">
        <v>4</v>
      </c>
      <c r="B30" s="49" t="n">
        <v>116.393168985329</v>
      </c>
      <c r="C30" s="51" t="n">
        <v>-24.587769375172</v>
      </c>
      <c r="D30" s="54" t="n">
        <v>-0.174404920701399</v>
      </c>
      <c r="E30" s="53" t="n">
        <v>117.846066417925</v>
      </c>
      <c r="F30" s="51" t="n">
        <v>-19.250288221834</v>
      </c>
      <c r="G30" s="54" t="n">
        <v>-0.140414296736168</v>
      </c>
      <c r="H30" s="51" t="n">
        <v>117.208291145637</v>
      </c>
      <c r="I30" s="51" t="n">
        <v>-21.636330571951</v>
      </c>
      <c r="J30" s="54" t="n">
        <v>-0.155831247219353</v>
      </c>
    </row>
  </sheetData>
  <mergeCells count="8">
    <mergeCell ref="A2:J2"/>
    <mergeCell ref="A3:J3"/>
    <mergeCell ref="B5:D5"/>
    <mergeCell ref="E5:G5"/>
    <mergeCell ref="H5:J5"/>
    <mergeCell ref="C6:D6"/>
    <mergeCell ref="F6:G6"/>
    <mergeCell ref="I6:J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0784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Quelle: AMS-DWH / AMB Personenbezogene Auswertungen
Stand: März 2022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0" min="2" style="0" width="11.7"/>
  </cols>
  <sheetData>
    <row r="1" customFormat="false" ht="15" hidden="false" customHeight="false" outlineLevel="0" collapsed="false">
      <c r="J1" s="56" t="s">
        <v>45</v>
      </c>
    </row>
    <row r="2" customFormat="false" ht="18" hidden="false" customHeight="false" outlineLevel="0" collapsed="false">
      <c r="A2" s="20" t="s">
        <v>305</v>
      </c>
      <c r="B2" s="20"/>
      <c r="C2" s="20"/>
      <c r="D2" s="20"/>
      <c r="E2" s="20"/>
      <c r="F2" s="20"/>
      <c r="G2" s="20"/>
      <c r="H2" s="20"/>
      <c r="I2" s="20"/>
      <c r="J2" s="20"/>
    </row>
    <row r="3" customFormat="false" ht="15" hidden="false" customHeight="false" outlineLevel="0" collapsed="false">
      <c r="A3" s="21" t="s">
        <v>99</v>
      </c>
      <c r="B3" s="21"/>
      <c r="C3" s="21"/>
      <c r="D3" s="21"/>
      <c r="E3" s="21"/>
      <c r="F3" s="21"/>
      <c r="G3" s="21"/>
      <c r="H3" s="21"/>
      <c r="I3" s="21"/>
      <c r="J3" s="21"/>
    </row>
    <row r="5" s="60" customFormat="true" ht="12.75" hidden="false" customHeight="false" outlineLevel="0" collapsed="false">
      <c r="A5" s="57"/>
      <c r="B5" s="58" t="s">
        <v>72</v>
      </c>
      <c r="C5" s="58"/>
      <c r="D5" s="58"/>
      <c r="E5" s="59" t="s">
        <v>73</v>
      </c>
      <c r="F5" s="59"/>
      <c r="G5" s="59"/>
      <c r="H5" s="58" t="s">
        <v>74</v>
      </c>
      <c r="I5" s="58"/>
      <c r="J5" s="58"/>
    </row>
    <row r="6" customFormat="false" ht="12.75" hidden="false" customHeight="false" outlineLevel="0" collapsed="false">
      <c r="A6" s="61" t="s">
        <v>51</v>
      </c>
      <c r="B6" s="17"/>
      <c r="C6" s="62" t="s">
        <v>75</v>
      </c>
      <c r="D6" s="62"/>
      <c r="E6" s="63"/>
      <c r="F6" s="62" t="s">
        <v>75</v>
      </c>
      <c r="G6" s="62"/>
      <c r="H6" s="17"/>
      <c r="I6" s="62" t="s">
        <v>75</v>
      </c>
      <c r="J6" s="62"/>
    </row>
    <row r="7" customFormat="false" ht="13.5" hidden="false" customHeight="false" outlineLevel="0" collapsed="false">
      <c r="A7" s="30"/>
      <c r="B7" s="31" t="n">
        <v>2022</v>
      </c>
      <c r="C7" s="31" t="s">
        <v>76</v>
      </c>
      <c r="D7" s="34" t="s">
        <v>77</v>
      </c>
      <c r="E7" s="33" t="n">
        <v>2022</v>
      </c>
      <c r="F7" s="31" t="s">
        <v>76</v>
      </c>
      <c r="G7" s="34" t="s">
        <v>77</v>
      </c>
      <c r="H7" s="31" t="n">
        <v>2022</v>
      </c>
      <c r="I7" s="31" t="s">
        <v>76</v>
      </c>
      <c r="J7" s="34" t="s">
        <v>77</v>
      </c>
    </row>
    <row r="8" customFormat="false" ht="12.75" hidden="false" customHeight="false" outlineLevel="0" collapsed="false">
      <c r="A8" s="80" t="s">
        <v>100</v>
      </c>
      <c r="B8" s="36" t="n">
        <v>89.292088488938</v>
      </c>
      <c r="C8" s="36" t="n">
        <v>-8.323773129861</v>
      </c>
      <c r="D8" s="120" t="n">
        <v>-0.0852707028532543</v>
      </c>
      <c r="E8" s="43" t="n">
        <v>88.559010865492</v>
      </c>
      <c r="F8" s="36" t="n">
        <v>-5.06421494095901</v>
      </c>
      <c r="G8" s="120" t="n">
        <v>-0.0540914382872082</v>
      </c>
      <c r="H8" s="36" t="n">
        <v>88.942080599812</v>
      </c>
      <c r="I8" s="36" t="n">
        <v>-6.66580389077799</v>
      </c>
      <c r="J8" s="120" t="n">
        <v>-0.0697202320320565</v>
      </c>
    </row>
    <row r="9" customFormat="false" ht="12.75" hidden="false" customHeight="false" outlineLevel="0" collapsed="false">
      <c r="A9" s="80" t="s">
        <v>101</v>
      </c>
      <c r="B9" s="121" t="n">
        <v>84.908854166666</v>
      </c>
      <c r="C9" s="36" t="n">
        <v>-8.407678091398</v>
      </c>
      <c r="D9" s="123" t="n">
        <v>-0.0900984840301054</v>
      </c>
      <c r="E9" s="43" t="n">
        <v>74.752529182879</v>
      </c>
      <c r="F9" s="36" t="n">
        <v>-6.548429283574</v>
      </c>
      <c r="G9" s="123" t="n">
        <v>-0.0805455360809314</v>
      </c>
      <c r="H9" s="36" t="n">
        <v>77.089275014979</v>
      </c>
      <c r="I9" s="36" t="n">
        <v>-7.144220130652</v>
      </c>
      <c r="J9" s="123" t="n">
        <v>-0.0848144804902181</v>
      </c>
    </row>
    <row r="10" customFormat="false" ht="12.75" hidden="false" customHeight="false" outlineLevel="0" collapsed="false">
      <c r="A10" s="80" t="s">
        <v>102</v>
      </c>
      <c r="B10" s="121" t="n">
        <v>65.625</v>
      </c>
      <c r="C10" s="36" t="n">
        <v>-17.203571428571</v>
      </c>
      <c r="D10" s="123" t="n">
        <v>-0.207700931355636</v>
      </c>
      <c r="E10" s="43" t="n">
        <v>70.041095890411</v>
      </c>
      <c r="F10" s="36" t="n">
        <v>-22.46594636311</v>
      </c>
      <c r="G10" s="123" t="n">
        <v>-0.242856606543973</v>
      </c>
      <c r="H10" s="36" t="n">
        <v>68.477876106194</v>
      </c>
      <c r="I10" s="36" t="n">
        <v>-20.833444648523</v>
      </c>
      <c r="J10" s="123" t="n">
        <v>-0.233267680653157</v>
      </c>
    </row>
    <row r="11" s="89" customFormat="true" ht="12.75" hidden="false" customHeight="false" outlineLevel="0" collapsed="false">
      <c r="A11" s="85" t="s">
        <v>103</v>
      </c>
      <c r="B11" s="171" t="n">
        <v>88.555879494655</v>
      </c>
      <c r="C11" s="172" t="n">
        <v>-8.56598330512099</v>
      </c>
      <c r="D11" s="173" t="n">
        <v>-0.0881983011670648</v>
      </c>
      <c r="E11" s="174" t="n">
        <v>84.089187842551</v>
      </c>
      <c r="F11" s="172" t="n">
        <v>-5.82514633895801</v>
      </c>
      <c r="G11" s="173" t="n">
        <v>-0.0647855138113891</v>
      </c>
      <c r="H11" s="172" t="n">
        <v>86.043098591549</v>
      </c>
      <c r="I11" s="172" t="n">
        <v>-6.995691915618</v>
      </c>
      <c r="J11" s="173" t="n">
        <v>-0.0751911313279497</v>
      </c>
    </row>
    <row r="12" s="89" customFormat="true" ht="6" hidden="false" customHeight="true" outlineLevel="0" collapsed="false">
      <c r="A12" s="85"/>
      <c r="B12" s="171"/>
      <c r="C12" s="172"/>
      <c r="D12" s="123"/>
      <c r="E12" s="174"/>
      <c r="F12" s="172"/>
      <c r="G12" s="123"/>
      <c r="H12" s="172"/>
      <c r="I12" s="172"/>
      <c r="J12" s="123"/>
    </row>
    <row r="13" customFormat="false" ht="12.75" hidden="false" customHeight="false" outlineLevel="0" collapsed="false">
      <c r="A13" s="80" t="s">
        <v>104</v>
      </c>
      <c r="B13" s="121" t="n">
        <v>128</v>
      </c>
      <c r="C13" s="36" t="n">
        <v>0</v>
      </c>
      <c r="D13" s="123" t="n">
        <v>0</v>
      </c>
      <c r="E13" s="43" t="n">
        <v>19</v>
      </c>
      <c r="F13" s="36" t="n">
        <v>-43</v>
      </c>
      <c r="G13" s="123" t="n">
        <v>-0.693548387096774</v>
      </c>
      <c r="H13" s="36" t="n">
        <v>100.75</v>
      </c>
      <c r="I13" s="36" t="n">
        <v>-10.75</v>
      </c>
      <c r="J13" s="123" t="n">
        <v>-0.0964125560538117</v>
      </c>
    </row>
    <row r="14" customFormat="false" ht="12.75" hidden="false" customHeight="false" outlineLevel="0" collapsed="false">
      <c r="A14" s="80" t="s">
        <v>105</v>
      </c>
      <c r="B14" s="121" t="n">
        <v>47</v>
      </c>
      <c r="C14" s="36" t="n">
        <v>-215.125</v>
      </c>
      <c r="D14" s="123" t="n">
        <v>-0.8206962327134</v>
      </c>
      <c r="E14" s="43" t="n">
        <v>103.307692307692</v>
      </c>
      <c r="F14" s="36" t="n">
        <v>-132.902834008097</v>
      </c>
      <c r="G14" s="123" t="n">
        <v>-0.562645687645688</v>
      </c>
      <c r="H14" s="36" t="n">
        <v>95.8</v>
      </c>
      <c r="I14" s="36" t="n">
        <v>-144.917391304348</v>
      </c>
      <c r="J14" s="123" t="n">
        <v>-0.602022938679672</v>
      </c>
    </row>
    <row r="15" customFormat="false" ht="12.75" hidden="false" customHeight="false" outlineLevel="0" collapsed="false">
      <c r="A15" s="80" t="s">
        <v>106</v>
      </c>
      <c r="B15" s="121" t="n">
        <v>159.5</v>
      </c>
      <c r="C15" s="36" t="n">
        <v>42.7</v>
      </c>
      <c r="D15" s="123" t="n">
        <v>0.365582191780822</v>
      </c>
      <c r="E15" s="43" t="n">
        <v>120.833333333333</v>
      </c>
      <c r="F15" s="36" t="n">
        <v>5.166666666666</v>
      </c>
      <c r="G15" s="123" t="n">
        <v>0.0446685878962477</v>
      </c>
      <c r="H15" s="36" t="n">
        <v>138.409090909091</v>
      </c>
      <c r="I15" s="36" t="n">
        <v>22.337662337662</v>
      </c>
      <c r="J15" s="123" t="n">
        <v>0.192447552447549</v>
      </c>
    </row>
    <row r="16" customFormat="false" ht="22.5" hidden="false" customHeight="false" outlineLevel="0" collapsed="false">
      <c r="A16" s="80" t="s">
        <v>107</v>
      </c>
      <c r="B16" s="121" t="n">
        <v>79.303448275862</v>
      </c>
      <c r="C16" s="36" t="n">
        <v>-8.523712217965</v>
      </c>
      <c r="D16" s="123" t="n">
        <v>-0.0970509825211086</v>
      </c>
      <c r="E16" s="43" t="n">
        <v>65.489283074648</v>
      </c>
      <c r="F16" s="36" t="n">
        <v>-2.29909053737001</v>
      </c>
      <c r="G16" s="123" t="n">
        <v>-0.033915705818946</v>
      </c>
      <c r="H16" s="36" t="n">
        <v>66.826435246996</v>
      </c>
      <c r="I16" s="36" t="n">
        <v>-2.8794123608</v>
      </c>
      <c r="J16" s="123" t="n">
        <v>-0.0413080460193409</v>
      </c>
    </row>
    <row r="17" customFormat="false" ht="12.75" hidden="false" customHeight="false" outlineLevel="0" collapsed="false">
      <c r="A17" s="80" t="s">
        <v>108</v>
      </c>
      <c r="B17" s="121" t="n">
        <v>56.75</v>
      </c>
      <c r="C17" s="36" t="n">
        <v>-143.25</v>
      </c>
      <c r="D17" s="123" t="n">
        <v>-0.71625</v>
      </c>
      <c r="E17" s="43" t="n">
        <v>93.2</v>
      </c>
      <c r="F17" s="36" t="n">
        <v>-7.216666666667</v>
      </c>
      <c r="G17" s="123" t="n">
        <v>-0.0718672199170155</v>
      </c>
      <c r="H17" s="36" t="n">
        <v>85.526315789473</v>
      </c>
      <c r="I17" s="36" t="n">
        <v>-22.55060728745</v>
      </c>
      <c r="J17" s="123" t="n">
        <v>-0.208653305862527</v>
      </c>
    </row>
    <row r="18" customFormat="false" ht="22.5" hidden="false" customHeight="false" outlineLevel="0" collapsed="false">
      <c r="A18" s="80" t="s">
        <v>109</v>
      </c>
      <c r="B18" s="121" t="n">
        <v>85.972569509236</v>
      </c>
      <c r="C18" s="36" t="n">
        <v>-18.186436486072</v>
      </c>
      <c r="D18" s="123" t="n">
        <v>-0.174602630970684</v>
      </c>
      <c r="E18" s="43" t="n">
        <v>84.238548961083</v>
      </c>
      <c r="F18" s="36" t="n">
        <v>-16.590904146758</v>
      </c>
      <c r="G18" s="123" t="n">
        <v>-0.164544224285471</v>
      </c>
      <c r="H18" s="36" t="n">
        <v>85.199505867819</v>
      </c>
      <c r="I18" s="36" t="n">
        <v>-17.4987428102</v>
      </c>
      <c r="J18" s="123" t="n">
        <v>-0.170389885275087</v>
      </c>
    </row>
    <row r="19" customFormat="false" ht="12.75" hidden="false" customHeight="false" outlineLevel="0" collapsed="false">
      <c r="A19" s="80" t="s">
        <v>110</v>
      </c>
      <c r="B19" s="121" t="n">
        <v>78.960093896713</v>
      </c>
      <c r="C19" s="36" t="n">
        <v>-17.711712270687</v>
      </c>
      <c r="D19" s="123" t="n">
        <v>-0.183214868666226</v>
      </c>
      <c r="E19" s="43" t="n">
        <v>89.222341568206</v>
      </c>
      <c r="F19" s="36" t="n">
        <v>-16.663434293863</v>
      </c>
      <c r="G19" s="123" t="n">
        <v>-0.157371791991867</v>
      </c>
      <c r="H19" s="36" t="n">
        <v>86.000736919675</v>
      </c>
      <c r="I19" s="36" t="n">
        <v>-16.858163225043</v>
      </c>
      <c r="J19" s="123" t="n">
        <v>-0.16389600901161</v>
      </c>
    </row>
    <row r="20" customFormat="false" ht="12.75" hidden="false" customHeight="false" outlineLevel="0" collapsed="false">
      <c r="A20" s="80" t="s">
        <v>111</v>
      </c>
      <c r="B20" s="121" t="s">
        <v>306</v>
      </c>
      <c r="C20" s="175" t="s">
        <v>249</v>
      </c>
      <c r="D20" s="123" t="e">
        <f aca="false"/>
        <v>#VALUE!</v>
      </c>
      <c r="E20" s="43" t="s">
        <v>306</v>
      </c>
      <c r="F20" s="36" t="e">
        <f aca="false"/>
        <v>#VALUE!</v>
      </c>
      <c r="G20" s="123" t="e">
        <f aca="false"/>
        <v>#VALUE!</v>
      </c>
      <c r="H20" s="36" t="s">
        <v>306</v>
      </c>
      <c r="I20" s="36" t="e">
        <f aca="false"/>
        <v>#VALUE!</v>
      </c>
      <c r="J20" s="123" t="e">
        <f aca="false"/>
        <v>#VALUE!</v>
      </c>
    </row>
    <row r="21" customFormat="false" ht="12.75" hidden="false" customHeight="false" outlineLevel="0" collapsed="false">
      <c r="A21" s="80" t="s">
        <v>112</v>
      </c>
      <c r="B21" s="121" t="n">
        <v>96.196774193548</v>
      </c>
      <c r="C21" s="36" t="n">
        <v>-19.641890618691</v>
      </c>
      <c r="D21" s="123" t="n">
        <v>-0.169562474244055</v>
      </c>
      <c r="E21" s="43" t="n">
        <v>103.757668711656</v>
      </c>
      <c r="F21" s="36" t="n">
        <v>-5.412265928867</v>
      </c>
      <c r="G21" s="123" t="n">
        <v>-0.0495765244037987</v>
      </c>
      <c r="H21" s="36" t="n">
        <v>100.072327044025</v>
      </c>
      <c r="I21" s="36" t="n">
        <v>-12.328616352201</v>
      </c>
      <c r="J21" s="123" t="n">
        <v>-0.109684278260381</v>
      </c>
    </row>
    <row r="22" customFormat="false" ht="12.75" hidden="false" customHeight="false" outlineLevel="0" collapsed="false">
      <c r="A22" s="80" t="s">
        <v>113</v>
      </c>
      <c r="B22" s="121" t="n">
        <v>92.217221135029</v>
      </c>
      <c r="C22" s="36" t="n">
        <v>-16.295477277669</v>
      </c>
      <c r="D22" s="123" t="n">
        <v>-0.150171155229166</v>
      </c>
      <c r="E22" s="43" t="n">
        <v>95.543478260869</v>
      </c>
      <c r="F22" s="36" t="n">
        <v>-15.673111600882</v>
      </c>
      <c r="G22" s="123" t="n">
        <v>-0.140924223808378</v>
      </c>
      <c r="H22" s="36" t="n">
        <v>93.097841726618</v>
      </c>
      <c r="I22" s="36" t="n">
        <v>-16.107589206086</v>
      </c>
      <c r="J22" s="123" t="n">
        <v>-0.147498060018755</v>
      </c>
    </row>
    <row r="23" customFormat="false" ht="22.5" hidden="false" customHeight="false" outlineLevel="0" collapsed="false">
      <c r="A23" s="80" t="s">
        <v>114</v>
      </c>
      <c r="B23" s="121" t="n">
        <v>97.147859922179</v>
      </c>
      <c r="C23" s="36" t="n">
        <v>-6.15936899348401</v>
      </c>
      <c r="D23" s="123" t="n">
        <v>-0.0596218585875761</v>
      </c>
      <c r="E23" s="43" t="n">
        <v>115.508403361345</v>
      </c>
      <c r="F23" s="36" t="n">
        <v>-6.644822445107</v>
      </c>
      <c r="G23" s="123" t="n">
        <v>-0.054397437327079</v>
      </c>
      <c r="H23" s="36" t="n">
        <v>105.975757575758</v>
      </c>
      <c r="I23" s="36" t="n">
        <v>-5.389759665621</v>
      </c>
      <c r="J23" s="123" t="n">
        <v>-0.048397024493129</v>
      </c>
    </row>
    <row r="24" customFormat="false" ht="22.5" hidden="false" customHeight="false" outlineLevel="0" collapsed="false">
      <c r="A24" s="80" t="s">
        <v>115</v>
      </c>
      <c r="B24" s="121" t="n">
        <v>71.196252465483</v>
      </c>
      <c r="C24" s="36" t="n">
        <v>-14.857366837466</v>
      </c>
      <c r="D24" s="123" t="n">
        <v>-0.172652434119722</v>
      </c>
      <c r="E24" s="43" t="n">
        <v>67.724860045614</v>
      </c>
      <c r="F24" s="36" t="n">
        <v>-7.40575295978901</v>
      </c>
      <c r="G24" s="123" t="n">
        <v>-0.0985717095008453</v>
      </c>
      <c r="H24" s="36" t="n">
        <v>68.327908172006</v>
      </c>
      <c r="I24" s="36" t="n">
        <v>-8.699077178803</v>
      </c>
      <c r="J24" s="123" t="n">
        <v>-0.112935449040154</v>
      </c>
    </row>
    <row r="25" customFormat="false" ht="22.5" hidden="false" customHeight="false" outlineLevel="0" collapsed="false">
      <c r="A25" s="80" t="s">
        <v>116</v>
      </c>
      <c r="B25" s="121" t="n">
        <v>81.337638376383</v>
      </c>
      <c r="C25" s="36" t="n">
        <v>-21.062688421003</v>
      </c>
      <c r="D25" s="123" t="n">
        <v>-0.205689660177341</v>
      </c>
      <c r="E25" s="43" t="n">
        <v>94.050684931506</v>
      </c>
      <c r="F25" s="36" t="n">
        <v>-12.853651803188</v>
      </c>
      <c r="G25" s="123" t="n">
        <v>-0.120235083026492</v>
      </c>
      <c r="H25" s="36" t="n">
        <v>90.608891108891</v>
      </c>
      <c r="I25" s="36" t="n">
        <v>-15.079498060453</v>
      </c>
      <c r="J25" s="123" t="n">
        <v>-0.142678852227478</v>
      </c>
    </row>
    <row r="26" customFormat="false" ht="12.75" hidden="false" customHeight="false" outlineLevel="0" collapsed="false">
      <c r="A26" s="80" t="s">
        <v>117</v>
      </c>
      <c r="B26" s="121" t="n">
        <v>90.726688102893</v>
      </c>
      <c r="C26" s="36" t="n">
        <v>-23.227570572186</v>
      </c>
      <c r="D26" s="123" t="n">
        <v>-0.203832404705606</v>
      </c>
      <c r="E26" s="43" t="n">
        <v>121.331400966184</v>
      </c>
      <c r="F26" s="36" t="n">
        <v>-19.639055613941</v>
      </c>
      <c r="G26" s="123" t="n">
        <v>-0.139313272371921</v>
      </c>
      <c r="H26" s="36" t="n">
        <v>109.843089921545</v>
      </c>
      <c r="I26" s="36" t="n">
        <v>-21.420338649884</v>
      </c>
      <c r="J26" s="123" t="n">
        <v>-0.163185884164436</v>
      </c>
    </row>
    <row r="27" customFormat="false" ht="12.75" hidden="false" customHeight="false" outlineLevel="0" collapsed="false">
      <c r="A27" s="80" t="s">
        <v>118</v>
      </c>
      <c r="B27" s="121" t="n">
        <v>118.5</v>
      </c>
      <c r="C27" s="36" t="n">
        <v>-22.34</v>
      </c>
      <c r="D27" s="123" t="n">
        <v>-0.158619710309571</v>
      </c>
      <c r="E27" s="43" t="n">
        <v>95.383333333333</v>
      </c>
      <c r="F27" s="36" t="n">
        <v>-28.351360544218</v>
      </c>
      <c r="G27" s="123" t="n">
        <v>-0.229130243553799</v>
      </c>
      <c r="H27" s="36" t="n">
        <v>100.717948717949</v>
      </c>
      <c r="I27" s="36" t="n">
        <v>-28.795564795565</v>
      </c>
      <c r="J27" s="123" t="n">
        <v>-0.222336372586791</v>
      </c>
    </row>
    <row r="28" customFormat="false" ht="12.75" hidden="false" customHeight="true" outlineLevel="0" collapsed="false">
      <c r="A28" s="95" t="s">
        <v>119</v>
      </c>
      <c r="B28" s="121" t="n">
        <v>85.935914552737</v>
      </c>
      <c r="C28" s="36" t="n">
        <v>-9.879488870245</v>
      </c>
      <c r="D28" s="123" t="n">
        <v>-0.103109609909291</v>
      </c>
      <c r="E28" s="43" t="n">
        <v>89.677954847277</v>
      </c>
      <c r="F28" s="36" t="n">
        <v>-9.63670846298101</v>
      </c>
      <c r="G28" s="123" t="n">
        <v>-0.0970320810822872</v>
      </c>
      <c r="H28" s="36" t="n">
        <v>88.435033259423</v>
      </c>
      <c r="I28" s="36" t="n">
        <v>-9.69043412736501</v>
      </c>
      <c r="J28" s="123" t="n">
        <v>-0.0987555461944201</v>
      </c>
    </row>
    <row r="29" customFormat="false" ht="22.5" hidden="false" customHeight="false" outlineLevel="0" collapsed="false">
      <c r="A29" s="80" t="s">
        <v>120</v>
      </c>
      <c r="B29" s="121" t="n">
        <v>85.755905511811</v>
      </c>
      <c r="C29" s="36" t="n">
        <v>-19.312796778265</v>
      </c>
      <c r="D29" s="123" t="n">
        <v>-0.183811128883517</v>
      </c>
      <c r="E29" s="43" t="n">
        <v>98.003740648379</v>
      </c>
      <c r="F29" s="36" t="n">
        <v>-8.423121053749</v>
      </c>
      <c r="G29" s="123" t="n">
        <v>-0.0791446907203182</v>
      </c>
      <c r="H29" s="36" t="n">
        <v>92.036445012787</v>
      </c>
      <c r="I29" s="36" t="n">
        <v>-13.696324818162</v>
      </c>
      <c r="J29" s="123" t="n">
        <v>-0.129537179817198</v>
      </c>
    </row>
    <row r="30" customFormat="false" ht="22.5" hidden="false" customHeight="false" outlineLevel="0" collapsed="false">
      <c r="A30" s="80" t="s">
        <v>121</v>
      </c>
      <c r="B30" s="121" t="n">
        <v>85.358897543439</v>
      </c>
      <c r="C30" s="36" t="n">
        <v>-19.168093370511</v>
      </c>
      <c r="D30" s="123" t="n">
        <v>-0.183379366447952</v>
      </c>
      <c r="E30" s="43" t="n">
        <v>81.514377855415</v>
      </c>
      <c r="F30" s="36" t="n">
        <v>-13.630384990434</v>
      </c>
      <c r="G30" s="123" t="n">
        <v>-0.143259435230477</v>
      </c>
      <c r="H30" s="36" t="n">
        <v>82.70482374768</v>
      </c>
      <c r="I30" s="36" t="n">
        <v>-15.40566788942</v>
      </c>
      <c r="J30" s="123" t="n">
        <v>-0.15702365396765</v>
      </c>
    </row>
    <row r="31" customFormat="false" ht="22.5" hidden="false" customHeight="false" outlineLevel="0" collapsed="false">
      <c r="A31" s="80" t="s">
        <v>122</v>
      </c>
      <c r="B31" s="121" t="n">
        <v>84.280120481927</v>
      </c>
      <c r="C31" s="36" t="n">
        <v>-5.49048274662</v>
      </c>
      <c r="D31" s="123" t="n">
        <v>-0.0611612549003573</v>
      </c>
      <c r="E31" s="43" t="n">
        <v>70.703031403158</v>
      </c>
      <c r="F31" s="36" t="n">
        <v>-6.01038723201201</v>
      </c>
      <c r="G31" s="123" t="n">
        <v>-0.0783485775884389</v>
      </c>
      <c r="H31" s="36" t="n">
        <v>72.781860107609</v>
      </c>
      <c r="I31" s="36" t="n">
        <v>-6.04462139933399</v>
      </c>
      <c r="J31" s="123" t="n">
        <v>-0.0766826234506177</v>
      </c>
    </row>
    <row r="32" customFormat="false" ht="12.75" hidden="false" customHeight="false" outlineLevel="0" collapsed="false">
      <c r="A32" s="80" t="s">
        <v>123</v>
      </c>
      <c r="B32" s="121" t="n">
        <v>89.292</v>
      </c>
      <c r="C32" s="36" t="n">
        <v>-5.711590664272</v>
      </c>
      <c r="D32" s="123" t="n">
        <v>-0.0601197346788278</v>
      </c>
      <c r="E32" s="43" t="n">
        <v>86.791240278346</v>
      </c>
      <c r="F32" s="36" t="n">
        <v>-20.832574662875</v>
      </c>
      <c r="G32" s="123" t="n">
        <v>-0.193568446484198</v>
      </c>
      <c r="H32" s="36" t="n">
        <v>87.216106014271</v>
      </c>
      <c r="I32" s="36" t="n">
        <v>-18.206874574333</v>
      </c>
      <c r="J32" s="123" t="n">
        <v>-0.172703090660872</v>
      </c>
    </row>
    <row r="33" customFormat="false" ht="12.75" hidden="false" customHeight="false" outlineLevel="0" collapsed="false">
      <c r="A33" s="91" t="s">
        <v>124</v>
      </c>
      <c r="B33" s="128" t="n">
        <v>80.403171953255</v>
      </c>
      <c r="C33" s="129" t="n">
        <v>-12.878945780917</v>
      </c>
      <c r="D33" s="132" t="n">
        <v>-0.138064466092187</v>
      </c>
      <c r="E33" s="131" t="n">
        <v>82.570232978964</v>
      </c>
      <c r="F33" s="129" t="n">
        <v>-8.83172588489499</v>
      </c>
      <c r="G33" s="132" t="n">
        <v>-0.0966251270177878</v>
      </c>
      <c r="H33" s="129" t="n">
        <v>82.115511257453</v>
      </c>
      <c r="I33" s="129" t="n">
        <v>-9.67977957981701</v>
      </c>
      <c r="J33" s="132" t="n">
        <v>-0.105449631364825</v>
      </c>
    </row>
    <row r="34" customFormat="false" ht="33.75" hidden="false" customHeight="false" outlineLevel="0" collapsed="false">
      <c r="A34" s="80" t="s">
        <v>125</v>
      </c>
      <c r="B34" s="121" t="n">
        <v>75.743169398907</v>
      </c>
      <c r="C34" s="36" t="n">
        <v>-15.380805076936</v>
      </c>
      <c r="D34" s="123" t="n">
        <v>-0.16878988395105</v>
      </c>
      <c r="E34" s="43" t="n">
        <v>86.77796327212</v>
      </c>
      <c r="F34" s="36" t="n">
        <v>-12.049790507577</v>
      </c>
      <c r="G34" s="123" t="n">
        <v>-0.121927191975221</v>
      </c>
      <c r="H34" s="36" t="n">
        <v>82.592746113989</v>
      </c>
      <c r="I34" s="36" t="n">
        <v>-13.369274910087</v>
      </c>
      <c r="J34" s="123" t="n">
        <v>-0.139318396667915</v>
      </c>
    </row>
    <row r="35" customFormat="false" ht="12.75" hidden="false" customHeight="true" outlineLevel="0" collapsed="false">
      <c r="A35" s="95" t="s">
        <v>126</v>
      </c>
      <c r="B35" s="121" t="n">
        <v>82.948126801152</v>
      </c>
      <c r="C35" s="36" t="n">
        <v>-19.718539865515</v>
      </c>
      <c r="D35" s="123" t="n">
        <v>-0.192063699988782</v>
      </c>
      <c r="E35" s="43" t="n">
        <v>86.468025078369</v>
      </c>
      <c r="F35" s="36" t="n">
        <v>-12.900555900057</v>
      </c>
      <c r="G35" s="123" t="n">
        <v>-0.12982530064365</v>
      </c>
      <c r="H35" s="36" t="n">
        <v>85.228020304568</v>
      </c>
      <c r="I35" s="36" t="n">
        <v>-15.310090960528</v>
      </c>
      <c r="J35" s="123" t="n">
        <v>-0.152281465882712</v>
      </c>
    </row>
    <row r="36" customFormat="false" ht="12.75" hidden="false" customHeight="false" outlineLevel="0" collapsed="false">
      <c r="A36" s="80" t="s">
        <v>127</v>
      </c>
      <c r="B36" s="121" t="n">
        <v>76.092540661805</v>
      </c>
      <c r="C36" s="36" t="n">
        <v>-11.192684387118</v>
      </c>
      <c r="D36" s="123" t="n">
        <v>-0.128231145429763</v>
      </c>
      <c r="E36" s="43" t="n">
        <v>77.829323995127</v>
      </c>
      <c r="F36" s="36" t="n">
        <v>-11.380133584845</v>
      </c>
      <c r="G36" s="123" t="n">
        <v>-0.1275664474772</v>
      </c>
      <c r="H36" s="36" t="n">
        <v>77.458507963118</v>
      </c>
      <c r="I36" s="36" t="n">
        <v>-11.325009472446</v>
      </c>
      <c r="J36" s="123" t="n">
        <v>-0.127557566984945</v>
      </c>
    </row>
    <row r="37" customFormat="false" ht="22.5" hidden="false" customHeight="false" outlineLevel="0" collapsed="false">
      <c r="A37" s="80" t="s">
        <v>128</v>
      </c>
      <c r="B37" s="121" t="n">
        <v>91.692307692307</v>
      </c>
      <c r="C37" s="36" t="n">
        <v>-17.222800221362</v>
      </c>
      <c r="D37" s="123" t="n">
        <v>-0.158130497699305</v>
      </c>
      <c r="E37" s="43" t="n">
        <v>100.7284</v>
      </c>
      <c r="F37" s="36" t="n">
        <v>-9.62936350585601</v>
      </c>
      <c r="G37" s="123" t="n">
        <v>-0.087255877610686</v>
      </c>
      <c r="H37" s="36" t="n">
        <v>98.923495518565</v>
      </c>
      <c r="I37" s="36" t="n">
        <v>-11.134254331824</v>
      </c>
      <c r="J37" s="123" t="n">
        <v>-0.101167381188147</v>
      </c>
    </row>
    <row r="38" s="100" customFormat="true" ht="12.75" hidden="false" customHeight="false" outlineLevel="0" collapsed="false">
      <c r="A38" s="80" t="s">
        <v>129</v>
      </c>
      <c r="B38" s="121" t="n">
        <v>74.755775577557</v>
      </c>
      <c r="C38" s="36" t="n">
        <v>-6.53268596090399</v>
      </c>
      <c r="D38" s="123" t="n">
        <v>-0.0803642465027229</v>
      </c>
      <c r="E38" s="43" t="n">
        <v>82.32503113325</v>
      </c>
      <c r="F38" s="36" t="n">
        <v>-8.46156936302701</v>
      </c>
      <c r="G38" s="123" t="n">
        <v>-0.0932028439964993</v>
      </c>
      <c r="H38" s="36" t="n">
        <v>80.251356238698</v>
      </c>
      <c r="I38" s="36" t="n">
        <v>-8.218624999575</v>
      </c>
      <c r="J38" s="123" t="n">
        <v>-0.0928973295183603</v>
      </c>
    </row>
    <row r="39" s="17" customFormat="true" ht="12.75" hidden="false" customHeight="false" outlineLevel="0" collapsed="false">
      <c r="A39" s="80" t="s">
        <v>130</v>
      </c>
      <c r="B39" s="121" t="n">
        <v>74.76109215017</v>
      </c>
      <c r="C39" s="36" t="n">
        <v>-17.130994180765</v>
      </c>
      <c r="D39" s="123" t="n">
        <v>-0.18642513044127</v>
      </c>
      <c r="E39" s="43" t="n">
        <v>73.702214188883</v>
      </c>
      <c r="F39" s="36" t="n">
        <v>-12.596914178787</v>
      </c>
      <c r="G39" s="123" t="n">
        <v>-0.145968034869587</v>
      </c>
      <c r="H39" s="36" t="n">
        <v>74.003234152652</v>
      </c>
      <c r="I39" s="36" t="n">
        <v>-13.852070394102</v>
      </c>
      <c r="J39" s="123" t="n">
        <v>-0.157669140930817</v>
      </c>
    </row>
    <row r="40" s="17" customFormat="true" ht="12.75" hidden="false" customHeight="false" outlineLevel="0" collapsed="false">
      <c r="A40" s="80" t="s">
        <v>131</v>
      </c>
      <c r="B40" s="121" t="n">
        <v>93.81171237954</v>
      </c>
      <c r="C40" s="36" t="n">
        <v>-15.409916458911</v>
      </c>
      <c r="D40" s="123" t="n">
        <v>-0.14108850621248</v>
      </c>
      <c r="E40" s="43" t="n">
        <v>86.104755341144</v>
      </c>
      <c r="F40" s="36" t="n">
        <v>-15.521376612284</v>
      </c>
      <c r="G40" s="123" t="n">
        <v>-0.152730171993528</v>
      </c>
      <c r="H40" s="36" t="n">
        <v>89.817857142857</v>
      </c>
      <c r="I40" s="36" t="n">
        <v>-15.546137600901</v>
      </c>
      <c r="J40" s="123" t="n">
        <v>-0.147546964584142</v>
      </c>
    </row>
    <row r="41" s="101" customFormat="true" ht="21" hidden="false" customHeight="true" outlineLevel="0" collapsed="false">
      <c r="A41" s="80" t="s">
        <v>132</v>
      </c>
      <c r="B41" s="121" t="n">
        <v>81.392120075046</v>
      </c>
      <c r="C41" s="36" t="n">
        <v>-17.355388230601</v>
      </c>
      <c r="D41" s="123" t="n">
        <v>-0.175755201608551</v>
      </c>
      <c r="E41" s="43" t="n">
        <v>74.99921875</v>
      </c>
      <c r="F41" s="36" t="n">
        <v>-15.444032234604</v>
      </c>
      <c r="G41" s="123" t="n">
        <v>-0.17075936641456</v>
      </c>
      <c r="H41" s="36" t="n">
        <v>76.100872938894</v>
      </c>
      <c r="I41" s="36" t="n">
        <v>-15.814885529441</v>
      </c>
      <c r="J41" s="123" t="n">
        <v>-0.17205847825201</v>
      </c>
    </row>
    <row r="42" customFormat="false" ht="12.75" hidden="false" customHeight="false" outlineLevel="0" collapsed="false">
      <c r="A42" s="80" t="s">
        <v>133</v>
      </c>
      <c r="B42" s="121" t="n">
        <v>65.538</v>
      </c>
      <c r="C42" s="36" t="n">
        <v>-21.165791469194</v>
      </c>
      <c r="D42" s="123" t="n">
        <v>-0.244116100467351</v>
      </c>
      <c r="E42" s="43" t="n">
        <v>75.053057553956</v>
      </c>
      <c r="F42" s="36" t="n">
        <v>-14.268033736705</v>
      </c>
      <c r="G42" s="123" t="n">
        <v>-0.159738685796787</v>
      </c>
      <c r="H42" s="36" t="n">
        <v>72.101736972704</v>
      </c>
      <c r="I42" s="36" t="n">
        <v>-16.416081209114</v>
      </c>
      <c r="J42" s="123" t="n">
        <v>-0.185455104365484</v>
      </c>
    </row>
    <row r="43" customFormat="false" ht="12.75" hidden="false" customHeight="false" outlineLevel="0" collapsed="false">
      <c r="A43" s="80" t="s">
        <v>134</v>
      </c>
      <c r="B43" s="121" t="n">
        <v>78.375</v>
      </c>
      <c r="C43" s="36" t="n">
        <v>-5.666666666666</v>
      </c>
      <c r="D43" s="123" t="n">
        <v>-0.0674268715914651</v>
      </c>
      <c r="E43" s="43" t="n">
        <v>95.625</v>
      </c>
      <c r="F43" s="36" t="n">
        <v>1.22499999999999</v>
      </c>
      <c r="G43" s="123" t="n">
        <v>0.0129766949152542</v>
      </c>
      <c r="H43" s="36" t="n">
        <v>92.175</v>
      </c>
      <c r="I43" s="36" t="n">
        <v>1.13445945946</v>
      </c>
      <c r="J43" s="123" t="n">
        <v>0.0124610360694732</v>
      </c>
    </row>
    <row r="44" s="104" customFormat="true" ht="12.75" hidden="false" customHeight="false" outlineLevel="0" collapsed="false">
      <c r="A44" s="80" t="s">
        <v>135</v>
      </c>
      <c r="B44" s="121" t="n">
        <v>80.368421052631</v>
      </c>
      <c r="C44" s="36" t="n">
        <v>-29.644736842106</v>
      </c>
      <c r="D44" s="123" t="n">
        <v>-0.269465374955155</v>
      </c>
      <c r="E44" s="43" t="n">
        <v>77.974874371859</v>
      </c>
      <c r="F44" s="36" t="n">
        <v>-10.000396107275</v>
      </c>
      <c r="G44" s="123" t="n">
        <v>-0.113672808879251</v>
      </c>
      <c r="H44" s="36" t="n">
        <v>78.183486238532</v>
      </c>
      <c r="I44" s="36" t="n">
        <v>-12.108353318867</v>
      </c>
      <c r="J44" s="123" t="n">
        <v>-0.134102410342074</v>
      </c>
    </row>
    <row r="45" s="104" customFormat="true" ht="22.5" hidden="false" customHeight="false" outlineLevel="0" collapsed="false">
      <c r="A45" s="80" t="s">
        <v>136</v>
      </c>
      <c r="B45" s="121" t="n">
        <v>92.039877300613</v>
      </c>
      <c r="C45" s="36" t="n">
        <v>-11.314032164408</v>
      </c>
      <c r="D45" s="123" t="n">
        <v>-0.10946883599248</v>
      </c>
      <c r="E45" s="43" t="n">
        <v>82.079289428076</v>
      </c>
      <c r="F45" s="36" t="n">
        <v>-10.292964907184</v>
      </c>
      <c r="G45" s="123" t="n">
        <v>-0.111429183809093</v>
      </c>
      <c r="H45" s="36" t="n">
        <v>84.27331081081</v>
      </c>
      <c r="I45" s="36" t="n">
        <v>-10.535897735684</v>
      </c>
      <c r="J45" s="123" t="n">
        <v>-0.111127367237933</v>
      </c>
    </row>
    <row r="46" customFormat="false" ht="12.75" hidden="false" customHeight="true" outlineLevel="0" collapsed="false">
      <c r="A46" s="95" t="s">
        <v>137</v>
      </c>
      <c r="B46" s="121" t="n">
        <v>166.5</v>
      </c>
      <c r="C46" s="36" t="n">
        <v>42.5</v>
      </c>
      <c r="D46" s="123" t="n">
        <v>0.342741935483871</v>
      </c>
      <c r="E46" s="43" t="n">
        <v>109.52380952381</v>
      </c>
      <c r="F46" s="36" t="n">
        <v>12.219461697723</v>
      </c>
      <c r="G46" s="123" t="n">
        <v>0.125579811906894</v>
      </c>
      <c r="H46" s="36" t="n">
        <v>118.64</v>
      </c>
      <c r="I46" s="36" t="n">
        <v>20.223333333334</v>
      </c>
      <c r="J46" s="123" t="n">
        <v>0.205486875529221</v>
      </c>
    </row>
    <row r="47" customFormat="false" ht="12.75" hidden="false" customHeight="false" outlineLevel="0" collapsed="false">
      <c r="A47" s="80" t="s">
        <v>138</v>
      </c>
      <c r="B47" s="121" t="n">
        <v>93.959888579387</v>
      </c>
      <c r="C47" s="36" t="n">
        <v>-14.038054865343</v>
      </c>
      <c r="D47" s="123" t="n">
        <v>-0.129984464681286</v>
      </c>
      <c r="E47" s="43" t="n">
        <v>65.410350555118</v>
      </c>
      <c r="F47" s="36" t="n">
        <v>-3.78593664869899</v>
      </c>
      <c r="G47" s="123" t="n">
        <v>-0.0547130027012512</v>
      </c>
      <c r="H47" s="36" t="n">
        <v>66.833148712268</v>
      </c>
      <c r="I47" s="36" t="n">
        <v>-4.346329739844</v>
      </c>
      <c r="J47" s="123" t="n">
        <v>-0.0610615564255379</v>
      </c>
    </row>
    <row r="48" customFormat="false" ht="12.75" hidden="false" customHeight="false" outlineLevel="0" collapsed="false">
      <c r="A48" s="80" t="s">
        <v>139</v>
      </c>
      <c r="B48" s="121" t="n">
        <v>70.443914081145</v>
      </c>
      <c r="C48" s="36" t="n">
        <v>-16.954687317456</v>
      </c>
      <c r="D48" s="123" t="n">
        <v>-0.193992661737576</v>
      </c>
      <c r="E48" s="43" t="n">
        <v>60.218958868894</v>
      </c>
      <c r="F48" s="36" t="n">
        <v>-2.881719656688</v>
      </c>
      <c r="G48" s="123" t="n">
        <v>-0.0456686001485658</v>
      </c>
      <c r="H48" s="36" t="n">
        <v>60.487076788284</v>
      </c>
      <c r="I48" s="36" t="n">
        <v>-3.234510059464</v>
      </c>
      <c r="J48" s="123" t="n">
        <v>-0.0507600362682793</v>
      </c>
    </row>
    <row r="49" customFormat="false" ht="22.5" hidden="false" customHeight="false" outlineLevel="0" collapsed="false">
      <c r="A49" s="80" t="s">
        <v>140</v>
      </c>
      <c r="B49" s="121" t="n">
        <v>90.445641389085</v>
      </c>
      <c r="C49" s="36" t="n">
        <v>-12.048139383136</v>
      </c>
      <c r="D49" s="123" t="n">
        <v>-0.117549955639859</v>
      </c>
      <c r="E49" s="43" t="n">
        <v>75.642261986067</v>
      </c>
      <c r="F49" s="36" t="n">
        <v>-6.15743381196501</v>
      </c>
      <c r="G49" s="123" t="n">
        <v>-0.0752745319147403</v>
      </c>
      <c r="H49" s="36" t="n">
        <v>77.079299140377</v>
      </c>
      <c r="I49" s="36" t="n">
        <v>-6.772763375636</v>
      </c>
      <c r="J49" s="123" t="n">
        <v>-0.0807703850378472</v>
      </c>
    </row>
    <row r="50" s="104" customFormat="true" ht="12.75" hidden="false" customHeight="false" outlineLevel="0" collapsed="false">
      <c r="A50" s="85" t="s">
        <v>141</v>
      </c>
      <c r="B50" s="171" t="n">
        <v>88.234247928859</v>
      </c>
      <c r="C50" s="172" t="n">
        <v>-16.292408156291</v>
      </c>
      <c r="D50" s="173" t="n">
        <v>-0.155868452761167</v>
      </c>
      <c r="E50" s="174" t="n">
        <v>79.521768656153</v>
      </c>
      <c r="F50" s="172" t="n">
        <v>-8.48400541885</v>
      </c>
      <c r="G50" s="173" t="n">
        <v>-0.0964028270647276</v>
      </c>
      <c r="H50" s="172" t="n">
        <v>81.149563164108</v>
      </c>
      <c r="I50" s="172" t="n">
        <v>-9.99142989166199</v>
      </c>
      <c r="J50" s="173" t="n">
        <v>-0.109626081049481</v>
      </c>
    </row>
    <row r="51" s="104" customFormat="true" ht="6" hidden="false" customHeight="true" outlineLevel="0" collapsed="false">
      <c r="A51" s="85"/>
      <c r="B51" s="171"/>
      <c r="C51" s="172"/>
      <c r="D51" s="123"/>
      <c r="E51" s="174"/>
      <c r="F51" s="172"/>
      <c r="G51" s="123"/>
      <c r="H51" s="172"/>
      <c r="I51" s="172"/>
      <c r="J51" s="123"/>
    </row>
    <row r="52" customFormat="false" ht="22.5" hidden="false" customHeight="false" outlineLevel="0" collapsed="false">
      <c r="A52" s="80" t="s">
        <v>142</v>
      </c>
      <c r="B52" s="121" t="n">
        <v>82.806660772178</v>
      </c>
      <c r="C52" s="36" t="n">
        <v>-19.17978459435</v>
      </c>
      <c r="D52" s="123" t="n">
        <v>-0.188062095167843</v>
      </c>
      <c r="E52" s="43" t="n">
        <v>93.758559401309</v>
      </c>
      <c r="F52" s="36" t="n">
        <v>-13.235184257805</v>
      </c>
      <c r="G52" s="123" t="n">
        <v>-0.123700543650223</v>
      </c>
      <c r="H52" s="36" t="n">
        <v>91.119931832706</v>
      </c>
      <c r="I52" s="36" t="n">
        <v>-14.701670187627</v>
      </c>
      <c r="J52" s="123" t="n">
        <v>-0.138928818945702</v>
      </c>
    </row>
    <row r="53" customFormat="false" ht="12.75" hidden="false" customHeight="false" outlineLevel="0" collapsed="false">
      <c r="A53" s="80" t="s">
        <v>143</v>
      </c>
      <c r="B53" s="121" t="n">
        <v>88.046681401111</v>
      </c>
      <c r="C53" s="36" t="n">
        <v>-16.899459292587</v>
      </c>
      <c r="D53" s="123" t="n">
        <v>-0.161029830929284</v>
      </c>
      <c r="E53" s="43" t="n">
        <v>92.983938861416</v>
      </c>
      <c r="F53" s="36" t="n">
        <v>-13.865967830133</v>
      </c>
      <c r="G53" s="123" t="n">
        <v>-0.129770518847161</v>
      </c>
      <c r="H53" s="36" t="n">
        <v>91.122169763427</v>
      </c>
      <c r="I53" s="36" t="n">
        <v>-15.0014491993</v>
      </c>
      <c r="J53" s="123" t="n">
        <v>-0.141358251310378</v>
      </c>
    </row>
    <row r="54" customFormat="false" ht="12.75" hidden="false" customHeight="false" outlineLevel="0" collapsed="false">
      <c r="A54" s="80" t="s">
        <v>144</v>
      </c>
      <c r="B54" s="121" t="n">
        <v>100.001383210894</v>
      </c>
      <c r="C54" s="36" t="n">
        <v>-19.120608970951</v>
      </c>
      <c r="D54" s="123" t="n">
        <v>-0.160512837476413</v>
      </c>
      <c r="E54" s="43" t="n">
        <v>95.282820954626</v>
      </c>
      <c r="F54" s="36" t="n">
        <v>-15.751281557116</v>
      </c>
      <c r="G54" s="123" t="n">
        <v>-0.141859853871924</v>
      </c>
      <c r="H54" s="36" t="n">
        <v>98.417984511921</v>
      </c>
      <c r="I54" s="36" t="n">
        <v>-18.031541325122</v>
      </c>
      <c r="J54" s="123" t="n">
        <v>-0.154844265749566</v>
      </c>
    </row>
    <row r="55" customFormat="false" ht="22.5" hidden="false" customHeight="false" outlineLevel="0" collapsed="false">
      <c r="A55" s="80" t="s">
        <v>145</v>
      </c>
      <c r="B55" s="121" t="n">
        <v>86.112695366054</v>
      </c>
      <c r="C55" s="36" t="n">
        <v>-21.066691965202</v>
      </c>
      <c r="D55" s="123" t="n">
        <v>-0.196555443073133</v>
      </c>
      <c r="E55" s="43" t="n">
        <v>95.0467049396</v>
      </c>
      <c r="F55" s="36" t="n">
        <v>-18.211384094059</v>
      </c>
      <c r="G55" s="123" t="n">
        <v>-0.160795438537258</v>
      </c>
      <c r="H55" s="36" t="n">
        <v>93.449394898986</v>
      </c>
      <c r="I55" s="36" t="n">
        <v>-18.757366954462</v>
      </c>
      <c r="J55" s="123" t="n">
        <v>-0.167167884043929</v>
      </c>
    </row>
    <row r="56" customFormat="false" ht="12.75" hidden="false" customHeight="false" outlineLevel="0" collapsed="false">
      <c r="A56" s="80" t="s">
        <v>146</v>
      </c>
      <c r="B56" s="121" t="n">
        <v>65.840579710144</v>
      </c>
      <c r="C56" s="36" t="n">
        <v>-40.746376811595</v>
      </c>
      <c r="D56" s="123" t="n">
        <v>-0.382282956013333</v>
      </c>
      <c r="E56" s="43" t="n">
        <v>85.891472868217</v>
      </c>
      <c r="F56" s="36" t="n">
        <v>-26.01151220641</v>
      </c>
      <c r="G56" s="123" t="n">
        <v>-0.232446991374387</v>
      </c>
      <c r="H56" s="36" t="n">
        <v>78.90404040404</v>
      </c>
      <c r="I56" s="36" t="n">
        <v>-30.834897649057</v>
      </c>
      <c r="J56" s="123" t="n">
        <v>-0.280984108249139</v>
      </c>
    </row>
    <row r="57" customFormat="false" ht="12.75" hidden="false" customHeight="false" outlineLevel="0" collapsed="false">
      <c r="A57" s="80" t="s">
        <v>147</v>
      </c>
      <c r="B57" s="121" t="n">
        <v>84.898148148148</v>
      </c>
      <c r="C57" s="36" t="n">
        <v>-30.624239911553</v>
      </c>
      <c r="D57" s="123" t="n">
        <v>-0.265093549621972</v>
      </c>
      <c r="E57" s="43" t="n">
        <v>117.631578947368</v>
      </c>
      <c r="F57" s="36" t="n">
        <v>-28.353569567483</v>
      </c>
      <c r="G57" s="123" t="n">
        <v>-0.194222288061026</v>
      </c>
      <c r="H57" s="36" t="n">
        <v>98.901986754966</v>
      </c>
      <c r="I57" s="36" t="n">
        <v>-31.889576520468</v>
      </c>
      <c r="J57" s="123" t="n">
        <v>-0.243819828449575</v>
      </c>
    </row>
    <row r="58" customFormat="false" ht="22.5" hidden="false" customHeight="false" outlineLevel="0" collapsed="false">
      <c r="A58" s="80" t="s">
        <v>148</v>
      </c>
      <c r="B58" s="121" t="n">
        <v>85.715589353612</v>
      </c>
      <c r="C58" s="36" t="n">
        <v>-18.189666012783</v>
      </c>
      <c r="D58" s="123" t="n">
        <v>-0.175060115570111</v>
      </c>
      <c r="E58" s="43" t="n">
        <v>86.519828862925</v>
      </c>
      <c r="F58" s="36" t="n">
        <v>-16.960461422412</v>
      </c>
      <c r="G58" s="123" t="n">
        <v>-0.163900404373095</v>
      </c>
      <c r="H58" s="36" t="n">
        <v>86.276903640748</v>
      </c>
      <c r="I58" s="36" t="n">
        <v>-17.346213657289</v>
      </c>
      <c r="J58" s="123" t="n">
        <v>-0.167397141772897</v>
      </c>
    </row>
    <row r="59" customFormat="false" ht="12.75" hidden="false" customHeight="false" outlineLevel="0" collapsed="false">
      <c r="A59" s="91" t="s">
        <v>149</v>
      </c>
      <c r="B59" s="128" t="n">
        <v>84.417721518987</v>
      </c>
      <c r="C59" s="129" t="n">
        <v>-16.76433086401</v>
      </c>
      <c r="D59" s="132" t="n">
        <v>-0.165684827192012</v>
      </c>
      <c r="E59" s="131" t="n">
        <v>86.978737541528</v>
      </c>
      <c r="F59" s="129" t="n">
        <v>-10.745999639334</v>
      </c>
      <c r="G59" s="132" t="n">
        <v>-0.109961919052758</v>
      </c>
      <c r="H59" s="129" t="n">
        <v>86.157039711191</v>
      </c>
      <c r="I59" s="129" t="n">
        <v>-12.719641261627</v>
      </c>
      <c r="J59" s="132" t="n">
        <v>-0.128641466688427</v>
      </c>
    </row>
    <row r="60" customFormat="false" ht="12.75" hidden="false" customHeight="false" outlineLevel="0" collapsed="false">
      <c r="A60" s="80" t="s">
        <v>150</v>
      </c>
      <c r="B60" s="121" t="n">
        <v>77.717744923045</v>
      </c>
      <c r="C60" s="36" t="n">
        <v>-42.398723131514</v>
      </c>
      <c r="D60" s="123" t="n">
        <v>-0.352980101881249</v>
      </c>
      <c r="E60" s="43" t="n">
        <v>72.870914310954</v>
      </c>
      <c r="F60" s="36" t="n">
        <v>-40.817895189867</v>
      </c>
      <c r="G60" s="123" t="n">
        <v>-0.359031776030448</v>
      </c>
      <c r="H60" s="36" t="n">
        <v>75.884588833336</v>
      </c>
      <c r="I60" s="36" t="n">
        <v>-41.843078403542</v>
      </c>
      <c r="J60" s="123" t="n">
        <v>-0.355422640961281</v>
      </c>
    </row>
    <row r="61" customFormat="false" ht="12.75" hidden="false" customHeight="false" outlineLevel="0" collapsed="false">
      <c r="A61" s="80" t="s">
        <v>151</v>
      </c>
      <c r="B61" s="121" t="n">
        <v>94.637412273246</v>
      </c>
      <c r="C61" s="36" t="n">
        <v>-27.827578317975</v>
      </c>
      <c r="D61" s="123" t="n">
        <v>-0.227228844616184</v>
      </c>
      <c r="E61" s="43" t="n">
        <v>92.332743547044</v>
      </c>
      <c r="F61" s="36" t="n">
        <v>-29.846788588608</v>
      </c>
      <c r="G61" s="123" t="n">
        <v>-0.24428632248706</v>
      </c>
      <c r="H61" s="36" t="n">
        <v>93.530713765294</v>
      </c>
      <c r="I61" s="36" t="n">
        <v>-28.81079936322</v>
      </c>
      <c r="J61" s="123" t="n">
        <v>-0.235494875177452</v>
      </c>
    </row>
    <row r="62" customFormat="false" ht="12.75" hidden="false" customHeight="false" outlineLevel="0" collapsed="false">
      <c r="A62" s="80" t="s">
        <v>152</v>
      </c>
      <c r="B62" s="121" t="n">
        <v>97.102825745682</v>
      </c>
      <c r="C62" s="36" t="n">
        <v>-20.332905863049</v>
      </c>
      <c r="D62" s="123" t="n">
        <v>-0.173140709258691</v>
      </c>
      <c r="E62" s="43" t="n">
        <v>121.916451335056</v>
      </c>
      <c r="F62" s="36" t="n">
        <v>-14.961618840383</v>
      </c>
      <c r="G62" s="123" t="n">
        <v>-0.109306179004471</v>
      </c>
      <c r="H62" s="36" t="n">
        <v>108.933880903491</v>
      </c>
      <c r="I62" s="36" t="n">
        <v>-17.826321031721</v>
      </c>
      <c r="J62" s="123" t="n">
        <v>-0.140630266910052</v>
      </c>
    </row>
    <row r="63" customFormat="false" ht="33.75" hidden="false" customHeight="false" outlineLevel="0" collapsed="false">
      <c r="A63" s="80" t="s">
        <v>153</v>
      </c>
      <c r="B63" s="121" t="n">
        <v>123.667539267016</v>
      </c>
      <c r="C63" s="36" t="n">
        <v>-10.156992249168</v>
      </c>
      <c r="D63" s="123" t="n">
        <v>-0.0758978352779788</v>
      </c>
      <c r="E63" s="43" t="n">
        <v>149.693595342067</v>
      </c>
      <c r="F63" s="36" t="n">
        <v>-6.202152257384</v>
      </c>
      <c r="G63" s="123" t="n">
        <v>-0.0397839732827058</v>
      </c>
      <c r="H63" s="36" t="n">
        <v>137.857936507937</v>
      </c>
      <c r="I63" s="36" t="n">
        <v>-8.24848690521398</v>
      </c>
      <c r="J63" s="123" t="n">
        <v>-0.0564553338075315</v>
      </c>
    </row>
    <row r="64" customFormat="false" ht="12.75" hidden="false" customHeight="false" outlineLevel="0" collapsed="false">
      <c r="A64" s="80" t="s">
        <v>154</v>
      </c>
      <c r="B64" s="121" t="n">
        <v>97.096916299559</v>
      </c>
      <c r="C64" s="36" t="n">
        <v>-19.803877351235</v>
      </c>
      <c r="D64" s="123" t="n">
        <v>-0.16940755261588</v>
      </c>
      <c r="E64" s="43" t="n">
        <v>130.088235294118</v>
      </c>
      <c r="F64" s="36" t="n">
        <v>-18.945346795434</v>
      </c>
      <c r="G64" s="123" t="n">
        <v>-0.127121327487452</v>
      </c>
      <c r="H64" s="36" t="n">
        <v>113.982795698925</v>
      </c>
      <c r="I64" s="36" t="n">
        <v>-19.478742762613</v>
      </c>
      <c r="J64" s="123" t="n">
        <v>-0.145950233956179</v>
      </c>
    </row>
    <row r="65" customFormat="false" ht="12.75" hidden="false" customHeight="false" outlineLevel="0" collapsed="false">
      <c r="A65" s="80" t="s">
        <v>155</v>
      </c>
      <c r="B65" s="121" t="n">
        <v>111.157676348548</v>
      </c>
      <c r="C65" s="36" t="n">
        <v>-12.031878777177</v>
      </c>
      <c r="D65" s="123" t="n">
        <v>-0.0976696341252104</v>
      </c>
      <c r="E65" s="43" t="n">
        <v>112.647540983607</v>
      </c>
      <c r="F65" s="36" t="n">
        <v>-16.723062031468</v>
      </c>
      <c r="G65" s="123" t="n">
        <v>-0.129264776090742</v>
      </c>
      <c r="H65" s="36" t="n">
        <v>112.056013179572</v>
      </c>
      <c r="I65" s="36" t="n">
        <v>-14.880772806719</v>
      </c>
      <c r="J65" s="123" t="n">
        <v>-0.11722979033301</v>
      </c>
    </row>
    <row r="66" customFormat="false" ht="22.5" hidden="false" customHeight="false" outlineLevel="0" collapsed="false">
      <c r="A66" s="80" t="s">
        <v>156</v>
      </c>
      <c r="B66" s="121" t="n">
        <v>80.240936798203</v>
      </c>
      <c r="C66" s="36" t="n">
        <v>-14.512968095931</v>
      </c>
      <c r="D66" s="123" t="n">
        <v>-0.153164854917018</v>
      </c>
      <c r="E66" s="43" t="n">
        <v>87.678014692707</v>
      </c>
      <c r="F66" s="36" t="n">
        <v>-14.473108398039</v>
      </c>
      <c r="G66" s="123" t="n">
        <v>-0.141683301760489</v>
      </c>
      <c r="H66" s="36" t="n">
        <v>85.012876523338</v>
      </c>
      <c r="I66" s="36" t="n">
        <v>-14.626791919527</v>
      </c>
      <c r="J66" s="123" t="n">
        <v>-0.146796874659556</v>
      </c>
    </row>
    <row r="67" customFormat="false" ht="12.75" hidden="false" customHeight="false" outlineLevel="0" collapsed="false">
      <c r="A67" s="80" t="s">
        <v>157</v>
      </c>
      <c r="B67" s="121" t="n">
        <v>81.501675041876</v>
      </c>
      <c r="C67" s="36" t="n">
        <v>-15.121075138109</v>
      </c>
      <c r="D67" s="123" t="n">
        <v>-0.156496012687924</v>
      </c>
      <c r="E67" s="43" t="n">
        <v>79.867298578199</v>
      </c>
      <c r="F67" s="36" t="n">
        <v>-15.838896112066</v>
      </c>
      <c r="G67" s="123" t="n">
        <v>-0.1654949939586</v>
      </c>
      <c r="H67" s="36" t="n">
        <v>80.422475106685</v>
      </c>
      <c r="I67" s="36" t="n">
        <v>-15.658939366999</v>
      </c>
      <c r="J67" s="123" t="n">
        <v>-0.162975737324182</v>
      </c>
    </row>
    <row r="68" s="17" customFormat="true" ht="12.75" hidden="false" customHeight="false" outlineLevel="0" collapsed="false">
      <c r="A68" s="80" t="s">
        <v>158</v>
      </c>
      <c r="B68" s="121" t="n">
        <v>96.438327526132</v>
      </c>
      <c r="C68" s="36" t="n">
        <v>-14.958050743486</v>
      </c>
      <c r="D68" s="123" t="n">
        <v>-0.134277711500479</v>
      </c>
      <c r="E68" s="43" t="n">
        <v>102.98282967033</v>
      </c>
      <c r="F68" s="36" t="n">
        <v>-24.914174074988</v>
      </c>
      <c r="G68" s="123" t="n">
        <v>-0.19479873136512</v>
      </c>
      <c r="H68" s="36" t="n">
        <v>99.734347976478</v>
      </c>
      <c r="I68" s="36" t="n">
        <v>-19.478003819664</v>
      </c>
      <c r="J68" s="123" t="n">
        <v>-0.163389141529329</v>
      </c>
    </row>
    <row r="69" s="17" customFormat="true" ht="12.75" hidden="false" customHeight="false" outlineLevel="0" collapsed="false">
      <c r="A69" s="80" t="s">
        <v>159</v>
      </c>
      <c r="B69" s="121" t="n">
        <v>103.017210144928</v>
      </c>
      <c r="C69" s="36" t="n">
        <v>-12.213925677153</v>
      </c>
      <c r="D69" s="123" t="n">
        <v>-0.105995012459233</v>
      </c>
      <c r="E69" s="43" t="n">
        <v>121.524088541667</v>
      </c>
      <c r="F69" s="36" t="n">
        <v>-13.343112374189</v>
      </c>
      <c r="G69" s="123" t="n">
        <v>-0.0989351916817329</v>
      </c>
      <c r="H69" s="36" t="n">
        <v>113.871114480667</v>
      </c>
      <c r="I69" s="36" t="n">
        <v>-12.771932758189</v>
      </c>
      <c r="J69" s="123" t="n">
        <v>-0.100849853479129</v>
      </c>
    </row>
    <row r="70" s="17" customFormat="true" ht="12.75" hidden="false" customHeight="true" outlineLevel="0" collapsed="false">
      <c r="A70" s="95" t="s">
        <v>160</v>
      </c>
      <c r="B70" s="121" t="n">
        <v>93.86265775798</v>
      </c>
      <c r="C70" s="36" t="n">
        <v>-14.824493080009</v>
      </c>
      <c r="D70" s="123" t="n">
        <v>-0.136396004179985</v>
      </c>
      <c r="E70" s="43" t="n">
        <v>117.735960591133</v>
      </c>
      <c r="F70" s="36" t="n">
        <v>-18.308673786835</v>
      </c>
      <c r="G70" s="123" t="n">
        <v>-0.134578433545337</v>
      </c>
      <c r="H70" s="36" t="n">
        <v>104.12150719729</v>
      </c>
      <c r="I70" s="36" t="n">
        <v>-16.15817087112</v>
      </c>
      <c r="J70" s="123" t="n">
        <v>-0.134338328224739</v>
      </c>
    </row>
    <row r="71" s="17" customFormat="true" ht="12.75" hidden="false" customHeight="false" outlineLevel="0" collapsed="false">
      <c r="A71" s="80" t="s">
        <v>161</v>
      </c>
      <c r="B71" s="121" t="n">
        <v>93.446734768332</v>
      </c>
      <c r="C71" s="36" t="n">
        <v>-21.194335723185</v>
      </c>
      <c r="D71" s="123" t="n">
        <v>-0.184875591551226</v>
      </c>
      <c r="E71" s="43" t="n">
        <v>106.266829635201</v>
      </c>
      <c r="F71" s="36" t="n">
        <v>-15.735089750596</v>
      </c>
      <c r="G71" s="123" t="n">
        <v>-0.128974116389417</v>
      </c>
      <c r="H71" s="36" t="n">
        <v>99.759444444444</v>
      </c>
      <c r="I71" s="36" t="n">
        <v>-18.576888219136</v>
      </c>
      <c r="J71" s="123" t="n">
        <v>-0.156983808784649</v>
      </c>
    </row>
    <row r="72" s="17" customFormat="true" ht="22.5" hidden="false" customHeight="false" outlineLevel="0" collapsed="false">
      <c r="A72" s="80" t="s">
        <v>162</v>
      </c>
      <c r="B72" s="121" t="n">
        <v>77.415191986644</v>
      </c>
      <c r="C72" s="36" t="n">
        <v>-14.213268431034</v>
      </c>
      <c r="D72" s="123" t="n">
        <v>-0.155118490109344</v>
      </c>
      <c r="E72" s="43" t="n">
        <v>85.159065628476</v>
      </c>
      <c r="F72" s="36" t="n">
        <v>-11.028434371524</v>
      </c>
      <c r="G72" s="123" t="n">
        <v>-0.114655588008047</v>
      </c>
      <c r="H72" s="36" t="n">
        <v>79.203004622496</v>
      </c>
      <c r="I72" s="36" t="n">
        <v>-13.47181139347</v>
      </c>
      <c r="J72" s="123" t="n">
        <v>-0.145366475733268</v>
      </c>
    </row>
    <row r="73" s="104" customFormat="true" ht="33.75" hidden="false" customHeight="false" outlineLevel="0" collapsed="false">
      <c r="A73" s="80" t="s">
        <v>163</v>
      </c>
      <c r="B73" s="121" t="n">
        <v>81.518576764301</v>
      </c>
      <c r="C73" s="36" t="n">
        <v>-18.60279475333</v>
      </c>
      <c r="D73" s="123" t="n">
        <v>-0.185802436296572</v>
      </c>
      <c r="E73" s="43" t="n">
        <v>91.148139946855</v>
      </c>
      <c r="F73" s="36" t="n">
        <v>-15.552119008691</v>
      </c>
      <c r="G73" s="123" t="n">
        <v>-0.145755213351173</v>
      </c>
      <c r="H73" s="36" t="n">
        <v>86.047068624388</v>
      </c>
      <c r="I73" s="36" t="n">
        <v>-17.206259247822</v>
      </c>
      <c r="J73" s="123" t="n">
        <v>-0.166641207624001</v>
      </c>
    </row>
    <row r="74" s="104" customFormat="true" ht="33.75" hidden="false" customHeight="false" outlineLevel="0" collapsed="false">
      <c r="A74" s="80" t="s">
        <v>164</v>
      </c>
      <c r="B74" s="121" t="n">
        <v>85.345106934543</v>
      </c>
      <c r="C74" s="36" t="n">
        <v>-13.754372710391</v>
      </c>
      <c r="D74" s="123" t="n">
        <v>-0.138793591648229</v>
      </c>
      <c r="E74" s="43" t="n">
        <v>84.04081632653</v>
      </c>
      <c r="F74" s="36" t="n">
        <v>-10.393820357477</v>
      </c>
      <c r="G74" s="123" t="n">
        <v>-0.110063645315398</v>
      </c>
      <c r="H74" s="36" t="n">
        <v>84.521246120792</v>
      </c>
      <c r="I74" s="36" t="n">
        <v>-11.56524856813</v>
      </c>
      <c r="J74" s="123" t="n">
        <v>-0.120362893927729</v>
      </c>
    </row>
    <row r="75" s="69" customFormat="true" ht="12.75" hidden="false" customHeight="false" outlineLevel="0" collapsed="false">
      <c r="A75" s="80" t="s">
        <v>165</v>
      </c>
      <c r="B75" s="121" t="n">
        <v>88.916586768935</v>
      </c>
      <c r="C75" s="36" t="n">
        <v>-8.084163418611</v>
      </c>
      <c r="D75" s="123" t="n">
        <v>-0.083341246361298</v>
      </c>
      <c r="E75" s="43" t="n">
        <v>95.988362427265</v>
      </c>
      <c r="F75" s="36" t="n">
        <v>-5.78064965518</v>
      </c>
      <c r="G75" s="123" t="n">
        <v>-0.0568016681786887</v>
      </c>
      <c r="H75" s="36" t="n">
        <v>92.704363312555</v>
      </c>
      <c r="I75" s="36" t="n">
        <v>-6.74490676043699</v>
      </c>
      <c r="J75" s="123" t="n">
        <v>-0.0678225868876311</v>
      </c>
    </row>
    <row r="76" customFormat="false" ht="12.75" hidden="false" customHeight="false" outlineLevel="0" collapsed="false">
      <c r="A76" s="80" t="s">
        <v>166</v>
      </c>
      <c r="B76" s="121" t="n">
        <v>88.078602620087</v>
      </c>
      <c r="C76" s="36" t="n">
        <v>-15.88142735743</v>
      </c>
      <c r="D76" s="123" t="n">
        <v>-0.152764743919991</v>
      </c>
      <c r="E76" s="43" t="n">
        <v>106.915214180207</v>
      </c>
      <c r="F76" s="36" t="n">
        <v>-16.089088745783</v>
      </c>
      <c r="G76" s="123" t="n">
        <v>-0.130801023728931</v>
      </c>
      <c r="H76" s="36" t="n">
        <v>97.124131082423</v>
      </c>
      <c r="I76" s="36" t="n">
        <v>-15.700678638501</v>
      </c>
      <c r="J76" s="123" t="n">
        <v>-0.139159806050967</v>
      </c>
    </row>
    <row r="77" customFormat="false" ht="33.75" hidden="false" customHeight="false" outlineLevel="0" collapsed="false">
      <c r="A77" s="80" t="s">
        <v>167</v>
      </c>
      <c r="B77" s="121" t="n">
        <v>92.192113245702</v>
      </c>
      <c r="C77" s="36" t="n">
        <v>-14.867627014038</v>
      </c>
      <c r="D77" s="123" t="n">
        <v>-0.138872249997687</v>
      </c>
      <c r="E77" s="43" t="n">
        <v>93.103710751665</v>
      </c>
      <c r="F77" s="36" t="n">
        <v>-15.426388080321</v>
      </c>
      <c r="G77" s="123" t="n">
        <v>-0.142139261332493</v>
      </c>
      <c r="H77" s="36" t="n">
        <v>92.661764705882</v>
      </c>
      <c r="I77" s="36" t="n">
        <v>-15.119540408756</v>
      </c>
      <c r="J77" s="123" t="n">
        <v>-0.140279804486266</v>
      </c>
    </row>
    <row r="78" s="69" customFormat="true" ht="12.75" hidden="false" customHeight="false" outlineLevel="0" collapsed="false">
      <c r="A78" s="80" t="s">
        <v>168</v>
      </c>
      <c r="B78" s="121" t="n">
        <v>78.413969335604</v>
      </c>
      <c r="C78" s="36" t="n">
        <v>-8.96407944488301</v>
      </c>
      <c r="D78" s="123" t="n">
        <v>-0.10258960425407</v>
      </c>
      <c r="E78" s="43" t="n">
        <v>79.471428571428</v>
      </c>
      <c r="F78" s="36" t="n">
        <v>-16.908853118712</v>
      </c>
      <c r="G78" s="123" t="n">
        <v>-0.175438926118451</v>
      </c>
      <c r="H78" s="36" t="n">
        <v>78.526636225266</v>
      </c>
      <c r="I78" s="36" t="n">
        <v>-9.842356022796</v>
      </c>
      <c r="J78" s="123" t="n">
        <v>-0.111377936676785</v>
      </c>
    </row>
    <row r="79" customFormat="false" ht="12.75" hidden="false" customHeight="false" outlineLevel="0" collapsed="false">
      <c r="A79" s="80" t="s">
        <v>169</v>
      </c>
      <c r="B79" s="121" t="n">
        <v>84.799196787148</v>
      </c>
      <c r="C79" s="36" t="n">
        <v>-24.564943693444</v>
      </c>
      <c r="D79" s="123" t="n">
        <v>-0.224616072375235</v>
      </c>
      <c r="E79" s="43" t="n">
        <v>88.791304347826</v>
      </c>
      <c r="F79" s="36" t="n">
        <v>-21.630892877521</v>
      </c>
      <c r="G79" s="123" t="n">
        <v>-0.195892614175909</v>
      </c>
      <c r="H79" s="36" t="n">
        <v>87.58495145631</v>
      </c>
      <c r="I79" s="36" t="n">
        <v>-22.531879698665</v>
      </c>
      <c r="J79" s="123" t="n">
        <v>-0.204617944980221</v>
      </c>
    </row>
    <row r="80" customFormat="false" ht="22.5" hidden="false" customHeight="false" outlineLevel="0" collapsed="false">
      <c r="A80" s="80" t="s">
        <v>170</v>
      </c>
      <c r="B80" s="121" t="n">
        <v>92.065031394466</v>
      </c>
      <c r="C80" s="36" t="n">
        <v>-19.842716016073</v>
      </c>
      <c r="D80" s="123" t="n">
        <v>-0.177313157267647</v>
      </c>
      <c r="E80" s="43" t="n">
        <v>96.002455420037</v>
      </c>
      <c r="F80" s="36" t="n">
        <v>-14.302290574159</v>
      </c>
      <c r="G80" s="123" t="n">
        <v>-0.129661606536056</v>
      </c>
      <c r="H80" s="36" t="n">
        <v>94.900825009177</v>
      </c>
      <c r="I80" s="36" t="n">
        <v>-15.848466976096</v>
      </c>
      <c r="J80" s="123" t="n">
        <v>-0.143102196790599</v>
      </c>
    </row>
    <row r="81" customFormat="false" ht="12.75" hidden="false" customHeight="false" outlineLevel="0" collapsed="false">
      <c r="A81" s="80" t="s">
        <v>171</v>
      </c>
      <c r="B81" s="121" t="n">
        <v>81.704697986577</v>
      </c>
      <c r="C81" s="36" t="n">
        <v>-32.711178790674</v>
      </c>
      <c r="D81" s="123" t="n">
        <v>-0.285897199864642</v>
      </c>
      <c r="E81" s="43" t="n">
        <v>93.110367892976</v>
      </c>
      <c r="F81" s="36" t="n">
        <v>-38.838066729492</v>
      </c>
      <c r="G81" s="123" t="n">
        <v>-0.294342762311776</v>
      </c>
      <c r="H81" s="36" t="n">
        <v>85.990783410138</v>
      </c>
      <c r="I81" s="36" t="n">
        <v>-35.28895703687</v>
      </c>
      <c r="J81" s="123" t="n">
        <v>-0.290971574533417</v>
      </c>
    </row>
    <row r="82" customFormat="false" ht="22.5" hidden="false" customHeight="false" outlineLevel="0" collapsed="false">
      <c r="A82" s="91" t="s">
        <v>172</v>
      </c>
      <c r="B82" s="128" t="n">
        <v>98.792417938049</v>
      </c>
      <c r="C82" s="129" t="n">
        <v>-10.803432310034</v>
      </c>
      <c r="D82" s="132" t="n">
        <v>-0.0985751950058252</v>
      </c>
      <c r="E82" s="131" t="n">
        <v>109.736206896552</v>
      </c>
      <c r="F82" s="129" t="n">
        <v>-18.363193274828</v>
      </c>
      <c r="G82" s="132" t="n">
        <v>-0.143351126158752</v>
      </c>
      <c r="H82" s="129" t="n">
        <v>107.153255864942</v>
      </c>
      <c r="I82" s="129" t="n">
        <v>-16.496380755082</v>
      </c>
      <c r="J82" s="132" t="n">
        <v>-0.133412286570445</v>
      </c>
    </row>
    <row r="83" customFormat="false" ht="22.5" hidden="false" customHeight="false" outlineLevel="0" collapsed="false">
      <c r="A83" s="80" t="s">
        <v>173</v>
      </c>
      <c r="B83" s="121" t="n">
        <v>113.522908336131</v>
      </c>
      <c r="C83" s="36" t="n">
        <v>-21.181101492977</v>
      </c>
      <c r="D83" s="123" t="n">
        <v>-0.157241803862026</v>
      </c>
      <c r="E83" s="43" t="n">
        <v>103.18641374994</v>
      </c>
      <c r="F83" s="36" t="n">
        <v>-15.524127971139</v>
      </c>
      <c r="G83" s="123" t="n">
        <v>-0.130772951972659</v>
      </c>
      <c r="H83" s="36" t="n">
        <v>109.518373218256</v>
      </c>
      <c r="I83" s="36" t="n">
        <v>-19.066290162074</v>
      </c>
      <c r="J83" s="123" t="n">
        <v>-0.148278104564301</v>
      </c>
    </row>
    <row r="84" customFormat="false" ht="22.5" hidden="false" customHeight="false" outlineLevel="0" collapsed="false">
      <c r="A84" s="80" t="s">
        <v>174</v>
      </c>
      <c r="B84" s="121" t="n">
        <v>101.102101506741</v>
      </c>
      <c r="C84" s="36" t="n">
        <v>-10.857557584168</v>
      </c>
      <c r="D84" s="123" t="n">
        <v>-0.0969774084016448</v>
      </c>
      <c r="E84" s="43" t="n">
        <v>106.152178159797</v>
      </c>
      <c r="F84" s="36" t="n">
        <v>-9.95206686975699</v>
      </c>
      <c r="G84" s="123" t="n">
        <v>-0.0857166494405413</v>
      </c>
      <c r="H84" s="36" t="n">
        <v>103.645773885664</v>
      </c>
      <c r="I84" s="36" t="n">
        <v>-10.45448389375</v>
      </c>
      <c r="J84" s="123" t="n">
        <v>-0.0916254187081793</v>
      </c>
    </row>
    <row r="85" customFormat="false" ht="22.5" hidden="false" customHeight="false" outlineLevel="0" collapsed="false">
      <c r="A85" s="80" t="s">
        <v>175</v>
      </c>
      <c r="B85" s="121" t="n">
        <v>82.172788109874</v>
      </c>
      <c r="C85" s="36" t="n">
        <v>-12.043098157995</v>
      </c>
      <c r="D85" s="123" t="n">
        <v>-0.12782449579421</v>
      </c>
      <c r="E85" s="43" t="n">
        <v>100.477370622386</v>
      </c>
      <c r="F85" s="36" t="n">
        <v>-12.053493575145</v>
      </c>
      <c r="G85" s="123" t="n">
        <v>-0.107112778890482</v>
      </c>
      <c r="H85" s="36" t="n">
        <v>89.205206260936</v>
      </c>
      <c r="I85" s="36" t="n">
        <v>-12.149029030353</v>
      </c>
      <c r="J85" s="123" t="n">
        <v>-0.119867008965507</v>
      </c>
    </row>
    <row r="86" customFormat="false" ht="12.75" hidden="false" customHeight="false" outlineLevel="0" collapsed="false">
      <c r="A86" s="80" t="s">
        <v>176</v>
      </c>
      <c r="B86" s="121" t="n">
        <v>94.157024235468</v>
      </c>
      <c r="C86" s="36" t="n">
        <v>-16.564410835376</v>
      </c>
      <c r="D86" s="123" t="n">
        <v>-0.149604372674337</v>
      </c>
      <c r="E86" s="43" t="n">
        <v>104.712652695282</v>
      </c>
      <c r="F86" s="36" t="n">
        <v>-12.692951722799</v>
      </c>
      <c r="G86" s="123" t="n">
        <v>-0.108111974600458</v>
      </c>
      <c r="H86" s="36" t="n">
        <v>98.141707399292</v>
      </c>
      <c r="I86" s="36" t="n">
        <v>-15.186008998451</v>
      </c>
      <c r="J86" s="123" t="n">
        <v>-0.134000838287018</v>
      </c>
    </row>
    <row r="87" customFormat="false" ht="12.75" hidden="false" customHeight="false" outlineLevel="0" collapsed="false">
      <c r="A87" s="80" t="s">
        <v>177</v>
      </c>
      <c r="B87" s="121" t="n">
        <v>86.738053916464</v>
      </c>
      <c r="C87" s="36" t="n">
        <v>-8.298227138586</v>
      </c>
      <c r="D87" s="123" t="n">
        <v>-0.087316412705367</v>
      </c>
      <c r="E87" s="43" t="n">
        <v>85.385463454471</v>
      </c>
      <c r="F87" s="36" t="n">
        <v>0.125763600884</v>
      </c>
      <c r="G87" s="123" t="n">
        <v>0.00147506502016742</v>
      </c>
      <c r="H87" s="36" t="n">
        <v>86.447209449102</v>
      </c>
      <c r="I87" s="36" t="n">
        <v>-6.34652159235399</v>
      </c>
      <c r="J87" s="123" t="n">
        <v>-0.0683938615370327</v>
      </c>
    </row>
    <row r="88" customFormat="false" ht="12.75" hidden="false" customHeight="false" outlineLevel="0" collapsed="false">
      <c r="A88" s="80" t="s">
        <v>178</v>
      </c>
      <c r="B88" s="121" t="n">
        <v>78.963289280469</v>
      </c>
      <c r="C88" s="36" t="n">
        <v>-14.112869659928</v>
      </c>
      <c r="D88" s="123" t="n">
        <v>-0.151627117197277</v>
      </c>
      <c r="E88" s="43" t="n">
        <v>90.069078947368</v>
      </c>
      <c r="F88" s="36" t="n">
        <v>-15.778553495201</v>
      </c>
      <c r="G88" s="123" t="n">
        <v>-0.149068553836215</v>
      </c>
      <c r="H88" s="36" t="n">
        <v>81.607406578652</v>
      </c>
      <c r="I88" s="36" t="n">
        <v>-14.572495437982</v>
      </c>
      <c r="J88" s="123" t="n">
        <v>-0.151512895443185</v>
      </c>
    </row>
    <row r="89" customFormat="false" ht="12.75" hidden="false" customHeight="false" outlineLevel="0" collapsed="false">
      <c r="A89" s="80" t="s">
        <v>179</v>
      </c>
      <c r="B89" s="121" t="n">
        <v>113.286938882345</v>
      </c>
      <c r="C89" s="36" t="n">
        <v>-18.547241224724</v>
      </c>
      <c r="D89" s="123" t="n">
        <v>-0.140686134731227</v>
      </c>
      <c r="E89" s="43" t="n">
        <v>153.806748614124</v>
      </c>
      <c r="F89" s="36" t="n">
        <v>-22.188895668998</v>
      </c>
      <c r="G89" s="123" t="n">
        <v>-0.126076391034445</v>
      </c>
      <c r="H89" s="36" t="n">
        <v>129.67981678199</v>
      </c>
      <c r="I89" s="36" t="n">
        <v>-19.679924012085</v>
      </c>
      <c r="J89" s="123" t="n">
        <v>-0.13176190523267</v>
      </c>
    </row>
    <row r="90" customFormat="false" ht="22.5" hidden="false" customHeight="false" outlineLevel="0" collapsed="false">
      <c r="A90" s="80" t="s">
        <v>180</v>
      </c>
      <c r="B90" s="121" t="n">
        <v>104.262950819672</v>
      </c>
      <c r="C90" s="36" t="n">
        <v>-25.902507321396</v>
      </c>
      <c r="D90" s="123" t="n">
        <v>-0.198996782182597</v>
      </c>
      <c r="E90" s="43" t="n">
        <v>116.578834847675</v>
      </c>
      <c r="F90" s="36" t="n">
        <v>-34.581470495836</v>
      </c>
      <c r="G90" s="123" t="n">
        <v>-0.228773489291714</v>
      </c>
      <c r="H90" s="36" t="n">
        <v>111.081001472754</v>
      </c>
      <c r="I90" s="36" t="n">
        <v>-30.932496516907</v>
      </c>
      <c r="J90" s="123" t="n">
        <v>-0.217813777949185</v>
      </c>
    </row>
    <row r="91" customFormat="false" ht="22.5" hidden="false" customHeight="false" outlineLevel="0" collapsed="false">
      <c r="A91" s="80" t="s">
        <v>181</v>
      </c>
      <c r="B91" s="121" t="n">
        <v>91.483660130719</v>
      </c>
      <c r="C91" s="36" t="n">
        <v>-28.633986928105</v>
      </c>
      <c r="D91" s="123" t="n">
        <v>-0.23838284905866</v>
      </c>
      <c r="E91" s="43" t="n">
        <v>106.113821138211</v>
      </c>
      <c r="F91" s="36" t="n">
        <v>-27.333900041414</v>
      </c>
      <c r="G91" s="123" t="n">
        <v>-0.204828526105902</v>
      </c>
      <c r="H91" s="36" t="n">
        <v>98.003623188405</v>
      </c>
      <c r="I91" s="36" t="n">
        <v>-27.985875061303</v>
      </c>
      <c r="J91" s="123" t="n">
        <v>-0.22212863333923</v>
      </c>
    </row>
    <row r="92" customFormat="false" ht="12.75" hidden="false" customHeight="false" outlineLevel="0" collapsed="false">
      <c r="A92" s="80" t="s">
        <v>182</v>
      </c>
      <c r="B92" s="121" t="n">
        <v>101.720630372493</v>
      </c>
      <c r="C92" s="36" t="n">
        <v>-28.32458926575</v>
      </c>
      <c r="D92" s="123" t="n">
        <v>-0.21780569362367</v>
      </c>
      <c r="E92" s="43" t="n">
        <v>122.699161425577</v>
      </c>
      <c r="F92" s="36" t="n">
        <v>-31.800838574423</v>
      </c>
      <c r="G92" s="123" t="n">
        <v>-0.205830670384615</v>
      </c>
      <c r="H92" s="36" t="n">
        <v>113.835351089588</v>
      </c>
      <c r="I92" s="36" t="n">
        <v>-30.521026188011</v>
      </c>
      <c r="J92" s="123" t="n">
        <v>-0.211428319022711</v>
      </c>
    </row>
    <row r="93" customFormat="false" ht="22.5" hidden="false" customHeight="false" outlineLevel="0" collapsed="false">
      <c r="A93" s="80" t="s">
        <v>183</v>
      </c>
      <c r="B93" s="121" t="n">
        <v>89.852540272614</v>
      </c>
      <c r="C93" s="36" t="n">
        <v>-22.33244556308</v>
      </c>
      <c r="D93" s="123" t="n">
        <v>-0.199068042810899</v>
      </c>
      <c r="E93" s="43" t="n">
        <v>96.319153625743</v>
      </c>
      <c r="F93" s="36" t="n">
        <v>-20.093307433447</v>
      </c>
      <c r="G93" s="123" t="n">
        <v>-0.172604438138547</v>
      </c>
      <c r="H93" s="36" t="n">
        <v>93.630907920154</v>
      </c>
      <c r="I93" s="36" t="n">
        <v>-20.99329819129</v>
      </c>
      <c r="J93" s="123" t="n">
        <v>-0.183148908101306</v>
      </c>
    </row>
    <row r="94" customFormat="false" ht="22.5" hidden="false" customHeight="true" outlineLevel="0" collapsed="false">
      <c r="A94" s="80" t="s">
        <v>184</v>
      </c>
      <c r="B94" s="121" t="n">
        <v>94.40599132834</v>
      </c>
      <c r="C94" s="36" t="n">
        <v>-20.457205697682</v>
      </c>
      <c r="D94" s="123" t="n">
        <v>-0.178100612096383</v>
      </c>
      <c r="E94" s="43" t="n">
        <v>111.662618969478</v>
      </c>
      <c r="F94" s="36" t="n">
        <v>-22.09188824206</v>
      </c>
      <c r="G94" s="123" t="n">
        <v>-0.165167430261777</v>
      </c>
      <c r="H94" s="36" t="n">
        <v>100.880679719246</v>
      </c>
      <c r="I94" s="36" t="n">
        <v>-21.230393104094</v>
      </c>
      <c r="J94" s="123" t="n">
        <v>-0.173861326522029</v>
      </c>
    </row>
    <row r="95" customFormat="false" ht="30.75" hidden="false" customHeight="true" outlineLevel="0" collapsed="false">
      <c r="A95" s="80" t="s">
        <v>185</v>
      </c>
      <c r="B95" s="121" t="n">
        <v>97.875444839857</v>
      </c>
      <c r="C95" s="36" t="n">
        <v>-34.878017764021</v>
      </c>
      <c r="D95" s="123" t="n">
        <v>-0.262727744195217</v>
      </c>
      <c r="E95" s="43" t="n">
        <v>111.6933560477</v>
      </c>
      <c r="F95" s="36" t="n">
        <v>-22.342054717173</v>
      </c>
      <c r="G95" s="123" t="n">
        <v>-0.1666877028218</v>
      </c>
      <c r="H95" s="36" t="n">
        <v>107.220046082949</v>
      </c>
      <c r="I95" s="36" t="n">
        <v>-26.506970802604</v>
      </c>
      <c r="J95" s="123" t="n">
        <v>-0.198217020164963</v>
      </c>
    </row>
    <row r="96" customFormat="false" ht="21.75" hidden="false" customHeight="true" outlineLevel="0" collapsed="false">
      <c r="A96" s="80" t="s">
        <v>186</v>
      </c>
      <c r="B96" s="121" t="n">
        <v>99.702397886608</v>
      </c>
      <c r="C96" s="36" t="n">
        <v>-16.279393330332</v>
      </c>
      <c r="D96" s="123" t="n">
        <v>-0.140361630558731</v>
      </c>
      <c r="E96" s="43" t="n">
        <v>94.305968133945</v>
      </c>
      <c r="F96" s="36" t="n">
        <v>-20.006898793648</v>
      </c>
      <c r="G96" s="123" t="n">
        <v>-0.175018782499092</v>
      </c>
      <c r="H96" s="36" t="n">
        <v>98.227094868955</v>
      </c>
      <c r="I96" s="36" t="n">
        <v>-17.348446029769</v>
      </c>
      <c r="J96" s="123" t="n">
        <v>-0.15010482230813</v>
      </c>
    </row>
    <row r="97" customFormat="false" ht="12.75" hidden="false" customHeight="false" outlineLevel="0" collapsed="false">
      <c r="A97" s="80" t="s">
        <v>187</v>
      </c>
      <c r="B97" s="121" t="n">
        <v>105.952380952381</v>
      </c>
      <c r="C97" s="36" t="n">
        <v>-13.413772893773</v>
      </c>
      <c r="D97" s="123" t="n">
        <v>-0.112375011354236</v>
      </c>
      <c r="E97" s="43" t="n">
        <v>117.139303482587</v>
      </c>
      <c r="F97" s="36" t="n">
        <v>-17.963700809258</v>
      </c>
      <c r="G97" s="123" t="n">
        <v>-0.132963000367138</v>
      </c>
      <c r="H97" s="36" t="n">
        <v>109.296875</v>
      </c>
      <c r="I97" s="36" t="n">
        <v>-14.221811296716</v>
      </c>
      <c r="J97" s="123" t="n">
        <v>-0.115138945556403</v>
      </c>
    </row>
    <row r="98" customFormat="false" ht="12.75" hidden="false" customHeight="false" outlineLevel="0" collapsed="false">
      <c r="A98" s="80" t="s">
        <v>188</v>
      </c>
      <c r="B98" s="121" t="n">
        <v>114.708609271523</v>
      </c>
      <c r="C98" s="36" t="n">
        <v>-0.100032703785999</v>
      </c>
      <c r="D98" s="123" t="n">
        <v>-0.000871299425417053</v>
      </c>
      <c r="E98" s="43" t="n">
        <v>104.491379310345</v>
      </c>
      <c r="F98" s="36" t="n">
        <v>-5.04383195726101</v>
      </c>
      <c r="G98" s="123" t="n">
        <v>-0.0460475850540736</v>
      </c>
      <c r="H98" s="36" t="n">
        <v>111.873205741627</v>
      </c>
      <c r="I98" s="36" t="n">
        <v>-1.32851099657</v>
      </c>
      <c r="J98" s="123" t="n">
        <v>-0.0117357848878075</v>
      </c>
    </row>
    <row r="99" customFormat="false" ht="22.5" hidden="false" customHeight="false" outlineLevel="0" collapsed="false">
      <c r="A99" s="80" t="s">
        <v>189</v>
      </c>
      <c r="B99" s="121" t="n">
        <v>105.4375</v>
      </c>
      <c r="C99" s="36" t="n">
        <v>-31.03125</v>
      </c>
      <c r="D99" s="123" t="n">
        <v>-0.227387222349439</v>
      </c>
      <c r="E99" s="43" t="n">
        <v>135.231884057971</v>
      </c>
      <c r="F99" s="36" t="n">
        <v>-0.742799486333013</v>
      </c>
      <c r="G99" s="123" t="n">
        <v>-0.00546277782724892</v>
      </c>
      <c r="H99" s="36" t="n">
        <v>116.795580110497</v>
      </c>
      <c r="I99" s="36" t="n">
        <v>-19.484613126218</v>
      </c>
      <c r="J99" s="123" t="n">
        <v>-0.142974651440168</v>
      </c>
    </row>
    <row r="100" s="104" customFormat="true" ht="12.75" hidden="false" customHeight="false" outlineLevel="0" collapsed="false">
      <c r="A100" s="85" t="s">
        <v>190</v>
      </c>
      <c r="B100" s="171" t="n">
        <v>114.067930977553</v>
      </c>
      <c r="C100" s="172" t="n">
        <v>-24.976731956686</v>
      </c>
      <c r="D100" s="173" t="n">
        <v>-0.179631000784969</v>
      </c>
      <c r="E100" s="174" t="n">
        <v>117.974929407953</v>
      </c>
      <c r="F100" s="172" t="n">
        <v>-21.839906453012</v>
      </c>
      <c r="G100" s="173" t="n">
        <v>-0.156205929925277</v>
      </c>
      <c r="H100" s="172" t="n">
        <v>116.019980524786</v>
      </c>
      <c r="I100" s="172" t="n">
        <v>-23.418752493056</v>
      </c>
      <c r="J100" s="173" t="n">
        <v>-0.167950123944825</v>
      </c>
    </row>
    <row r="101" s="104" customFormat="true" ht="6" hidden="false" customHeight="true" outlineLevel="0" collapsed="false">
      <c r="A101" s="85"/>
      <c r="B101" s="171"/>
      <c r="C101" s="172"/>
      <c r="D101" s="123"/>
      <c r="E101" s="174"/>
      <c r="F101" s="172"/>
      <c r="G101" s="123"/>
      <c r="H101" s="172"/>
      <c r="I101" s="172"/>
      <c r="J101" s="123"/>
    </row>
    <row r="102" s="69" customFormat="true" ht="12.75" hidden="false" customHeight="false" outlineLevel="0" collapsed="false">
      <c r="A102" s="78" t="s">
        <v>191</v>
      </c>
      <c r="B102" s="176" t="n">
        <v>115.57528671742</v>
      </c>
      <c r="C102" s="157" t="n">
        <v>-25.321411385813</v>
      </c>
      <c r="D102" s="177" t="n">
        <v>-0.179716144712351</v>
      </c>
      <c r="E102" s="156" t="n">
        <v>112.377492442583</v>
      </c>
      <c r="F102" s="157" t="n">
        <v>-19.437888416792</v>
      </c>
      <c r="G102" s="177" t="n">
        <v>-0.147462976551492</v>
      </c>
      <c r="H102" s="157" t="n">
        <v>113.770047759171</v>
      </c>
      <c r="I102" s="157" t="n">
        <v>-22.006517444474</v>
      </c>
      <c r="J102" s="177" t="n">
        <v>-0.162078908178797</v>
      </c>
    </row>
    <row r="103" customFormat="false" ht="12.75" hidden="false" customHeight="false" outlineLevel="0" collapsed="false">
      <c r="A103" s="106" t="s">
        <v>192</v>
      </c>
      <c r="B103" s="178" t="n">
        <v>107.915762974438</v>
      </c>
      <c r="C103" s="179" t="n">
        <v>-20.345383755732</v>
      </c>
      <c r="D103" s="123" t="n">
        <v>-0.158624683112601</v>
      </c>
      <c r="E103" s="180" t="n">
        <v>102.296203515743</v>
      </c>
      <c r="F103" s="179" t="n">
        <v>-15.297779305877</v>
      </c>
      <c r="G103" s="123" t="n">
        <v>-0.130089813601113</v>
      </c>
      <c r="H103" s="179" t="n">
        <v>105.269747590263</v>
      </c>
      <c r="I103" s="179" t="n">
        <v>-18.361815032512</v>
      </c>
      <c r="J103" s="123" t="n">
        <v>-0.148520447715586</v>
      </c>
    </row>
    <row r="104" s="69" customFormat="true" ht="17.25" hidden="false" customHeight="true" outlineLevel="0" collapsed="false">
      <c r="A104" s="111" t="s">
        <v>95</v>
      </c>
      <c r="B104" s="181" t="n">
        <v>116.182136593172</v>
      </c>
      <c r="C104" s="67" t="n">
        <v>-25.276006966562</v>
      </c>
      <c r="D104" s="182" t="n">
        <v>-0.178681879533423</v>
      </c>
      <c r="E104" s="167" t="n">
        <v>112.963466071207</v>
      </c>
      <c r="F104" s="67" t="n">
        <v>-19.382643204714</v>
      </c>
      <c r="G104" s="182" t="n">
        <v>-0.146454197337258</v>
      </c>
      <c r="H104" s="67" t="n">
        <v>114.382257776043</v>
      </c>
      <c r="I104" s="67" t="n">
        <v>-21.997725230595</v>
      </c>
      <c r="J104" s="182" t="n">
        <v>-0.161297316113643</v>
      </c>
    </row>
  </sheetData>
  <mergeCells count="8">
    <mergeCell ref="A2:J2"/>
    <mergeCell ref="A3:J3"/>
    <mergeCell ref="B5:D5"/>
    <mergeCell ref="E5:G5"/>
    <mergeCell ref="H5:J5"/>
    <mergeCell ref="C6:D6"/>
    <mergeCell ref="F6:G6"/>
    <mergeCell ref="I6:J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0784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Quelle: AMS-DWH / AMB Personenbezogene Auswertungen
Stand: März 2022</oddFooter>
  </headerFooter>
  <rowBreaks count="1" manualBreakCount="1">
    <brk id="59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10" min="2" style="0" width="11.7"/>
  </cols>
  <sheetData>
    <row r="1" customFormat="false" ht="15" hidden="false" customHeight="false" outlineLevel="0" collapsed="false">
      <c r="J1" s="56" t="s">
        <v>45</v>
      </c>
    </row>
    <row r="2" customFormat="false" ht="18" hidden="false" customHeight="false" outlineLevel="0" collapsed="false">
      <c r="A2" s="20" t="s">
        <v>305</v>
      </c>
      <c r="B2" s="20"/>
      <c r="C2" s="20"/>
      <c r="D2" s="20"/>
      <c r="E2" s="20"/>
      <c r="F2" s="20"/>
      <c r="G2" s="20"/>
      <c r="H2" s="20"/>
      <c r="I2" s="20"/>
      <c r="J2" s="20"/>
    </row>
    <row r="3" customFormat="false" ht="15" hidden="false" customHeight="false" outlineLevel="0" collapsed="false">
      <c r="A3" s="21" t="s">
        <v>193</v>
      </c>
      <c r="B3" s="21"/>
      <c r="C3" s="21"/>
      <c r="D3" s="21"/>
      <c r="E3" s="21"/>
      <c r="F3" s="21"/>
      <c r="G3" s="21"/>
      <c r="H3" s="21"/>
      <c r="I3" s="21"/>
      <c r="J3" s="21"/>
    </row>
    <row r="5" s="60" customFormat="true" ht="20.1" hidden="false" customHeight="true" outlineLevel="0" collapsed="false">
      <c r="A5" s="57"/>
      <c r="B5" s="58" t="s">
        <v>72</v>
      </c>
      <c r="C5" s="58"/>
      <c r="D5" s="58"/>
      <c r="E5" s="59" t="s">
        <v>73</v>
      </c>
      <c r="F5" s="59"/>
      <c r="G5" s="59"/>
      <c r="H5" s="58" t="s">
        <v>74</v>
      </c>
      <c r="I5" s="58"/>
      <c r="J5" s="58"/>
    </row>
    <row r="6" customFormat="false" ht="12.75" hidden="false" customHeight="false" outlineLevel="0" collapsed="false">
      <c r="A6" s="61" t="s">
        <v>51</v>
      </c>
      <c r="B6" s="17"/>
      <c r="C6" s="62" t="s">
        <v>75</v>
      </c>
      <c r="D6" s="62"/>
      <c r="E6" s="63"/>
      <c r="F6" s="62" t="s">
        <v>75</v>
      </c>
      <c r="G6" s="62"/>
      <c r="H6" s="17"/>
      <c r="I6" s="62" t="s">
        <v>75</v>
      </c>
      <c r="J6" s="62"/>
    </row>
    <row r="7" customFormat="false" ht="13.5" hidden="false" customHeight="false" outlineLevel="0" collapsed="false">
      <c r="A7" s="30"/>
      <c r="B7" s="31" t="n">
        <v>2022</v>
      </c>
      <c r="C7" s="31" t="s">
        <v>76</v>
      </c>
      <c r="D7" s="34" t="s">
        <v>77</v>
      </c>
      <c r="E7" s="33" t="n">
        <v>2022</v>
      </c>
      <c r="F7" s="31" t="s">
        <v>76</v>
      </c>
      <c r="G7" s="34" t="s">
        <v>77</v>
      </c>
      <c r="H7" s="31" t="n">
        <v>2022</v>
      </c>
      <c r="I7" s="31" t="s">
        <v>76</v>
      </c>
      <c r="J7" s="34" t="s">
        <v>77</v>
      </c>
    </row>
    <row r="8" customFormat="false" ht="12.75" hidden="false" customHeight="false" outlineLevel="0" collapsed="false">
      <c r="A8" s="64" t="s">
        <v>194</v>
      </c>
      <c r="B8" s="36" t="n">
        <v>122.47820343461</v>
      </c>
      <c r="C8" s="36" t="n">
        <v>-19.899498981668</v>
      </c>
      <c r="D8" s="122" t="n">
        <v>-0.139765557695872</v>
      </c>
      <c r="E8" s="43" t="n">
        <v>109.586220472441</v>
      </c>
      <c r="F8" s="36" t="n">
        <v>-15.658962753853</v>
      </c>
      <c r="G8" s="122" t="n">
        <v>-0.125026466890629</v>
      </c>
      <c r="H8" s="119" t="n">
        <v>115.671793805862</v>
      </c>
      <c r="I8" s="117" t="n">
        <v>-17.673460939393</v>
      </c>
      <c r="J8" s="123" t="n">
        <v>-0.132539106645802</v>
      </c>
    </row>
    <row r="9" customFormat="false" ht="12.75" hidden="false" customHeight="false" outlineLevel="0" collapsed="false">
      <c r="A9" s="41" t="s">
        <v>195</v>
      </c>
      <c r="B9" s="121" t="n">
        <v>135.079375406636</v>
      </c>
      <c r="C9" s="36" t="n">
        <v>-12.392795847187</v>
      </c>
      <c r="D9" s="122" t="n">
        <v>-0.0840348096988214</v>
      </c>
      <c r="E9" s="43" t="n">
        <v>116.869910100476</v>
      </c>
      <c r="F9" s="36" t="n">
        <v>-10.801539676862</v>
      </c>
      <c r="G9" s="122" t="n">
        <v>-0.0846041906448163</v>
      </c>
      <c r="H9" s="43" t="n">
        <v>125.034422403734</v>
      </c>
      <c r="I9" s="36" t="n">
        <v>-11.492109324931</v>
      </c>
      <c r="J9" s="123" t="n">
        <v>-0.0841749158893935</v>
      </c>
    </row>
    <row r="10" customFormat="false" ht="12.75" hidden="false" customHeight="false" outlineLevel="0" collapsed="false">
      <c r="A10" s="41" t="s">
        <v>196</v>
      </c>
      <c r="B10" s="121" t="n">
        <v>127.450309082263</v>
      </c>
      <c r="C10" s="36" t="n">
        <v>-26.108073471122</v>
      </c>
      <c r="D10" s="122" t="n">
        <v>-0.170020503192299</v>
      </c>
      <c r="E10" s="43" t="n">
        <v>117.607974910394</v>
      </c>
      <c r="F10" s="36" t="n">
        <v>-15.653657742667</v>
      </c>
      <c r="G10" s="122" t="n">
        <v>-0.117465600796145</v>
      </c>
      <c r="H10" s="43" t="n">
        <v>122.382698961938</v>
      </c>
      <c r="I10" s="36" t="n">
        <v>-20.483996372399</v>
      </c>
      <c r="J10" s="123" t="n">
        <v>-0.143378387275371</v>
      </c>
    </row>
    <row r="11" s="125" customFormat="true" ht="12.75" hidden="false" customHeight="false" outlineLevel="0" collapsed="false">
      <c r="A11" s="124" t="s">
        <v>197</v>
      </c>
      <c r="B11" s="121" t="n">
        <v>106.394331983806</v>
      </c>
      <c r="C11" s="36" t="n">
        <v>-31.901238096078</v>
      </c>
      <c r="D11" s="122" t="n">
        <v>-0.230674330910606</v>
      </c>
      <c r="E11" s="43" t="n">
        <v>101.911275415896</v>
      </c>
      <c r="F11" s="36" t="n">
        <v>-13.45616922803</v>
      </c>
      <c r="G11" s="122" t="n">
        <v>-0.116637490494494</v>
      </c>
      <c r="H11" s="43" t="n">
        <v>103.848495451365</v>
      </c>
      <c r="I11" s="36" t="n">
        <v>-21.877226333412</v>
      </c>
      <c r="J11" s="123" t="n">
        <v>-0.174007562039393</v>
      </c>
    </row>
    <row r="12" s="125" customFormat="true" ht="12.75" hidden="false" customHeight="false" outlineLevel="0" collapsed="false">
      <c r="A12" s="124" t="s">
        <v>198</v>
      </c>
      <c r="B12" s="121" t="n">
        <v>123.874653098982</v>
      </c>
      <c r="C12" s="36" t="n">
        <v>-21.443999750759</v>
      </c>
      <c r="D12" s="122" t="n">
        <v>-0.147565362947123</v>
      </c>
      <c r="E12" s="43" t="n">
        <v>121.516919889503</v>
      </c>
      <c r="F12" s="36" t="n">
        <v>-5.25385759039</v>
      </c>
      <c r="G12" s="122" t="n">
        <v>-0.0414437593176654</v>
      </c>
      <c r="H12" s="43" t="n">
        <v>122.524713325425</v>
      </c>
      <c r="I12" s="36" t="n">
        <v>-12.351135731179</v>
      </c>
      <c r="J12" s="123" t="n">
        <v>-0.0915741092090961</v>
      </c>
    </row>
    <row r="13" customFormat="false" ht="12.75" hidden="false" customHeight="false" outlineLevel="0" collapsed="false">
      <c r="A13" s="41" t="s">
        <v>199</v>
      </c>
      <c r="B13" s="121" t="n">
        <v>109.644934804413</v>
      </c>
      <c r="C13" s="36" t="n">
        <v>-22.486741070357</v>
      </c>
      <c r="D13" s="122" t="n">
        <v>-0.17018433257192</v>
      </c>
      <c r="E13" s="43" t="n">
        <v>98.317292006525</v>
      </c>
      <c r="F13" s="36" t="n">
        <v>-7.253799902352</v>
      </c>
      <c r="G13" s="122" t="n">
        <v>-0.0687100964022715</v>
      </c>
      <c r="H13" s="43" t="n">
        <v>103.397660818713</v>
      </c>
      <c r="I13" s="36" t="n">
        <v>-14.400982674293</v>
      </c>
      <c r="J13" s="123" t="n">
        <v>-0.122250836234358</v>
      </c>
    </row>
    <row r="14" customFormat="false" ht="12.75" hidden="false" customHeight="false" outlineLevel="0" collapsed="false">
      <c r="A14" s="41" t="s">
        <v>200</v>
      </c>
      <c r="B14" s="121" t="n">
        <v>95.520193861066</v>
      </c>
      <c r="C14" s="36" t="n">
        <v>-19.870454706053</v>
      </c>
      <c r="D14" s="122" t="n">
        <v>-0.172201603447051</v>
      </c>
      <c r="E14" s="43" t="n">
        <v>91.020979020979</v>
      </c>
      <c r="F14" s="36" t="n">
        <v>-9.06488485336701</v>
      </c>
      <c r="G14" s="122" t="n">
        <v>-0.0905710806947485</v>
      </c>
      <c r="H14" s="43" t="n">
        <v>92.906567366283</v>
      </c>
      <c r="I14" s="36" t="n">
        <v>-13.450663783284</v>
      </c>
      <c r="J14" s="123" t="n">
        <v>-0.126466847979229</v>
      </c>
    </row>
    <row r="15" customFormat="false" ht="12.75" hidden="false" customHeight="false" outlineLevel="0" collapsed="false">
      <c r="A15" s="41"/>
      <c r="B15" s="121"/>
      <c r="C15" s="36"/>
      <c r="D15" s="122"/>
      <c r="E15" s="43"/>
      <c r="F15" s="36"/>
      <c r="G15" s="122"/>
      <c r="H15" s="43"/>
      <c r="I15" s="36"/>
      <c r="J15" s="123"/>
    </row>
    <row r="16" customFormat="false" ht="12.75" hidden="false" customHeight="false" outlineLevel="0" collapsed="false">
      <c r="A16" s="41" t="s">
        <v>201</v>
      </c>
      <c r="B16" s="121" t="n">
        <v>86.090909090909</v>
      </c>
      <c r="C16" s="36" t="n">
        <v>-25.039456568868</v>
      </c>
      <c r="D16" s="122" t="n">
        <v>-0.225316063887756</v>
      </c>
      <c r="E16" s="43" t="n">
        <v>75.156914893617</v>
      </c>
      <c r="F16" s="36" t="n">
        <v>-13.950246101812</v>
      </c>
      <c r="G16" s="122" t="n">
        <v>-0.156555836208581</v>
      </c>
      <c r="H16" s="43" t="n">
        <v>79.390808344198</v>
      </c>
      <c r="I16" s="36" t="n">
        <v>-18.301785396118</v>
      </c>
      <c r="J16" s="123" t="n">
        <v>-0.187340561811342</v>
      </c>
    </row>
    <row r="17" customFormat="false" ht="12.75" hidden="false" customHeight="false" outlineLevel="0" collapsed="false">
      <c r="A17" s="41" t="s">
        <v>202</v>
      </c>
      <c r="B17" s="121" t="n">
        <v>84.370247933884</v>
      </c>
      <c r="C17" s="36" t="n">
        <v>-37.403724668856</v>
      </c>
      <c r="D17" s="122" t="n">
        <v>-0.307156971801168</v>
      </c>
      <c r="E17" s="43" t="n">
        <v>68.988986784141</v>
      </c>
      <c r="F17" s="36" t="n">
        <v>-20.987806464804</v>
      </c>
      <c r="G17" s="122" t="n">
        <v>-0.233257995833832</v>
      </c>
      <c r="H17" s="43" t="n">
        <v>75.139458030403</v>
      </c>
      <c r="I17" s="36" t="n">
        <v>-28.670434699037</v>
      </c>
      <c r="J17" s="123" t="n">
        <v>-0.276182105050054</v>
      </c>
    </row>
    <row r="18" customFormat="false" ht="12.75" hidden="false" customHeight="false" outlineLevel="0" collapsed="false">
      <c r="A18" s="41" t="s">
        <v>203</v>
      </c>
      <c r="B18" s="121" t="n">
        <v>117.545167056235</v>
      </c>
      <c r="C18" s="36" t="n">
        <v>-19.144795480905</v>
      </c>
      <c r="D18" s="122" t="n">
        <v>-0.140059995083422</v>
      </c>
      <c r="E18" s="43" t="n">
        <v>113.408780285773</v>
      </c>
      <c r="F18" s="36" t="n">
        <v>-16.391400183447</v>
      </c>
      <c r="G18" s="122" t="n">
        <v>-0.126281798100689</v>
      </c>
      <c r="H18" s="43" t="n">
        <v>115.199243900998</v>
      </c>
      <c r="I18" s="36" t="n">
        <v>-17.611594371652</v>
      </c>
      <c r="J18" s="123" t="n">
        <v>-0.132606605008371</v>
      </c>
    </row>
    <row r="19" customFormat="false" ht="12.75" hidden="false" customHeight="false" outlineLevel="0" collapsed="false">
      <c r="A19" s="41" t="s">
        <v>204</v>
      </c>
      <c r="B19" s="121" t="n">
        <v>104.568690890991</v>
      </c>
      <c r="C19" s="36" t="n">
        <v>-34.874728681562</v>
      </c>
      <c r="D19" s="122" t="n">
        <v>-0.250099494034687</v>
      </c>
      <c r="E19" s="43" t="n">
        <v>87.435225048923</v>
      </c>
      <c r="F19" s="36" t="n">
        <v>-14.43708824798</v>
      </c>
      <c r="G19" s="122" t="n">
        <v>-0.141717487124334</v>
      </c>
      <c r="H19" s="43" t="n">
        <v>94.987509586939</v>
      </c>
      <c r="I19" s="36" t="n">
        <v>-23.73027132325</v>
      </c>
      <c r="J19" s="123" t="n">
        <v>-0.199888097143613</v>
      </c>
    </row>
    <row r="20" customFormat="false" ht="12.75" hidden="false" customHeight="false" outlineLevel="0" collapsed="false">
      <c r="A20" s="41" t="s">
        <v>205</v>
      </c>
      <c r="B20" s="121" t="n">
        <v>101.430004777831</v>
      </c>
      <c r="C20" s="36" t="n">
        <v>-19.927204959997</v>
      </c>
      <c r="D20" s="122" t="n">
        <v>-0.164202893285421</v>
      </c>
      <c r="E20" s="43" t="n">
        <v>91.268341044282</v>
      </c>
      <c r="F20" s="36" t="n">
        <v>-9.790463160711</v>
      </c>
      <c r="G20" s="122" t="n">
        <v>-0.0968788740152863</v>
      </c>
      <c r="H20" s="43" t="n">
        <v>95.423129517483</v>
      </c>
      <c r="I20" s="36" t="n">
        <v>-14.005828011475</v>
      </c>
      <c r="J20" s="123" t="n">
        <v>-0.127990143813338</v>
      </c>
    </row>
    <row r="21" customFormat="false" ht="12.75" hidden="false" customHeight="false" outlineLevel="0" collapsed="false">
      <c r="A21" s="41" t="s">
        <v>206</v>
      </c>
      <c r="B21" s="121" t="n">
        <v>126.268737443981</v>
      </c>
      <c r="C21" s="36" t="n">
        <v>-22.696628623533</v>
      </c>
      <c r="D21" s="122" t="n">
        <v>-0.15236178195438</v>
      </c>
      <c r="E21" s="43" t="n">
        <v>117.415841584158</v>
      </c>
      <c r="F21" s="36" t="n">
        <v>-17.829813108774</v>
      </c>
      <c r="G21" s="122" t="n">
        <v>-0.131832798245945</v>
      </c>
      <c r="H21" s="43" t="n">
        <v>121.553886160069</v>
      </c>
      <c r="I21" s="36" t="n">
        <v>-20.127474644914</v>
      </c>
      <c r="J21" s="123" t="n">
        <v>-0.142061556513552</v>
      </c>
    </row>
    <row r="22" customFormat="false" ht="12.75" hidden="false" customHeight="false" outlineLevel="0" collapsed="false">
      <c r="A22" s="41" t="s">
        <v>207</v>
      </c>
      <c r="B22" s="121" t="n">
        <v>124.768131868132</v>
      </c>
      <c r="C22" s="36" t="n">
        <v>-11.801045876821</v>
      </c>
      <c r="D22" s="122" t="n">
        <v>-0.0864107558651324</v>
      </c>
      <c r="E22" s="43" t="n">
        <v>100.323220973783</v>
      </c>
      <c r="F22" s="36" t="n">
        <v>-13.309900495144</v>
      </c>
      <c r="G22" s="122" t="n">
        <v>-0.117130466215201</v>
      </c>
      <c r="H22" s="43" t="n">
        <v>110.231848552339</v>
      </c>
      <c r="I22" s="36" t="n">
        <v>-12.980366129956</v>
      </c>
      <c r="J22" s="123" t="n">
        <v>-0.105349669782546</v>
      </c>
    </row>
    <row r="23" customFormat="false" ht="12.75" hidden="false" customHeight="false" outlineLevel="0" collapsed="false">
      <c r="A23" s="41" t="s">
        <v>208</v>
      </c>
      <c r="B23" s="121" t="n">
        <v>97.9694092827</v>
      </c>
      <c r="C23" s="36" t="n">
        <v>-17.237758120344</v>
      </c>
      <c r="D23" s="122" t="n">
        <v>-0.149624007853947</v>
      </c>
      <c r="E23" s="43" t="n">
        <v>88.67261442979</v>
      </c>
      <c r="F23" s="36" t="n">
        <v>-11.160473263651</v>
      </c>
      <c r="G23" s="122" t="n">
        <v>-0.111791326117466</v>
      </c>
      <c r="H23" s="43" t="n">
        <v>92.612427358068</v>
      </c>
      <c r="I23" s="36" t="n">
        <v>-13.812325325578</v>
      </c>
      <c r="J23" s="123" t="n">
        <v>-0.129784894747521</v>
      </c>
    </row>
    <row r="24" customFormat="false" ht="12.75" hidden="false" customHeight="false" outlineLevel="0" collapsed="false">
      <c r="A24" s="41"/>
      <c r="B24" s="121"/>
      <c r="C24" s="36"/>
      <c r="D24" s="122"/>
      <c r="E24" s="43"/>
      <c r="F24" s="36"/>
      <c r="G24" s="122"/>
      <c r="H24" s="43"/>
      <c r="I24" s="36"/>
      <c r="J24" s="123"/>
    </row>
    <row r="25" customFormat="false" ht="12.75" hidden="false" customHeight="false" outlineLevel="0" collapsed="false">
      <c r="A25" s="41" t="s">
        <v>209</v>
      </c>
      <c r="B25" s="121" t="n">
        <v>96.000350262697</v>
      </c>
      <c r="C25" s="36" t="n">
        <v>-21.433216170869</v>
      </c>
      <c r="D25" s="122" t="n">
        <v>-0.182513542096962</v>
      </c>
      <c r="E25" s="43" t="n">
        <v>92.412215831279</v>
      </c>
      <c r="F25" s="36" t="n">
        <v>-11.884555055446</v>
      </c>
      <c r="G25" s="122" t="n">
        <v>-0.113949405666199</v>
      </c>
      <c r="H25" s="43" t="n">
        <v>94.001229823212</v>
      </c>
      <c r="I25" s="36" t="n">
        <v>-16.175015387516</v>
      </c>
      <c r="J25" s="123" t="n">
        <v>-0.14681037057107</v>
      </c>
    </row>
    <row r="26" customFormat="false" ht="12.75" hidden="false" customHeight="false" outlineLevel="0" collapsed="false">
      <c r="A26" s="126" t="s">
        <v>307</v>
      </c>
      <c r="B26" s="121" t="n">
        <v>133.212390761548</v>
      </c>
      <c r="C26" s="36" t="n">
        <v>-22.896212492153</v>
      </c>
      <c r="D26" s="122" t="n">
        <v>-0.146668486008699</v>
      </c>
      <c r="E26" s="43" t="n">
        <v>133.786453433678</v>
      </c>
      <c r="F26" s="36" t="n">
        <v>-18.990683693422</v>
      </c>
      <c r="G26" s="122" t="n">
        <v>-0.124303178149117</v>
      </c>
      <c r="H26" s="43" t="n">
        <v>133.520831829013</v>
      </c>
      <c r="I26" s="36" t="n">
        <v>-20.802478981798</v>
      </c>
      <c r="J26" s="123" t="n">
        <v>-0.134798034545153</v>
      </c>
    </row>
    <row r="27" customFormat="false" ht="12.75" hidden="false" customHeight="false" outlineLevel="0" collapsed="false">
      <c r="A27" s="41" t="s">
        <v>211</v>
      </c>
      <c r="B27" s="121" t="n">
        <v>127.419878296146</v>
      </c>
      <c r="C27" s="36" t="n">
        <v>-26.759509161316</v>
      </c>
      <c r="D27" s="122" t="n">
        <v>-0.173560873490297</v>
      </c>
      <c r="E27" s="43" t="n">
        <v>121.504140282513</v>
      </c>
      <c r="F27" s="36" t="n">
        <v>-9.46195375003698</v>
      </c>
      <c r="G27" s="122" t="n">
        <v>-0.0722473539425046</v>
      </c>
      <c r="H27" s="43" t="n">
        <v>124.40248447205</v>
      </c>
      <c r="I27" s="36" t="n">
        <v>-17.815467250472</v>
      </c>
      <c r="J27" s="123" t="n">
        <v>-0.125268765543968</v>
      </c>
    </row>
    <row r="28" customFormat="false" ht="12.75" hidden="false" customHeight="false" outlineLevel="0" collapsed="false">
      <c r="A28" s="41" t="s">
        <v>212</v>
      </c>
      <c r="B28" s="121" t="n">
        <v>139.398153975246</v>
      </c>
      <c r="C28" s="36" t="n">
        <v>-25.326075459332</v>
      </c>
      <c r="D28" s="122" t="n">
        <v>-0.153748331658704</v>
      </c>
      <c r="E28" s="43" t="n">
        <v>131.678503966755</v>
      </c>
      <c r="F28" s="36" t="n">
        <v>-14.493449890491</v>
      </c>
      <c r="G28" s="122" t="n">
        <v>-0.0991534251819987</v>
      </c>
      <c r="H28" s="43" t="n">
        <v>135.336149488122</v>
      </c>
      <c r="I28" s="36" t="n">
        <v>-19.535679745151</v>
      </c>
      <c r="J28" s="123" t="n">
        <v>-0.12614095049995</v>
      </c>
    </row>
    <row r="29" customFormat="false" ht="12.75" hidden="false" customHeight="false" outlineLevel="0" collapsed="false">
      <c r="A29" s="41" t="s">
        <v>213</v>
      </c>
      <c r="B29" s="121" t="n">
        <v>113.907548770144</v>
      </c>
      <c r="C29" s="36" t="n">
        <v>-20.115707043809</v>
      </c>
      <c r="D29" s="122" t="n">
        <v>-0.150091168294949</v>
      </c>
      <c r="E29" s="43" t="n">
        <v>103.650802752294</v>
      </c>
      <c r="F29" s="36" t="n">
        <v>-11.975020032516</v>
      </c>
      <c r="G29" s="122" t="n">
        <v>-0.10356700384137</v>
      </c>
      <c r="H29" s="43" t="n">
        <v>107.824777549624</v>
      </c>
      <c r="I29" s="36" t="n">
        <v>-15.107514117043</v>
      </c>
      <c r="J29" s="123" t="n">
        <v>-0.122892967439404</v>
      </c>
    </row>
    <row r="30" customFormat="false" ht="12.75" hidden="false" customHeight="false" outlineLevel="0" collapsed="false">
      <c r="A30" s="41" t="s">
        <v>214</v>
      </c>
      <c r="B30" s="121" t="n">
        <v>118.731648616125</v>
      </c>
      <c r="C30" s="36" t="n">
        <v>-28.792818856529</v>
      </c>
      <c r="D30" s="122" t="n">
        <v>-0.195173176014794</v>
      </c>
      <c r="E30" s="43" t="n">
        <v>112.036214389184</v>
      </c>
      <c r="F30" s="36" t="n">
        <v>-18.145941744645</v>
      </c>
      <c r="G30" s="122" t="n">
        <v>-0.139388855458737</v>
      </c>
      <c r="H30" s="43" t="n">
        <v>115.017144387892</v>
      </c>
      <c r="I30" s="36" t="n">
        <v>-22.910857669192</v>
      </c>
      <c r="J30" s="123" t="n">
        <v>-0.16610736998648</v>
      </c>
    </row>
    <row r="31" customFormat="false" ht="12.75" hidden="false" customHeight="false" outlineLevel="0" collapsed="false">
      <c r="A31" s="41" t="s">
        <v>215</v>
      </c>
      <c r="B31" s="121" t="n">
        <v>70.998632010943</v>
      </c>
      <c r="C31" s="36" t="n">
        <v>-29.91159242796</v>
      </c>
      <c r="D31" s="122" t="n">
        <v>-0.296417856508388</v>
      </c>
      <c r="E31" s="43" t="n">
        <v>69.200567644276</v>
      </c>
      <c r="F31" s="36" t="n">
        <v>-18.767064382981</v>
      </c>
      <c r="G31" s="122" t="n">
        <v>-0.213340565734064</v>
      </c>
      <c r="H31" s="43" t="n">
        <v>69.974818130945</v>
      </c>
      <c r="I31" s="36" t="n">
        <v>-23.245829642334</v>
      </c>
      <c r="J31" s="123" t="n">
        <v>-0.249363528334087</v>
      </c>
    </row>
    <row r="32" customFormat="false" ht="12.75" hidden="false" customHeight="false" outlineLevel="0" collapsed="false">
      <c r="A32" s="41" t="s">
        <v>216</v>
      </c>
      <c r="B32" s="121" t="n">
        <v>124.696603527106</v>
      </c>
      <c r="C32" s="36" t="n">
        <v>-24.849023249023</v>
      </c>
      <c r="D32" s="122" t="n">
        <v>-0.166163489930884</v>
      </c>
      <c r="E32" s="43" t="n">
        <v>123.253460207612</v>
      </c>
      <c r="F32" s="36" t="n">
        <v>-14.763448004948</v>
      </c>
      <c r="G32" s="122" t="n">
        <v>-0.106968401162927</v>
      </c>
      <c r="H32" s="43" t="n">
        <v>123.930168453292</v>
      </c>
      <c r="I32" s="36" t="n">
        <v>-19.425222636535</v>
      </c>
      <c r="J32" s="123" t="n">
        <v>-0.135503956208826</v>
      </c>
    </row>
    <row r="33" customFormat="false" ht="12.75" hidden="false" customHeight="false" outlineLevel="0" collapsed="false">
      <c r="A33" s="41" t="s">
        <v>217</v>
      </c>
      <c r="B33" s="121" t="n">
        <v>100.072847682119</v>
      </c>
      <c r="C33" s="36" t="n">
        <v>-28.603874978148</v>
      </c>
      <c r="D33" s="122" t="n">
        <v>-0.222292535796611</v>
      </c>
      <c r="E33" s="43" t="n">
        <v>103.137029589199</v>
      </c>
      <c r="F33" s="36" t="n">
        <v>-20.15474902445</v>
      </c>
      <c r="G33" s="122" t="n">
        <v>-0.163471962616482</v>
      </c>
      <c r="H33" s="43" t="n">
        <v>101.793515083078</v>
      </c>
      <c r="I33" s="36" t="n">
        <v>-23.902130539944</v>
      </c>
      <c r="J33" s="123" t="n">
        <v>-0.190158779339339</v>
      </c>
    </row>
    <row r="34" customFormat="false" ht="12.75" hidden="false" customHeight="false" outlineLevel="0" collapsed="false">
      <c r="A34" s="41" t="s">
        <v>218</v>
      </c>
      <c r="B34" s="121" t="n">
        <v>108.907608695652</v>
      </c>
      <c r="C34" s="36" t="n">
        <v>-15.818569839955</v>
      </c>
      <c r="D34" s="122" t="n">
        <v>-0.126826381002598</v>
      </c>
      <c r="E34" s="43" t="n">
        <v>107.425</v>
      </c>
      <c r="F34" s="36" t="n">
        <v>-15.073482549317</v>
      </c>
      <c r="G34" s="122" t="n">
        <v>-0.123050361405485</v>
      </c>
      <c r="H34" s="43" t="n">
        <v>108.068396226415</v>
      </c>
      <c r="I34" s="36" t="n">
        <v>-15.389487142915</v>
      </c>
      <c r="J34" s="123" t="n">
        <v>-0.12465374201238</v>
      </c>
    </row>
    <row r="35" customFormat="false" ht="12.75" hidden="false" customHeight="false" outlineLevel="0" collapsed="false">
      <c r="A35" s="41" t="s">
        <v>219</v>
      </c>
      <c r="B35" s="121" t="n">
        <v>85.913004882379</v>
      </c>
      <c r="C35" s="36" t="n">
        <v>-24.451832922987</v>
      </c>
      <c r="D35" s="122" t="n">
        <v>-0.221554558582409</v>
      </c>
      <c r="E35" s="43" t="n">
        <v>73.132086851628</v>
      </c>
      <c r="F35" s="36" t="n">
        <v>-16.231265421099</v>
      </c>
      <c r="G35" s="122" t="n">
        <v>-0.181632235231765</v>
      </c>
      <c r="H35" s="43" t="n">
        <v>78.302747351409</v>
      </c>
      <c r="I35" s="36" t="n">
        <v>-19.77602944766</v>
      </c>
      <c r="J35" s="123" t="n">
        <v>-0.201634136283883</v>
      </c>
    </row>
    <row r="36" customFormat="false" ht="12.75" hidden="false" customHeight="false" outlineLevel="0" collapsed="false">
      <c r="A36" s="41" t="s">
        <v>220</v>
      </c>
      <c r="B36" s="121" t="n">
        <v>117.277685950413</v>
      </c>
      <c r="C36" s="36" t="n">
        <v>-30.952577207482</v>
      </c>
      <c r="D36" s="122" t="n">
        <v>-0.208814155409758</v>
      </c>
      <c r="E36" s="43" t="n">
        <v>115.737288135593</v>
      </c>
      <c r="F36" s="36" t="n">
        <v>-20.656576895082</v>
      </c>
      <c r="G36" s="122" t="n">
        <v>-0.151447991377298</v>
      </c>
      <c r="H36" s="43" t="n">
        <v>116.416545189504</v>
      </c>
      <c r="I36" s="36" t="n">
        <v>-25.259421945039</v>
      </c>
      <c r="J36" s="123" t="n">
        <v>-0.178290097155654</v>
      </c>
    </row>
    <row r="37" s="17" customFormat="true" ht="12.75" hidden="false" customHeight="false" outlineLevel="0" collapsed="false">
      <c r="A37" s="41" t="s">
        <v>221</v>
      </c>
      <c r="B37" s="121" t="n">
        <v>114.104598281961</v>
      </c>
      <c r="C37" s="36" t="n">
        <v>-35.602204277887</v>
      </c>
      <c r="D37" s="122" t="n">
        <v>-0.237812869349436</v>
      </c>
      <c r="E37" s="43" t="n">
        <v>119.92519858782</v>
      </c>
      <c r="F37" s="36" t="n">
        <v>-26.201298874109</v>
      </c>
      <c r="G37" s="122" t="n">
        <v>-0.179305597062814</v>
      </c>
      <c r="H37" s="43" t="n">
        <v>117.239278982092</v>
      </c>
      <c r="I37" s="36" t="n">
        <v>-30.539154963665</v>
      </c>
      <c r="J37" s="123" t="n">
        <v>-0.206655018247619</v>
      </c>
    </row>
    <row r="38" s="100" customFormat="true" ht="12.75" hidden="false" customHeight="false" outlineLevel="0" collapsed="false">
      <c r="A38" s="46" t="s">
        <v>222</v>
      </c>
      <c r="B38" s="128" t="n">
        <v>124.769493454752</v>
      </c>
      <c r="C38" s="129" t="n">
        <v>-27.211383039272</v>
      </c>
      <c r="D38" s="130" t="n">
        <v>-0.179044782916106</v>
      </c>
      <c r="E38" s="131" t="n">
        <v>126.177215189873</v>
      </c>
      <c r="F38" s="129" t="n">
        <v>-19.233444486842</v>
      </c>
      <c r="G38" s="130" t="n">
        <v>-0.1322698386047</v>
      </c>
      <c r="H38" s="131" t="n">
        <v>125.541388174807</v>
      </c>
      <c r="I38" s="129" t="n">
        <v>-22.83425607786</v>
      </c>
      <c r="J38" s="132" t="n">
        <v>-0.153894907704501</v>
      </c>
    </row>
    <row r="39" s="17" customFormat="true" ht="12.75" hidden="false" customHeight="false" outlineLevel="0" collapsed="false">
      <c r="A39" s="63" t="s">
        <v>223</v>
      </c>
      <c r="B39" s="121" t="n">
        <v>116.336846543002</v>
      </c>
      <c r="C39" s="36" t="n">
        <v>-25.695592959941</v>
      </c>
      <c r="D39" s="122" t="n">
        <v>-0.180913550804769</v>
      </c>
      <c r="E39" s="43" t="n">
        <v>112.266172730289</v>
      </c>
      <c r="F39" s="36" t="n">
        <v>-22.571595785261</v>
      </c>
      <c r="G39" s="122" t="n">
        <v>-0.16739817065912</v>
      </c>
      <c r="H39" s="43" t="n">
        <v>114.065849733878</v>
      </c>
      <c r="I39" s="36" t="n">
        <v>-24.023267913181</v>
      </c>
      <c r="J39" s="123" t="n">
        <v>-0.173969305637696</v>
      </c>
    </row>
    <row r="40" s="17" customFormat="true" ht="12.75" hidden="false" customHeight="false" outlineLevel="0" collapsed="false">
      <c r="A40" s="63" t="s">
        <v>224</v>
      </c>
      <c r="B40" s="121" t="n">
        <v>77.090628218331</v>
      </c>
      <c r="C40" s="36" t="n">
        <v>-20.426955190145</v>
      </c>
      <c r="D40" s="122" t="n">
        <v>-0.20946945644235</v>
      </c>
      <c r="E40" s="43" t="n">
        <v>72.152690863579</v>
      </c>
      <c r="F40" s="36" t="n">
        <v>-9.76786181345</v>
      </c>
      <c r="G40" s="122" t="n">
        <v>-0.119235789972752</v>
      </c>
      <c r="H40" s="43" t="n">
        <v>74.019073569482</v>
      </c>
      <c r="I40" s="36" t="n">
        <v>-13.979169578796</v>
      </c>
      <c r="J40" s="123" t="n">
        <v>-0.158857371223207</v>
      </c>
    </row>
    <row r="41" s="101" customFormat="true" ht="12.75" hidden="false" customHeight="false" outlineLevel="0" collapsed="false">
      <c r="A41" s="63" t="s">
        <v>225</v>
      </c>
      <c r="B41" s="121" t="n">
        <v>126.907421576129</v>
      </c>
      <c r="C41" s="36" t="n">
        <v>-22.92348751478</v>
      </c>
      <c r="D41" s="122" t="n">
        <v>-0.152995717998823</v>
      </c>
      <c r="E41" s="43" t="n">
        <v>121.106268856856</v>
      </c>
      <c r="F41" s="36" t="n">
        <v>-16.849785830644</v>
      </c>
      <c r="G41" s="122" t="n">
        <v>-0.122138791724744</v>
      </c>
      <c r="H41" s="43" t="n">
        <v>123.859874888293</v>
      </c>
      <c r="I41" s="36" t="n">
        <v>-19.705223016207</v>
      </c>
      <c r="J41" s="123" t="n">
        <v>-0.137256361774747</v>
      </c>
    </row>
    <row r="42" customFormat="false" ht="12.75" hidden="false" customHeight="false" outlineLevel="0" collapsed="false">
      <c r="A42" s="63" t="s">
        <v>226</v>
      </c>
      <c r="B42" s="121" t="n">
        <v>103.596038981452</v>
      </c>
      <c r="C42" s="36" t="n">
        <v>-21.27481616689</v>
      </c>
      <c r="D42" s="122" t="n">
        <v>-0.170374553306424</v>
      </c>
      <c r="E42" s="43" t="n">
        <v>103.466286307054</v>
      </c>
      <c r="F42" s="36" t="n">
        <v>-18.857637137922</v>
      </c>
      <c r="G42" s="122" t="n">
        <v>-0.154161480492445</v>
      </c>
      <c r="H42" s="43" t="n">
        <v>103.524939604945</v>
      </c>
      <c r="I42" s="36" t="n">
        <v>-19.948412981036</v>
      </c>
      <c r="J42" s="123" t="n">
        <v>-0.161560470848517</v>
      </c>
    </row>
    <row r="43" customFormat="false" ht="12.75" hidden="false" customHeight="false" outlineLevel="0" collapsed="false">
      <c r="A43" s="63" t="s">
        <v>227</v>
      </c>
      <c r="B43" s="121" t="n">
        <v>101.745937961595</v>
      </c>
      <c r="C43" s="36" t="n">
        <v>-17.458817652672</v>
      </c>
      <c r="D43" s="122" t="n">
        <v>-0.146460747834312</v>
      </c>
      <c r="E43" s="43" t="n">
        <v>102.37558685446</v>
      </c>
      <c r="F43" s="36" t="n">
        <v>-9.68755307728101</v>
      </c>
      <c r="G43" s="122" t="n">
        <v>-0.0864472750199737</v>
      </c>
      <c r="H43" s="43" t="n">
        <v>102.130884041332</v>
      </c>
      <c r="I43" s="36" t="n">
        <v>-12.734849499363</v>
      </c>
      <c r="J43" s="123" t="n">
        <v>-0.110867263080258</v>
      </c>
    </row>
    <row r="44" s="102" customFormat="true" ht="12.75" hidden="false" customHeight="false" outlineLevel="0" collapsed="false">
      <c r="A44" s="63" t="s">
        <v>228</v>
      </c>
      <c r="B44" s="121" t="n">
        <v>75.923076923076</v>
      </c>
      <c r="C44" s="36" t="n">
        <v>-15.379091098604</v>
      </c>
      <c r="D44" s="122" t="n">
        <v>-0.168441685798219</v>
      </c>
      <c r="E44" s="43" t="n">
        <v>67.285714285714</v>
      </c>
      <c r="F44" s="36" t="n">
        <v>-14.155407209613</v>
      </c>
      <c r="G44" s="122" t="n">
        <v>-0.173811545687337</v>
      </c>
      <c r="H44" s="43" t="n">
        <v>70.919103920348</v>
      </c>
      <c r="I44" s="36" t="n">
        <v>-14.547157141598</v>
      </c>
      <c r="J44" s="123" t="n">
        <v>-0.170209354672181</v>
      </c>
    </row>
    <row r="45" s="102" customFormat="true" ht="12.75" hidden="false" customHeight="false" outlineLevel="0" collapsed="false">
      <c r="A45" s="63" t="s">
        <v>229</v>
      </c>
      <c r="B45" s="121" t="n">
        <v>129.135193489454</v>
      </c>
      <c r="C45" s="36" t="n">
        <v>-22.642302548581</v>
      </c>
      <c r="D45" s="122" t="n">
        <v>-0.149180894003594</v>
      </c>
      <c r="E45" s="43" t="n">
        <v>121.824431818182</v>
      </c>
      <c r="F45" s="36" t="n">
        <v>-18.791108996763</v>
      </c>
      <c r="G45" s="122" t="n">
        <v>-0.133634652954134</v>
      </c>
      <c r="H45" s="43" t="n">
        <v>125.232978478977</v>
      </c>
      <c r="I45" s="36" t="n">
        <v>-20.535348039715</v>
      </c>
      <c r="J45" s="123" t="n">
        <v>-0.140876612431177</v>
      </c>
    </row>
    <row r="46" customFormat="false" ht="12.75" hidden="false" customHeight="false" outlineLevel="0" collapsed="false">
      <c r="A46" s="41" t="s">
        <v>230</v>
      </c>
      <c r="B46" s="121" t="n">
        <v>88.847265221878</v>
      </c>
      <c r="C46" s="36" t="n">
        <v>-15.37145581612</v>
      </c>
      <c r="D46" s="122" t="n">
        <v>-0.147492270707444</v>
      </c>
      <c r="E46" s="43" t="n">
        <v>74.570736955352</v>
      </c>
      <c r="F46" s="36" t="n">
        <v>-11.030557220855</v>
      </c>
      <c r="G46" s="122" t="n">
        <v>-0.12885970156186</v>
      </c>
      <c r="H46" s="43" t="n">
        <v>79.462517680339</v>
      </c>
      <c r="I46" s="36" t="n">
        <v>-12.644023770438</v>
      </c>
      <c r="J46" s="123" t="n">
        <v>-0.137276067163972</v>
      </c>
    </row>
    <row r="47" customFormat="false" ht="12.75" hidden="false" customHeight="false" outlineLevel="0" collapsed="false">
      <c r="A47" s="41"/>
      <c r="B47" s="121"/>
      <c r="C47" s="36"/>
      <c r="D47" s="122"/>
      <c r="E47" s="43"/>
      <c r="F47" s="36"/>
      <c r="G47" s="122"/>
      <c r="H47" s="43"/>
      <c r="I47" s="36"/>
      <c r="J47" s="123"/>
    </row>
    <row r="48" customFormat="false" ht="12.75" hidden="false" customHeight="false" outlineLevel="0" collapsed="false">
      <c r="A48" s="63" t="s">
        <v>231</v>
      </c>
      <c r="B48" s="121" t="n">
        <v>92.827703587326</v>
      </c>
      <c r="C48" s="36" t="n">
        <v>-20.025093525332</v>
      </c>
      <c r="D48" s="122" t="n">
        <v>-0.177444370345039</v>
      </c>
      <c r="E48" s="43" t="n">
        <v>90.276268922528</v>
      </c>
      <c r="F48" s="36" t="n">
        <v>-10.043549925865</v>
      </c>
      <c r="G48" s="122" t="n">
        <v>-0.100115311621956</v>
      </c>
      <c r="H48" s="43" t="n">
        <v>91.448682469017</v>
      </c>
      <c r="I48" s="36" t="n">
        <v>-14.592304025405</v>
      </c>
      <c r="J48" s="123" t="n">
        <v>-0.137610036532172</v>
      </c>
    </row>
    <row r="49" customFormat="false" ht="12.75" hidden="false" customHeight="false" outlineLevel="0" collapsed="false">
      <c r="A49" s="63" t="s">
        <v>232</v>
      </c>
      <c r="B49" s="121" t="n">
        <v>75.742718446601</v>
      </c>
      <c r="C49" s="36" t="n">
        <v>-10.905450254841</v>
      </c>
      <c r="D49" s="122" t="n">
        <v>-0.125858981421953</v>
      </c>
      <c r="E49" s="43" t="n">
        <v>72.308113035551</v>
      </c>
      <c r="F49" s="36" t="n">
        <v>-8.48610465152299</v>
      </c>
      <c r="G49" s="122" t="n">
        <v>-0.105033564213602</v>
      </c>
      <c r="H49" s="43" t="n">
        <v>73.781363872982</v>
      </c>
      <c r="I49" s="36" t="n">
        <v>-9.55229043611701</v>
      </c>
      <c r="J49" s="123" t="n">
        <v>-0.114627043723367</v>
      </c>
    </row>
    <row r="50" customFormat="false" ht="12.75" hidden="false" customHeight="false" outlineLevel="0" collapsed="false">
      <c r="A50" s="63" t="s">
        <v>233</v>
      </c>
      <c r="B50" s="121" t="n">
        <v>80.777275661717</v>
      </c>
      <c r="C50" s="36" t="n">
        <v>-17.652724338283</v>
      </c>
      <c r="D50" s="122" t="n">
        <v>-0.179342927342101</v>
      </c>
      <c r="E50" s="43" t="n">
        <v>80.827814569536</v>
      </c>
      <c r="F50" s="36" t="n">
        <v>-8.12858217219799</v>
      </c>
      <c r="G50" s="122" t="n">
        <v>-0.0913771518398796</v>
      </c>
      <c r="H50" s="43" t="n">
        <v>80.805523917995</v>
      </c>
      <c r="I50" s="36" t="n">
        <v>-12.403612601677</v>
      </c>
      <c r="J50" s="123" t="n">
        <v>-0.133072926805402</v>
      </c>
    </row>
    <row r="51" customFormat="false" ht="12.75" hidden="false" customHeight="false" outlineLevel="0" collapsed="false">
      <c r="A51" s="63" t="s">
        <v>234</v>
      </c>
      <c r="B51" s="121" t="n">
        <v>71.722857142857</v>
      </c>
      <c r="C51" s="36" t="n">
        <v>-28.002091431929</v>
      </c>
      <c r="D51" s="122" t="n">
        <v>-0.280793240128167</v>
      </c>
      <c r="E51" s="43" t="n">
        <v>76.016740779492</v>
      </c>
      <c r="F51" s="36" t="n">
        <v>-19.662624299873</v>
      </c>
      <c r="G51" s="122" t="n">
        <v>-0.205505380220313</v>
      </c>
      <c r="H51" s="43" t="n">
        <v>74.077011329413</v>
      </c>
      <c r="I51" s="36" t="n">
        <v>-23.438459462798</v>
      </c>
      <c r="J51" s="123" t="n">
        <v>-0.240356317540028</v>
      </c>
    </row>
    <row r="52" customFormat="false" ht="12.75" hidden="false" customHeight="false" outlineLevel="0" collapsed="false">
      <c r="A52" s="63" t="s">
        <v>235</v>
      </c>
      <c r="B52" s="121" t="n">
        <v>76.499117127722</v>
      </c>
      <c r="C52" s="36" t="n">
        <v>-19.068674792587</v>
      </c>
      <c r="D52" s="122" t="n">
        <v>-0.199530348137454</v>
      </c>
      <c r="E52" s="43" t="n">
        <v>71.00773860705</v>
      </c>
      <c r="F52" s="36" t="n">
        <v>-11.265589221191</v>
      </c>
      <c r="G52" s="122" t="n">
        <v>-0.136928814216799</v>
      </c>
      <c r="H52" s="43" t="n">
        <v>73.325714285714</v>
      </c>
      <c r="I52" s="36" t="n">
        <v>-14.628175522751</v>
      </c>
      <c r="J52" s="123" t="n">
        <v>-0.166316413686835</v>
      </c>
    </row>
    <row r="53" customFormat="false" ht="12.75" hidden="false" customHeight="false" outlineLevel="0" collapsed="false">
      <c r="A53" s="63" t="s">
        <v>236</v>
      </c>
      <c r="B53" s="121" t="n">
        <v>84.384661835748</v>
      </c>
      <c r="C53" s="36" t="n">
        <v>-15.277712184408</v>
      </c>
      <c r="D53" s="122" t="n">
        <v>-0.153294684524755</v>
      </c>
      <c r="E53" s="43" t="n">
        <v>75.551884597487</v>
      </c>
      <c r="F53" s="36" t="n">
        <v>-11.892761500516</v>
      </c>
      <c r="G53" s="122" t="n">
        <v>-0.136003312166045</v>
      </c>
      <c r="H53" s="43" t="n">
        <v>79.396057818659</v>
      </c>
      <c r="I53" s="36" t="n">
        <v>-13.517476015927</v>
      </c>
      <c r="J53" s="123" t="n">
        <v>-0.14548446774172</v>
      </c>
    </row>
    <row r="54" customFormat="false" ht="12.75" hidden="false" customHeight="false" outlineLevel="0" collapsed="false">
      <c r="A54" s="63" t="s">
        <v>237</v>
      </c>
      <c r="B54" s="121" t="n">
        <v>104.05702364395</v>
      </c>
      <c r="C54" s="36" t="n">
        <v>-22.278235099522</v>
      </c>
      <c r="D54" s="122" t="n">
        <v>-0.176342181280989</v>
      </c>
      <c r="E54" s="43" t="n">
        <v>100.896619397316</v>
      </c>
      <c r="F54" s="36" t="n">
        <v>-18.27601786641</v>
      </c>
      <c r="G54" s="122" t="n">
        <v>-0.153357501235503</v>
      </c>
      <c r="H54" s="43" t="n">
        <v>102.278963523449</v>
      </c>
      <c r="I54" s="36" t="n">
        <v>-19.995336817848</v>
      </c>
      <c r="J54" s="123" t="n">
        <v>-0.163528531850407</v>
      </c>
    </row>
    <row r="55" customFormat="false" ht="12.75" hidden="false" customHeight="false" outlineLevel="0" collapsed="false">
      <c r="A55" s="63" t="s">
        <v>238</v>
      </c>
      <c r="B55" s="121" t="n">
        <v>82.636005902607</v>
      </c>
      <c r="C55" s="36" t="n">
        <v>-11.906811130617</v>
      </c>
      <c r="D55" s="122" t="n">
        <v>-0.125940938764631</v>
      </c>
      <c r="E55" s="43" t="n">
        <v>75.486585365853</v>
      </c>
      <c r="F55" s="36" t="n">
        <v>-5.152967448333</v>
      </c>
      <c r="G55" s="122" t="n">
        <v>-0.063901240377743</v>
      </c>
      <c r="H55" s="43" t="n">
        <v>78.721566881816</v>
      </c>
      <c r="I55" s="36" t="n">
        <v>-8.198111833043</v>
      </c>
      <c r="J55" s="123" t="n">
        <v>-0.0943182482293452</v>
      </c>
    </row>
    <row r="56" customFormat="false" ht="12.75" hidden="false" customHeight="false" outlineLevel="0" collapsed="false">
      <c r="A56" s="63" t="s">
        <v>239</v>
      </c>
      <c r="B56" s="121" t="n">
        <v>71.762823529411</v>
      </c>
      <c r="C56" s="36" t="n">
        <v>-28.18447252925</v>
      </c>
      <c r="D56" s="122" t="n">
        <v>-0.28199334690063</v>
      </c>
      <c r="E56" s="43" t="n">
        <v>70.703501094091</v>
      </c>
      <c r="F56" s="36" t="n">
        <v>-11.418354508653</v>
      </c>
      <c r="G56" s="122" t="n">
        <v>-0.139041603783141</v>
      </c>
      <c r="H56" s="43" t="n">
        <v>71.166016026299</v>
      </c>
      <c r="I56" s="36" t="n">
        <v>-18.374323473987</v>
      </c>
      <c r="J56" s="123" t="n">
        <v>-0.205207212486929</v>
      </c>
    </row>
    <row r="57" customFormat="false" ht="12.75" hidden="false" customHeight="false" outlineLevel="0" collapsed="false">
      <c r="A57" s="63" t="s">
        <v>240</v>
      </c>
      <c r="B57" s="121" t="n">
        <v>69.582515611061</v>
      </c>
      <c r="C57" s="36" t="n">
        <v>-9.921721677074</v>
      </c>
      <c r="D57" s="122" t="n">
        <v>-0.124794879059291</v>
      </c>
      <c r="E57" s="43" t="n">
        <v>63.449084668192</v>
      </c>
      <c r="F57" s="36" t="n">
        <v>-5.544858063085</v>
      </c>
      <c r="G57" s="122" t="n">
        <v>-0.0803673169495697</v>
      </c>
      <c r="H57" s="43" t="n">
        <v>65.868549511855</v>
      </c>
      <c r="I57" s="36" t="n">
        <v>-7.289380371283</v>
      </c>
      <c r="J57" s="123" t="n">
        <v>-0.0996389644010842</v>
      </c>
    </row>
    <row r="58" customFormat="false" ht="12.75" hidden="false" customHeight="false" outlineLevel="0" collapsed="false">
      <c r="A58" s="63" t="s">
        <v>241</v>
      </c>
      <c r="B58" s="121" t="n">
        <v>80.94365284974</v>
      </c>
      <c r="C58" s="36" t="n">
        <v>-26.491803260415</v>
      </c>
      <c r="D58" s="122" t="n">
        <v>-0.246583429899088</v>
      </c>
      <c r="E58" s="43" t="n">
        <v>71.663650668764</v>
      </c>
      <c r="F58" s="36" t="n">
        <v>-14.963127879211</v>
      </c>
      <c r="G58" s="122" t="n">
        <v>-0.172730974532595</v>
      </c>
      <c r="H58" s="43" t="n">
        <v>75.170337738619</v>
      </c>
      <c r="I58" s="36" t="n">
        <v>-19.545094910801</v>
      </c>
      <c r="J58" s="123" t="n">
        <v>-0.206355969286919</v>
      </c>
    </row>
    <row r="59" customFormat="false" ht="12.75" hidden="false" customHeight="false" outlineLevel="0" collapsed="false">
      <c r="A59" s="63" t="s">
        <v>242</v>
      </c>
      <c r="B59" s="121" t="n">
        <v>112.442986881937</v>
      </c>
      <c r="C59" s="36" t="n">
        <v>-17.152757798914</v>
      </c>
      <c r="D59" s="122" t="n">
        <v>-0.132355872032336</v>
      </c>
      <c r="E59" s="43" t="n">
        <v>115.125860585198</v>
      </c>
      <c r="F59" s="36" t="n">
        <v>-17.256827341909</v>
      </c>
      <c r="G59" s="122" t="n">
        <v>-0.130355619848201</v>
      </c>
      <c r="H59" s="43" t="n">
        <v>113.890966093823</v>
      </c>
      <c r="I59" s="36" t="n">
        <v>-17.235219335163</v>
      </c>
      <c r="J59" s="123" t="n">
        <v>-0.131439950600081</v>
      </c>
    </row>
    <row r="60" customFormat="false" ht="12.75" hidden="false" customHeight="false" outlineLevel="0" collapsed="false">
      <c r="A60" s="63" t="s">
        <v>243</v>
      </c>
      <c r="B60" s="121" t="n">
        <v>88.595828759604</v>
      </c>
      <c r="C60" s="36" t="n">
        <v>-20.895613783183</v>
      </c>
      <c r="D60" s="122" t="n">
        <v>-0.190842437526727</v>
      </c>
      <c r="E60" s="43" t="n">
        <v>82.203487293637</v>
      </c>
      <c r="F60" s="36" t="n">
        <v>-15.388342253818</v>
      </c>
      <c r="G60" s="122" t="n">
        <v>-0.157680641147682</v>
      </c>
      <c r="H60" s="43" t="n">
        <v>85.131007440177</v>
      </c>
      <c r="I60" s="36" t="n">
        <v>-17.977332977316</v>
      </c>
      <c r="J60" s="123" t="n">
        <v>-0.174353819531228</v>
      </c>
    </row>
    <row r="61" customFormat="false" ht="12.75" hidden="false" customHeight="false" outlineLevel="0" collapsed="false">
      <c r="A61" s="63" t="s">
        <v>244</v>
      </c>
      <c r="B61" s="121" t="n">
        <v>108.234530583215</v>
      </c>
      <c r="C61" s="36" t="n">
        <v>-19.260664910489</v>
      </c>
      <c r="D61" s="122" t="n">
        <v>-0.151069731184028</v>
      </c>
      <c r="E61" s="43" t="n">
        <v>98.500925003557</v>
      </c>
      <c r="F61" s="36" t="n">
        <v>-19.255733592085</v>
      </c>
      <c r="G61" s="122" t="n">
        <v>-0.16352139931387</v>
      </c>
      <c r="H61" s="43" t="n">
        <v>102.827997786736</v>
      </c>
      <c r="I61" s="36" t="n">
        <v>-19.292566430042</v>
      </c>
      <c r="J61" s="123" t="n">
        <v>-0.157979669957924</v>
      </c>
    </row>
    <row r="62" customFormat="false" ht="12.75" hidden="false" customHeight="false" outlineLevel="0" collapsed="false">
      <c r="A62" s="63" t="s">
        <v>308</v>
      </c>
      <c r="B62" s="121" t="n">
        <v>87.630777798403</v>
      </c>
      <c r="C62" s="36" t="n">
        <v>-23.222353197585</v>
      </c>
      <c r="D62" s="122" t="n">
        <v>-0.209487571428411</v>
      </c>
      <c r="E62" s="43" t="n">
        <v>91.662826308881</v>
      </c>
      <c r="F62" s="36" t="n">
        <v>-14.234973746814</v>
      </c>
      <c r="G62" s="122" t="n">
        <v>-0.134421808000991</v>
      </c>
      <c r="H62" s="43" t="n">
        <v>89.903528835157</v>
      </c>
      <c r="I62" s="36" t="n">
        <v>-18.210697138668</v>
      </c>
      <c r="J62" s="123" t="n">
        <v>-0.168439416502662</v>
      </c>
    </row>
    <row r="63" customFormat="false" ht="12.75" hidden="false" customHeight="false" outlineLevel="0" collapsed="false">
      <c r="A63" s="41"/>
      <c r="B63" s="121"/>
      <c r="C63" s="36"/>
      <c r="D63" s="122"/>
      <c r="E63" s="43"/>
      <c r="F63" s="36"/>
      <c r="G63" s="122"/>
      <c r="H63" s="43"/>
      <c r="I63" s="36"/>
      <c r="J63" s="123"/>
    </row>
    <row r="64" customFormat="false" ht="12.75" hidden="false" customHeight="false" outlineLevel="0" collapsed="false">
      <c r="A64" s="41" t="s">
        <v>246</v>
      </c>
      <c r="B64" s="121" t="n">
        <v>73.153581661891</v>
      </c>
      <c r="C64" s="36" t="n">
        <v>-44.848110385486</v>
      </c>
      <c r="D64" s="122" t="n">
        <v>-0.380063282206833</v>
      </c>
      <c r="E64" s="43" t="n">
        <v>69.921939007737</v>
      </c>
      <c r="F64" s="36" t="n">
        <v>-26.518799527105</v>
      </c>
      <c r="G64" s="122" t="n">
        <v>-0.274975077233822</v>
      </c>
      <c r="H64" s="43" t="n">
        <v>71.352486047691</v>
      </c>
      <c r="I64" s="36" t="n">
        <v>-34.8227020042</v>
      </c>
      <c r="J64" s="123" t="n">
        <v>-0.327974008270003</v>
      </c>
    </row>
    <row r="65" customFormat="false" ht="12.75" hidden="false" customHeight="false" outlineLevel="0" collapsed="false">
      <c r="A65" s="41" t="s">
        <v>247</v>
      </c>
      <c r="B65" s="121" t="n">
        <v>86.910093767236</v>
      </c>
      <c r="C65" s="36" t="n">
        <v>-24.041224691182</v>
      </c>
      <c r="D65" s="122" t="n">
        <v>-0.216682640866427</v>
      </c>
      <c r="E65" s="43" t="n">
        <v>86.246778042959</v>
      </c>
      <c r="F65" s="36" t="n">
        <v>-15.431839667624</v>
      </c>
      <c r="G65" s="122" t="n">
        <v>-0.151770746053502</v>
      </c>
      <c r="H65" s="43" t="n">
        <v>86.554503582395</v>
      </c>
      <c r="I65" s="36" t="n">
        <v>-19.389513212567</v>
      </c>
      <c r="J65" s="123" t="n">
        <v>-0.183016594982351</v>
      </c>
    </row>
    <row r="66" customFormat="false" ht="12.75" hidden="false" customHeight="false" outlineLevel="0" collapsed="false">
      <c r="A66" s="126" t="s">
        <v>309</v>
      </c>
      <c r="B66" s="121" t="n">
        <v>61.532044928972</v>
      </c>
      <c r="C66" s="175" t="s">
        <v>249</v>
      </c>
      <c r="D66" s="135" t="s">
        <v>249</v>
      </c>
      <c r="E66" s="43" t="n">
        <v>61.930466605672</v>
      </c>
      <c r="F66" s="175" t="s">
        <v>249</v>
      </c>
      <c r="G66" s="135" t="s">
        <v>249</v>
      </c>
      <c r="H66" s="43" t="n">
        <v>61.767468576834</v>
      </c>
      <c r="I66" s="175" t="s">
        <v>249</v>
      </c>
      <c r="J66" s="136" t="s">
        <v>249</v>
      </c>
    </row>
    <row r="67" s="17" customFormat="true" ht="12.75" hidden="false" customHeight="false" outlineLevel="0" collapsed="false">
      <c r="A67" s="41" t="s">
        <v>250</v>
      </c>
      <c r="B67" s="121" t="n">
        <v>70.50378214826</v>
      </c>
      <c r="C67" s="36" t="n">
        <v>-39.457903675495</v>
      </c>
      <c r="D67" s="122" t="n">
        <v>-0.358833200672619</v>
      </c>
      <c r="E67" s="43" t="n">
        <v>56.08909090909</v>
      </c>
      <c r="F67" s="36" t="n">
        <v>-15.15033447</v>
      </c>
      <c r="G67" s="122" t="n">
        <v>-0.212667836515802</v>
      </c>
      <c r="H67" s="43" t="n">
        <v>61.499716070414</v>
      </c>
      <c r="I67" s="36" t="n">
        <v>-24.63142341878</v>
      </c>
      <c r="J67" s="123" t="n">
        <v>-0.285975822041345</v>
      </c>
    </row>
    <row r="68" s="17" customFormat="true" ht="12.75" hidden="false" customHeight="false" outlineLevel="0" collapsed="false">
      <c r="A68" s="41" t="s">
        <v>251</v>
      </c>
      <c r="B68" s="121" t="n">
        <v>71.312438302073</v>
      </c>
      <c r="C68" s="36" t="n">
        <v>-49.426700958991</v>
      </c>
      <c r="D68" s="122" t="n">
        <v>-0.409367676972749</v>
      </c>
      <c r="E68" s="43" t="n">
        <v>63.144500359453</v>
      </c>
      <c r="F68" s="36" t="n">
        <v>-28.785006027552</v>
      </c>
      <c r="G68" s="122" t="n">
        <v>-0.3131204241038</v>
      </c>
      <c r="H68" s="43" t="n">
        <v>66.586314475873</v>
      </c>
      <c r="I68" s="36" t="n">
        <v>-37.948214194463</v>
      </c>
      <c r="J68" s="123" t="n">
        <v>-0.363020857100125</v>
      </c>
    </row>
    <row r="69" s="17" customFormat="true" ht="12.75" hidden="false" customHeight="false" outlineLevel="0" collapsed="false">
      <c r="A69" s="126" t="s">
        <v>252</v>
      </c>
      <c r="B69" s="121" t="n">
        <v>75.223027905954</v>
      </c>
      <c r="C69" s="175" t="s">
        <v>249</v>
      </c>
      <c r="D69" s="135" t="s">
        <v>249</v>
      </c>
      <c r="E69" s="43" t="n">
        <v>74.778714791701</v>
      </c>
      <c r="F69" s="175" t="s">
        <v>249</v>
      </c>
      <c r="G69" s="135" t="s">
        <v>249</v>
      </c>
      <c r="H69" s="43" t="n">
        <v>74.978814772401</v>
      </c>
      <c r="I69" s="175" t="s">
        <v>249</v>
      </c>
      <c r="J69" s="136" t="s">
        <v>249</v>
      </c>
    </row>
    <row r="70" s="17" customFormat="true" ht="12.75" hidden="false" customHeight="false" outlineLevel="0" collapsed="false">
      <c r="A70" s="183" t="s">
        <v>253</v>
      </c>
      <c r="B70" s="128" t="n">
        <v>68.577176298463</v>
      </c>
      <c r="C70" s="139" t="s">
        <v>249</v>
      </c>
      <c r="D70" s="140" t="s">
        <v>249</v>
      </c>
      <c r="E70" s="131" t="n">
        <v>62.521148036253</v>
      </c>
      <c r="F70" s="139" t="s">
        <v>249</v>
      </c>
      <c r="G70" s="140" t="s">
        <v>249</v>
      </c>
      <c r="H70" s="131" t="n">
        <v>65.260589013898</v>
      </c>
      <c r="I70" s="139" t="s">
        <v>249</v>
      </c>
      <c r="J70" s="141" t="s">
        <v>249</v>
      </c>
    </row>
    <row r="71" s="17" customFormat="true" ht="12.75" hidden="false" customHeight="false" outlineLevel="0" collapsed="false">
      <c r="A71" s="23"/>
      <c r="B71" s="143"/>
      <c r="C71" s="143"/>
      <c r="D71" s="144"/>
      <c r="E71" s="143"/>
      <c r="F71" s="143"/>
      <c r="G71" s="144"/>
      <c r="H71" s="143"/>
      <c r="I71" s="143"/>
      <c r="J71" s="144"/>
    </row>
    <row r="72" s="17" customFormat="true" ht="12.75" hidden="false" customHeight="false" outlineLevel="0" collapsed="false">
      <c r="A72" s="63" t="s">
        <v>254</v>
      </c>
      <c r="B72" s="121" t="n">
        <v>112.068251871422</v>
      </c>
      <c r="C72" s="36" t="n">
        <v>-18.097004073761</v>
      </c>
      <c r="D72" s="122" t="n">
        <v>-0.139030987511616</v>
      </c>
      <c r="E72" s="43" t="n">
        <v>115.487831858407</v>
      </c>
      <c r="F72" s="36" t="n">
        <v>-13.266489950104</v>
      </c>
      <c r="G72" s="122" t="n">
        <v>-0.103037239944726</v>
      </c>
      <c r="H72" s="43" t="n">
        <v>113.9293598234</v>
      </c>
      <c r="I72" s="36" t="n">
        <v>-15.462697017555</v>
      </c>
      <c r="J72" s="123" t="n">
        <v>-0.11950267578296</v>
      </c>
    </row>
    <row r="73" customFormat="false" ht="12.75" hidden="false" customHeight="false" outlineLevel="0" collapsed="false">
      <c r="A73" s="63" t="s">
        <v>255</v>
      </c>
      <c r="B73" s="121" t="n">
        <v>105.856417359187</v>
      </c>
      <c r="C73" s="36" t="n">
        <v>-15.854812587337</v>
      </c>
      <c r="D73" s="122" t="n">
        <v>-0.130265815194728</v>
      </c>
      <c r="E73" s="43" t="n">
        <v>102.845962291</v>
      </c>
      <c r="F73" s="36" t="n">
        <v>-11.465726020688</v>
      </c>
      <c r="G73" s="122" t="n">
        <v>-0.100302306702224</v>
      </c>
      <c r="H73" s="43" t="n">
        <v>104.177049839228</v>
      </c>
      <c r="I73" s="36" t="n">
        <v>-13.299222316289</v>
      </c>
      <c r="J73" s="123" t="n">
        <v>-0.113207731844634</v>
      </c>
    </row>
    <row r="74" s="104" customFormat="true" ht="12.75" hidden="false" customHeight="false" outlineLevel="0" collapsed="false">
      <c r="A74" s="63" t="s">
        <v>256</v>
      </c>
      <c r="B74" s="121" t="n">
        <v>85.576587301587</v>
      </c>
      <c r="C74" s="36" t="n">
        <v>-14.895471011499</v>
      </c>
      <c r="D74" s="122" t="n">
        <v>-0.148254860720405</v>
      </c>
      <c r="E74" s="43" t="n">
        <v>79.348887814313</v>
      </c>
      <c r="F74" s="36" t="n">
        <v>-7.09115769194399</v>
      </c>
      <c r="G74" s="122" t="n">
        <v>-0.0820355617632188</v>
      </c>
      <c r="H74" s="43" t="n">
        <v>81.719008264462</v>
      </c>
      <c r="I74" s="36" t="n">
        <v>-10.277143467258</v>
      </c>
      <c r="J74" s="123" t="n">
        <v>-0.111712753998975</v>
      </c>
    </row>
    <row r="75" s="102" customFormat="true" ht="12.75" hidden="false" customHeight="false" outlineLevel="0" collapsed="false">
      <c r="A75" s="63" t="s">
        <v>257</v>
      </c>
      <c r="B75" s="121" t="n">
        <v>80.00136425648</v>
      </c>
      <c r="C75" s="36" t="n">
        <v>-7.367430069761</v>
      </c>
      <c r="D75" s="122" t="n">
        <v>-0.0843256465489328</v>
      </c>
      <c r="E75" s="43" t="n">
        <v>71.410127991096</v>
      </c>
      <c r="F75" s="36" t="n">
        <v>-10.256886622682</v>
      </c>
      <c r="G75" s="122" t="n">
        <v>-0.125593994970787</v>
      </c>
      <c r="H75" s="43" t="n">
        <v>75.269996935335</v>
      </c>
      <c r="I75" s="36" t="n">
        <v>-8.947770587018</v>
      </c>
      <c r="J75" s="123" t="n">
        <v>-0.106245639729682</v>
      </c>
    </row>
    <row r="76" customFormat="false" ht="12.75" hidden="false" customHeight="false" outlineLevel="0" collapsed="false">
      <c r="A76" s="63" t="s">
        <v>258</v>
      </c>
      <c r="B76" s="121" t="n">
        <v>116.296363912977</v>
      </c>
      <c r="C76" s="36" t="n">
        <v>-22.618029687659</v>
      </c>
      <c r="D76" s="122" t="n">
        <v>-0.162819914491247</v>
      </c>
      <c r="E76" s="43" t="n">
        <v>114.935849497546</v>
      </c>
      <c r="F76" s="36" t="n">
        <v>-20.329262246867</v>
      </c>
      <c r="G76" s="122" t="n">
        <v>-0.150291985750765</v>
      </c>
      <c r="H76" s="43" t="n">
        <v>115.526865375719</v>
      </c>
      <c r="I76" s="36" t="n">
        <v>-21.331236233702</v>
      </c>
      <c r="J76" s="123" t="n">
        <v>-0.155863891014499</v>
      </c>
    </row>
    <row r="77" customFormat="false" ht="12.75" hidden="false" customHeight="false" outlineLevel="0" collapsed="false">
      <c r="A77" s="63" t="s">
        <v>259</v>
      </c>
      <c r="B77" s="121" t="n">
        <v>100.393181818182</v>
      </c>
      <c r="C77" s="36" t="n">
        <v>-18.157929292929</v>
      </c>
      <c r="D77" s="122" t="n">
        <v>-0.15316540792191</v>
      </c>
      <c r="E77" s="43" t="n">
        <v>89.90065065065</v>
      </c>
      <c r="F77" s="36" t="n">
        <v>-8.609347051027</v>
      </c>
      <c r="G77" s="122" t="n">
        <v>-0.0873956679716828</v>
      </c>
      <c r="H77" s="43" t="n">
        <v>94.467778405879</v>
      </c>
      <c r="I77" s="36" t="n">
        <v>-12.796912249052</v>
      </c>
      <c r="J77" s="123" t="n">
        <v>-0.119302187615676</v>
      </c>
    </row>
    <row r="78" s="102" customFormat="true" ht="12.75" hidden="false" customHeight="false" outlineLevel="0" collapsed="false">
      <c r="A78" s="145" t="s">
        <v>310</v>
      </c>
      <c r="B78" s="121" t="n">
        <v>105.411058566752</v>
      </c>
      <c r="C78" s="36" t="n">
        <v>-18.008008648612</v>
      </c>
      <c r="D78" s="122" t="n">
        <v>-0.145909453497881</v>
      </c>
      <c r="E78" s="43" t="n">
        <v>100.342516069789</v>
      </c>
      <c r="F78" s="36" t="n">
        <v>-14.178504109583</v>
      </c>
      <c r="G78" s="122" t="n">
        <v>-0.123807001434108</v>
      </c>
      <c r="H78" s="43" t="n">
        <v>102.65857712766</v>
      </c>
      <c r="I78" s="36" t="n">
        <v>-15.900663847348</v>
      </c>
      <c r="J78" s="123" t="n">
        <v>-0.134115769606688</v>
      </c>
      <c r="K78" s="0"/>
      <c r="L78" s="0"/>
      <c r="M78" s="0"/>
    </row>
    <row r="79" customFormat="false" ht="12.75" hidden="false" customHeight="false" outlineLevel="0" collapsed="false">
      <c r="A79" s="63" t="s">
        <v>261</v>
      </c>
      <c r="B79" s="121" t="n">
        <v>70.825072886297</v>
      </c>
      <c r="C79" s="36" t="n">
        <v>-23.803179901807</v>
      </c>
      <c r="D79" s="122" t="n">
        <v>-0.251544112888866</v>
      </c>
      <c r="E79" s="43" t="n">
        <v>68.229001584786</v>
      </c>
      <c r="F79" s="36" t="n">
        <v>-11.377373507875</v>
      </c>
      <c r="G79" s="122" t="n">
        <v>-0.142920381623103</v>
      </c>
      <c r="H79" s="43" t="n">
        <v>69.143223819301</v>
      </c>
      <c r="I79" s="36" t="n">
        <v>-16.085904195541</v>
      </c>
      <c r="J79" s="123" t="n">
        <v>-0.188737167330162</v>
      </c>
      <c r="K79" s="102"/>
      <c r="L79" s="102"/>
    </row>
    <row r="80" customFormat="false" ht="12.75" hidden="false" customHeight="false" outlineLevel="0" collapsed="false">
      <c r="A80" s="63" t="s">
        <v>262</v>
      </c>
      <c r="B80" s="121" t="n">
        <v>107.935753385192</v>
      </c>
      <c r="C80" s="36" t="n">
        <v>-20.162069780624</v>
      </c>
      <c r="D80" s="122" t="n">
        <v>-0.157395881384536</v>
      </c>
      <c r="E80" s="43" t="n">
        <v>95.910299003322</v>
      </c>
      <c r="F80" s="36" t="n">
        <v>-7.45050647726801</v>
      </c>
      <c r="G80" s="122" t="n">
        <v>-0.0720825117666786</v>
      </c>
      <c r="H80" s="43" t="n">
        <v>101.136989732031</v>
      </c>
      <c r="I80" s="36" t="n">
        <v>-13.004612516739</v>
      </c>
      <c r="J80" s="123" t="n">
        <v>-0.113934028089037</v>
      </c>
    </row>
    <row r="81" customFormat="false" ht="12.75" hidden="false" customHeight="false" outlineLevel="0" collapsed="false">
      <c r="A81" s="63" t="s">
        <v>263</v>
      </c>
      <c r="B81" s="121" t="n">
        <v>95.069374714742</v>
      </c>
      <c r="C81" s="36" t="n">
        <v>-24.530101725049</v>
      </c>
      <c r="D81" s="122" t="n">
        <v>-0.205102082845639</v>
      </c>
      <c r="E81" s="43" t="n">
        <v>103.274422375355</v>
      </c>
      <c r="F81" s="36" t="n">
        <v>-18.843964602077</v>
      </c>
      <c r="G81" s="122" t="n">
        <v>-0.154308987110675</v>
      </c>
      <c r="H81" s="43" t="n">
        <v>99.436332402834</v>
      </c>
      <c r="I81" s="36" t="n">
        <v>-21.550451738135</v>
      </c>
      <c r="J81" s="123" t="n">
        <v>-0.178122361802966</v>
      </c>
    </row>
    <row r="82" customFormat="false" ht="12.75" hidden="false" customHeight="false" outlineLevel="0" collapsed="false">
      <c r="A82" s="63" t="s">
        <v>264</v>
      </c>
      <c r="B82" s="121" t="n">
        <v>81.770428015564</v>
      </c>
      <c r="C82" s="36" t="n">
        <v>-29.594082473946</v>
      </c>
      <c r="D82" s="122" t="n">
        <v>-0.265740695521969</v>
      </c>
      <c r="E82" s="43" t="n">
        <v>77.928125</v>
      </c>
      <c r="F82" s="36" t="n">
        <v>-16.762774974931</v>
      </c>
      <c r="G82" s="122" t="n">
        <v>-0.177026250456685</v>
      </c>
      <c r="H82" s="43" t="n">
        <v>79.639514731369</v>
      </c>
      <c r="I82" s="36" t="n">
        <v>-22.762452658471</v>
      </c>
      <c r="J82" s="123" t="n">
        <v>-0.222285306021664</v>
      </c>
    </row>
    <row r="83" s="184" customFormat="true" ht="12.75" hidden="false" customHeight="false" outlineLevel="0" collapsed="false">
      <c r="A83" s="146" t="s">
        <v>265</v>
      </c>
      <c r="B83" s="121" t="n">
        <v>98.167854315122</v>
      </c>
      <c r="C83" s="36" t="n">
        <v>-30.065892945652</v>
      </c>
      <c r="D83" s="122" t="n">
        <v>-0.234461626427484</v>
      </c>
      <c r="E83" s="43" t="n">
        <v>107.624166048925</v>
      </c>
      <c r="F83" s="36" t="n">
        <v>-17.934066882802</v>
      </c>
      <c r="G83" s="122" t="n">
        <v>-0.142834654996728</v>
      </c>
      <c r="H83" s="43" t="n">
        <v>103.091152815013</v>
      </c>
      <c r="I83" s="36" t="n">
        <v>-23.746430139929</v>
      </c>
      <c r="J83" s="123" t="n">
        <v>-0.187219194711119</v>
      </c>
    </row>
    <row r="84" s="184" customFormat="true" ht="12.75" hidden="false" customHeight="false" outlineLevel="0" collapsed="false">
      <c r="A84" s="146" t="s">
        <v>266</v>
      </c>
      <c r="B84" s="121" t="n">
        <v>82.504127682993</v>
      </c>
      <c r="C84" s="36" t="n">
        <v>-20.52902449092</v>
      </c>
      <c r="D84" s="122" t="n">
        <v>-0.19924678666793</v>
      </c>
      <c r="E84" s="43" t="n">
        <v>94.047434238896</v>
      </c>
      <c r="F84" s="36" t="n">
        <v>-11.138758229723</v>
      </c>
      <c r="G84" s="122" t="n">
        <v>-0.105895631054866</v>
      </c>
      <c r="H84" s="43" t="n">
        <v>88.976305609284</v>
      </c>
      <c r="I84" s="36" t="n">
        <v>-15.297990914717</v>
      </c>
      <c r="J84" s="123" t="n">
        <v>-0.14670912607112</v>
      </c>
    </row>
    <row r="85" s="184" customFormat="true" ht="12.75" hidden="false" customHeight="false" outlineLevel="0" collapsed="false">
      <c r="A85" s="146" t="s">
        <v>267</v>
      </c>
      <c r="B85" s="121" t="n">
        <v>70.557993730407</v>
      </c>
      <c r="C85" s="36" t="n">
        <v>-16.13837850934</v>
      </c>
      <c r="D85" s="122" t="n">
        <v>-0.18614825617745</v>
      </c>
      <c r="E85" s="43" t="n">
        <v>69.237961926091</v>
      </c>
      <c r="F85" s="36" t="n">
        <v>-9.436800481512</v>
      </c>
      <c r="G85" s="122" t="n">
        <v>-0.119946984175449</v>
      </c>
      <c r="H85" s="43" t="n">
        <v>69.788047028086</v>
      </c>
      <c r="I85" s="36" t="n">
        <v>-12.10347732359</v>
      </c>
      <c r="J85" s="123" t="n">
        <v>-0.147798901283272</v>
      </c>
    </row>
    <row r="86" customFormat="false" ht="12.75" hidden="false" customHeight="false" outlineLevel="0" collapsed="false">
      <c r="A86" s="63"/>
      <c r="B86" s="121"/>
      <c r="C86" s="36"/>
      <c r="D86" s="122"/>
      <c r="E86" s="43"/>
      <c r="F86" s="36"/>
      <c r="G86" s="122"/>
      <c r="H86" s="43"/>
      <c r="I86" s="36"/>
      <c r="J86" s="123"/>
    </row>
    <row r="87" customFormat="false" ht="12.75" hidden="false" customHeight="false" outlineLevel="0" collapsed="false">
      <c r="A87" s="63" t="s">
        <v>268</v>
      </c>
      <c r="B87" s="121" t="n">
        <v>70.439706396364</v>
      </c>
      <c r="C87" s="36" t="n">
        <v>-51.87319387811</v>
      </c>
      <c r="D87" s="122" t="n">
        <v>-0.424102394446579</v>
      </c>
      <c r="E87" s="43" t="n">
        <v>61.08012018027</v>
      </c>
      <c r="F87" s="36" t="n">
        <v>-25.265229991945</v>
      </c>
      <c r="G87" s="122" t="n">
        <v>-0.292606723367891</v>
      </c>
      <c r="H87" s="43" t="n">
        <v>64.99591479428</v>
      </c>
      <c r="I87" s="36" t="n">
        <v>-36.811762396864</v>
      </c>
      <c r="J87" s="123" t="n">
        <v>-0.361581399482771</v>
      </c>
    </row>
    <row r="88" customFormat="false" ht="12.75" hidden="false" customHeight="false" outlineLevel="0" collapsed="false">
      <c r="A88" s="63" t="s">
        <v>269</v>
      </c>
      <c r="B88" s="121" t="n">
        <v>91.418337009686</v>
      </c>
      <c r="C88" s="36" t="n">
        <v>-29.449387858039</v>
      </c>
      <c r="D88" s="122" t="n">
        <v>-0.243649724442714</v>
      </c>
      <c r="E88" s="43" t="n">
        <v>87.431872622234</v>
      </c>
      <c r="F88" s="36" t="n">
        <v>-24.749460711099</v>
      </c>
      <c r="G88" s="122" t="n">
        <v>-0.220620133276176</v>
      </c>
      <c r="H88" s="43" t="n">
        <v>89.12376116978</v>
      </c>
      <c r="I88" s="36" t="n">
        <v>-26.818804901385</v>
      </c>
      <c r="J88" s="123" t="n">
        <v>-0.231311120757184</v>
      </c>
    </row>
    <row r="89" customFormat="false" ht="12.75" hidden="false" customHeight="false" outlineLevel="0" collapsed="false">
      <c r="A89" s="63" t="s">
        <v>270</v>
      </c>
      <c r="B89" s="121" t="n">
        <v>69.134923899629</v>
      </c>
      <c r="C89" s="36" t="n">
        <v>-53.593427607748</v>
      </c>
      <c r="D89" s="122" t="n">
        <v>-0.436683349442094</v>
      </c>
      <c r="E89" s="43" t="n">
        <v>64.542678923177</v>
      </c>
      <c r="F89" s="36" t="n">
        <v>-33.4820190634</v>
      </c>
      <c r="G89" s="122" t="n">
        <v>-0.341567173897183</v>
      </c>
      <c r="H89" s="43" t="n">
        <v>66.580974986306</v>
      </c>
      <c r="I89" s="36" t="n">
        <v>-42.715868042048</v>
      </c>
      <c r="J89" s="123" t="n">
        <v>-0.390824353736975</v>
      </c>
    </row>
    <row r="90" customFormat="false" ht="12.75" hidden="false" customHeight="false" outlineLevel="0" collapsed="false">
      <c r="A90" s="63" t="s">
        <v>271</v>
      </c>
      <c r="B90" s="121" t="n">
        <v>87.002118145446</v>
      </c>
      <c r="C90" s="36" t="n">
        <v>-37.399611082728</v>
      </c>
      <c r="D90" s="122" t="n">
        <v>-0.300635781469972</v>
      </c>
      <c r="E90" s="43" t="n">
        <v>74.310049486105</v>
      </c>
      <c r="F90" s="36" t="n">
        <v>-19.626560200504</v>
      </c>
      <c r="G90" s="122" t="n">
        <v>-0.208934091468513</v>
      </c>
      <c r="H90" s="43" t="n">
        <v>79.984952120383</v>
      </c>
      <c r="I90" s="36" t="n">
        <v>-27.89890576724</v>
      </c>
      <c r="J90" s="123" t="n">
        <v>-0.258601298780962</v>
      </c>
    </row>
    <row r="91" customFormat="false" ht="12.75" hidden="false" customHeight="false" outlineLevel="0" collapsed="false">
      <c r="A91" s="63" t="s">
        <v>272</v>
      </c>
      <c r="B91" s="121" t="n">
        <v>85.165539452496</v>
      </c>
      <c r="C91" s="36" t="n">
        <v>-58.61923240017</v>
      </c>
      <c r="D91" s="122" t="n">
        <v>-0.407687348561753</v>
      </c>
      <c r="E91" s="43" t="n">
        <v>68.629495315805</v>
      </c>
      <c r="F91" s="36" t="n">
        <v>-34.298361450914</v>
      </c>
      <c r="G91" s="122" t="n">
        <v>-0.333227199402875</v>
      </c>
      <c r="H91" s="43" t="n">
        <v>76.634549423136</v>
      </c>
      <c r="I91" s="36" t="n">
        <v>-46.2987390772</v>
      </c>
      <c r="J91" s="123" t="n">
        <v>-0.376616778433235</v>
      </c>
    </row>
    <row r="92" customFormat="false" ht="12.75" hidden="false" customHeight="false" outlineLevel="0" collapsed="false">
      <c r="A92" s="63" t="s">
        <v>273</v>
      </c>
      <c r="B92" s="121" t="n">
        <v>81.080550098231</v>
      </c>
      <c r="C92" s="36" t="n">
        <v>-40.48462925435</v>
      </c>
      <c r="D92" s="122" t="n">
        <v>-0.333028170319484</v>
      </c>
      <c r="E92" s="43" t="n">
        <v>73.682677165354</v>
      </c>
      <c r="F92" s="36" t="n">
        <v>-23.681531800929</v>
      </c>
      <c r="G92" s="122" t="n">
        <v>-0.243226253798558</v>
      </c>
      <c r="H92" s="43" t="n">
        <v>76.974213286713</v>
      </c>
      <c r="I92" s="36" t="n">
        <v>-31.487973272966</v>
      </c>
      <c r="J92" s="123" t="n">
        <v>-0.290312912469641</v>
      </c>
    </row>
    <row r="93" customFormat="false" ht="12.75" hidden="false" customHeight="false" outlineLevel="0" collapsed="false">
      <c r="A93" s="63" t="s">
        <v>274</v>
      </c>
      <c r="B93" s="121" t="n">
        <v>77.90294117647</v>
      </c>
      <c r="C93" s="36" t="n">
        <v>-47.339880296689</v>
      </c>
      <c r="D93" s="122" t="n">
        <v>-0.377984779805001</v>
      </c>
      <c r="E93" s="43" t="n">
        <v>71.36253776435</v>
      </c>
      <c r="F93" s="36" t="n">
        <v>-41.19111030432</v>
      </c>
      <c r="G93" s="122" t="n">
        <v>-0.365968682589381</v>
      </c>
      <c r="H93" s="43" t="n">
        <v>74.676602086438</v>
      </c>
      <c r="I93" s="36" t="n">
        <v>-44.164721761381</v>
      </c>
      <c r="J93" s="123" t="n">
        <v>-0.371627648796101</v>
      </c>
    </row>
    <row r="94" customFormat="false" ht="12.75" hidden="false" customHeight="false" outlineLevel="0" collapsed="false">
      <c r="A94" s="63" t="s">
        <v>275</v>
      </c>
      <c r="B94" s="121" t="n">
        <v>73.752416756176</v>
      </c>
      <c r="C94" s="36" t="n">
        <v>-53.472707061924</v>
      </c>
      <c r="D94" s="122" t="n">
        <v>-0.420299901915415</v>
      </c>
      <c r="E94" s="43" t="n">
        <v>69.772836538461</v>
      </c>
      <c r="F94" s="36" t="n">
        <v>-30.481998743154</v>
      </c>
      <c r="G94" s="122" t="n">
        <v>-0.30404517305854</v>
      </c>
      <c r="H94" s="43" t="n">
        <v>71.652587519025</v>
      </c>
      <c r="I94" s="36" t="n">
        <v>-41.724449113014</v>
      </c>
      <c r="J94" s="123" t="n">
        <v>-0.368014990975899</v>
      </c>
    </row>
    <row r="95" customFormat="false" ht="12.75" hidden="false" customHeight="false" outlineLevel="0" collapsed="false">
      <c r="A95" s="63"/>
      <c r="B95" s="121"/>
      <c r="C95" s="36"/>
      <c r="D95" s="122"/>
      <c r="E95" s="43"/>
      <c r="F95" s="36"/>
      <c r="G95" s="122"/>
      <c r="H95" s="43"/>
      <c r="I95" s="36"/>
      <c r="J95" s="123"/>
    </row>
    <row r="96" customFormat="false" ht="12.75" hidden="false" customHeight="false" outlineLevel="0" collapsed="false">
      <c r="A96" s="41" t="s">
        <v>276</v>
      </c>
      <c r="B96" s="121" t="n">
        <v>83.694921875</v>
      </c>
      <c r="C96" s="36" t="n">
        <v>-35.708331846011</v>
      </c>
      <c r="D96" s="122" t="n">
        <v>-0.299056606358856</v>
      </c>
      <c r="E96" s="43" t="n">
        <v>79.887357094821</v>
      </c>
      <c r="F96" s="36" t="n">
        <v>-26.919152850929</v>
      </c>
      <c r="G96" s="122" t="n">
        <v>-0.252036630207297</v>
      </c>
      <c r="H96" s="43" t="n">
        <v>81.648717022045</v>
      </c>
      <c r="I96" s="36" t="n">
        <v>-31.020849596289</v>
      </c>
      <c r="J96" s="123" t="n">
        <v>-0.275325897909695</v>
      </c>
    </row>
    <row r="97" s="17" customFormat="true" ht="12.75" hidden="false" customHeight="false" outlineLevel="0" collapsed="false">
      <c r="A97" s="41" t="s">
        <v>277</v>
      </c>
      <c r="B97" s="121" t="n">
        <v>104.552458381727</v>
      </c>
      <c r="C97" s="36" t="n">
        <v>-24.241296157126</v>
      </c>
      <c r="D97" s="122" t="n">
        <v>-0.188217947709671</v>
      </c>
      <c r="E97" s="43" t="n">
        <v>102.906398910824</v>
      </c>
      <c r="F97" s="36" t="n">
        <v>-20.754811167815</v>
      </c>
      <c r="G97" s="122" t="n">
        <v>-0.167836067224448</v>
      </c>
      <c r="H97" s="43" t="n">
        <v>103.676507879007</v>
      </c>
      <c r="I97" s="36" t="n">
        <v>-22.403659100035</v>
      </c>
      <c r="J97" s="123" t="n">
        <v>-0.177693761333288</v>
      </c>
    </row>
    <row r="98" s="17" customFormat="true" ht="12.75" hidden="false" customHeight="false" outlineLevel="0" collapsed="false">
      <c r="A98" s="41" t="s">
        <v>278</v>
      </c>
      <c r="B98" s="121" t="n">
        <v>105.192665426521</v>
      </c>
      <c r="C98" s="36" t="n">
        <v>-24.575391541943</v>
      </c>
      <c r="D98" s="122" t="n">
        <v>-0.189379359728837</v>
      </c>
      <c r="E98" s="43" t="n">
        <v>100.81005988024</v>
      </c>
      <c r="F98" s="36" t="n">
        <v>-19.426208844227</v>
      </c>
      <c r="G98" s="122" t="n">
        <v>-0.161566963531977</v>
      </c>
      <c r="H98" s="43" t="n">
        <v>102.900592163286</v>
      </c>
      <c r="I98" s="36" t="n">
        <v>-21.830638347628</v>
      </c>
      <c r="J98" s="123" t="n">
        <v>-0.175021430143895</v>
      </c>
    </row>
    <row r="99" s="17" customFormat="true" ht="12.75" hidden="false" customHeight="false" outlineLevel="0" collapsed="false">
      <c r="A99" s="127" t="s">
        <v>279</v>
      </c>
      <c r="B99" s="128" t="n">
        <v>102.896705474362</v>
      </c>
      <c r="C99" s="129" t="n">
        <v>-17.839409005386</v>
      </c>
      <c r="D99" s="130" t="n">
        <v>-0.147755367830545</v>
      </c>
      <c r="E99" s="131" t="n">
        <v>97.591257995735</v>
      </c>
      <c r="F99" s="129" t="n">
        <v>-19.100706289979</v>
      </c>
      <c r="G99" s="130" t="n">
        <v>-0.163684846740706</v>
      </c>
      <c r="H99" s="131" t="n">
        <v>100.056956222782</v>
      </c>
      <c r="I99" s="129" t="n">
        <v>-18.490336594898</v>
      </c>
      <c r="J99" s="132" t="n">
        <v>-0.155974347076278</v>
      </c>
    </row>
    <row r="100" customFormat="false" ht="12.75" hidden="false" customHeight="false" outlineLevel="0" collapsed="false">
      <c r="A100" s="23"/>
      <c r="B100" s="143"/>
      <c r="C100" s="143"/>
      <c r="D100" s="144"/>
      <c r="E100" s="143"/>
      <c r="F100" s="143"/>
      <c r="G100" s="144"/>
      <c r="H100" s="143"/>
      <c r="I100" s="143"/>
      <c r="J100" s="144"/>
    </row>
    <row r="101" customFormat="false" ht="12.75" hidden="false" customHeight="false" outlineLevel="0" collapsed="false">
      <c r="A101" s="126" t="s">
        <v>280</v>
      </c>
      <c r="B101" s="121" t="n">
        <v>143.15864246251</v>
      </c>
      <c r="C101" s="36" t="n">
        <v>-13.324390028465</v>
      </c>
      <c r="D101" s="122" t="n">
        <v>-0.085149104131999</v>
      </c>
      <c r="E101" s="43" t="n">
        <v>134.612879256966</v>
      </c>
      <c r="F101" s="36" t="n">
        <v>-16.375200677591</v>
      </c>
      <c r="G101" s="122" t="n">
        <v>-0.108453599017144</v>
      </c>
      <c r="H101" s="43" t="n">
        <v>137.908164041695</v>
      </c>
      <c r="I101" s="36" t="n">
        <v>-15.250249692698</v>
      </c>
      <c r="J101" s="123" t="n">
        <v>-0.0995717396182032</v>
      </c>
    </row>
    <row r="102" customFormat="false" ht="12.75" hidden="false" customHeight="false" outlineLevel="0" collapsed="false">
      <c r="A102" s="126" t="s">
        <v>281</v>
      </c>
      <c r="B102" s="121" t="n">
        <v>160.620565484129</v>
      </c>
      <c r="C102" s="36" t="n">
        <v>-19.63211145502</v>
      </c>
      <c r="D102" s="122" t="n">
        <v>-0.108914396104351</v>
      </c>
      <c r="E102" s="43" t="n">
        <v>147.387863093898</v>
      </c>
      <c r="F102" s="36" t="n">
        <v>-22.036299163598</v>
      </c>
      <c r="G102" s="122" t="n">
        <v>-0.130065858788822</v>
      </c>
      <c r="H102" s="43" t="n">
        <v>153.445177045177</v>
      </c>
      <c r="I102" s="36" t="n">
        <v>-20.966911195392</v>
      </c>
      <c r="J102" s="123" t="n">
        <v>-0.120214782168493</v>
      </c>
    </row>
    <row r="103" customFormat="false" ht="12.75" hidden="false" customHeight="false" outlineLevel="0" collapsed="false">
      <c r="A103" s="41" t="s">
        <v>311</v>
      </c>
      <c r="B103" s="121" t="n">
        <v>133.482032218092</v>
      </c>
      <c r="C103" s="36" t="n">
        <v>-23.900591487317</v>
      </c>
      <c r="D103" s="122" t="n">
        <v>-0.151862962534253</v>
      </c>
      <c r="E103" s="43" t="n">
        <v>136.57269265233</v>
      </c>
      <c r="F103" s="36" t="n">
        <v>-23.167582067183</v>
      </c>
      <c r="G103" s="122" t="n">
        <v>-0.145032817226982</v>
      </c>
      <c r="H103" s="43" t="n">
        <v>135.293264855025</v>
      </c>
      <c r="I103" s="36" t="n">
        <v>-23.462618211448</v>
      </c>
      <c r="J103" s="123" t="n">
        <v>-0.14779054330619</v>
      </c>
    </row>
    <row r="104" customFormat="false" ht="12.75" hidden="false" customHeight="false" outlineLevel="0" collapsed="false">
      <c r="A104" s="63" t="s">
        <v>312</v>
      </c>
      <c r="B104" s="121" t="n">
        <v>127.540195661421</v>
      </c>
      <c r="C104" s="36" t="n">
        <v>-24.847094350299</v>
      </c>
      <c r="D104" s="122" t="n">
        <v>-0.163052275215263</v>
      </c>
      <c r="E104" s="43" t="n">
        <v>130.323469595282</v>
      </c>
      <c r="F104" s="36" t="n">
        <v>-28.639539271149</v>
      </c>
      <c r="G104" s="122" t="n">
        <v>-0.180164803594108</v>
      </c>
      <c r="H104" s="43" t="n">
        <v>129.16101142891</v>
      </c>
      <c r="I104" s="36" t="n">
        <v>-27.048457329692</v>
      </c>
      <c r="J104" s="123" t="n">
        <v>-0.173155043318733</v>
      </c>
    </row>
    <row r="105" customFormat="false" ht="12.75" hidden="false" customHeight="false" outlineLevel="0" collapsed="false">
      <c r="A105" s="63" t="s">
        <v>284</v>
      </c>
      <c r="B105" s="121" t="n">
        <v>127.052761747733</v>
      </c>
      <c r="C105" s="36" t="n">
        <v>-18.437848580905</v>
      </c>
      <c r="D105" s="122" t="n">
        <v>-0.126728787096687</v>
      </c>
      <c r="E105" s="43" t="n">
        <v>137.244749322493</v>
      </c>
      <c r="F105" s="36" t="n">
        <v>-20.002425593948</v>
      </c>
      <c r="G105" s="122" t="n">
        <v>-0.127203719905156</v>
      </c>
      <c r="H105" s="43" t="n">
        <v>132.659507205951</v>
      </c>
      <c r="I105" s="36" t="n">
        <v>-19.326801377514</v>
      </c>
      <c r="J105" s="123" t="n">
        <v>-0.127161463145218</v>
      </c>
    </row>
    <row r="106" customFormat="false" ht="12.75" hidden="false" customHeight="false" outlineLevel="0" collapsed="false">
      <c r="A106" s="147" t="s">
        <v>285</v>
      </c>
      <c r="B106" s="121" t="n">
        <v>145.450670822605</v>
      </c>
      <c r="C106" s="36" t="n">
        <v>-23.78107790405</v>
      </c>
      <c r="D106" s="122" t="n">
        <v>-0.140523737909613</v>
      </c>
      <c r="E106" s="43" t="n">
        <v>131.297865704228</v>
      </c>
      <c r="F106" s="36" t="n">
        <v>-23.550892453858</v>
      </c>
      <c r="G106" s="122" t="n">
        <v>-0.152089643688423</v>
      </c>
      <c r="H106" s="43" t="n">
        <v>136.91978278986</v>
      </c>
      <c r="I106" s="36" t="n">
        <v>-23.834678748602</v>
      </c>
      <c r="J106" s="123" t="n">
        <v>-0.148267603402717</v>
      </c>
    </row>
    <row r="107" customFormat="false" ht="12.75" hidden="false" customHeight="false" outlineLevel="0" collapsed="false">
      <c r="A107" s="63" t="s">
        <v>286</v>
      </c>
      <c r="B107" s="121" t="n">
        <v>149.968358445678</v>
      </c>
      <c r="C107" s="36" t="n">
        <v>-24.539440111007</v>
      </c>
      <c r="D107" s="122" t="n">
        <v>-0.140620879490586</v>
      </c>
      <c r="E107" s="43" t="n">
        <v>142.913994814393</v>
      </c>
      <c r="F107" s="36" t="n">
        <v>-24.812219979788</v>
      </c>
      <c r="G107" s="122" t="n">
        <v>-0.147932867919516</v>
      </c>
      <c r="H107" s="43" t="n">
        <v>146.074532850055</v>
      </c>
      <c r="I107" s="36" t="n">
        <v>-24.666798371322</v>
      </c>
      <c r="J107" s="123" t="n">
        <v>-0.144468818386685</v>
      </c>
    </row>
    <row r="108" customFormat="false" ht="12.75" hidden="false" customHeight="false" outlineLevel="0" collapsed="false">
      <c r="A108" s="63" t="s">
        <v>313</v>
      </c>
      <c r="B108" s="121" t="n">
        <v>138.846310284718</v>
      </c>
      <c r="C108" s="36" t="n">
        <v>-27.208327580593</v>
      </c>
      <c r="D108" s="122" t="n">
        <v>-0.163851657083267</v>
      </c>
      <c r="E108" s="43" t="n">
        <v>136.958120308931</v>
      </c>
      <c r="F108" s="36" t="n">
        <v>-25.829251922756</v>
      </c>
      <c r="G108" s="122" t="n">
        <v>-0.158668645906972</v>
      </c>
      <c r="H108" s="43" t="n">
        <v>137.79233544855</v>
      </c>
      <c r="I108" s="36" t="n">
        <v>-26.409679848281</v>
      </c>
      <c r="J108" s="123" t="n">
        <v>-0.160836514707446</v>
      </c>
    </row>
    <row r="109" customFormat="false" ht="12.75" hidden="false" customHeight="false" outlineLevel="0" collapsed="false">
      <c r="A109" s="63" t="s">
        <v>288</v>
      </c>
      <c r="B109" s="121" t="n">
        <v>136.480518335684</v>
      </c>
      <c r="C109" s="36" t="n">
        <v>-25.778954481449</v>
      </c>
      <c r="D109" s="122" t="n">
        <v>-0.158874881286604</v>
      </c>
      <c r="E109" s="43" t="n">
        <v>133.08182298082</v>
      </c>
      <c r="F109" s="36" t="n">
        <v>-20.891826708338</v>
      </c>
      <c r="G109" s="122" t="n">
        <v>-0.135684428800086</v>
      </c>
      <c r="H109" s="43" t="n">
        <v>134.453927439239</v>
      </c>
      <c r="I109" s="36" t="n">
        <v>-22.92027632875</v>
      </c>
      <c r="J109" s="123" t="n">
        <v>-0.145641889076945</v>
      </c>
    </row>
    <row r="110" customFormat="false" ht="12.75" hidden="false" customHeight="false" outlineLevel="0" collapsed="false">
      <c r="A110" s="63" t="s">
        <v>289</v>
      </c>
      <c r="B110" s="121" t="n">
        <v>148.371364653244</v>
      </c>
      <c r="C110" s="36" t="n">
        <v>-26.3090022545</v>
      </c>
      <c r="D110" s="122" t="n">
        <v>-0.150612245212393</v>
      </c>
      <c r="E110" s="43" t="n">
        <v>146.413243183655</v>
      </c>
      <c r="F110" s="36" t="n">
        <v>-24.046321189862</v>
      </c>
      <c r="G110" s="122" t="n">
        <v>-0.141067597340392</v>
      </c>
      <c r="H110" s="43" t="n">
        <v>147.296223065128</v>
      </c>
      <c r="I110" s="36" t="n">
        <v>-25.065508557179</v>
      </c>
      <c r="J110" s="123" t="n">
        <v>-0.145423861324999</v>
      </c>
    </row>
    <row r="111" customFormat="false" ht="12.75" hidden="false" customHeight="false" outlineLevel="0" collapsed="false">
      <c r="A111" s="63" t="s">
        <v>290</v>
      </c>
      <c r="B111" s="121" t="n">
        <v>136.779609912372</v>
      </c>
      <c r="C111" s="36" t="n">
        <v>-27.798019010366</v>
      </c>
      <c r="D111" s="122" t="n">
        <v>-0.168905210217945</v>
      </c>
      <c r="E111" s="43" t="n">
        <v>141.343722716955</v>
      </c>
      <c r="F111" s="36" t="n">
        <v>-25.676456655242</v>
      </c>
      <c r="G111" s="122" t="n">
        <v>-0.153732661237437</v>
      </c>
      <c r="H111" s="43" t="n">
        <v>139.161250849762</v>
      </c>
      <c r="I111" s="36" t="n">
        <v>-26.690296367026</v>
      </c>
      <c r="J111" s="123" t="n">
        <v>-0.160928835545553</v>
      </c>
    </row>
    <row r="112" customFormat="false" ht="12.75" hidden="false" customHeight="false" outlineLevel="0" collapsed="false">
      <c r="A112" s="147" t="s">
        <v>291</v>
      </c>
      <c r="B112" s="121" t="n">
        <v>150.288468340998</v>
      </c>
      <c r="C112" s="36" t="n">
        <v>-22.263565640378</v>
      </c>
      <c r="D112" s="122" t="n">
        <v>-0.12902522866106</v>
      </c>
      <c r="E112" s="43" t="n">
        <v>144.521139129344</v>
      </c>
      <c r="F112" s="36" t="n">
        <v>-20.490786717863</v>
      </c>
      <c r="G112" s="122" t="n">
        <v>-0.124177610876662</v>
      </c>
      <c r="H112" s="43" t="n">
        <v>146.925205519671</v>
      </c>
      <c r="I112" s="36" t="n">
        <v>-21.250051505689</v>
      </c>
      <c r="J112" s="123" t="n">
        <v>-0.126356587060156</v>
      </c>
    </row>
    <row r="113" customFormat="false" ht="12.75" hidden="false" customHeight="false" outlineLevel="0" collapsed="false">
      <c r="A113" s="147" t="s">
        <v>292</v>
      </c>
      <c r="B113" s="121" t="n">
        <v>154.18619723244</v>
      </c>
      <c r="C113" s="36" t="n">
        <v>-17.245716969705</v>
      </c>
      <c r="D113" s="122" t="n">
        <v>-0.100598054043599</v>
      </c>
      <c r="E113" s="43" t="n">
        <v>143.278644306321</v>
      </c>
      <c r="F113" s="36" t="n">
        <v>-19.655964944078</v>
      </c>
      <c r="G113" s="122" t="n">
        <v>-0.120637138018176</v>
      </c>
      <c r="H113" s="43" t="n">
        <v>147.663224446786</v>
      </c>
      <c r="I113" s="36" t="n">
        <v>-18.773421682333</v>
      </c>
      <c r="J113" s="123" t="n">
        <v>-0.112796202753142</v>
      </c>
    </row>
    <row r="114" customFormat="false" ht="12.75" hidden="false" customHeight="false" outlineLevel="0" collapsed="false">
      <c r="A114" s="147" t="s">
        <v>293</v>
      </c>
      <c r="B114" s="121" t="n">
        <v>84.090454016298</v>
      </c>
      <c r="C114" s="175" t="n">
        <v>-12.528415727044</v>
      </c>
      <c r="D114" s="135" t="n">
        <v>-0.129668415293249</v>
      </c>
      <c r="E114" s="43" t="n">
        <v>86.059005096547</v>
      </c>
      <c r="F114" s="175" t="n">
        <v>-9.400352333171</v>
      </c>
      <c r="G114" s="135" t="n">
        <v>-0.0984749173499519</v>
      </c>
      <c r="H114" s="43" t="n">
        <v>85.32710072837</v>
      </c>
      <c r="I114" s="175" t="n">
        <v>-10.619148789562</v>
      </c>
      <c r="J114" s="136" t="n">
        <v>-0.110678101988524</v>
      </c>
    </row>
    <row r="115" customFormat="false" ht="12.75" hidden="false" customHeight="false" outlineLevel="0" collapsed="false">
      <c r="A115" s="148" t="s">
        <v>294</v>
      </c>
      <c r="B115" s="128" t="n">
        <v>85.899855560905</v>
      </c>
      <c r="C115" s="139" t="n">
        <v>-18.251861880532</v>
      </c>
      <c r="D115" s="140" t="n">
        <v>-0.175243023628437</v>
      </c>
      <c r="E115" s="131" t="n">
        <v>89.72282405678</v>
      </c>
      <c r="F115" s="139" t="n">
        <v>-14.264079591489</v>
      </c>
      <c r="G115" s="140" t="n">
        <v>-0.137171885026374</v>
      </c>
      <c r="H115" s="131" t="n">
        <v>88.066480828906</v>
      </c>
      <c r="I115" s="139" t="n">
        <v>-16.014153252996</v>
      </c>
      <c r="J115" s="141" t="n">
        <v>-0.153862948609578</v>
      </c>
    </row>
    <row r="116" customFormat="false" ht="12.75" hidden="false" customHeight="false" outlineLevel="0" collapsed="false">
      <c r="A116" s="149" t="s">
        <v>295</v>
      </c>
    </row>
    <row r="117" customFormat="false" ht="12.75" hidden="false" customHeight="false" outlineLevel="0" collapsed="false">
      <c r="A117" s="185"/>
    </row>
  </sheetData>
  <mergeCells count="8">
    <mergeCell ref="A2:J2"/>
    <mergeCell ref="A3:J3"/>
    <mergeCell ref="B5:D5"/>
    <mergeCell ref="E5:G5"/>
    <mergeCell ref="H5:J5"/>
    <mergeCell ref="C6:D6"/>
    <mergeCell ref="F6:G6"/>
    <mergeCell ref="I6:J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0784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Quelle: AMS-DWH / AMB Personenbezogene Auswertungen
Stand: März 2022</oddFooter>
  </headerFooter>
  <rowBreaks count="2" manualBreakCount="2">
    <brk id="38" man="true" max="16383" min="0"/>
    <brk id="100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9.56"/>
    <col collapsed="false" customWidth="true" hidden="false" outlineLevel="0" max="4" min="3" style="0" width="11.13"/>
    <col collapsed="false" customWidth="true" hidden="false" outlineLevel="0" max="5" min="5" style="0" width="9.56"/>
    <col collapsed="false" customWidth="true" hidden="false" outlineLevel="0" max="7" min="6" style="0" width="11.13"/>
    <col collapsed="false" customWidth="true" hidden="false" outlineLevel="0" max="8" min="8" style="0" width="9.56"/>
    <col collapsed="false" customWidth="true" hidden="false" outlineLevel="0" max="10" min="9" style="0" width="11.13"/>
  </cols>
  <sheetData>
    <row r="1" customFormat="false" ht="15.75" hidden="false" customHeight="true" outlineLevel="0" collapsed="false">
      <c r="J1" s="56" t="s">
        <v>45</v>
      </c>
    </row>
    <row r="2" customFormat="false" ht="18" hidden="false" customHeight="false" outlineLevel="0" collapsed="false">
      <c r="A2" s="20" t="s">
        <v>305</v>
      </c>
      <c r="B2" s="20"/>
      <c r="C2" s="20"/>
      <c r="D2" s="20"/>
      <c r="E2" s="20"/>
      <c r="F2" s="20"/>
      <c r="G2" s="20"/>
      <c r="H2" s="20"/>
      <c r="I2" s="20"/>
      <c r="J2" s="20"/>
    </row>
    <row r="3" customFormat="false" ht="15.75" hidden="false" customHeight="true" outlineLevel="0" collapsed="false">
      <c r="A3" s="21" t="s">
        <v>296</v>
      </c>
      <c r="B3" s="21"/>
      <c r="C3" s="21"/>
      <c r="D3" s="21"/>
      <c r="E3" s="21"/>
      <c r="F3" s="21"/>
      <c r="G3" s="21"/>
      <c r="H3" s="21"/>
      <c r="I3" s="21"/>
      <c r="J3" s="21"/>
    </row>
    <row r="5" s="60" customFormat="true" ht="20.1" hidden="false" customHeight="true" outlineLevel="0" collapsed="false">
      <c r="A5" s="57"/>
      <c r="B5" s="58" t="s">
        <v>72</v>
      </c>
      <c r="C5" s="58"/>
      <c r="D5" s="58"/>
      <c r="E5" s="59" t="s">
        <v>73</v>
      </c>
      <c r="F5" s="59"/>
      <c r="G5" s="59"/>
      <c r="H5" s="58" t="s">
        <v>74</v>
      </c>
      <c r="I5" s="58"/>
      <c r="J5" s="58"/>
    </row>
    <row r="6" customFormat="false" ht="12.75" hidden="false" customHeight="false" outlineLevel="0" collapsed="false">
      <c r="A6" s="61" t="s">
        <v>50</v>
      </c>
      <c r="B6" s="17"/>
      <c r="C6" s="62" t="s">
        <v>75</v>
      </c>
      <c r="D6" s="62"/>
      <c r="E6" s="63"/>
      <c r="F6" s="62" t="s">
        <v>75</v>
      </c>
      <c r="G6" s="62"/>
      <c r="H6" s="17"/>
      <c r="I6" s="62" t="s">
        <v>75</v>
      </c>
      <c r="J6" s="62"/>
    </row>
    <row r="7" customFormat="false" ht="13.5" hidden="false" customHeight="false" outlineLevel="0" collapsed="false">
      <c r="A7" s="30"/>
      <c r="B7" s="150" t="n">
        <v>2022</v>
      </c>
      <c r="C7" s="31" t="s">
        <v>76</v>
      </c>
      <c r="D7" s="34" t="s">
        <v>77</v>
      </c>
      <c r="E7" s="33" t="n">
        <v>2022</v>
      </c>
      <c r="F7" s="31" t="s">
        <v>76</v>
      </c>
      <c r="G7" s="34" t="s">
        <v>77</v>
      </c>
      <c r="H7" s="31" t="n">
        <v>2022</v>
      </c>
      <c r="I7" s="31" t="s">
        <v>76</v>
      </c>
      <c r="J7" s="34" t="s">
        <v>77</v>
      </c>
    </row>
    <row r="8" customFormat="false" ht="18.75" hidden="false" customHeight="true" outlineLevel="0" collapsed="false">
      <c r="A8" s="151" t="s">
        <v>297</v>
      </c>
      <c r="B8" s="117" t="n">
        <v>163.297227260948</v>
      </c>
      <c r="C8" s="117" t="n">
        <v>-20.031796820167</v>
      </c>
      <c r="D8" s="65" t="n">
        <v>-0.10926691461197</v>
      </c>
      <c r="E8" s="117" t="n">
        <v>172.398037077426</v>
      </c>
      <c r="F8" s="117" t="n">
        <v>-16.632224738283</v>
      </c>
      <c r="G8" s="65" t="n">
        <v>-0.0879871009991946</v>
      </c>
      <c r="H8" s="117" t="n">
        <v>168.700363325497</v>
      </c>
      <c r="I8" s="117" t="n">
        <v>-18.04116511655</v>
      </c>
      <c r="J8" s="152" t="n">
        <v>-0.0966103537175925</v>
      </c>
    </row>
    <row r="9" customFormat="false" ht="18.75" hidden="false" customHeight="true" outlineLevel="0" collapsed="false">
      <c r="A9" s="153" t="s">
        <v>298</v>
      </c>
      <c r="B9" s="36" t="n">
        <v>111.057268722467</v>
      </c>
      <c r="C9" s="36" t="n">
        <v>-28.259603705517</v>
      </c>
      <c r="D9" s="44" t="n">
        <v>-0.202844086383902</v>
      </c>
      <c r="E9" s="43" t="n">
        <v>107.557591623037</v>
      </c>
      <c r="F9" s="36" t="n">
        <v>-25.670349553434</v>
      </c>
      <c r="G9" s="44" t="n">
        <v>-0.192679923796402</v>
      </c>
      <c r="H9" s="36" t="n">
        <v>108.862068965517</v>
      </c>
      <c r="I9" s="36" t="n">
        <v>-26.638699083638</v>
      </c>
      <c r="J9" s="154" t="n">
        <v>-0.196594450844547</v>
      </c>
    </row>
    <row r="10" customFormat="false" ht="18.75" hidden="false" customHeight="true" outlineLevel="0" collapsed="false">
      <c r="A10" s="153" t="s">
        <v>299</v>
      </c>
      <c r="B10" s="36" t="n">
        <v>118.157068062827</v>
      </c>
      <c r="C10" s="36" t="n">
        <v>-37.140367834609</v>
      </c>
      <c r="D10" s="44" t="n">
        <v>-0.239156349362638</v>
      </c>
      <c r="E10" s="43" t="n">
        <v>124.665399239544</v>
      </c>
      <c r="F10" s="36" t="n">
        <v>-9.80103185586199</v>
      </c>
      <c r="G10" s="44" t="n">
        <v>-0.0728883170023901</v>
      </c>
      <c r="H10" s="36" t="n">
        <v>121.92731277533</v>
      </c>
      <c r="I10" s="36" t="n">
        <v>-21.037122371114</v>
      </c>
      <c r="J10" s="154" t="n">
        <v>-0.14714934067039</v>
      </c>
    </row>
    <row r="11" customFormat="false" ht="18.75" hidden="false" customHeight="true" outlineLevel="0" collapsed="false">
      <c r="A11" s="153" t="s">
        <v>300</v>
      </c>
      <c r="B11" s="36" t="n">
        <v>166.47522882464</v>
      </c>
      <c r="C11" s="36" t="n">
        <v>-20.359539822273</v>
      </c>
      <c r="D11" s="44" t="n">
        <v>-0.108970830053314</v>
      </c>
      <c r="E11" s="43" t="n">
        <v>174.071557682084</v>
      </c>
      <c r="F11" s="36" t="n">
        <v>-21.223488304538</v>
      </c>
      <c r="G11" s="44" t="n">
        <v>-0.10867397171965</v>
      </c>
      <c r="H11" s="36" t="n">
        <v>170.88247574604</v>
      </c>
      <c r="I11" s="36" t="n">
        <v>-20.917475521017</v>
      </c>
      <c r="J11" s="154" t="n">
        <v>-0.10905881561926</v>
      </c>
    </row>
    <row r="12" customFormat="false" ht="22.5" hidden="false" customHeight="true" outlineLevel="0" collapsed="false">
      <c r="A12" s="155" t="s">
        <v>301</v>
      </c>
      <c r="B12" s="156" t="n">
        <v>166.601900063944</v>
      </c>
      <c r="C12" s="157" t="n">
        <v>-21.375459455969</v>
      </c>
      <c r="D12" s="158" t="n">
        <v>-0.113712946657838</v>
      </c>
      <c r="E12" s="156" t="n">
        <v>174.16836935167</v>
      </c>
      <c r="F12" s="157" t="n">
        <v>-20.255547130456</v>
      </c>
      <c r="G12" s="159" t="n">
        <v>-0.104182384024335</v>
      </c>
      <c r="H12" s="156" t="n">
        <v>171.041584007325</v>
      </c>
      <c r="I12" s="157" t="n">
        <v>-20.758602559839</v>
      </c>
      <c r="J12" s="160" t="n">
        <v>-0.108230356452598</v>
      </c>
    </row>
    <row r="13" customFormat="false" ht="22.5" hidden="false" customHeight="true" outlineLevel="0" collapsed="false">
      <c r="A13" s="155"/>
      <c r="B13" s="157"/>
      <c r="C13" s="157"/>
      <c r="D13" s="158"/>
      <c r="E13" s="156"/>
      <c r="F13" s="157"/>
      <c r="G13" s="159"/>
      <c r="H13" s="157"/>
      <c r="I13" s="157"/>
      <c r="J13" s="160"/>
    </row>
    <row r="14" customFormat="false" ht="29.25" hidden="false" customHeight="true" outlineLevel="0" collapsed="false">
      <c r="A14" s="161" t="s">
        <v>302</v>
      </c>
      <c r="B14" s="36" t="n">
        <v>150.146155931285</v>
      </c>
      <c r="C14" s="36" t="n">
        <v>-29.872122063507</v>
      </c>
      <c r="D14" s="44" t="n">
        <v>-0.165939383468445</v>
      </c>
      <c r="E14" s="43" t="n">
        <v>163.842956498023</v>
      </c>
      <c r="F14" s="36" t="n">
        <v>-26.280172225106</v>
      </c>
      <c r="G14" s="44" t="n">
        <v>-0.138227118402712</v>
      </c>
      <c r="H14" s="36" t="n">
        <v>157.752555897265</v>
      </c>
      <c r="I14" s="36" t="n">
        <v>-27.907859973026</v>
      </c>
      <c r="J14" s="154" t="n">
        <v>-0.15031669428406</v>
      </c>
    </row>
    <row r="15" customFormat="false" ht="29.25" hidden="false" customHeight="true" outlineLevel="0" collapsed="false">
      <c r="A15" s="162" t="s">
        <v>303</v>
      </c>
      <c r="B15" s="163" t="n">
        <v>154.462274514339</v>
      </c>
      <c r="C15" s="163" t="n">
        <v>-28.888023674183</v>
      </c>
      <c r="D15" s="164" t="n">
        <v>-0.157556458645517</v>
      </c>
      <c r="E15" s="165" t="n">
        <v>167.547612523121</v>
      </c>
      <c r="F15" s="163" t="n">
        <v>-25.501829124426</v>
      </c>
      <c r="G15" s="164" t="n">
        <v>-0.132099989032784</v>
      </c>
      <c r="H15" s="163" t="n">
        <v>161.793430135378</v>
      </c>
      <c r="I15" s="163" t="n">
        <v>-27.026492580333</v>
      </c>
      <c r="J15" s="166" t="n">
        <v>-0.143133691570377</v>
      </c>
    </row>
    <row r="16" customFormat="false" ht="15" hidden="false" customHeight="true" outlineLevel="0" collapsed="false">
      <c r="A16" s="78"/>
      <c r="B16" s="157"/>
      <c r="C16" s="157"/>
      <c r="D16" s="159"/>
      <c r="E16" s="156"/>
      <c r="F16" s="157"/>
      <c r="G16" s="159"/>
      <c r="H16" s="157"/>
      <c r="I16" s="157"/>
      <c r="J16" s="159"/>
    </row>
    <row r="17" customFormat="false" ht="29.25" hidden="false" customHeight="true" outlineLevel="0" collapsed="false">
      <c r="A17" s="111" t="s">
        <v>304</v>
      </c>
      <c r="B17" s="67" t="n">
        <v>104.445410198998</v>
      </c>
      <c r="C17" s="67" t="n">
        <v>-24.824860071272</v>
      </c>
      <c r="D17" s="68" t="n">
        <v>-0.192038432497819</v>
      </c>
      <c r="E17" s="167" t="n">
        <v>98.175757843765</v>
      </c>
      <c r="F17" s="67" t="n">
        <v>-18.203745318761</v>
      </c>
      <c r="G17" s="68" t="n">
        <v>-0.156417108030949</v>
      </c>
      <c r="H17" s="67" t="n">
        <v>100.928796693097</v>
      </c>
      <c r="I17" s="67" t="n">
        <v>-21.167095979221</v>
      </c>
      <c r="J17" s="68" t="n">
        <v>-0.173364521245849</v>
      </c>
    </row>
    <row r="18" customFormat="false" ht="12.75" hidden="false" customHeight="false" outlineLevel="0" collapsed="false">
      <c r="B18" s="102"/>
      <c r="C18" s="102"/>
      <c r="D18" s="168"/>
      <c r="E18" s="169"/>
      <c r="F18" s="102"/>
      <c r="G18" s="102"/>
      <c r="H18" s="102"/>
      <c r="I18" s="102"/>
      <c r="J18" s="102"/>
    </row>
    <row r="19" customFormat="false" ht="12.75" hidden="false" customHeight="false" outlineLevel="0" collapsed="false">
      <c r="B19" s="73"/>
      <c r="C19" s="73"/>
      <c r="D19" s="170"/>
      <c r="E19" s="36"/>
      <c r="F19" s="73"/>
      <c r="G19" s="170"/>
      <c r="H19" s="73"/>
      <c r="I19" s="73"/>
      <c r="J19" s="170"/>
    </row>
    <row r="20" customFormat="false" ht="12.75" hidden="false" customHeight="false" outlineLevel="0" collapsed="false">
      <c r="F20" s="73"/>
    </row>
  </sheetData>
  <mergeCells count="8">
    <mergeCell ref="A2:J2"/>
    <mergeCell ref="A3:J3"/>
    <mergeCell ref="B5:D5"/>
    <mergeCell ref="E5:G5"/>
    <mergeCell ref="H5:J5"/>
    <mergeCell ref="C6:D6"/>
    <mergeCell ref="F6:G6"/>
    <mergeCell ref="I6:J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0784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Quelle: AMS-DWH / AMB Personenbezogene Auswertungen
Stand: März 2022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10" min="2" style="0" width="11.7"/>
  </cols>
  <sheetData>
    <row r="1" customFormat="false" ht="15" hidden="false" customHeight="false" outlineLevel="0" collapsed="false">
      <c r="J1" s="56" t="s">
        <v>45</v>
      </c>
    </row>
    <row r="2" customFormat="false" ht="18" hidden="false" customHeight="false" outlineLevel="0" collapsed="false">
      <c r="A2" s="20" t="s">
        <v>314</v>
      </c>
      <c r="B2" s="20"/>
      <c r="C2" s="20"/>
      <c r="D2" s="20"/>
      <c r="E2" s="20"/>
      <c r="F2" s="20"/>
      <c r="G2" s="20"/>
      <c r="H2" s="20"/>
      <c r="I2" s="20"/>
      <c r="J2" s="20"/>
    </row>
    <row r="3" customFormat="false" ht="15" hidden="false" customHeight="false" outlineLevel="0" collapsed="false">
      <c r="A3" s="21" t="s">
        <v>71</v>
      </c>
      <c r="B3" s="21"/>
      <c r="C3" s="21"/>
      <c r="D3" s="21"/>
      <c r="E3" s="21"/>
      <c r="F3" s="21"/>
      <c r="G3" s="21"/>
      <c r="H3" s="21"/>
      <c r="I3" s="21"/>
      <c r="J3" s="21"/>
    </row>
    <row r="5" s="60" customFormat="true" ht="20.1" hidden="false" customHeight="true" outlineLevel="0" collapsed="false">
      <c r="A5" s="57"/>
      <c r="B5" s="58" t="s">
        <v>72</v>
      </c>
      <c r="C5" s="58"/>
      <c r="D5" s="58"/>
      <c r="E5" s="59" t="s">
        <v>73</v>
      </c>
      <c r="F5" s="59"/>
      <c r="G5" s="59"/>
      <c r="H5" s="58" t="s">
        <v>74</v>
      </c>
      <c r="I5" s="58"/>
      <c r="J5" s="58"/>
    </row>
    <row r="6" customFormat="false" ht="12.75" hidden="false" customHeight="false" outlineLevel="0" collapsed="false">
      <c r="A6" s="61" t="s">
        <v>315</v>
      </c>
      <c r="B6" s="17"/>
      <c r="C6" s="62" t="s">
        <v>75</v>
      </c>
      <c r="D6" s="62"/>
      <c r="E6" s="63"/>
      <c r="F6" s="62" t="s">
        <v>75</v>
      </c>
      <c r="G6" s="62"/>
      <c r="H6" s="17"/>
      <c r="I6" s="62" t="s">
        <v>75</v>
      </c>
      <c r="J6" s="62"/>
    </row>
    <row r="7" customFormat="false" ht="13.5" hidden="false" customHeight="false" outlineLevel="0" collapsed="false">
      <c r="A7" s="30"/>
      <c r="B7" s="31" t="n">
        <v>2022</v>
      </c>
      <c r="C7" s="31" t="s">
        <v>76</v>
      </c>
      <c r="D7" s="34" t="s">
        <v>77</v>
      </c>
      <c r="E7" s="33" t="n">
        <v>2022</v>
      </c>
      <c r="F7" s="31" t="s">
        <v>76</v>
      </c>
      <c r="G7" s="34" t="s">
        <v>77</v>
      </c>
      <c r="H7" s="31" t="n">
        <v>2022</v>
      </c>
      <c r="I7" s="31" t="s">
        <v>76</v>
      </c>
      <c r="J7" s="34" t="s">
        <v>77</v>
      </c>
    </row>
    <row r="8" customFormat="false" ht="12.75" hidden="false" customHeight="false" outlineLevel="0" collapsed="false">
      <c r="A8" s="64" t="s">
        <v>58</v>
      </c>
      <c r="B8" s="36" t="n">
        <v>1476</v>
      </c>
      <c r="C8" s="36" t="n">
        <v>-925</v>
      </c>
      <c r="D8" s="65" t="n">
        <v>-0.385256143273636</v>
      </c>
      <c r="E8" s="43" t="n">
        <v>1640</v>
      </c>
      <c r="F8" s="36" t="n">
        <v>-713</v>
      </c>
      <c r="G8" s="65" t="n">
        <v>-0.303017424564386</v>
      </c>
      <c r="H8" s="36" t="n">
        <v>3116</v>
      </c>
      <c r="I8" s="36" t="n">
        <v>-1638</v>
      </c>
      <c r="J8" s="65" t="n">
        <v>-0.344551956247371</v>
      </c>
    </row>
    <row r="9" customFormat="false" ht="12.75" hidden="false" customHeight="false" outlineLevel="0" collapsed="false">
      <c r="A9" s="41" t="s">
        <v>59</v>
      </c>
      <c r="B9" s="36" t="n">
        <v>2919</v>
      </c>
      <c r="C9" s="36" t="n">
        <v>-1715</v>
      </c>
      <c r="D9" s="44" t="n">
        <v>-0.370090634441088</v>
      </c>
      <c r="E9" s="43" t="n">
        <v>3455</v>
      </c>
      <c r="F9" s="36" t="n">
        <v>-1589</v>
      </c>
      <c r="G9" s="44" t="n">
        <v>-0.315027755749405</v>
      </c>
      <c r="H9" s="36" t="n">
        <v>6374</v>
      </c>
      <c r="I9" s="36" t="n">
        <v>-3303</v>
      </c>
      <c r="J9" s="44" t="n">
        <v>-0.341324790740932</v>
      </c>
    </row>
    <row r="10" customFormat="false" ht="12.75" hidden="false" customHeight="false" outlineLevel="0" collapsed="false">
      <c r="A10" s="41" t="s">
        <v>60</v>
      </c>
      <c r="B10" s="36" t="n">
        <v>7114</v>
      </c>
      <c r="C10" s="36" t="n">
        <v>-5675</v>
      </c>
      <c r="D10" s="44" t="n">
        <v>-0.443740714676675</v>
      </c>
      <c r="E10" s="43" t="n">
        <v>9228</v>
      </c>
      <c r="F10" s="36" t="n">
        <v>-5913</v>
      </c>
      <c r="G10" s="44" t="n">
        <v>-0.390529027144839</v>
      </c>
      <c r="H10" s="36" t="n">
        <v>16340</v>
      </c>
      <c r="I10" s="36" t="n">
        <v>-11588</v>
      </c>
      <c r="J10" s="44" t="n">
        <v>-0.414924090518476</v>
      </c>
    </row>
    <row r="11" customFormat="false" ht="12.75" hidden="false" customHeight="false" outlineLevel="0" collapsed="false">
      <c r="A11" s="41" t="s">
        <v>61</v>
      </c>
      <c r="B11" s="36" t="n">
        <v>3801</v>
      </c>
      <c r="C11" s="36" t="n">
        <v>-3091</v>
      </c>
      <c r="D11" s="44" t="n">
        <v>-0.448491004062681</v>
      </c>
      <c r="E11" s="43" t="n">
        <v>4971</v>
      </c>
      <c r="F11" s="36" t="n">
        <v>-3405</v>
      </c>
      <c r="G11" s="44" t="n">
        <v>-0.406518624641834</v>
      </c>
      <c r="H11" s="36" t="n">
        <v>8772</v>
      </c>
      <c r="I11" s="36" t="n">
        <v>-6496</v>
      </c>
      <c r="J11" s="44" t="n">
        <v>-0.425465024888656</v>
      </c>
    </row>
    <row r="12" customFormat="false" ht="12.75" hidden="false" customHeight="false" outlineLevel="0" collapsed="false">
      <c r="A12" s="41" t="s">
        <v>62</v>
      </c>
      <c r="B12" s="36" t="n">
        <v>861</v>
      </c>
      <c r="C12" s="36" t="n">
        <v>-1108</v>
      </c>
      <c r="D12" s="44" t="n">
        <v>-0.56272219400711</v>
      </c>
      <c r="E12" s="43" t="n">
        <v>1236</v>
      </c>
      <c r="F12" s="36" t="n">
        <v>-1340</v>
      </c>
      <c r="G12" s="44" t="n">
        <v>-0.520186335403727</v>
      </c>
      <c r="H12" s="36" t="n">
        <v>2097</v>
      </c>
      <c r="I12" s="36" t="n">
        <v>-2447</v>
      </c>
      <c r="J12" s="44" t="n">
        <v>-0.538512323943662</v>
      </c>
    </row>
    <row r="13" customFormat="false" ht="12.75" hidden="false" customHeight="false" outlineLevel="0" collapsed="false">
      <c r="A13" s="41" t="s">
        <v>63</v>
      </c>
      <c r="B13" s="36" t="n">
        <v>4228</v>
      </c>
      <c r="C13" s="36" t="n">
        <v>-3295</v>
      </c>
      <c r="D13" s="44" t="n">
        <v>-0.437990163498604</v>
      </c>
      <c r="E13" s="43" t="n">
        <v>5978</v>
      </c>
      <c r="F13" s="36" t="n">
        <v>-3941</v>
      </c>
      <c r="G13" s="44" t="n">
        <v>-0.397318278052223</v>
      </c>
      <c r="H13" s="36" t="n">
        <v>10206</v>
      </c>
      <c r="I13" s="36" t="n">
        <v>-7235</v>
      </c>
      <c r="J13" s="44" t="n">
        <v>-0.414827131471819</v>
      </c>
    </row>
    <row r="14" customFormat="false" ht="12.75" hidden="false" customHeight="false" outlineLevel="0" collapsed="false">
      <c r="A14" s="41" t="s">
        <v>64</v>
      </c>
      <c r="B14" s="36" t="n">
        <v>1236</v>
      </c>
      <c r="C14" s="36" t="n">
        <v>-1623</v>
      </c>
      <c r="D14" s="44" t="n">
        <v>-0.567681007345226</v>
      </c>
      <c r="E14" s="43" t="n">
        <v>1573</v>
      </c>
      <c r="F14" s="36" t="n">
        <v>-1550</v>
      </c>
      <c r="G14" s="44" t="n">
        <v>-0.496317643291707</v>
      </c>
      <c r="H14" s="36" t="n">
        <v>2809</v>
      </c>
      <c r="I14" s="36" t="n">
        <v>-3173</v>
      </c>
      <c r="J14" s="44" t="n">
        <v>-0.530424607154798</v>
      </c>
    </row>
    <row r="15" customFormat="false" ht="12.75" hidden="false" customHeight="false" outlineLevel="0" collapsed="false">
      <c r="A15" s="41" t="s">
        <v>65</v>
      </c>
      <c r="B15" s="36" t="n">
        <v>1094</v>
      </c>
      <c r="C15" s="36" t="n">
        <v>-1001</v>
      </c>
      <c r="D15" s="44" t="n">
        <v>-0.477804295942721</v>
      </c>
      <c r="E15" s="43" t="n">
        <v>1472</v>
      </c>
      <c r="F15" s="36" t="n">
        <v>-994</v>
      </c>
      <c r="G15" s="44" t="n">
        <v>-0.403081914030819</v>
      </c>
      <c r="H15" s="36" t="n">
        <v>2566</v>
      </c>
      <c r="I15" s="36" t="n">
        <v>-1995</v>
      </c>
      <c r="J15" s="44" t="n">
        <v>-0.437404078053059</v>
      </c>
    </row>
    <row r="16" customFormat="false" ht="12.75" hidden="false" customHeight="false" outlineLevel="0" collapsed="false">
      <c r="A16" s="41" t="s">
        <v>66</v>
      </c>
      <c r="B16" s="36" t="n">
        <v>18477</v>
      </c>
      <c r="C16" s="36" t="n">
        <v>-12208</v>
      </c>
      <c r="D16" s="44" t="n">
        <v>-0.397849111943947</v>
      </c>
      <c r="E16" s="43" t="n">
        <v>27130</v>
      </c>
      <c r="F16" s="36" t="n">
        <v>-16695</v>
      </c>
      <c r="G16" s="44" t="n">
        <v>-0.38094694808899</v>
      </c>
      <c r="H16" s="36" t="n">
        <v>45604</v>
      </c>
      <c r="I16" s="36" t="n">
        <v>-28903</v>
      </c>
      <c r="J16" s="44" t="n">
        <v>-0.387923282376153</v>
      </c>
    </row>
    <row r="17" customFormat="false" ht="12.75" hidden="false" customHeight="false" outlineLevel="0" collapsed="false">
      <c r="A17" s="41"/>
      <c r="B17" s="36"/>
      <c r="C17" s="36"/>
      <c r="D17" s="44"/>
      <c r="E17" s="43"/>
      <c r="F17" s="36"/>
      <c r="G17" s="44"/>
      <c r="H17" s="36"/>
      <c r="I17" s="36"/>
      <c r="J17" s="44"/>
    </row>
    <row r="18" customFormat="false" ht="12.75" hidden="false" customHeight="false" outlineLevel="0" collapsed="false">
      <c r="A18" s="41" t="s">
        <v>78</v>
      </c>
      <c r="B18" s="36" t="n">
        <v>12</v>
      </c>
      <c r="C18" s="36" t="n">
        <v>-49</v>
      </c>
      <c r="D18" s="44" t="n">
        <v>-0.80327868852459</v>
      </c>
      <c r="E18" s="43" t="n">
        <v>12</v>
      </c>
      <c r="F18" s="36" t="n">
        <v>-51</v>
      </c>
      <c r="G18" s="44" t="n">
        <v>-0.80952380952381</v>
      </c>
      <c r="H18" s="36" t="n">
        <v>24</v>
      </c>
      <c r="I18" s="36" t="n">
        <v>-100</v>
      </c>
      <c r="J18" s="44" t="n">
        <v>-0.806451612903226</v>
      </c>
    </row>
    <row r="19" customFormat="false" ht="12.75" hidden="false" customHeight="false" outlineLevel="0" collapsed="false">
      <c r="A19" s="41" t="s">
        <v>79</v>
      </c>
      <c r="B19" s="36" t="n">
        <v>259</v>
      </c>
      <c r="C19" s="36" t="n">
        <v>-996</v>
      </c>
      <c r="D19" s="44" t="n">
        <v>-0.793625498007968</v>
      </c>
      <c r="E19" s="43" t="n">
        <v>317</v>
      </c>
      <c r="F19" s="36" t="n">
        <v>-1337</v>
      </c>
      <c r="G19" s="44" t="n">
        <v>-0.808343409915357</v>
      </c>
      <c r="H19" s="36" t="n">
        <v>576</v>
      </c>
      <c r="I19" s="36" t="n">
        <v>-2333</v>
      </c>
      <c r="J19" s="44" t="n">
        <v>-0.801993812306635</v>
      </c>
    </row>
    <row r="20" customFormat="false" ht="12.75" hidden="false" customHeight="false" outlineLevel="0" collapsed="false">
      <c r="A20" s="41" t="s">
        <v>80</v>
      </c>
      <c r="B20" s="36" t="n">
        <v>3081</v>
      </c>
      <c r="C20" s="36" t="n">
        <v>-3213</v>
      </c>
      <c r="D20" s="44" t="n">
        <v>-0.510486177311725</v>
      </c>
      <c r="E20" s="43" t="n">
        <v>3626</v>
      </c>
      <c r="F20" s="36" t="n">
        <v>-4216</v>
      </c>
      <c r="G20" s="44" t="n">
        <v>-0.537617954603418</v>
      </c>
      <c r="H20" s="36" t="n">
        <v>6706</v>
      </c>
      <c r="I20" s="36" t="n">
        <v>-7429</v>
      </c>
      <c r="J20" s="44" t="n">
        <v>-0.525574814290768</v>
      </c>
    </row>
    <row r="21" customFormat="false" ht="12.75" hidden="false" customHeight="false" outlineLevel="0" collapsed="false">
      <c r="A21" s="41" t="s">
        <v>81</v>
      </c>
      <c r="B21" s="36" t="n">
        <v>5127</v>
      </c>
      <c r="C21" s="36" t="n">
        <v>-4415</v>
      </c>
      <c r="D21" s="44" t="n">
        <v>-0.462691259693985</v>
      </c>
      <c r="E21" s="43" t="n">
        <v>5351</v>
      </c>
      <c r="F21" s="36" t="n">
        <v>-4809</v>
      </c>
      <c r="G21" s="44" t="n">
        <v>-0.473326771653543</v>
      </c>
      <c r="H21" s="36" t="n">
        <v>10478</v>
      </c>
      <c r="I21" s="36" t="n">
        <v>-9220</v>
      </c>
      <c r="J21" s="44" t="n">
        <v>-0.468067824144583</v>
      </c>
    </row>
    <row r="22" customFormat="false" ht="12.75" hidden="false" customHeight="false" outlineLevel="0" collapsed="false">
      <c r="A22" s="41" t="s">
        <v>82</v>
      </c>
      <c r="B22" s="36" t="n">
        <v>5318</v>
      </c>
      <c r="C22" s="36" t="n">
        <v>-4879</v>
      </c>
      <c r="D22" s="44" t="n">
        <v>-0.478474060998333</v>
      </c>
      <c r="E22" s="43" t="n">
        <v>5649</v>
      </c>
      <c r="F22" s="36" t="n">
        <v>-4870</v>
      </c>
      <c r="G22" s="44" t="n">
        <v>-0.462971765376937</v>
      </c>
      <c r="H22" s="36" t="n">
        <v>10967</v>
      </c>
      <c r="I22" s="36" t="n">
        <v>-9746</v>
      </c>
      <c r="J22" s="44" t="n">
        <v>-0.47052575677111</v>
      </c>
    </row>
    <row r="23" customFormat="false" ht="12.75" hidden="false" customHeight="false" outlineLevel="0" collapsed="false">
      <c r="A23" s="41" t="s">
        <v>83</v>
      </c>
      <c r="B23" s="36" t="n">
        <v>5176</v>
      </c>
      <c r="C23" s="36" t="n">
        <v>-4239</v>
      </c>
      <c r="D23" s="44" t="n">
        <v>-0.450238980350505</v>
      </c>
      <c r="E23" s="43" t="n">
        <v>5679</v>
      </c>
      <c r="F23" s="36" t="n">
        <v>-4551</v>
      </c>
      <c r="G23" s="44" t="n">
        <v>-0.444868035190616</v>
      </c>
      <c r="H23" s="36" t="n">
        <v>10854</v>
      </c>
      <c r="I23" s="36" t="n">
        <v>-8791</v>
      </c>
      <c r="J23" s="44" t="n">
        <v>-0.447493000763553</v>
      </c>
    </row>
    <row r="24" customFormat="false" ht="12.75" hidden="false" customHeight="false" outlineLevel="0" collapsed="false">
      <c r="A24" s="41" t="s">
        <v>84</v>
      </c>
      <c r="B24" s="36" t="n">
        <v>4835</v>
      </c>
      <c r="C24" s="36" t="n">
        <v>-4541</v>
      </c>
      <c r="D24" s="44" t="n">
        <v>-0.484321672354949</v>
      </c>
      <c r="E24" s="43" t="n">
        <v>6187</v>
      </c>
      <c r="F24" s="36" t="n">
        <v>-4622</v>
      </c>
      <c r="G24" s="44" t="n">
        <v>-0.427606624109538</v>
      </c>
      <c r="H24" s="36" t="n">
        <v>11021</v>
      </c>
      <c r="I24" s="36" t="n">
        <v>-9164</v>
      </c>
      <c r="J24" s="44" t="n">
        <v>-0.454000495417389</v>
      </c>
    </row>
    <row r="25" customFormat="false" ht="12.75" hidden="false" customHeight="false" outlineLevel="0" collapsed="false">
      <c r="A25" s="41" t="s">
        <v>85</v>
      </c>
      <c r="B25" s="36" t="n">
        <v>6228</v>
      </c>
      <c r="C25" s="36" t="n">
        <v>-4892</v>
      </c>
      <c r="D25" s="44" t="n">
        <v>-0.439928057553957</v>
      </c>
      <c r="E25" s="43" t="n">
        <v>8574</v>
      </c>
      <c r="F25" s="36" t="n">
        <v>-5838</v>
      </c>
      <c r="G25" s="44" t="n">
        <v>-0.405079100749376</v>
      </c>
      <c r="H25" s="36" t="n">
        <v>14802</v>
      </c>
      <c r="I25" s="36" t="n">
        <v>-10730</v>
      </c>
      <c r="J25" s="44" t="n">
        <v>-0.420256932476892</v>
      </c>
    </row>
    <row r="26" customFormat="false" ht="12.75" hidden="false" customHeight="false" outlineLevel="0" collapsed="false">
      <c r="A26" s="41" t="s">
        <v>86</v>
      </c>
      <c r="B26" s="36" t="n">
        <v>12172</v>
      </c>
      <c r="C26" s="36" t="n">
        <v>-5442</v>
      </c>
      <c r="D26" s="44" t="n">
        <v>-0.30895878278642</v>
      </c>
      <c r="E26" s="43" t="n">
        <v>12594</v>
      </c>
      <c r="F26" s="36" t="n">
        <v>-6248</v>
      </c>
      <c r="G26" s="44" t="n">
        <v>-0.33159961787496</v>
      </c>
      <c r="H26" s="36" t="n">
        <v>24766</v>
      </c>
      <c r="I26" s="36" t="n">
        <v>-11690</v>
      </c>
      <c r="J26" s="44" t="n">
        <v>-0.320660522273426</v>
      </c>
    </row>
    <row r="27" customFormat="false" ht="12.75" hidden="false" customHeight="false" outlineLevel="0" collapsed="false">
      <c r="A27" s="41" t="s">
        <v>87</v>
      </c>
      <c r="B27" s="36" t="n">
        <v>4015</v>
      </c>
      <c r="C27" s="36" t="n">
        <v>-511</v>
      </c>
      <c r="D27" s="44" t="n">
        <v>-0.112903225806452</v>
      </c>
      <c r="E27" s="43" t="n">
        <v>12743</v>
      </c>
      <c r="F27" s="36" t="n">
        <v>-2778</v>
      </c>
      <c r="G27" s="44" t="n">
        <v>-0.178983312930868</v>
      </c>
      <c r="H27" s="36" t="n">
        <v>16756</v>
      </c>
      <c r="I27" s="36" t="n">
        <v>-3291</v>
      </c>
      <c r="J27" s="44" t="n">
        <v>-0.164164214096872</v>
      </c>
    </row>
    <row r="28" customFormat="false" ht="12.75" hidden="false" customHeight="false" outlineLevel="0" collapsed="false">
      <c r="A28" s="41" t="s">
        <v>88</v>
      </c>
      <c r="B28" s="36" t="n">
        <v>169</v>
      </c>
      <c r="C28" s="36" t="n">
        <v>-25</v>
      </c>
      <c r="D28" s="44" t="n">
        <v>-0.128865979381443</v>
      </c>
      <c r="E28" s="43" t="n">
        <v>1284</v>
      </c>
      <c r="F28" s="36" t="n">
        <v>-57</v>
      </c>
      <c r="G28" s="44" t="n">
        <v>-0.0425055928411633</v>
      </c>
      <c r="H28" s="36" t="n">
        <v>1453</v>
      </c>
      <c r="I28" s="36" t="n">
        <v>-82</v>
      </c>
      <c r="J28" s="44" t="n">
        <v>-0.0534201954397394</v>
      </c>
    </row>
    <row r="29" customFormat="false" ht="12.75" hidden="false" customHeight="false" outlineLevel="0" collapsed="false">
      <c r="A29" s="41"/>
      <c r="B29" s="36"/>
      <c r="C29" s="36"/>
      <c r="D29" s="44"/>
      <c r="E29" s="43"/>
      <c r="F29" s="36"/>
      <c r="G29" s="44"/>
      <c r="H29" s="36"/>
      <c r="I29" s="36"/>
      <c r="J29" s="44"/>
    </row>
    <row r="30" customFormat="false" ht="12.75" hidden="false" customHeight="false" outlineLevel="0" collapsed="false">
      <c r="A30" s="41" t="s">
        <v>89</v>
      </c>
      <c r="B30" s="36" t="n">
        <v>19635</v>
      </c>
      <c r="C30" s="36" t="n">
        <v>-15032</v>
      </c>
      <c r="D30" s="44" t="n">
        <v>-0.433611215276776</v>
      </c>
      <c r="E30" s="43" t="n">
        <v>24432</v>
      </c>
      <c r="F30" s="36" t="n">
        <v>-17078</v>
      </c>
      <c r="G30" s="44" t="n">
        <v>-0.411418935196338</v>
      </c>
      <c r="H30" s="36" t="n">
        <v>44064</v>
      </c>
      <c r="I30" s="36" t="n">
        <v>-32108</v>
      </c>
      <c r="J30" s="44" t="n">
        <v>-0.421519718531744</v>
      </c>
    </row>
    <row r="31" customFormat="false" ht="12.75" hidden="false" customHeight="false" outlineLevel="0" collapsed="false">
      <c r="A31" s="41" t="s">
        <v>90</v>
      </c>
      <c r="B31" s="36" t="n">
        <v>9845</v>
      </c>
      <c r="C31" s="36" t="n">
        <v>-7244</v>
      </c>
      <c r="D31" s="44" t="n">
        <v>-0.423898414184563</v>
      </c>
      <c r="E31" s="43" t="n">
        <v>19173</v>
      </c>
      <c r="F31" s="36" t="n">
        <v>-11351</v>
      </c>
      <c r="G31" s="44" t="n">
        <v>-0.371871314375573</v>
      </c>
      <c r="H31" s="36" t="n">
        <v>29018</v>
      </c>
      <c r="I31" s="36" t="n">
        <v>-18592</v>
      </c>
      <c r="J31" s="44" t="n">
        <v>-0.390506196177274</v>
      </c>
    </row>
    <row r="32" customFormat="false" ht="12.75" hidden="false" customHeight="false" outlineLevel="0" collapsed="false">
      <c r="A32" s="41" t="s">
        <v>91</v>
      </c>
      <c r="B32" s="36" t="n">
        <v>2949</v>
      </c>
      <c r="C32" s="36" t="n">
        <v>-2025</v>
      </c>
      <c r="D32" s="44" t="n">
        <v>-0.407117008443908</v>
      </c>
      <c r="E32" s="43" t="n">
        <v>2059</v>
      </c>
      <c r="F32" s="36" t="n">
        <v>-1286</v>
      </c>
      <c r="G32" s="44" t="n">
        <v>-0.384454409566517</v>
      </c>
      <c r="H32" s="36" t="n">
        <v>5008</v>
      </c>
      <c r="I32" s="36" t="n">
        <v>-3311</v>
      </c>
      <c r="J32" s="44" t="n">
        <v>-0.398004567856714</v>
      </c>
    </row>
    <row r="33" customFormat="false" ht="12.75" hidden="false" customHeight="false" outlineLevel="0" collapsed="false">
      <c r="A33" s="41" t="s">
        <v>92</v>
      </c>
      <c r="B33" s="36" t="n">
        <v>4761</v>
      </c>
      <c r="C33" s="36" t="n">
        <v>-3620</v>
      </c>
      <c r="D33" s="44" t="n">
        <v>-0.431929364037704</v>
      </c>
      <c r="E33" s="43" t="n">
        <v>6352</v>
      </c>
      <c r="F33" s="36" t="n">
        <v>-3844</v>
      </c>
      <c r="G33" s="44" t="n">
        <v>-0.377010592389172</v>
      </c>
      <c r="H33" s="36" t="n">
        <v>11112</v>
      </c>
      <c r="I33" s="36" t="n">
        <v>-7465</v>
      </c>
      <c r="J33" s="44" t="n">
        <v>-0.401840986165689</v>
      </c>
    </row>
    <row r="34" customFormat="false" ht="12.75" hidden="false" customHeight="false" outlineLevel="0" collapsed="false">
      <c r="A34" s="41" t="s">
        <v>93</v>
      </c>
      <c r="B34" s="36" t="n">
        <v>3861</v>
      </c>
      <c r="C34" s="36" t="n">
        <v>-2557</v>
      </c>
      <c r="D34" s="44" t="n">
        <v>-0.398410719850421</v>
      </c>
      <c r="E34" s="43" t="n">
        <v>4523</v>
      </c>
      <c r="F34" s="36" t="n">
        <v>-2362</v>
      </c>
      <c r="G34" s="44" t="n">
        <v>-0.343064633260712</v>
      </c>
      <c r="H34" s="36" t="n">
        <v>8383</v>
      </c>
      <c r="I34" s="36" t="n">
        <v>-4920</v>
      </c>
      <c r="J34" s="44" t="n">
        <v>-0.36984138916034</v>
      </c>
    </row>
    <row r="35" customFormat="false" ht="12.75" hidden="false" customHeight="false" outlineLevel="0" collapsed="false">
      <c r="A35" s="41" t="s">
        <v>94</v>
      </c>
      <c r="B35" s="36" t="n">
        <v>96</v>
      </c>
      <c r="C35" s="36" t="n">
        <v>-65</v>
      </c>
      <c r="D35" s="44" t="n">
        <v>-0.403726708074534</v>
      </c>
      <c r="E35" s="43" t="n">
        <v>88</v>
      </c>
      <c r="F35" s="36" t="n">
        <v>-62</v>
      </c>
      <c r="G35" s="44" t="n">
        <v>-0.413333333333333</v>
      </c>
      <c r="H35" s="36" t="n">
        <v>184</v>
      </c>
      <c r="I35" s="36" t="n">
        <v>-127</v>
      </c>
      <c r="J35" s="44" t="n">
        <v>-0.408360128617363</v>
      </c>
    </row>
    <row r="36" customFormat="false" ht="12.75" hidden="false" customHeight="false" outlineLevel="0" collapsed="false">
      <c r="A36" s="186"/>
      <c r="B36" s="157"/>
      <c r="C36" s="157"/>
      <c r="D36" s="159"/>
      <c r="E36" s="157"/>
      <c r="F36" s="157"/>
      <c r="G36" s="159"/>
      <c r="H36" s="157"/>
      <c r="I36" s="157"/>
      <c r="J36" s="159"/>
    </row>
    <row r="37" customFormat="false" ht="15" hidden="false" customHeight="true" outlineLevel="0" collapsed="false">
      <c r="A37" s="66" t="s">
        <v>95</v>
      </c>
      <c r="B37" s="67" t="n">
        <v>41025</v>
      </c>
      <c r="C37" s="67" t="n">
        <v>-30378</v>
      </c>
      <c r="D37" s="68" t="n">
        <v>-0.425444309062644</v>
      </c>
      <c r="E37" s="167" t="n">
        <v>56411</v>
      </c>
      <c r="F37" s="67" t="n">
        <v>-35876</v>
      </c>
      <c r="G37" s="68" t="n">
        <v>-0.388743810070758</v>
      </c>
      <c r="H37" s="67" t="n">
        <v>97431</v>
      </c>
      <c r="I37" s="67" t="n">
        <v>-66251</v>
      </c>
      <c r="J37" s="68" t="n">
        <v>-0.404754340733862</v>
      </c>
    </row>
  </sheetData>
  <mergeCells count="8">
    <mergeCell ref="A2:J2"/>
    <mergeCell ref="A3:J3"/>
    <mergeCell ref="B5:D5"/>
    <mergeCell ref="E5:G5"/>
    <mergeCell ref="H5:J5"/>
    <mergeCell ref="C6:D6"/>
    <mergeCell ref="F6:G6"/>
    <mergeCell ref="I6:J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0784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Quelle: AMS-DWH / AMB Personenbezogene Auswertungen
Stand: März 2022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10" min="2" style="0" width="11.7"/>
  </cols>
  <sheetData>
    <row r="1" customFormat="false" ht="15" hidden="false" customHeight="false" outlineLevel="0" collapsed="false">
      <c r="J1" s="56" t="s">
        <v>45</v>
      </c>
    </row>
    <row r="2" customFormat="false" ht="18" hidden="false" customHeight="false" outlineLevel="0" collapsed="false">
      <c r="A2" s="20" t="s">
        <v>314</v>
      </c>
      <c r="B2" s="20"/>
      <c r="C2" s="20"/>
      <c r="D2" s="20"/>
      <c r="E2" s="20"/>
      <c r="F2" s="20"/>
      <c r="G2" s="20"/>
      <c r="H2" s="20"/>
      <c r="I2" s="20"/>
      <c r="J2" s="20"/>
    </row>
    <row r="3" customFormat="false" ht="15" hidden="false" customHeight="false" outlineLevel="0" collapsed="false">
      <c r="A3" s="21" t="s">
        <v>96</v>
      </c>
      <c r="B3" s="21"/>
      <c r="C3" s="21"/>
      <c r="D3" s="21"/>
      <c r="E3" s="21"/>
      <c r="F3" s="21"/>
      <c r="G3" s="21"/>
      <c r="H3" s="21"/>
      <c r="I3" s="21"/>
      <c r="J3" s="21"/>
    </row>
    <row r="5" s="60" customFormat="true" ht="20.1" hidden="false" customHeight="true" outlineLevel="0" collapsed="false">
      <c r="A5" s="57"/>
      <c r="B5" s="58" t="s">
        <v>72</v>
      </c>
      <c r="C5" s="58"/>
      <c r="D5" s="58"/>
      <c r="E5" s="59" t="s">
        <v>73</v>
      </c>
      <c r="F5" s="59"/>
      <c r="G5" s="59"/>
      <c r="H5" s="58" t="s">
        <v>74</v>
      </c>
      <c r="I5" s="58"/>
      <c r="J5" s="58"/>
    </row>
    <row r="6" customFormat="false" ht="12.75" hidden="false" customHeight="false" outlineLevel="0" collapsed="false">
      <c r="A6" s="61" t="s">
        <v>315</v>
      </c>
      <c r="B6" s="17"/>
      <c r="C6" s="62" t="s">
        <v>75</v>
      </c>
      <c r="D6" s="62"/>
      <c r="E6" s="63"/>
      <c r="F6" s="62" t="s">
        <v>75</v>
      </c>
      <c r="G6" s="62"/>
      <c r="H6" s="17"/>
      <c r="I6" s="62" t="s">
        <v>75</v>
      </c>
      <c r="J6" s="62"/>
    </row>
    <row r="7" customFormat="false" ht="13.5" hidden="false" customHeight="false" outlineLevel="0" collapsed="false">
      <c r="A7" s="30"/>
      <c r="B7" s="31" t="n">
        <v>2022</v>
      </c>
      <c r="C7" s="31" t="s">
        <v>76</v>
      </c>
      <c r="D7" s="34" t="s">
        <v>77</v>
      </c>
      <c r="E7" s="33" t="n">
        <v>2022</v>
      </c>
      <c r="F7" s="31" t="s">
        <v>76</v>
      </c>
      <c r="G7" s="34" t="s">
        <v>77</v>
      </c>
      <c r="H7" s="31" t="n">
        <v>2022</v>
      </c>
      <c r="I7" s="31" t="s">
        <v>76</v>
      </c>
      <c r="J7" s="34" t="s">
        <v>77</v>
      </c>
    </row>
    <row r="8" customFormat="false" ht="12.75" hidden="false" customHeight="false" outlineLevel="0" collapsed="false">
      <c r="A8" s="71" t="s">
        <v>97</v>
      </c>
      <c r="B8" s="36"/>
      <c r="C8" s="36"/>
      <c r="D8" s="38"/>
      <c r="E8" s="43"/>
      <c r="F8" s="36"/>
      <c r="G8" s="38"/>
      <c r="H8" s="43"/>
      <c r="I8" s="36"/>
      <c r="J8" s="44"/>
    </row>
    <row r="9" customFormat="false" ht="12.75" hidden="false" customHeight="false" outlineLevel="0" collapsed="false">
      <c r="A9" s="41" t="s">
        <v>58</v>
      </c>
      <c r="B9" s="36" t="n">
        <v>214</v>
      </c>
      <c r="C9" s="36" t="n">
        <v>-190</v>
      </c>
      <c r="D9" s="38" t="n">
        <v>-0.47029702970297</v>
      </c>
      <c r="E9" s="43" t="n">
        <v>208</v>
      </c>
      <c r="F9" s="36" t="n">
        <v>-101</v>
      </c>
      <c r="G9" s="38" t="n">
        <v>-0.326860841423948</v>
      </c>
      <c r="H9" s="43" t="n">
        <v>422</v>
      </c>
      <c r="I9" s="36" t="n">
        <v>-291</v>
      </c>
      <c r="J9" s="44" t="n">
        <v>-0.408134642356241</v>
      </c>
    </row>
    <row r="10" customFormat="false" ht="12.75" hidden="false" customHeight="false" outlineLevel="0" collapsed="false">
      <c r="A10" s="41" t="s">
        <v>59</v>
      </c>
      <c r="B10" s="36" t="n">
        <v>548</v>
      </c>
      <c r="C10" s="36" t="n">
        <v>-331</v>
      </c>
      <c r="D10" s="38" t="n">
        <v>-0.376564277588168</v>
      </c>
      <c r="E10" s="43" t="n">
        <v>541</v>
      </c>
      <c r="F10" s="36" t="n">
        <v>-351</v>
      </c>
      <c r="G10" s="38" t="n">
        <v>-0.393497757847534</v>
      </c>
      <c r="H10" s="43" t="n">
        <v>1089</v>
      </c>
      <c r="I10" s="36" t="n">
        <v>-682</v>
      </c>
      <c r="J10" s="44" t="n">
        <v>-0.385093167701863</v>
      </c>
    </row>
    <row r="11" customFormat="false" ht="12.75" hidden="false" customHeight="false" outlineLevel="0" collapsed="false">
      <c r="A11" s="41" t="s">
        <v>60</v>
      </c>
      <c r="B11" s="36" t="n">
        <v>1219</v>
      </c>
      <c r="C11" s="36" t="n">
        <v>-1369</v>
      </c>
      <c r="D11" s="38" t="n">
        <v>-0.528979907264297</v>
      </c>
      <c r="E11" s="43" t="n">
        <v>1415</v>
      </c>
      <c r="F11" s="36" t="n">
        <v>-1341</v>
      </c>
      <c r="G11" s="38" t="n">
        <v>-0.486574746008708</v>
      </c>
      <c r="H11" s="43" t="n">
        <v>2634</v>
      </c>
      <c r="I11" s="36" t="n">
        <v>-2710</v>
      </c>
      <c r="J11" s="44" t="n">
        <v>-0.507110778443114</v>
      </c>
    </row>
    <row r="12" customFormat="false" ht="12.75" hidden="false" customHeight="false" outlineLevel="0" collapsed="false">
      <c r="A12" s="41" t="s">
        <v>61</v>
      </c>
      <c r="B12" s="36" t="n">
        <v>920</v>
      </c>
      <c r="C12" s="36" t="n">
        <v>-974</v>
      </c>
      <c r="D12" s="38" t="n">
        <v>-0.514255543822598</v>
      </c>
      <c r="E12" s="43" t="n">
        <v>1003</v>
      </c>
      <c r="F12" s="36" t="n">
        <v>-807</v>
      </c>
      <c r="G12" s="38" t="n">
        <v>-0.44585635359116</v>
      </c>
      <c r="H12" s="43" t="n">
        <v>1923</v>
      </c>
      <c r="I12" s="36" t="n">
        <v>-1781</v>
      </c>
      <c r="J12" s="44" t="n">
        <v>-0.480831533477322</v>
      </c>
    </row>
    <row r="13" customFormat="false" ht="12.75" hidden="false" customHeight="false" outlineLevel="0" collapsed="false">
      <c r="A13" s="41" t="s">
        <v>62</v>
      </c>
      <c r="B13" s="36" t="n">
        <v>241</v>
      </c>
      <c r="C13" s="36" t="n">
        <v>-388</v>
      </c>
      <c r="D13" s="38" t="n">
        <v>-0.616852146263911</v>
      </c>
      <c r="E13" s="43" t="n">
        <v>303</v>
      </c>
      <c r="F13" s="36" t="n">
        <v>-465</v>
      </c>
      <c r="G13" s="38" t="n">
        <v>-0.60546875</v>
      </c>
      <c r="H13" s="43" t="n">
        <v>544</v>
      </c>
      <c r="I13" s="36" t="n">
        <v>-853</v>
      </c>
      <c r="J13" s="44" t="n">
        <v>-0.61059413027917</v>
      </c>
    </row>
    <row r="14" customFormat="false" ht="12.75" hidden="false" customHeight="false" outlineLevel="0" collapsed="false">
      <c r="A14" s="41" t="s">
        <v>63</v>
      </c>
      <c r="B14" s="36" t="n">
        <v>1227</v>
      </c>
      <c r="C14" s="36" t="n">
        <v>-1000</v>
      </c>
      <c r="D14" s="38" t="n">
        <v>-0.449034575662326</v>
      </c>
      <c r="E14" s="43" t="n">
        <v>1275</v>
      </c>
      <c r="F14" s="36" t="n">
        <v>-1184</v>
      </c>
      <c r="G14" s="38" t="n">
        <v>-0.481496543310289</v>
      </c>
      <c r="H14" s="43" t="n">
        <v>2502</v>
      </c>
      <c r="I14" s="36" t="n">
        <v>-2184</v>
      </c>
      <c r="J14" s="44" t="n">
        <v>-0.46606914212548</v>
      </c>
    </row>
    <row r="15" customFormat="false" ht="12.75" hidden="false" customHeight="false" outlineLevel="0" collapsed="false">
      <c r="A15" s="41" t="s">
        <v>64</v>
      </c>
      <c r="B15" s="36" t="n">
        <v>295</v>
      </c>
      <c r="C15" s="36" t="n">
        <v>-563</v>
      </c>
      <c r="D15" s="38" t="n">
        <v>-0.656177156177156</v>
      </c>
      <c r="E15" s="43" t="n">
        <v>359</v>
      </c>
      <c r="F15" s="36" t="n">
        <v>-530</v>
      </c>
      <c r="G15" s="38" t="n">
        <v>-0.596175478065242</v>
      </c>
      <c r="H15" s="43" t="n">
        <v>654</v>
      </c>
      <c r="I15" s="36" t="n">
        <v>-1093</v>
      </c>
      <c r="J15" s="44" t="n">
        <v>-0.625643961076131</v>
      </c>
    </row>
    <row r="16" customFormat="false" ht="12.75" hidden="false" customHeight="false" outlineLevel="0" collapsed="false">
      <c r="A16" s="41" t="s">
        <v>65</v>
      </c>
      <c r="B16" s="36" t="n">
        <v>332</v>
      </c>
      <c r="C16" s="36" t="n">
        <v>-332</v>
      </c>
      <c r="D16" s="38" t="n">
        <v>-0.5</v>
      </c>
      <c r="E16" s="43" t="n">
        <v>396</v>
      </c>
      <c r="F16" s="36" t="n">
        <v>-401</v>
      </c>
      <c r="G16" s="38" t="n">
        <v>-0.503136762860728</v>
      </c>
      <c r="H16" s="43" t="n">
        <v>728</v>
      </c>
      <c r="I16" s="36" t="n">
        <v>-733</v>
      </c>
      <c r="J16" s="44" t="n">
        <v>-0.501711156741958</v>
      </c>
    </row>
    <row r="17" customFormat="false" ht="12.75" hidden="false" customHeight="false" outlineLevel="0" collapsed="false">
      <c r="A17" s="46" t="s">
        <v>66</v>
      </c>
      <c r="B17" s="36" t="n">
        <v>6910</v>
      </c>
      <c r="C17" s="36" t="n">
        <v>-5089</v>
      </c>
      <c r="D17" s="38" t="n">
        <v>-0.42411867655638</v>
      </c>
      <c r="E17" s="43" t="n">
        <v>8729</v>
      </c>
      <c r="F17" s="36" t="n">
        <v>-6680</v>
      </c>
      <c r="G17" s="38" t="n">
        <v>-0.4335128820819</v>
      </c>
      <c r="H17" s="43" t="n">
        <v>15638</v>
      </c>
      <c r="I17" s="36" t="n">
        <v>-11769</v>
      </c>
      <c r="J17" s="44" t="n">
        <v>-0.429415842667932</v>
      </c>
    </row>
    <row r="18" customFormat="false" ht="12.75" hidden="false" customHeight="false" outlineLevel="0" collapsed="false">
      <c r="A18" s="48" t="s">
        <v>4</v>
      </c>
      <c r="B18" s="49" t="n">
        <v>11854</v>
      </c>
      <c r="C18" s="51" t="n">
        <v>-10134</v>
      </c>
      <c r="D18" s="72" t="n">
        <v>-0.460887756958341</v>
      </c>
      <c r="E18" s="53" t="n">
        <v>14152</v>
      </c>
      <c r="F18" s="51" t="n">
        <v>-11774</v>
      </c>
      <c r="G18" s="72" t="n">
        <v>-0.45413870246085</v>
      </c>
      <c r="H18" s="53" t="n">
        <v>26005</v>
      </c>
      <c r="I18" s="51" t="n">
        <v>-21908</v>
      </c>
      <c r="J18" s="54" t="n">
        <v>-0.457245423997662</v>
      </c>
    </row>
    <row r="19" customFormat="false" ht="12.75" hidden="false" customHeight="false" outlineLevel="0" collapsed="false">
      <c r="A19" s="41"/>
      <c r="B19" s="36"/>
      <c r="C19" s="36"/>
      <c r="D19" s="44"/>
      <c r="E19" s="43"/>
      <c r="F19" s="36"/>
      <c r="G19" s="44"/>
      <c r="H19" s="36"/>
      <c r="I19" s="36"/>
      <c r="J19" s="44"/>
    </row>
    <row r="20" customFormat="false" ht="12.75" hidden="false" customHeight="false" outlineLevel="0" collapsed="false">
      <c r="A20" s="71" t="s">
        <v>98</v>
      </c>
      <c r="B20" s="36"/>
      <c r="C20" s="36"/>
      <c r="D20" s="44"/>
      <c r="E20" s="43"/>
      <c r="F20" s="36"/>
      <c r="G20" s="44"/>
      <c r="H20" s="36"/>
      <c r="I20" s="36"/>
      <c r="J20" s="44"/>
    </row>
    <row r="21" customFormat="false" ht="12.75" hidden="false" customHeight="false" outlineLevel="0" collapsed="false">
      <c r="A21" s="41" t="s">
        <v>58</v>
      </c>
      <c r="B21" s="36" t="n">
        <v>1262</v>
      </c>
      <c r="C21" s="36" t="n">
        <v>-735</v>
      </c>
      <c r="D21" s="44" t="n">
        <v>-0.368052078117176</v>
      </c>
      <c r="E21" s="43" t="n">
        <v>1432</v>
      </c>
      <c r="F21" s="36" t="n">
        <v>-612</v>
      </c>
      <c r="G21" s="44" t="n">
        <v>-0.299412915851272</v>
      </c>
      <c r="H21" s="36" t="n">
        <v>2694</v>
      </c>
      <c r="I21" s="36" t="n">
        <v>-1347</v>
      </c>
      <c r="J21" s="44" t="n">
        <v>-0.333333333333333</v>
      </c>
    </row>
    <row r="22" customFormat="false" ht="12.75" hidden="false" customHeight="false" outlineLevel="0" collapsed="false">
      <c r="A22" s="41" t="s">
        <v>59</v>
      </c>
      <c r="B22" s="36" t="n">
        <v>2373</v>
      </c>
      <c r="C22" s="36" t="n">
        <v>-1386</v>
      </c>
      <c r="D22" s="44" t="n">
        <v>-0.368715083798883</v>
      </c>
      <c r="E22" s="43" t="n">
        <v>2914</v>
      </c>
      <c r="F22" s="36" t="n">
        <v>-1238</v>
      </c>
      <c r="G22" s="44" t="n">
        <v>-0.298169556840077</v>
      </c>
      <c r="H22" s="36" t="n">
        <v>5287</v>
      </c>
      <c r="I22" s="36" t="n">
        <v>-2623</v>
      </c>
      <c r="J22" s="44" t="n">
        <v>-0.331605562579014</v>
      </c>
    </row>
    <row r="23" customFormat="false" ht="12.75" hidden="false" customHeight="false" outlineLevel="0" collapsed="false">
      <c r="A23" s="41" t="s">
        <v>60</v>
      </c>
      <c r="B23" s="36" t="n">
        <v>5897</v>
      </c>
      <c r="C23" s="36" t="n">
        <v>-4311</v>
      </c>
      <c r="D23" s="44" t="n">
        <v>-0.422315830721003</v>
      </c>
      <c r="E23" s="43" t="n">
        <v>7814</v>
      </c>
      <c r="F23" s="36" t="n">
        <v>-4577</v>
      </c>
      <c r="G23" s="44" t="n">
        <v>-0.369381002340408</v>
      </c>
      <c r="H23" s="36" t="n">
        <v>13709</v>
      </c>
      <c r="I23" s="36" t="n">
        <v>-8888</v>
      </c>
      <c r="J23" s="44" t="n">
        <v>-0.393326547771828</v>
      </c>
    </row>
    <row r="24" customFormat="false" ht="12.75" hidden="false" customHeight="false" outlineLevel="0" collapsed="false">
      <c r="A24" s="41" t="s">
        <v>61</v>
      </c>
      <c r="B24" s="36" t="n">
        <v>2882</v>
      </c>
      <c r="C24" s="36" t="n">
        <v>-2122</v>
      </c>
      <c r="D24" s="44" t="n">
        <v>-0.424060751398881</v>
      </c>
      <c r="E24" s="43" t="n">
        <v>3970</v>
      </c>
      <c r="F24" s="36" t="n">
        <v>-2599</v>
      </c>
      <c r="G24" s="44" t="n">
        <v>-0.395646217080225</v>
      </c>
      <c r="H24" s="36" t="n">
        <v>6852</v>
      </c>
      <c r="I24" s="36" t="n">
        <v>-4721</v>
      </c>
      <c r="J24" s="44" t="n">
        <v>-0.407932256113367</v>
      </c>
    </row>
    <row r="25" customFormat="false" ht="12.75" hidden="false" customHeight="false" outlineLevel="0" collapsed="false">
      <c r="A25" s="41" t="s">
        <v>62</v>
      </c>
      <c r="B25" s="36" t="n">
        <v>620</v>
      </c>
      <c r="C25" s="36" t="n">
        <v>-720</v>
      </c>
      <c r="D25" s="44" t="n">
        <v>-0.537313432835821</v>
      </c>
      <c r="E25" s="43" t="n">
        <v>934</v>
      </c>
      <c r="F25" s="36" t="n">
        <v>-876</v>
      </c>
      <c r="G25" s="44" t="n">
        <v>-0.483977900552486</v>
      </c>
      <c r="H25" s="36" t="n">
        <v>1554</v>
      </c>
      <c r="I25" s="36" t="n">
        <v>-1595</v>
      </c>
      <c r="J25" s="44" t="n">
        <v>-0.506510003175611</v>
      </c>
    </row>
    <row r="26" customFormat="false" ht="12.75" hidden="false" customHeight="false" outlineLevel="0" collapsed="false">
      <c r="A26" s="41" t="s">
        <v>63</v>
      </c>
      <c r="B26" s="36" t="n">
        <v>3001</v>
      </c>
      <c r="C26" s="36" t="n">
        <v>-2300</v>
      </c>
      <c r="D26" s="44" t="n">
        <v>-0.433880399924543</v>
      </c>
      <c r="E26" s="43" t="n">
        <v>4704</v>
      </c>
      <c r="F26" s="36" t="n">
        <v>-2758</v>
      </c>
      <c r="G26" s="44" t="n">
        <v>-0.369606003752345</v>
      </c>
      <c r="H26" s="36" t="n">
        <v>7705</v>
      </c>
      <c r="I26" s="36" t="n">
        <v>-5057</v>
      </c>
      <c r="J26" s="44" t="n">
        <v>-0.396254505563391</v>
      </c>
    </row>
    <row r="27" customFormat="false" ht="12.75" hidden="false" customHeight="false" outlineLevel="0" collapsed="false">
      <c r="A27" s="41" t="s">
        <v>64</v>
      </c>
      <c r="B27" s="36" t="n">
        <v>941</v>
      </c>
      <c r="C27" s="36" t="n">
        <v>-1061</v>
      </c>
      <c r="D27" s="44" t="n">
        <v>-0.52997002997003</v>
      </c>
      <c r="E27" s="43" t="n">
        <v>1215</v>
      </c>
      <c r="F27" s="36" t="n">
        <v>-1020</v>
      </c>
      <c r="G27" s="44" t="n">
        <v>-0.456375838926175</v>
      </c>
      <c r="H27" s="36" t="n">
        <v>2156</v>
      </c>
      <c r="I27" s="36" t="n">
        <v>-2081</v>
      </c>
      <c r="J27" s="44" t="n">
        <v>-0.491149398159075</v>
      </c>
    </row>
    <row r="28" customFormat="false" ht="12.75" hidden="false" customHeight="false" outlineLevel="0" collapsed="false">
      <c r="A28" s="41" t="s">
        <v>65</v>
      </c>
      <c r="B28" s="36" t="n">
        <v>762</v>
      </c>
      <c r="C28" s="36" t="n">
        <v>-671</v>
      </c>
      <c r="D28" s="44" t="n">
        <v>-0.468248429867411</v>
      </c>
      <c r="E28" s="43" t="n">
        <v>1076</v>
      </c>
      <c r="F28" s="36" t="n">
        <v>-593</v>
      </c>
      <c r="G28" s="44" t="n">
        <v>-0.35530257639305</v>
      </c>
      <c r="H28" s="36" t="n">
        <v>1838</v>
      </c>
      <c r="I28" s="36" t="n">
        <v>-1264</v>
      </c>
      <c r="J28" s="44" t="n">
        <v>-0.407479045776918</v>
      </c>
    </row>
    <row r="29" customFormat="false" ht="12.75" hidden="false" customHeight="false" outlineLevel="0" collapsed="false">
      <c r="A29" s="46" t="s">
        <v>66</v>
      </c>
      <c r="B29" s="36" t="n">
        <v>11579</v>
      </c>
      <c r="C29" s="36" t="n">
        <v>-7140</v>
      </c>
      <c r="D29" s="44" t="n">
        <v>-0.381430631978204</v>
      </c>
      <c r="E29" s="43" t="n">
        <v>18415</v>
      </c>
      <c r="F29" s="36" t="n">
        <v>-10022</v>
      </c>
      <c r="G29" s="44" t="n">
        <v>-0.352428174561311</v>
      </c>
      <c r="H29" s="36" t="n">
        <v>29992</v>
      </c>
      <c r="I29" s="36" t="n">
        <v>-17162</v>
      </c>
      <c r="J29" s="44" t="n">
        <v>-0.363956398184672</v>
      </c>
    </row>
    <row r="30" customFormat="false" ht="12.75" hidden="false" customHeight="false" outlineLevel="0" collapsed="false">
      <c r="A30" s="46" t="s">
        <v>4</v>
      </c>
      <c r="B30" s="49" t="n">
        <v>29188</v>
      </c>
      <c r="C30" s="51" t="n">
        <v>-20287</v>
      </c>
      <c r="D30" s="54" t="n">
        <v>-0.410045477513896</v>
      </c>
      <c r="E30" s="53" t="n">
        <v>42279</v>
      </c>
      <c r="F30" s="51" t="n">
        <v>-24119</v>
      </c>
      <c r="G30" s="54" t="n">
        <v>-0.363248893038947</v>
      </c>
      <c r="H30" s="51" t="n">
        <v>71463</v>
      </c>
      <c r="I30" s="51" t="n">
        <v>-44403</v>
      </c>
      <c r="J30" s="54" t="n">
        <v>-0.383227176220807</v>
      </c>
    </row>
  </sheetData>
  <mergeCells count="8">
    <mergeCell ref="A2:J2"/>
    <mergeCell ref="A3:J3"/>
    <mergeCell ref="B5:D5"/>
    <mergeCell ref="E5:G5"/>
    <mergeCell ref="H5:J5"/>
    <mergeCell ref="C6:D6"/>
    <mergeCell ref="F6:G6"/>
    <mergeCell ref="I6:J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0784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Quelle: AMS-DWH / AMB Personenbezogene Auswertungen
Stand: März 2022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1.28"/>
    <col collapsed="false" customWidth="true" hidden="false" outlineLevel="0" max="10" min="3" style="0" width="11.7"/>
  </cols>
  <sheetData>
    <row r="1" customFormat="false" ht="15" hidden="false" customHeight="false" outlineLevel="0" collapsed="false">
      <c r="J1" s="56" t="s">
        <v>45</v>
      </c>
    </row>
    <row r="2" customFormat="false" ht="18" hidden="false" customHeight="false" outlineLevel="0" collapsed="false">
      <c r="A2" s="20" t="s">
        <v>314</v>
      </c>
      <c r="B2" s="20"/>
      <c r="C2" s="20"/>
      <c r="D2" s="20"/>
      <c r="E2" s="20"/>
      <c r="F2" s="20"/>
      <c r="G2" s="20"/>
      <c r="H2" s="20"/>
      <c r="I2" s="20"/>
      <c r="J2" s="20"/>
    </row>
    <row r="3" customFormat="false" ht="15" hidden="false" customHeight="false" outlineLevel="0" collapsed="false">
      <c r="A3" s="21" t="s">
        <v>99</v>
      </c>
      <c r="B3" s="21"/>
      <c r="C3" s="21"/>
      <c r="D3" s="21"/>
      <c r="E3" s="21"/>
      <c r="F3" s="21"/>
      <c r="G3" s="21"/>
      <c r="H3" s="21"/>
      <c r="I3" s="21"/>
      <c r="J3" s="21"/>
    </row>
    <row r="5" s="60" customFormat="true" ht="12.75" hidden="false" customHeight="false" outlineLevel="0" collapsed="false">
      <c r="A5" s="57"/>
      <c r="B5" s="58" t="s">
        <v>72</v>
      </c>
      <c r="C5" s="58"/>
      <c r="D5" s="58"/>
      <c r="E5" s="59" t="s">
        <v>73</v>
      </c>
      <c r="F5" s="59"/>
      <c r="G5" s="59"/>
      <c r="H5" s="58" t="s">
        <v>74</v>
      </c>
      <c r="I5" s="58"/>
      <c r="J5" s="58"/>
    </row>
    <row r="6" customFormat="false" ht="12.75" hidden="false" customHeight="false" outlineLevel="0" collapsed="false">
      <c r="A6" s="61" t="s">
        <v>315</v>
      </c>
      <c r="B6" s="17"/>
      <c r="C6" s="62" t="s">
        <v>75</v>
      </c>
      <c r="D6" s="62"/>
      <c r="E6" s="63"/>
      <c r="F6" s="62" t="s">
        <v>75</v>
      </c>
      <c r="G6" s="62"/>
      <c r="H6" s="17"/>
      <c r="I6" s="62" t="s">
        <v>75</v>
      </c>
      <c r="J6" s="62"/>
    </row>
    <row r="7" customFormat="false" ht="13.5" hidden="false" customHeight="false" outlineLevel="0" collapsed="false">
      <c r="A7" s="30"/>
      <c r="B7" s="31" t="n">
        <v>2022</v>
      </c>
      <c r="C7" s="31" t="s">
        <v>76</v>
      </c>
      <c r="D7" s="34" t="s">
        <v>77</v>
      </c>
      <c r="E7" s="33" t="n">
        <v>2022</v>
      </c>
      <c r="F7" s="31" t="s">
        <v>76</v>
      </c>
      <c r="G7" s="34" t="s">
        <v>77</v>
      </c>
      <c r="H7" s="31" t="n">
        <v>2022</v>
      </c>
      <c r="I7" s="31" t="s">
        <v>76</v>
      </c>
      <c r="J7" s="34" t="s">
        <v>77</v>
      </c>
    </row>
    <row r="8" customFormat="false" ht="12.75" hidden="false" customHeight="false" outlineLevel="0" collapsed="false">
      <c r="A8" s="80" t="s">
        <v>100</v>
      </c>
      <c r="B8" s="116" t="n">
        <v>162</v>
      </c>
      <c r="C8" s="117" t="n">
        <v>-155</v>
      </c>
      <c r="D8" s="120" t="n">
        <v>-0.488958990536278</v>
      </c>
      <c r="E8" s="119" t="n">
        <v>213</v>
      </c>
      <c r="F8" s="117" t="n">
        <v>-159</v>
      </c>
      <c r="G8" s="120" t="n">
        <v>-0.42741935483871</v>
      </c>
      <c r="H8" s="117" t="n">
        <v>375</v>
      </c>
      <c r="I8" s="117" t="n">
        <v>-314</v>
      </c>
      <c r="J8" s="120" t="n">
        <v>-0.455732946298984</v>
      </c>
    </row>
    <row r="9" customFormat="false" ht="12.75" hidden="false" customHeight="false" outlineLevel="0" collapsed="false">
      <c r="A9" s="80" t="s">
        <v>101</v>
      </c>
      <c r="B9" s="121" t="n">
        <v>25</v>
      </c>
      <c r="C9" s="36" t="n">
        <v>-17</v>
      </c>
      <c r="D9" s="123" t="n">
        <v>-0.404761904761905</v>
      </c>
      <c r="E9" s="43" t="n">
        <v>65</v>
      </c>
      <c r="F9" s="36" t="n">
        <v>-49</v>
      </c>
      <c r="G9" s="123" t="n">
        <v>-0.429824561403509</v>
      </c>
      <c r="H9" s="36" t="n">
        <v>90</v>
      </c>
      <c r="I9" s="36" t="n">
        <v>-66</v>
      </c>
      <c r="J9" s="123" t="n">
        <v>-0.423076923076923</v>
      </c>
    </row>
    <row r="10" customFormat="false" ht="12.75" hidden="false" customHeight="false" outlineLevel="0" collapsed="false">
      <c r="A10" s="80" t="s">
        <v>102</v>
      </c>
      <c r="B10" s="121" t="n">
        <v>0</v>
      </c>
      <c r="C10" s="36" t="n">
        <v>-4</v>
      </c>
      <c r="D10" s="123" t="n">
        <v>-1</v>
      </c>
      <c r="E10" s="43" t="n">
        <v>4</v>
      </c>
      <c r="F10" s="36" t="n">
        <v>-3</v>
      </c>
      <c r="G10" s="123" t="n">
        <v>-0.428571428571429</v>
      </c>
      <c r="H10" s="36" t="n">
        <v>4</v>
      </c>
      <c r="I10" s="36" t="n">
        <v>-7</v>
      </c>
      <c r="J10" s="123" t="n">
        <v>-0.636363636363636</v>
      </c>
    </row>
    <row r="11" s="89" customFormat="true" ht="12.75" hidden="false" customHeight="false" outlineLevel="0" collapsed="false">
      <c r="A11" s="85" t="s">
        <v>103</v>
      </c>
      <c r="B11" s="171" t="n">
        <v>187</v>
      </c>
      <c r="C11" s="172" t="n">
        <v>-176</v>
      </c>
      <c r="D11" s="173" t="n">
        <v>-0.484848484848485</v>
      </c>
      <c r="E11" s="174" t="n">
        <v>282</v>
      </c>
      <c r="F11" s="172" t="n">
        <v>-211</v>
      </c>
      <c r="G11" s="173" t="n">
        <v>-0.427991886409736</v>
      </c>
      <c r="H11" s="172" t="n">
        <v>469</v>
      </c>
      <c r="I11" s="172" t="n">
        <v>-387</v>
      </c>
      <c r="J11" s="173" t="n">
        <v>-0.452102803738318</v>
      </c>
    </row>
    <row r="12" s="89" customFormat="true" ht="6" hidden="false" customHeight="true" outlineLevel="0" collapsed="false">
      <c r="A12" s="85"/>
      <c r="B12" s="121"/>
      <c r="C12" s="36"/>
      <c r="D12" s="123"/>
      <c r="E12" s="43"/>
      <c r="F12" s="36"/>
      <c r="G12" s="123"/>
      <c r="H12" s="36"/>
      <c r="I12" s="36"/>
      <c r="J12" s="123"/>
    </row>
    <row r="13" customFormat="false" ht="12.75" hidden="false" customHeight="false" outlineLevel="0" collapsed="false">
      <c r="A13" s="80" t="s">
        <v>104</v>
      </c>
      <c r="B13" s="121" t="n">
        <v>0</v>
      </c>
      <c r="C13" s="36" t="n">
        <v>0</v>
      </c>
      <c r="D13" s="123" t="e">
        <f aca="false"/>
        <v>#DIV/0!</v>
      </c>
      <c r="E13" s="43" t="n">
        <v>0</v>
      </c>
      <c r="F13" s="36" t="n">
        <v>-1</v>
      </c>
      <c r="G13" s="123" t="n">
        <v>-1</v>
      </c>
      <c r="H13" s="36" t="n">
        <v>0</v>
      </c>
      <c r="I13" s="36" t="n">
        <v>-1</v>
      </c>
      <c r="J13" s="123" t="n">
        <v>-1</v>
      </c>
    </row>
    <row r="14" customFormat="false" ht="12.75" hidden="false" customHeight="false" outlineLevel="0" collapsed="false">
      <c r="A14" s="80" t="s">
        <v>105</v>
      </c>
      <c r="B14" s="121" t="n">
        <v>0</v>
      </c>
      <c r="C14" s="36" t="n">
        <v>0</v>
      </c>
      <c r="D14" s="123" t="e">
        <f aca="false"/>
        <v>#DIV/0!</v>
      </c>
      <c r="E14" s="43" t="n">
        <v>3</v>
      </c>
      <c r="F14" s="36" t="n">
        <v>-2</v>
      </c>
      <c r="G14" s="123" t="n">
        <v>-0.4</v>
      </c>
      <c r="H14" s="36" t="n">
        <v>3</v>
      </c>
      <c r="I14" s="36" t="n">
        <v>-2</v>
      </c>
      <c r="J14" s="123" t="n">
        <v>-0.4</v>
      </c>
    </row>
    <row r="15" customFormat="false" ht="12.75" hidden="false" customHeight="false" outlineLevel="0" collapsed="false">
      <c r="A15" s="80" t="s">
        <v>106</v>
      </c>
      <c r="B15" s="121" t="n">
        <v>3</v>
      </c>
      <c r="C15" s="36" t="n">
        <v>2</v>
      </c>
      <c r="D15" s="123" t="n">
        <v>2</v>
      </c>
      <c r="E15" s="43" t="n">
        <v>3</v>
      </c>
      <c r="F15" s="36" t="n">
        <v>-1</v>
      </c>
      <c r="G15" s="123" t="n">
        <v>-0.25</v>
      </c>
      <c r="H15" s="36" t="n">
        <v>6</v>
      </c>
      <c r="I15" s="36" t="n">
        <v>1</v>
      </c>
      <c r="J15" s="123" t="n">
        <v>0.2</v>
      </c>
    </row>
    <row r="16" customFormat="false" ht="22.5" hidden="false" customHeight="false" outlineLevel="0" collapsed="false">
      <c r="A16" s="80" t="s">
        <v>107</v>
      </c>
      <c r="B16" s="121" t="n">
        <v>9</v>
      </c>
      <c r="C16" s="36" t="n">
        <v>-9</v>
      </c>
      <c r="D16" s="123" t="n">
        <v>-0.5</v>
      </c>
      <c r="E16" s="43" t="n">
        <v>48</v>
      </c>
      <c r="F16" s="36" t="n">
        <v>-37</v>
      </c>
      <c r="G16" s="123" t="n">
        <v>-0.435294117647059</v>
      </c>
      <c r="H16" s="36" t="n">
        <v>57</v>
      </c>
      <c r="I16" s="36" t="n">
        <v>-46</v>
      </c>
      <c r="J16" s="123" t="n">
        <v>-0.446601941747573</v>
      </c>
    </row>
    <row r="17" customFormat="false" ht="12.75" hidden="false" customHeight="false" outlineLevel="0" collapsed="false">
      <c r="A17" s="80" t="s">
        <v>108</v>
      </c>
      <c r="B17" s="121" t="n">
        <v>0</v>
      </c>
      <c r="C17" s="36" t="n">
        <v>0</v>
      </c>
      <c r="D17" s="123" t="e">
        <f aca="false"/>
        <v>#DIV/0!</v>
      </c>
      <c r="E17" s="43" t="n">
        <v>3</v>
      </c>
      <c r="F17" s="36" t="n">
        <v>1</v>
      </c>
      <c r="G17" s="123" t="n">
        <v>0.5</v>
      </c>
      <c r="H17" s="36" t="n">
        <v>3</v>
      </c>
      <c r="I17" s="36" t="n">
        <v>1</v>
      </c>
      <c r="J17" s="123" t="n">
        <v>0.5</v>
      </c>
    </row>
    <row r="18" customFormat="false" ht="22.5" hidden="false" customHeight="false" outlineLevel="0" collapsed="false">
      <c r="A18" s="80" t="s">
        <v>109</v>
      </c>
      <c r="B18" s="121" t="n">
        <v>926</v>
      </c>
      <c r="C18" s="36" t="n">
        <v>-749</v>
      </c>
      <c r="D18" s="123" t="n">
        <v>-0.447164179104478</v>
      </c>
      <c r="E18" s="43" t="n">
        <v>827</v>
      </c>
      <c r="F18" s="36" t="n">
        <v>-615</v>
      </c>
      <c r="G18" s="123" t="n">
        <v>-0.426490984743412</v>
      </c>
      <c r="H18" s="36" t="n">
        <v>1753</v>
      </c>
      <c r="I18" s="36" t="n">
        <v>-1364</v>
      </c>
      <c r="J18" s="123" t="n">
        <v>-0.437600256657042</v>
      </c>
    </row>
    <row r="19" customFormat="false" ht="12.75" hidden="false" customHeight="false" outlineLevel="0" collapsed="false">
      <c r="A19" s="80" t="s">
        <v>110</v>
      </c>
      <c r="B19" s="121" t="n">
        <v>29</v>
      </c>
      <c r="C19" s="36" t="n">
        <v>-33</v>
      </c>
      <c r="D19" s="123" t="n">
        <v>-0.532258064516129</v>
      </c>
      <c r="E19" s="43" t="n">
        <v>104</v>
      </c>
      <c r="F19" s="36" t="n">
        <v>-36</v>
      </c>
      <c r="G19" s="123" t="n">
        <v>-0.257142857142857</v>
      </c>
      <c r="H19" s="36" t="n">
        <v>133</v>
      </c>
      <c r="I19" s="36" t="n">
        <v>-69</v>
      </c>
      <c r="J19" s="123" t="n">
        <v>-0.341584158415842</v>
      </c>
    </row>
    <row r="20" customFormat="false" ht="12.75" hidden="false" customHeight="false" outlineLevel="0" collapsed="false">
      <c r="A20" s="80" t="s">
        <v>111</v>
      </c>
      <c r="B20" s="121" t="n">
        <v>0</v>
      </c>
      <c r="C20" s="36" t="n">
        <v>0</v>
      </c>
      <c r="D20" s="123" t="e">
        <f aca="false"/>
        <v>#DIV/0!</v>
      </c>
      <c r="E20" s="43" t="n">
        <v>0</v>
      </c>
      <c r="F20" s="36" t="n">
        <v>0</v>
      </c>
      <c r="G20" s="123" t="e">
        <f aca="false"/>
        <v>#DIV/0!</v>
      </c>
      <c r="H20" s="36" t="n">
        <v>0</v>
      </c>
      <c r="I20" s="36" t="n">
        <v>0</v>
      </c>
      <c r="J20" s="123" t="e">
        <f aca="false"/>
        <v>#DIV/0!</v>
      </c>
    </row>
    <row r="21" customFormat="false" ht="12.75" hidden="false" customHeight="false" outlineLevel="0" collapsed="false">
      <c r="A21" s="80" t="s">
        <v>112</v>
      </c>
      <c r="B21" s="121" t="n">
        <v>74</v>
      </c>
      <c r="C21" s="36" t="n">
        <v>-76</v>
      </c>
      <c r="D21" s="123" t="n">
        <v>-0.506666666666667</v>
      </c>
      <c r="E21" s="43" t="n">
        <v>95</v>
      </c>
      <c r="F21" s="36" t="n">
        <v>-62</v>
      </c>
      <c r="G21" s="123" t="n">
        <v>-0.394904458598726</v>
      </c>
      <c r="H21" s="36" t="n">
        <v>169</v>
      </c>
      <c r="I21" s="36" t="n">
        <v>-138</v>
      </c>
      <c r="J21" s="123" t="n">
        <v>-0.449511400651466</v>
      </c>
    </row>
    <row r="22" customFormat="false" ht="12.75" hidden="false" customHeight="false" outlineLevel="0" collapsed="false">
      <c r="A22" s="80" t="s">
        <v>113</v>
      </c>
      <c r="B22" s="121" t="n">
        <v>53</v>
      </c>
      <c r="C22" s="36" t="n">
        <v>-38</v>
      </c>
      <c r="D22" s="123" t="n">
        <v>-0.417582417582418</v>
      </c>
      <c r="E22" s="43" t="n">
        <v>26</v>
      </c>
      <c r="F22" s="36" t="n">
        <v>-18</v>
      </c>
      <c r="G22" s="123" t="n">
        <v>-0.409090909090909</v>
      </c>
      <c r="H22" s="36" t="n">
        <v>79</v>
      </c>
      <c r="I22" s="36" t="n">
        <v>-56</v>
      </c>
      <c r="J22" s="123" t="n">
        <v>-0.414814814814815</v>
      </c>
    </row>
    <row r="23" customFormat="false" ht="22.5" hidden="false" customHeight="false" outlineLevel="0" collapsed="false">
      <c r="A23" s="80" t="s">
        <v>114</v>
      </c>
      <c r="B23" s="121" t="n">
        <v>28</v>
      </c>
      <c r="C23" s="36" t="n">
        <v>-28</v>
      </c>
      <c r="D23" s="123" t="n">
        <v>-0.5</v>
      </c>
      <c r="E23" s="43" t="n">
        <v>39</v>
      </c>
      <c r="F23" s="36" t="n">
        <v>-22</v>
      </c>
      <c r="G23" s="123" t="n">
        <v>-0.360655737704918</v>
      </c>
      <c r="H23" s="36" t="n">
        <v>67</v>
      </c>
      <c r="I23" s="36" t="n">
        <v>-50</v>
      </c>
      <c r="J23" s="123" t="n">
        <v>-0.427350427350427</v>
      </c>
    </row>
    <row r="24" customFormat="false" ht="22.5" hidden="false" customHeight="false" outlineLevel="0" collapsed="false">
      <c r="A24" s="80" t="s">
        <v>115</v>
      </c>
      <c r="B24" s="121" t="n">
        <v>71</v>
      </c>
      <c r="C24" s="36" t="n">
        <v>-49</v>
      </c>
      <c r="D24" s="123" t="n">
        <v>-0.408333333333333</v>
      </c>
      <c r="E24" s="43" t="n">
        <v>307</v>
      </c>
      <c r="F24" s="36" t="n">
        <v>-229</v>
      </c>
      <c r="G24" s="123" t="n">
        <v>-0.427238805970149</v>
      </c>
      <c r="H24" s="36" t="n">
        <v>378</v>
      </c>
      <c r="I24" s="36" t="n">
        <v>-278</v>
      </c>
      <c r="J24" s="123" t="n">
        <v>-0.423780487804878</v>
      </c>
    </row>
    <row r="25" customFormat="false" ht="22.5" hidden="false" customHeight="false" outlineLevel="0" collapsed="false">
      <c r="A25" s="80" t="s">
        <v>116</v>
      </c>
      <c r="B25" s="121" t="n">
        <v>39</v>
      </c>
      <c r="C25" s="36" t="n">
        <v>-59</v>
      </c>
      <c r="D25" s="123" t="n">
        <v>-0.602040816326531</v>
      </c>
      <c r="E25" s="43" t="n">
        <v>181</v>
      </c>
      <c r="F25" s="36" t="n">
        <v>-70</v>
      </c>
      <c r="G25" s="123" t="n">
        <v>-0.278884462151394</v>
      </c>
      <c r="H25" s="36" t="n">
        <v>220</v>
      </c>
      <c r="I25" s="36" t="n">
        <v>-129</v>
      </c>
      <c r="J25" s="123" t="n">
        <v>-0.369627507163324</v>
      </c>
    </row>
    <row r="26" customFormat="false" ht="12.75" hidden="false" customHeight="false" outlineLevel="0" collapsed="false">
      <c r="A26" s="80" t="s">
        <v>117</v>
      </c>
      <c r="B26" s="121" t="n">
        <v>68</v>
      </c>
      <c r="C26" s="36" t="n">
        <v>-47</v>
      </c>
      <c r="D26" s="123" t="n">
        <v>-0.408695652173913</v>
      </c>
      <c r="E26" s="43" t="n">
        <v>220</v>
      </c>
      <c r="F26" s="36" t="n">
        <v>-82</v>
      </c>
      <c r="G26" s="123" t="n">
        <v>-0.271523178807947</v>
      </c>
      <c r="H26" s="36" t="n">
        <v>288</v>
      </c>
      <c r="I26" s="36" t="n">
        <v>-128</v>
      </c>
      <c r="J26" s="123" t="n">
        <v>-0.307692307692308</v>
      </c>
    </row>
    <row r="27" customFormat="false" ht="12.75" hidden="false" customHeight="false" outlineLevel="0" collapsed="false">
      <c r="A27" s="80" t="s">
        <v>118</v>
      </c>
      <c r="B27" s="121" t="n">
        <v>2</v>
      </c>
      <c r="C27" s="36" t="n">
        <v>-2</v>
      </c>
      <c r="D27" s="123" t="n">
        <v>-0.5</v>
      </c>
      <c r="E27" s="43" t="n">
        <v>5</v>
      </c>
      <c r="F27" s="36" t="n">
        <v>1</v>
      </c>
      <c r="G27" s="123" t="n">
        <v>0.25</v>
      </c>
      <c r="H27" s="36" t="n">
        <v>7</v>
      </c>
      <c r="I27" s="36" t="n">
        <v>-1</v>
      </c>
      <c r="J27" s="123" t="n">
        <v>-0.125</v>
      </c>
    </row>
    <row r="28" customFormat="false" ht="12.75" hidden="false" customHeight="true" outlineLevel="0" collapsed="false">
      <c r="A28" s="95" t="s">
        <v>119</v>
      </c>
      <c r="B28" s="121" t="n">
        <v>73</v>
      </c>
      <c r="C28" s="36" t="n">
        <v>-39</v>
      </c>
      <c r="D28" s="123" t="n">
        <v>-0.348214285714286</v>
      </c>
      <c r="E28" s="43" t="n">
        <v>179</v>
      </c>
      <c r="F28" s="36" t="n">
        <v>-94</v>
      </c>
      <c r="G28" s="123" t="n">
        <v>-0.344322344322344</v>
      </c>
      <c r="H28" s="36" t="n">
        <v>252</v>
      </c>
      <c r="I28" s="36" t="n">
        <v>-133</v>
      </c>
      <c r="J28" s="123" t="n">
        <v>-0.345454545454545</v>
      </c>
    </row>
    <row r="29" customFormat="false" ht="22.5" hidden="false" customHeight="false" outlineLevel="0" collapsed="false">
      <c r="A29" s="80" t="s">
        <v>120</v>
      </c>
      <c r="B29" s="121" t="n">
        <v>76</v>
      </c>
      <c r="C29" s="36" t="n">
        <v>-58</v>
      </c>
      <c r="D29" s="123" t="n">
        <v>-0.432835820895522</v>
      </c>
      <c r="E29" s="43" t="n">
        <v>95</v>
      </c>
      <c r="F29" s="36" t="n">
        <v>-33</v>
      </c>
      <c r="G29" s="123" t="n">
        <v>-0.2578125</v>
      </c>
      <c r="H29" s="36" t="n">
        <v>171</v>
      </c>
      <c r="I29" s="36" t="n">
        <v>-91</v>
      </c>
      <c r="J29" s="123" t="n">
        <v>-0.347328244274809</v>
      </c>
    </row>
    <row r="30" customFormat="false" ht="22.5" hidden="false" customHeight="false" outlineLevel="0" collapsed="false">
      <c r="A30" s="80" t="s">
        <v>121</v>
      </c>
      <c r="B30" s="121" t="n">
        <v>173</v>
      </c>
      <c r="C30" s="36" t="n">
        <v>-104</v>
      </c>
      <c r="D30" s="123" t="n">
        <v>-0.375451263537906</v>
      </c>
      <c r="E30" s="43" t="n">
        <v>388</v>
      </c>
      <c r="F30" s="36" t="n">
        <v>-215</v>
      </c>
      <c r="G30" s="123" t="n">
        <v>-0.356550580431177</v>
      </c>
      <c r="H30" s="36" t="n">
        <v>561</v>
      </c>
      <c r="I30" s="36" t="n">
        <v>-319</v>
      </c>
      <c r="J30" s="123" t="n">
        <v>-0.3625</v>
      </c>
    </row>
    <row r="31" customFormat="false" ht="22.5" hidden="false" customHeight="false" outlineLevel="0" collapsed="false">
      <c r="A31" s="80" t="s">
        <v>122</v>
      </c>
      <c r="B31" s="121" t="n">
        <v>73</v>
      </c>
      <c r="C31" s="36" t="n">
        <v>-48</v>
      </c>
      <c r="D31" s="123" t="n">
        <v>-0.396694214876033</v>
      </c>
      <c r="E31" s="43" t="n">
        <v>298</v>
      </c>
      <c r="F31" s="36" t="n">
        <v>-182</v>
      </c>
      <c r="G31" s="123" t="n">
        <v>-0.379166666666667</v>
      </c>
      <c r="H31" s="36" t="n">
        <v>371</v>
      </c>
      <c r="I31" s="36" t="n">
        <v>-230</v>
      </c>
      <c r="J31" s="123" t="n">
        <v>-0.382695507487521</v>
      </c>
    </row>
    <row r="32" customFormat="false" ht="12.75" hidden="false" customHeight="false" outlineLevel="0" collapsed="false">
      <c r="A32" s="80" t="s">
        <v>123</v>
      </c>
      <c r="B32" s="121" t="n">
        <v>34</v>
      </c>
      <c r="C32" s="36" t="n">
        <v>-26</v>
      </c>
      <c r="D32" s="123" t="n">
        <v>-0.433333333333333</v>
      </c>
      <c r="E32" s="43" t="n">
        <v>240</v>
      </c>
      <c r="F32" s="36" t="n">
        <v>-171</v>
      </c>
      <c r="G32" s="123" t="n">
        <v>-0.416058394160584</v>
      </c>
      <c r="H32" s="36" t="n">
        <v>274</v>
      </c>
      <c r="I32" s="36" t="n">
        <v>-197</v>
      </c>
      <c r="J32" s="123" t="n">
        <v>-0.418259023354565</v>
      </c>
    </row>
    <row r="33" customFormat="false" ht="12.75" hidden="false" customHeight="false" outlineLevel="0" collapsed="false">
      <c r="A33" s="91" t="s">
        <v>124</v>
      </c>
      <c r="B33" s="128" t="n">
        <v>205</v>
      </c>
      <c r="C33" s="129" t="n">
        <v>-156</v>
      </c>
      <c r="D33" s="132" t="n">
        <v>-0.43213296398892</v>
      </c>
      <c r="E33" s="131" t="n">
        <v>817</v>
      </c>
      <c r="F33" s="129" t="n">
        <v>-526</v>
      </c>
      <c r="G33" s="132" t="n">
        <v>-0.391660461653016</v>
      </c>
      <c r="H33" s="129" t="n">
        <v>1022</v>
      </c>
      <c r="I33" s="129" t="n">
        <v>-682</v>
      </c>
      <c r="J33" s="132" t="n">
        <v>-0.400234741784038</v>
      </c>
    </row>
    <row r="34" customFormat="false" ht="33.75" hidden="false" customHeight="false" outlineLevel="0" collapsed="false">
      <c r="A34" s="80" t="s">
        <v>125</v>
      </c>
      <c r="B34" s="121" t="n">
        <v>81</v>
      </c>
      <c r="C34" s="36" t="n">
        <v>-73</v>
      </c>
      <c r="D34" s="123" t="n">
        <v>-0.474025974025974</v>
      </c>
      <c r="E34" s="43" t="n">
        <v>199</v>
      </c>
      <c r="F34" s="36" t="n">
        <v>-88</v>
      </c>
      <c r="G34" s="123" t="n">
        <v>-0.306620209059233</v>
      </c>
      <c r="H34" s="36" t="n">
        <v>280</v>
      </c>
      <c r="I34" s="36" t="n">
        <v>-161</v>
      </c>
      <c r="J34" s="123" t="n">
        <v>-0.365079365079365</v>
      </c>
    </row>
    <row r="35" customFormat="false" ht="12.75" hidden="false" customHeight="true" outlineLevel="0" collapsed="false">
      <c r="A35" s="95" t="s">
        <v>126</v>
      </c>
      <c r="B35" s="121" t="n">
        <v>145</v>
      </c>
      <c r="C35" s="36" t="n">
        <v>-91</v>
      </c>
      <c r="D35" s="123" t="n">
        <v>-0.385593220338983</v>
      </c>
      <c r="E35" s="43" t="n">
        <v>327</v>
      </c>
      <c r="F35" s="36" t="n">
        <v>-171</v>
      </c>
      <c r="G35" s="123" t="n">
        <v>-0.343373493975904</v>
      </c>
      <c r="H35" s="36" t="n">
        <v>472</v>
      </c>
      <c r="I35" s="36" t="n">
        <v>-262</v>
      </c>
      <c r="J35" s="123" t="n">
        <v>-0.356948228882834</v>
      </c>
    </row>
    <row r="36" customFormat="false" ht="12.75" hidden="false" customHeight="false" outlineLevel="0" collapsed="false">
      <c r="A36" s="80" t="s">
        <v>127</v>
      </c>
      <c r="B36" s="121" t="n">
        <v>134</v>
      </c>
      <c r="C36" s="36" t="n">
        <v>-119</v>
      </c>
      <c r="D36" s="123" t="n">
        <v>-0.470355731225296</v>
      </c>
      <c r="E36" s="43" t="n">
        <v>565</v>
      </c>
      <c r="F36" s="36" t="n">
        <v>-335</v>
      </c>
      <c r="G36" s="123" t="n">
        <v>-0.372222222222222</v>
      </c>
      <c r="H36" s="36" t="n">
        <v>699</v>
      </c>
      <c r="I36" s="36" t="n">
        <v>-454</v>
      </c>
      <c r="J36" s="123" t="n">
        <v>-0.393755420641804</v>
      </c>
    </row>
    <row r="37" customFormat="false" ht="21" hidden="false" customHeight="true" outlineLevel="0" collapsed="false">
      <c r="A37" s="80" t="s">
        <v>128</v>
      </c>
      <c r="B37" s="121" t="n">
        <v>58</v>
      </c>
      <c r="C37" s="36" t="n">
        <v>-48</v>
      </c>
      <c r="D37" s="123" t="n">
        <v>-0.452830188679245</v>
      </c>
      <c r="E37" s="43" t="n">
        <v>292</v>
      </c>
      <c r="F37" s="36" t="n">
        <v>-110</v>
      </c>
      <c r="G37" s="123" t="n">
        <v>-0.27363184079602</v>
      </c>
      <c r="H37" s="36" t="n">
        <v>350</v>
      </c>
      <c r="I37" s="36" t="n">
        <v>-158</v>
      </c>
      <c r="J37" s="123" t="n">
        <v>-0.311023622047244</v>
      </c>
    </row>
    <row r="38" s="17" customFormat="true" ht="12.75" hidden="false" customHeight="false" outlineLevel="0" collapsed="false">
      <c r="A38" s="80" t="s">
        <v>129</v>
      </c>
      <c r="B38" s="121" t="n">
        <v>11</v>
      </c>
      <c r="C38" s="36" t="n">
        <v>-9</v>
      </c>
      <c r="D38" s="123" t="n">
        <v>-0.45</v>
      </c>
      <c r="E38" s="43" t="n">
        <v>71</v>
      </c>
      <c r="F38" s="36" t="n">
        <v>-31</v>
      </c>
      <c r="G38" s="123" t="n">
        <v>-0.303921568627451</v>
      </c>
      <c r="H38" s="36" t="n">
        <v>82</v>
      </c>
      <c r="I38" s="36" t="n">
        <v>-40</v>
      </c>
      <c r="J38" s="123" t="n">
        <v>-0.327868852459016</v>
      </c>
    </row>
    <row r="39" s="100" customFormat="true" ht="12.75" hidden="false" customHeight="false" outlineLevel="0" collapsed="false">
      <c r="A39" s="80" t="s">
        <v>130</v>
      </c>
      <c r="B39" s="121" t="n">
        <v>63</v>
      </c>
      <c r="C39" s="36" t="n">
        <v>-68</v>
      </c>
      <c r="D39" s="123" t="n">
        <v>-0.519083969465649</v>
      </c>
      <c r="E39" s="43" t="n">
        <v>184</v>
      </c>
      <c r="F39" s="36" t="n">
        <v>-120</v>
      </c>
      <c r="G39" s="123" t="n">
        <v>-0.394736842105263</v>
      </c>
      <c r="H39" s="36" t="n">
        <v>247</v>
      </c>
      <c r="I39" s="36" t="n">
        <v>-188</v>
      </c>
      <c r="J39" s="123" t="n">
        <v>-0.432183908045977</v>
      </c>
    </row>
    <row r="40" s="17" customFormat="true" ht="12.75" hidden="false" customHeight="false" outlineLevel="0" collapsed="false">
      <c r="A40" s="80" t="s">
        <v>131</v>
      </c>
      <c r="B40" s="121" t="n">
        <v>136</v>
      </c>
      <c r="C40" s="36" t="n">
        <v>-91</v>
      </c>
      <c r="D40" s="123" t="n">
        <v>-0.400881057268723</v>
      </c>
      <c r="E40" s="43" t="n">
        <v>167</v>
      </c>
      <c r="F40" s="36" t="n">
        <v>-63</v>
      </c>
      <c r="G40" s="123" t="n">
        <v>-0.273913043478261</v>
      </c>
      <c r="H40" s="36" t="n">
        <v>303</v>
      </c>
      <c r="I40" s="36" t="n">
        <v>-154</v>
      </c>
      <c r="J40" s="123" t="n">
        <v>-0.336980306345733</v>
      </c>
    </row>
    <row r="41" s="17" customFormat="true" ht="21" hidden="false" customHeight="true" outlineLevel="0" collapsed="false">
      <c r="A41" s="80" t="s">
        <v>132</v>
      </c>
      <c r="B41" s="121" t="n">
        <v>44</v>
      </c>
      <c r="C41" s="36" t="n">
        <v>-41</v>
      </c>
      <c r="D41" s="123" t="n">
        <v>-0.482352941176471</v>
      </c>
      <c r="E41" s="43" t="n">
        <v>204</v>
      </c>
      <c r="F41" s="36" t="n">
        <v>-187</v>
      </c>
      <c r="G41" s="123" t="n">
        <v>-0.478260869565217</v>
      </c>
      <c r="H41" s="36" t="n">
        <v>248</v>
      </c>
      <c r="I41" s="36" t="n">
        <v>-228</v>
      </c>
      <c r="J41" s="123" t="n">
        <v>-0.478991596638656</v>
      </c>
    </row>
    <row r="42" s="101" customFormat="true" ht="12.75" hidden="false" customHeight="false" outlineLevel="0" collapsed="false">
      <c r="A42" s="80" t="s">
        <v>133</v>
      </c>
      <c r="B42" s="121" t="n">
        <v>35</v>
      </c>
      <c r="C42" s="36" t="n">
        <v>-5</v>
      </c>
      <c r="D42" s="123" t="n">
        <v>-0.125</v>
      </c>
      <c r="E42" s="43" t="n">
        <v>99</v>
      </c>
      <c r="F42" s="36" t="n">
        <v>-24</v>
      </c>
      <c r="G42" s="123" t="n">
        <v>-0.195121951219512</v>
      </c>
      <c r="H42" s="36" t="n">
        <v>134</v>
      </c>
      <c r="I42" s="36" t="n">
        <v>-29</v>
      </c>
      <c r="J42" s="123" t="n">
        <v>-0.177914110429448</v>
      </c>
    </row>
    <row r="43" customFormat="false" ht="12.75" hidden="false" customHeight="false" outlineLevel="0" collapsed="false">
      <c r="A43" s="80" t="s">
        <v>134</v>
      </c>
      <c r="B43" s="121" t="n">
        <v>3</v>
      </c>
      <c r="C43" s="36" t="n">
        <v>2</v>
      </c>
      <c r="D43" s="123" t="n">
        <v>2</v>
      </c>
      <c r="E43" s="43" t="n">
        <v>8</v>
      </c>
      <c r="F43" s="36" t="n">
        <v>2</v>
      </c>
      <c r="G43" s="123" t="n">
        <v>0.333333333333333</v>
      </c>
      <c r="H43" s="36" t="n">
        <v>11</v>
      </c>
      <c r="I43" s="36" t="n">
        <v>4</v>
      </c>
      <c r="J43" s="123" t="n">
        <v>0.571428571428571</v>
      </c>
    </row>
    <row r="44" customFormat="false" ht="12.75" hidden="false" customHeight="false" outlineLevel="0" collapsed="false">
      <c r="A44" s="80" t="s">
        <v>135</v>
      </c>
      <c r="B44" s="121" t="n">
        <v>4</v>
      </c>
      <c r="C44" s="36" t="n">
        <v>-11</v>
      </c>
      <c r="D44" s="123" t="n">
        <v>-0.733333333333333</v>
      </c>
      <c r="E44" s="43" t="n">
        <v>41</v>
      </c>
      <c r="F44" s="36" t="n">
        <v>-28</v>
      </c>
      <c r="G44" s="123" t="n">
        <v>-0.405797101449275</v>
      </c>
      <c r="H44" s="36" t="n">
        <v>45</v>
      </c>
      <c r="I44" s="36" t="n">
        <v>-39</v>
      </c>
      <c r="J44" s="123" t="n">
        <v>-0.464285714285714</v>
      </c>
    </row>
    <row r="45" s="104" customFormat="true" ht="21.75" hidden="false" customHeight="true" outlineLevel="0" collapsed="false">
      <c r="A45" s="80" t="s">
        <v>136</v>
      </c>
      <c r="B45" s="121" t="n">
        <v>75</v>
      </c>
      <c r="C45" s="36" t="n">
        <v>-34</v>
      </c>
      <c r="D45" s="123" t="n">
        <v>-0.311926605504587</v>
      </c>
      <c r="E45" s="43" t="n">
        <v>225</v>
      </c>
      <c r="F45" s="36" t="n">
        <v>-174</v>
      </c>
      <c r="G45" s="123" t="n">
        <v>-0.43609022556391</v>
      </c>
      <c r="H45" s="36" t="n">
        <v>300</v>
      </c>
      <c r="I45" s="36" t="n">
        <v>-208</v>
      </c>
      <c r="J45" s="123" t="n">
        <v>-0.409448818897638</v>
      </c>
    </row>
    <row r="46" s="104" customFormat="true" ht="12.75" hidden="false" customHeight="true" outlineLevel="0" collapsed="false">
      <c r="A46" s="95" t="s">
        <v>137</v>
      </c>
      <c r="B46" s="121" t="n">
        <v>0</v>
      </c>
      <c r="C46" s="36" t="n">
        <v>0</v>
      </c>
      <c r="D46" s="123" t="e">
        <f aca="false"/>
        <v>#DIV/0!</v>
      </c>
      <c r="E46" s="43" t="n">
        <v>2</v>
      </c>
      <c r="F46" s="36" t="n">
        <v>-2</v>
      </c>
      <c r="G46" s="123" t="n">
        <v>-0.5</v>
      </c>
      <c r="H46" s="36" t="n">
        <v>2</v>
      </c>
      <c r="I46" s="36" t="n">
        <v>-2</v>
      </c>
      <c r="J46" s="123" t="n">
        <v>-0.5</v>
      </c>
    </row>
    <row r="47" customFormat="false" ht="12.75" hidden="false" customHeight="false" outlineLevel="0" collapsed="false">
      <c r="A47" s="80" t="s">
        <v>138</v>
      </c>
      <c r="B47" s="121" t="n">
        <v>181</v>
      </c>
      <c r="C47" s="36" t="n">
        <v>-129</v>
      </c>
      <c r="D47" s="123" t="n">
        <v>-0.416129032258065</v>
      </c>
      <c r="E47" s="43" t="n">
        <v>1352</v>
      </c>
      <c r="F47" s="36" t="n">
        <v>-834</v>
      </c>
      <c r="G47" s="123" t="n">
        <v>-0.381518755718207</v>
      </c>
      <c r="H47" s="36" t="n">
        <v>1533</v>
      </c>
      <c r="I47" s="36" t="n">
        <v>-963</v>
      </c>
      <c r="J47" s="123" t="n">
        <v>-0.385817307692308</v>
      </c>
    </row>
    <row r="48" customFormat="false" ht="12" hidden="false" customHeight="true" outlineLevel="0" collapsed="false">
      <c r="A48" s="80" t="s">
        <v>139</v>
      </c>
      <c r="B48" s="121" t="n">
        <v>32</v>
      </c>
      <c r="C48" s="36" t="n">
        <v>-17</v>
      </c>
      <c r="D48" s="123" t="n">
        <v>-0.346938775510204</v>
      </c>
      <c r="E48" s="43" t="n">
        <v>442</v>
      </c>
      <c r="F48" s="36" t="n">
        <v>-262</v>
      </c>
      <c r="G48" s="123" t="n">
        <v>-0.372159090909091</v>
      </c>
      <c r="H48" s="36" t="n">
        <v>474</v>
      </c>
      <c r="I48" s="36" t="n">
        <v>-279</v>
      </c>
      <c r="J48" s="123" t="n">
        <v>-0.370517928286853</v>
      </c>
    </row>
    <row r="49" customFormat="false" ht="22.5" hidden="false" customHeight="false" outlineLevel="0" collapsed="false">
      <c r="A49" s="80" t="s">
        <v>140</v>
      </c>
      <c r="B49" s="121" t="n">
        <v>603</v>
      </c>
      <c r="C49" s="36" t="n">
        <v>-499</v>
      </c>
      <c r="D49" s="123" t="n">
        <v>-0.452813067150635</v>
      </c>
      <c r="E49" s="43" t="n">
        <v>3449</v>
      </c>
      <c r="F49" s="36" t="n">
        <v>-2324</v>
      </c>
      <c r="G49" s="123" t="n">
        <v>-0.402563658409839</v>
      </c>
      <c r="H49" s="36" t="n">
        <v>4052</v>
      </c>
      <c r="I49" s="36" t="n">
        <v>-2823</v>
      </c>
      <c r="J49" s="123" t="n">
        <v>-0.410618181818182</v>
      </c>
    </row>
    <row r="50" s="104" customFormat="true" ht="12.75" hidden="false" customHeight="false" outlineLevel="0" collapsed="false">
      <c r="A50" s="85" t="s">
        <v>141</v>
      </c>
      <c r="B50" s="171" t="n">
        <v>3491</v>
      </c>
      <c r="C50" s="172" t="n">
        <v>-2685</v>
      </c>
      <c r="D50" s="173" t="n">
        <v>-0.434747409326425</v>
      </c>
      <c r="E50" s="174" t="n">
        <v>11222</v>
      </c>
      <c r="F50" s="172" t="n">
        <v>-6791</v>
      </c>
      <c r="G50" s="173" t="n">
        <v>-0.377005496030645</v>
      </c>
      <c r="H50" s="172" t="n">
        <v>14713</v>
      </c>
      <c r="I50" s="172" t="n">
        <v>-9475</v>
      </c>
      <c r="J50" s="173" t="n">
        <v>-0.391723168513312</v>
      </c>
    </row>
    <row r="51" customFormat="false" ht="6" hidden="false" customHeight="true" outlineLevel="0" collapsed="false">
      <c r="A51" s="85"/>
      <c r="B51" s="121"/>
      <c r="C51" s="36"/>
      <c r="D51" s="123"/>
      <c r="E51" s="43"/>
      <c r="F51" s="36"/>
      <c r="G51" s="123"/>
      <c r="H51" s="36"/>
      <c r="I51" s="36"/>
      <c r="J51" s="123"/>
    </row>
    <row r="52" customFormat="false" ht="22.5" hidden="false" customHeight="false" outlineLevel="0" collapsed="false">
      <c r="A52" s="80" t="s">
        <v>316</v>
      </c>
      <c r="B52" s="121" t="n">
        <v>306</v>
      </c>
      <c r="C52" s="36" t="n">
        <v>-211</v>
      </c>
      <c r="D52" s="123" t="n">
        <v>-0.408123791102515</v>
      </c>
      <c r="E52" s="43" t="n">
        <v>1176</v>
      </c>
      <c r="F52" s="36" t="n">
        <v>-728</v>
      </c>
      <c r="G52" s="123" t="n">
        <v>-0.382352941176471</v>
      </c>
      <c r="H52" s="36" t="n">
        <v>1482</v>
      </c>
      <c r="I52" s="36" t="n">
        <v>-939</v>
      </c>
      <c r="J52" s="123" t="n">
        <v>-0.387856257744734</v>
      </c>
    </row>
    <row r="53" customFormat="false" ht="12.75" hidden="false" customHeight="false" outlineLevel="0" collapsed="false">
      <c r="A53" s="80" t="s">
        <v>143</v>
      </c>
      <c r="B53" s="121" t="n">
        <v>1500</v>
      </c>
      <c r="C53" s="36" t="n">
        <v>-1217</v>
      </c>
      <c r="D53" s="123" t="n">
        <v>-0.44792050055208</v>
      </c>
      <c r="E53" s="43" t="n">
        <v>3068</v>
      </c>
      <c r="F53" s="36" t="n">
        <v>-1837</v>
      </c>
      <c r="G53" s="123" t="n">
        <v>-0.374515800203874</v>
      </c>
      <c r="H53" s="36" t="n">
        <v>4567</v>
      </c>
      <c r="I53" s="36" t="n">
        <v>-3055</v>
      </c>
      <c r="J53" s="123" t="n">
        <v>-0.400813434794017</v>
      </c>
    </row>
    <row r="54" customFormat="false" ht="12.75" hidden="false" customHeight="false" outlineLevel="0" collapsed="false">
      <c r="A54" s="80" t="s">
        <v>144</v>
      </c>
      <c r="B54" s="121" t="n">
        <v>6866</v>
      </c>
      <c r="C54" s="36" t="n">
        <v>-5144</v>
      </c>
      <c r="D54" s="123" t="n">
        <v>-0.428309741881765</v>
      </c>
      <c r="E54" s="43" t="n">
        <v>3773</v>
      </c>
      <c r="F54" s="36" t="n">
        <v>-2525</v>
      </c>
      <c r="G54" s="123" t="n">
        <v>-0.400920927278501</v>
      </c>
      <c r="H54" s="36" t="n">
        <v>10639</v>
      </c>
      <c r="I54" s="36" t="n">
        <v>-7668</v>
      </c>
      <c r="J54" s="123" t="n">
        <v>-0.418856175233517</v>
      </c>
    </row>
    <row r="55" customFormat="false" ht="22.5" hidden="false" customHeight="false" outlineLevel="0" collapsed="false">
      <c r="A55" s="80" t="s">
        <v>145</v>
      </c>
      <c r="B55" s="121" t="n">
        <v>583</v>
      </c>
      <c r="C55" s="36" t="n">
        <v>-563</v>
      </c>
      <c r="D55" s="123" t="n">
        <v>-0.491273996509599</v>
      </c>
      <c r="E55" s="43" t="n">
        <v>3842</v>
      </c>
      <c r="F55" s="36" t="n">
        <v>-3457</v>
      </c>
      <c r="G55" s="123" t="n">
        <v>-0.473626524181395</v>
      </c>
      <c r="H55" s="36" t="n">
        <v>4425</v>
      </c>
      <c r="I55" s="36" t="n">
        <v>-4020</v>
      </c>
      <c r="J55" s="123" t="n">
        <v>-0.476021314387211</v>
      </c>
    </row>
    <row r="56" customFormat="false" ht="12.75" hidden="false" customHeight="false" outlineLevel="0" collapsed="false">
      <c r="A56" s="80" t="s">
        <v>146</v>
      </c>
      <c r="B56" s="121" t="n">
        <v>4</v>
      </c>
      <c r="C56" s="36" t="n">
        <v>-5</v>
      </c>
      <c r="D56" s="123" t="n">
        <v>-0.555555555555556</v>
      </c>
      <c r="E56" s="43" t="n">
        <v>10</v>
      </c>
      <c r="F56" s="36" t="n">
        <v>-3</v>
      </c>
      <c r="G56" s="123" t="n">
        <v>-0.230769230769231</v>
      </c>
      <c r="H56" s="36" t="n">
        <v>14</v>
      </c>
      <c r="I56" s="36" t="n">
        <v>-8</v>
      </c>
      <c r="J56" s="123" t="n">
        <v>-0.363636363636364</v>
      </c>
    </row>
    <row r="57" customFormat="false" ht="12.75" hidden="false" customHeight="false" outlineLevel="0" collapsed="false">
      <c r="A57" s="80" t="s">
        <v>147</v>
      </c>
      <c r="B57" s="121" t="n">
        <v>31</v>
      </c>
      <c r="C57" s="36" t="n">
        <v>-35</v>
      </c>
      <c r="D57" s="123" t="n">
        <v>-0.53030303030303</v>
      </c>
      <c r="E57" s="43" t="n">
        <v>63</v>
      </c>
      <c r="F57" s="36" t="n">
        <v>-33</v>
      </c>
      <c r="G57" s="123" t="n">
        <v>-0.34375</v>
      </c>
      <c r="H57" s="36" t="n">
        <v>94</v>
      </c>
      <c r="I57" s="36" t="n">
        <v>-68</v>
      </c>
      <c r="J57" s="123" t="n">
        <v>-0.419753086419753</v>
      </c>
    </row>
    <row r="58" customFormat="false" ht="22.5" hidden="false" customHeight="false" outlineLevel="0" collapsed="false">
      <c r="A58" s="80" t="s">
        <v>148</v>
      </c>
      <c r="B58" s="121" t="n">
        <v>238</v>
      </c>
      <c r="C58" s="36" t="n">
        <v>-184</v>
      </c>
      <c r="D58" s="123" t="n">
        <v>-0.436018957345972</v>
      </c>
      <c r="E58" s="43" t="n">
        <v>676</v>
      </c>
      <c r="F58" s="36" t="n">
        <v>-438</v>
      </c>
      <c r="G58" s="123" t="n">
        <v>-0.393177737881508</v>
      </c>
      <c r="H58" s="36" t="n">
        <v>914</v>
      </c>
      <c r="I58" s="36" t="n">
        <v>-622</v>
      </c>
      <c r="J58" s="123" t="n">
        <v>-0.404947916666667</v>
      </c>
    </row>
    <row r="59" customFormat="false" ht="12.75" hidden="false" customHeight="false" outlineLevel="0" collapsed="false">
      <c r="A59" s="91" t="s">
        <v>149</v>
      </c>
      <c r="B59" s="128" t="n">
        <v>190</v>
      </c>
      <c r="C59" s="129" t="n">
        <v>-163</v>
      </c>
      <c r="D59" s="132" t="n">
        <v>-0.461756373937677</v>
      </c>
      <c r="E59" s="131" t="n">
        <v>467</v>
      </c>
      <c r="F59" s="129" t="n">
        <v>-313</v>
      </c>
      <c r="G59" s="132" t="n">
        <v>-0.401282051282051</v>
      </c>
      <c r="H59" s="129" t="n">
        <v>657</v>
      </c>
      <c r="I59" s="129" t="n">
        <v>-476</v>
      </c>
      <c r="J59" s="132" t="n">
        <v>-0.420123565754634</v>
      </c>
    </row>
    <row r="60" customFormat="false" ht="12.75" hidden="false" customHeight="false" outlineLevel="0" collapsed="false">
      <c r="A60" s="80" t="s">
        <v>150</v>
      </c>
      <c r="B60" s="121" t="n">
        <v>1238</v>
      </c>
      <c r="C60" s="36" t="n">
        <v>-1685</v>
      </c>
      <c r="D60" s="123" t="n">
        <v>-0.576462538487855</v>
      </c>
      <c r="E60" s="43" t="n">
        <v>884</v>
      </c>
      <c r="F60" s="36" t="n">
        <v>-1080</v>
      </c>
      <c r="G60" s="123" t="n">
        <v>-0.54989816700611</v>
      </c>
      <c r="H60" s="36" t="n">
        <v>2122</v>
      </c>
      <c r="I60" s="36" t="n">
        <v>-2765</v>
      </c>
      <c r="J60" s="123" t="n">
        <v>-0.565786781256395</v>
      </c>
    </row>
    <row r="61" customFormat="false" ht="12.75" hidden="false" customHeight="false" outlineLevel="0" collapsed="false">
      <c r="A61" s="80" t="s">
        <v>151</v>
      </c>
      <c r="B61" s="121" t="n">
        <v>3588</v>
      </c>
      <c r="C61" s="36" t="n">
        <v>-4044</v>
      </c>
      <c r="D61" s="123" t="n">
        <v>-0.529874213836478</v>
      </c>
      <c r="E61" s="43" t="n">
        <v>3576</v>
      </c>
      <c r="F61" s="36" t="n">
        <v>-4412</v>
      </c>
      <c r="G61" s="123" t="n">
        <v>-0.552328492739109</v>
      </c>
      <c r="H61" s="36" t="n">
        <v>7164</v>
      </c>
      <c r="I61" s="36" t="n">
        <v>-8456</v>
      </c>
      <c r="J61" s="123" t="n">
        <v>-0.541357234314981</v>
      </c>
    </row>
    <row r="62" customFormat="false" ht="12.75" hidden="false" customHeight="false" outlineLevel="0" collapsed="false">
      <c r="A62" s="80" t="s">
        <v>152</v>
      </c>
      <c r="B62" s="121" t="n">
        <v>161</v>
      </c>
      <c r="C62" s="36" t="n">
        <v>-88</v>
      </c>
      <c r="D62" s="123" t="n">
        <v>-0.353413654618474</v>
      </c>
      <c r="E62" s="43" t="n">
        <v>246</v>
      </c>
      <c r="F62" s="36" t="n">
        <v>-87</v>
      </c>
      <c r="G62" s="123" t="n">
        <v>-0.261261261261261</v>
      </c>
      <c r="H62" s="36" t="n">
        <v>407</v>
      </c>
      <c r="I62" s="36" t="n">
        <v>-175</v>
      </c>
      <c r="J62" s="123" t="n">
        <v>-0.300687285223368</v>
      </c>
    </row>
    <row r="63" customFormat="false" ht="33" hidden="false" customHeight="true" outlineLevel="0" collapsed="false">
      <c r="A63" s="80" t="s">
        <v>153</v>
      </c>
      <c r="B63" s="121" t="n">
        <v>135</v>
      </c>
      <c r="C63" s="36" t="n">
        <v>-69</v>
      </c>
      <c r="D63" s="123" t="n">
        <v>-0.338235294117647</v>
      </c>
      <c r="E63" s="43" t="n">
        <v>245</v>
      </c>
      <c r="F63" s="36" t="n">
        <v>-120</v>
      </c>
      <c r="G63" s="123" t="n">
        <v>-0.328767123287671</v>
      </c>
      <c r="H63" s="36" t="n">
        <v>380</v>
      </c>
      <c r="I63" s="36" t="n">
        <v>-189</v>
      </c>
      <c r="J63" s="123" t="n">
        <v>-0.332161687170475</v>
      </c>
    </row>
    <row r="64" customFormat="false" ht="12.75" hidden="false" customHeight="false" outlineLevel="0" collapsed="false">
      <c r="A64" s="80" t="s">
        <v>154</v>
      </c>
      <c r="B64" s="121" t="n">
        <v>25</v>
      </c>
      <c r="C64" s="36" t="n">
        <v>-22</v>
      </c>
      <c r="D64" s="123" t="n">
        <v>-0.468085106382979</v>
      </c>
      <c r="E64" s="43" t="n">
        <v>53</v>
      </c>
      <c r="F64" s="36" t="n">
        <v>-32</v>
      </c>
      <c r="G64" s="123" t="n">
        <v>-0.376470588235294</v>
      </c>
      <c r="H64" s="36" t="n">
        <v>78</v>
      </c>
      <c r="I64" s="36" t="n">
        <v>-54</v>
      </c>
      <c r="J64" s="123" t="n">
        <v>-0.409090909090909</v>
      </c>
    </row>
    <row r="65" customFormat="false" ht="12.75" hidden="false" customHeight="false" outlineLevel="0" collapsed="false">
      <c r="A65" s="80" t="s">
        <v>155</v>
      </c>
      <c r="B65" s="121" t="n">
        <v>77</v>
      </c>
      <c r="C65" s="36" t="n">
        <v>-29</v>
      </c>
      <c r="D65" s="123" t="n">
        <v>-0.273584905660377</v>
      </c>
      <c r="E65" s="43" t="n">
        <v>145</v>
      </c>
      <c r="F65" s="36" t="n">
        <v>-47</v>
      </c>
      <c r="G65" s="123" t="n">
        <v>-0.244791666666667</v>
      </c>
      <c r="H65" s="36" t="n">
        <v>222</v>
      </c>
      <c r="I65" s="36" t="n">
        <v>-76</v>
      </c>
      <c r="J65" s="123" t="n">
        <v>-0.25503355704698</v>
      </c>
    </row>
    <row r="66" customFormat="false" ht="21" hidden="false" customHeight="true" outlineLevel="0" collapsed="false">
      <c r="A66" s="80" t="s">
        <v>156</v>
      </c>
      <c r="B66" s="121" t="n">
        <v>253</v>
      </c>
      <c r="C66" s="36" t="n">
        <v>-152</v>
      </c>
      <c r="D66" s="123" t="n">
        <v>-0.375308641975309</v>
      </c>
      <c r="E66" s="43" t="n">
        <v>633</v>
      </c>
      <c r="F66" s="36" t="n">
        <v>-318</v>
      </c>
      <c r="G66" s="123" t="n">
        <v>-0.334384858044164</v>
      </c>
      <c r="H66" s="36" t="n">
        <v>886</v>
      </c>
      <c r="I66" s="36" t="n">
        <v>-470</v>
      </c>
      <c r="J66" s="123" t="n">
        <v>-0.346607669616519</v>
      </c>
    </row>
    <row r="67" customFormat="false" ht="12.75" hidden="false" customHeight="false" outlineLevel="0" collapsed="false">
      <c r="A67" s="80" t="s">
        <v>157</v>
      </c>
      <c r="B67" s="121" t="n">
        <v>106</v>
      </c>
      <c r="C67" s="36" t="n">
        <v>-80</v>
      </c>
      <c r="D67" s="123" t="n">
        <v>-0.43010752688172</v>
      </c>
      <c r="E67" s="43" t="n">
        <v>218</v>
      </c>
      <c r="F67" s="36" t="n">
        <v>-141</v>
      </c>
      <c r="G67" s="123" t="n">
        <v>-0.392757660167131</v>
      </c>
      <c r="H67" s="36" t="n">
        <v>324</v>
      </c>
      <c r="I67" s="36" t="n">
        <v>-221</v>
      </c>
      <c r="J67" s="123" t="n">
        <v>-0.405504587155963</v>
      </c>
    </row>
    <row r="68" customFormat="false" ht="12.75" hidden="false" customHeight="false" outlineLevel="0" collapsed="false">
      <c r="A68" s="80" t="s">
        <v>158</v>
      </c>
      <c r="B68" s="121" t="n">
        <v>314</v>
      </c>
      <c r="C68" s="36" t="n">
        <v>-178</v>
      </c>
      <c r="D68" s="123" t="n">
        <v>-0.361788617886179</v>
      </c>
      <c r="E68" s="43" t="n">
        <v>442</v>
      </c>
      <c r="F68" s="36" t="n">
        <v>-147</v>
      </c>
      <c r="G68" s="123" t="n">
        <v>-0.249575551782683</v>
      </c>
      <c r="H68" s="36" t="n">
        <v>756</v>
      </c>
      <c r="I68" s="36" t="n">
        <v>-325</v>
      </c>
      <c r="J68" s="123" t="n">
        <v>-0.300647548566142</v>
      </c>
    </row>
    <row r="69" s="17" customFormat="true" ht="12.75" hidden="false" customHeight="false" outlineLevel="0" collapsed="false">
      <c r="A69" s="80" t="s">
        <v>159</v>
      </c>
      <c r="B69" s="121" t="n">
        <v>137</v>
      </c>
      <c r="C69" s="36" t="n">
        <v>-71</v>
      </c>
      <c r="D69" s="123" t="n">
        <v>-0.341346153846154</v>
      </c>
      <c r="E69" s="43" t="n">
        <v>273</v>
      </c>
      <c r="F69" s="36" t="n">
        <v>-147</v>
      </c>
      <c r="G69" s="123" t="n">
        <v>-0.35</v>
      </c>
      <c r="H69" s="36" t="n">
        <v>410</v>
      </c>
      <c r="I69" s="36" t="n">
        <v>-218</v>
      </c>
      <c r="J69" s="123" t="n">
        <v>-0.347133757961783</v>
      </c>
    </row>
    <row r="70" s="17" customFormat="true" ht="13.5" hidden="false" customHeight="true" outlineLevel="0" collapsed="false">
      <c r="A70" s="95" t="s">
        <v>160</v>
      </c>
      <c r="B70" s="121" t="n">
        <v>139</v>
      </c>
      <c r="C70" s="36" t="n">
        <v>-122</v>
      </c>
      <c r="D70" s="123" t="n">
        <v>-0.467432950191571</v>
      </c>
      <c r="E70" s="43" t="n">
        <v>198</v>
      </c>
      <c r="F70" s="36" t="n">
        <v>-87</v>
      </c>
      <c r="G70" s="123" t="n">
        <v>-0.305263157894737</v>
      </c>
      <c r="H70" s="36" t="n">
        <v>337</v>
      </c>
      <c r="I70" s="36" t="n">
        <v>-209</v>
      </c>
      <c r="J70" s="123" t="n">
        <v>-0.382783882783883</v>
      </c>
    </row>
    <row r="71" s="17" customFormat="true" ht="12.75" hidden="false" customHeight="false" outlineLevel="0" collapsed="false">
      <c r="A71" s="80" t="s">
        <v>161</v>
      </c>
      <c r="B71" s="121" t="n">
        <v>696</v>
      </c>
      <c r="C71" s="36" t="n">
        <v>-352</v>
      </c>
      <c r="D71" s="123" t="n">
        <v>-0.33587786259542</v>
      </c>
      <c r="E71" s="43" t="n">
        <v>882</v>
      </c>
      <c r="F71" s="36" t="n">
        <v>-416</v>
      </c>
      <c r="G71" s="123" t="n">
        <v>-0.320493066255778</v>
      </c>
      <c r="H71" s="36" t="n">
        <v>1578</v>
      </c>
      <c r="I71" s="36" t="n">
        <v>-768</v>
      </c>
      <c r="J71" s="123" t="n">
        <v>-0.327365728900256</v>
      </c>
    </row>
    <row r="72" s="17" customFormat="true" ht="19.5" hidden="false" customHeight="true" outlineLevel="0" collapsed="false">
      <c r="A72" s="80" t="s">
        <v>162</v>
      </c>
      <c r="B72" s="121" t="n">
        <v>445</v>
      </c>
      <c r="C72" s="36" t="n">
        <v>-264</v>
      </c>
      <c r="D72" s="123" t="n">
        <v>-0.372355430183357</v>
      </c>
      <c r="E72" s="43" t="n">
        <v>173</v>
      </c>
      <c r="F72" s="36" t="n">
        <v>-106</v>
      </c>
      <c r="G72" s="123" t="n">
        <v>-0.379928315412186</v>
      </c>
      <c r="H72" s="36" t="n">
        <v>618</v>
      </c>
      <c r="I72" s="36" t="n">
        <v>-370</v>
      </c>
      <c r="J72" s="123" t="n">
        <v>-0.374493927125506</v>
      </c>
    </row>
    <row r="73" s="17" customFormat="true" ht="30.75" hidden="false" customHeight="true" outlineLevel="0" collapsed="false">
      <c r="A73" s="80" t="s">
        <v>163</v>
      </c>
      <c r="B73" s="121" t="n">
        <v>463</v>
      </c>
      <c r="C73" s="36" t="n">
        <v>-364</v>
      </c>
      <c r="D73" s="123" t="n">
        <v>-0.440145102781137</v>
      </c>
      <c r="E73" s="43" t="n">
        <v>618</v>
      </c>
      <c r="F73" s="36" t="n">
        <v>-303</v>
      </c>
      <c r="G73" s="123" t="n">
        <v>-0.328990228013029</v>
      </c>
      <c r="H73" s="36" t="n">
        <v>1081</v>
      </c>
      <c r="I73" s="36" t="n">
        <v>-667</v>
      </c>
      <c r="J73" s="123" t="n">
        <v>-0.381578947368421</v>
      </c>
    </row>
    <row r="74" s="104" customFormat="true" ht="32.25" hidden="false" customHeight="true" outlineLevel="0" collapsed="false">
      <c r="A74" s="80" t="s">
        <v>164</v>
      </c>
      <c r="B74" s="121" t="n">
        <v>289</v>
      </c>
      <c r="C74" s="36" t="n">
        <v>-163</v>
      </c>
      <c r="D74" s="123" t="n">
        <v>-0.360619469026549</v>
      </c>
      <c r="E74" s="43" t="n">
        <v>528</v>
      </c>
      <c r="F74" s="36" t="n">
        <v>-331</v>
      </c>
      <c r="G74" s="123" t="n">
        <v>-0.385331781140862</v>
      </c>
      <c r="H74" s="36" t="n">
        <v>817</v>
      </c>
      <c r="I74" s="36" t="n">
        <v>-494</v>
      </c>
      <c r="J74" s="123" t="n">
        <v>-0.376811594202899</v>
      </c>
    </row>
    <row r="75" s="104" customFormat="true" ht="12.75" hidden="false" customHeight="false" outlineLevel="0" collapsed="false">
      <c r="A75" s="80" t="s">
        <v>165</v>
      </c>
      <c r="B75" s="121" t="n">
        <v>117</v>
      </c>
      <c r="C75" s="36" t="n">
        <v>-131</v>
      </c>
      <c r="D75" s="123" t="n">
        <v>-0.528225806451613</v>
      </c>
      <c r="E75" s="43" t="n">
        <v>171</v>
      </c>
      <c r="F75" s="36" t="n">
        <v>-134</v>
      </c>
      <c r="G75" s="123" t="n">
        <v>-0.439344262295082</v>
      </c>
      <c r="H75" s="36" t="n">
        <v>288</v>
      </c>
      <c r="I75" s="36" t="n">
        <v>-265</v>
      </c>
      <c r="J75" s="123" t="n">
        <v>-0.479204339963834</v>
      </c>
    </row>
    <row r="76" s="69" customFormat="true" ht="12.75" hidden="false" customHeight="false" outlineLevel="0" collapsed="false">
      <c r="A76" s="80" t="s">
        <v>166</v>
      </c>
      <c r="B76" s="121" t="n">
        <v>383</v>
      </c>
      <c r="C76" s="36" t="n">
        <v>-298</v>
      </c>
      <c r="D76" s="123" t="n">
        <v>-0.437591776798825</v>
      </c>
      <c r="E76" s="43" t="n">
        <v>512</v>
      </c>
      <c r="F76" s="36" t="n">
        <v>-340</v>
      </c>
      <c r="G76" s="123" t="n">
        <v>-0.39906103286385</v>
      </c>
      <c r="H76" s="36" t="n">
        <v>895</v>
      </c>
      <c r="I76" s="36" t="n">
        <v>-638</v>
      </c>
      <c r="J76" s="123" t="n">
        <v>-0.41617742987606</v>
      </c>
    </row>
    <row r="77" customFormat="false" ht="31.5" hidden="false" customHeight="true" outlineLevel="0" collapsed="false">
      <c r="A77" s="80" t="s">
        <v>167</v>
      </c>
      <c r="B77" s="121" t="n">
        <v>115</v>
      </c>
      <c r="C77" s="36" t="n">
        <v>-88</v>
      </c>
      <c r="D77" s="123" t="n">
        <v>-0.433497536945813</v>
      </c>
      <c r="E77" s="43" t="n">
        <v>141</v>
      </c>
      <c r="F77" s="36" t="n">
        <v>-104</v>
      </c>
      <c r="G77" s="123" t="n">
        <v>-0.424489795918367</v>
      </c>
      <c r="H77" s="36" t="n">
        <v>256</v>
      </c>
      <c r="I77" s="36" t="n">
        <v>-192</v>
      </c>
      <c r="J77" s="123" t="n">
        <v>-0.428571428571429</v>
      </c>
    </row>
    <row r="78" customFormat="false" ht="12.75" hidden="false" customHeight="false" outlineLevel="0" collapsed="false">
      <c r="A78" s="80" t="s">
        <v>168</v>
      </c>
      <c r="B78" s="121" t="n">
        <v>44</v>
      </c>
      <c r="C78" s="36" t="n">
        <v>-32</v>
      </c>
      <c r="D78" s="123" t="n">
        <v>-0.421052631578947</v>
      </c>
      <c r="E78" s="43" t="n">
        <v>9</v>
      </c>
      <c r="F78" s="36" t="n">
        <v>-5</v>
      </c>
      <c r="G78" s="123" t="n">
        <v>-0.357142857142857</v>
      </c>
      <c r="H78" s="36" t="n">
        <v>53</v>
      </c>
      <c r="I78" s="36" t="n">
        <v>-37</v>
      </c>
      <c r="J78" s="123" t="n">
        <v>-0.411111111111111</v>
      </c>
    </row>
    <row r="79" s="69" customFormat="true" ht="12.75" hidden="false" customHeight="false" outlineLevel="0" collapsed="false">
      <c r="A79" s="80" t="s">
        <v>169</v>
      </c>
      <c r="B79" s="121" t="n">
        <v>105</v>
      </c>
      <c r="C79" s="36" t="n">
        <v>-79</v>
      </c>
      <c r="D79" s="123" t="n">
        <v>-0.429347826086957</v>
      </c>
      <c r="E79" s="43" t="n">
        <v>269</v>
      </c>
      <c r="F79" s="36" t="n">
        <v>-277</v>
      </c>
      <c r="G79" s="123" t="n">
        <v>-0.507326007326007</v>
      </c>
      <c r="H79" s="36" t="n">
        <v>374</v>
      </c>
      <c r="I79" s="36" t="n">
        <v>-356</v>
      </c>
      <c r="J79" s="123" t="n">
        <v>-0.487671232876712</v>
      </c>
    </row>
    <row r="80" customFormat="false" ht="21.75" hidden="false" customHeight="true" outlineLevel="0" collapsed="false">
      <c r="A80" s="80" t="s">
        <v>170</v>
      </c>
      <c r="B80" s="121" t="n">
        <v>3461</v>
      </c>
      <c r="C80" s="36" t="n">
        <v>-2994</v>
      </c>
      <c r="D80" s="123" t="n">
        <v>-0.463826491092177</v>
      </c>
      <c r="E80" s="43" t="n">
        <v>9027</v>
      </c>
      <c r="F80" s="36" t="n">
        <v>-7257</v>
      </c>
      <c r="G80" s="123" t="n">
        <v>-0.445652173913043</v>
      </c>
      <c r="H80" s="36" t="n">
        <v>12488</v>
      </c>
      <c r="I80" s="36" t="n">
        <v>-10251</v>
      </c>
      <c r="J80" s="123" t="n">
        <v>-0.450811381327235</v>
      </c>
    </row>
    <row r="81" customFormat="false" ht="12.75" hidden="false" customHeight="false" outlineLevel="0" collapsed="false">
      <c r="A81" s="80" t="s">
        <v>171</v>
      </c>
      <c r="B81" s="121" t="n">
        <v>123</v>
      </c>
      <c r="C81" s="36" t="n">
        <v>-128</v>
      </c>
      <c r="D81" s="123" t="n">
        <v>-0.50996015936255</v>
      </c>
      <c r="E81" s="43" t="n">
        <v>132</v>
      </c>
      <c r="F81" s="36" t="n">
        <v>-137</v>
      </c>
      <c r="G81" s="123" t="n">
        <v>-0.509293680297398</v>
      </c>
      <c r="H81" s="36" t="n">
        <v>255</v>
      </c>
      <c r="I81" s="36" t="n">
        <v>-265</v>
      </c>
      <c r="J81" s="123" t="n">
        <v>-0.509615384615385</v>
      </c>
    </row>
    <row r="82" customFormat="false" ht="21.75" hidden="false" customHeight="true" outlineLevel="0" collapsed="false">
      <c r="A82" s="91" t="s">
        <v>172</v>
      </c>
      <c r="B82" s="128" t="n">
        <v>256</v>
      </c>
      <c r="C82" s="129" t="n">
        <v>-198</v>
      </c>
      <c r="D82" s="132" t="n">
        <v>-0.436123348017621</v>
      </c>
      <c r="E82" s="131" t="n">
        <v>1176</v>
      </c>
      <c r="F82" s="129" t="n">
        <v>-758</v>
      </c>
      <c r="G82" s="132" t="n">
        <v>-0.391933815925543</v>
      </c>
      <c r="H82" s="129" t="n">
        <v>1432</v>
      </c>
      <c r="I82" s="129" t="n">
        <v>-956</v>
      </c>
      <c r="J82" s="132" t="n">
        <v>-0.400335008375209</v>
      </c>
    </row>
    <row r="83" customFormat="false" ht="22.5" hidden="false" customHeight="false" outlineLevel="0" collapsed="false">
      <c r="A83" s="80" t="s">
        <v>173</v>
      </c>
      <c r="B83" s="121" t="n">
        <v>4117</v>
      </c>
      <c r="C83" s="36" t="n">
        <v>-3288</v>
      </c>
      <c r="D83" s="123" t="n">
        <v>-0.444024307900068</v>
      </c>
      <c r="E83" s="43" t="n">
        <v>2552</v>
      </c>
      <c r="F83" s="36" t="n">
        <v>-1858</v>
      </c>
      <c r="G83" s="123" t="n">
        <v>-0.421315192743764</v>
      </c>
      <c r="H83" s="36" t="n">
        <v>6669</v>
      </c>
      <c r="I83" s="36" t="n">
        <v>-5146</v>
      </c>
      <c r="J83" s="123" t="n">
        <v>-0.435548032162505</v>
      </c>
    </row>
    <row r="84" customFormat="false" ht="22.5" hidden="false" customHeight="false" outlineLevel="0" collapsed="false">
      <c r="A84" s="80" t="s">
        <v>174</v>
      </c>
      <c r="B84" s="121" t="n">
        <v>573</v>
      </c>
      <c r="C84" s="36" t="n">
        <v>-471</v>
      </c>
      <c r="D84" s="123" t="n">
        <v>-0.451149425287356</v>
      </c>
      <c r="E84" s="43" t="n">
        <v>764</v>
      </c>
      <c r="F84" s="36" t="n">
        <v>-529</v>
      </c>
      <c r="G84" s="123" t="n">
        <v>-0.409126063418407</v>
      </c>
      <c r="H84" s="36" t="n">
        <v>1337</v>
      </c>
      <c r="I84" s="36" t="n">
        <v>-1000</v>
      </c>
      <c r="J84" s="123" t="n">
        <v>-0.427899015832264</v>
      </c>
    </row>
    <row r="85" customFormat="false" ht="22.5" hidden="false" customHeight="false" outlineLevel="0" collapsed="false">
      <c r="A85" s="80" t="s">
        <v>175</v>
      </c>
      <c r="B85" s="121" t="n">
        <v>2325</v>
      </c>
      <c r="C85" s="36" t="n">
        <v>-1201</v>
      </c>
      <c r="D85" s="123" t="n">
        <v>-0.340612592172433</v>
      </c>
      <c r="E85" s="43" t="n">
        <v>2132</v>
      </c>
      <c r="F85" s="36" t="n">
        <v>-969</v>
      </c>
      <c r="G85" s="123" t="n">
        <v>-0.312479845211222</v>
      </c>
      <c r="H85" s="36" t="n">
        <v>4457</v>
      </c>
      <c r="I85" s="36" t="n">
        <v>-2169</v>
      </c>
      <c r="J85" s="123" t="n">
        <v>-0.327346815575008</v>
      </c>
    </row>
    <row r="86" customFormat="false" ht="12.75" hidden="false" customHeight="false" outlineLevel="0" collapsed="false">
      <c r="A86" s="80" t="s">
        <v>176</v>
      </c>
      <c r="B86" s="121" t="n">
        <v>1512</v>
      </c>
      <c r="C86" s="36" t="n">
        <v>-1020</v>
      </c>
      <c r="D86" s="123" t="n">
        <v>-0.402843601895735</v>
      </c>
      <c r="E86" s="43" t="n">
        <v>1208</v>
      </c>
      <c r="F86" s="36" t="n">
        <v>-712</v>
      </c>
      <c r="G86" s="123" t="n">
        <v>-0.370833333333333</v>
      </c>
      <c r="H86" s="36" t="n">
        <v>2720</v>
      </c>
      <c r="I86" s="36" t="n">
        <v>-1732</v>
      </c>
      <c r="J86" s="123" t="n">
        <v>-0.389038634321653</v>
      </c>
    </row>
    <row r="87" customFormat="false" ht="12.75" hidden="false" customHeight="false" outlineLevel="0" collapsed="false">
      <c r="A87" s="80" t="s">
        <v>177</v>
      </c>
      <c r="B87" s="121" t="n">
        <v>1417</v>
      </c>
      <c r="C87" s="36" t="n">
        <v>-953</v>
      </c>
      <c r="D87" s="123" t="n">
        <v>-0.40210970464135</v>
      </c>
      <c r="E87" s="43" t="n">
        <v>435</v>
      </c>
      <c r="F87" s="36" t="n">
        <v>-264</v>
      </c>
      <c r="G87" s="123" t="n">
        <v>-0.377682403433476</v>
      </c>
      <c r="H87" s="36" t="n">
        <v>1851</v>
      </c>
      <c r="I87" s="36" t="n">
        <v>-1218</v>
      </c>
      <c r="J87" s="123" t="n">
        <v>-0.396871945259042</v>
      </c>
    </row>
    <row r="88" customFormat="false" ht="12.75" hidden="false" customHeight="false" outlineLevel="0" collapsed="false">
      <c r="A88" s="80" t="s">
        <v>178</v>
      </c>
      <c r="B88" s="121" t="n">
        <v>552</v>
      </c>
      <c r="C88" s="36" t="n">
        <v>-315</v>
      </c>
      <c r="D88" s="123" t="n">
        <v>-0.363321799307959</v>
      </c>
      <c r="E88" s="43" t="n">
        <v>244</v>
      </c>
      <c r="F88" s="36" t="n">
        <v>-139</v>
      </c>
      <c r="G88" s="123" t="n">
        <v>-0.362924281984334</v>
      </c>
      <c r="H88" s="36" t="n">
        <v>796</v>
      </c>
      <c r="I88" s="36" t="n">
        <v>-454</v>
      </c>
      <c r="J88" s="123" t="n">
        <v>-0.3632</v>
      </c>
    </row>
    <row r="89" customFormat="false" ht="12.75" hidden="false" customHeight="false" outlineLevel="0" collapsed="false">
      <c r="A89" s="80" t="s">
        <v>179</v>
      </c>
      <c r="B89" s="121" t="n">
        <v>5658</v>
      </c>
      <c r="C89" s="36" t="n">
        <v>-2106</v>
      </c>
      <c r="D89" s="123" t="n">
        <v>-0.271251931993818</v>
      </c>
      <c r="E89" s="43" t="n">
        <v>7214</v>
      </c>
      <c r="F89" s="36" t="n">
        <v>-1485</v>
      </c>
      <c r="G89" s="123" t="n">
        <v>-0.170709276928383</v>
      </c>
      <c r="H89" s="36" t="n">
        <v>12871</v>
      </c>
      <c r="I89" s="36" t="n">
        <v>-3591</v>
      </c>
      <c r="J89" s="123" t="n">
        <v>-0.218138743773539</v>
      </c>
    </row>
    <row r="90" customFormat="false" ht="22.5" hidden="false" customHeight="false" outlineLevel="0" collapsed="false">
      <c r="A90" s="80" t="s">
        <v>180</v>
      </c>
      <c r="B90" s="121" t="n">
        <v>180</v>
      </c>
      <c r="C90" s="36" t="n">
        <v>-131</v>
      </c>
      <c r="D90" s="123" t="n">
        <v>-0.421221864951769</v>
      </c>
      <c r="E90" s="43" t="n">
        <v>325</v>
      </c>
      <c r="F90" s="36" t="n">
        <v>-278</v>
      </c>
      <c r="G90" s="123" t="n">
        <v>-0.461028192371476</v>
      </c>
      <c r="H90" s="36" t="n">
        <v>504</v>
      </c>
      <c r="I90" s="36" t="n">
        <v>-410</v>
      </c>
      <c r="J90" s="123" t="n">
        <v>-0.448577680525164</v>
      </c>
    </row>
    <row r="91" customFormat="false" ht="22.5" hidden="false" customHeight="false" outlineLevel="0" collapsed="false">
      <c r="A91" s="80" t="s">
        <v>181</v>
      </c>
      <c r="B91" s="121" t="n">
        <v>96</v>
      </c>
      <c r="C91" s="36" t="n">
        <v>-72</v>
      </c>
      <c r="D91" s="123" t="n">
        <v>-0.428571428571429</v>
      </c>
      <c r="E91" s="43" t="n">
        <v>115</v>
      </c>
      <c r="F91" s="36" t="n">
        <v>-52</v>
      </c>
      <c r="G91" s="123" t="n">
        <v>-0.311377245508982</v>
      </c>
      <c r="H91" s="36" t="n">
        <v>211</v>
      </c>
      <c r="I91" s="36" t="n">
        <v>-124</v>
      </c>
      <c r="J91" s="123" t="n">
        <v>-0.370149253731343</v>
      </c>
    </row>
    <row r="92" customFormat="false" ht="12.75" hidden="false" customHeight="false" outlineLevel="0" collapsed="false">
      <c r="A92" s="80" t="s">
        <v>182</v>
      </c>
      <c r="B92" s="121" t="n">
        <v>80</v>
      </c>
      <c r="C92" s="36" t="n">
        <v>-94</v>
      </c>
      <c r="D92" s="123" t="n">
        <v>-0.540229885057471</v>
      </c>
      <c r="E92" s="43" t="n">
        <v>213</v>
      </c>
      <c r="F92" s="36" t="n">
        <v>-152</v>
      </c>
      <c r="G92" s="123" t="n">
        <v>-0.416438356164384</v>
      </c>
      <c r="H92" s="36" t="n">
        <v>293</v>
      </c>
      <c r="I92" s="36" t="n">
        <v>-246</v>
      </c>
      <c r="J92" s="123" t="n">
        <v>-0.456400742115028</v>
      </c>
    </row>
    <row r="93" customFormat="false" ht="23.25" hidden="false" customHeight="true" outlineLevel="0" collapsed="false">
      <c r="A93" s="80" t="s">
        <v>183</v>
      </c>
      <c r="B93" s="121" t="n">
        <v>314</v>
      </c>
      <c r="C93" s="36" t="n">
        <v>-253</v>
      </c>
      <c r="D93" s="123" t="n">
        <v>-0.44620811287478</v>
      </c>
      <c r="E93" s="43" t="n">
        <v>498</v>
      </c>
      <c r="F93" s="36" t="n">
        <v>-355</v>
      </c>
      <c r="G93" s="123" t="n">
        <v>-0.416178194607268</v>
      </c>
      <c r="H93" s="36" t="n">
        <v>812</v>
      </c>
      <c r="I93" s="36" t="n">
        <v>-608</v>
      </c>
      <c r="J93" s="123" t="n">
        <v>-0.428169014084507</v>
      </c>
    </row>
    <row r="94" customFormat="false" ht="23.25" hidden="false" customHeight="true" outlineLevel="0" collapsed="false">
      <c r="A94" s="80" t="s">
        <v>184</v>
      </c>
      <c r="B94" s="121" t="n">
        <v>627</v>
      </c>
      <c r="C94" s="36" t="n">
        <v>-415</v>
      </c>
      <c r="D94" s="123" t="n">
        <v>-0.398272552783109</v>
      </c>
      <c r="E94" s="43" t="n">
        <v>580</v>
      </c>
      <c r="F94" s="36" t="n">
        <v>-292</v>
      </c>
      <c r="G94" s="123" t="n">
        <v>-0.334862385321101</v>
      </c>
      <c r="H94" s="36" t="n">
        <v>1207</v>
      </c>
      <c r="I94" s="36" t="n">
        <v>-706</v>
      </c>
      <c r="J94" s="123" t="n">
        <v>-0.369053842132776</v>
      </c>
    </row>
    <row r="95" customFormat="false" ht="22.5" hidden="false" customHeight="false" outlineLevel="0" collapsed="false">
      <c r="A95" s="80" t="s">
        <v>317</v>
      </c>
      <c r="B95" s="121" t="n">
        <v>39</v>
      </c>
      <c r="C95" s="36" t="n">
        <v>-58</v>
      </c>
      <c r="D95" s="123" t="n">
        <v>-0.597938144329897</v>
      </c>
      <c r="E95" s="43" t="n">
        <v>125</v>
      </c>
      <c r="F95" s="36" t="n">
        <v>-94</v>
      </c>
      <c r="G95" s="123" t="n">
        <v>-0.429223744292237</v>
      </c>
      <c r="H95" s="36" t="n">
        <v>164</v>
      </c>
      <c r="I95" s="36" t="n">
        <v>-151</v>
      </c>
      <c r="J95" s="123" t="n">
        <v>-0.479365079365079</v>
      </c>
    </row>
    <row r="96" customFormat="false" ht="22.5" hidden="false" customHeight="false" outlineLevel="0" collapsed="false">
      <c r="A96" s="80" t="s">
        <v>186</v>
      </c>
      <c r="B96" s="121" t="n">
        <v>1032</v>
      </c>
      <c r="C96" s="36" t="n">
        <v>-897</v>
      </c>
      <c r="D96" s="123" t="n">
        <v>-0.465007776049767</v>
      </c>
      <c r="E96" s="43" t="n">
        <v>393</v>
      </c>
      <c r="F96" s="36" t="n">
        <v>-330</v>
      </c>
      <c r="G96" s="123" t="n">
        <v>-0.45643153526971</v>
      </c>
      <c r="H96" s="36" t="n">
        <v>1425</v>
      </c>
      <c r="I96" s="36" t="n">
        <v>-1226</v>
      </c>
      <c r="J96" s="123" t="n">
        <v>-0.462466993587326</v>
      </c>
    </row>
    <row r="97" customFormat="false" ht="12.75" hidden="false" customHeight="false" outlineLevel="0" collapsed="false">
      <c r="A97" s="80" t="s">
        <v>187</v>
      </c>
      <c r="B97" s="121" t="n">
        <v>83</v>
      </c>
      <c r="C97" s="36" t="n">
        <v>-62</v>
      </c>
      <c r="D97" s="123" t="n">
        <v>-0.427586206896552</v>
      </c>
      <c r="E97" s="43" t="n">
        <v>53</v>
      </c>
      <c r="F97" s="36" t="n">
        <v>-25</v>
      </c>
      <c r="G97" s="123" t="n">
        <v>-0.320512820512821</v>
      </c>
      <c r="H97" s="36" t="n">
        <v>136</v>
      </c>
      <c r="I97" s="36" t="n">
        <v>-87</v>
      </c>
      <c r="J97" s="123" t="n">
        <v>-0.390134529147982</v>
      </c>
    </row>
    <row r="98" customFormat="false" ht="12.75" hidden="false" customHeight="false" outlineLevel="0" collapsed="false">
      <c r="A98" s="80" t="s">
        <v>188</v>
      </c>
      <c r="B98" s="121" t="n">
        <v>31</v>
      </c>
      <c r="C98" s="36" t="n">
        <v>-16</v>
      </c>
      <c r="D98" s="123" t="n">
        <v>-0.340425531914894</v>
      </c>
      <c r="E98" s="43" t="n">
        <v>18</v>
      </c>
      <c r="F98" s="36" t="n">
        <v>-7</v>
      </c>
      <c r="G98" s="123" t="n">
        <v>-0.28</v>
      </c>
      <c r="H98" s="36" t="n">
        <v>49</v>
      </c>
      <c r="I98" s="36" t="n">
        <v>-23</v>
      </c>
      <c r="J98" s="123" t="n">
        <v>-0.319444444444444</v>
      </c>
    </row>
    <row r="99" customFormat="false" ht="22.5" hidden="false" customHeight="false" outlineLevel="0" collapsed="false">
      <c r="A99" s="80" t="s">
        <v>189</v>
      </c>
      <c r="B99" s="121" t="n">
        <v>18</v>
      </c>
      <c r="C99" s="36" t="n">
        <v>-13</v>
      </c>
      <c r="D99" s="123" t="n">
        <v>-0.419354838709677</v>
      </c>
      <c r="E99" s="43" t="n">
        <v>13</v>
      </c>
      <c r="F99" s="36" t="n">
        <v>-3</v>
      </c>
      <c r="G99" s="123" t="n">
        <v>-0.1875</v>
      </c>
      <c r="H99" s="36" t="n">
        <v>31</v>
      </c>
      <c r="I99" s="36" t="n">
        <v>-16</v>
      </c>
      <c r="J99" s="123" t="n">
        <v>-0.340425531914894</v>
      </c>
    </row>
    <row r="100" s="104" customFormat="true" ht="12.75" hidden="false" customHeight="false" outlineLevel="0" collapsed="false">
      <c r="A100" s="85" t="s">
        <v>190</v>
      </c>
      <c r="B100" s="171" t="n">
        <v>36417</v>
      </c>
      <c r="C100" s="36" t="n">
        <v>-26919</v>
      </c>
      <c r="D100" s="173" t="n">
        <v>-0.425018946570671</v>
      </c>
      <c r="E100" s="174" t="n">
        <v>45094</v>
      </c>
      <c r="F100" s="172" t="n">
        <v>-29821</v>
      </c>
      <c r="G100" s="173" t="n">
        <v>-0.398064473069479</v>
      </c>
      <c r="H100" s="172" t="n">
        <v>81506</v>
      </c>
      <c r="I100" s="172" t="n">
        <v>-56739</v>
      </c>
      <c r="J100" s="173" t="n">
        <v>-0.410423523454736</v>
      </c>
    </row>
    <row r="101" s="104" customFormat="true" ht="6" hidden="false" customHeight="true" outlineLevel="0" collapsed="false">
      <c r="A101" s="85"/>
      <c r="B101" s="171"/>
      <c r="C101" s="172"/>
      <c r="D101" s="173"/>
      <c r="E101" s="174"/>
      <c r="F101" s="172"/>
      <c r="G101" s="173"/>
      <c r="H101" s="172"/>
      <c r="I101" s="172"/>
      <c r="J101" s="173"/>
    </row>
    <row r="102" s="69" customFormat="true" ht="12.75" hidden="false" customHeight="false" outlineLevel="0" collapsed="false">
      <c r="A102" s="78" t="s">
        <v>191</v>
      </c>
      <c r="B102" s="176" t="n">
        <v>39380</v>
      </c>
      <c r="C102" s="157" t="n">
        <v>-28963</v>
      </c>
      <c r="D102" s="177" t="n">
        <v>-0.423788829872847</v>
      </c>
      <c r="E102" s="156" t="n">
        <v>54920</v>
      </c>
      <c r="F102" s="157" t="n">
        <v>-34875</v>
      </c>
      <c r="G102" s="177" t="n">
        <v>-0.388384653933961</v>
      </c>
      <c r="H102" s="157" t="n">
        <v>94295</v>
      </c>
      <c r="I102" s="157" t="n">
        <v>-63836</v>
      </c>
      <c r="J102" s="177" t="n">
        <v>-0.40369061094915</v>
      </c>
    </row>
    <row r="103" customFormat="false" ht="12.75" hidden="false" customHeight="false" outlineLevel="0" collapsed="false">
      <c r="A103" s="106" t="s">
        <v>192</v>
      </c>
      <c r="B103" s="121" t="n">
        <v>1783</v>
      </c>
      <c r="C103" s="172" t="n">
        <v>-1573</v>
      </c>
      <c r="D103" s="123" t="n">
        <v>-0.468712753277712</v>
      </c>
      <c r="E103" s="43" t="n">
        <v>1646</v>
      </c>
      <c r="F103" s="36" t="n">
        <v>-1210</v>
      </c>
      <c r="G103" s="123" t="n">
        <v>-0.423669467787115</v>
      </c>
      <c r="H103" s="36" t="n">
        <v>3429</v>
      </c>
      <c r="I103" s="36" t="n">
        <v>-2782</v>
      </c>
      <c r="J103" s="123" t="n">
        <v>-0.447914989534697</v>
      </c>
    </row>
    <row r="104" s="69" customFormat="true" ht="12.75" hidden="false" customHeight="false" outlineLevel="0" collapsed="false">
      <c r="A104" s="111" t="s">
        <v>95</v>
      </c>
      <c r="B104" s="181" t="n">
        <v>41025</v>
      </c>
      <c r="C104" s="67" t="n">
        <v>-30378</v>
      </c>
      <c r="D104" s="182" t="n">
        <v>-0.425444309062644</v>
      </c>
      <c r="E104" s="167" t="n">
        <v>56411</v>
      </c>
      <c r="F104" s="67" t="n">
        <v>-35876</v>
      </c>
      <c r="G104" s="182" t="n">
        <v>-0.388743810070758</v>
      </c>
      <c r="H104" s="67" t="n">
        <v>97431</v>
      </c>
      <c r="I104" s="67" t="n">
        <v>-66251</v>
      </c>
      <c r="J104" s="182" t="n">
        <v>-0.404754340733862</v>
      </c>
    </row>
  </sheetData>
  <mergeCells count="8">
    <mergeCell ref="A2:J2"/>
    <mergeCell ref="A3:J3"/>
    <mergeCell ref="B5:D5"/>
    <mergeCell ref="E5:G5"/>
    <mergeCell ref="H5:J5"/>
    <mergeCell ref="C6:D6"/>
    <mergeCell ref="F6:G6"/>
    <mergeCell ref="I6:J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0784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Quelle: AMS-DWH / AMB Personenbezogene Auswertungen
Stand: März 2022</oddFooter>
  </headerFooter>
  <rowBreaks count="2" manualBreakCount="2">
    <brk id="59" man="true" max="16383" min="0"/>
    <brk id="82" man="true" max="16383" min="0"/>
  </row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10" min="2" style="0" width="11.7"/>
    <col collapsed="false" customWidth="true" hidden="false" outlineLevel="0" max="12" min="12" style="0" width="11.42"/>
  </cols>
  <sheetData>
    <row r="1" customFormat="false" ht="15" hidden="false" customHeight="false" outlineLevel="0" collapsed="false">
      <c r="J1" s="56" t="s">
        <v>45</v>
      </c>
    </row>
    <row r="2" customFormat="false" ht="18" hidden="false" customHeight="false" outlineLevel="0" collapsed="false">
      <c r="A2" s="20" t="s">
        <v>314</v>
      </c>
      <c r="B2" s="20"/>
      <c r="C2" s="20"/>
      <c r="D2" s="20"/>
      <c r="E2" s="20"/>
      <c r="F2" s="20"/>
      <c r="G2" s="20"/>
      <c r="H2" s="20"/>
      <c r="I2" s="20"/>
      <c r="J2" s="20"/>
    </row>
    <row r="3" customFormat="false" ht="15" hidden="false" customHeight="false" outlineLevel="0" collapsed="false">
      <c r="A3" s="21" t="s">
        <v>193</v>
      </c>
      <c r="B3" s="21"/>
      <c r="C3" s="21"/>
      <c r="D3" s="21"/>
      <c r="E3" s="21"/>
      <c r="F3" s="21"/>
      <c r="G3" s="21"/>
      <c r="H3" s="21"/>
      <c r="I3" s="21"/>
      <c r="J3" s="21"/>
    </row>
    <row r="5" s="60" customFormat="true" ht="20.1" hidden="false" customHeight="true" outlineLevel="0" collapsed="false">
      <c r="A5" s="57"/>
      <c r="B5" s="58" t="s">
        <v>72</v>
      </c>
      <c r="C5" s="58"/>
      <c r="D5" s="58"/>
      <c r="E5" s="59" t="s">
        <v>73</v>
      </c>
      <c r="F5" s="59"/>
      <c r="G5" s="59"/>
      <c r="H5" s="58" t="s">
        <v>74</v>
      </c>
      <c r="I5" s="58"/>
      <c r="J5" s="58"/>
    </row>
    <row r="6" customFormat="false" ht="12.75" hidden="false" customHeight="false" outlineLevel="0" collapsed="false">
      <c r="A6" s="61" t="s">
        <v>315</v>
      </c>
      <c r="B6" s="17"/>
      <c r="C6" s="62" t="s">
        <v>75</v>
      </c>
      <c r="D6" s="62"/>
      <c r="E6" s="63"/>
      <c r="F6" s="62" t="s">
        <v>75</v>
      </c>
      <c r="G6" s="62"/>
      <c r="H6" s="17"/>
      <c r="I6" s="62" t="s">
        <v>75</v>
      </c>
      <c r="J6" s="62"/>
    </row>
    <row r="7" customFormat="false" ht="13.5" hidden="false" customHeight="false" outlineLevel="0" collapsed="false">
      <c r="A7" s="30"/>
      <c r="B7" s="31" t="n">
        <v>2022</v>
      </c>
      <c r="C7" s="31" t="s">
        <v>76</v>
      </c>
      <c r="D7" s="34" t="s">
        <v>77</v>
      </c>
      <c r="E7" s="33" t="n">
        <v>2022</v>
      </c>
      <c r="F7" s="31" t="s">
        <v>76</v>
      </c>
      <c r="G7" s="34" t="s">
        <v>77</v>
      </c>
      <c r="H7" s="31" t="n">
        <v>2022</v>
      </c>
      <c r="I7" s="31" t="s">
        <v>76</v>
      </c>
      <c r="J7" s="34" t="s">
        <v>77</v>
      </c>
    </row>
    <row r="8" customFormat="false" ht="12.75" hidden="false" customHeight="false" outlineLevel="0" collapsed="false">
      <c r="A8" s="64" t="s">
        <v>194</v>
      </c>
      <c r="B8" s="116" t="n">
        <v>296</v>
      </c>
      <c r="C8" s="117" t="n">
        <v>-175</v>
      </c>
      <c r="D8" s="118" t="n">
        <v>-0.371549893842887</v>
      </c>
      <c r="E8" s="119" t="n">
        <v>252</v>
      </c>
      <c r="F8" s="117" t="n">
        <v>-163</v>
      </c>
      <c r="G8" s="118" t="n">
        <v>-0.392771084337349</v>
      </c>
      <c r="H8" s="119" t="n">
        <v>548</v>
      </c>
      <c r="I8" s="117" t="n">
        <v>-338</v>
      </c>
      <c r="J8" s="120" t="n">
        <v>-0.381489841986456</v>
      </c>
    </row>
    <row r="9" customFormat="false" ht="12.75" hidden="false" customHeight="false" outlineLevel="0" collapsed="false">
      <c r="A9" s="41" t="s">
        <v>195</v>
      </c>
      <c r="B9" s="121" t="n">
        <v>257</v>
      </c>
      <c r="C9" s="36" t="n">
        <v>-104</v>
      </c>
      <c r="D9" s="122" t="n">
        <v>-0.28808864265928</v>
      </c>
      <c r="E9" s="43" t="n">
        <v>272</v>
      </c>
      <c r="F9" s="36" t="n">
        <v>-89</v>
      </c>
      <c r="G9" s="122" t="n">
        <v>-0.246537396121884</v>
      </c>
      <c r="H9" s="43" t="n">
        <v>529</v>
      </c>
      <c r="I9" s="36" t="n">
        <v>-193</v>
      </c>
      <c r="J9" s="123" t="n">
        <v>-0.267313019390582</v>
      </c>
    </row>
    <row r="10" customFormat="false" ht="12.75" hidden="false" customHeight="false" outlineLevel="0" collapsed="false">
      <c r="A10" s="41" t="s">
        <v>196</v>
      </c>
      <c r="B10" s="121" t="n">
        <v>342</v>
      </c>
      <c r="C10" s="36" t="n">
        <v>-173</v>
      </c>
      <c r="D10" s="122" t="n">
        <v>-0.335922330097087</v>
      </c>
      <c r="E10" s="43" t="n">
        <v>325</v>
      </c>
      <c r="F10" s="36" t="n">
        <v>-128</v>
      </c>
      <c r="G10" s="122" t="n">
        <v>-0.282560706401766</v>
      </c>
      <c r="H10" s="43" t="n">
        <v>667</v>
      </c>
      <c r="I10" s="36" t="n">
        <v>-301</v>
      </c>
      <c r="J10" s="123" t="n">
        <v>-0.310950413223141</v>
      </c>
    </row>
    <row r="11" s="125" customFormat="true" ht="12.75" hidden="false" customHeight="false" outlineLevel="0" collapsed="false">
      <c r="A11" s="124" t="s">
        <v>197</v>
      </c>
      <c r="B11" s="121" t="n">
        <v>114</v>
      </c>
      <c r="C11" s="36" t="n">
        <v>-130</v>
      </c>
      <c r="D11" s="122" t="n">
        <v>-0.532786885245902</v>
      </c>
      <c r="E11" s="43" t="n">
        <v>156</v>
      </c>
      <c r="F11" s="36" t="n">
        <v>-75</v>
      </c>
      <c r="G11" s="122" t="n">
        <v>-0.324675324675325</v>
      </c>
      <c r="H11" s="43" t="n">
        <v>270</v>
      </c>
      <c r="I11" s="36" t="n">
        <v>-205</v>
      </c>
      <c r="J11" s="123" t="n">
        <v>-0.431578947368421</v>
      </c>
    </row>
    <row r="12" s="125" customFormat="true" ht="12.75" hidden="false" customHeight="false" outlineLevel="0" collapsed="false">
      <c r="A12" s="124" t="s">
        <v>198</v>
      </c>
      <c r="B12" s="121" t="n">
        <v>318</v>
      </c>
      <c r="C12" s="36" t="n">
        <v>-218</v>
      </c>
      <c r="D12" s="122" t="n">
        <v>-0.406716417910448</v>
      </c>
      <c r="E12" s="43" t="n">
        <v>467</v>
      </c>
      <c r="F12" s="36" t="n">
        <v>-162</v>
      </c>
      <c r="G12" s="122" t="n">
        <v>-0.257551669316375</v>
      </c>
      <c r="H12" s="43" t="n">
        <v>785</v>
      </c>
      <c r="I12" s="36" t="n">
        <v>-380</v>
      </c>
      <c r="J12" s="123" t="n">
        <v>-0.32618025751073</v>
      </c>
    </row>
    <row r="13" customFormat="false" ht="12.75" hidden="false" customHeight="false" outlineLevel="0" collapsed="false">
      <c r="A13" s="41" t="s">
        <v>199</v>
      </c>
      <c r="B13" s="121" t="n">
        <v>105</v>
      </c>
      <c r="C13" s="36" t="n">
        <v>-93</v>
      </c>
      <c r="D13" s="122" t="n">
        <v>-0.46969696969697</v>
      </c>
      <c r="E13" s="43" t="n">
        <v>109</v>
      </c>
      <c r="F13" s="36" t="n">
        <v>-62</v>
      </c>
      <c r="G13" s="122" t="n">
        <v>-0.362573099415205</v>
      </c>
      <c r="H13" s="43" t="n">
        <v>214</v>
      </c>
      <c r="I13" s="36" t="n">
        <v>-155</v>
      </c>
      <c r="J13" s="123" t="n">
        <v>-0.420054200542005</v>
      </c>
    </row>
    <row r="14" customFormat="false" ht="12.75" hidden="false" customHeight="false" outlineLevel="0" collapsed="false">
      <c r="A14" s="41" t="s">
        <v>200</v>
      </c>
      <c r="B14" s="121" t="n">
        <v>48</v>
      </c>
      <c r="C14" s="36" t="n">
        <v>-36</v>
      </c>
      <c r="D14" s="122" t="n">
        <v>-0.428571428571429</v>
      </c>
      <c r="E14" s="43" t="n">
        <v>63</v>
      </c>
      <c r="F14" s="36" t="n">
        <v>-44</v>
      </c>
      <c r="G14" s="122" t="n">
        <v>-0.411214953271028</v>
      </c>
      <c r="H14" s="43" t="n">
        <v>111</v>
      </c>
      <c r="I14" s="36" t="n">
        <v>-80</v>
      </c>
      <c r="J14" s="123" t="n">
        <v>-0.418848167539267</v>
      </c>
    </row>
    <row r="15" customFormat="false" ht="12.75" hidden="false" customHeight="false" outlineLevel="0" collapsed="false">
      <c r="A15" s="41"/>
      <c r="B15" s="121"/>
      <c r="C15" s="36"/>
      <c r="D15" s="122"/>
      <c r="E15" s="43"/>
      <c r="F15" s="36"/>
      <c r="G15" s="122"/>
      <c r="H15" s="43"/>
      <c r="I15" s="36"/>
      <c r="J15" s="123"/>
    </row>
    <row r="16" customFormat="false" ht="12.75" hidden="false" customHeight="false" outlineLevel="0" collapsed="false">
      <c r="A16" s="41" t="s">
        <v>201</v>
      </c>
      <c r="B16" s="121" t="n">
        <v>63</v>
      </c>
      <c r="C16" s="36" t="n">
        <v>-39</v>
      </c>
      <c r="D16" s="122" t="n">
        <v>-0.382352941176471</v>
      </c>
      <c r="E16" s="43" t="n">
        <v>71</v>
      </c>
      <c r="F16" s="36" t="n">
        <v>-43</v>
      </c>
      <c r="G16" s="122" t="n">
        <v>-0.37719298245614</v>
      </c>
      <c r="H16" s="43" t="n">
        <v>134</v>
      </c>
      <c r="I16" s="36" t="n">
        <v>-82</v>
      </c>
      <c r="J16" s="123" t="n">
        <v>-0.37962962962963</v>
      </c>
    </row>
    <row r="17" customFormat="false" ht="12.75" hidden="false" customHeight="false" outlineLevel="0" collapsed="false">
      <c r="A17" s="41" t="s">
        <v>202</v>
      </c>
      <c r="B17" s="121" t="n">
        <v>16</v>
      </c>
      <c r="C17" s="36" t="n">
        <v>-14</v>
      </c>
      <c r="D17" s="122" t="n">
        <v>-0.466666666666667</v>
      </c>
      <c r="E17" s="43" t="n">
        <v>18</v>
      </c>
      <c r="F17" s="36" t="n">
        <v>-20</v>
      </c>
      <c r="G17" s="122" t="n">
        <v>-0.526315789473684</v>
      </c>
      <c r="H17" s="43" t="n">
        <v>34</v>
      </c>
      <c r="I17" s="36" t="n">
        <v>-34</v>
      </c>
      <c r="J17" s="123" t="n">
        <v>-0.5</v>
      </c>
    </row>
    <row r="18" customFormat="false" ht="12.75" hidden="false" customHeight="false" outlineLevel="0" collapsed="false">
      <c r="A18" s="41" t="s">
        <v>203</v>
      </c>
      <c r="B18" s="121" t="n">
        <v>980</v>
      </c>
      <c r="C18" s="36" t="n">
        <v>-554</v>
      </c>
      <c r="D18" s="122" t="n">
        <v>-0.361147327249022</v>
      </c>
      <c r="E18" s="43" t="n">
        <v>1301</v>
      </c>
      <c r="F18" s="36" t="n">
        <v>-571</v>
      </c>
      <c r="G18" s="122" t="n">
        <v>-0.305021367521368</v>
      </c>
      <c r="H18" s="43" t="n">
        <v>2281</v>
      </c>
      <c r="I18" s="36" t="n">
        <v>-1125</v>
      </c>
      <c r="J18" s="123" t="n">
        <v>-0.330299471520846</v>
      </c>
    </row>
    <row r="19" customFormat="false" ht="12.75" hidden="false" customHeight="false" outlineLevel="0" collapsed="false">
      <c r="A19" s="41" t="s">
        <v>204</v>
      </c>
      <c r="B19" s="121" t="n">
        <v>338</v>
      </c>
      <c r="C19" s="36" t="n">
        <v>-220</v>
      </c>
      <c r="D19" s="122" t="n">
        <v>-0.39426523297491</v>
      </c>
      <c r="E19" s="43" t="n">
        <v>372</v>
      </c>
      <c r="F19" s="36" t="n">
        <v>-147</v>
      </c>
      <c r="G19" s="122" t="n">
        <v>-0.283236994219653</v>
      </c>
      <c r="H19" s="43" t="n">
        <v>710</v>
      </c>
      <c r="I19" s="36" t="n">
        <v>-366</v>
      </c>
      <c r="J19" s="123" t="n">
        <v>-0.340148698884758</v>
      </c>
    </row>
    <row r="20" customFormat="false" ht="12.75" hidden="false" customHeight="false" outlineLevel="0" collapsed="false">
      <c r="A20" s="41" t="s">
        <v>205</v>
      </c>
      <c r="B20" s="121" t="n">
        <v>206</v>
      </c>
      <c r="C20" s="36" t="n">
        <v>-128</v>
      </c>
      <c r="D20" s="122" t="n">
        <v>-0.383233532934132</v>
      </c>
      <c r="E20" s="43" t="n">
        <v>235</v>
      </c>
      <c r="F20" s="36" t="n">
        <v>-75</v>
      </c>
      <c r="G20" s="122" t="n">
        <v>-0.241935483870968</v>
      </c>
      <c r="H20" s="43" t="n">
        <v>441</v>
      </c>
      <c r="I20" s="36" t="n">
        <v>-203</v>
      </c>
      <c r="J20" s="123" t="n">
        <v>-0.315217391304348</v>
      </c>
    </row>
    <row r="21" customFormat="false" ht="12.75" hidden="false" customHeight="false" outlineLevel="0" collapsed="false">
      <c r="A21" s="41" t="s">
        <v>206</v>
      </c>
      <c r="B21" s="121" t="n">
        <v>976</v>
      </c>
      <c r="C21" s="36" t="n">
        <v>-513</v>
      </c>
      <c r="D21" s="122" t="n">
        <v>-0.344526527871054</v>
      </c>
      <c r="E21" s="43" t="n">
        <v>1038</v>
      </c>
      <c r="F21" s="36" t="n">
        <v>-510</v>
      </c>
      <c r="G21" s="122" t="n">
        <v>-0.329457364341085</v>
      </c>
      <c r="H21" s="43" t="n">
        <v>2014</v>
      </c>
      <c r="I21" s="36" t="n">
        <v>-1023</v>
      </c>
      <c r="J21" s="123" t="n">
        <v>-0.336845571287455</v>
      </c>
    </row>
    <row r="22" customFormat="false" ht="12.75" hidden="false" customHeight="false" outlineLevel="0" collapsed="false">
      <c r="A22" s="41" t="s">
        <v>207</v>
      </c>
      <c r="B22" s="121" t="n">
        <v>233</v>
      </c>
      <c r="C22" s="36" t="n">
        <v>-148</v>
      </c>
      <c r="D22" s="122" t="n">
        <v>-0.388451443569554</v>
      </c>
      <c r="E22" s="43" t="n">
        <v>257</v>
      </c>
      <c r="F22" s="36" t="n">
        <v>-140</v>
      </c>
      <c r="G22" s="122" t="n">
        <v>-0.35264483627204</v>
      </c>
      <c r="H22" s="43" t="n">
        <v>490</v>
      </c>
      <c r="I22" s="36" t="n">
        <v>-288</v>
      </c>
      <c r="J22" s="123" t="n">
        <v>-0.370179948586118</v>
      </c>
    </row>
    <row r="23" customFormat="false" ht="12.75" hidden="false" customHeight="false" outlineLevel="0" collapsed="false">
      <c r="A23" s="41" t="s">
        <v>208</v>
      </c>
      <c r="B23" s="121" t="n">
        <v>123</v>
      </c>
      <c r="C23" s="36" t="n">
        <v>-115</v>
      </c>
      <c r="D23" s="122" t="n">
        <v>-0.483193277310924</v>
      </c>
      <c r="E23" s="43" t="n">
        <v>180</v>
      </c>
      <c r="F23" s="36" t="n">
        <v>-93</v>
      </c>
      <c r="G23" s="122" t="n">
        <v>-0.340659340659341</v>
      </c>
      <c r="H23" s="43" t="n">
        <v>303</v>
      </c>
      <c r="I23" s="36" t="n">
        <v>-208</v>
      </c>
      <c r="J23" s="123" t="n">
        <v>-0.407045009784736</v>
      </c>
    </row>
    <row r="24" customFormat="false" ht="12.75" hidden="false" customHeight="false" outlineLevel="0" collapsed="false">
      <c r="A24" s="41"/>
      <c r="B24" s="121"/>
      <c r="C24" s="36"/>
      <c r="D24" s="122"/>
      <c r="E24" s="43"/>
      <c r="F24" s="36"/>
      <c r="G24" s="122"/>
      <c r="H24" s="43"/>
      <c r="I24" s="36"/>
      <c r="J24" s="123"/>
    </row>
    <row r="25" customFormat="false" ht="12.75" hidden="false" customHeight="false" outlineLevel="0" collapsed="false">
      <c r="A25" s="41" t="s">
        <v>209</v>
      </c>
      <c r="B25" s="121" t="n">
        <v>197</v>
      </c>
      <c r="C25" s="36" t="n">
        <v>-183</v>
      </c>
      <c r="D25" s="122" t="n">
        <v>-0.481578947368421</v>
      </c>
      <c r="E25" s="43" t="n">
        <v>282</v>
      </c>
      <c r="F25" s="36" t="n">
        <v>-179</v>
      </c>
      <c r="G25" s="122" t="n">
        <v>-0.388286334056399</v>
      </c>
      <c r="H25" s="43" t="n">
        <v>479</v>
      </c>
      <c r="I25" s="36" t="n">
        <v>-362</v>
      </c>
      <c r="J25" s="123" t="n">
        <v>-0.430439952437574</v>
      </c>
    </row>
    <row r="26" customFormat="false" ht="12.75" hidden="false" customHeight="false" outlineLevel="0" collapsed="false">
      <c r="A26" s="126" t="s">
        <v>318</v>
      </c>
      <c r="B26" s="121" t="n">
        <v>1003</v>
      </c>
      <c r="C26" s="36" t="n">
        <v>-675</v>
      </c>
      <c r="D26" s="122" t="n">
        <v>-0.402264600715137</v>
      </c>
      <c r="E26" s="43" t="n">
        <v>1361</v>
      </c>
      <c r="F26" s="36" t="n">
        <v>-745</v>
      </c>
      <c r="G26" s="122" t="n">
        <v>-0.35375118708452</v>
      </c>
      <c r="H26" s="43" t="n">
        <v>2364</v>
      </c>
      <c r="I26" s="36" t="n">
        <v>-1420</v>
      </c>
      <c r="J26" s="123" t="n">
        <v>-0.375264270613108</v>
      </c>
    </row>
    <row r="27" customFormat="false" ht="12.75" hidden="false" customHeight="false" outlineLevel="0" collapsed="false">
      <c r="A27" s="41" t="s">
        <v>211</v>
      </c>
      <c r="B27" s="121" t="n">
        <v>289</v>
      </c>
      <c r="C27" s="36" t="n">
        <v>-143</v>
      </c>
      <c r="D27" s="122" t="n">
        <v>-0.331018518518519</v>
      </c>
      <c r="E27" s="43" t="n">
        <v>273</v>
      </c>
      <c r="F27" s="36" t="n">
        <v>-132</v>
      </c>
      <c r="G27" s="122" t="n">
        <v>-0.325925925925926</v>
      </c>
      <c r="H27" s="43" t="n">
        <v>562</v>
      </c>
      <c r="I27" s="36" t="n">
        <v>-274</v>
      </c>
      <c r="J27" s="123" t="n">
        <v>-0.327751196172249</v>
      </c>
    </row>
    <row r="28" customFormat="false" ht="12.75" hidden="false" customHeight="false" outlineLevel="0" collapsed="false">
      <c r="A28" s="41" t="s">
        <v>212</v>
      </c>
      <c r="B28" s="121" t="n">
        <v>893</v>
      </c>
      <c r="C28" s="36" t="n">
        <v>-463</v>
      </c>
      <c r="D28" s="122" t="n">
        <v>-0.341445427728614</v>
      </c>
      <c r="E28" s="43" t="n">
        <v>879</v>
      </c>
      <c r="F28" s="36" t="n">
        <v>-396</v>
      </c>
      <c r="G28" s="122" t="n">
        <v>-0.310588235294118</v>
      </c>
      <c r="H28" s="43" t="n">
        <v>1772</v>
      </c>
      <c r="I28" s="36" t="n">
        <v>-859</v>
      </c>
      <c r="J28" s="123" t="n">
        <v>-0.326491828202204</v>
      </c>
    </row>
    <row r="29" customFormat="false" ht="12.75" hidden="false" customHeight="false" outlineLevel="0" collapsed="false">
      <c r="A29" s="41" t="s">
        <v>213</v>
      </c>
      <c r="B29" s="121" t="n">
        <v>146</v>
      </c>
      <c r="C29" s="36" t="n">
        <v>-79</v>
      </c>
      <c r="D29" s="122" t="n">
        <v>-0.351111111111111</v>
      </c>
      <c r="E29" s="43" t="n">
        <v>228</v>
      </c>
      <c r="F29" s="36" t="n">
        <v>-105</v>
      </c>
      <c r="G29" s="122" t="n">
        <v>-0.315315315315315</v>
      </c>
      <c r="H29" s="43" t="n">
        <v>374</v>
      </c>
      <c r="I29" s="36" t="n">
        <v>-184</v>
      </c>
      <c r="J29" s="123" t="n">
        <v>-0.329749103942652</v>
      </c>
    </row>
    <row r="30" customFormat="false" ht="12.75" hidden="false" customHeight="false" outlineLevel="0" collapsed="false">
      <c r="A30" s="41" t="s">
        <v>214</v>
      </c>
      <c r="B30" s="121" t="n">
        <v>243</v>
      </c>
      <c r="C30" s="36" t="n">
        <v>-86</v>
      </c>
      <c r="D30" s="122" t="n">
        <v>-0.261398176291793</v>
      </c>
      <c r="E30" s="43" t="n">
        <v>275</v>
      </c>
      <c r="F30" s="36" t="n">
        <v>-129</v>
      </c>
      <c r="G30" s="122" t="n">
        <v>-0.319306930693069</v>
      </c>
      <c r="H30" s="43" t="n">
        <v>518</v>
      </c>
      <c r="I30" s="36" t="n">
        <v>-215</v>
      </c>
      <c r="J30" s="123" t="n">
        <v>-0.29331514324693</v>
      </c>
    </row>
    <row r="31" customFormat="false" ht="12.75" hidden="false" customHeight="false" outlineLevel="0" collapsed="false">
      <c r="A31" s="41" t="s">
        <v>215</v>
      </c>
      <c r="B31" s="121" t="n">
        <v>25</v>
      </c>
      <c r="C31" s="36" t="n">
        <v>-27</v>
      </c>
      <c r="D31" s="122" t="n">
        <v>-0.519230769230769</v>
      </c>
      <c r="E31" s="43" t="n">
        <v>38</v>
      </c>
      <c r="F31" s="36" t="n">
        <v>-35</v>
      </c>
      <c r="G31" s="122" t="n">
        <v>-0.479452054794521</v>
      </c>
      <c r="H31" s="43" t="n">
        <v>63</v>
      </c>
      <c r="I31" s="36" t="n">
        <v>-62</v>
      </c>
      <c r="J31" s="123" t="n">
        <v>-0.496</v>
      </c>
    </row>
    <row r="32" customFormat="false" ht="12.75" hidden="false" customHeight="false" outlineLevel="0" collapsed="false">
      <c r="A32" s="41" t="s">
        <v>216</v>
      </c>
      <c r="B32" s="121" t="n">
        <v>410</v>
      </c>
      <c r="C32" s="36" t="n">
        <v>-326</v>
      </c>
      <c r="D32" s="122" t="n">
        <v>-0.442934782608696</v>
      </c>
      <c r="E32" s="43" t="n">
        <v>482</v>
      </c>
      <c r="F32" s="36" t="n">
        <v>-293</v>
      </c>
      <c r="G32" s="122" t="n">
        <v>-0.378064516129032</v>
      </c>
      <c r="H32" s="43" t="n">
        <v>892</v>
      </c>
      <c r="I32" s="36" t="n">
        <v>-619</v>
      </c>
      <c r="J32" s="123" t="n">
        <v>-0.409662475181999</v>
      </c>
    </row>
    <row r="33" customFormat="false" ht="12.75" hidden="false" customHeight="false" outlineLevel="0" collapsed="false">
      <c r="A33" s="41" t="s">
        <v>217</v>
      </c>
      <c r="B33" s="121" t="n">
        <v>233</v>
      </c>
      <c r="C33" s="36" t="n">
        <v>-159</v>
      </c>
      <c r="D33" s="122" t="n">
        <v>-0.405612244897959</v>
      </c>
      <c r="E33" s="43" t="n">
        <v>349</v>
      </c>
      <c r="F33" s="36" t="n">
        <v>-242</v>
      </c>
      <c r="G33" s="122" t="n">
        <v>-0.409475465313029</v>
      </c>
      <c r="H33" s="43" t="n">
        <v>582</v>
      </c>
      <c r="I33" s="36" t="n">
        <v>-400</v>
      </c>
      <c r="J33" s="123" t="n">
        <v>-0.407331975560082</v>
      </c>
    </row>
    <row r="34" customFormat="false" ht="12.75" hidden="false" customHeight="false" outlineLevel="0" collapsed="false">
      <c r="A34" s="41" t="s">
        <v>218</v>
      </c>
      <c r="B34" s="121" t="n">
        <v>71</v>
      </c>
      <c r="C34" s="36" t="n">
        <v>-76</v>
      </c>
      <c r="D34" s="122" t="n">
        <v>-0.517006802721089</v>
      </c>
      <c r="E34" s="43" t="n">
        <v>149</v>
      </c>
      <c r="F34" s="36" t="n">
        <v>-72</v>
      </c>
      <c r="G34" s="122" t="n">
        <v>-0.32579185520362</v>
      </c>
      <c r="H34" s="43" t="n">
        <v>220</v>
      </c>
      <c r="I34" s="36" t="n">
        <v>-148</v>
      </c>
      <c r="J34" s="123" t="n">
        <v>-0.402173913043478</v>
      </c>
    </row>
    <row r="35" customFormat="false" ht="12.75" hidden="false" customHeight="false" outlineLevel="0" collapsed="false">
      <c r="A35" s="41" t="s">
        <v>219</v>
      </c>
      <c r="B35" s="121" t="n">
        <v>101</v>
      </c>
      <c r="C35" s="36" t="n">
        <v>-144</v>
      </c>
      <c r="D35" s="122" t="n">
        <v>-0.587755102040816</v>
      </c>
      <c r="E35" s="43" t="n">
        <v>93</v>
      </c>
      <c r="F35" s="36" t="n">
        <v>-193</v>
      </c>
      <c r="G35" s="122" t="n">
        <v>-0.674825174825175</v>
      </c>
      <c r="H35" s="43" t="n">
        <v>194</v>
      </c>
      <c r="I35" s="36" t="n">
        <v>-337</v>
      </c>
      <c r="J35" s="123" t="n">
        <v>-0.634651600753296</v>
      </c>
    </row>
    <row r="36" customFormat="false" ht="12.75" hidden="false" customHeight="false" outlineLevel="0" collapsed="false">
      <c r="A36" s="41" t="s">
        <v>220</v>
      </c>
      <c r="B36" s="121" t="n">
        <v>287</v>
      </c>
      <c r="C36" s="36" t="n">
        <v>-287</v>
      </c>
      <c r="D36" s="122" t="n">
        <v>-0.5</v>
      </c>
      <c r="E36" s="43" t="n">
        <v>411</v>
      </c>
      <c r="F36" s="36" t="n">
        <v>-271</v>
      </c>
      <c r="G36" s="122" t="n">
        <v>-0.397360703812317</v>
      </c>
      <c r="H36" s="43" t="n">
        <v>698</v>
      </c>
      <c r="I36" s="36" t="n">
        <v>-558</v>
      </c>
      <c r="J36" s="123" t="n">
        <v>-0.444267515923567</v>
      </c>
    </row>
    <row r="37" s="17" customFormat="true" ht="12.75" hidden="false" customHeight="false" outlineLevel="0" collapsed="false">
      <c r="A37" s="41" t="s">
        <v>221</v>
      </c>
      <c r="B37" s="121" t="n">
        <v>517</v>
      </c>
      <c r="C37" s="36" t="n">
        <v>-480</v>
      </c>
      <c r="D37" s="122" t="n">
        <v>-0.481444332998997</v>
      </c>
      <c r="E37" s="43" t="n">
        <v>692</v>
      </c>
      <c r="F37" s="36" t="n">
        <v>-540</v>
      </c>
      <c r="G37" s="122" t="n">
        <v>-0.438311688311688</v>
      </c>
      <c r="H37" s="43" t="n">
        <v>1208</v>
      </c>
      <c r="I37" s="36" t="n">
        <v>-1021</v>
      </c>
      <c r="J37" s="123" t="n">
        <v>-0.458052938537461</v>
      </c>
    </row>
    <row r="38" s="100" customFormat="true" ht="12.75" hidden="false" customHeight="false" outlineLevel="0" collapsed="false">
      <c r="A38" s="46" t="s">
        <v>222</v>
      </c>
      <c r="B38" s="128" t="n">
        <v>478</v>
      </c>
      <c r="C38" s="129" t="n">
        <v>-437</v>
      </c>
      <c r="D38" s="130" t="n">
        <v>-0.477595628415301</v>
      </c>
      <c r="E38" s="131" t="n">
        <v>675</v>
      </c>
      <c r="F38" s="129" t="n">
        <v>-410</v>
      </c>
      <c r="G38" s="130" t="n">
        <v>-0.377880184331797</v>
      </c>
      <c r="H38" s="131" t="n">
        <v>1153</v>
      </c>
      <c r="I38" s="129" t="n">
        <v>-847</v>
      </c>
      <c r="J38" s="132" t="n">
        <v>-0.4235</v>
      </c>
    </row>
    <row r="39" s="17" customFormat="true" ht="12.75" hidden="false" customHeight="false" outlineLevel="0" collapsed="false">
      <c r="A39" s="63" t="s">
        <v>223</v>
      </c>
      <c r="B39" s="121" t="n">
        <v>808</v>
      </c>
      <c r="C39" s="36" t="n">
        <v>-738</v>
      </c>
      <c r="D39" s="122" t="n">
        <v>-0.477360931435964</v>
      </c>
      <c r="E39" s="43" t="n">
        <v>1128</v>
      </c>
      <c r="F39" s="36" t="n">
        <v>-768</v>
      </c>
      <c r="G39" s="122" t="n">
        <v>-0.405063291139241</v>
      </c>
      <c r="H39" s="43" t="n">
        <v>1936</v>
      </c>
      <c r="I39" s="36" t="n">
        <v>-1506</v>
      </c>
      <c r="J39" s="123" t="n">
        <v>-0.437536316095293</v>
      </c>
    </row>
    <row r="40" s="17" customFormat="true" ht="12.75" hidden="false" customHeight="false" outlineLevel="0" collapsed="false">
      <c r="A40" s="63" t="s">
        <v>224</v>
      </c>
      <c r="B40" s="121" t="n">
        <v>36</v>
      </c>
      <c r="C40" s="36" t="n">
        <v>-36</v>
      </c>
      <c r="D40" s="122" t="n">
        <v>-0.5</v>
      </c>
      <c r="E40" s="43" t="n">
        <v>65</v>
      </c>
      <c r="F40" s="36" t="n">
        <v>-49</v>
      </c>
      <c r="G40" s="122" t="n">
        <v>-0.429824561403509</v>
      </c>
      <c r="H40" s="43" t="n">
        <v>101</v>
      </c>
      <c r="I40" s="36" t="n">
        <v>-85</v>
      </c>
      <c r="J40" s="123" t="n">
        <v>-0.456989247311828</v>
      </c>
    </row>
    <row r="41" s="101" customFormat="true" ht="12.75" hidden="false" customHeight="false" outlineLevel="0" collapsed="false">
      <c r="A41" s="63" t="s">
        <v>225</v>
      </c>
      <c r="B41" s="121" t="n">
        <v>342</v>
      </c>
      <c r="C41" s="36" t="n">
        <v>-259</v>
      </c>
      <c r="D41" s="122" t="n">
        <v>-0.430948419301165</v>
      </c>
      <c r="E41" s="43" t="n">
        <v>413</v>
      </c>
      <c r="F41" s="36" t="n">
        <v>-278</v>
      </c>
      <c r="G41" s="122" t="n">
        <v>-0.402315484804631</v>
      </c>
      <c r="H41" s="43" t="n">
        <v>755</v>
      </c>
      <c r="I41" s="36" t="n">
        <v>-537</v>
      </c>
      <c r="J41" s="123" t="n">
        <v>-0.415634674922601</v>
      </c>
    </row>
    <row r="42" customFormat="false" ht="12.75" hidden="false" customHeight="false" outlineLevel="0" collapsed="false">
      <c r="A42" s="63" t="s">
        <v>226</v>
      </c>
      <c r="B42" s="121" t="n">
        <v>237</v>
      </c>
      <c r="C42" s="36" t="n">
        <v>-283</v>
      </c>
      <c r="D42" s="122" t="n">
        <v>-0.544230769230769</v>
      </c>
      <c r="E42" s="43" t="n">
        <v>409</v>
      </c>
      <c r="F42" s="36" t="n">
        <v>-261</v>
      </c>
      <c r="G42" s="122" t="n">
        <v>-0.38955223880597</v>
      </c>
      <c r="H42" s="43" t="n">
        <v>646</v>
      </c>
      <c r="I42" s="36" t="n">
        <v>-544</v>
      </c>
      <c r="J42" s="123" t="n">
        <v>-0.457142857142857</v>
      </c>
    </row>
    <row r="43" customFormat="false" ht="12.75" hidden="false" customHeight="false" outlineLevel="0" collapsed="false">
      <c r="A43" s="63" t="s">
        <v>227</v>
      </c>
      <c r="B43" s="121" t="n">
        <v>46</v>
      </c>
      <c r="C43" s="36" t="n">
        <v>-67</v>
      </c>
      <c r="D43" s="122" t="n">
        <v>-0.592920353982301</v>
      </c>
      <c r="E43" s="43" t="n">
        <v>97</v>
      </c>
      <c r="F43" s="36" t="n">
        <v>-92</v>
      </c>
      <c r="G43" s="122" t="n">
        <v>-0.486772486772487</v>
      </c>
      <c r="H43" s="43" t="n">
        <v>143</v>
      </c>
      <c r="I43" s="36" t="n">
        <v>-159</v>
      </c>
      <c r="J43" s="123" t="n">
        <v>-0.526490066225166</v>
      </c>
    </row>
    <row r="44" s="102" customFormat="true" ht="12.75" hidden="false" customHeight="false" outlineLevel="0" collapsed="false">
      <c r="A44" s="63" t="s">
        <v>228</v>
      </c>
      <c r="B44" s="121" t="n">
        <v>23</v>
      </c>
      <c r="C44" s="36" t="n">
        <v>-12</v>
      </c>
      <c r="D44" s="122" t="n">
        <v>-0.342857142857143</v>
      </c>
      <c r="E44" s="43" t="n">
        <v>21</v>
      </c>
      <c r="F44" s="36" t="n">
        <v>-46</v>
      </c>
      <c r="G44" s="122" t="n">
        <v>-0.686567164179105</v>
      </c>
      <c r="H44" s="43" t="n">
        <v>44</v>
      </c>
      <c r="I44" s="36" t="n">
        <v>-58</v>
      </c>
      <c r="J44" s="123" t="n">
        <v>-0.568627450980392</v>
      </c>
    </row>
    <row r="45" s="102" customFormat="true" ht="12.75" hidden="false" customHeight="false" outlineLevel="0" collapsed="false">
      <c r="A45" s="63" t="s">
        <v>229</v>
      </c>
      <c r="B45" s="121" t="n">
        <v>730</v>
      </c>
      <c r="C45" s="36" t="n">
        <v>-699</v>
      </c>
      <c r="D45" s="122" t="n">
        <v>-0.489153254023793</v>
      </c>
      <c r="E45" s="43" t="n">
        <v>883</v>
      </c>
      <c r="F45" s="36" t="n">
        <v>-664</v>
      </c>
      <c r="G45" s="122" t="n">
        <v>-0.429217840982547</v>
      </c>
      <c r="H45" s="43" t="n">
        <v>1612</v>
      </c>
      <c r="I45" s="36" t="n">
        <v>-1364</v>
      </c>
      <c r="J45" s="123" t="n">
        <v>-0.458333333333333</v>
      </c>
    </row>
    <row r="46" customFormat="false" ht="12.75" hidden="false" customHeight="false" outlineLevel="0" collapsed="false">
      <c r="A46" s="41" t="s">
        <v>230</v>
      </c>
      <c r="B46" s="121" t="n">
        <v>46</v>
      </c>
      <c r="C46" s="36" t="n">
        <v>-64</v>
      </c>
      <c r="D46" s="122" t="n">
        <v>-0.581818181818182</v>
      </c>
      <c r="E46" s="43" t="n">
        <v>84</v>
      </c>
      <c r="F46" s="36" t="n">
        <v>-62</v>
      </c>
      <c r="G46" s="122" t="n">
        <v>-0.424657534246575</v>
      </c>
      <c r="H46" s="43" t="n">
        <v>130</v>
      </c>
      <c r="I46" s="36" t="n">
        <v>-126</v>
      </c>
      <c r="J46" s="123" t="n">
        <v>-0.4921875</v>
      </c>
    </row>
    <row r="47" customFormat="false" ht="12.75" hidden="false" customHeight="false" outlineLevel="0" collapsed="false">
      <c r="A47" s="41"/>
      <c r="B47" s="121"/>
      <c r="C47" s="36"/>
      <c r="D47" s="122"/>
      <c r="E47" s="43"/>
      <c r="F47" s="36"/>
      <c r="G47" s="122"/>
      <c r="H47" s="43"/>
      <c r="I47" s="36"/>
      <c r="J47" s="123"/>
    </row>
    <row r="48" customFormat="false" ht="12.75" hidden="false" customHeight="false" outlineLevel="0" collapsed="false">
      <c r="A48" s="63" t="s">
        <v>231</v>
      </c>
      <c r="B48" s="121" t="n">
        <v>300</v>
      </c>
      <c r="C48" s="36" t="n">
        <v>-243</v>
      </c>
      <c r="D48" s="122" t="n">
        <v>-0.447513812154696</v>
      </c>
      <c r="E48" s="43" t="n">
        <v>365</v>
      </c>
      <c r="F48" s="36" t="n">
        <v>-231</v>
      </c>
      <c r="G48" s="122" t="n">
        <v>-0.38758389261745</v>
      </c>
      <c r="H48" s="43" t="n">
        <v>665</v>
      </c>
      <c r="I48" s="36" t="n">
        <v>-474</v>
      </c>
      <c r="J48" s="123" t="n">
        <v>-0.416154521510097</v>
      </c>
    </row>
    <row r="49" customFormat="false" ht="12.75" hidden="false" customHeight="false" outlineLevel="0" collapsed="false">
      <c r="A49" s="63" t="s">
        <v>232</v>
      </c>
      <c r="B49" s="121" t="n">
        <v>24</v>
      </c>
      <c r="C49" s="36" t="n">
        <v>-13</v>
      </c>
      <c r="D49" s="122" t="n">
        <v>-0.351351351351351</v>
      </c>
      <c r="E49" s="43" t="n">
        <v>32</v>
      </c>
      <c r="F49" s="36" t="n">
        <v>-32</v>
      </c>
      <c r="G49" s="122" t="n">
        <v>-0.5</v>
      </c>
      <c r="H49" s="43" t="n">
        <v>56</v>
      </c>
      <c r="I49" s="36" t="n">
        <v>-45</v>
      </c>
      <c r="J49" s="123" t="n">
        <v>-0.445544554455446</v>
      </c>
    </row>
    <row r="50" customFormat="false" ht="12.75" hidden="false" customHeight="false" outlineLevel="0" collapsed="false">
      <c r="A50" s="63" t="s">
        <v>233</v>
      </c>
      <c r="B50" s="121" t="n">
        <v>93</v>
      </c>
      <c r="C50" s="36" t="n">
        <v>-69</v>
      </c>
      <c r="D50" s="122" t="n">
        <v>-0.425925925925926</v>
      </c>
      <c r="E50" s="43" t="n">
        <v>110</v>
      </c>
      <c r="F50" s="36" t="n">
        <v>-49</v>
      </c>
      <c r="G50" s="122" t="n">
        <v>-0.308176100628931</v>
      </c>
      <c r="H50" s="43" t="n">
        <v>203</v>
      </c>
      <c r="I50" s="36" t="n">
        <v>-118</v>
      </c>
      <c r="J50" s="123" t="n">
        <v>-0.367601246105919</v>
      </c>
    </row>
    <row r="51" customFormat="false" ht="12.75" hidden="false" customHeight="false" outlineLevel="0" collapsed="false">
      <c r="A51" s="63" t="s">
        <v>234</v>
      </c>
      <c r="B51" s="121" t="n">
        <v>120</v>
      </c>
      <c r="C51" s="36" t="n">
        <v>-143</v>
      </c>
      <c r="D51" s="122" t="n">
        <v>-0.543726235741445</v>
      </c>
      <c r="E51" s="43" t="n">
        <v>197</v>
      </c>
      <c r="F51" s="36" t="n">
        <v>-157</v>
      </c>
      <c r="G51" s="122" t="n">
        <v>-0.443502824858757</v>
      </c>
      <c r="H51" s="43" t="n">
        <v>317</v>
      </c>
      <c r="I51" s="36" t="n">
        <v>-300</v>
      </c>
      <c r="J51" s="123" t="n">
        <v>-0.486223662884927</v>
      </c>
    </row>
    <row r="52" customFormat="false" ht="12.75" hidden="false" customHeight="false" outlineLevel="0" collapsed="false">
      <c r="A52" s="63" t="s">
        <v>235</v>
      </c>
      <c r="B52" s="121" t="n">
        <v>77</v>
      </c>
      <c r="C52" s="36" t="n">
        <v>-62</v>
      </c>
      <c r="D52" s="122" t="n">
        <v>-0.446043165467626</v>
      </c>
      <c r="E52" s="43" t="n">
        <v>102</v>
      </c>
      <c r="F52" s="36" t="n">
        <v>-70</v>
      </c>
      <c r="G52" s="122" t="n">
        <v>-0.406976744186047</v>
      </c>
      <c r="H52" s="43" t="n">
        <v>179</v>
      </c>
      <c r="I52" s="36" t="n">
        <v>-132</v>
      </c>
      <c r="J52" s="123" t="n">
        <v>-0.42443729903537</v>
      </c>
    </row>
    <row r="53" customFormat="false" ht="12.75" hidden="false" customHeight="false" outlineLevel="0" collapsed="false">
      <c r="A53" s="63" t="s">
        <v>236</v>
      </c>
      <c r="B53" s="121" t="n">
        <v>82</v>
      </c>
      <c r="C53" s="36" t="n">
        <v>-57</v>
      </c>
      <c r="D53" s="122" t="n">
        <v>-0.410071942446043</v>
      </c>
      <c r="E53" s="43" t="n">
        <v>101</v>
      </c>
      <c r="F53" s="36" t="n">
        <v>-75</v>
      </c>
      <c r="G53" s="122" t="n">
        <v>-0.426136363636364</v>
      </c>
      <c r="H53" s="43" t="n">
        <v>183</v>
      </c>
      <c r="I53" s="36" t="n">
        <v>-132</v>
      </c>
      <c r="J53" s="123" t="n">
        <v>-0.419047619047619</v>
      </c>
    </row>
    <row r="54" s="188" customFormat="true" ht="12.75" hidden="false" customHeight="false" outlineLevel="0" collapsed="false">
      <c r="A54" s="187" t="s">
        <v>237</v>
      </c>
      <c r="B54" s="121" t="n">
        <v>1145</v>
      </c>
      <c r="C54" s="36" t="n">
        <v>-859</v>
      </c>
      <c r="D54" s="122" t="n">
        <v>-0.428642714570858</v>
      </c>
      <c r="E54" s="43" t="n">
        <v>1496</v>
      </c>
      <c r="F54" s="36" t="n">
        <v>-1106</v>
      </c>
      <c r="G54" s="122" t="n">
        <v>-0.425057647963105</v>
      </c>
      <c r="H54" s="43" t="n">
        <v>2641</v>
      </c>
      <c r="I54" s="36" t="n">
        <v>-1965</v>
      </c>
      <c r="J54" s="123" t="n">
        <v>-0.426617455492835</v>
      </c>
    </row>
    <row r="55" customFormat="false" ht="12.75" hidden="false" customHeight="false" outlineLevel="0" collapsed="false">
      <c r="A55" s="63" t="s">
        <v>238</v>
      </c>
      <c r="B55" s="121" t="n">
        <v>86</v>
      </c>
      <c r="C55" s="36" t="n">
        <v>-61</v>
      </c>
      <c r="D55" s="122" t="n">
        <v>-0.414965986394558</v>
      </c>
      <c r="E55" s="43" t="n">
        <v>88</v>
      </c>
      <c r="F55" s="36" t="n">
        <v>-50</v>
      </c>
      <c r="G55" s="122" t="n">
        <v>-0.36231884057971</v>
      </c>
      <c r="H55" s="43" t="n">
        <v>174</v>
      </c>
      <c r="I55" s="36" t="n">
        <v>-111</v>
      </c>
      <c r="J55" s="123" t="n">
        <v>-0.389473684210526</v>
      </c>
    </row>
    <row r="56" customFormat="false" ht="12.75" hidden="false" customHeight="false" outlineLevel="0" collapsed="false">
      <c r="A56" s="63" t="s">
        <v>239</v>
      </c>
      <c r="B56" s="121" t="n">
        <v>109</v>
      </c>
      <c r="C56" s="36" t="n">
        <v>-54</v>
      </c>
      <c r="D56" s="122" t="n">
        <v>-0.331288343558282</v>
      </c>
      <c r="E56" s="43" t="n">
        <v>107</v>
      </c>
      <c r="F56" s="36" t="n">
        <v>-87</v>
      </c>
      <c r="G56" s="122" t="n">
        <v>-0.448453608247423</v>
      </c>
      <c r="H56" s="43" t="n">
        <v>216</v>
      </c>
      <c r="I56" s="36" t="n">
        <v>-141</v>
      </c>
      <c r="J56" s="123" t="n">
        <v>-0.394957983193277</v>
      </c>
    </row>
    <row r="57" customFormat="false" ht="12.75" hidden="false" customHeight="false" outlineLevel="0" collapsed="false">
      <c r="A57" s="63" t="s">
        <v>240</v>
      </c>
      <c r="B57" s="121" t="n">
        <v>27</v>
      </c>
      <c r="C57" s="36" t="n">
        <v>-26</v>
      </c>
      <c r="D57" s="122" t="n">
        <v>-0.490566037735849</v>
      </c>
      <c r="E57" s="43" t="n">
        <v>40</v>
      </c>
      <c r="F57" s="36" t="n">
        <v>-29</v>
      </c>
      <c r="G57" s="122" t="n">
        <v>-0.420289855072464</v>
      </c>
      <c r="H57" s="43" t="n">
        <v>67</v>
      </c>
      <c r="I57" s="36" t="n">
        <v>-55</v>
      </c>
      <c r="J57" s="123" t="n">
        <v>-0.450819672131148</v>
      </c>
    </row>
    <row r="58" customFormat="false" ht="12.75" hidden="false" customHeight="false" outlineLevel="0" collapsed="false">
      <c r="A58" s="63" t="s">
        <v>241</v>
      </c>
      <c r="B58" s="121" t="n">
        <v>84</v>
      </c>
      <c r="C58" s="36" t="n">
        <v>-88</v>
      </c>
      <c r="D58" s="122" t="n">
        <v>-0.511627906976744</v>
      </c>
      <c r="E58" s="43" t="n">
        <v>107</v>
      </c>
      <c r="F58" s="36" t="n">
        <v>-95</v>
      </c>
      <c r="G58" s="122" t="n">
        <v>-0.47029702970297</v>
      </c>
      <c r="H58" s="43" t="n">
        <v>191</v>
      </c>
      <c r="I58" s="36" t="n">
        <v>-183</v>
      </c>
      <c r="J58" s="123" t="n">
        <v>-0.489304812834225</v>
      </c>
    </row>
    <row r="59" customFormat="false" ht="12.75" hidden="false" customHeight="false" outlineLevel="0" collapsed="false">
      <c r="A59" s="63" t="s">
        <v>242</v>
      </c>
      <c r="B59" s="121" t="n">
        <v>468</v>
      </c>
      <c r="C59" s="36" t="n">
        <v>-302</v>
      </c>
      <c r="D59" s="122" t="n">
        <v>-0.392207792207792</v>
      </c>
      <c r="E59" s="43" t="n">
        <v>679</v>
      </c>
      <c r="F59" s="36" t="n">
        <v>-380</v>
      </c>
      <c r="G59" s="122" t="n">
        <v>-0.358829084041549</v>
      </c>
      <c r="H59" s="43" t="n">
        <v>1147</v>
      </c>
      <c r="I59" s="36" t="n">
        <v>-682</v>
      </c>
      <c r="J59" s="123" t="n">
        <v>-0.372881355932203</v>
      </c>
    </row>
    <row r="60" customFormat="false" ht="12.75" hidden="false" customHeight="false" outlineLevel="0" collapsed="false">
      <c r="A60" s="63" t="s">
        <v>243</v>
      </c>
      <c r="B60" s="121" t="n">
        <v>278</v>
      </c>
      <c r="C60" s="36" t="n">
        <v>-272</v>
      </c>
      <c r="D60" s="122" t="n">
        <v>-0.494545454545455</v>
      </c>
      <c r="E60" s="43" t="n">
        <v>316</v>
      </c>
      <c r="F60" s="36" t="n">
        <v>-253</v>
      </c>
      <c r="G60" s="122" t="n">
        <v>-0.444639718804921</v>
      </c>
      <c r="H60" s="43" t="n">
        <v>594</v>
      </c>
      <c r="I60" s="36" t="n">
        <v>-525</v>
      </c>
      <c r="J60" s="123" t="n">
        <v>-0.46916890080429</v>
      </c>
    </row>
    <row r="61" customFormat="false" ht="12.75" hidden="false" customHeight="false" outlineLevel="0" collapsed="false">
      <c r="A61" s="63" t="s">
        <v>244</v>
      </c>
      <c r="B61" s="121" t="n">
        <v>600</v>
      </c>
      <c r="C61" s="36" t="n">
        <v>-504</v>
      </c>
      <c r="D61" s="122" t="n">
        <v>-0.456521739130435</v>
      </c>
      <c r="E61" s="43" t="n">
        <v>756</v>
      </c>
      <c r="F61" s="36" t="n">
        <v>-519</v>
      </c>
      <c r="G61" s="122" t="n">
        <v>-0.407058823529412</v>
      </c>
      <c r="H61" s="43" t="n">
        <v>1356</v>
      </c>
      <c r="I61" s="36" t="n">
        <v>-1023</v>
      </c>
      <c r="J61" s="123" t="n">
        <v>-0.430012610340479</v>
      </c>
    </row>
    <row r="62" s="188" customFormat="true" ht="12.75" hidden="false" customHeight="false" outlineLevel="0" collapsed="false">
      <c r="A62" s="187" t="s">
        <v>245</v>
      </c>
      <c r="B62" s="121" t="n">
        <v>336</v>
      </c>
      <c r="C62" s="36" t="n">
        <v>-361</v>
      </c>
      <c r="D62" s="122" t="n">
        <v>-0.517934002869441</v>
      </c>
      <c r="E62" s="43" t="n">
        <v>506</v>
      </c>
      <c r="F62" s="36" t="n">
        <v>-305</v>
      </c>
      <c r="G62" s="122" t="n">
        <v>-0.376078914919852</v>
      </c>
      <c r="H62" s="43" t="n">
        <v>842</v>
      </c>
      <c r="I62" s="36" t="n">
        <v>-666</v>
      </c>
      <c r="J62" s="123" t="n">
        <v>-0.441644562334218</v>
      </c>
    </row>
    <row r="63" customFormat="false" ht="12.75" hidden="false" customHeight="false" outlineLevel="0" collapsed="false">
      <c r="A63" s="41"/>
      <c r="B63" s="121"/>
      <c r="C63" s="36"/>
      <c r="D63" s="122"/>
      <c r="E63" s="43"/>
      <c r="F63" s="36"/>
      <c r="G63" s="122"/>
      <c r="H63" s="43"/>
      <c r="I63" s="36"/>
      <c r="J63" s="123"/>
    </row>
    <row r="64" customFormat="false" ht="12.75" hidden="false" customHeight="false" outlineLevel="0" collapsed="false">
      <c r="A64" s="41" t="s">
        <v>246</v>
      </c>
      <c r="B64" s="121" t="n">
        <v>69</v>
      </c>
      <c r="C64" s="36" t="n">
        <v>-142</v>
      </c>
      <c r="D64" s="122" t="n">
        <v>-0.672985781990521</v>
      </c>
      <c r="E64" s="43" t="n">
        <v>108</v>
      </c>
      <c r="F64" s="36" t="n">
        <v>-165</v>
      </c>
      <c r="G64" s="122" t="n">
        <v>-0.604395604395604</v>
      </c>
      <c r="H64" s="43" t="n">
        <v>177</v>
      </c>
      <c r="I64" s="36" t="n">
        <v>-307</v>
      </c>
      <c r="J64" s="123" t="n">
        <v>-0.634297520661157</v>
      </c>
    </row>
    <row r="65" customFormat="false" ht="12.75" hidden="false" customHeight="false" outlineLevel="0" collapsed="false">
      <c r="A65" s="41" t="s">
        <v>247</v>
      </c>
      <c r="B65" s="121" t="n">
        <v>112</v>
      </c>
      <c r="C65" s="36" t="n">
        <v>-94</v>
      </c>
      <c r="D65" s="122" t="n">
        <v>-0.456310679611651</v>
      </c>
      <c r="E65" s="43" t="n">
        <v>139</v>
      </c>
      <c r="F65" s="36" t="n">
        <v>-105</v>
      </c>
      <c r="G65" s="122" t="n">
        <v>-0.430327868852459</v>
      </c>
      <c r="H65" s="43" t="n">
        <v>251</v>
      </c>
      <c r="I65" s="36" t="n">
        <v>-199</v>
      </c>
      <c r="J65" s="123" t="n">
        <v>-0.442222222222222</v>
      </c>
    </row>
    <row r="66" customFormat="false" ht="12.75" hidden="false" customHeight="false" outlineLevel="0" collapsed="false">
      <c r="A66" s="126" t="s">
        <v>319</v>
      </c>
      <c r="B66" s="121" t="n">
        <v>474</v>
      </c>
      <c r="C66" s="134" t="s">
        <v>249</v>
      </c>
      <c r="D66" s="135" t="s">
        <v>249</v>
      </c>
      <c r="E66" s="43" t="n">
        <v>689</v>
      </c>
      <c r="F66" s="134" t="s">
        <v>249</v>
      </c>
      <c r="G66" s="135" t="s">
        <v>249</v>
      </c>
      <c r="H66" s="43" t="n">
        <v>1163</v>
      </c>
      <c r="I66" s="134" t="s">
        <v>249</v>
      </c>
      <c r="J66" s="136" t="s">
        <v>249</v>
      </c>
    </row>
    <row r="67" s="17" customFormat="true" ht="12.75" hidden="false" customHeight="false" outlineLevel="0" collapsed="false">
      <c r="A67" s="41" t="s">
        <v>250</v>
      </c>
      <c r="B67" s="121" t="n">
        <v>5</v>
      </c>
      <c r="C67" s="36" t="n">
        <v>-17</v>
      </c>
      <c r="D67" s="122" t="n">
        <v>-0.772727272727273</v>
      </c>
      <c r="E67" s="43" t="n">
        <v>5</v>
      </c>
      <c r="F67" s="36" t="n">
        <v>-15</v>
      </c>
      <c r="G67" s="122" t="n">
        <v>-0.75</v>
      </c>
      <c r="H67" s="43" t="n">
        <v>10</v>
      </c>
      <c r="I67" s="36" t="n">
        <v>-32</v>
      </c>
      <c r="J67" s="123" t="n">
        <v>-0.761904761904762</v>
      </c>
    </row>
    <row r="68" s="17" customFormat="true" ht="12.75" hidden="false" customHeight="false" outlineLevel="0" collapsed="false">
      <c r="A68" s="41" t="s">
        <v>251</v>
      </c>
      <c r="B68" s="121" t="n">
        <v>65</v>
      </c>
      <c r="C68" s="36" t="n">
        <v>-119</v>
      </c>
      <c r="D68" s="122" t="n">
        <v>-0.646739130434783</v>
      </c>
      <c r="E68" s="43" t="n">
        <v>66</v>
      </c>
      <c r="F68" s="36" t="n">
        <v>-132</v>
      </c>
      <c r="G68" s="122" t="n">
        <v>-0.666666666666667</v>
      </c>
      <c r="H68" s="43" t="n">
        <v>131</v>
      </c>
      <c r="I68" s="36" t="n">
        <v>-251</v>
      </c>
      <c r="J68" s="123" t="n">
        <v>-0.657068062827225</v>
      </c>
    </row>
    <row r="69" s="17" customFormat="true" ht="12.75" hidden="false" customHeight="false" outlineLevel="0" collapsed="false">
      <c r="A69" s="126" t="s">
        <v>252</v>
      </c>
      <c r="B69" s="121" t="n">
        <v>244</v>
      </c>
      <c r="C69" s="134" t="s">
        <v>249</v>
      </c>
      <c r="D69" s="135" t="s">
        <v>249</v>
      </c>
      <c r="E69" s="43" t="n">
        <v>446</v>
      </c>
      <c r="F69" s="134" t="s">
        <v>249</v>
      </c>
      <c r="G69" s="135" t="s">
        <v>249</v>
      </c>
      <c r="H69" s="43" t="n">
        <v>690</v>
      </c>
      <c r="I69" s="134" t="s">
        <v>249</v>
      </c>
      <c r="J69" s="136" t="s">
        <v>249</v>
      </c>
    </row>
    <row r="70" s="17" customFormat="true" ht="12.75" hidden="false" customHeight="false" outlineLevel="0" collapsed="false">
      <c r="A70" s="148" t="s">
        <v>253</v>
      </c>
      <c r="B70" s="128" t="n">
        <v>110</v>
      </c>
      <c r="C70" s="139" t="s">
        <v>249</v>
      </c>
      <c r="D70" s="140" t="s">
        <v>249</v>
      </c>
      <c r="E70" s="131" t="n">
        <v>187</v>
      </c>
      <c r="F70" s="139" t="s">
        <v>249</v>
      </c>
      <c r="G70" s="140" t="s">
        <v>249</v>
      </c>
      <c r="H70" s="131" t="n">
        <v>297</v>
      </c>
      <c r="I70" s="139" t="s">
        <v>249</v>
      </c>
      <c r="J70" s="141" t="s">
        <v>249</v>
      </c>
    </row>
    <row r="71" s="17" customFormat="true" ht="12.75" hidden="false" customHeight="false" outlineLevel="0" collapsed="false">
      <c r="A71" s="23"/>
      <c r="B71" s="143"/>
      <c r="C71" s="143"/>
      <c r="D71" s="144"/>
      <c r="E71" s="143"/>
      <c r="F71" s="143"/>
      <c r="G71" s="144"/>
      <c r="H71" s="143"/>
      <c r="I71" s="143"/>
      <c r="J71" s="144"/>
    </row>
    <row r="72" s="17" customFormat="true" ht="12.75" hidden="false" customHeight="false" outlineLevel="0" collapsed="false">
      <c r="A72" s="63" t="s">
        <v>254</v>
      </c>
      <c r="B72" s="121" t="n">
        <v>225</v>
      </c>
      <c r="C72" s="36" t="n">
        <v>-227</v>
      </c>
      <c r="D72" s="122" t="n">
        <v>-0.502212389380531</v>
      </c>
      <c r="E72" s="43" t="n">
        <v>370</v>
      </c>
      <c r="F72" s="36" t="n">
        <v>-258</v>
      </c>
      <c r="G72" s="122" t="n">
        <v>-0.410828025477707</v>
      </c>
      <c r="H72" s="43" t="n">
        <v>595</v>
      </c>
      <c r="I72" s="36" t="n">
        <v>-485</v>
      </c>
      <c r="J72" s="123" t="n">
        <v>-0.449074074074074</v>
      </c>
    </row>
    <row r="73" customFormat="false" ht="12.75" hidden="false" customHeight="false" outlineLevel="0" collapsed="false">
      <c r="A73" s="63" t="s">
        <v>255</v>
      </c>
      <c r="B73" s="121" t="n">
        <v>214</v>
      </c>
      <c r="C73" s="36" t="n">
        <v>-115</v>
      </c>
      <c r="D73" s="122" t="n">
        <v>-0.349544072948328</v>
      </c>
      <c r="E73" s="43" t="n">
        <v>330</v>
      </c>
      <c r="F73" s="36" t="n">
        <v>-139</v>
      </c>
      <c r="G73" s="122" t="n">
        <v>-0.29637526652452</v>
      </c>
      <c r="H73" s="43" t="n">
        <v>544</v>
      </c>
      <c r="I73" s="36" t="n">
        <v>-254</v>
      </c>
      <c r="J73" s="123" t="n">
        <v>-0.318295739348371</v>
      </c>
    </row>
    <row r="74" s="104" customFormat="true" ht="12.75" hidden="false" customHeight="false" outlineLevel="0" collapsed="false">
      <c r="A74" s="63" t="s">
        <v>256</v>
      </c>
      <c r="B74" s="121" t="n">
        <v>101</v>
      </c>
      <c r="C74" s="36" t="n">
        <v>-123</v>
      </c>
      <c r="D74" s="122" t="n">
        <v>-0.549107142857143</v>
      </c>
      <c r="E74" s="43" t="n">
        <v>146</v>
      </c>
      <c r="F74" s="36" t="n">
        <v>-147</v>
      </c>
      <c r="G74" s="122" t="n">
        <v>-0.501706484641638</v>
      </c>
      <c r="H74" s="43" t="n">
        <v>247</v>
      </c>
      <c r="I74" s="36" t="n">
        <v>-270</v>
      </c>
      <c r="J74" s="123" t="n">
        <v>-0.522243713733075</v>
      </c>
    </row>
    <row r="75" s="102" customFormat="true" ht="12.75" hidden="false" customHeight="false" outlineLevel="0" collapsed="false">
      <c r="A75" s="63" t="s">
        <v>257</v>
      </c>
      <c r="B75" s="121" t="n">
        <v>48</v>
      </c>
      <c r="C75" s="36" t="n">
        <v>-56</v>
      </c>
      <c r="D75" s="122" t="n">
        <v>-0.538461538461538</v>
      </c>
      <c r="E75" s="43" t="n">
        <v>76</v>
      </c>
      <c r="F75" s="36" t="n">
        <v>-48</v>
      </c>
      <c r="G75" s="122" t="n">
        <v>-0.387096774193548</v>
      </c>
      <c r="H75" s="43" t="n">
        <v>124</v>
      </c>
      <c r="I75" s="36" t="n">
        <v>-104</v>
      </c>
      <c r="J75" s="123" t="n">
        <v>-0.456140350877193</v>
      </c>
    </row>
    <row r="76" customFormat="false" ht="12.75" hidden="false" customHeight="false" outlineLevel="0" collapsed="false">
      <c r="A76" s="63" t="s">
        <v>258</v>
      </c>
      <c r="B76" s="121" t="n">
        <v>2377</v>
      </c>
      <c r="C76" s="36" t="n">
        <v>-1673</v>
      </c>
      <c r="D76" s="122" t="n">
        <v>-0.413086419753086</v>
      </c>
      <c r="E76" s="43" t="n">
        <v>3262</v>
      </c>
      <c r="F76" s="36" t="n">
        <v>-2302</v>
      </c>
      <c r="G76" s="122" t="n">
        <v>-0.4137311286844</v>
      </c>
      <c r="H76" s="43" t="n">
        <v>5639</v>
      </c>
      <c r="I76" s="36" t="n">
        <v>-3974</v>
      </c>
      <c r="J76" s="123" t="n">
        <v>-0.413398522833663</v>
      </c>
    </row>
    <row r="77" customFormat="false" ht="12.75" hidden="false" customHeight="false" outlineLevel="0" collapsed="false">
      <c r="A77" s="63" t="s">
        <v>259</v>
      </c>
      <c r="B77" s="121" t="n">
        <v>264</v>
      </c>
      <c r="C77" s="36" t="n">
        <v>-266</v>
      </c>
      <c r="D77" s="122" t="n">
        <v>-0.50188679245283</v>
      </c>
      <c r="E77" s="43" t="n">
        <v>314</v>
      </c>
      <c r="F77" s="36" t="n">
        <v>-189</v>
      </c>
      <c r="G77" s="122" t="n">
        <v>-0.375745526838966</v>
      </c>
      <c r="H77" s="43" t="n">
        <v>578</v>
      </c>
      <c r="I77" s="36" t="n">
        <v>-455</v>
      </c>
      <c r="J77" s="123" t="n">
        <v>-0.440464666021297</v>
      </c>
    </row>
    <row r="78" s="102" customFormat="true" ht="12.75" hidden="false" customHeight="false" outlineLevel="0" collapsed="false">
      <c r="A78" s="145" t="s">
        <v>320</v>
      </c>
      <c r="B78" s="121" t="n">
        <v>228</v>
      </c>
      <c r="C78" s="36" t="n">
        <v>-108</v>
      </c>
      <c r="D78" s="122" t="n">
        <v>-0.321428571428571</v>
      </c>
      <c r="E78" s="43" t="n">
        <v>277</v>
      </c>
      <c r="F78" s="36" t="n">
        <v>-174</v>
      </c>
      <c r="G78" s="122" t="n">
        <v>-0.385809312638581</v>
      </c>
      <c r="H78" s="43" t="n">
        <v>505</v>
      </c>
      <c r="I78" s="36" t="n">
        <v>-282</v>
      </c>
      <c r="J78" s="123" t="n">
        <v>-0.358322744599746</v>
      </c>
      <c r="K78" s="0"/>
      <c r="L78" s="0"/>
      <c r="M78" s="0"/>
    </row>
    <row r="79" customFormat="false" ht="12.75" hidden="false" customHeight="false" outlineLevel="0" collapsed="false">
      <c r="A79" s="63" t="s">
        <v>261</v>
      </c>
      <c r="B79" s="121" t="n">
        <v>11</v>
      </c>
      <c r="C79" s="36" t="n">
        <v>-29</v>
      </c>
      <c r="D79" s="122" t="n">
        <v>-0.725</v>
      </c>
      <c r="E79" s="43" t="n">
        <v>38</v>
      </c>
      <c r="F79" s="36" t="n">
        <v>-25</v>
      </c>
      <c r="G79" s="122" t="n">
        <v>-0.396825396825397</v>
      </c>
      <c r="H79" s="43" t="n">
        <v>49</v>
      </c>
      <c r="I79" s="36" t="n">
        <v>-54</v>
      </c>
      <c r="J79" s="123" t="n">
        <v>-0.524271844660194</v>
      </c>
      <c r="K79" s="102"/>
      <c r="L79" s="102"/>
    </row>
    <row r="80" customFormat="false" ht="12.75" hidden="false" customHeight="false" outlineLevel="0" collapsed="false">
      <c r="A80" s="63" t="s">
        <v>262</v>
      </c>
      <c r="B80" s="121" t="n">
        <v>360</v>
      </c>
      <c r="C80" s="36" t="n">
        <v>-203</v>
      </c>
      <c r="D80" s="122" t="n">
        <v>-0.36056838365897</v>
      </c>
      <c r="E80" s="43" t="n">
        <v>459</v>
      </c>
      <c r="F80" s="36" t="n">
        <v>-123</v>
      </c>
      <c r="G80" s="122" t="n">
        <v>-0.211340206185567</v>
      </c>
      <c r="H80" s="43" t="n">
        <v>819</v>
      </c>
      <c r="I80" s="36" t="n">
        <v>-326</v>
      </c>
      <c r="J80" s="123" t="n">
        <v>-0.28471615720524</v>
      </c>
    </row>
    <row r="81" customFormat="false" ht="12.75" hidden="false" customHeight="false" outlineLevel="0" collapsed="false">
      <c r="A81" s="63" t="s">
        <v>263</v>
      </c>
      <c r="B81" s="121" t="n">
        <v>116</v>
      </c>
      <c r="C81" s="36" t="n">
        <v>-203</v>
      </c>
      <c r="D81" s="122" t="n">
        <v>-0.636363636363636</v>
      </c>
      <c r="E81" s="43" t="n">
        <v>223</v>
      </c>
      <c r="F81" s="36" t="n">
        <v>-240</v>
      </c>
      <c r="G81" s="122" t="n">
        <v>-0.518358531317495</v>
      </c>
      <c r="H81" s="43" t="n">
        <v>339</v>
      </c>
      <c r="I81" s="36" t="n">
        <v>-443</v>
      </c>
      <c r="J81" s="123" t="n">
        <v>-0.566496163682865</v>
      </c>
    </row>
    <row r="82" customFormat="false" ht="12.75" hidden="false" customHeight="false" outlineLevel="0" collapsed="false">
      <c r="A82" s="63" t="s">
        <v>264</v>
      </c>
      <c r="B82" s="121" t="n">
        <v>100</v>
      </c>
      <c r="C82" s="36" t="n">
        <v>-96</v>
      </c>
      <c r="D82" s="122" t="n">
        <v>-0.489795918367347</v>
      </c>
      <c r="E82" s="43" t="n">
        <v>138</v>
      </c>
      <c r="F82" s="36" t="n">
        <v>-112</v>
      </c>
      <c r="G82" s="122" t="n">
        <v>-0.448</v>
      </c>
      <c r="H82" s="43" t="n">
        <v>238</v>
      </c>
      <c r="I82" s="36" t="n">
        <v>-208</v>
      </c>
      <c r="J82" s="123" t="n">
        <v>-0.466367713004484</v>
      </c>
    </row>
    <row r="83" customFormat="false" ht="12.75" hidden="false" customHeight="false" outlineLevel="0" collapsed="false">
      <c r="A83" s="63" t="s">
        <v>265</v>
      </c>
      <c r="B83" s="121" t="n">
        <v>120</v>
      </c>
      <c r="C83" s="36" t="n">
        <v>-97</v>
      </c>
      <c r="D83" s="122" t="n">
        <v>-0.447004608294931</v>
      </c>
      <c r="E83" s="43" t="n">
        <v>160</v>
      </c>
      <c r="F83" s="36" t="n">
        <v>-80</v>
      </c>
      <c r="G83" s="122" t="n">
        <v>-0.333333333333333</v>
      </c>
      <c r="H83" s="43" t="n">
        <v>280</v>
      </c>
      <c r="I83" s="36" t="n">
        <v>-177</v>
      </c>
      <c r="J83" s="123" t="n">
        <v>-0.387308533916849</v>
      </c>
    </row>
    <row r="84" customFormat="false" ht="12.75" hidden="false" customHeight="false" outlineLevel="0" collapsed="false">
      <c r="A84" s="63" t="s">
        <v>266</v>
      </c>
      <c r="B84" s="121" t="n">
        <v>59</v>
      </c>
      <c r="C84" s="36" t="n">
        <v>-74</v>
      </c>
      <c r="D84" s="122" t="n">
        <v>-0.556390977443609</v>
      </c>
      <c r="E84" s="43" t="n">
        <v>150</v>
      </c>
      <c r="F84" s="36" t="n">
        <v>-110</v>
      </c>
      <c r="G84" s="122" t="n">
        <v>-0.423076923076923</v>
      </c>
      <c r="H84" s="43" t="n">
        <v>209</v>
      </c>
      <c r="I84" s="36" t="n">
        <v>-184</v>
      </c>
      <c r="J84" s="123" t="n">
        <v>-0.468193384223919</v>
      </c>
    </row>
    <row r="85" customFormat="false" ht="12.75" hidden="false" customHeight="false" outlineLevel="0" collapsed="false">
      <c r="A85" s="63" t="s">
        <v>267</v>
      </c>
      <c r="B85" s="121" t="n">
        <v>29</v>
      </c>
      <c r="C85" s="36" t="n">
        <v>-39</v>
      </c>
      <c r="D85" s="122" t="n">
        <v>-0.573529411764706</v>
      </c>
      <c r="E85" s="43" t="n">
        <v>56</v>
      </c>
      <c r="F85" s="36" t="n">
        <v>-35</v>
      </c>
      <c r="G85" s="122" t="n">
        <v>-0.384615384615385</v>
      </c>
      <c r="H85" s="43" t="n">
        <v>85</v>
      </c>
      <c r="I85" s="36" t="n">
        <v>-74</v>
      </c>
      <c r="J85" s="123" t="n">
        <v>-0.465408805031447</v>
      </c>
    </row>
    <row r="86" customFormat="false" ht="12.75" hidden="false" customHeight="false" outlineLevel="0" collapsed="false">
      <c r="A86" s="63"/>
      <c r="B86" s="121"/>
      <c r="C86" s="36"/>
      <c r="D86" s="122"/>
      <c r="E86" s="43"/>
      <c r="F86" s="36"/>
      <c r="G86" s="122"/>
      <c r="H86" s="43"/>
      <c r="I86" s="36"/>
      <c r="J86" s="123"/>
    </row>
    <row r="87" customFormat="false" ht="12.75" hidden="false" customHeight="false" outlineLevel="0" collapsed="false">
      <c r="A87" s="63" t="s">
        <v>268</v>
      </c>
      <c r="B87" s="121" t="n">
        <v>29</v>
      </c>
      <c r="C87" s="36" t="n">
        <v>-95</v>
      </c>
      <c r="D87" s="122" t="n">
        <v>-0.766129032258065</v>
      </c>
      <c r="E87" s="43" t="n">
        <v>46</v>
      </c>
      <c r="F87" s="36" t="n">
        <v>-84</v>
      </c>
      <c r="G87" s="122" t="n">
        <v>-0.646153846153846</v>
      </c>
      <c r="H87" s="43" t="n">
        <v>75</v>
      </c>
      <c r="I87" s="36" t="n">
        <v>-179</v>
      </c>
      <c r="J87" s="123" t="n">
        <v>-0.704724409448819</v>
      </c>
    </row>
    <row r="88" customFormat="false" ht="12.75" hidden="false" customHeight="false" outlineLevel="0" collapsed="false">
      <c r="A88" s="63" t="s">
        <v>269</v>
      </c>
      <c r="B88" s="121" t="n">
        <v>724</v>
      </c>
      <c r="C88" s="36" t="n">
        <v>-756</v>
      </c>
      <c r="D88" s="122" t="n">
        <v>-0.510810810810811</v>
      </c>
      <c r="E88" s="43" t="n">
        <v>1019</v>
      </c>
      <c r="F88" s="36" t="n">
        <v>-858</v>
      </c>
      <c r="G88" s="122" t="n">
        <v>-0.457112413425679</v>
      </c>
      <c r="H88" s="43" t="n">
        <v>1743</v>
      </c>
      <c r="I88" s="36" t="n">
        <v>-1614</v>
      </c>
      <c r="J88" s="123" t="n">
        <v>-0.480786416443253</v>
      </c>
    </row>
    <row r="89" customFormat="false" ht="12.75" hidden="false" customHeight="false" outlineLevel="0" collapsed="false">
      <c r="A89" s="63" t="s">
        <v>270</v>
      </c>
      <c r="B89" s="121" t="n">
        <v>40</v>
      </c>
      <c r="C89" s="36" t="n">
        <v>-114</v>
      </c>
      <c r="D89" s="122" t="n">
        <v>-0.74025974025974</v>
      </c>
      <c r="E89" s="43" t="n">
        <v>70</v>
      </c>
      <c r="F89" s="36" t="n">
        <v>-122</v>
      </c>
      <c r="G89" s="122" t="n">
        <v>-0.635416666666667</v>
      </c>
      <c r="H89" s="43" t="n">
        <v>110</v>
      </c>
      <c r="I89" s="36" t="n">
        <v>-236</v>
      </c>
      <c r="J89" s="123" t="n">
        <v>-0.682080924855491</v>
      </c>
    </row>
    <row r="90" customFormat="false" ht="12.75" hidden="false" customHeight="false" outlineLevel="0" collapsed="false">
      <c r="A90" s="63" t="s">
        <v>271</v>
      </c>
      <c r="B90" s="121" t="n">
        <v>236</v>
      </c>
      <c r="C90" s="36" t="n">
        <v>-231</v>
      </c>
      <c r="D90" s="122" t="n">
        <v>-0.494646680942184</v>
      </c>
      <c r="E90" s="43" t="n">
        <v>163</v>
      </c>
      <c r="F90" s="36" t="n">
        <v>-158</v>
      </c>
      <c r="G90" s="122" t="n">
        <v>-0.492211838006231</v>
      </c>
      <c r="H90" s="43" t="n">
        <v>399</v>
      </c>
      <c r="I90" s="36" t="n">
        <v>-389</v>
      </c>
      <c r="J90" s="123" t="n">
        <v>-0.493654822335025</v>
      </c>
    </row>
    <row r="91" customFormat="false" ht="12.75" hidden="false" customHeight="false" outlineLevel="0" collapsed="false">
      <c r="A91" s="63" t="s">
        <v>272</v>
      </c>
      <c r="B91" s="121" t="n">
        <v>22</v>
      </c>
      <c r="C91" s="36" t="n">
        <v>-115</v>
      </c>
      <c r="D91" s="122" t="n">
        <v>-0.839416058394161</v>
      </c>
      <c r="E91" s="43" t="n">
        <v>24</v>
      </c>
      <c r="F91" s="36" t="n">
        <v>-75</v>
      </c>
      <c r="G91" s="122" t="n">
        <v>-0.757575757575758</v>
      </c>
      <c r="H91" s="43" t="n">
        <v>46</v>
      </c>
      <c r="I91" s="36" t="n">
        <v>-190</v>
      </c>
      <c r="J91" s="123" t="n">
        <v>-0.805084745762712</v>
      </c>
    </row>
    <row r="92" customFormat="false" ht="12.75" hidden="false" customHeight="false" outlineLevel="0" collapsed="false">
      <c r="A92" s="63" t="s">
        <v>273</v>
      </c>
      <c r="B92" s="121" t="n">
        <v>74</v>
      </c>
      <c r="C92" s="36" t="n">
        <v>-92</v>
      </c>
      <c r="D92" s="122" t="n">
        <v>-0.55421686746988</v>
      </c>
      <c r="E92" s="43" t="n">
        <v>114</v>
      </c>
      <c r="F92" s="36" t="n">
        <v>-87</v>
      </c>
      <c r="G92" s="122" t="n">
        <v>-0.432835820895522</v>
      </c>
      <c r="H92" s="43" t="n">
        <v>188</v>
      </c>
      <c r="I92" s="36" t="n">
        <v>-179</v>
      </c>
      <c r="J92" s="123" t="n">
        <v>-0.487738419618529</v>
      </c>
    </row>
    <row r="93" customFormat="false" ht="12.75" hidden="false" customHeight="false" outlineLevel="0" collapsed="false">
      <c r="A93" s="63" t="s">
        <v>274</v>
      </c>
      <c r="B93" s="121" t="n">
        <v>23</v>
      </c>
      <c r="C93" s="36" t="n">
        <v>-12</v>
      </c>
      <c r="D93" s="122" t="n">
        <v>-0.342857142857143</v>
      </c>
      <c r="E93" s="43" t="n">
        <v>26</v>
      </c>
      <c r="F93" s="36" t="n">
        <v>-41</v>
      </c>
      <c r="G93" s="122" t="n">
        <v>-0.611940298507463</v>
      </c>
      <c r="H93" s="43" t="n">
        <v>49</v>
      </c>
      <c r="I93" s="36" t="n">
        <v>-53</v>
      </c>
      <c r="J93" s="123" t="n">
        <v>-0.519607843137255</v>
      </c>
    </row>
    <row r="94" customFormat="false" ht="12.75" hidden="false" customHeight="false" outlineLevel="0" collapsed="false">
      <c r="A94" s="63" t="s">
        <v>275</v>
      </c>
      <c r="B94" s="121" t="n">
        <v>91</v>
      </c>
      <c r="C94" s="36" t="n">
        <v>-226</v>
      </c>
      <c r="D94" s="122" t="n">
        <v>-0.712933753943218</v>
      </c>
      <c r="E94" s="43" t="n">
        <v>112</v>
      </c>
      <c r="F94" s="36" t="n">
        <v>-135</v>
      </c>
      <c r="G94" s="122" t="n">
        <v>-0.546558704453441</v>
      </c>
      <c r="H94" s="43" t="n">
        <v>203</v>
      </c>
      <c r="I94" s="36" t="n">
        <v>-361</v>
      </c>
      <c r="J94" s="123" t="n">
        <v>-0.640070921985816</v>
      </c>
    </row>
    <row r="95" customFormat="false" ht="12.75" hidden="false" customHeight="false" outlineLevel="0" collapsed="false">
      <c r="A95" s="63"/>
      <c r="B95" s="121"/>
      <c r="C95" s="36"/>
      <c r="D95" s="122"/>
      <c r="E95" s="43"/>
      <c r="F95" s="36"/>
      <c r="G95" s="122"/>
      <c r="H95" s="43"/>
      <c r="I95" s="36"/>
      <c r="J95" s="123"/>
    </row>
    <row r="96" customFormat="false" ht="12.75" hidden="false" customHeight="false" outlineLevel="0" collapsed="false">
      <c r="A96" s="41" t="s">
        <v>276</v>
      </c>
      <c r="B96" s="121" t="n">
        <v>75</v>
      </c>
      <c r="C96" s="36" t="n">
        <v>-148</v>
      </c>
      <c r="D96" s="122" t="n">
        <v>-0.663677130044843</v>
      </c>
      <c r="E96" s="43" t="n">
        <v>120</v>
      </c>
      <c r="F96" s="36" t="n">
        <v>-144</v>
      </c>
      <c r="G96" s="122" t="n">
        <v>-0.545454545454545</v>
      </c>
      <c r="H96" s="43" t="n">
        <v>195</v>
      </c>
      <c r="I96" s="36" t="n">
        <v>-292</v>
      </c>
      <c r="J96" s="123" t="n">
        <v>-0.59958932238193</v>
      </c>
    </row>
    <row r="97" s="17" customFormat="true" ht="12.75" hidden="false" customHeight="false" outlineLevel="0" collapsed="false">
      <c r="A97" s="41" t="s">
        <v>277</v>
      </c>
      <c r="B97" s="121" t="n">
        <v>403</v>
      </c>
      <c r="C97" s="36" t="n">
        <v>-327</v>
      </c>
      <c r="D97" s="122" t="n">
        <v>-0.447945205479452</v>
      </c>
      <c r="E97" s="43" t="n">
        <v>551</v>
      </c>
      <c r="F97" s="36" t="n">
        <v>-267</v>
      </c>
      <c r="G97" s="122" t="n">
        <v>-0.32640586797066</v>
      </c>
      <c r="H97" s="43" t="n">
        <v>954</v>
      </c>
      <c r="I97" s="36" t="n">
        <v>-594</v>
      </c>
      <c r="J97" s="123" t="n">
        <v>-0.383720930232558</v>
      </c>
    </row>
    <row r="98" s="17" customFormat="true" ht="12.75" hidden="false" customHeight="false" outlineLevel="0" collapsed="false">
      <c r="A98" s="41" t="s">
        <v>278</v>
      </c>
      <c r="B98" s="121" t="n">
        <v>316</v>
      </c>
      <c r="C98" s="36" t="n">
        <v>-293</v>
      </c>
      <c r="D98" s="122" t="n">
        <v>-0.48111658456486</v>
      </c>
      <c r="E98" s="43" t="n">
        <v>393</v>
      </c>
      <c r="F98" s="36" t="n">
        <v>-314</v>
      </c>
      <c r="G98" s="122" t="n">
        <v>-0.444130127298444</v>
      </c>
      <c r="H98" s="43" t="n">
        <v>709</v>
      </c>
      <c r="I98" s="36" t="n">
        <v>-607</v>
      </c>
      <c r="J98" s="123" t="n">
        <v>-0.461246200607903</v>
      </c>
    </row>
    <row r="99" s="17" customFormat="true" ht="12.75" hidden="false" customHeight="false" outlineLevel="0" collapsed="false">
      <c r="A99" s="46" t="s">
        <v>279</v>
      </c>
      <c r="B99" s="128" t="n">
        <v>303</v>
      </c>
      <c r="C99" s="129" t="n">
        <v>-244</v>
      </c>
      <c r="D99" s="130" t="n">
        <v>-0.446069469835466</v>
      </c>
      <c r="E99" s="131" t="n">
        <v>420</v>
      </c>
      <c r="F99" s="129" t="n">
        <v>-282</v>
      </c>
      <c r="G99" s="130" t="n">
        <v>-0.401709401709402</v>
      </c>
      <c r="H99" s="131" t="n">
        <v>723</v>
      </c>
      <c r="I99" s="129" t="n">
        <v>-526</v>
      </c>
      <c r="J99" s="132" t="n">
        <v>-0.421136909527622</v>
      </c>
    </row>
    <row r="100" customFormat="false" ht="12.75" hidden="false" customHeight="false" outlineLevel="0" collapsed="false">
      <c r="A100" s="41"/>
      <c r="B100" s="121"/>
      <c r="C100" s="36"/>
      <c r="D100" s="122"/>
      <c r="E100" s="43"/>
      <c r="F100" s="36"/>
      <c r="G100" s="122"/>
      <c r="H100" s="43"/>
      <c r="I100" s="36"/>
      <c r="J100" s="123"/>
    </row>
    <row r="101" customFormat="false" ht="12.75" hidden="false" customHeight="false" outlineLevel="0" collapsed="false">
      <c r="A101" s="126" t="s">
        <v>280</v>
      </c>
      <c r="B101" s="121" t="n">
        <v>852</v>
      </c>
      <c r="C101" s="36" t="n">
        <v>-504</v>
      </c>
      <c r="D101" s="122" t="n">
        <v>-0.371681415929204</v>
      </c>
      <c r="E101" s="43" t="n">
        <v>1411</v>
      </c>
      <c r="F101" s="36" t="n">
        <v>-873</v>
      </c>
      <c r="G101" s="122" t="n">
        <v>-0.382224168126095</v>
      </c>
      <c r="H101" s="43" t="n">
        <v>2263</v>
      </c>
      <c r="I101" s="36" t="n">
        <v>-1376</v>
      </c>
      <c r="J101" s="123" t="n">
        <v>-0.378125858752405</v>
      </c>
    </row>
    <row r="102" customFormat="false" ht="12.75" hidden="false" customHeight="false" outlineLevel="0" collapsed="false">
      <c r="A102" s="126" t="s">
        <v>281</v>
      </c>
      <c r="B102" s="121" t="n">
        <v>1524</v>
      </c>
      <c r="C102" s="36" t="n">
        <v>-844</v>
      </c>
      <c r="D102" s="122" t="n">
        <v>-0.356418918918919</v>
      </c>
      <c r="E102" s="43" t="n">
        <v>1919</v>
      </c>
      <c r="F102" s="36" t="n">
        <v>-961</v>
      </c>
      <c r="G102" s="122" t="n">
        <v>-0.333680555555556</v>
      </c>
      <c r="H102" s="43" t="n">
        <v>3443</v>
      </c>
      <c r="I102" s="36" t="n">
        <v>-1805</v>
      </c>
      <c r="J102" s="123" t="n">
        <v>-0.343940548780488</v>
      </c>
    </row>
    <row r="103" customFormat="false" ht="12.75" hidden="false" customHeight="false" outlineLevel="0" collapsed="false">
      <c r="A103" s="41" t="s">
        <v>311</v>
      </c>
      <c r="B103" s="121" t="n">
        <v>1067</v>
      </c>
      <c r="C103" s="36" t="n">
        <v>-704</v>
      </c>
      <c r="D103" s="122" t="n">
        <v>-0.397515527950311</v>
      </c>
      <c r="E103" s="43" t="n">
        <v>1808</v>
      </c>
      <c r="F103" s="36" t="n">
        <v>-1067</v>
      </c>
      <c r="G103" s="122" t="n">
        <v>-0.371130434782609</v>
      </c>
      <c r="H103" s="43" t="n">
        <v>2875</v>
      </c>
      <c r="I103" s="36" t="n">
        <v>-1771</v>
      </c>
      <c r="J103" s="123" t="n">
        <v>-0.381188118811881</v>
      </c>
    </row>
    <row r="104" customFormat="false" ht="12.75" hidden="false" customHeight="false" outlineLevel="0" collapsed="false">
      <c r="A104" s="41" t="s">
        <v>312</v>
      </c>
      <c r="B104" s="121" t="n">
        <v>1029</v>
      </c>
      <c r="C104" s="36" t="n">
        <v>-719</v>
      </c>
      <c r="D104" s="122" t="n">
        <v>-0.411327231121281</v>
      </c>
      <c r="E104" s="43" t="n">
        <v>1815</v>
      </c>
      <c r="F104" s="36" t="n">
        <v>-1199</v>
      </c>
      <c r="G104" s="122" t="n">
        <v>-0.397810218978102</v>
      </c>
      <c r="H104" s="43" t="n">
        <v>2844</v>
      </c>
      <c r="I104" s="36" t="n">
        <v>-1917</v>
      </c>
      <c r="J104" s="123" t="n">
        <v>-0.402646502835539</v>
      </c>
    </row>
    <row r="105" customFormat="false" ht="12.75" hidden="false" customHeight="false" outlineLevel="0" collapsed="false">
      <c r="A105" s="41" t="s">
        <v>284</v>
      </c>
      <c r="B105" s="121" t="n">
        <v>650</v>
      </c>
      <c r="C105" s="36" t="n">
        <v>-383</v>
      </c>
      <c r="D105" s="122" t="n">
        <v>-0.370764762826718</v>
      </c>
      <c r="E105" s="43" t="n">
        <v>1117</v>
      </c>
      <c r="F105" s="36" t="n">
        <v>-597</v>
      </c>
      <c r="G105" s="122" t="n">
        <v>-0.34830805134189</v>
      </c>
      <c r="H105" s="43" t="n">
        <v>1767</v>
      </c>
      <c r="I105" s="36" t="n">
        <v>-980</v>
      </c>
      <c r="J105" s="123" t="n">
        <v>-0.356752821259556</v>
      </c>
    </row>
    <row r="106" customFormat="false" ht="12.75" hidden="false" customHeight="false" outlineLevel="0" collapsed="false">
      <c r="A106" s="126" t="s">
        <v>285</v>
      </c>
      <c r="B106" s="121" t="n">
        <v>2138</v>
      </c>
      <c r="C106" s="36" t="n">
        <v>-1788</v>
      </c>
      <c r="D106" s="122" t="n">
        <v>-0.455425369332654</v>
      </c>
      <c r="E106" s="43" t="n">
        <v>3272</v>
      </c>
      <c r="F106" s="36" t="n">
        <v>-2536</v>
      </c>
      <c r="G106" s="122" t="n">
        <v>-0.4366391184573</v>
      </c>
      <c r="H106" s="43" t="n">
        <v>5410</v>
      </c>
      <c r="I106" s="36" t="n">
        <v>-4324</v>
      </c>
      <c r="J106" s="123" t="n">
        <v>-0.444216149578796</v>
      </c>
    </row>
    <row r="107" customFormat="false" ht="12.75" hidden="false" customHeight="false" outlineLevel="0" collapsed="false">
      <c r="A107" s="41" t="s">
        <v>286</v>
      </c>
      <c r="B107" s="121" t="n">
        <v>2406</v>
      </c>
      <c r="C107" s="36" t="n">
        <v>-1500</v>
      </c>
      <c r="D107" s="122" t="n">
        <v>-0.384024577572965</v>
      </c>
      <c r="E107" s="43" t="n">
        <v>3238</v>
      </c>
      <c r="F107" s="36" t="n">
        <v>-1949</v>
      </c>
      <c r="G107" s="122" t="n">
        <v>-0.375747059957586</v>
      </c>
      <c r="H107" s="43" t="n">
        <v>5644</v>
      </c>
      <c r="I107" s="36" t="n">
        <v>-3449</v>
      </c>
      <c r="J107" s="123" t="n">
        <v>-0.379302760365116</v>
      </c>
    </row>
    <row r="108" customFormat="false" ht="12.75" hidden="false" customHeight="false" outlineLevel="0" collapsed="false">
      <c r="A108" s="41" t="s">
        <v>313</v>
      </c>
      <c r="B108" s="121" t="n">
        <v>1233</v>
      </c>
      <c r="C108" s="36" t="n">
        <v>-555</v>
      </c>
      <c r="D108" s="122" t="n">
        <v>-0.310402684563758</v>
      </c>
      <c r="E108" s="43" t="n">
        <v>1774</v>
      </c>
      <c r="F108" s="36" t="n">
        <v>-878</v>
      </c>
      <c r="G108" s="122" t="n">
        <v>-0.331070889894419</v>
      </c>
      <c r="H108" s="43" t="n">
        <v>3005</v>
      </c>
      <c r="I108" s="36" t="n">
        <v>-1435</v>
      </c>
      <c r="J108" s="123" t="n">
        <v>-0.323198198198198</v>
      </c>
    </row>
    <row r="109" customFormat="false" ht="12.75" hidden="false" customHeight="false" outlineLevel="0" collapsed="false">
      <c r="A109" s="41" t="s">
        <v>288</v>
      </c>
      <c r="B109" s="121" t="n">
        <v>1777</v>
      </c>
      <c r="C109" s="36" t="n">
        <v>-1299</v>
      </c>
      <c r="D109" s="122" t="n">
        <v>-0.422301690507152</v>
      </c>
      <c r="E109" s="43" t="n">
        <v>2874</v>
      </c>
      <c r="F109" s="36" t="n">
        <v>-1830</v>
      </c>
      <c r="G109" s="122" t="n">
        <v>-0.389030612244898</v>
      </c>
      <c r="H109" s="43" t="n">
        <v>4651</v>
      </c>
      <c r="I109" s="36" t="n">
        <v>-3128</v>
      </c>
      <c r="J109" s="123" t="n">
        <v>-0.402108240133693</v>
      </c>
    </row>
    <row r="110" customFormat="false" ht="12.75" hidden="false" customHeight="false" outlineLevel="0" collapsed="false">
      <c r="A110" s="41" t="s">
        <v>289</v>
      </c>
      <c r="B110" s="121" t="n">
        <v>2062</v>
      </c>
      <c r="C110" s="36" t="n">
        <v>-1378</v>
      </c>
      <c r="D110" s="122" t="n">
        <v>-0.400581395348837</v>
      </c>
      <c r="E110" s="43" t="n">
        <v>2872</v>
      </c>
      <c r="F110" s="36" t="n">
        <v>-1691</v>
      </c>
      <c r="G110" s="122" t="n">
        <v>-0.370589524435678</v>
      </c>
      <c r="H110" s="43" t="n">
        <v>4934</v>
      </c>
      <c r="I110" s="36" t="n">
        <v>-3069</v>
      </c>
      <c r="J110" s="123" t="n">
        <v>-0.383481194552043</v>
      </c>
    </row>
    <row r="111" customFormat="false" ht="12.75" hidden="false" customHeight="false" outlineLevel="0" collapsed="false">
      <c r="A111" s="41" t="s">
        <v>290</v>
      </c>
      <c r="B111" s="121" t="n">
        <v>1640</v>
      </c>
      <c r="C111" s="36" t="n">
        <v>-1112</v>
      </c>
      <c r="D111" s="122" t="n">
        <v>-0.40406976744186</v>
      </c>
      <c r="E111" s="43" t="n">
        <v>2232</v>
      </c>
      <c r="F111" s="36" t="n">
        <v>-1322</v>
      </c>
      <c r="G111" s="122" t="n">
        <v>-0.371975239167136</v>
      </c>
      <c r="H111" s="43" t="n">
        <v>3871</v>
      </c>
      <c r="I111" s="36" t="n">
        <v>-2435</v>
      </c>
      <c r="J111" s="123" t="n">
        <v>-0.386140183951792</v>
      </c>
    </row>
    <row r="112" customFormat="false" ht="12.75" hidden="false" customHeight="false" outlineLevel="0" collapsed="false">
      <c r="A112" s="147" t="s">
        <v>291</v>
      </c>
      <c r="B112" s="121" t="n">
        <v>1219</v>
      </c>
      <c r="C112" s="36" t="n">
        <v>-639</v>
      </c>
      <c r="D112" s="122" t="n">
        <v>-0.343918191603875</v>
      </c>
      <c r="E112" s="43" t="n">
        <v>1747</v>
      </c>
      <c r="F112" s="36" t="n">
        <v>-888</v>
      </c>
      <c r="G112" s="122" t="n">
        <v>-0.337001897533207</v>
      </c>
      <c r="H112" s="43" t="n">
        <v>2966</v>
      </c>
      <c r="I112" s="36" t="n">
        <v>-1527</v>
      </c>
      <c r="J112" s="123" t="n">
        <v>-0.339862007567327</v>
      </c>
    </row>
    <row r="113" customFormat="false" ht="12.75" hidden="false" customHeight="false" outlineLevel="0" collapsed="false">
      <c r="A113" s="147" t="s">
        <v>292</v>
      </c>
      <c r="B113" s="121" t="n">
        <v>1074</v>
      </c>
      <c r="C113" s="36" t="n">
        <v>-681</v>
      </c>
      <c r="D113" s="122" t="n">
        <v>-0.388034188034188</v>
      </c>
      <c r="E113" s="43" t="n">
        <v>1624</v>
      </c>
      <c r="F113" s="36" t="n">
        <v>-978</v>
      </c>
      <c r="G113" s="122" t="n">
        <v>-0.37586471944658</v>
      </c>
      <c r="H113" s="43" t="n">
        <v>2698</v>
      </c>
      <c r="I113" s="36" t="n">
        <v>-1659</v>
      </c>
      <c r="J113" s="123" t="n">
        <v>-0.380766582510902</v>
      </c>
    </row>
    <row r="114" customFormat="false" ht="12.75" hidden="false" customHeight="false" outlineLevel="0" collapsed="false">
      <c r="A114" s="145" t="s">
        <v>293</v>
      </c>
      <c r="B114" s="121" t="n">
        <v>61</v>
      </c>
      <c r="C114" s="175" t="n">
        <v>-220</v>
      </c>
      <c r="D114" s="135" t="n">
        <v>-0.782918149466192</v>
      </c>
      <c r="E114" s="43" t="n">
        <v>76</v>
      </c>
      <c r="F114" s="175" t="n">
        <v>-299</v>
      </c>
      <c r="G114" s="135" t="n">
        <v>-0.797333333333333</v>
      </c>
      <c r="H114" s="43" t="n">
        <v>137</v>
      </c>
      <c r="I114" s="175" t="n">
        <v>-519</v>
      </c>
      <c r="J114" s="136" t="n">
        <v>-0.791158536585366</v>
      </c>
    </row>
    <row r="115" customFormat="false" ht="12.75" hidden="false" customHeight="false" outlineLevel="0" collapsed="false">
      <c r="A115" s="138" t="s">
        <v>294</v>
      </c>
      <c r="B115" s="128" t="n">
        <v>80</v>
      </c>
      <c r="C115" s="139" t="n">
        <v>-223</v>
      </c>
      <c r="D115" s="140" t="n">
        <v>-0.735973597359736</v>
      </c>
      <c r="E115" s="131" t="n">
        <v>95</v>
      </c>
      <c r="F115" s="139" t="n">
        <v>-335</v>
      </c>
      <c r="G115" s="140" t="n">
        <v>-0.779069767441861</v>
      </c>
      <c r="H115" s="131" t="n">
        <v>175</v>
      </c>
      <c r="I115" s="139" t="n">
        <v>-558</v>
      </c>
      <c r="J115" s="141" t="n">
        <v>-0.761255115961801</v>
      </c>
    </row>
    <row r="116" customFormat="false" ht="12.75" hidden="false" customHeight="false" outlineLevel="0" collapsed="false">
      <c r="A116" s="149" t="s">
        <v>295</v>
      </c>
    </row>
    <row r="119" customFormat="false" ht="12.75" hidden="false" customHeight="false" outlineLevel="0" collapsed="false">
      <c r="A119" s="185"/>
    </row>
  </sheetData>
  <mergeCells count="8">
    <mergeCell ref="A2:J2"/>
    <mergeCell ref="A3:J3"/>
    <mergeCell ref="B5:D5"/>
    <mergeCell ref="E5:G5"/>
    <mergeCell ref="H5:J5"/>
    <mergeCell ref="C6:D6"/>
    <mergeCell ref="F6:G6"/>
    <mergeCell ref="I6:J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0784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Quelle: AMS-DWH / AMB Personenbezogene Auswertungen
Stand: März 2022</oddFooter>
  </headerFooter>
  <rowBreaks count="2" manualBreakCount="2">
    <brk id="38" man="true" max="16383" min="0"/>
    <brk id="99" man="true" max="16383" min="0"/>
  </rowBreaks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9.56"/>
    <col collapsed="false" customWidth="true" hidden="false" outlineLevel="0" max="4" min="3" style="0" width="11.13"/>
    <col collapsed="false" customWidth="true" hidden="false" outlineLevel="0" max="5" min="5" style="0" width="9.56"/>
    <col collapsed="false" customWidth="true" hidden="false" outlineLevel="0" max="7" min="6" style="0" width="11.13"/>
    <col collapsed="false" customWidth="true" hidden="false" outlineLevel="0" max="8" min="8" style="0" width="9.56"/>
    <col collapsed="false" customWidth="true" hidden="false" outlineLevel="0" max="10" min="9" style="0" width="11.13"/>
  </cols>
  <sheetData>
    <row r="1" customFormat="false" ht="15.75" hidden="false" customHeight="true" outlineLevel="0" collapsed="false">
      <c r="J1" s="56" t="s">
        <v>45</v>
      </c>
    </row>
    <row r="2" customFormat="false" ht="18" hidden="false" customHeight="false" outlineLevel="0" collapsed="false">
      <c r="A2" s="20" t="s">
        <v>314</v>
      </c>
      <c r="B2" s="20"/>
      <c r="C2" s="20"/>
      <c r="D2" s="20"/>
      <c r="E2" s="20"/>
      <c r="F2" s="20"/>
      <c r="G2" s="20"/>
      <c r="H2" s="20"/>
      <c r="I2" s="20"/>
      <c r="J2" s="20"/>
    </row>
    <row r="3" customFormat="false" ht="15.75" hidden="false" customHeight="true" outlineLevel="0" collapsed="false">
      <c r="A3" s="21" t="s">
        <v>296</v>
      </c>
      <c r="B3" s="21"/>
      <c r="C3" s="21"/>
      <c r="D3" s="21"/>
      <c r="E3" s="21"/>
      <c r="F3" s="21"/>
      <c r="G3" s="21"/>
      <c r="H3" s="21"/>
      <c r="I3" s="21"/>
      <c r="J3" s="21"/>
    </row>
    <row r="5" s="60" customFormat="true" ht="20.1" hidden="false" customHeight="true" outlineLevel="0" collapsed="false">
      <c r="A5" s="57"/>
      <c r="B5" s="58" t="s">
        <v>72</v>
      </c>
      <c r="C5" s="58"/>
      <c r="D5" s="58"/>
      <c r="E5" s="59" t="s">
        <v>73</v>
      </c>
      <c r="F5" s="59"/>
      <c r="G5" s="59"/>
      <c r="H5" s="58" t="s">
        <v>74</v>
      </c>
      <c r="I5" s="58"/>
      <c r="J5" s="58"/>
    </row>
    <row r="6" customFormat="false" ht="12.75" hidden="false" customHeight="false" outlineLevel="0" collapsed="false">
      <c r="A6" s="61" t="s">
        <v>50</v>
      </c>
      <c r="B6" s="17"/>
      <c r="C6" s="62" t="s">
        <v>75</v>
      </c>
      <c r="D6" s="62"/>
      <c r="E6" s="63"/>
      <c r="F6" s="62" t="s">
        <v>75</v>
      </c>
      <c r="G6" s="62"/>
      <c r="H6" s="17"/>
      <c r="I6" s="62" t="s">
        <v>75</v>
      </c>
      <c r="J6" s="62"/>
    </row>
    <row r="7" customFormat="false" ht="13.5" hidden="false" customHeight="false" outlineLevel="0" collapsed="false">
      <c r="A7" s="30"/>
      <c r="B7" s="150" t="n">
        <v>2022</v>
      </c>
      <c r="C7" s="31" t="s">
        <v>76</v>
      </c>
      <c r="D7" s="34" t="s">
        <v>77</v>
      </c>
      <c r="E7" s="33" t="n">
        <v>2022</v>
      </c>
      <c r="F7" s="31" t="s">
        <v>76</v>
      </c>
      <c r="G7" s="34" t="s">
        <v>77</v>
      </c>
      <c r="H7" s="31" t="n">
        <v>2022</v>
      </c>
      <c r="I7" s="31" t="s">
        <v>76</v>
      </c>
      <c r="J7" s="34" t="s">
        <v>77</v>
      </c>
    </row>
    <row r="8" customFormat="false" ht="18.75" hidden="false" customHeight="true" outlineLevel="0" collapsed="false">
      <c r="A8" s="151" t="s">
        <v>297</v>
      </c>
      <c r="B8" s="117" t="n">
        <v>1098</v>
      </c>
      <c r="C8" s="117" t="n">
        <v>-356</v>
      </c>
      <c r="D8" s="65" t="n">
        <v>-0.24484181568088</v>
      </c>
      <c r="E8" s="117" t="n">
        <v>1791</v>
      </c>
      <c r="F8" s="117" t="n">
        <v>-491</v>
      </c>
      <c r="G8" s="65" t="n">
        <v>-0.215162138475022</v>
      </c>
      <c r="H8" s="117" t="n">
        <v>2889</v>
      </c>
      <c r="I8" s="117" t="n">
        <v>-847</v>
      </c>
      <c r="J8" s="152" t="n">
        <v>-0.226713062098501</v>
      </c>
    </row>
    <row r="9" customFormat="false" ht="18.75" hidden="false" customHeight="true" outlineLevel="0" collapsed="false">
      <c r="A9" s="153" t="s">
        <v>298</v>
      </c>
      <c r="B9" s="36" t="n">
        <v>27</v>
      </c>
      <c r="C9" s="36" t="n">
        <v>-22</v>
      </c>
      <c r="D9" s="44" t="n">
        <v>-0.448979591836735</v>
      </c>
      <c r="E9" s="43" t="n">
        <v>61</v>
      </c>
      <c r="F9" s="36" t="n">
        <v>-27</v>
      </c>
      <c r="G9" s="44" t="n">
        <v>-0.306818181818182</v>
      </c>
      <c r="H9" s="36" t="n">
        <v>88</v>
      </c>
      <c r="I9" s="36" t="n">
        <v>-49</v>
      </c>
      <c r="J9" s="154" t="n">
        <v>-0.357664233576642</v>
      </c>
    </row>
    <row r="10" customFormat="false" ht="18.75" hidden="false" customHeight="true" outlineLevel="0" collapsed="false">
      <c r="A10" s="153" t="s">
        <v>299</v>
      </c>
      <c r="B10" s="36" t="n">
        <v>36</v>
      </c>
      <c r="C10" s="36" t="n">
        <v>-18</v>
      </c>
      <c r="D10" s="44" t="n">
        <v>-0.333333333333333</v>
      </c>
      <c r="E10" s="43" t="n">
        <v>47</v>
      </c>
      <c r="F10" s="36" t="n">
        <v>-28</v>
      </c>
      <c r="G10" s="44" t="n">
        <v>-0.373333333333333</v>
      </c>
      <c r="H10" s="36" t="n">
        <v>83</v>
      </c>
      <c r="I10" s="36" t="n">
        <v>-46</v>
      </c>
      <c r="J10" s="154" t="n">
        <v>-0.356589147286822</v>
      </c>
    </row>
    <row r="11" customFormat="false" ht="18.75" hidden="false" customHeight="true" outlineLevel="0" collapsed="false">
      <c r="A11" s="153" t="s">
        <v>300</v>
      </c>
      <c r="B11" s="36" t="n">
        <v>1872</v>
      </c>
      <c r="C11" s="36" t="n">
        <v>-650</v>
      </c>
      <c r="D11" s="44" t="n">
        <v>-0.257731958762887</v>
      </c>
      <c r="E11" s="43" t="n">
        <v>2989</v>
      </c>
      <c r="F11" s="36" t="n">
        <v>-997</v>
      </c>
      <c r="G11" s="44" t="n">
        <v>-0.250125439036628</v>
      </c>
      <c r="H11" s="36" t="n">
        <v>4860</v>
      </c>
      <c r="I11" s="36" t="n">
        <v>-1648</v>
      </c>
      <c r="J11" s="154" t="n">
        <v>-0.253226797787339</v>
      </c>
    </row>
    <row r="12" customFormat="false" ht="22.5" hidden="false" customHeight="true" outlineLevel="0" collapsed="false">
      <c r="A12" s="155" t="s">
        <v>301</v>
      </c>
      <c r="B12" s="156" t="n">
        <v>3001</v>
      </c>
      <c r="C12" s="157" t="n">
        <v>-1025</v>
      </c>
      <c r="D12" s="158" t="n">
        <v>-0.254595131644312</v>
      </c>
      <c r="E12" s="156" t="n">
        <v>4850</v>
      </c>
      <c r="F12" s="157" t="n">
        <v>-1502</v>
      </c>
      <c r="G12" s="159" t="n">
        <v>-0.236460957178841</v>
      </c>
      <c r="H12" s="156" t="n">
        <v>7850</v>
      </c>
      <c r="I12" s="157" t="n">
        <v>-2528</v>
      </c>
      <c r="J12" s="160" t="n">
        <v>-0.24359221429948</v>
      </c>
    </row>
    <row r="13" customFormat="false" ht="22.5" hidden="false" customHeight="true" outlineLevel="0" collapsed="false">
      <c r="A13" s="155"/>
      <c r="B13" s="157"/>
      <c r="C13" s="157"/>
      <c r="D13" s="158"/>
      <c r="E13" s="156"/>
      <c r="F13" s="157"/>
      <c r="G13" s="159"/>
      <c r="H13" s="157"/>
      <c r="I13" s="157"/>
      <c r="J13" s="160"/>
    </row>
    <row r="14" customFormat="false" ht="29.25" hidden="false" customHeight="true" outlineLevel="0" collapsed="false">
      <c r="A14" s="161" t="s">
        <v>302</v>
      </c>
      <c r="B14" s="36" t="n">
        <v>13145</v>
      </c>
      <c r="C14" s="36" t="n">
        <v>-7329</v>
      </c>
      <c r="D14" s="44" t="n">
        <v>-0.35796620103546</v>
      </c>
      <c r="E14" s="43" t="n">
        <v>20868</v>
      </c>
      <c r="F14" s="36" t="n">
        <v>-9461</v>
      </c>
      <c r="G14" s="44" t="n">
        <v>-0.31194566256718</v>
      </c>
      <c r="H14" s="36" t="n">
        <v>34012</v>
      </c>
      <c r="I14" s="36" t="n">
        <v>-16787</v>
      </c>
      <c r="J14" s="154" t="n">
        <v>-0.330459261009075</v>
      </c>
    </row>
    <row r="15" customFormat="false" ht="29.25" hidden="false" customHeight="true" outlineLevel="0" collapsed="false">
      <c r="A15" s="162" t="s">
        <v>303</v>
      </c>
      <c r="B15" s="163" t="n">
        <v>16040</v>
      </c>
      <c r="C15" s="163" t="n">
        <v>-8308</v>
      </c>
      <c r="D15" s="164" t="n">
        <v>-0.341218991292919</v>
      </c>
      <c r="E15" s="165" t="n">
        <v>25535</v>
      </c>
      <c r="F15" s="163" t="n">
        <v>-10931</v>
      </c>
      <c r="G15" s="164" t="n">
        <v>-0.299758679317721</v>
      </c>
      <c r="H15" s="163" t="n">
        <v>41573</v>
      </c>
      <c r="I15" s="163" t="n">
        <v>-19237</v>
      </c>
      <c r="J15" s="166" t="n">
        <v>-0.316345995724387</v>
      </c>
    </row>
    <row r="16" customFormat="false" ht="15" hidden="false" customHeight="true" outlineLevel="0" collapsed="false">
      <c r="A16" s="78"/>
      <c r="B16" s="157"/>
      <c r="C16" s="157"/>
      <c r="D16" s="159"/>
      <c r="E16" s="156"/>
      <c r="F16" s="157"/>
      <c r="G16" s="159"/>
      <c r="H16" s="157"/>
      <c r="I16" s="157"/>
      <c r="J16" s="159"/>
    </row>
    <row r="17" customFormat="false" ht="29.25" hidden="false" customHeight="true" outlineLevel="0" collapsed="false">
      <c r="A17" s="111" t="s">
        <v>304</v>
      </c>
      <c r="B17" s="67" t="n">
        <v>26064</v>
      </c>
      <c r="C17" s="67" t="n">
        <v>-21982</v>
      </c>
      <c r="D17" s="68" t="n">
        <v>-0.457519876784748</v>
      </c>
      <c r="E17" s="167" t="n">
        <v>32752</v>
      </c>
      <c r="F17" s="67" t="n">
        <v>-24659</v>
      </c>
      <c r="G17" s="68" t="n">
        <v>-0.429516991517305</v>
      </c>
      <c r="H17" s="67" t="n">
        <v>58813</v>
      </c>
      <c r="I17" s="67" t="n">
        <v>-46640</v>
      </c>
      <c r="J17" s="68" t="n">
        <v>-0.442282343792969</v>
      </c>
    </row>
    <row r="18" customFormat="false" ht="12.75" hidden="false" customHeight="false" outlineLevel="0" collapsed="false">
      <c r="B18" s="102"/>
      <c r="C18" s="102"/>
      <c r="D18" s="168"/>
      <c r="E18" s="169"/>
      <c r="F18" s="102"/>
      <c r="G18" s="102"/>
      <c r="H18" s="102"/>
      <c r="I18" s="102"/>
      <c r="J18" s="102"/>
    </row>
    <row r="19" customFormat="false" ht="12.75" hidden="false" customHeight="false" outlineLevel="0" collapsed="false">
      <c r="B19" s="73"/>
      <c r="C19" s="73"/>
      <c r="D19" s="170"/>
      <c r="E19" s="36"/>
      <c r="F19" s="73"/>
      <c r="G19" s="170"/>
      <c r="H19" s="73"/>
      <c r="I19" s="73"/>
      <c r="J19" s="170"/>
    </row>
    <row r="20" customFormat="false" ht="12.75" hidden="false" customHeight="false" outlineLevel="0" collapsed="false">
      <c r="F20" s="73"/>
    </row>
  </sheetData>
  <mergeCells count="8">
    <mergeCell ref="A2:J2"/>
    <mergeCell ref="A3:J3"/>
    <mergeCell ref="B5:D5"/>
    <mergeCell ref="E5:G5"/>
    <mergeCell ref="H5:J5"/>
    <mergeCell ref="C6:D6"/>
    <mergeCell ref="F6:G6"/>
    <mergeCell ref="I6:J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0784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Quelle: AMS-DWH / AMB Personenbezogene Auswertungen
Stand: März 2022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5" width="11.42"/>
  </cols>
  <sheetData>
    <row r="1" customFormat="false" ht="15" hidden="false" customHeight="false" outlineLevel="0" collapsed="false">
      <c r="A1" s="189" t="s">
        <v>44</v>
      </c>
    </row>
    <row r="3" customFormat="false" ht="12.75" hidden="false" customHeight="false" outlineLevel="0" collapsed="false">
      <c r="A3" s="190" t="s">
        <v>321</v>
      </c>
    </row>
    <row r="4" customFormat="false" ht="12.75" hidden="false" customHeight="false" outlineLevel="0" collapsed="false">
      <c r="A4" s="5" t="s">
        <v>322</v>
      </c>
    </row>
    <row r="5" customFormat="false" ht="12.75" hidden="false" customHeight="false" outlineLevel="0" collapsed="false">
      <c r="A5" s="5" t="s">
        <v>323</v>
      </c>
    </row>
    <row r="7" customFormat="false" ht="12.75" hidden="false" customHeight="false" outlineLevel="0" collapsed="false">
      <c r="A7" s="190" t="s">
        <v>324</v>
      </c>
    </row>
    <row r="8" customFormat="false" ht="12.75" hidden="false" customHeight="false" outlineLevel="0" collapsed="false">
      <c r="A8" s="5" t="s">
        <v>325</v>
      </c>
    </row>
    <row r="9" customFormat="false" ht="12.75" hidden="false" customHeight="false" outlineLevel="0" collapsed="false">
      <c r="A9" s="5" t="s">
        <v>326</v>
      </c>
    </row>
    <row r="10" customFormat="false" ht="12.75" hidden="false" customHeight="false" outlineLevel="0" collapsed="false">
      <c r="A10" s="5" t="s">
        <v>327</v>
      </c>
    </row>
    <row r="11" customFormat="false" ht="12.75" hidden="false" customHeight="false" outlineLevel="0" collapsed="false">
      <c r="A11" s="5" t="s">
        <v>328</v>
      </c>
    </row>
    <row r="12" customFormat="false" ht="12.75" hidden="false" customHeight="false" outlineLevel="0" collapsed="false">
      <c r="A12" s="5" t="s">
        <v>329</v>
      </c>
    </row>
    <row r="13" customFormat="false" ht="12.75" hidden="false" customHeight="false" outlineLevel="0" collapsed="false">
      <c r="A13" s="5" t="s">
        <v>330</v>
      </c>
    </row>
    <row r="14" customFormat="false" ht="12.75" hidden="false" customHeight="false" outlineLevel="0" collapsed="false">
      <c r="A14" s="5" t="s">
        <v>331</v>
      </c>
    </row>
    <row r="16" customFormat="false" ht="12.75" hidden="false" customHeight="false" outlineLevel="0" collapsed="false">
      <c r="A16" s="190" t="s">
        <v>332</v>
      </c>
    </row>
    <row r="17" customFormat="false" ht="12.75" hidden="false" customHeight="false" outlineLevel="0" collapsed="false">
      <c r="A17" s="5" t="s">
        <v>333</v>
      </c>
    </row>
    <row r="18" customFormat="false" ht="12.75" hidden="false" customHeight="false" outlineLevel="0" collapsed="false">
      <c r="A18" s="5" t="s">
        <v>334</v>
      </c>
    </row>
    <row r="19" customFormat="false" ht="12.75" hidden="false" customHeight="false" outlineLevel="0" collapsed="false">
      <c r="A19" s="5" t="s">
        <v>335</v>
      </c>
    </row>
    <row r="21" customFormat="false" ht="12.75" hidden="false" customHeight="false" outlineLevel="0" collapsed="false">
      <c r="A21" s="190" t="s">
        <v>53</v>
      </c>
    </row>
    <row r="22" customFormat="false" ht="12.75" hidden="false" customHeight="false" outlineLevel="0" collapsed="false">
      <c r="A22" s="5" t="s">
        <v>336</v>
      </c>
    </row>
    <row r="23" customFormat="false" ht="12.75" hidden="false" customHeight="false" outlineLevel="0" collapsed="false">
      <c r="A23" s="5" t="s">
        <v>337</v>
      </c>
    </row>
    <row r="24" customFormat="false" ht="12.75" hidden="false" customHeight="false" outlineLevel="0" collapsed="false">
      <c r="A24" s="5" t="s">
        <v>338</v>
      </c>
    </row>
    <row r="25" customFormat="false" ht="12.75" hidden="false" customHeight="false" outlineLevel="0" collapsed="false">
      <c r="A25" s="190" t="s">
        <v>339</v>
      </c>
    </row>
    <row r="26" customFormat="false" ht="12.75" hidden="false" customHeight="false" outlineLevel="0" collapsed="false">
      <c r="A26" s="5" t="s">
        <v>340</v>
      </c>
    </row>
    <row r="27" customFormat="false" ht="12.75" hidden="false" customHeight="false" outlineLevel="0" collapsed="false">
      <c r="A27" s="5" t="s">
        <v>341</v>
      </c>
    </row>
    <row r="29" customFormat="false" ht="12.75" hidden="false" customHeight="false" outlineLevel="0" collapsed="false">
      <c r="A29" s="190" t="s">
        <v>342</v>
      </c>
    </row>
    <row r="30" customFormat="false" ht="12.75" hidden="false" customHeight="false" outlineLevel="0" collapsed="false">
      <c r="A30" s="5" t="s">
        <v>343</v>
      </c>
    </row>
    <row r="31" customFormat="false" ht="12.75" hidden="false" customHeight="false" outlineLevel="0" collapsed="false">
      <c r="A31" s="5" t="s">
        <v>344</v>
      </c>
    </row>
    <row r="33" customFormat="false" ht="12.75" hidden="false" customHeight="false" outlineLevel="0" collapsed="false">
      <c r="A33" s="190" t="s">
        <v>345</v>
      </c>
    </row>
    <row r="34" customFormat="false" ht="12.75" hidden="false" customHeight="false" outlineLevel="0" collapsed="false">
      <c r="A34" s="191" t="s">
        <v>346</v>
      </c>
    </row>
    <row r="35" customFormat="false" ht="12.75" hidden="false" customHeight="false" outlineLevel="0" collapsed="false">
      <c r="A35" s="192" t="s">
        <v>347</v>
      </c>
    </row>
    <row r="36" customFormat="false" ht="12.75" hidden="false" customHeight="false" outlineLevel="0" collapsed="false">
      <c r="A36" s="193" t="s">
        <v>348</v>
      </c>
    </row>
    <row r="37" customFormat="false" ht="12.75" hidden="false" customHeight="false" outlineLevel="0" collapsed="false">
      <c r="A37" s="193" t="s">
        <v>349</v>
      </c>
    </row>
    <row r="38" customFormat="false" ht="12.75" hidden="false" customHeight="false" outlineLevel="0" collapsed="false">
      <c r="A38" s="193" t="s">
        <v>350</v>
      </c>
    </row>
    <row r="39" customFormat="false" ht="12.75" hidden="false" customHeight="false" outlineLevel="0" collapsed="false">
      <c r="A39" s="193" t="s">
        <v>351</v>
      </c>
    </row>
    <row r="40" customFormat="false" ht="12.75" hidden="false" customHeight="false" outlineLevel="0" collapsed="false">
      <c r="A40" s="194" t="s">
        <v>352</v>
      </c>
    </row>
    <row r="41" customFormat="false" ht="12.75" hidden="false" customHeight="false" outlineLevel="0" collapsed="false">
      <c r="A41" s="191" t="s">
        <v>353</v>
      </c>
    </row>
    <row r="42" customFormat="false" ht="12.75" hidden="false" customHeight="false" outlineLevel="0" collapsed="false">
      <c r="A42" s="191" t="s">
        <v>354</v>
      </c>
    </row>
    <row r="43" customFormat="false" ht="12.75" hidden="false" customHeight="false" outlineLevel="0" collapsed="false">
      <c r="A43" s="191" t="s">
        <v>355</v>
      </c>
    </row>
    <row r="44" customFormat="false" ht="12.75" hidden="false" customHeight="false" outlineLevel="0" collapsed="false">
      <c r="A44" s="191" t="s">
        <v>356</v>
      </c>
    </row>
    <row r="45" customFormat="false" ht="12.75" hidden="false" customHeight="false" outlineLevel="0" collapsed="false">
      <c r="A45" s="191" t="s">
        <v>357</v>
      </c>
    </row>
    <row r="46" customFormat="false" ht="12.75" hidden="false" customHeight="false" outlineLevel="0" collapsed="false">
      <c r="A46" s="191" t="s">
        <v>358</v>
      </c>
    </row>
  </sheetData>
  <printOptions headings="false" gridLines="false" gridLinesSet="true" horizontalCentered="true" verticalCentered="false"/>
  <pageMargins left="0.39375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" width="75.7"/>
    <col collapsed="false" customWidth="true" hidden="false" outlineLevel="0" max="2" min="2" style="6" width="9.56"/>
    <col collapsed="false" customWidth="false" hidden="false" outlineLevel="0" max="257" min="3" style="5" width="11.42"/>
  </cols>
  <sheetData>
    <row r="1" customFormat="false" ht="15.75" hidden="false" customHeight="false" outlineLevel="0" collapsed="false">
      <c r="A1" s="7" t="s">
        <v>7</v>
      </c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true" outlineLevel="0" collapsed="false">
      <c r="A2" s="8"/>
      <c r="B2" s="9" t="s">
        <v>8</v>
      </c>
      <c r="C2" s="1"/>
      <c r="D2" s="1"/>
      <c r="E2" s="1"/>
      <c r="F2" s="1"/>
      <c r="G2" s="1"/>
      <c r="H2" s="1"/>
      <c r="I2" s="1"/>
      <c r="J2" s="1"/>
    </row>
    <row r="3" customFormat="false" ht="10.5" hidden="false" customHeight="true" outlineLevel="0" collapsed="false">
      <c r="A3" s="7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C4" s="1"/>
      <c r="D4" s="1"/>
      <c r="E4" s="1"/>
      <c r="F4" s="1"/>
      <c r="G4" s="1"/>
      <c r="H4" s="1"/>
      <c r="I4" s="1"/>
      <c r="J4" s="1"/>
    </row>
    <row r="5" customFormat="false" ht="13.5" hidden="false" customHeight="true" outlineLevel="0" collapsed="false">
      <c r="A5" s="5" t="s">
        <v>9</v>
      </c>
      <c r="B5" s="6" t="s">
        <v>10</v>
      </c>
      <c r="C5" s="1"/>
      <c r="D5" s="1"/>
      <c r="E5" s="1"/>
      <c r="F5" s="1"/>
      <c r="G5" s="1"/>
      <c r="H5" s="1"/>
      <c r="I5" s="1"/>
      <c r="J5" s="1"/>
    </row>
    <row r="6" customFormat="false" ht="12.75" hidden="false" customHeight="false" outlineLevel="0" collapsed="false">
      <c r="B6" s="10"/>
      <c r="C6" s="1"/>
      <c r="D6" s="1"/>
      <c r="E6" s="1"/>
      <c r="F6" s="1"/>
      <c r="G6" s="1"/>
      <c r="H6" s="1"/>
      <c r="I6" s="1"/>
      <c r="J6" s="1"/>
    </row>
    <row r="7" customFormat="false" ht="13.5" hidden="false" customHeight="true" outlineLevel="0" collapsed="false">
      <c r="A7" s="5" t="s">
        <v>11</v>
      </c>
      <c r="B7" s="10"/>
      <c r="C7" s="1"/>
      <c r="D7" s="1"/>
      <c r="E7" s="1"/>
      <c r="F7" s="1"/>
      <c r="G7" s="1"/>
      <c r="H7" s="1"/>
      <c r="I7" s="1"/>
      <c r="J7" s="1"/>
    </row>
    <row r="8" customFormat="false" ht="15" hidden="false" customHeight="true" outlineLevel="0" collapsed="false">
      <c r="A8" s="5" t="s">
        <v>12</v>
      </c>
      <c r="B8" s="6" t="s">
        <v>13</v>
      </c>
      <c r="C8" s="1"/>
      <c r="D8" s="1"/>
      <c r="E8" s="1"/>
      <c r="F8" s="1"/>
      <c r="G8" s="1"/>
      <c r="H8" s="1"/>
      <c r="I8" s="1"/>
      <c r="J8" s="1"/>
    </row>
    <row r="9" customFormat="false" ht="15" hidden="false" customHeight="true" outlineLevel="0" collapsed="false">
      <c r="A9" s="5" t="s">
        <v>14</v>
      </c>
      <c r="B9" s="6" t="s">
        <v>15</v>
      </c>
      <c r="C9" s="1"/>
      <c r="D9" s="1"/>
      <c r="E9" s="1"/>
      <c r="F9" s="1"/>
      <c r="G9" s="1"/>
      <c r="H9" s="1"/>
      <c r="I9" s="1"/>
      <c r="J9" s="1"/>
    </row>
    <row r="10" customFormat="false" ht="15" hidden="false" customHeight="true" outlineLevel="0" collapsed="false">
      <c r="A10" s="5" t="s">
        <v>16</v>
      </c>
      <c r="B10" s="11" t="s">
        <v>17</v>
      </c>
      <c r="C10" s="1"/>
      <c r="D10" s="1"/>
      <c r="E10" s="1"/>
      <c r="F10" s="1"/>
      <c r="G10" s="1"/>
      <c r="H10" s="1"/>
      <c r="I10" s="1"/>
      <c r="J10" s="1"/>
    </row>
    <row r="11" customFormat="false" ht="15" hidden="false" customHeight="true" outlineLevel="0" collapsed="false">
      <c r="A11" s="5" t="s">
        <v>18</v>
      </c>
      <c r="B11" s="11" t="s">
        <v>19</v>
      </c>
      <c r="C11" s="1"/>
      <c r="D11" s="1"/>
      <c r="E11" s="1"/>
      <c r="F11" s="1"/>
      <c r="G11" s="1"/>
      <c r="H11" s="1"/>
      <c r="I11" s="1"/>
      <c r="J11" s="1"/>
    </row>
    <row r="12" customFormat="false" ht="15" hidden="false" customHeight="true" outlineLevel="0" collapsed="false">
      <c r="A12" s="5" t="s">
        <v>20</v>
      </c>
      <c r="B12" s="11" t="s">
        <v>21</v>
      </c>
      <c r="C12" s="1"/>
      <c r="D12" s="1"/>
      <c r="E12" s="1"/>
      <c r="F12" s="1"/>
      <c r="G12" s="1"/>
      <c r="H12" s="1"/>
      <c r="I12" s="1"/>
      <c r="J12" s="1"/>
    </row>
    <row r="13" customFormat="false" ht="15" hidden="false" customHeight="true" outlineLevel="0" collapsed="false">
      <c r="C13" s="1"/>
      <c r="D13" s="1"/>
      <c r="E13" s="1"/>
      <c r="F13" s="1"/>
      <c r="G13" s="1"/>
      <c r="H13" s="1"/>
      <c r="I13" s="1"/>
      <c r="J13" s="1"/>
    </row>
    <row r="14" customFormat="false" ht="13.5" hidden="false" customHeight="true" outlineLevel="0" collapsed="false">
      <c r="A14" s="5" t="s">
        <v>22</v>
      </c>
      <c r="C14" s="1"/>
      <c r="D14" s="1"/>
      <c r="E14" s="1"/>
      <c r="F14" s="1"/>
      <c r="G14" s="1"/>
      <c r="H14" s="1"/>
      <c r="I14" s="1"/>
      <c r="J14" s="1"/>
    </row>
    <row r="15" customFormat="false" ht="15" hidden="false" customHeight="true" outlineLevel="0" collapsed="false">
      <c r="A15" s="5" t="s">
        <v>23</v>
      </c>
      <c r="B15" s="6" t="s">
        <v>24</v>
      </c>
      <c r="C15" s="1"/>
      <c r="D15" s="1"/>
      <c r="E15" s="1"/>
      <c r="F15" s="1"/>
      <c r="G15" s="1"/>
      <c r="H15" s="1"/>
      <c r="I15" s="1"/>
      <c r="J15" s="1"/>
    </row>
    <row r="16" customFormat="false" ht="15" hidden="false" customHeight="true" outlineLevel="0" collapsed="false">
      <c r="A16" s="5" t="s">
        <v>25</v>
      </c>
      <c r="B16" s="6" t="s">
        <v>26</v>
      </c>
      <c r="C16" s="1"/>
      <c r="D16" s="1"/>
      <c r="E16" s="1"/>
      <c r="F16" s="1"/>
      <c r="G16" s="1"/>
      <c r="H16" s="1"/>
      <c r="I16" s="1"/>
      <c r="J16" s="1"/>
    </row>
    <row r="17" customFormat="false" ht="15" hidden="false" customHeight="true" outlineLevel="0" collapsed="false">
      <c r="A17" s="5" t="s">
        <v>27</v>
      </c>
      <c r="B17" s="6" t="s">
        <v>28</v>
      </c>
      <c r="C17" s="1"/>
      <c r="D17" s="1"/>
      <c r="E17" s="1"/>
      <c r="F17" s="1"/>
      <c r="G17" s="1"/>
      <c r="H17" s="1"/>
      <c r="I17" s="1"/>
      <c r="J17" s="1"/>
    </row>
    <row r="18" customFormat="false" ht="15" hidden="false" customHeight="true" outlineLevel="0" collapsed="false">
      <c r="A18" s="5" t="s">
        <v>29</v>
      </c>
      <c r="B18" s="6" t="s">
        <v>30</v>
      </c>
      <c r="C18" s="1"/>
      <c r="D18" s="1"/>
      <c r="E18" s="1"/>
      <c r="F18" s="1"/>
      <c r="G18" s="1"/>
      <c r="H18" s="1"/>
      <c r="I18" s="1"/>
      <c r="J18" s="1"/>
    </row>
    <row r="19" customFormat="false" ht="15" hidden="false" customHeight="true" outlineLevel="0" collapsed="false">
      <c r="A19" s="5" t="s">
        <v>31</v>
      </c>
      <c r="B19" s="6" t="s">
        <v>32</v>
      </c>
      <c r="C19" s="1"/>
      <c r="D19" s="1"/>
      <c r="E19" s="1"/>
      <c r="F19" s="1"/>
      <c r="G19" s="1"/>
      <c r="H19" s="1"/>
      <c r="I19" s="1"/>
      <c r="J19" s="1"/>
    </row>
    <row r="20" customFormat="false" ht="15" hidden="false" customHeight="true" outlineLevel="0" collapsed="false">
      <c r="C20" s="1"/>
      <c r="D20" s="1"/>
      <c r="E20" s="1"/>
      <c r="F20" s="1"/>
      <c r="G20" s="1"/>
      <c r="H20" s="1"/>
      <c r="I20" s="1"/>
      <c r="J20" s="1"/>
    </row>
    <row r="21" customFormat="false" ht="13.5" hidden="false" customHeight="true" outlineLevel="0" collapsed="false">
      <c r="A21" s="5" t="s">
        <v>33</v>
      </c>
      <c r="C21" s="1"/>
      <c r="D21" s="1"/>
      <c r="E21" s="1"/>
      <c r="F21" s="1"/>
      <c r="G21" s="1"/>
      <c r="H21" s="1"/>
      <c r="I21" s="1"/>
      <c r="J21" s="1"/>
    </row>
    <row r="22" customFormat="false" ht="15" hidden="false" customHeight="true" outlineLevel="0" collapsed="false">
      <c r="A22" s="5" t="s">
        <v>34</v>
      </c>
      <c r="B22" s="6" t="s">
        <v>35</v>
      </c>
      <c r="C22" s="1"/>
      <c r="D22" s="1"/>
      <c r="E22" s="1"/>
      <c r="F22" s="1"/>
      <c r="G22" s="1"/>
      <c r="H22" s="1"/>
      <c r="I22" s="1"/>
      <c r="J22" s="1"/>
    </row>
    <row r="23" customFormat="false" ht="15" hidden="false" customHeight="true" outlineLevel="0" collapsed="false">
      <c r="A23" s="5" t="s">
        <v>36</v>
      </c>
      <c r="B23" s="6" t="s">
        <v>37</v>
      </c>
      <c r="C23" s="1"/>
      <c r="D23" s="1"/>
      <c r="E23" s="1"/>
      <c r="F23" s="1"/>
      <c r="G23" s="1"/>
      <c r="H23" s="1"/>
      <c r="I23" s="1"/>
      <c r="J23" s="1"/>
    </row>
    <row r="24" customFormat="false" ht="15" hidden="false" customHeight="true" outlineLevel="0" collapsed="false">
      <c r="A24" s="5" t="s">
        <v>38</v>
      </c>
      <c r="B24" s="6" t="s">
        <v>39</v>
      </c>
      <c r="C24" s="1"/>
      <c r="D24" s="1"/>
      <c r="E24" s="1"/>
      <c r="F24" s="1"/>
      <c r="G24" s="1"/>
      <c r="H24" s="1"/>
      <c r="I24" s="1"/>
      <c r="J24" s="1"/>
    </row>
    <row r="25" customFormat="false" ht="15" hidden="false" customHeight="true" outlineLevel="0" collapsed="false">
      <c r="A25" s="5" t="s">
        <v>40</v>
      </c>
      <c r="B25" s="6" t="s">
        <v>41</v>
      </c>
      <c r="C25" s="1"/>
      <c r="D25" s="1"/>
      <c r="E25" s="1"/>
      <c r="F25" s="1"/>
      <c r="G25" s="1"/>
      <c r="H25" s="1"/>
      <c r="I25" s="1"/>
      <c r="J25" s="1"/>
    </row>
    <row r="26" customFormat="false" ht="15" hidden="false" customHeight="true" outlineLevel="0" collapsed="false">
      <c r="A26" s="5" t="s">
        <v>42</v>
      </c>
      <c r="B26" s="6" t="s">
        <v>43</v>
      </c>
      <c r="C26" s="1"/>
      <c r="D26" s="1"/>
      <c r="E26" s="1"/>
      <c r="F26" s="1"/>
      <c r="G26" s="1"/>
      <c r="H26" s="1"/>
      <c r="I26" s="1"/>
      <c r="J26" s="1"/>
    </row>
    <row r="27" customFormat="false" ht="15" hidden="false" customHeight="true" outlineLevel="0" collapsed="false">
      <c r="C27" s="1"/>
      <c r="D27" s="1"/>
      <c r="E27" s="1"/>
      <c r="F27" s="1"/>
      <c r="G27" s="1"/>
      <c r="H27" s="1"/>
      <c r="I27" s="1"/>
      <c r="J27" s="1"/>
    </row>
    <row r="28" customFormat="false" ht="15.75" hidden="false" customHeight="true" outlineLevel="0" collapsed="false">
      <c r="A28" s="5" t="s">
        <v>44</v>
      </c>
      <c r="C28" s="1"/>
      <c r="D28" s="1"/>
      <c r="E28" s="1"/>
      <c r="F28" s="1"/>
      <c r="G28" s="1"/>
      <c r="H28" s="1"/>
      <c r="I28" s="1"/>
      <c r="J28" s="1"/>
    </row>
    <row r="29" customFormat="false" ht="12.75" hidden="false" customHeight="false" outlineLevel="0" collapsed="false">
      <c r="C29" s="1"/>
      <c r="D29" s="1"/>
      <c r="E29" s="1"/>
      <c r="F29" s="1"/>
      <c r="G29" s="1"/>
      <c r="H29" s="1"/>
      <c r="I29" s="1"/>
      <c r="J29" s="1"/>
    </row>
    <row r="30" customFormat="false" ht="12.75" hidden="false" customHeight="false" outlineLevel="0" collapsed="false">
      <c r="C30" s="1"/>
      <c r="D30" s="1"/>
      <c r="E30" s="1"/>
      <c r="F30" s="1"/>
      <c r="G30" s="1"/>
      <c r="H30" s="1"/>
      <c r="I30" s="1"/>
      <c r="J30" s="1"/>
    </row>
    <row r="31" customFormat="false" ht="12.75" hidden="false" customHeight="false" outlineLevel="0" collapsed="false">
      <c r="C31" s="1"/>
      <c r="D31" s="1"/>
      <c r="E31" s="1"/>
      <c r="F31" s="1"/>
      <c r="G31" s="1"/>
      <c r="H31" s="1"/>
      <c r="I31" s="1"/>
      <c r="J31" s="1"/>
    </row>
    <row r="32" customFormat="false" ht="12.75" hidden="false" customHeight="false" outlineLevel="0" collapsed="false">
      <c r="C32" s="1"/>
      <c r="D32" s="1"/>
      <c r="E32" s="1"/>
      <c r="F32" s="1"/>
      <c r="G32" s="1"/>
      <c r="H32" s="1"/>
      <c r="I32" s="1"/>
      <c r="J32" s="1"/>
    </row>
    <row r="33" customFormat="false" ht="12.75" hidden="false" customHeight="false" outlineLevel="0" collapsed="false">
      <c r="C33" s="1"/>
      <c r="D33" s="1"/>
      <c r="E33" s="1"/>
      <c r="F33" s="1"/>
      <c r="G33" s="1"/>
      <c r="H33" s="1"/>
      <c r="I33" s="1"/>
      <c r="J33" s="1"/>
    </row>
    <row r="34" customFormat="false" ht="12.75" hidden="false" customHeight="false" outlineLevel="0" collapsed="false">
      <c r="C34" s="1"/>
      <c r="D34" s="1"/>
      <c r="E34" s="1"/>
      <c r="F34" s="1"/>
      <c r="G34" s="1"/>
      <c r="H34" s="1"/>
      <c r="I34" s="1"/>
      <c r="J34" s="1"/>
    </row>
    <row r="35" customFormat="false" ht="12.75" hidden="false" customHeight="false" outlineLevel="0" collapsed="false">
      <c r="C35" s="1"/>
      <c r="D35" s="1"/>
      <c r="E35" s="1"/>
      <c r="F35" s="1"/>
      <c r="G35" s="1"/>
      <c r="H35" s="1"/>
      <c r="I35" s="1"/>
      <c r="J35" s="1"/>
    </row>
    <row r="36" customFormat="false" ht="12.75" hidden="false" customHeight="false" outlineLevel="0" collapsed="false">
      <c r="C36" s="1"/>
      <c r="D36" s="1"/>
      <c r="E36" s="1"/>
      <c r="F36" s="1"/>
      <c r="G36" s="1"/>
      <c r="H36" s="1"/>
      <c r="I36" s="1"/>
      <c r="J36" s="1"/>
    </row>
    <row r="37" customFormat="false" ht="12.75" hidden="false" customHeight="false" outlineLevel="0" collapsed="false">
      <c r="C37" s="1"/>
      <c r="D37" s="1"/>
      <c r="E37" s="1"/>
      <c r="F37" s="1"/>
      <c r="G37" s="1"/>
      <c r="H37" s="1"/>
      <c r="I37" s="1"/>
      <c r="J37" s="1"/>
    </row>
    <row r="38" customFormat="false" ht="12.75" hidden="false" customHeight="false" outlineLevel="0" collapsed="false">
      <c r="C38" s="1"/>
      <c r="D38" s="1"/>
      <c r="E38" s="1"/>
      <c r="F38" s="1"/>
      <c r="G38" s="1"/>
      <c r="H38" s="1"/>
      <c r="I38" s="1"/>
      <c r="J38" s="1"/>
    </row>
    <row r="39" customFormat="false" ht="12.75" hidden="false" customHeight="false" outlineLevel="0" collapsed="false">
      <c r="C39" s="1"/>
      <c r="D39" s="1"/>
      <c r="E39" s="1"/>
      <c r="F39" s="1"/>
      <c r="G39" s="1"/>
      <c r="H39" s="1"/>
      <c r="I39" s="1"/>
      <c r="J39" s="1"/>
    </row>
    <row r="40" customFormat="false" ht="12.75" hidden="false" customHeight="false" outlineLevel="0" collapsed="false">
      <c r="C40" s="1"/>
      <c r="D40" s="1"/>
      <c r="E40" s="1"/>
      <c r="F40" s="1"/>
      <c r="G40" s="1"/>
      <c r="H40" s="1"/>
      <c r="I40" s="1"/>
      <c r="J40" s="1"/>
    </row>
    <row r="41" customFormat="false" ht="12.75" hidden="false" customHeight="false" outlineLevel="0" collapsed="false">
      <c r="C41" s="1"/>
      <c r="D41" s="1"/>
      <c r="E41" s="1"/>
      <c r="F41" s="1"/>
      <c r="G41" s="1"/>
      <c r="H41" s="1"/>
      <c r="I41" s="1"/>
      <c r="J41" s="1"/>
    </row>
    <row r="42" customFormat="false" ht="12.75" hidden="false" customHeight="false" outlineLevel="0" collapsed="false">
      <c r="C42" s="1"/>
      <c r="D42" s="1"/>
      <c r="E42" s="1"/>
      <c r="F42" s="1"/>
      <c r="G42" s="1"/>
      <c r="H42" s="1"/>
      <c r="I42" s="1"/>
      <c r="J42" s="1"/>
    </row>
    <row r="43" customFormat="false" ht="12.75" hidden="false" customHeight="false" outlineLevel="0" collapsed="false">
      <c r="C43" s="1"/>
      <c r="D43" s="1"/>
      <c r="E43" s="1"/>
      <c r="F43" s="1"/>
      <c r="G43" s="1"/>
      <c r="H43" s="1"/>
      <c r="I43" s="1"/>
      <c r="J43" s="1"/>
    </row>
    <row r="44" customFormat="false" ht="12.75" hidden="false" customHeight="false" outlineLevel="0" collapsed="false">
      <c r="C44" s="1"/>
      <c r="D44" s="1"/>
      <c r="E44" s="1"/>
      <c r="F44" s="1"/>
      <c r="G44" s="1"/>
      <c r="H44" s="1"/>
      <c r="I44" s="1"/>
      <c r="J44" s="1"/>
    </row>
    <row r="45" customFormat="false" ht="12.75" hidden="false" customHeight="false" outlineLevel="0" collapsed="false">
      <c r="C45" s="1"/>
      <c r="D45" s="1"/>
      <c r="E45" s="1"/>
      <c r="F45" s="1"/>
      <c r="G45" s="1"/>
      <c r="H45" s="1"/>
      <c r="I45" s="1"/>
      <c r="J45" s="1"/>
    </row>
    <row r="46" customFormat="false" ht="12.75" hidden="false" customHeight="false" outlineLevel="0" collapsed="false">
      <c r="C46" s="1"/>
      <c r="D46" s="1"/>
      <c r="E46" s="1"/>
      <c r="F46" s="1"/>
      <c r="G46" s="1"/>
      <c r="H46" s="1"/>
      <c r="I46" s="1"/>
      <c r="J46" s="1"/>
    </row>
    <row r="47" customFormat="false" ht="12.75" hidden="false" customHeight="false" outlineLevel="0" collapsed="false">
      <c r="C47" s="1"/>
      <c r="D47" s="1"/>
      <c r="E47" s="1"/>
      <c r="F47" s="1"/>
      <c r="G47" s="1"/>
      <c r="H47" s="1"/>
      <c r="I47" s="1"/>
      <c r="J47" s="1"/>
    </row>
    <row r="48" customFormat="false" ht="12.75" hidden="false" customHeight="false" outlineLevel="0" collapsed="false">
      <c r="C48" s="1"/>
      <c r="D48" s="1"/>
      <c r="E48" s="1"/>
      <c r="F48" s="1"/>
      <c r="G48" s="1"/>
      <c r="H48" s="1"/>
      <c r="I48" s="1"/>
      <c r="J48" s="1"/>
    </row>
    <row r="49" customFormat="false" ht="12.75" hidden="false" customHeight="false" outlineLevel="0" collapsed="false">
      <c r="C49" s="1"/>
      <c r="D49" s="1"/>
      <c r="E49" s="1"/>
      <c r="F49" s="1"/>
      <c r="G49" s="1"/>
      <c r="H49" s="1"/>
      <c r="I49" s="1"/>
      <c r="J49" s="1"/>
    </row>
    <row r="50" customFormat="false" ht="12.75" hidden="false" customHeight="false" outlineLevel="0" collapsed="false">
      <c r="C50" s="1"/>
      <c r="D50" s="1"/>
      <c r="E50" s="1"/>
      <c r="F50" s="1"/>
      <c r="G50" s="1"/>
      <c r="H50" s="1"/>
      <c r="I50" s="1"/>
      <c r="J50" s="1"/>
    </row>
    <row r="51" customFormat="false" ht="12.75" hidden="false" customHeight="false" outlineLevel="0" collapsed="false">
      <c r="B51" s="12"/>
      <c r="C51" s="1"/>
      <c r="D51" s="1"/>
      <c r="E51" s="1"/>
      <c r="F51" s="1"/>
      <c r="G51" s="1"/>
      <c r="H51" s="1"/>
      <c r="I51" s="1"/>
      <c r="J51" s="1"/>
    </row>
    <row r="52" customFormat="false" ht="12.75" hidden="false" customHeight="false" outlineLevel="0" collapsed="false">
      <c r="C52" s="1"/>
      <c r="D52" s="1"/>
      <c r="E52" s="1"/>
      <c r="F52" s="1"/>
      <c r="G52" s="1"/>
      <c r="H52" s="1"/>
      <c r="I52" s="1"/>
      <c r="J52" s="1"/>
    </row>
    <row r="53" customFormat="false" ht="12.75" hidden="false" customHeight="false" outlineLevel="0" collapsed="false">
      <c r="C53" s="1"/>
      <c r="D53" s="1"/>
      <c r="E53" s="1"/>
      <c r="F53" s="1"/>
      <c r="G53" s="1"/>
      <c r="H53" s="1"/>
      <c r="I53" s="1"/>
      <c r="J53" s="1"/>
    </row>
    <row r="54" customFormat="false" ht="12.75" hidden="false" customHeight="false" outlineLevel="0" collapsed="false">
      <c r="C54" s="1"/>
      <c r="D54" s="1"/>
      <c r="E54" s="1"/>
      <c r="F54" s="1"/>
      <c r="G54" s="1"/>
      <c r="H54" s="1"/>
      <c r="I54" s="1"/>
      <c r="J54" s="1"/>
    </row>
    <row r="55" customFormat="false" ht="12.75" hidden="false" customHeight="false" outlineLevel="0" collapsed="false">
      <c r="C55" s="1"/>
      <c r="D55" s="1"/>
      <c r="E55" s="1"/>
      <c r="F55" s="1"/>
      <c r="G55" s="1"/>
      <c r="H55" s="1"/>
      <c r="I55" s="1"/>
      <c r="J55" s="1"/>
    </row>
    <row r="56" customFormat="false" ht="12.75" hidden="false" customHeight="false" outlineLevel="0" collapsed="false">
      <c r="B56" s="10"/>
      <c r="C56" s="1"/>
      <c r="D56" s="1"/>
      <c r="E56" s="1"/>
      <c r="F56" s="1"/>
      <c r="G56" s="1"/>
      <c r="H56" s="1"/>
      <c r="I56" s="1"/>
      <c r="J56" s="1"/>
    </row>
    <row r="57" customFormat="false" ht="12.75" hidden="false" customHeight="false" outlineLevel="0" collapsed="false">
      <c r="C57" s="1"/>
      <c r="D57" s="1"/>
      <c r="E57" s="1"/>
      <c r="F57" s="1"/>
      <c r="G57" s="1"/>
      <c r="H57" s="1"/>
      <c r="I57" s="1"/>
      <c r="J57" s="1"/>
    </row>
    <row r="58" customFormat="false" ht="12.75" hidden="false" customHeight="false" outlineLevel="0" collapsed="false">
      <c r="C58" s="1"/>
      <c r="D58" s="1"/>
      <c r="E58" s="1"/>
      <c r="F58" s="1"/>
      <c r="G58" s="1"/>
      <c r="H58" s="1"/>
      <c r="I58" s="1"/>
      <c r="J58" s="1"/>
    </row>
    <row r="59" customFormat="false" ht="12.75" hidden="false" customHeight="false" outlineLevel="0" collapsed="false">
      <c r="C59" s="1"/>
      <c r="D59" s="1"/>
      <c r="E59" s="1"/>
      <c r="F59" s="1"/>
      <c r="G59" s="1"/>
      <c r="H59" s="1"/>
      <c r="I59" s="1"/>
      <c r="J59" s="1"/>
    </row>
    <row r="60" customFormat="false" ht="12.75" hidden="false" customHeight="false" outlineLevel="0" collapsed="false">
      <c r="B60" s="13"/>
      <c r="C60" s="1"/>
      <c r="D60" s="1"/>
      <c r="E60" s="1"/>
      <c r="F60" s="1"/>
      <c r="G60" s="1"/>
      <c r="H60" s="1"/>
      <c r="I60" s="1"/>
      <c r="J60" s="1"/>
    </row>
    <row r="61" customFormat="false" ht="12.75" hidden="false" customHeight="false" outlineLevel="0" collapsed="false">
      <c r="B61" s="13"/>
      <c r="C61" s="1"/>
      <c r="D61" s="1"/>
      <c r="E61" s="1"/>
      <c r="F61" s="1"/>
      <c r="G61" s="1"/>
      <c r="H61" s="1"/>
      <c r="I61" s="1"/>
      <c r="J61" s="1"/>
    </row>
    <row r="62" customFormat="false" ht="12.75" hidden="false" customHeight="false" outlineLevel="0" collapsed="false">
      <c r="B62" s="14"/>
      <c r="C62" s="1"/>
      <c r="D62" s="1"/>
      <c r="E62" s="1"/>
      <c r="F62" s="1"/>
      <c r="G62" s="1"/>
      <c r="H62" s="1"/>
      <c r="I62" s="1"/>
      <c r="J62" s="1"/>
    </row>
    <row r="63" customFormat="false" ht="12.75" hidden="false" customHeight="false" outlineLevel="0" collapsed="false">
      <c r="B63" s="13"/>
      <c r="C63" s="1"/>
      <c r="D63" s="1"/>
      <c r="E63" s="1"/>
      <c r="F63" s="1"/>
      <c r="G63" s="1"/>
      <c r="H63" s="1"/>
      <c r="I63" s="1"/>
      <c r="J63" s="1"/>
    </row>
    <row r="64" customFormat="false" ht="12.75" hidden="false" customHeight="false" outlineLevel="0" collapsed="false">
      <c r="B64" s="13"/>
      <c r="C64" s="1"/>
      <c r="D64" s="1"/>
      <c r="E64" s="1"/>
      <c r="F64" s="1"/>
      <c r="G64" s="1"/>
      <c r="H64" s="1"/>
      <c r="I64" s="1"/>
      <c r="J64" s="1"/>
    </row>
    <row r="65" customFormat="false" ht="12.75" hidden="false" customHeight="false" outlineLevel="0" collapsed="false">
      <c r="B65" s="13"/>
      <c r="C65" s="1"/>
      <c r="D65" s="1"/>
      <c r="E65" s="1"/>
      <c r="F65" s="1"/>
      <c r="G65" s="1"/>
      <c r="H65" s="1"/>
      <c r="I65" s="1"/>
      <c r="J65" s="1"/>
    </row>
    <row r="66" customFormat="false" ht="12.75" hidden="false" customHeight="false" outlineLevel="0" collapsed="false">
      <c r="B66" s="13"/>
      <c r="C66" s="1"/>
      <c r="D66" s="1"/>
      <c r="E66" s="1"/>
      <c r="F66" s="1"/>
      <c r="G66" s="1"/>
      <c r="H66" s="1"/>
      <c r="I66" s="1"/>
      <c r="J66" s="1"/>
    </row>
    <row r="67" customFormat="false" ht="12.75" hidden="false" customHeight="false" outlineLevel="0" collapsed="false">
      <c r="B67" s="15"/>
    </row>
    <row r="68" customFormat="false" ht="12.75" hidden="false" customHeight="false" outlineLevel="0" collapsed="false">
      <c r="B68" s="15"/>
    </row>
    <row r="69" customFormat="false" ht="12.75" hidden="false" customHeight="false" outlineLevel="0" collapsed="false">
      <c r="B69" s="13"/>
    </row>
    <row r="70" customFormat="false" ht="12.75" hidden="false" customHeight="false" outlineLevel="0" collapsed="false">
      <c r="B70" s="13"/>
    </row>
    <row r="71" customFormat="false" ht="12.75" hidden="false" customHeight="false" outlineLevel="0" collapsed="false">
      <c r="B71" s="13"/>
    </row>
    <row r="72" customFormat="false" ht="12.75" hidden="false" customHeight="false" outlineLevel="0" collapsed="false">
      <c r="B72" s="13"/>
    </row>
    <row r="73" customFormat="false" ht="12.75" hidden="false" customHeight="false" outlineLevel="0" collapsed="false">
      <c r="B73" s="13"/>
    </row>
    <row r="74" customFormat="false" ht="12.75" hidden="false" customHeight="false" outlineLevel="0" collapsed="false">
      <c r="B74" s="13"/>
    </row>
    <row r="75" customFormat="false" ht="12.75" hidden="false" customHeight="false" outlineLevel="0" collapsed="false">
      <c r="B75" s="13"/>
    </row>
    <row r="76" customFormat="false" ht="12.75" hidden="false" customHeight="false" outlineLevel="0" collapsed="false">
      <c r="B76" s="13"/>
    </row>
    <row r="77" customFormat="false" ht="12.75" hidden="false" customHeight="false" outlineLevel="0" collapsed="false">
      <c r="B77" s="13"/>
    </row>
    <row r="78" customFormat="false" ht="12.75" hidden="false" customHeight="false" outlineLevel="0" collapsed="false">
      <c r="B78" s="13"/>
    </row>
    <row r="79" customFormat="false" ht="12.75" hidden="false" customHeight="false" outlineLevel="0" collapsed="false">
      <c r="B79" s="13"/>
    </row>
    <row r="80" customFormat="false" ht="12.75" hidden="false" customHeight="false" outlineLevel="0" collapsed="false">
      <c r="B80" s="13"/>
    </row>
    <row r="81" customFormat="false" ht="12.75" hidden="false" customHeight="false" outlineLevel="0" collapsed="false">
      <c r="B81" s="13"/>
    </row>
    <row r="82" customFormat="false" ht="12.75" hidden="false" customHeight="false" outlineLevel="0" collapsed="false">
      <c r="B82" s="13"/>
    </row>
    <row r="83" customFormat="false" ht="12.75" hidden="false" customHeight="false" outlineLevel="0" collapsed="false">
      <c r="B83" s="16"/>
    </row>
    <row r="84" customFormat="false" ht="12.75" hidden="false" customHeight="false" outlineLevel="0" collapsed="false">
      <c r="B84" s="16"/>
    </row>
    <row r="85" customFormat="false" ht="12.75" hidden="false" customHeight="false" outlineLevel="0" collapsed="false">
      <c r="B85" s="13"/>
    </row>
    <row r="86" customFormat="false" ht="12.75" hidden="false" customHeight="false" outlineLevel="0" collapsed="false">
      <c r="B86" s="13"/>
    </row>
    <row r="87" customFormat="false" ht="12.75" hidden="false" customHeight="false" outlineLevel="0" collapsed="false">
      <c r="B87" s="13"/>
    </row>
    <row r="88" customFormat="false" ht="12.75" hidden="false" customHeight="false" outlineLevel="0" collapsed="false">
      <c r="B88" s="13"/>
    </row>
    <row r="89" customFormat="false" ht="12.75" hidden="false" customHeight="false" outlineLevel="0" collapsed="false">
      <c r="B89" s="13"/>
    </row>
    <row r="90" customFormat="false" ht="12.75" hidden="false" customHeight="false" outlineLevel="0" collapsed="false">
      <c r="B90" s="13"/>
    </row>
    <row r="91" customFormat="false" ht="12.75" hidden="false" customHeight="false" outlineLevel="0" collapsed="false">
      <c r="B91" s="13"/>
    </row>
    <row r="92" customFormat="false" ht="12.75" hidden="false" customHeight="false" outlineLevel="0" collapsed="false">
      <c r="B92" s="13"/>
    </row>
    <row r="93" customFormat="false" ht="12.75" hidden="false" customHeight="false" outlineLevel="0" collapsed="false">
      <c r="B93" s="13"/>
    </row>
    <row r="94" customFormat="false" ht="12.75" hidden="false" customHeight="false" outlineLevel="0" collapsed="false">
      <c r="B94" s="13"/>
    </row>
    <row r="95" customFormat="false" ht="12.75" hidden="false" customHeight="false" outlineLevel="0" collapsed="false">
      <c r="B95" s="13"/>
    </row>
    <row r="96" customFormat="false" ht="12.75" hidden="false" customHeight="false" outlineLevel="0" collapsed="false">
      <c r="B96" s="13"/>
    </row>
    <row r="97" customFormat="false" ht="12.75" hidden="false" customHeight="false" outlineLevel="0" collapsed="false">
      <c r="B97" s="13"/>
    </row>
    <row r="98" customFormat="false" ht="12.75" hidden="false" customHeight="false" outlineLevel="0" collapsed="false">
      <c r="B98" s="13"/>
    </row>
    <row r="99" customFormat="false" ht="12.75" hidden="false" customHeight="false" outlineLevel="0" collapsed="false">
      <c r="B99" s="13"/>
    </row>
    <row r="100" customFormat="false" ht="12.75" hidden="false" customHeight="false" outlineLevel="0" collapsed="false">
      <c r="B100" s="13"/>
    </row>
    <row r="101" customFormat="false" ht="12.75" hidden="false" customHeight="false" outlineLevel="0" collapsed="false">
      <c r="B101" s="13"/>
    </row>
    <row r="102" customFormat="false" ht="12.75" hidden="false" customHeight="false" outlineLevel="0" collapsed="false">
      <c r="B102" s="16"/>
    </row>
  </sheetData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9" min="2" style="17" width="11.7"/>
    <col collapsed="false" customWidth="true" hidden="false" outlineLevel="0" max="10" min="10" style="0" width="11.7"/>
  </cols>
  <sheetData>
    <row r="1" customFormat="false" ht="15" hidden="false" customHeight="false" outlineLevel="0" collapsed="false">
      <c r="G1" s="18"/>
      <c r="H1" s="18"/>
      <c r="I1" s="18"/>
      <c r="J1" s="19" t="s">
        <v>45</v>
      </c>
    </row>
    <row r="2" customFormat="false" ht="18" hidden="false" customHeight="false" outlineLevel="0" collapsed="false">
      <c r="A2" s="20" t="s">
        <v>46</v>
      </c>
      <c r="B2" s="20"/>
      <c r="C2" s="20"/>
      <c r="D2" s="20"/>
      <c r="E2" s="20"/>
      <c r="F2" s="20"/>
      <c r="G2" s="20"/>
      <c r="H2" s="20"/>
      <c r="I2" s="20"/>
      <c r="J2" s="20"/>
    </row>
    <row r="3" customFormat="false" ht="15" hidden="false" customHeight="false" outlineLevel="0" collapsed="false">
      <c r="A3" s="21" t="s">
        <v>47</v>
      </c>
      <c r="B3" s="21"/>
      <c r="C3" s="21"/>
      <c r="D3" s="21"/>
      <c r="E3" s="21"/>
      <c r="F3" s="21"/>
      <c r="G3" s="21"/>
      <c r="H3" s="21"/>
      <c r="I3" s="21"/>
      <c r="J3" s="21"/>
    </row>
    <row r="4" customFormat="false" ht="12.75" hidden="false" customHeight="false" outlineLevel="0" collapsed="false">
      <c r="B4" s="18"/>
      <c r="C4" s="18"/>
      <c r="I4" s="18"/>
    </row>
    <row r="5" customFormat="false" ht="12.75" hidden="false" customHeight="false" outlineLevel="0" collapsed="false">
      <c r="A5" s="22"/>
      <c r="B5" s="23"/>
      <c r="C5" s="24"/>
      <c r="D5" s="25"/>
      <c r="E5" s="26"/>
      <c r="F5" s="27"/>
      <c r="G5" s="28" t="s">
        <v>48</v>
      </c>
      <c r="H5" s="28"/>
      <c r="I5" s="29" t="s">
        <v>49</v>
      </c>
      <c r="J5" s="29"/>
    </row>
    <row r="6" customFormat="false" ht="13.5" hidden="false" customHeight="false" outlineLevel="0" collapsed="false">
      <c r="A6" s="30"/>
      <c r="B6" s="31" t="s">
        <v>50</v>
      </c>
      <c r="C6" s="32" t="s">
        <v>51</v>
      </c>
      <c r="D6" s="32" t="s">
        <v>52</v>
      </c>
      <c r="E6" s="31" t="s">
        <v>53</v>
      </c>
      <c r="F6" s="32" t="s">
        <v>54</v>
      </c>
      <c r="G6" s="31" t="s">
        <v>55</v>
      </c>
      <c r="H6" s="31" t="s">
        <v>56</v>
      </c>
      <c r="I6" s="33" t="s">
        <v>55</v>
      </c>
      <c r="J6" s="34" t="s">
        <v>56</v>
      </c>
    </row>
    <row r="7" customFormat="false" ht="12.75" hidden="false" customHeight="false" outlineLevel="0" collapsed="false">
      <c r="A7" s="35" t="s">
        <v>57</v>
      </c>
      <c r="B7" s="36"/>
      <c r="C7" s="37"/>
      <c r="D7" s="37"/>
      <c r="E7" s="38"/>
      <c r="F7" s="37"/>
      <c r="G7" s="36"/>
      <c r="H7" s="38"/>
      <c r="I7" s="39"/>
      <c r="J7" s="40"/>
    </row>
    <row r="8" customFormat="false" ht="12.75" hidden="false" customHeight="false" outlineLevel="0" collapsed="false">
      <c r="A8" s="41" t="s">
        <v>58</v>
      </c>
      <c r="B8" s="36" t="n">
        <v>10869</v>
      </c>
      <c r="C8" s="37" t="n">
        <v>121.579722145552</v>
      </c>
      <c r="D8" s="37" t="n">
        <v>3620.41095890411</v>
      </c>
      <c r="E8" s="36" t="n">
        <v>1321450</v>
      </c>
      <c r="F8" s="42" t="n">
        <v>1.4185297635477</v>
      </c>
      <c r="G8" s="36" t="n">
        <v>3834</v>
      </c>
      <c r="H8" s="38" t="n">
        <v>0.352746342809826</v>
      </c>
      <c r="I8" s="43" t="n">
        <v>1476</v>
      </c>
      <c r="J8" s="44" t="n">
        <v>0.135799061551201</v>
      </c>
      <c r="L8" s="45"/>
    </row>
    <row r="9" customFormat="false" ht="12.75" hidden="false" customHeight="false" outlineLevel="0" collapsed="false">
      <c r="A9" s="41" t="s">
        <v>59</v>
      </c>
      <c r="B9" s="36" t="n">
        <v>25128</v>
      </c>
      <c r="C9" s="37" t="n">
        <v>114.238658070678</v>
      </c>
      <c r="D9" s="37" t="n">
        <v>7864.62739726027</v>
      </c>
      <c r="E9" s="36" t="n">
        <v>2870589</v>
      </c>
      <c r="F9" s="42" t="n">
        <v>1.40031041069723</v>
      </c>
      <c r="G9" s="36" t="n">
        <v>8615</v>
      </c>
      <c r="H9" s="44" t="n">
        <v>0.342844635466412</v>
      </c>
      <c r="I9" s="36" t="n">
        <v>2919</v>
      </c>
      <c r="J9" s="44" t="n">
        <v>0.11616523400191</v>
      </c>
      <c r="L9" s="45"/>
    </row>
    <row r="10" customFormat="false" ht="12.75" hidden="false" customHeight="false" outlineLevel="0" collapsed="false">
      <c r="A10" s="41" t="s">
        <v>60</v>
      </c>
      <c r="B10" s="36" t="n">
        <v>59943</v>
      </c>
      <c r="C10" s="37" t="n">
        <v>118.383747893832</v>
      </c>
      <c r="D10" s="37" t="n">
        <v>19441.8547945205</v>
      </c>
      <c r="E10" s="36" t="n">
        <v>7096277</v>
      </c>
      <c r="F10" s="42" t="n">
        <v>1.46954606876533</v>
      </c>
      <c r="G10" s="36" t="n">
        <v>21864</v>
      </c>
      <c r="H10" s="44" t="n">
        <v>0.364746509183725</v>
      </c>
      <c r="I10" s="36" t="n">
        <v>7114</v>
      </c>
      <c r="J10" s="44" t="n">
        <v>0.118679412108169</v>
      </c>
      <c r="L10" s="45"/>
    </row>
    <row r="11" customFormat="false" ht="12.75" hidden="false" customHeight="false" outlineLevel="0" collapsed="false">
      <c r="A11" s="41" t="s">
        <v>61</v>
      </c>
      <c r="B11" s="36" t="n">
        <v>50563</v>
      </c>
      <c r="C11" s="37" t="n">
        <v>94.201372545141</v>
      </c>
      <c r="D11" s="37" t="n">
        <v>13049.6</v>
      </c>
      <c r="E11" s="36" t="n">
        <v>4763104</v>
      </c>
      <c r="F11" s="42" t="n">
        <v>1.35674307299804</v>
      </c>
      <c r="G11" s="36" t="n">
        <v>14712</v>
      </c>
      <c r="H11" s="44" t="n">
        <v>0.290963748195321</v>
      </c>
      <c r="I11" s="36" t="n">
        <v>3801</v>
      </c>
      <c r="J11" s="44" t="n">
        <v>0.0751735458734648</v>
      </c>
      <c r="L11" s="45"/>
    </row>
    <row r="12" customFormat="false" ht="12.75" hidden="false" customHeight="false" outlineLevel="0" collapsed="false">
      <c r="A12" s="41" t="s">
        <v>62</v>
      </c>
      <c r="B12" s="36" t="n">
        <v>19918</v>
      </c>
      <c r="C12" s="37" t="n">
        <v>82.87880309268</v>
      </c>
      <c r="D12" s="37" t="n">
        <v>4522.68493150685</v>
      </c>
      <c r="E12" s="36" t="n">
        <v>1650780</v>
      </c>
      <c r="F12" s="42" t="n">
        <v>1.38261873682097</v>
      </c>
      <c r="G12" s="36" t="n">
        <v>6651</v>
      </c>
      <c r="H12" s="44" t="n">
        <v>0.333919068179536</v>
      </c>
      <c r="I12" s="36" t="n">
        <v>861</v>
      </c>
      <c r="J12" s="44" t="n">
        <v>0.043227231649764</v>
      </c>
      <c r="L12" s="45"/>
    </row>
    <row r="13" customFormat="false" ht="12.75" hidden="false" customHeight="false" outlineLevel="0" collapsed="false">
      <c r="A13" s="41" t="s">
        <v>63</v>
      </c>
      <c r="B13" s="36" t="n">
        <v>47266</v>
      </c>
      <c r="C13" s="37" t="n">
        <v>104.866013625016</v>
      </c>
      <c r="D13" s="37" t="n">
        <v>13579.7178082192</v>
      </c>
      <c r="E13" s="36" t="n">
        <v>4956597</v>
      </c>
      <c r="F13" s="42" t="n">
        <v>1.38486438454703</v>
      </c>
      <c r="G13" s="36" t="n">
        <v>15214</v>
      </c>
      <c r="H13" s="44" t="n">
        <v>0.32188042144459</v>
      </c>
      <c r="I13" s="36" t="n">
        <v>4228</v>
      </c>
      <c r="J13" s="44" t="n">
        <v>0.0894511911310456</v>
      </c>
      <c r="L13" s="45"/>
    </row>
    <row r="14" customFormat="false" ht="12.75" hidden="false" customHeight="false" outlineLevel="0" collapsed="false">
      <c r="A14" s="41" t="s">
        <v>64</v>
      </c>
      <c r="B14" s="36" t="n">
        <v>30033</v>
      </c>
      <c r="C14" s="37" t="n">
        <v>83.328571904238</v>
      </c>
      <c r="D14" s="37" t="n">
        <v>6856.45753424658</v>
      </c>
      <c r="E14" s="36" t="n">
        <v>2502607</v>
      </c>
      <c r="F14" s="42" t="n">
        <v>1.42256850797456</v>
      </c>
      <c r="G14" s="36" t="n">
        <v>11268</v>
      </c>
      <c r="H14" s="44" t="n">
        <v>0.375187293976626</v>
      </c>
      <c r="I14" s="36" t="n">
        <v>1236</v>
      </c>
      <c r="J14" s="44" t="n">
        <v>0.0411547297972231</v>
      </c>
      <c r="L14" s="45"/>
    </row>
    <row r="15" customFormat="false" ht="12.75" hidden="false" customHeight="false" outlineLevel="0" collapsed="false">
      <c r="A15" s="41" t="s">
        <v>65</v>
      </c>
      <c r="B15" s="36" t="n">
        <v>15339</v>
      </c>
      <c r="C15" s="37" t="n">
        <v>102.067344676967</v>
      </c>
      <c r="D15" s="37" t="n">
        <v>4289.34520547945</v>
      </c>
      <c r="E15" s="36" t="n">
        <v>1565611</v>
      </c>
      <c r="F15" s="42" t="n">
        <v>1.38248908012256</v>
      </c>
      <c r="G15" s="36" t="n">
        <v>4906</v>
      </c>
      <c r="H15" s="44" t="n">
        <v>0.31983832062064</v>
      </c>
      <c r="I15" s="36" t="n">
        <v>1094</v>
      </c>
      <c r="J15" s="44" t="n">
        <v>0.0713214681530739</v>
      </c>
      <c r="L15" s="45"/>
    </row>
    <row r="16" customFormat="false" ht="12.75" hidden="false" customHeight="false" outlineLevel="0" collapsed="false">
      <c r="A16" s="46" t="s">
        <v>66</v>
      </c>
      <c r="B16" s="36" t="n">
        <v>121990</v>
      </c>
      <c r="C16" s="37" t="n">
        <v>140.380383638003</v>
      </c>
      <c r="D16" s="47" t="n">
        <v>46917.8164383562</v>
      </c>
      <c r="E16" s="36" t="n">
        <v>17125003</v>
      </c>
      <c r="F16" s="42" t="n">
        <v>1.55734896302976</v>
      </c>
      <c r="G16" s="36" t="n">
        <v>51497</v>
      </c>
      <c r="H16" s="44" t="n">
        <v>0.422141159111403</v>
      </c>
      <c r="I16" s="36" t="n">
        <v>18477</v>
      </c>
      <c r="J16" s="44" t="n">
        <v>0.151463234691368</v>
      </c>
      <c r="L16" s="45"/>
    </row>
    <row r="17" customFormat="false" ht="12.75" hidden="false" customHeight="false" outlineLevel="0" collapsed="false">
      <c r="A17" s="48" t="s">
        <v>4</v>
      </c>
      <c r="B17" s="49" t="n">
        <v>377442</v>
      </c>
      <c r="C17" s="50" t="n">
        <v>116.182136593172</v>
      </c>
      <c r="D17" s="50" t="n">
        <v>120142.515068493</v>
      </c>
      <c r="E17" s="51" t="n">
        <v>43852018</v>
      </c>
      <c r="F17" s="52" t="n">
        <v>1.46831036291669</v>
      </c>
      <c r="G17" s="53" t="n">
        <v>136146</v>
      </c>
      <c r="H17" s="54" t="n">
        <v>0.360707075524187</v>
      </c>
      <c r="I17" s="51" t="n">
        <v>41025</v>
      </c>
      <c r="J17" s="54" t="n">
        <v>0.108692196416933</v>
      </c>
      <c r="L17" s="45"/>
    </row>
    <row r="18" customFormat="false" ht="12.75" hidden="false" customHeight="false" outlineLevel="0" collapsed="false">
      <c r="A18" s="35" t="s">
        <v>67</v>
      </c>
      <c r="B18" s="36"/>
      <c r="C18" s="37"/>
      <c r="D18" s="37"/>
      <c r="E18" s="36"/>
      <c r="F18" s="42"/>
      <c r="G18" s="36"/>
      <c r="H18" s="44"/>
      <c r="I18" s="36"/>
      <c r="J18" s="44"/>
      <c r="L18" s="45"/>
    </row>
    <row r="19" customFormat="false" ht="12.75" hidden="false" customHeight="false" outlineLevel="0" collapsed="false">
      <c r="A19" s="41" t="s">
        <v>58</v>
      </c>
      <c r="B19" s="36" t="n">
        <v>13193</v>
      </c>
      <c r="C19" s="37" t="n">
        <v>112.013870992193</v>
      </c>
      <c r="D19" s="37" t="n">
        <v>4048.76438356164</v>
      </c>
      <c r="E19" s="36" t="n">
        <v>1477799</v>
      </c>
      <c r="F19" s="42" t="n">
        <v>1.46229060865611</v>
      </c>
      <c r="G19" s="36" t="n">
        <v>5285</v>
      </c>
      <c r="H19" s="44" t="n">
        <v>0.400591222618055</v>
      </c>
      <c r="I19" s="36" t="n">
        <v>1640</v>
      </c>
      <c r="J19" s="44" t="n">
        <v>0.124308345334647</v>
      </c>
      <c r="L19" s="45"/>
    </row>
    <row r="20" customFormat="false" ht="12.75" hidden="false" customHeight="false" outlineLevel="0" collapsed="false">
      <c r="A20" s="41" t="s">
        <v>59</v>
      </c>
      <c r="B20" s="36" t="n">
        <v>32915</v>
      </c>
      <c r="C20" s="37" t="n">
        <v>102.821783381437</v>
      </c>
      <c r="D20" s="37" t="n">
        <v>9272.27123287671</v>
      </c>
      <c r="E20" s="36" t="n">
        <v>3384379</v>
      </c>
      <c r="F20" s="42" t="n">
        <v>1.48874373385994</v>
      </c>
      <c r="G20" s="36" t="n">
        <v>13882</v>
      </c>
      <c r="H20" s="44" t="n">
        <v>0.421753000151906</v>
      </c>
      <c r="I20" s="36" t="n">
        <v>3455</v>
      </c>
      <c r="J20" s="44" t="n">
        <v>0.104967340118487</v>
      </c>
      <c r="L20" s="45"/>
    </row>
    <row r="21" customFormat="false" ht="12.75" hidden="false" customHeight="false" outlineLevel="0" collapsed="false">
      <c r="A21" s="41" t="s">
        <v>60</v>
      </c>
      <c r="B21" s="36" t="n">
        <v>74234</v>
      </c>
      <c r="C21" s="37" t="n">
        <v>113.409246436943</v>
      </c>
      <c r="D21" s="37" t="n">
        <v>23065.2657534247</v>
      </c>
      <c r="E21" s="36" t="n">
        <v>8418822</v>
      </c>
      <c r="F21" s="42" t="n">
        <v>1.48555917773527</v>
      </c>
      <c r="G21" s="36" t="n">
        <v>29294</v>
      </c>
      <c r="H21" s="44" t="n">
        <v>0.394617021849826</v>
      </c>
      <c r="I21" s="36" t="n">
        <v>9228</v>
      </c>
      <c r="J21" s="44" t="n">
        <v>0.124309615540049</v>
      </c>
      <c r="L21" s="45"/>
    </row>
    <row r="22" customFormat="false" ht="12.75" hidden="false" customHeight="false" outlineLevel="0" collapsed="false">
      <c r="A22" s="41" t="s">
        <v>61</v>
      </c>
      <c r="B22" s="36" t="n">
        <v>64139</v>
      </c>
      <c r="C22" s="37" t="n">
        <v>90.849779385397</v>
      </c>
      <c r="D22" s="37" t="n">
        <v>15964.4219178082</v>
      </c>
      <c r="E22" s="36" t="n">
        <v>5827014</v>
      </c>
      <c r="F22" s="42" t="n">
        <v>1.44280391025741</v>
      </c>
      <c r="G22" s="36" t="n">
        <v>23372</v>
      </c>
      <c r="H22" s="44" t="n">
        <v>0.36439607726968</v>
      </c>
      <c r="I22" s="36" t="n">
        <v>4971</v>
      </c>
      <c r="J22" s="44" t="n">
        <v>0.0775035469838944</v>
      </c>
      <c r="L22" s="45"/>
    </row>
    <row r="23" customFormat="false" ht="12.75" hidden="false" customHeight="false" outlineLevel="0" collapsed="false">
      <c r="A23" s="41" t="s">
        <v>62</v>
      </c>
      <c r="B23" s="36" t="n">
        <v>25961</v>
      </c>
      <c r="C23" s="37" t="n">
        <v>80.612688263164</v>
      </c>
      <c r="D23" s="37" t="n">
        <v>5733.6602739726</v>
      </c>
      <c r="E23" s="36" t="n">
        <v>2092786</v>
      </c>
      <c r="F23" s="42" t="n">
        <v>1.42405916567158</v>
      </c>
      <c r="G23" s="36" t="n">
        <v>9653</v>
      </c>
      <c r="H23" s="44" t="n">
        <v>0.37182697122607</v>
      </c>
      <c r="I23" s="36" t="n">
        <v>1236</v>
      </c>
      <c r="J23" s="44" t="n">
        <v>0.047609876352991</v>
      </c>
      <c r="L23" s="45"/>
    </row>
    <row r="24" customFormat="false" ht="12.75" hidden="false" customHeight="false" outlineLevel="0" collapsed="false">
      <c r="A24" s="41" t="s">
        <v>63</v>
      </c>
      <c r="B24" s="36" t="n">
        <v>61288</v>
      </c>
      <c r="C24" s="37" t="n">
        <v>102.089169168516</v>
      </c>
      <c r="D24" s="37" t="n">
        <v>17142.0301369863</v>
      </c>
      <c r="E24" s="36" t="n">
        <v>6256841</v>
      </c>
      <c r="F24" s="42" t="n">
        <v>1.4728005482313</v>
      </c>
      <c r="G24" s="36" t="n">
        <v>24340</v>
      </c>
      <c r="H24" s="44" t="n">
        <v>0.397141365357003</v>
      </c>
      <c r="I24" s="36" t="n">
        <v>5978</v>
      </c>
      <c r="J24" s="44" t="n">
        <v>0.0975394857068268</v>
      </c>
      <c r="L24" s="45"/>
    </row>
    <row r="25" customFormat="false" ht="12.75" hidden="false" customHeight="false" outlineLevel="0" collapsed="false">
      <c r="A25" s="41" t="s">
        <v>64</v>
      </c>
      <c r="B25" s="36" t="n">
        <v>37571</v>
      </c>
      <c r="C25" s="37" t="n">
        <v>76.414575071198</v>
      </c>
      <c r="D25" s="37" t="n">
        <v>7865.67671232877</v>
      </c>
      <c r="E25" s="36" t="n">
        <v>2870972</v>
      </c>
      <c r="F25" s="42" t="n">
        <v>1.45260972558622</v>
      </c>
      <c r="G25" s="36" t="n">
        <v>14905</v>
      </c>
      <c r="H25" s="44" t="n">
        <v>0.396715551888425</v>
      </c>
      <c r="I25" s="36" t="n">
        <v>1573</v>
      </c>
      <c r="J25" s="44" t="n">
        <v>0.0418673977269703</v>
      </c>
      <c r="L25" s="45"/>
    </row>
    <row r="26" customFormat="false" ht="12.75" hidden="false" customHeight="false" outlineLevel="0" collapsed="false">
      <c r="A26" s="41" t="s">
        <v>65</v>
      </c>
      <c r="B26" s="36" t="n">
        <v>17396</v>
      </c>
      <c r="C26" s="37" t="n">
        <v>98.922051046217</v>
      </c>
      <c r="D26" s="37" t="n">
        <v>4714.65205479452</v>
      </c>
      <c r="E26" s="36" t="n">
        <v>1720848</v>
      </c>
      <c r="F26" s="42" t="n">
        <v>1.42659232007358</v>
      </c>
      <c r="G26" s="36" t="n">
        <v>6174</v>
      </c>
      <c r="H26" s="44" t="n">
        <v>0.354909174522879</v>
      </c>
      <c r="I26" s="36" t="n">
        <v>1472</v>
      </c>
      <c r="J26" s="44" t="n">
        <v>0.0846171533685905</v>
      </c>
      <c r="L26" s="45"/>
    </row>
    <row r="27" customFormat="false" ht="12.75" hidden="false" customHeight="false" outlineLevel="0" collapsed="false">
      <c r="A27" s="46" t="s">
        <v>66</v>
      </c>
      <c r="B27" s="36" t="n">
        <v>162151</v>
      </c>
      <c r="C27" s="37" t="n">
        <v>139.292690146838</v>
      </c>
      <c r="D27" s="47" t="n">
        <v>61880.6821917808</v>
      </c>
      <c r="E27" s="36" t="n">
        <v>22586449</v>
      </c>
      <c r="F27" s="42" t="n">
        <v>1.5911403568279</v>
      </c>
      <c r="G27" s="36" t="n">
        <v>73425</v>
      </c>
      <c r="H27" s="44" t="n">
        <v>0.452818669018384</v>
      </c>
      <c r="I27" s="36" t="n">
        <v>27130</v>
      </c>
      <c r="J27" s="44" t="n">
        <v>0.16731318339079</v>
      </c>
      <c r="L27" s="45"/>
    </row>
    <row r="28" customFormat="false" ht="12.75" hidden="false" customHeight="false" outlineLevel="0" collapsed="false">
      <c r="A28" s="46" t="s">
        <v>4</v>
      </c>
      <c r="B28" s="49" t="n">
        <v>483660</v>
      </c>
      <c r="C28" s="50" t="n">
        <v>112.963466071207</v>
      </c>
      <c r="D28" s="50" t="n">
        <v>149687.424657534</v>
      </c>
      <c r="E28" s="51" t="n">
        <v>54635910</v>
      </c>
      <c r="F28" s="52" t="n">
        <v>1.52120497870405</v>
      </c>
      <c r="G28" s="53" t="n">
        <v>196513</v>
      </c>
      <c r="H28" s="54" t="n">
        <v>0.406304015217301</v>
      </c>
      <c r="I28" s="51" t="n">
        <v>56411</v>
      </c>
      <c r="J28" s="54" t="n">
        <v>0.116633585576645</v>
      </c>
      <c r="L28" s="45"/>
    </row>
    <row r="29" customFormat="false" ht="12.75" hidden="false" customHeight="false" outlineLevel="0" collapsed="false">
      <c r="A29" s="35" t="s">
        <v>68</v>
      </c>
      <c r="B29" s="36"/>
      <c r="C29" s="37"/>
      <c r="D29" s="37"/>
      <c r="E29" s="36"/>
      <c r="F29" s="42"/>
      <c r="G29" s="36"/>
      <c r="H29" s="44"/>
      <c r="I29" s="36"/>
      <c r="J29" s="44"/>
      <c r="L29" s="45"/>
    </row>
    <row r="30" customFormat="false" ht="12.75" hidden="false" customHeight="false" outlineLevel="0" collapsed="false">
      <c r="A30" s="41" t="s">
        <v>58</v>
      </c>
      <c r="B30" s="36" t="n">
        <v>24062</v>
      </c>
      <c r="C30" s="37" t="n">
        <v>116.33484332142</v>
      </c>
      <c r="D30" s="37" t="n">
        <v>7669.17534246575</v>
      </c>
      <c r="E30" s="36" t="n">
        <v>2799249</v>
      </c>
      <c r="F30" s="42" t="n">
        <v>1.4425234810074</v>
      </c>
      <c r="G30" s="36" t="n">
        <v>9119</v>
      </c>
      <c r="H30" s="44" t="n">
        <v>0.378979303466046</v>
      </c>
      <c r="I30" s="36" t="n">
        <v>3116</v>
      </c>
      <c r="J30" s="44" t="n">
        <v>0.129498794780151</v>
      </c>
      <c r="L30" s="45"/>
    </row>
    <row r="31" customFormat="false" ht="12.75" hidden="false" customHeight="false" outlineLevel="0" collapsed="false">
      <c r="A31" s="41" t="s">
        <v>59</v>
      </c>
      <c r="B31" s="36" t="n">
        <v>58040</v>
      </c>
      <c r="C31" s="37" t="n">
        <v>107.769951757409</v>
      </c>
      <c r="D31" s="37" t="n">
        <v>17136.898630137</v>
      </c>
      <c r="E31" s="36" t="n">
        <v>6254968</v>
      </c>
      <c r="F31" s="42" t="n">
        <v>1.45053411440386</v>
      </c>
      <c r="G31" s="36" t="n">
        <v>22495</v>
      </c>
      <c r="H31" s="44" t="n">
        <v>0.387577532736044</v>
      </c>
      <c r="I31" s="36" t="n">
        <v>6374</v>
      </c>
      <c r="J31" s="44" t="n">
        <v>0.109820813232254</v>
      </c>
      <c r="L31" s="45"/>
    </row>
    <row r="32" customFormat="false" ht="12.75" hidden="false" customHeight="false" outlineLevel="0" collapsed="false">
      <c r="A32" s="41" t="s">
        <v>60</v>
      </c>
      <c r="B32" s="36" t="n">
        <v>134165</v>
      </c>
      <c r="C32" s="37" t="n">
        <v>115.641925986658</v>
      </c>
      <c r="D32" s="37" t="n">
        <v>42507.1205479452</v>
      </c>
      <c r="E32" s="36" t="n">
        <v>15515099</v>
      </c>
      <c r="F32" s="42" t="n">
        <v>1.47853762158536</v>
      </c>
      <c r="G32" s="36" t="n">
        <v>51152</v>
      </c>
      <c r="H32" s="44" t="n">
        <v>0.381261879029553</v>
      </c>
      <c r="I32" s="36" t="n">
        <v>16340</v>
      </c>
      <c r="J32" s="44" t="n">
        <v>0.121790332799165</v>
      </c>
      <c r="L32" s="45"/>
    </row>
    <row r="33" customFormat="false" ht="12.75" hidden="false" customHeight="false" outlineLevel="0" collapsed="false">
      <c r="A33" s="41" t="s">
        <v>61</v>
      </c>
      <c r="B33" s="36" t="n">
        <v>114697</v>
      </c>
      <c r="C33" s="37" t="n">
        <v>92.331255394648</v>
      </c>
      <c r="D33" s="37" t="n">
        <v>29014.0219178082</v>
      </c>
      <c r="E33" s="36" t="n">
        <v>10590118</v>
      </c>
      <c r="F33" s="42" t="n">
        <v>1.40492776620138</v>
      </c>
      <c r="G33" s="36" t="n">
        <v>38082</v>
      </c>
      <c r="H33" s="44" t="n">
        <v>0.332022633547521</v>
      </c>
      <c r="I33" s="36" t="n">
        <v>8772</v>
      </c>
      <c r="J33" s="44" t="n">
        <v>0.0764797684333505</v>
      </c>
      <c r="L33" s="45"/>
    </row>
    <row r="34" customFormat="false" ht="12.75" hidden="false" customHeight="false" outlineLevel="0" collapsed="false">
      <c r="A34" s="41" t="s">
        <v>62</v>
      </c>
      <c r="B34" s="36" t="n">
        <v>45878</v>
      </c>
      <c r="C34" s="37" t="n">
        <v>81.59828240115</v>
      </c>
      <c r="D34" s="37" t="n">
        <v>10256.3452054795</v>
      </c>
      <c r="E34" s="36" t="n">
        <v>3743566</v>
      </c>
      <c r="F34" s="42" t="n">
        <v>1.40609878373076</v>
      </c>
      <c r="G34" s="36" t="n">
        <v>16304</v>
      </c>
      <c r="H34" s="44" t="n">
        <v>0.355377305026374</v>
      </c>
      <c r="I34" s="36" t="n">
        <v>2097</v>
      </c>
      <c r="J34" s="44" t="n">
        <v>0.045708182571167</v>
      </c>
      <c r="L34" s="45"/>
    </row>
    <row r="35" customFormat="false" ht="12.75" hidden="false" customHeight="false" outlineLevel="0" collapsed="false">
      <c r="A35" s="41" t="s">
        <v>63</v>
      </c>
      <c r="B35" s="36" t="n">
        <v>108550</v>
      </c>
      <c r="C35" s="37" t="n">
        <v>103.302054352833</v>
      </c>
      <c r="D35" s="37" t="n">
        <v>30721.7479452055</v>
      </c>
      <c r="E35" s="36" t="n">
        <v>11213438</v>
      </c>
      <c r="F35" s="42" t="n">
        <v>1.43456471672041</v>
      </c>
      <c r="G35" s="36" t="n">
        <v>39550</v>
      </c>
      <c r="H35" s="44" t="n">
        <v>0.364348226623676</v>
      </c>
      <c r="I35" s="36" t="n">
        <v>10206</v>
      </c>
      <c r="J35" s="44" t="n">
        <v>0.0940211883924459</v>
      </c>
      <c r="L35" s="45"/>
    </row>
    <row r="36" customFormat="false" ht="12.75" hidden="false" customHeight="false" outlineLevel="0" collapsed="false">
      <c r="A36" s="41" t="s">
        <v>64</v>
      </c>
      <c r="B36" s="36" t="n">
        <v>67601</v>
      </c>
      <c r="C36" s="37" t="n">
        <v>79.489637727252</v>
      </c>
      <c r="D36" s="37" t="n">
        <v>14722.1342465753</v>
      </c>
      <c r="E36" s="36" t="n">
        <v>5373579</v>
      </c>
      <c r="F36" s="42" t="n">
        <v>1.43932782059437</v>
      </c>
      <c r="G36" s="36" t="n">
        <v>26170</v>
      </c>
      <c r="H36" s="44" t="n">
        <v>0.387124450821733</v>
      </c>
      <c r="I36" s="36" t="n">
        <v>2809</v>
      </c>
      <c r="J36" s="44" t="n">
        <v>0.0415526397538498</v>
      </c>
      <c r="L36" s="45"/>
    </row>
    <row r="37" customFormat="false" ht="12.75" hidden="false" customHeight="false" outlineLevel="0" collapsed="false">
      <c r="A37" s="41" t="s">
        <v>65</v>
      </c>
      <c r="B37" s="36" t="n">
        <v>32733</v>
      </c>
      <c r="C37" s="37" t="n">
        <v>100.40201020377</v>
      </c>
      <c r="D37" s="37" t="n">
        <v>9003.99726027397</v>
      </c>
      <c r="E37" s="36" t="n">
        <v>3286459</v>
      </c>
      <c r="F37" s="42" t="n">
        <v>1.40601228118413</v>
      </c>
      <c r="G37" s="36" t="n">
        <v>11079</v>
      </c>
      <c r="H37" s="44" t="n">
        <v>0.338465768490514</v>
      </c>
      <c r="I37" s="36" t="n">
        <v>2566</v>
      </c>
      <c r="J37" s="44" t="n">
        <v>0.0783918369840833</v>
      </c>
      <c r="L37" s="45"/>
    </row>
    <row r="38" customFormat="false" ht="12.75" hidden="false" customHeight="false" outlineLevel="0" collapsed="false">
      <c r="A38" s="46" t="s">
        <v>66</v>
      </c>
      <c r="B38" s="36" t="n">
        <v>284111</v>
      </c>
      <c r="C38" s="37" t="n">
        <v>139.77442619258</v>
      </c>
      <c r="D38" s="47" t="n">
        <v>108798.498630137</v>
      </c>
      <c r="E38" s="36" t="n">
        <v>39711452</v>
      </c>
      <c r="F38" s="42" t="n">
        <v>1.57679920875996</v>
      </c>
      <c r="G38" s="36" t="n">
        <v>124899</v>
      </c>
      <c r="H38" s="44" t="n">
        <v>0.439613390541021</v>
      </c>
      <c r="I38" s="36" t="n">
        <v>45604</v>
      </c>
      <c r="J38" s="44" t="n">
        <v>0.160514728398408</v>
      </c>
      <c r="L38" s="45"/>
    </row>
    <row r="39" customFormat="false" ht="12.75" hidden="false" customHeight="false" outlineLevel="0" collapsed="false">
      <c r="A39" s="46" t="s">
        <v>4</v>
      </c>
      <c r="B39" s="49" t="n">
        <v>861042</v>
      </c>
      <c r="C39" s="50" t="n">
        <v>114.382257776043</v>
      </c>
      <c r="D39" s="50" t="n">
        <v>269829.939726027</v>
      </c>
      <c r="E39" s="51" t="n">
        <v>98487928</v>
      </c>
      <c r="F39" s="52" t="n">
        <v>1.49812436559425</v>
      </c>
      <c r="G39" s="53" t="n">
        <v>332618</v>
      </c>
      <c r="H39" s="54" t="n">
        <v>0.386297067971133</v>
      </c>
      <c r="I39" s="51" t="n">
        <v>97431</v>
      </c>
      <c r="J39" s="54" t="n">
        <v>0.113154759001303</v>
      </c>
      <c r="L39" s="45"/>
    </row>
    <row r="40" customFormat="false" ht="12.75" hidden="false" customHeight="false" outlineLevel="0" collapsed="false">
      <c r="A40" s="55" t="s">
        <v>69</v>
      </c>
    </row>
  </sheetData>
  <mergeCells count="4">
    <mergeCell ref="A2:J2"/>
    <mergeCell ref="A3:J3"/>
    <mergeCell ref="G5:H5"/>
    <mergeCell ref="I5:J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0784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Quelle: AMS-DWH / AMB Personenbezogene Auswertungen
Stand: März 2022</oddFooter>
  </headerFooter>
  <colBreaks count="1" manualBreakCount="1">
    <brk id="10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1.7"/>
    <col collapsed="false" customWidth="true" hidden="false" outlineLevel="0" max="3" min="3" style="0" width="11.56"/>
    <col collapsed="false" customWidth="true" hidden="false" outlineLevel="0" max="10" min="4" style="0" width="11.7"/>
  </cols>
  <sheetData>
    <row r="1" customFormat="false" ht="15" hidden="false" customHeight="false" outlineLevel="0" collapsed="false">
      <c r="J1" s="56" t="s">
        <v>45</v>
      </c>
    </row>
    <row r="2" customFormat="false" ht="18" hidden="false" customHeight="false" outlineLevel="0" collapsed="false">
      <c r="A2" s="20" t="s">
        <v>70</v>
      </c>
      <c r="B2" s="20"/>
      <c r="C2" s="20"/>
      <c r="D2" s="20"/>
      <c r="E2" s="20"/>
      <c r="F2" s="20"/>
      <c r="G2" s="20"/>
      <c r="H2" s="20"/>
      <c r="I2" s="20"/>
      <c r="J2" s="20"/>
    </row>
    <row r="3" customFormat="false" ht="15" hidden="false" customHeight="false" outlineLevel="0" collapsed="false">
      <c r="A3" s="21" t="s">
        <v>71</v>
      </c>
      <c r="B3" s="21"/>
      <c r="C3" s="21"/>
      <c r="D3" s="21"/>
      <c r="E3" s="21"/>
      <c r="F3" s="21"/>
      <c r="G3" s="21"/>
      <c r="H3" s="21"/>
      <c r="I3" s="21"/>
      <c r="J3" s="21"/>
    </row>
    <row r="5" s="60" customFormat="true" ht="20.1" hidden="false" customHeight="true" outlineLevel="0" collapsed="false">
      <c r="A5" s="57"/>
      <c r="B5" s="58" t="s">
        <v>72</v>
      </c>
      <c r="C5" s="58"/>
      <c r="D5" s="58"/>
      <c r="E5" s="59" t="s">
        <v>73</v>
      </c>
      <c r="F5" s="59"/>
      <c r="G5" s="59"/>
      <c r="H5" s="58" t="s">
        <v>74</v>
      </c>
      <c r="I5" s="58"/>
      <c r="J5" s="58"/>
    </row>
    <row r="6" customFormat="false" ht="12.75" hidden="false" customHeight="false" outlineLevel="0" collapsed="false">
      <c r="A6" s="61" t="s">
        <v>50</v>
      </c>
      <c r="B6" s="17"/>
      <c r="C6" s="62" t="s">
        <v>75</v>
      </c>
      <c r="D6" s="62"/>
      <c r="E6" s="63"/>
      <c r="F6" s="62" t="s">
        <v>75</v>
      </c>
      <c r="G6" s="62"/>
      <c r="H6" s="17"/>
      <c r="I6" s="62" t="s">
        <v>75</v>
      </c>
      <c r="J6" s="62"/>
    </row>
    <row r="7" customFormat="false" ht="13.5" hidden="false" customHeight="false" outlineLevel="0" collapsed="false">
      <c r="A7" s="30"/>
      <c r="B7" s="31" t="n">
        <v>2022</v>
      </c>
      <c r="C7" s="31" t="s">
        <v>76</v>
      </c>
      <c r="D7" s="34" t="s">
        <v>77</v>
      </c>
      <c r="E7" s="33" t="n">
        <v>2022</v>
      </c>
      <c r="F7" s="31" t="s">
        <v>76</v>
      </c>
      <c r="G7" s="34" t="s">
        <v>77</v>
      </c>
      <c r="H7" s="31" t="n">
        <v>2022</v>
      </c>
      <c r="I7" s="31" t="s">
        <v>76</v>
      </c>
      <c r="J7" s="34" t="s">
        <v>77</v>
      </c>
    </row>
    <row r="8" customFormat="false" ht="12.75" hidden="false" customHeight="false" outlineLevel="0" collapsed="false">
      <c r="A8" s="64" t="s">
        <v>58</v>
      </c>
      <c r="B8" s="36" t="n">
        <v>10869</v>
      </c>
      <c r="C8" s="36" t="n">
        <v>-708</v>
      </c>
      <c r="D8" s="44" t="n">
        <v>-0.0611557398289712</v>
      </c>
      <c r="E8" s="36" t="n">
        <v>13193</v>
      </c>
      <c r="F8" s="36" t="n">
        <v>-733</v>
      </c>
      <c r="G8" s="65" t="n">
        <v>-0.0526353583225621</v>
      </c>
      <c r="H8" s="36" t="n">
        <v>24062</v>
      </c>
      <c r="I8" s="36" t="n">
        <v>-1440</v>
      </c>
      <c r="J8" s="65" t="n">
        <v>-0.0564661595169006</v>
      </c>
    </row>
    <row r="9" customFormat="false" ht="12.75" hidden="false" customHeight="false" outlineLevel="0" collapsed="false">
      <c r="A9" s="41" t="s">
        <v>59</v>
      </c>
      <c r="B9" s="36" t="n">
        <v>25128</v>
      </c>
      <c r="C9" s="36" t="n">
        <v>-1824</v>
      </c>
      <c r="D9" s="44" t="n">
        <v>-0.0676758682101514</v>
      </c>
      <c r="E9" s="36" t="n">
        <v>32915</v>
      </c>
      <c r="F9" s="36" t="n">
        <v>-1478</v>
      </c>
      <c r="G9" s="44" t="n">
        <v>-0.0429738609600791</v>
      </c>
      <c r="H9" s="36" t="n">
        <v>58040</v>
      </c>
      <c r="I9" s="36" t="n">
        <v>-3301</v>
      </c>
      <c r="J9" s="44" t="n">
        <v>-0.0538139254332339</v>
      </c>
    </row>
    <row r="10" customFormat="false" ht="12.75" hidden="false" customHeight="false" outlineLevel="0" collapsed="false">
      <c r="A10" s="41" t="s">
        <v>60</v>
      </c>
      <c r="B10" s="36" t="n">
        <v>59943</v>
      </c>
      <c r="C10" s="36" t="n">
        <v>-3987</v>
      </c>
      <c r="D10" s="44" t="n">
        <v>-0.0623650868137025</v>
      </c>
      <c r="E10" s="36" t="n">
        <v>74234</v>
      </c>
      <c r="F10" s="36" t="n">
        <v>-4846</v>
      </c>
      <c r="G10" s="44" t="n">
        <v>-0.0612797167425392</v>
      </c>
      <c r="H10" s="36" t="n">
        <v>134165</v>
      </c>
      <c r="I10" s="36" t="n">
        <v>-8831</v>
      </c>
      <c r="J10" s="44" t="n">
        <v>-0.0617569722229992</v>
      </c>
    </row>
    <row r="11" customFormat="false" ht="12.75" hidden="false" customHeight="false" outlineLevel="0" collapsed="false">
      <c r="A11" s="41" t="s">
        <v>61</v>
      </c>
      <c r="B11" s="36" t="n">
        <v>50563</v>
      </c>
      <c r="C11" s="36" t="n">
        <v>-2870</v>
      </c>
      <c r="D11" s="44" t="n">
        <v>-0.0537121254655363</v>
      </c>
      <c r="E11" s="36" t="n">
        <v>64139</v>
      </c>
      <c r="F11" s="36" t="n">
        <v>-3458</v>
      </c>
      <c r="G11" s="44" t="n">
        <v>-0.051156116395698</v>
      </c>
      <c r="H11" s="36" t="n">
        <v>114697</v>
      </c>
      <c r="I11" s="36" t="n">
        <v>-6324</v>
      </c>
      <c r="J11" s="44" t="n">
        <v>-0.0522553936920039</v>
      </c>
    </row>
    <row r="12" customFormat="false" ht="12.75" hidden="false" customHeight="false" outlineLevel="0" collapsed="false">
      <c r="A12" s="41" t="s">
        <v>62</v>
      </c>
      <c r="B12" s="36" t="n">
        <v>19918</v>
      </c>
      <c r="C12" s="36" t="n">
        <v>-3082</v>
      </c>
      <c r="D12" s="44" t="n">
        <v>-0.134</v>
      </c>
      <c r="E12" s="36" t="n">
        <v>25961</v>
      </c>
      <c r="F12" s="36" t="n">
        <v>-2956</v>
      </c>
      <c r="G12" s="44" t="n">
        <v>-0.102223605491579</v>
      </c>
      <c r="H12" s="36" t="n">
        <v>45878</v>
      </c>
      <c r="I12" s="36" t="n">
        <v>-6036</v>
      </c>
      <c r="J12" s="44" t="n">
        <v>-0.116269214470085</v>
      </c>
    </row>
    <row r="13" customFormat="false" ht="12.75" hidden="false" customHeight="false" outlineLevel="0" collapsed="false">
      <c r="A13" s="41" t="s">
        <v>63</v>
      </c>
      <c r="B13" s="36" t="n">
        <v>47266</v>
      </c>
      <c r="C13" s="36" t="n">
        <v>-2485</v>
      </c>
      <c r="D13" s="44" t="n">
        <v>-0.0499487447488493</v>
      </c>
      <c r="E13" s="36" t="n">
        <v>61288</v>
      </c>
      <c r="F13" s="36" t="n">
        <v>-3619</v>
      </c>
      <c r="G13" s="44" t="n">
        <v>-0.055756698044895</v>
      </c>
      <c r="H13" s="36" t="n">
        <v>108550</v>
      </c>
      <c r="I13" s="36" t="n">
        <v>-6096</v>
      </c>
      <c r="J13" s="44" t="n">
        <v>-0.0531723740906791</v>
      </c>
    </row>
    <row r="14" customFormat="false" ht="12.75" hidden="false" customHeight="false" outlineLevel="0" collapsed="false">
      <c r="A14" s="41" t="s">
        <v>64</v>
      </c>
      <c r="B14" s="36" t="n">
        <v>30033</v>
      </c>
      <c r="C14" s="36" t="n">
        <v>-4525</v>
      </c>
      <c r="D14" s="44" t="n">
        <v>-0.130939290468198</v>
      </c>
      <c r="E14" s="36" t="n">
        <v>37571</v>
      </c>
      <c r="F14" s="36" t="n">
        <v>-4000</v>
      </c>
      <c r="G14" s="44" t="n">
        <v>-0.0962209232397585</v>
      </c>
      <c r="H14" s="36" t="n">
        <v>67601</v>
      </c>
      <c r="I14" s="36" t="n">
        <v>-8521</v>
      </c>
      <c r="J14" s="44" t="n">
        <v>-0.111938729933528</v>
      </c>
    </row>
    <row r="15" customFormat="false" ht="12.75" hidden="false" customHeight="false" outlineLevel="0" collapsed="false">
      <c r="A15" s="41" t="s">
        <v>65</v>
      </c>
      <c r="B15" s="36" t="n">
        <v>15339</v>
      </c>
      <c r="C15" s="36" t="n">
        <v>-906</v>
      </c>
      <c r="D15" s="44" t="n">
        <v>-0.0557710064635272</v>
      </c>
      <c r="E15" s="36" t="n">
        <v>17396</v>
      </c>
      <c r="F15" s="36" t="n">
        <v>-1145</v>
      </c>
      <c r="G15" s="44" t="n">
        <v>-0.0617550293943153</v>
      </c>
      <c r="H15" s="36" t="n">
        <v>32733</v>
      </c>
      <c r="I15" s="36" t="n">
        <v>-2051</v>
      </c>
      <c r="J15" s="44" t="n">
        <v>-0.0589638914443422</v>
      </c>
    </row>
    <row r="16" customFormat="false" ht="12.75" hidden="false" customHeight="false" outlineLevel="0" collapsed="false">
      <c r="A16" s="41" t="s">
        <v>66</v>
      </c>
      <c r="B16" s="36" t="n">
        <v>121990</v>
      </c>
      <c r="C16" s="36" t="n">
        <v>-4337</v>
      </c>
      <c r="D16" s="44" t="n">
        <v>-0.034331536409477</v>
      </c>
      <c r="E16" s="36" t="n">
        <v>162151</v>
      </c>
      <c r="F16" s="36" t="n">
        <v>-2796</v>
      </c>
      <c r="G16" s="44" t="n">
        <v>-0.0169508993798008</v>
      </c>
      <c r="H16" s="36" t="n">
        <v>284111</v>
      </c>
      <c r="I16" s="36" t="n">
        <v>-7134</v>
      </c>
      <c r="J16" s="44" t="n">
        <v>-0.0244948411131522</v>
      </c>
    </row>
    <row r="17" customFormat="false" ht="12.75" hidden="false" customHeight="false" outlineLevel="0" collapsed="false">
      <c r="A17" s="41"/>
      <c r="B17" s="36"/>
      <c r="C17" s="36"/>
      <c r="D17" s="44"/>
      <c r="E17" s="36"/>
      <c r="F17" s="36"/>
      <c r="G17" s="44"/>
      <c r="H17" s="36"/>
      <c r="I17" s="36"/>
      <c r="J17" s="44"/>
    </row>
    <row r="18" customFormat="false" ht="12.75" hidden="false" customHeight="false" outlineLevel="0" collapsed="false">
      <c r="A18" s="41" t="s">
        <v>78</v>
      </c>
      <c r="B18" s="36" t="n">
        <v>12554</v>
      </c>
      <c r="C18" s="36" t="n">
        <v>281</v>
      </c>
      <c r="D18" s="44" t="n">
        <v>0.0228957875010185</v>
      </c>
      <c r="E18" s="36" t="n">
        <v>14930</v>
      </c>
      <c r="F18" s="36" t="n">
        <v>689</v>
      </c>
      <c r="G18" s="44" t="n">
        <v>0.0483814338880697</v>
      </c>
      <c r="H18" s="36" t="n">
        <v>27481</v>
      </c>
      <c r="I18" s="36" t="n">
        <v>974</v>
      </c>
      <c r="J18" s="44" t="n">
        <v>0.0367450107518769</v>
      </c>
    </row>
    <row r="19" customFormat="false" ht="12.75" hidden="false" customHeight="false" outlineLevel="0" collapsed="false">
      <c r="A19" s="41" t="s">
        <v>79</v>
      </c>
      <c r="B19" s="36" t="n">
        <v>45515</v>
      </c>
      <c r="C19" s="36" t="n">
        <v>-1886</v>
      </c>
      <c r="D19" s="44" t="n">
        <v>-0.0397881901225713</v>
      </c>
      <c r="E19" s="36" t="n">
        <v>65316</v>
      </c>
      <c r="F19" s="36" t="n">
        <v>-2724</v>
      </c>
      <c r="G19" s="44" t="n">
        <v>-0.0400352733686067</v>
      </c>
      <c r="H19" s="36" t="n">
        <v>110813</v>
      </c>
      <c r="I19" s="36" t="n">
        <v>-4607</v>
      </c>
      <c r="J19" s="44" t="n">
        <v>-0.0399150927049038</v>
      </c>
    </row>
    <row r="20" customFormat="false" ht="12.75" hidden="false" customHeight="false" outlineLevel="0" collapsed="false">
      <c r="A20" s="41" t="s">
        <v>80</v>
      </c>
      <c r="B20" s="36" t="n">
        <v>54743</v>
      </c>
      <c r="C20" s="36" t="n">
        <v>-3714</v>
      </c>
      <c r="D20" s="44" t="n">
        <v>-0.0635338796038114</v>
      </c>
      <c r="E20" s="36" t="n">
        <v>72149</v>
      </c>
      <c r="F20" s="36" t="n">
        <v>-3625</v>
      </c>
      <c r="G20" s="44" t="n">
        <v>-0.0478396283685697</v>
      </c>
      <c r="H20" s="36" t="n">
        <v>126880</v>
      </c>
      <c r="I20" s="36" t="n">
        <v>-7333</v>
      </c>
      <c r="J20" s="44" t="n">
        <v>-0.0546370321801912</v>
      </c>
    </row>
    <row r="21" customFormat="false" ht="12.75" hidden="false" customHeight="false" outlineLevel="0" collapsed="false">
      <c r="A21" s="41" t="s">
        <v>81</v>
      </c>
      <c r="B21" s="36" t="n">
        <v>56527</v>
      </c>
      <c r="C21" s="36" t="n">
        <v>-4026</v>
      </c>
      <c r="D21" s="44" t="n">
        <v>-0.0664872095519627</v>
      </c>
      <c r="E21" s="36" t="n">
        <v>68390</v>
      </c>
      <c r="F21" s="36" t="n">
        <v>-2375</v>
      </c>
      <c r="G21" s="44" t="n">
        <v>-0.0335617890199958</v>
      </c>
      <c r="H21" s="36" t="n">
        <v>124909</v>
      </c>
      <c r="I21" s="36" t="n">
        <v>-6395</v>
      </c>
      <c r="J21" s="44" t="n">
        <v>-0.0487037714007189</v>
      </c>
    </row>
    <row r="22" customFormat="false" ht="12.75" hidden="false" customHeight="false" outlineLevel="0" collapsed="false">
      <c r="A22" s="41" t="s">
        <v>82</v>
      </c>
      <c r="B22" s="36" t="n">
        <v>52468</v>
      </c>
      <c r="C22" s="36" t="n">
        <v>-4787</v>
      </c>
      <c r="D22" s="44" t="n">
        <v>-0.0836084184787355</v>
      </c>
      <c r="E22" s="36" t="n">
        <v>60117</v>
      </c>
      <c r="F22" s="36" t="n">
        <v>-3573</v>
      </c>
      <c r="G22" s="44" t="n">
        <v>-0.0560998586905323</v>
      </c>
      <c r="H22" s="36" t="n">
        <v>112582</v>
      </c>
      <c r="I22" s="36" t="n">
        <v>-8356</v>
      </c>
      <c r="J22" s="44" t="n">
        <v>-0.0690932543948139</v>
      </c>
    </row>
    <row r="23" customFormat="false" ht="12.75" hidden="false" customHeight="false" outlineLevel="0" collapsed="false">
      <c r="A23" s="41" t="s">
        <v>83</v>
      </c>
      <c r="B23" s="36" t="n">
        <v>46752</v>
      </c>
      <c r="C23" s="36" t="n">
        <v>-2810</v>
      </c>
      <c r="D23" s="44" t="n">
        <v>-0.0566966627658287</v>
      </c>
      <c r="E23" s="36" t="n">
        <v>53045</v>
      </c>
      <c r="F23" s="36" t="n">
        <v>-2678</v>
      </c>
      <c r="G23" s="44" t="n">
        <v>-0.0480591497227357</v>
      </c>
      <c r="H23" s="36" t="n">
        <v>99795</v>
      </c>
      <c r="I23" s="36" t="n">
        <v>-5487</v>
      </c>
      <c r="J23" s="44" t="n">
        <v>-0.0521171710263863</v>
      </c>
    </row>
    <row r="24" customFormat="false" ht="12.75" hidden="false" customHeight="false" outlineLevel="0" collapsed="false">
      <c r="A24" s="41" t="s">
        <v>84</v>
      </c>
      <c r="B24" s="36" t="n">
        <v>41839</v>
      </c>
      <c r="C24" s="36" t="n">
        <v>-4943</v>
      </c>
      <c r="D24" s="44" t="n">
        <v>-0.10566029669531</v>
      </c>
      <c r="E24" s="36" t="n">
        <v>48142</v>
      </c>
      <c r="F24" s="36" t="n">
        <v>-5086</v>
      </c>
      <c r="G24" s="44" t="n">
        <v>-0.0955512136469527</v>
      </c>
      <c r="H24" s="36" t="n">
        <v>89977</v>
      </c>
      <c r="I24" s="36" t="n">
        <v>-10031</v>
      </c>
      <c r="J24" s="44" t="n">
        <v>-0.100301975841933</v>
      </c>
    </row>
    <row r="25" customFormat="false" ht="12.75" hidden="false" customHeight="false" outlineLevel="0" collapsed="false">
      <c r="A25" s="41" t="s">
        <v>85</v>
      </c>
      <c r="B25" s="36" t="n">
        <v>44077</v>
      </c>
      <c r="C25" s="36" t="n">
        <v>-4892</v>
      </c>
      <c r="D25" s="44" t="n">
        <v>-0.0998999366946436</v>
      </c>
      <c r="E25" s="36" t="n">
        <v>52826</v>
      </c>
      <c r="F25" s="36" t="n">
        <v>-6733</v>
      </c>
      <c r="G25" s="44" t="n">
        <v>-0.113047566278816</v>
      </c>
      <c r="H25" s="36" t="n">
        <v>96898</v>
      </c>
      <c r="I25" s="36" t="n">
        <v>-11627</v>
      </c>
      <c r="J25" s="44" t="n">
        <v>-0.107136604469016</v>
      </c>
    </row>
    <row r="26" customFormat="false" ht="12.75" hidden="false" customHeight="false" outlineLevel="0" collapsed="false">
      <c r="A26" s="41" t="s">
        <v>86</v>
      </c>
      <c r="B26" s="36" t="n">
        <v>47461</v>
      </c>
      <c r="C26" s="36" t="n">
        <v>-3743</v>
      </c>
      <c r="D26" s="44" t="n">
        <v>-0.0730997578314194</v>
      </c>
      <c r="E26" s="36" t="n">
        <v>56064</v>
      </c>
      <c r="F26" s="36" t="n">
        <v>-4433</v>
      </c>
      <c r="G26" s="44" t="n">
        <v>-0.0732763608112799</v>
      </c>
      <c r="H26" s="36" t="n">
        <v>103524</v>
      </c>
      <c r="I26" s="36" t="n">
        <v>-8174</v>
      </c>
      <c r="J26" s="44" t="n">
        <v>-0.0731794660602697</v>
      </c>
    </row>
    <row r="27" customFormat="false" ht="12.75" hidden="false" customHeight="false" outlineLevel="0" collapsed="false">
      <c r="A27" s="41" t="s">
        <v>87</v>
      </c>
      <c r="B27" s="36" t="n">
        <v>8876</v>
      </c>
      <c r="C27" s="36" t="n">
        <v>-281</v>
      </c>
      <c r="D27" s="44" t="n">
        <v>-0.0306869061919843</v>
      </c>
      <c r="E27" s="36" t="n">
        <v>33013</v>
      </c>
      <c r="F27" s="36" t="n">
        <v>-180</v>
      </c>
      <c r="G27" s="44" t="n">
        <v>-0.00542283011478324</v>
      </c>
      <c r="H27" s="36" t="n">
        <v>41887</v>
      </c>
      <c r="I27" s="36" t="n">
        <v>-463</v>
      </c>
      <c r="J27" s="44" t="n">
        <v>-0.0109327036599764</v>
      </c>
    </row>
    <row r="28" customFormat="false" ht="12.75" hidden="false" customHeight="false" outlineLevel="0" collapsed="false">
      <c r="A28" s="41" t="s">
        <v>88</v>
      </c>
      <c r="B28" s="36" t="n">
        <v>334</v>
      </c>
      <c r="C28" s="36" t="n">
        <v>-8</v>
      </c>
      <c r="D28" s="44" t="n">
        <v>-0.0233918128654971</v>
      </c>
      <c r="E28" s="36" t="n">
        <v>2232</v>
      </c>
      <c r="F28" s="36" t="n">
        <v>51</v>
      </c>
      <c r="G28" s="44" t="n">
        <v>0.0233837689133425</v>
      </c>
      <c r="H28" s="36" t="n">
        <v>2566</v>
      </c>
      <c r="I28" s="36" t="n">
        <v>43</v>
      </c>
      <c r="J28" s="44" t="n">
        <v>0.0170432025366627</v>
      </c>
    </row>
    <row r="29" customFormat="false" ht="12.75" hidden="false" customHeight="false" outlineLevel="0" collapsed="false">
      <c r="A29" s="41"/>
      <c r="B29" s="36"/>
      <c r="C29" s="36"/>
      <c r="D29" s="44"/>
      <c r="E29" s="36"/>
      <c r="F29" s="36"/>
      <c r="G29" s="44"/>
      <c r="H29" s="36"/>
      <c r="I29" s="36"/>
      <c r="J29" s="44"/>
    </row>
    <row r="30" customFormat="false" ht="12.75" hidden="false" customHeight="false" outlineLevel="0" collapsed="false">
      <c r="A30" s="41" t="s">
        <v>89</v>
      </c>
      <c r="B30" s="36" t="n">
        <v>153938</v>
      </c>
      <c r="C30" s="36" t="n">
        <v>-9180</v>
      </c>
      <c r="D30" s="44" t="n">
        <v>-0.0562782770754914</v>
      </c>
      <c r="E30" s="36" t="n">
        <v>208509</v>
      </c>
      <c r="F30" s="36" t="n">
        <v>-6111</v>
      </c>
      <c r="G30" s="44" t="n">
        <v>-0.0284735812133072</v>
      </c>
      <c r="H30" s="36" t="n">
        <v>362418</v>
      </c>
      <c r="I30" s="36" t="n">
        <v>-15278</v>
      </c>
      <c r="J30" s="44" t="n">
        <v>-0.0404505210539693</v>
      </c>
    </row>
    <row r="31" customFormat="false" ht="12.75" hidden="false" customHeight="false" outlineLevel="0" collapsed="false">
      <c r="A31" s="41" t="s">
        <v>90</v>
      </c>
      <c r="B31" s="36" t="n">
        <v>96766</v>
      </c>
      <c r="C31" s="36" t="n">
        <v>-9488</v>
      </c>
      <c r="D31" s="44" t="n">
        <v>-0.089295461817908</v>
      </c>
      <c r="E31" s="36" t="n">
        <v>175581</v>
      </c>
      <c r="F31" s="36" t="n">
        <v>-14502</v>
      </c>
      <c r="G31" s="44" t="n">
        <v>-0.0762929878000663</v>
      </c>
      <c r="H31" s="36" t="n">
        <v>272327</v>
      </c>
      <c r="I31" s="36" t="n">
        <v>-23987</v>
      </c>
      <c r="J31" s="44" t="n">
        <v>-0.0809512881605324</v>
      </c>
    </row>
    <row r="32" customFormat="false" ht="12.75" hidden="false" customHeight="false" outlineLevel="0" collapsed="false">
      <c r="A32" s="41" t="s">
        <v>91</v>
      </c>
      <c r="B32" s="36" t="n">
        <v>29200</v>
      </c>
      <c r="C32" s="36" t="n">
        <v>-2124</v>
      </c>
      <c r="D32" s="44" t="n">
        <v>-0.0678074320010216</v>
      </c>
      <c r="E32" s="36" t="n">
        <v>18111</v>
      </c>
      <c r="F32" s="36" t="n">
        <v>-1180</v>
      </c>
      <c r="G32" s="44" t="n">
        <v>-0.0611684205069722</v>
      </c>
      <c r="H32" s="36" t="n">
        <v>47310</v>
      </c>
      <c r="I32" s="36" t="n">
        <v>-3302</v>
      </c>
      <c r="J32" s="44" t="n">
        <v>-0.065241444716668</v>
      </c>
    </row>
    <row r="33" customFormat="false" ht="12.75" hidden="false" customHeight="false" outlineLevel="0" collapsed="false">
      <c r="A33" s="41" t="s">
        <v>92</v>
      </c>
      <c r="B33" s="36" t="n">
        <v>55829</v>
      </c>
      <c r="C33" s="36" t="n">
        <v>-2776</v>
      </c>
      <c r="D33" s="44" t="n">
        <v>-0.0473679720160396</v>
      </c>
      <c r="E33" s="36" t="n">
        <v>51486</v>
      </c>
      <c r="F33" s="36" t="n">
        <v>-1528</v>
      </c>
      <c r="G33" s="44" t="n">
        <v>-0.0288225751688233</v>
      </c>
      <c r="H33" s="36" t="n">
        <v>107310</v>
      </c>
      <c r="I33" s="36" t="n">
        <v>-4303</v>
      </c>
      <c r="J33" s="44" t="n">
        <v>-0.038552856746078</v>
      </c>
    </row>
    <row r="34" customFormat="false" ht="12.75" hidden="false" customHeight="false" outlineLevel="0" collapsed="false">
      <c r="A34" s="41" t="s">
        <v>93</v>
      </c>
      <c r="B34" s="36" t="n">
        <v>42572</v>
      </c>
      <c r="C34" s="36" t="n">
        <v>-1171</v>
      </c>
      <c r="D34" s="44" t="n">
        <v>-0.0267699974853119</v>
      </c>
      <c r="E34" s="36" t="n">
        <v>31182</v>
      </c>
      <c r="F34" s="36" t="n">
        <v>-1086</v>
      </c>
      <c r="G34" s="44" t="n">
        <v>-0.0336556340647081</v>
      </c>
      <c r="H34" s="36" t="n">
        <v>73750</v>
      </c>
      <c r="I34" s="36" t="n">
        <v>-2259</v>
      </c>
      <c r="J34" s="44" t="n">
        <v>-0.0297201647173361</v>
      </c>
    </row>
    <row r="35" customFormat="false" ht="12.75" hidden="false" customHeight="false" outlineLevel="0" collapsed="false">
      <c r="A35" s="41" t="s">
        <v>94</v>
      </c>
      <c r="B35" s="36" t="n">
        <v>4125</v>
      </c>
      <c r="C35" s="36" t="n">
        <v>-671</v>
      </c>
      <c r="D35" s="44" t="n">
        <v>-0.139908256880734</v>
      </c>
      <c r="E35" s="36" t="n">
        <v>5152</v>
      </c>
      <c r="F35" s="36" t="n">
        <v>-1269</v>
      </c>
      <c r="G35" s="44" t="n">
        <v>-0.197632767481701</v>
      </c>
      <c r="H35" s="36" t="n">
        <v>9277</v>
      </c>
      <c r="I35" s="36" t="n">
        <v>-1939</v>
      </c>
      <c r="J35" s="44" t="n">
        <v>-0.172878031383738</v>
      </c>
    </row>
    <row r="36" customFormat="false" ht="12.75" hidden="false" customHeight="false" outlineLevel="0" collapsed="false">
      <c r="A36" s="41"/>
      <c r="B36" s="36"/>
      <c r="C36" s="36"/>
      <c r="D36" s="44"/>
      <c r="E36" s="36"/>
      <c r="F36" s="36"/>
      <c r="G36" s="44"/>
      <c r="H36" s="36"/>
      <c r="I36" s="36"/>
      <c r="J36" s="44"/>
    </row>
    <row r="37" s="69" customFormat="true" ht="12.75" hidden="false" customHeight="false" outlineLevel="0" collapsed="false">
      <c r="A37" s="66" t="s">
        <v>95</v>
      </c>
      <c r="B37" s="67" t="n">
        <v>377442</v>
      </c>
      <c r="C37" s="67" t="n">
        <v>-24133</v>
      </c>
      <c r="D37" s="68" t="n">
        <v>-0.0600958725020233</v>
      </c>
      <c r="E37" s="67" t="n">
        <v>483660</v>
      </c>
      <c r="F37" s="67" t="n">
        <v>-24613</v>
      </c>
      <c r="G37" s="68" t="n">
        <v>-0.0484247638572185</v>
      </c>
      <c r="H37" s="67" t="n">
        <v>861042</v>
      </c>
      <c r="I37" s="67" t="n">
        <v>-48725</v>
      </c>
      <c r="J37" s="68" t="n">
        <v>-0.0535576691614446</v>
      </c>
      <c r="L37" s="70"/>
    </row>
    <row r="38" customFormat="false" ht="12.75" hidden="false" customHeight="false" outlineLevel="0" collapsed="false">
      <c r="D38" s="38"/>
    </row>
    <row r="39" customFormat="false" ht="12.75" hidden="false" customHeight="false" outlineLevel="0" collapsed="false">
      <c r="D39" s="38"/>
    </row>
    <row r="40" customFormat="false" ht="12.75" hidden="false" customHeight="false" outlineLevel="0" collapsed="false">
      <c r="D40" s="17"/>
    </row>
  </sheetData>
  <mergeCells count="8">
    <mergeCell ref="A2:J2"/>
    <mergeCell ref="A3:J3"/>
    <mergeCell ref="B5:D5"/>
    <mergeCell ref="E5:G5"/>
    <mergeCell ref="H5:J5"/>
    <mergeCell ref="C6:D6"/>
    <mergeCell ref="F6:G6"/>
    <mergeCell ref="I6:J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0784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Quelle: AMS-DWH / AMB Personenbezogene Auswertungen
Stand: März 2022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1.56"/>
    <col collapsed="false" customWidth="true" hidden="false" outlineLevel="0" max="10" min="3" style="0" width="11.7"/>
  </cols>
  <sheetData>
    <row r="1" customFormat="false" ht="15" hidden="false" customHeight="false" outlineLevel="0" collapsed="false">
      <c r="J1" s="56" t="s">
        <v>45</v>
      </c>
    </row>
    <row r="2" customFormat="false" ht="18" hidden="false" customHeight="false" outlineLevel="0" collapsed="false">
      <c r="A2" s="20" t="s">
        <v>70</v>
      </c>
      <c r="B2" s="20"/>
      <c r="C2" s="20"/>
      <c r="D2" s="20"/>
      <c r="E2" s="20"/>
      <c r="F2" s="20"/>
      <c r="G2" s="20"/>
      <c r="H2" s="20"/>
      <c r="I2" s="20"/>
      <c r="J2" s="20"/>
    </row>
    <row r="3" customFormat="false" ht="15" hidden="false" customHeight="false" outlineLevel="0" collapsed="false">
      <c r="A3" s="21" t="s">
        <v>96</v>
      </c>
      <c r="B3" s="21"/>
      <c r="C3" s="21"/>
      <c r="D3" s="21"/>
      <c r="E3" s="21"/>
      <c r="F3" s="21"/>
      <c r="G3" s="21"/>
      <c r="H3" s="21"/>
      <c r="I3" s="21"/>
      <c r="J3" s="21"/>
    </row>
    <row r="5" s="60" customFormat="true" ht="20.1" hidden="false" customHeight="true" outlineLevel="0" collapsed="false">
      <c r="A5" s="57"/>
      <c r="B5" s="58" t="s">
        <v>72</v>
      </c>
      <c r="C5" s="58"/>
      <c r="D5" s="58"/>
      <c r="E5" s="59" t="s">
        <v>73</v>
      </c>
      <c r="F5" s="59"/>
      <c r="G5" s="59"/>
      <c r="H5" s="58" t="s">
        <v>74</v>
      </c>
      <c r="I5" s="58"/>
      <c r="J5" s="58"/>
    </row>
    <row r="6" customFormat="false" ht="12.75" hidden="false" customHeight="false" outlineLevel="0" collapsed="false">
      <c r="A6" s="61" t="s">
        <v>50</v>
      </c>
      <c r="B6" s="17"/>
      <c r="C6" s="62" t="s">
        <v>75</v>
      </c>
      <c r="D6" s="62"/>
      <c r="E6" s="63"/>
      <c r="F6" s="62" t="s">
        <v>75</v>
      </c>
      <c r="G6" s="62"/>
      <c r="H6" s="17"/>
      <c r="I6" s="62" t="s">
        <v>75</v>
      </c>
      <c r="J6" s="62"/>
    </row>
    <row r="7" customFormat="false" ht="13.5" hidden="false" customHeight="false" outlineLevel="0" collapsed="false">
      <c r="A7" s="30"/>
      <c r="B7" s="31" t="n">
        <v>2022</v>
      </c>
      <c r="C7" s="31" t="s">
        <v>76</v>
      </c>
      <c r="D7" s="34" t="s">
        <v>77</v>
      </c>
      <c r="E7" s="33" t="n">
        <v>2022</v>
      </c>
      <c r="F7" s="31" t="s">
        <v>76</v>
      </c>
      <c r="G7" s="34" t="s">
        <v>77</v>
      </c>
      <c r="H7" s="31" t="n">
        <v>2022</v>
      </c>
      <c r="I7" s="31" t="s">
        <v>76</v>
      </c>
      <c r="J7" s="34" t="s">
        <v>77</v>
      </c>
    </row>
    <row r="8" customFormat="false" ht="12.75" hidden="false" customHeight="false" outlineLevel="0" collapsed="false">
      <c r="A8" s="71" t="s">
        <v>97</v>
      </c>
      <c r="B8" s="36"/>
      <c r="C8" s="36"/>
      <c r="D8" s="38"/>
      <c r="E8" s="43"/>
      <c r="F8" s="36"/>
      <c r="G8" s="38"/>
      <c r="H8" s="43"/>
      <c r="I8" s="36"/>
      <c r="J8" s="44"/>
    </row>
    <row r="9" customFormat="false" ht="12.75" hidden="false" customHeight="false" outlineLevel="0" collapsed="false">
      <c r="A9" s="41" t="s">
        <v>58</v>
      </c>
      <c r="B9" s="36" t="n">
        <v>2501</v>
      </c>
      <c r="C9" s="36" t="n">
        <v>29</v>
      </c>
      <c r="D9" s="38" t="n">
        <v>0.0117313915857605</v>
      </c>
      <c r="E9" s="43" t="n">
        <v>2692</v>
      </c>
      <c r="F9" s="36" t="n">
        <v>63</v>
      </c>
      <c r="G9" s="38" t="n">
        <v>0.0239634842145302</v>
      </c>
      <c r="H9" s="43" t="n">
        <v>5193</v>
      </c>
      <c r="I9" s="36" t="n">
        <v>92</v>
      </c>
      <c r="J9" s="44" t="n">
        <v>0.0180356792785728</v>
      </c>
    </row>
    <row r="10" customFormat="false" ht="12.75" hidden="false" customHeight="false" outlineLevel="0" collapsed="false">
      <c r="A10" s="41" t="s">
        <v>59</v>
      </c>
      <c r="B10" s="36" t="n">
        <v>5930</v>
      </c>
      <c r="C10" s="36" t="n">
        <v>-175</v>
      </c>
      <c r="D10" s="38" t="n">
        <v>-0.0286650286650287</v>
      </c>
      <c r="E10" s="43" t="n">
        <v>7775</v>
      </c>
      <c r="F10" s="36" t="n">
        <v>-190</v>
      </c>
      <c r="G10" s="38" t="n">
        <v>-0.0238543628374137</v>
      </c>
      <c r="H10" s="43" t="n">
        <v>13703</v>
      </c>
      <c r="I10" s="36" t="n">
        <v>-366</v>
      </c>
      <c r="J10" s="44" t="n">
        <v>-0.0260146421209752</v>
      </c>
    </row>
    <row r="11" customFormat="false" ht="12.75" hidden="false" customHeight="false" outlineLevel="0" collapsed="false">
      <c r="A11" s="41" t="s">
        <v>60</v>
      </c>
      <c r="B11" s="36" t="n">
        <v>14897</v>
      </c>
      <c r="C11" s="36" t="n">
        <v>-425</v>
      </c>
      <c r="D11" s="38" t="n">
        <v>-0.0277378932254275</v>
      </c>
      <c r="E11" s="43" t="n">
        <v>18618</v>
      </c>
      <c r="F11" s="36" t="n">
        <v>-650</v>
      </c>
      <c r="G11" s="38" t="n">
        <v>-0.0337346896408553</v>
      </c>
      <c r="H11" s="43" t="n">
        <v>33513</v>
      </c>
      <c r="I11" s="36" t="n">
        <v>-1073</v>
      </c>
      <c r="J11" s="44" t="n">
        <v>-0.031024113803273</v>
      </c>
    </row>
    <row r="12" customFormat="false" ht="12.75" hidden="false" customHeight="false" outlineLevel="0" collapsed="false">
      <c r="A12" s="41" t="s">
        <v>61</v>
      </c>
      <c r="B12" s="36" t="n">
        <v>16734</v>
      </c>
      <c r="C12" s="36" t="n">
        <v>-292</v>
      </c>
      <c r="D12" s="38" t="n">
        <v>-0.0171502408081757</v>
      </c>
      <c r="E12" s="43" t="n">
        <v>22868</v>
      </c>
      <c r="F12" s="36" t="n">
        <v>27</v>
      </c>
      <c r="G12" s="38" t="n">
        <v>0.00118208484742349</v>
      </c>
      <c r="H12" s="43" t="n">
        <v>39601</v>
      </c>
      <c r="I12" s="36" t="n">
        <v>-263</v>
      </c>
      <c r="J12" s="44" t="n">
        <v>-0.00659743126630544</v>
      </c>
    </row>
    <row r="13" customFormat="false" ht="12.75" hidden="false" customHeight="false" outlineLevel="0" collapsed="false">
      <c r="A13" s="41" t="s">
        <v>62</v>
      </c>
      <c r="B13" s="36" t="n">
        <v>7446</v>
      </c>
      <c r="C13" s="36" t="n">
        <v>-1208</v>
      </c>
      <c r="D13" s="38" t="n">
        <v>-0.139588629535475</v>
      </c>
      <c r="E13" s="43" t="n">
        <v>9879</v>
      </c>
      <c r="F13" s="36" t="n">
        <v>-1193</v>
      </c>
      <c r="G13" s="38" t="n">
        <v>-0.107749277456647</v>
      </c>
      <c r="H13" s="43" t="n">
        <v>17324</v>
      </c>
      <c r="I13" s="36" t="n">
        <v>-2401</v>
      </c>
      <c r="J13" s="44" t="n">
        <v>-0.121723700887199</v>
      </c>
    </row>
    <row r="14" customFormat="false" ht="12.75" hidden="false" customHeight="false" outlineLevel="0" collapsed="false">
      <c r="A14" s="41" t="s">
        <v>63</v>
      </c>
      <c r="B14" s="36" t="n">
        <v>13980</v>
      </c>
      <c r="C14" s="36" t="n">
        <v>196</v>
      </c>
      <c r="D14" s="38" t="n">
        <v>0.014219384793964</v>
      </c>
      <c r="E14" s="43" t="n">
        <v>18524</v>
      </c>
      <c r="F14" s="36" t="n">
        <v>-178</v>
      </c>
      <c r="G14" s="38" t="n">
        <v>-0.00951769864185649</v>
      </c>
      <c r="H14" s="43" t="n">
        <v>32504</v>
      </c>
      <c r="I14" s="36" t="n">
        <v>19</v>
      </c>
      <c r="J14" s="44" t="n">
        <v>0.00058488533169155</v>
      </c>
    </row>
    <row r="15" customFormat="false" ht="12.75" hidden="false" customHeight="false" outlineLevel="0" collapsed="false">
      <c r="A15" s="41" t="s">
        <v>64</v>
      </c>
      <c r="B15" s="36" t="n">
        <v>10193</v>
      </c>
      <c r="C15" s="36" t="n">
        <v>-1566</v>
      </c>
      <c r="D15" s="38" t="n">
        <v>-0.133174589675993</v>
      </c>
      <c r="E15" s="43" t="n">
        <v>12775</v>
      </c>
      <c r="F15" s="36" t="n">
        <v>-1368</v>
      </c>
      <c r="G15" s="38" t="n">
        <v>-0.0967262956939829</v>
      </c>
      <c r="H15" s="43" t="n">
        <v>22967</v>
      </c>
      <c r="I15" s="36" t="n">
        <v>-2931</v>
      </c>
      <c r="J15" s="44" t="n">
        <v>-0.113174762529925</v>
      </c>
    </row>
    <row r="16" customFormat="false" ht="12.75" hidden="false" customHeight="false" outlineLevel="0" collapsed="false">
      <c r="A16" s="41" t="s">
        <v>65</v>
      </c>
      <c r="B16" s="36" t="n">
        <v>5691</v>
      </c>
      <c r="C16" s="36" t="n">
        <v>-171</v>
      </c>
      <c r="D16" s="38" t="n">
        <v>-0.0291709314227226</v>
      </c>
      <c r="E16" s="43" t="n">
        <v>6813</v>
      </c>
      <c r="F16" s="36" t="n">
        <v>-377</v>
      </c>
      <c r="G16" s="38" t="n">
        <v>-0.0524339360222531</v>
      </c>
      <c r="H16" s="43" t="n">
        <v>12504</v>
      </c>
      <c r="I16" s="36" t="n">
        <v>-547</v>
      </c>
      <c r="J16" s="44" t="n">
        <v>-0.041912497126657</v>
      </c>
    </row>
    <row r="17" customFormat="false" ht="12.75" hidden="false" customHeight="false" outlineLevel="0" collapsed="false">
      <c r="A17" s="46" t="s">
        <v>66</v>
      </c>
      <c r="B17" s="36" t="n">
        <v>59545</v>
      </c>
      <c r="C17" s="36" t="n">
        <v>-1116</v>
      </c>
      <c r="D17" s="38" t="n">
        <v>-0.0183973228268575</v>
      </c>
      <c r="E17" s="43" t="n">
        <v>85032</v>
      </c>
      <c r="F17" s="36" t="n">
        <v>2043</v>
      </c>
      <c r="G17" s="38" t="n">
        <v>0.0246177204207787</v>
      </c>
      <c r="H17" s="43" t="n">
        <v>144568</v>
      </c>
      <c r="I17" s="36" t="n">
        <v>929</v>
      </c>
      <c r="J17" s="44" t="n">
        <v>0.00646760280982185</v>
      </c>
    </row>
    <row r="18" customFormat="false" ht="12.75" hidden="false" customHeight="false" outlineLevel="0" collapsed="false">
      <c r="A18" s="48" t="s">
        <v>4</v>
      </c>
      <c r="B18" s="49" t="n">
        <v>135576</v>
      </c>
      <c r="C18" s="51" t="n">
        <v>-4443</v>
      </c>
      <c r="D18" s="72" t="n">
        <v>-0.0317314078803591</v>
      </c>
      <c r="E18" s="53" t="n">
        <v>182428</v>
      </c>
      <c r="F18" s="51" t="n">
        <v>-1685</v>
      </c>
      <c r="G18" s="72" t="n">
        <v>-0.00915198818117135</v>
      </c>
      <c r="H18" s="53" t="n">
        <v>317988</v>
      </c>
      <c r="I18" s="51" t="n">
        <v>-6118</v>
      </c>
      <c r="J18" s="54" t="n">
        <v>-0.0188765403911066</v>
      </c>
    </row>
    <row r="19" customFormat="false" ht="12.75" hidden="false" customHeight="false" outlineLevel="0" collapsed="false">
      <c r="A19" s="41"/>
      <c r="B19" s="36"/>
      <c r="C19" s="36"/>
      <c r="D19" s="44"/>
      <c r="E19" s="43"/>
      <c r="F19" s="36"/>
      <c r="G19" s="44"/>
      <c r="H19" s="36"/>
      <c r="I19" s="36"/>
      <c r="J19" s="44"/>
    </row>
    <row r="20" customFormat="false" ht="12.75" hidden="false" customHeight="false" outlineLevel="0" collapsed="false">
      <c r="A20" s="71" t="s">
        <v>98</v>
      </c>
      <c r="B20" s="36"/>
      <c r="C20" s="36"/>
      <c r="D20" s="44"/>
      <c r="E20" s="43"/>
      <c r="F20" s="36"/>
      <c r="G20" s="44"/>
      <c r="H20" s="36"/>
      <c r="I20" s="36"/>
      <c r="J20" s="44"/>
    </row>
    <row r="21" customFormat="false" ht="12.75" hidden="false" customHeight="false" outlineLevel="0" collapsed="false">
      <c r="A21" s="41" t="s">
        <v>58</v>
      </c>
      <c r="B21" s="36" t="n">
        <v>8385</v>
      </c>
      <c r="C21" s="36" t="n">
        <v>-732</v>
      </c>
      <c r="D21" s="44" t="n">
        <v>-0.0802895689371504</v>
      </c>
      <c r="E21" s="43" t="n">
        <v>10515</v>
      </c>
      <c r="F21" s="36" t="n">
        <v>-788</v>
      </c>
      <c r="G21" s="44" t="n">
        <v>-0.0697160046005485</v>
      </c>
      <c r="H21" s="36" t="n">
        <v>18900</v>
      </c>
      <c r="I21" s="36" t="n">
        <v>-1519</v>
      </c>
      <c r="J21" s="44" t="n">
        <v>-0.0743914981145012</v>
      </c>
    </row>
    <row r="22" customFormat="false" ht="12.75" hidden="false" customHeight="false" outlineLevel="0" collapsed="false">
      <c r="A22" s="41" t="s">
        <v>59</v>
      </c>
      <c r="B22" s="36" t="n">
        <v>19221</v>
      </c>
      <c r="C22" s="36" t="n">
        <v>-1650</v>
      </c>
      <c r="D22" s="44" t="n">
        <v>-0.0790570648267932</v>
      </c>
      <c r="E22" s="43" t="n">
        <v>25167</v>
      </c>
      <c r="F22" s="36" t="n">
        <v>-1281</v>
      </c>
      <c r="G22" s="44" t="n">
        <v>-0.048434664246824</v>
      </c>
      <c r="H22" s="36" t="n">
        <v>44387</v>
      </c>
      <c r="I22" s="36" t="n">
        <v>-2929</v>
      </c>
      <c r="J22" s="44" t="n">
        <v>-0.0619029503761941</v>
      </c>
    </row>
    <row r="23" customFormat="false" ht="12.75" hidden="false" customHeight="false" outlineLevel="0" collapsed="false">
      <c r="A23" s="41" t="s">
        <v>60</v>
      </c>
      <c r="B23" s="36" t="n">
        <v>45118</v>
      </c>
      <c r="C23" s="36" t="n">
        <v>-3567</v>
      </c>
      <c r="D23" s="44" t="n">
        <v>-0.073266919995892</v>
      </c>
      <c r="E23" s="43" t="n">
        <v>55681</v>
      </c>
      <c r="F23" s="36" t="n">
        <v>-4199</v>
      </c>
      <c r="G23" s="44" t="n">
        <v>-0.070123580494322</v>
      </c>
      <c r="H23" s="36" t="n">
        <v>100789</v>
      </c>
      <c r="I23" s="36" t="n">
        <v>-7766</v>
      </c>
      <c r="J23" s="44" t="n">
        <v>-0.0715397724655704</v>
      </c>
    </row>
    <row r="24" customFormat="false" ht="12.75" hidden="false" customHeight="false" outlineLevel="0" collapsed="false">
      <c r="A24" s="41" t="s">
        <v>61</v>
      </c>
      <c r="B24" s="36" t="n">
        <v>33906</v>
      </c>
      <c r="C24" s="36" t="n">
        <v>-2594</v>
      </c>
      <c r="D24" s="44" t="n">
        <v>-0.0710684931506849</v>
      </c>
      <c r="E24" s="43" t="n">
        <v>41359</v>
      </c>
      <c r="F24" s="36" t="n">
        <v>-3477</v>
      </c>
      <c r="G24" s="44" t="n">
        <v>-0.0775492907485057</v>
      </c>
      <c r="H24" s="36" t="n">
        <v>75261</v>
      </c>
      <c r="I24" s="36" t="n">
        <v>-6069</v>
      </c>
      <c r="J24" s="44" t="n">
        <v>-0.0746219107340465</v>
      </c>
    </row>
    <row r="25" customFormat="false" ht="12.75" hidden="false" customHeight="false" outlineLevel="0" collapsed="false">
      <c r="A25" s="41" t="s">
        <v>62</v>
      </c>
      <c r="B25" s="36" t="n">
        <v>12501</v>
      </c>
      <c r="C25" s="36" t="n">
        <v>-1885</v>
      </c>
      <c r="D25" s="44" t="n">
        <v>-0.131030168219102</v>
      </c>
      <c r="E25" s="43" t="n">
        <v>16107</v>
      </c>
      <c r="F25" s="36" t="n">
        <v>-1785</v>
      </c>
      <c r="G25" s="44" t="n">
        <v>-0.0997652582159624</v>
      </c>
      <c r="H25" s="36" t="n">
        <v>28608</v>
      </c>
      <c r="I25" s="36" t="n">
        <v>-3668</v>
      </c>
      <c r="J25" s="44" t="n">
        <v>-0.113644813483703</v>
      </c>
    </row>
    <row r="26" customFormat="false" ht="12.75" hidden="false" customHeight="false" outlineLevel="0" collapsed="false">
      <c r="A26" s="41" t="s">
        <v>63</v>
      </c>
      <c r="B26" s="36" t="n">
        <v>33344</v>
      </c>
      <c r="C26" s="36" t="n">
        <v>-2689</v>
      </c>
      <c r="D26" s="44" t="n">
        <v>-0.0746260372436378</v>
      </c>
      <c r="E26" s="43" t="n">
        <v>42817</v>
      </c>
      <c r="F26" s="36" t="n">
        <v>-3447</v>
      </c>
      <c r="G26" s="44" t="n">
        <v>-0.0745071762061214</v>
      </c>
      <c r="H26" s="36" t="n">
        <v>76157</v>
      </c>
      <c r="I26" s="36" t="n">
        <v>-6129</v>
      </c>
      <c r="J26" s="44" t="n">
        <v>-0.0744841163745959</v>
      </c>
    </row>
    <row r="27" customFormat="false" ht="12.75" hidden="false" customHeight="false" outlineLevel="0" collapsed="false">
      <c r="A27" s="41" t="s">
        <v>64</v>
      </c>
      <c r="B27" s="36" t="n">
        <v>19874</v>
      </c>
      <c r="C27" s="36" t="n">
        <v>-2969</v>
      </c>
      <c r="D27" s="44" t="n">
        <v>-0.129974171518627</v>
      </c>
      <c r="E27" s="43" t="n">
        <v>24829</v>
      </c>
      <c r="F27" s="36" t="n">
        <v>-2646</v>
      </c>
      <c r="G27" s="44" t="n">
        <v>-0.0963057324840764</v>
      </c>
      <c r="H27" s="36" t="n">
        <v>44701</v>
      </c>
      <c r="I27" s="36" t="n">
        <v>-5614</v>
      </c>
      <c r="J27" s="44" t="n">
        <v>-0.11157706449369</v>
      </c>
    </row>
    <row r="28" customFormat="false" ht="12.75" hidden="false" customHeight="false" outlineLevel="0" collapsed="false">
      <c r="A28" s="41" t="s">
        <v>65</v>
      </c>
      <c r="B28" s="36" t="n">
        <v>9686</v>
      </c>
      <c r="C28" s="36" t="n">
        <v>-716</v>
      </c>
      <c r="D28" s="44" t="n">
        <v>-0.0688329167467795</v>
      </c>
      <c r="E28" s="43" t="n">
        <v>10603</v>
      </c>
      <c r="F28" s="36" t="n">
        <v>-773</v>
      </c>
      <c r="G28" s="44" t="n">
        <v>-0.067950070323488</v>
      </c>
      <c r="H28" s="36" t="n">
        <v>20287</v>
      </c>
      <c r="I28" s="36" t="n">
        <v>-1490</v>
      </c>
      <c r="J28" s="44" t="n">
        <v>-0.0684208109473298</v>
      </c>
    </row>
    <row r="29" customFormat="false" ht="12.75" hidden="false" customHeight="false" outlineLevel="0" collapsed="false">
      <c r="A29" s="46" t="s">
        <v>66</v>
      </c>
      <c r="B29" s="36" t="n">
        <v>62675</v>
      </c>
      <c r="C29" s="36" t="n">
        <v>-3251</v>
      </c>
      <c r="D29" s="44" t="n">
        <v>-0.0493128659406001</v>
      </c>
      <c r="E29" s="43" t="n">
        <v>77340</v>
      </c>
      <c r="F29" s="36" t="n">
        <v>-4858</v>
      </c>
      <c r="G29" s="44" t="n">
        <v>-0.0591011946762695</v>
      </c>
      <c r="H29" s="36" t="n">
        <v>139994</v>
      </c>
      <c r="I29" s="36" t="n">
        <v>-8112</v>
      </c>
      <c r="J29" s="44" t="n">
        <v>-0.0547715825152256</v>
      </c>
    </row>
    <row r="30" customFormat="false" ht="12.75" hidden="false" customHeight="false" outlineLevel="0" collapsed="false">
      <c r="A30" s="46" t="s">
        <v>4</v>
      </c>
      <c r="B30" s="49" t="n">
        <v>242453</v>
      </c>
      <c r="C30" s="51" t="n">
        <v>-19749</v>
      </c>
      <c r="D30" s="54" t="n">
        <v>-0.075319791611048</v>
      </c>
      <c r="E30" s="53" t="n">
        <v>301786</v>
      </c>
      <c r="F30" s="51" t="n">
        <v>-22983</v>
      </c>
      <c r="G30" s="54" t="n">
        <v>-0.070767222241039</v>
      </c>
      <c r="H30" s="51" t="n">
        <v>544195</v>
      </c>
      <c r="I30" s="51" t="n">
        <v>-42721</v>
      </c>
      <c r="J30" s="54" t="n">
        <v>-0.0727889510594361</v>
      </c>
    </row>
    <row r="32" customFormat="false" ht="12.75" hidden="false" customHeight="false" outlineLevel="0" collapsed="false">
      <c r="H32" s="73"/>
    </row>
  </sheetData>
  <mergeCells count="8">
    <mergeCell ref="A2:J2"/>
    <mergeCell ref="A3:J3"/>
    <mergeCell ref="B5:D5"/>
    <mergeCell ref="E5:G5"/>
    <mergeCell ref="H5:J5"/>
    <mergeCell ref="C6:D6"/>
    <mergeCell ref="F6:G6"/>
    <mergeCell ref="I6:J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0784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Quelle: AMS-DWH / AMB Personenbezogene Auswertungen
Stand: März 2022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74" width="30.7"/>
    <col collapsed="false" customWidth="true" hidden="false" outlineLevel="0" max="10" min="2" style="0" width="11.7"/>
  </cols>
  <sheetData>
    <row r="1" customFormat="false" ht="15" hidden="false" customHeight="false" outlineLevel="0" collapsed="false">
      <c r="J1" s="56" t="s">
        <v>45</v>
      </c>
    </row>
    <row r="2" customFormat="false" ht="18" hidden="false" customHeight="true" outlineLevel="0" collapsed="false">
      <c r="A2" s="75" t="s">
        <v>70</v>
      </c>
      <c r="B2" s="75"/>
      <c r="C2" s="75"/>
      <c r="D2" s="75"/>
      <c r="E2" s="75"/>
      <c r="F2" s="75"/>
      <c r="G2" s="75"/>
      <c r="H2" s="75"/>
      <c r="I2" s="75"/>
      <c r="J2" s="75"/>
    </row>
    <row r="3" customFormat="false" ht="15" hidden="false" customHeight="true" outlineLevel="0" collapsed="false">
      <c r="A3" s="76" t="s">
        <v>99</v>
      </c>
      <c r="B3" s="76"/>
      <c r="C3" s="76"/>
      <c r="D3" s="76"/>
      <c r="E3" s="76"/>
      <c r="F3" s="76"/>
      <c r="G3" s="76"/>
      <c r="H3" s="76"/>
      <c r="I3" s="76"/>
      <c r="J3" s="76"/>
    </row>
    <row r="5" s="60" customFormat="true" ht="12.75" hidden="false" customHeight="false" outlineLevel="0" collapsed="false">
      <c r="A5" s="77"/>
      <c r="B5" s="58" t="s">
        <v>72</v>
      </c>
      <c r="C5" s="58"/>
      <c r="D5" s="58"/>
      <c r="E5" s="59" t="s">
        <v>73</v>
      </c>
      <c r="F5" s="59"/>
      <c r="G5" s="59"/>
      <c r="H5" s="58" t="s">
        <v>74</v>
      </c>
      <c r="I5" s="58"/>
      <c r="J5" s="58"/>
    </row>
    <row r="6" customFormat="false" ht="12.75" hidden="false" customHeight="false" outlineLevel="0" collapsed="false">
      <c r="A6" s="78" t="s">
        <v>50</v>
      </c>
      <c r="B6" s="17"/>
      <c r="C6" s="62" t="s">
        <v>75</v>
      </c>
      <c r="D6" s="62"/>
      <c r="E6" s="63"/>
      <c r="F6" s="62" t="s">
        <v>75</v>
      </c>
      <c r="G6" s="62"/>
      <c r="H6" s="17"/>
      <c r="I6" s="62" t="s">
        <v>75</v>
      </c>
      <c r="J6" s="62"/>
    </row>
    <row r="7" customFormat="false" ht="13.5" hidden="false" customHeight="false" outlineLevel="0" collapsed="false">
      <c r="A7" s="79"/>
      <c r="B7" s="31" t="n">
        <v>2022</v>
      </c>
      <c r="C7" s="31" t="s">
        <v>76</v>
      </c>
      <c r="D7" s="34" t="s">
        <v>77</v>
      </c>
      <c r="E7" s="33" t="n">
        <v>2022</v>
      </c>
      <c r="F7" s="31" t="s">
        <v>76</v>
      </c>
      <c r="G7" s="34" t="s">
        <v>77</v>
      </c>
      <c r="H7" s="31" t="n">
        <v>2022</v>
      </c>
      <c r="I7" s="31" t="s">
        <v>76</v>
      </c>
      <c r="J7" s="34" t="s">
        <v>77</v>
      </c>
    </row>
    <row r="8" customFormat="false" ht="12.75" hidden="false" customHeight="false" outlineLevel="0" collapsed="false">
      <c r="A8" s="80" t="s">
        <v>100</v>
      </c>
      <c r="B8" s="81" t="n">
        <v>2667</v>
      </c>
      <c r="C8" s="81" t="n">
        <v>-397</v>
      </c>
      <c r="D8" s="82" t="n">
        <v>-0.129569190600522</v>
      </c>
      <c r="E8" s="83" t="n">
        <v>2669</v>
      </c>
      <c r="F8" s="81" t="n">
        <v>-431</v>
      </c>
      <c r="G8" s="82" t="n">
        <v>-0.139032258064516</v>
      </c>
      <c r="H8" s="81" t="n">
        <v>5335</v>
      </c>
      <c r="I8" s="81" t="n">
        <v>-829</v>
      </c>
      <c r="J8" s="82" t="n">
        <v>-0.134490590525633</v>
      </c>
    </row>
    <row r="9" customFormat="false" ht="12.75" hidden="false" customHeight="false" outlineLevel="0" collapsed="false">
      <c r="A9" s="80" t="s">
        <v>101</v>
      </c>
      <c r="B9" s="81" t="n">
        <v>384</v>
      </c>
      <c r="C9" s="81" t="n">
        <v>-112</v>
      </c>
      <c r="D9" s="84" t="n">
        <v>-0.225806451612903</v>
      </c>
      <c r="E9" s="83" t="n">
        <v>1285</v>
      </c>
      <c r="F9" s="81" t="n">
        <v>-280</v>
      </c>
      <c r="G9" s="84" t="n">
        <v>-0.178913738019169</v>
      </c>
      <c r="H9" s="81" t="n">
        <v>1669</v>
      </c>
      <c r="I9" s="81" t="n">
        <v>-391</v>
      </c>
      <c r="J9" s="84" t="n">
        <v>-0.189805825242718</v>
      </c>
    </row>
    <row r="10" customFormat="false" ht="12.75" hidden="false" customHeight="false" outlineLevel="0" collapsed="false">
      <c r="A10" s="80" t="s">
        <v>102</v>
      </c>
      <c r="B10" s="81" t="n">
        <v>40</v>
      </c>
      <c r="C10" s="81" t="n">
        <v>5</v>
      </c>
      <c r="D10" s="84" t="n">
        <v>0.142857142857143</v>
      </c>
      <c r="E10" s="83" t="n">
        <v>73</v>
      </c>
      <c r="F10" s="81" t="n">
        <v>2</v>
      </c>
      <c r="G10" s="84" t="n">
        <v>0.028169014084507</v>
      </c>
      <c r="H10" s="81" t="n">
        <v>113</v>
      </c>
      <c r="I10" s="81" t="n">
        <v>7</v>
      </c>
      <c r="J10" s="84" t="n">
        <v>0.0660377358490566</v>
      </c>
    </row>
    <row r="11" s="89" customFormat="true" ht="12.75" hidden="false" customHeight="false" outlineLevel="0" collapsed="false">
      <c r="A11" s="85" t="s">
        <v>103</v>
      </c>
      <c r="B11" s="86" t="n">
        <v>3087</v>
      </c>
      <c r="C11" s="86" t="n">
        <v>-499</v>
      </c>
      <c r="D11" s="87" t="n">
        <v>-0.139152258784161</v>
      </c>
      <c r="E11" s="88" t="n">
        <v>4014</v>
      </c>
      <c r="F11" s="86" t="n">
        <v>-702</v>
      </c>
      <c r="G11" s="87" t="n">
        <v>-0.148854961832061</v>
      </c>
      <c r="H11" s="86" t="n">
        <v>7100</v>
      </c>
      <c r="I11" s="86" t="n">
        <v>-1201</v>
      </c>
      <c r="J11" s="87" t="n">
        <v>-0.144681363691122</v>
      </c>
    </row>
    <row r="12" s="89" customFormat="true" ht="6" hidden="false" customHeight="true" outlineLevel="0" collapsed="false">
      <c r="A12" s="90"/>
      <c r="B12" s="81"/>
      <c r="C12" s="81"/>
      <c r="D12" s="84"/>
      <c r="E12" s="83"/>
      <c r="F12" s="81"/>
      <c r="G12" s="84"/>
      <c r="H12" s="81"/>
      <c r="I12" s="81"/>
      <c r="J12" s="84"/>
    </row>
    <row r="13" customFormat="false" ht="12.75" hidden="false" customHeight="false" outlineLevel="0" collapsed="false">
      <c r="A13" s="80" t="s">
        <v>104</v>
      </c>
      <c r="B13" s="81" t="n">
        <v>3</v>
      </c>
      <c r="C13" s="81" t="n">
        <v>0</v>
      </c>
      <c r="D13" s="84" t="n">
        <v>0</v>
      </c>
      <c r="E13" s="83" t="n">
        <v>1</v>
      </c>
      <c r="F13" s="81" t="n">
        <v>0</v>
      </c>
      <c r="G13" s="84" t="n">
        <v>0</v>
      </c>
      <c r="H13" s="81" t="n">
        <v>4</v>
      </c>
      <c r="I13" s="81" t="n">
        <v>0</v>
      </c>
      <c r="J13" s="84" t="n">
        <v>0</v>
      </c>
    </row>
    <row r="14" customFormat="false" ht="12.75" hidden="false" customHeight="false" outlineLevel="0" collapsed="false">
      <c r="A14" s="80" t="s">
        <v>105</v>
      </c>
      <c r="B14" s="81" t="n">
        <v>2</v>
      </c>
      <c r="C14" s="81" t="n">
        <v>-6</v>
      </c>
      <c r="D14" s="84" t="n">
        <v>-0.75</v>
      </c>
      <c r="E14" s="83" t="n">
        <v>13</v>
      </c>
      <c r="F14" s="81" t="n">
        <v>-25</v>
      </c>
      <c r="G14" s="84" t="n">
        <v>-0.657894736842105</v>
      </c>
      <c r="H14" s="81" t="n">
        <v>15</v>
      </c>
      <c r="I14" s="81" t="n">
        <v>-31</v>
      </c>
      <c r="J14" s="84" t="n">
        <v>-0.673913043478261</v>
      </c>
    </row>
    <row r="15" customFormat="false" ht="12.75" hidden="false" customHeight="false" outlineLevel="0" collapsed="false">
      <c r="A15" s="80" t="s">
        <v>106</v>
      </c>
      <c r="B15" s="81" t="n">
        <v>10</v>
      </c>
      <c r="C15" s="81" t="n">
        <v>0</v>
      </c>
      <c r="D15" s="84" t="n">
        <v>0</v>
      </c>
      <c r="E15" s="83" t="n">
        <v>12</v>
      </c>
      <c r="F15" s="81" t="n">
        <v>-6</v>
      </c>
      <c r="G15" s="84" t="n">
        <v>-0.333333333333333</v>
      </c>
      <c r="H15" s="81" t="n">
        <v>22</v>
      </c>
      <c r="I15" s="81" t="n">
        <v>-6</v>
      </c>
      <c r="J15" s="84" t="n">
        <v>-0.214285714285714</v>
      </c>
    </row>
    <row r="16" customFormat="false" ht="22.5" hidden="false" customHeight="false" outlineLevel="0" collapsed="false">
      <c r="A16" s="80" t="s">
        <v>107</v>
      </c>
      <c r="B16" s="81" t="n">
        <v>145</v>
      </c>
      <c r="C16" s="81" t="n">
        <v>-17</v>
      </c>
      <c r="D16" s="84" t="n">
        <v>-0.104938271604938</v>
      </c>
      <c r="E16" s="83" t="n">
        <v>1353</v>
      </c>
      <c r="F16" s="81" t="n">
        <v>-178</v>
      </c>
      <c r="G16" s="84" t="n">
        <v>-0.116263879817113</v>
      </c>
      <c r="H16" s="81" t="n">
        <v>1498</v>
      </c>
      <c r="I16" s="81" t="n">
        <v>-195</v>
      </c>
      <c r="J16" s="84" t="n">
        <v>-0.115180153573538</v>
      </c>
    </row>
    <row r="17" customFormat="false" ht="12.75" hidden="false" customHeight="false" outlineLevel="0" collapsed="false">
      <c r="A17" s="80" t="s">
        <v>108</v>
      </c>
      <c r="B17" s="81" t="n">
        <v>4</v>
      </c>
      <c r="C17" s="81" t="n">
        <v>3</v>
      </c>
      <c r="D17" s="84" t="n">
        <v>3</v>
      </c>
      <c r="E17" s="83" t="n">
        <v>15</v>
      </c>
      <c r="F17" s="81" t="n">
        <v>3</v>
      </c>
      <c r="G17" s="84" t="n">
        <v>0.25</v>
      </c>
      <c r="H17" s="81" t="n">
        <v>19</v>
      </c>
      <c r="I17" s="81" t="n">
        <v>6</v>
      </c>
      <c r="J17" s="84" t="n">
        <v>0.461538461538462</v>
      </c>
    </row>
    <row r="18" customFormat="false" ht="22.5" hidden="false" customHeight="false" outlineLevel="0" collapsed="false">
      <c r="A18" s="80" t="s">
        <v>109</v>
      </c>
      <c r="B18" s="81" t="n">
        <v>10718</v>
      </c>
      <c r="C18" s="81" t="n">
        <v>-791</v>
      </c>
      <c r="D18" s="84" t="n">
        <v>-0.0687288209227561</v>
      </c>
      <c r="E18" s="83" t="n">
        <v>8711</v>
      </c>
      <c r="F18" s="81" t="n">
        <v>-395</v>
      </c>
      <c r="G18" s="84" t="n">
        <v>-0.0433779925323962</v>
      </c>
      <c r="H18" s="81" t="n">
        <v>19428</v>
      </c>
      <c r="I18" s="81" t="n">
        <v>-1185</v>
      </c>
      <c r="J18" s="84" t="n">
        <v>-0.0574879930141173</v>
      </c>
    </row>
    <row r="19" customFormat="false" ht="12.75" hidden="false" customHeight="false" outlineLevel="0" collapsed="false">
      <c r="A19" s="80" t="s">
        <v>110</v>
      </c>
      <c r="B19" s="81" t="n">
        <v>426</v>
      </c>
      <c r="C19" s="81" t="n">
        <v>-28</v>
      </c>
      <c r="D19" s="84" t="n">
        <v>-0.0616740088105727</v>
      </c>
      <c r="E19" s="83" t="n">
        <v>931</v>
      </c>
      <c r="F19" s="81" t="n">
        <v>3</v>
      </c>
      <c r="G19" s="84" t="n">
        <v>0.00323275862068966</v>
      </c>
      <c r="H19" s="81" t="n">
        <v>1357</v>
      </c>
      <c r="I19" s="81" t="n">
        <v>-25</v>
      </c>
      <c r="J19" s="84" t="n">
        <v>-0.0180897250361795</v>
      </c>
    </row>
    <row r="20" customFormat="false" ht="12.75" hidden="false" customHeight="false" outlineLevel="0" collapsed="false">
      <c r="A20" s="80" t="s">
        <v>111</v>
      </c>
      <c r="B20" s="81" t="n">
        <v>0</v>
      </c>
      <c r="C20" s="81" t="n">
        <v>-1</v>
      </c>
      <c r="D20" s="84" t="n">
        <v>-1</v>
      </c>
      <c r="E20" s="83" t="n">
        <v>0</v>
      </c>
      <c r="F20" s="81" t="n">
        <v>0</v>
      </c>
      <c r="G20" s="84" t="e">
        <f aca="false"/>
        <v>#DIV/0!</v>
      </c>
      <c r="H20" s="81" t="n">
        <v>0</v>
      </c>
      <c r="I20" s="81" t="n">
        <v>-1</v>
      </c>
      <c r="J20" s="84" t="n">
        <v>-1</v>
      </c>
    </row>
    <row r="21" customFormat="false" ht="12.75" hidden="false" customHeight="false" outlineLevel="0" collapsed="false">
      <c r="A21" s="80" t="s">
        <v>112</v>
      </c>
      <c r="B21" s="81" t="n">
        <v>620</v>
      </c>
      <c r="C21" s="81" t="n">
        <v>-99</v>
      </c>
      <c r="D21" s="84" t="n">
        <v>-0.13769123783032</v>
      </c>
      <c r="E21" s="83" t="n">
        <v>652</v>
      </c>
      <c r="F21" s="81" t="n">
        <v>-113</v>
      </c>
      <c r="G21" s="84" t="n">
        <v>-0.147712418300654</v>
      </c>
      <c r="H21" s="81" t="n">
        <v>1272</v>
      </c>
      <c r="I21" s="81" t="n">
        <v>-212</v>
      </c>
      <c r="J21" s="84" t="n">
        <v>-0.142857142857143</v>
      </c>
    </row>
    <row r="22" customFormat="false" ht="12.75" hidden="false" customHeight="false" outlineLevel="0" collapsed="false">
      <c r="A22" s="80" t="s">
        <v>113</v>
      </c>
      <c r="B22" s="81" t="n">
        <v>511</v>
      </c>
      <c r="C22" s="81" t="n">
        <v>-119</v>
      </c>
      <c r="D22" s="84" t="n">
        <v>-0.188888888888889</v>
      </c>
      <c r="E22" s="83" t="n">
        <v>184</v>
      </c>
      <c r="F22" s="81" t="n">
        <v>-33</v>
      </c>
      <c r="G22" s="84" t="n">
        <v>-0.152073732718894</v>
      </c>
      <c r="H22" s="81" t="n">
        <v>695</v>
      </c>
      <c r="I22" s="81" t="n">
        <v>-152</v>
      </c>
      <c r="J22" s="84" t="n">
        <v>-0.179456906729634</v>
      </c>
    </row>
    <row r="23" customFormat="false" ht="22.5" hidden="false" customHeight="false" outlineLevel="0" collapsed="false">
      <c r="A23" s="80" t="s">
        <v>114</v>
      </c>
      <c r="B23" s="81" t="n">
        <v>257</v>
      </c>
      <c r="C23" s="81" t="n">
        <v>-75</v>
      </c>
      <c r="D23" s="84" t="n">
        <v>-0.225903614457831</v>
      </c>
      <c r="E23" s="83" t="n">
        <v>238</v>
      </c>
      <c r="F23" s="81" t="n">
        <v>-10</v>
      </c>
      <c r="G23" s="84" t="n">
        <v>-0.0403225806451613</v>
      </c>
      <c r="H23" s="81" t="n">
        <v>495</v>
      </c>
      <c r="I23" s="81" t="n">
        <v>-85</v>
      </c>
      <c r="J23" s="84" t="n">
        <v>-0.146551724137931</v>
      </c>
    </row>
    <row r="24" customFormat="false" ht="22.5" hidden="false" customHeight="false" outlineLevel="0" collapsed="false">
      <c r="A24" s="80" t="s">
        <v>115</v>
      </c>
      <c r="B24" s="81" t="n">
        <v>1014</v>
      </c>
      <c r="C24" s="81" t="n">
        <v>-105</v>
      </c>
      <c r="D24" s="84" t="n">
        <v>-0.0938337801608579</v>
      </c>
      <c r="E24" s="83" t="n">
        <v>4823</v>
      </c>
      <c r="F24" s="81" t="n">
        <v>-544</v>
      </c>
      <c r="G24" s="84" t="n">
        <v>-0.101360163964971</v>
      </c>
      <c r="H24" s="81" t="n">
        <v>5837</v>
      </c>
      <c r="I24" s="81" t="n">
        <v>-648</v>
      </c>
      <c r="J24" s="84" t="n">
        <v>-0.099922898997687</v>
      </c>
    </row>
    <row r="25" customFormat="false" ht="22.5" hidden="false" customHeight="false" outlineLevel="0" collapsed="false">
      <c r="A25" s="80" t="s">
        <v>116</v>
      </c>
      <c r="B25" s="81" t="n">
        <v>542</v>
      </c>
      <c r="C25" s="81" t="n">
        <v>-70</v>
      </c>
      <c r="D25" s="84" t="n">
        <v>-0.11437908496732</v>
      </c>
      <c r="E25" s="83" t="n">
        <v>1460</v>
      </c>
      <c r="F25" s="81" t="n">
        <v>-108</v>
      </c>
      <c r="G25" s="84" t="n">
        <v>-0.0688775510204082</v>
      </c>
      <c r="H25" s="81" t="n">
        <v>2002</v>
      </c>
      <c r="I25" s="81" t="n">
        <v>-177</v>
      </c>
      <c r="J25" s="84" t="n">
        <v>-0.0812299219825608</v>
      </c>
    </row>
    <row r="26" customFormat="false" ht="12.75" hidden="false" customHeight="false" outlineLevel="0" collapsed="false">
      <c r="A26" s="80" t="s">
        <v>117</v>
      </c>
      <c r="B26" s="81" t="n">
        <v>622</v>
      </c>
      <c r="C26" s="81" t="n">
        <v>-12</v>
      </c>
      <c r="D26" s="84" t="n">
        <v>-0.0189274447949527</v>
      </c>
      <c r="E26" s="83" t="n">
        <v>1035</v>
      </c>
      <c r="F26" s="81" t="n">
        <v>-82</v>
      </c>
      <c r="G26" s="84" t="n">
        <v>-0.0734109221128022</v>
      </c>
      <c r="H26" s="81" t="n">
        <v>1657</v>
      </c>
      <c r="I26" s="81" t="n">
        <v>-93</v>
      </c>
      <c r="J26" s="84" t="n">
        <v>-0.0531428571428571</v>
      </c>
    </row>
    <row r="27" customFormat="false" ht="12.75" hidden="false" customHeight="false" outlineLevel="0" collapsed="false">
      <c r="A27" s="80" t="s">
        <v>118</v>
      </c>
      <c r="B27" s="81" t="n">
        <v>18</v>
      </c>
      <c r="C27" s="81" t="n">
        <v>-7</v>
      </c>
      <c r="D27" s="84" t="n">
        <v>-0.28</v>
      </c>
      <c r="E27" s="83" t="n">
        <v>60</v>
      </c>
      <c r="F27" s="81" t="n">
        <v>11</v>
      </c>
      <c r="G27" s="84" t="n">
        <v>0.224489795918367</v>
      </c>
      <c r="H27" s="81" t="n">
        <v>78</v>
      </c>
      <c r="I27" s="81" t="n">
        <v>4</v>
      </c>
      <c r="J27" s="84" t="n">
        <v>0.0540540540540541</v>
      </c>
    </row>
    <row r="28" customFormat="false" ht="12.75" hidden="false" customHeight="true" outlineLevel="0" collapsed="false">
      <c r="A28" s="80" t="s">
        <v>119</v>
      </c>
      <c r="B28" s="81" t="n">
        <v>749</v>
      </c>
      <c r="C28" s="81" t="n">
        <v>-69</v>
      </c>
      <c r="D28" s="84" t="n">
        <v>-0.0843520782396088</v>
      </c>
      <c r="E28" s="83" t="n">
        <v>1506</v>
      </c>
      <c r="F28" s="81" t="n">
        <v>-83</v>
      </c>
      <c r="G28" s="84" t="n">
        <v>-0.052234109502832</v>
      </c>
      <c r="H28" s="81" t="n">
        <v>2255</v>
      </c>
      <c r="I28" s="81" t="n">
        <v>-152</v>
      </c>
      <c r="J28" s="84" t="n">
        <v>-0.0631491483174076</v>
      </c>
    </row>
    <row r="29" customFormat="false" ht="22.5" hidden="false" customHeight="false" outlineLevel="0" collapsed="false">
      <c r="A29" s="80" t="s">
        <v>120</v>
      </c>
      <c r="B29" s="81" t="n">
        <v>762</v>
      </c>
      <c r="C29" s="81" t="n">
        <v>-24</v>
      </c>
      <c r="D29" s="84" t="n">
        <v>-0.0305343511450382</v>
      </c>
      <c r="E29" s="83" t="n">
        <v>802</v>
      </c>
      <c r="F29" s="81" t="n">
        <v>50</v>
      </c>
      <c r="G29" s="84" t="n">
        <v>0.0664893617021277</v>
      </c>
      <c r="H29" s="81" t="n">
        <v>1564</v>
      </c>
      <c r="I29" s="81" t="n">
        <v>26</v>
      </c>
      <c r="J29" s="84" t="n">
        <v>0.0169050715214564</v>
      </c>
    </row>
    <row r="30" customFormat="false" ht="22.5" hidden="false" customHeight="false" outlineLevel="0" collapsed="false">
      <c r="A30" s="80" t="s">
        <v>121</v>
      </c>
      <c r="B30" s="81" t="n">
        <v>1669</v>
      </c>
      <c r="C30" s="81" t="n">
        <v>-202</v>
      </c>
      <c r="D30" s="84" t="n">
        <v>-0.107963655799038</v>
      </c>
      <c r="E30" s="83" t="n">
        <v>3721</v>
      </c>
      <c r="F30" s="81" t="n">
        <v>-327</v>
      </c>
      <c r="G30" s="84" t="n">
        <v>-0.0807806324110672</v>
      </c>
      <c r="H30" s="81" t="n">
        <v>5390</v>
      </c>
      <c r="I30" s="81" t="n">
        <v>-529</v>
      </c>
      <c r="J30" s="84" t="n">
        <v>-0.0893732049332658</v>
      </c>
    </row>
    <row r="31" customFormat="false" ht="22.5" hidden="false" customHeight="false" outlineLevel="0" collapsed="false">
      <c r="A31" s="80" t="s">
        <v>122</v>
      </c>
      <c r="B31" s="81" t="n">
        <v>996</v>
      </c>
      <c r="C31" s="81" t="n">
        <v>-181</v>
      </c>
      <c r="D31" s="84" t="n">
        <v>-0.153780798640612</v>
      </c>
      <c r="E31" s="83" t="n">
        <v>5509</v>
      </c>
      <c r="F31" s="81" t="n">
        <v>-587</v>
      </c>
      <c r="G31" s="84" t="n">
        <v>-0.0962926509186352</v>
      </c>
      <c r="H31" s="81" t="n">
        <v>6505</v>
      </c>
      <c r="I31" s="81" t="n">
        <v>-768</v>
      </c>
      <c r="J31" s="84" t="n">
        <v>-0.105596040148494</v>
      </c>
    </row>
    <row r="32" customFormat="false" ht="12.75" hidden="false" customHeight="false" outlineLevel="0" collapsed="false">
      <c r="A32" s="80" t="s">
        <v>123</v>
      </c>
      <c r="B32" s="81" t="n">
        <v>500</v>
      </c>
      <c r="C32" s="81" t="n">
        <v>-57</v>
      </c>
      <c r="D32" s="84" t="n">
        <v>-0.102333931777379</v>
      </c>
      <c r="E32" s="83" t="n">
        <v>2443</v>
      </c>
      <c r="F32" s="81" t="n">
        <v>-194</v>
      </c>
      <c r="G32" s="84" t="n">
        <v>-0.0735684489950702</v>
      </c>
      <c r="H32" s="81" t="n">
        <v>2943</v>
      </c>
      <c r="I32" s="81" t="n">
        <v>-251</v>
      </c>
      <c r="J32" s="84" t="n">
        <v>-0.0785848465873513</v>
      </c>
    </row>
    <row r="33" customFormat="false" ht="12.75" hidden="false" customHeight="false" outlineLevel="0" collapsed="false">
      <c r="A33" s="91" t="s">
        <v>124</v>
      </c>
      <c r="B33" s="92" t="n">
        <v>2396</v>
      </c>
      <c r="C33" s="92" t="n">
        <v>-305</v>
      </c>
      <c r="D33" s="93" t="n">
        <v>-0.112921140318401</v>
      </c>
      <c r="E33" s="94" t="n">
        <v>8842</v>
      </c>
      <c r="F33" s="92" t="n">
        <v>-1368</v>
      </c>
      <c r="G33" s="93" t="n">
        <v>-0.133986287952987</v>
      </c>
      <c r="H33" s="92" t="n">
        <v>11237</v>
      </c>
      <c r="I33" s="92" t="n">
        <v>-1674</v>
      </c>
      <c r="J33" s="93" t="n">
        <v>-0.129656881728758</v>
      </c>
    </row>
    <row r="34" customFormat="false" ht="33.75" hidden="false" customHeight="false" outlineLevel="0" collapsed="false">
      <c r="A34" s="80" t="s">
        <v>125</v>
      </c>
      <c r="B34" s="81" t="n">
        <v>1098</v>
      </c>
      <c r="C34" s="81" t="n">
        <v>1</v>
      </c>
      <c r="D34" s="84" t="n">
        <v>0.000911577028258888</v>
      </c>
      <c r="E34" s="83" t="n">
        <v>1797</v>
      </c>
      <c r="F34" s="81" t="n">
        <v>-55</v>
      </c>
      <c r="G34" s="84" t="n">
        <v>-0.0296976241900648</v>
      </c>
      <c r="H34" s="81" t="n">
        <v>2895</v>
      </c>
      <c r="I34" s="81" t="n">
        <v>-54</v>
      </c>
      <c r="J34" s="84" t="n">
        <v>-0.0183112919633774</v>
      </c>
    </row>
    <row r="35" customFormat="false" ht="12.75" hidden="false" customHeight="true" outlineLevel="0" collapsed="false">
      <c r="A35" s="95" t="s">
        <v>126</v>
      </c>
      <c r="B35" s="81" t="n">
        <v>1735</v>
      </c>
      <c r="C35" s="81" t="n">
        <v>-26</v>
      </c>
      <c r="D35" s="84" t="n">
        <v>-0.0147643384440659</v>
      </c>
      <c r="E35" s="83" t="n">
        <v>3190</v>
      </c>
      <c r="F35" s="81" t="n">
        <v>-101</v>
      </c>
      <c r="G35" s="84" t="n">
        <v>-0.0306897599513826</v>
      </c>
      <c r="H35" s="81" t="n">
        <v>4925</v>
      </c>
      <c r="I35" s="81" t="n">
        <v>-126</v>
      </c>
      <c r="J35" s="84" t="n">
        <v>-0.0249455553355771</v>
      </c>
    </row>
    <row r="36" customFormat="false" ht="12.75" hidden="false" customHeight="false" outlineLevel="0" collapsed="false">
      <c r="A36" s="80" t="s">
        <v>127</v>
      </c>
      <c r="B36" s="81" t="n">
        <v>1783</v>
      </c>
      <c r="C36" s="81" t="n">
        <v>-261</v>
      </c>
      <c r="D36" s="84" t="n">
        <v>-0.127690802348337</v>
      </c>
      <c r="E36" s="83" t="n">
        <v>6568</v>
      </c>
      <c r="F36" s="81" t="n">
        <v>-622</v>
      </c>
      <c r="G36" s="84" t="n">
        <v>-0.0865090403337969</v>
      </c>
      <c r="H36" s="81" t="n">
        <v>8351</v>
      </c>
      <c r="I36" s="81" t="n">
        <v>-883</v>
      </c>
      <c r="J36" s="84" t="n">
        <v>-0.0956248646307126</v>
      </c>
    </row>
    <row r="37" customFormat="false" ht="22.5" hidden="false" customHeight="false" outlineLevel="0" collapsed="false">
      <c r="A37" s="80" t="s">
        <v>128</v>
      </c>
      <c r="B37" s="96" t="n">
        <v>624</v>
      </c>
      <c r="C37" s="81" t="n">
        <v>-71</v>
      </c>
      <c r="D37" s="84" t="n">
        <v>-0.102158273381295</v>
      </c>
      <c r="E37" s="83" t="n">
        <v>2500</v>
      </c>
      <c r="F37" s="81" t="n">
        <v>-147</v>
      </c>
      <c r="G37" s="84" t="n">
        <v>-0.0555345674348319</v>
      </c>
      <c r="H37" s="81" t="n">
        <v>3124</v>
      </c>
      <c r="I37" s="81" t="n">
        <v>-218</v>
      </c>
      <c r="J37" s="84" t="n">
        <v>-0.0652304009575105</v>
      </c>
    </row>
    <row r="38" s="100" customFormat="true" ht="12.75" hidden="false" customHeight="false" outlineLevel="0" collapsed="false">
      <c r="A38" s="80" t="s">
        <v>129</v>
      </c>
      <c r="B38" s="97" t="n">
        <v>303</v>
      </c>
      <c r="C38" s="98" t="n">
        <v>43</v>
      </c>
      <c r="D38" s="84" t="n">
        <v>0.165384615384615</v>
      </c>
      <c r="E38" s="99" t="n">
        <v>803</v>
      </c>
      <c r="F38" s="98" t="n">
        <v>-3</v>
      </c>
      <c r="G38" s="84" t="n">
        <v>-0.00372208436724566</v>
      </c>
      <c r="H38" s="98" t="n">
        <v>1106</v>
      </c>
      <c r="I38" s="98" t="n">
        <v>40</v>
      </c>
      <c r="J38" s="84" t="n">
        <v>0.0375234521575985</v>
      </c>
    </row>
    <row r="39" s="101" customFormat="true" ht="12.75" hidden="false" customHeight="false" outlineLevel="0" collapsed="false">
      <c r="A39" s="80" t="s">
        <v>130</v>
      </c>
      <c r="B39" s="97" t="n">
        <v>879</v>
      </c>
      <c r="C39" s="98" t="n">
        <v>-94</v>
      </c>
      <c r="D39" s="84" t="n">
        <v>-0.0966084275436794</v>
      </c>
      <c r="E39" s="99" t="n">
        <v>2213</v>
      </c>
      <c r="F39" s="98" t="n">
        <v>-311</v>
      </c>
      <c r="G39" s="84" t="n">
        <v>-0.123217115689382</v>
      </c>
      <c r="H39" s="98" t="n">
        <v>3092</v>
      </c>
      <c r="I39" s="98" t="n">
        <v>-405</v>
      </c>
      <c r="J39" s="84" t="n">
        <v>-0.115813554475265</v>
      </c>
    </row>
    <row r="40" s="101" customFormat="true" ht="12.75" hidden="false" customHeight="false" outlineLevel="0" collapsed="false">
      <c r="A40" s="80" t="s">
        <v>131</v>
      </c>
      <c r="B40" s="97" t="n">
        <v>1349</v>
      </c>
      <c r="C40" s="98" t="n">
        <v>-149</v>
      </c>
      <c r="D40" s="84" t="n">
        <v>-0.0994659546061415</v>
      </c>
      <c r="E40" s="99" t="n">
        <v>1451</v>
      </c>
      <c r="F40" s="98" t="n">
        <v>-95</v>
      </c>
      <c r="G40" s="84" t="n">
        <v>-0.0614489003880983</v>
      </c>
      <c r="H40" s="98" t="n">
        <v>2800</v>
      </c>
      <c r="I40" s="98" t="n">
        <v>-244</v>
      </c>
      <c r="J40" s="84" t="n">
        <v>-0.0801576872536137</v>
      </c>
    </row>
    <row r="41" s="101" customFormat="true" ht="22.5" hidden="false" customHeight="false" outlineLevel="0" collapsed="false">
      <c r="A41" s="80" t="s">
        <v>132</v>
      </c>
      <c r="B41" s="97" t="n">
        <v>533</v>
      </c>
      <c r="C41" s="98" t="n">
        <v>-69</v>
      </c>
      <c r="D41" s="84" t="n">
        <v>-0.114617940199336</v>
      </c>
      <c r="E41" s="99" t="n">
        <v>2560</v>
      </c>
      <c r="F41" s="98" t="n">
        <v>-233</v>
      </c>
      <c r="G41" s="84" t="n">
        <v>-0.0834228428213391</v>
      </c>
      <c r="H41" s="98" t="n">
        <v>3093</v>
      </c>
      <c r="I41" s="98" t="n">
        <v>-302</v>
      </c>
      <c r="J41" s="84" t="n">
        <v>-0.0889543446244477</v>
      </c>
    </row>
    <row r="42" s="102" customFormat="true" ht="12.75" hidden="false" customHeight="false" outlineLevel="0" collapsed="false">
      <c r="A42" s="80" t="s">
        <v>133</v>
      </c>
      <c r="B42" s="97" t="n">
        <v>500</v>
      </c>
      <c r="C42" s="98" t="n">
        <v>78</v>
      </c>
      <c r="D42" s="84" t="n">
        <v>0.184834123222749</v>
      </c>
      <c r="E42" s="99" t="n">
        <v>1112</v>
      </c>
      <c r="F42" s="98" t="n">
        <v>159</v>
      </c>
      <c r="G42" s="84" t="n">
        <v>0.166841552990556</v>
      </c>
      <c r="H42" s="98" t="n">
        <v>1612</v>
      </c>
      <c r="I42" s="98" t="n">
        <v>237</v>
      </c>
      <c r="J42" s="84" t="n">
        <v>0.172363636363636</v>
      </c>
    </row>
    <row r="43" s="102" customFormat="true" ht="12.75" hidden="false" customHeight="false" outlineLevel="0" collapsed="false">
      <c r="A43" s="80" t="s">
        <v>134</v>
      </c>
      <c r="B43" s="97" t="n">
        <v>16</v>
      </c>
      <c r="C43" s="98" t="n">
        <v>-8</v>
      </c>
      <c r="D43" s="84" t="n">
        <v>-0.333333333333333</v>
      </c>
      <c r="E43" s="99" t="n">
        <v>64</v>
      </c>
      <c r="F43" s="98" t="n">
        <v>14</v>
      </c>
      <c r="G43" s="84" t="n">
        <v>0.28</v>
      </c>
      <c r="H43" s="98" t="n">
        <v>80</v>
      </c>
      <c r="I43" s="98" t="n">
        <v>6</v>
      </c>
      <c r="J43" s="84" t="n">
        <v>0.0810810810810811</v>
      </c>
    </row>
    <row r="44" s="102" customFormat="true" ht="12.75" hidden="false" customHeight="false" outlineLevel="0" collapsed="false">
      <c r="A44" s="80" t="s">
        <v>135</v>
      </c>
      <c r="B44" s="97" t="n">
        <v>57</v>
      </c>
      <c r="C44" s="98" t="n">
        <v>-19</v>
      </c>
      <c r="D44" s="84" t="n">
        <v>-0.25</v>
      </c>
      <c r="E44" s="99" t="n">
        <v>597</v>
      </c>
      <c r="F44" s="98" t="n">
        <v>-50</v>
      </c>
      <c r="G44" s="84" t="n">
        <v>-0.0772797527047913</v>
      </c>
      <c r="H44" s="98" t="n">
        <v>654</v>
      </c>
      <c r="I44" s="98" t="n">
        <v>-69</v>
      </c>
      <c r="J44" s="84" t="n">
        <v>-0.0954356846473029</v>
      </c>
    </row>
    <row r="45" s="102" customFormat="true" ht="22.5" hidden="false" customHeight="false" outlineLevel="0" collapsed="false">
      <c r="A45" s="80" t="s">
        <v>136</v>
      </c>
      <c r="B45" s="97" t="n">
        <v>652</v>
      </c>
      <c r="C45" s="98" t="n">
        <v>-77</v>
      </c>
      <c r="D45" s="84" t="n">
        <v>-0.10562414266118</v>
      </c>
      <c r="E45" s="99" t="n">
        <v>2308</v>
      </c>
      <c r="F45" s="98" t="n">
        <v>-287</v>
      </c>
      <c r="G45" s="84" t="n">
        <v>-0.110597302504817</v>
      </c>
      <c r="H45" s="98" t="n">
        <v>2960</v>
      </c>
      <c r="I45" s="98" t="n">
        <v>-363</v>
      </c>
      <c r="J45" s="84" t="n">
        <v>-0.109238639783328</v>
      </c>
    </row>
    <row r="46" s="102" customFormat="true" ht="12.75" hidden="false" customHeight="true" outlineLevel="0" collapsed="false">
      <c r="A46" s="80" t="s">
        <v>137</v>
      </c>
      <c r="B46" s="97" t="n">
        <v>4</v>
      </c>
      <c r="C46" s="98" t="n">
        <v>3</v>
      </c>
      <c r="D46" s="84" t="n">
        <v>3</v>
      </c>
      <c r="E46" s="99" t="n">
        <v>21</v>
      </c>
      <c r="F46" s="98" t="n">
        <v>-2</v>
      </c>
      <c r="G46" s="84" t="n">
        <v>-0.0869565217391304</v>
      </c>
      <c r="H46" s="98" t="n">
        <v>25</v>
      </c>
      <c r="I46" s="98" t="n">
        <v>1</v>
      </c>
      <c r="J46" s="84" t="n">
        <v>0.0416666666666667</v>
      </c>
    </row>
    <row r="47" s="102" customFormat="true" ht="12.75" hidden="false" customHeight="false" outlineLevel="0" collapsed="false">
      <c r="A47" s="80" t="s">
        <v>138</v>
      </c>
      <c r="B47" s="97" t="n">
        <v>1795</v>
      </c>
      <c r="C47" s="98" t="n">
        <v>-150</v>
      </c>
      <c r="D47" s="84" t="n">
        <v>-0.077120822622108</v>
      </c>
      <c r="E47" s="99" t="n">
        <v>34317</v>
      </c>
      <c r="F47" s="98" t="n">
        <v>-1936</v>
      </c>
      <c r="G47" s="84" t="n">
        <v>-0.0534024770363832</v>
      </c>
      <c r="H47" s="98" t="n">
        <v>36110</v>
      </c>
      <c r="I47" s="98" t="n">
        <v>-2084</v>
      </c>
      <c r="J47" s="84" t="n">
        <v>-0.0545635440121485</v>
      </c>
    </row>
    <row r="48" s="102" customFormat="true" ht="12.75" hidden="false" customHeight="false" outlineLevel="0" collapsed="false">
      <c r="A48" s="80" t="s">
        <v>139</v>
      </c>
      <c r="B48" s="97" t="n">
        <v>419</v>
      </c>
      <c r="C48" s="98" t="n">
        <v>-10</v>
      </c>
      <c r="D48" s="84" t="n">
        <v>-0.0233100233100233</v>
      </c>
      <c r="E48" s="99" t="n">
        <v>15560</v>
      </c>
      <c r="F48" s="98" t="n">
        <v>-799</v>
      </c>
      <c r="G48" s="84" t="n">
        <v>-0.0488416162357112</v>
      </c>
      <c r="H48" s="98" t="n">
        <v>15979</v>
      </c>
      <c r="I48" s="98" t="n">
        <v>-809</v>
      </c>
      <c r="J48" s="84" t="n">
        <v>-0.048189182749583</v>
      </c>
    </row>
    <row r="49" s="102" customFormat="true" ht="22.5" hidden="false" customHeight="false" outlineLevel="0" collapsed="false">
      <c r="A49" s="80" t="s">
        <v>140</v>
      </c>
      <c r="B49" s="97" t="n">
        <v>7055</v>
      </c>
      <c r="C49" s="98" t="n">
        <v>-663</v>
      </c>
      <c r="D49" s="84" t="n">
        <v>-0.0859030837004405</v>
      </c>
      <c r="E49" s="99" t="n">
        <v>65889</v>
      </c>
      <c r="F49" s="98" t="n">
        <v>-4459</v>
      </c>
      <c r="G49" s="84" t="n">
        <v>-0.0633848865639393</v>
      </c>
      <c r="H49" s="98" t="n">
        <v>72939</v>
      </c>
      <c r="I49" s="98" t="n">
        <v>-5121</v>
      </c>
      <c r="J49" s="84" t="n">
        <v>-0.0656033820138355</v>
      </c>
    </row>
    <row r="50" s="104" customFormat="true" ht="12.75" hidden="false" customHeight="false" outlineLevel="0" collapsed="false">
      <c r="A50" s="85" t="s">
        <v>141</v>
      </c>
      <c r="B50" s="103" t="n">
        <v>39471</v>
      </c>
      <c r="C50" s="86" t="n">
        <v>-3371</v>
      </c>
      <c r="D50" s="87" t="n">
        <v>-0.0786844685122076</v>
      </c>
      <c r="E50" s="88" t="n">
        <v>172289</v>
      </c>
      <c r="F50" s="86" t="n">
        <v>-11117</v>
      </c>
      <c r="G50" s="87" t="n">
        <v>-0.0606141565706684</v>
      </c>
      <c r="H50" s="86" t="n">
        <v>211750</v>
      </c>
      <c r="I50" s="86" t="n">
        <v>-14481</v>
      </c>
      <c r="J50" s="87" t="n">
        <v>-0.0640097952977267</v>
      </c>
    </row>
    <row r="51" customFormat="false" ht="6" hidden="false" customHeight="true" outlineLevel="0" collapsed="false">
      <c r="A51" s="80"/>
      <c r="B51" s="96"/>
      <c r="C51" s="81"/>
      <c r="D51" s="84"/>
      <c r="E51" s="83"/>
      <c r="F51" s="81"/>
      <c r="G51" s="84"/>
      <c r="H51" s="81"/>
      <c r="I51" s="81"/>
      <c r="J51" s="84"/>
    </row>
    <row r="52" customFormat="false" ht="22.5" hidden="false" customHeight="false" outlineLevel="0" collapsed="false">
      <c r="A52" s="80" t="s">
        <v>142</v>
      </c>
      <c r="B52" s="96" t="n">
        <v>3393</v>
      </c>
      <c r="C52" s="81" t="n">
        <v>-222</v>
      </c>
      <c r="D52" s="84" t="n">
        <v>-0.0614107883817427</v>
      </c>
      <c r="E52" s="83" t="n">
        <v>10690</v>
      </c>
      <c r="F52" s="81" t="n">
        <v>-1138</v>
      </c>
      <c r="G52" s="84" t="n">
        <v>-0.0962123774095367</v>
      </c>
      <c r="H52" s="81" t="n">
        <v>14083</v>
      </c>
      <c r="I52" s="81" t="n">
        <v>-1360</v>
      </c>
      <c r="J52" s="84" t="n">
        <v>-0.0880657903257139</v>
      </c>
    </row>
    <row r="53" customFormat="false" ht="12.75" hidden="false" customHeight="false" outlineLevel="0" collapsed="false">
      <c r="A53" s="80" t="s">
        <v>143</v>
      </c>
      <c r="B53" s="96" t="n">
        <v>14931</v>
      </c>
      <c r="C53" s="81" t="n">
        <v>-1445</v>
      </c>
      <c r="D53" s="84" t="n">
        <v>-0.0882388861748901</v>
      </c>
      <c r="E53" s="83" t="n">
        <v>24469</v>
      </c>
      <c r="F53" s="81" t="n">
        <v>-1788</v>
      </c>
      <c r="G53" s="84" t="n">
        <v>-0.0680961267471531</v>
      </c>
      <c r="H53" s="81" t="n">
        <v>39396</v>
      </c>
      <c r="I53" s="81" t="n">
        <v>-3235</v>
      </c>
      <c r="J53" s="84" t="n">
        <v>-0.0758837465693979</v>
      </c>
    </row>
    <row r="54" customFormat="false" ht="12.75" hidden="false" customHeight="false" outlineLevel="0" collapsed="false">
      <c r="A54" s="80" t="s">
        <v>144</v>
      </c>
      <c r="B54" s="96" t="n">
        <v>65066</v>
      </c>
      <c r="C54" s="81" t="n">
        <v>-4004</v>
      </c>
      <c r="D54" s="84" t="n">
        <v>-0.0579701751845953</v>
      </c>
      <c r="E54" s="83" t="n">
        <v>33081</v>
      </c>
      <c r="F54" s="81" t="n">
        <v>-1198</v>
      </c>
      <c r="G54" s="84" t="n">
        <v>-0.0349485107500219</v>
      </c>
      <c r="H54" s="81" t="n">
        <v>98140</v>
      </c>
      <c r="I54" s="81" t="n">
        <v>-5200</v>
      </c>
      <c r="J54" s="84" t="n">
        <v>-0.0503193342365009</v>
      </c>
    </row>
    <row r="55" customFormat="false" ht="22.5" hidden="false" customHeight="false" outlineLevel="0" collapsed="false">
      <c r="A55" s="80" t="s">
        <v>145</v>
      </c>
      <c r="B55" s="96" t="n">
        <v>7294</v>
      </c>
      <c r="C55" s="81" t="n">
        <v>-410</v>
      </c>
      <c r="D55" s="84" t="n">
        <v>-0.0532191069574247</v>
      </c>
      <c r="E55" s="83" t="n">
        <v>33444</v>
      </c>
      <c r="F55" s="81" t="n">
        <v>-3396</v>
      </c>
      <c r="G55" s="84" t="n">
        <v>-0.0921824104234528</v>
      </c>
      <c r="H55" s="81" t="n">
        <v>40737</v>
      </c>
      <c r="I55" s="81" t="n">
        <v>-3807</v>
      </c>
      <c r="J55" s="84" t="n">
        <v>-0.0854660560344828</v>
      </c>
    </row>
    <row r="56" customFormat="false" ht="12.75" hidden="false" customHeight="false" outlineLevel="0" collapsed="false">
      <c r="A56" s="80" t="s">
        <v>146</v>
      </c>
      <c r="B56" s="96" t="n">
        <v>69</v>
      </c>
      <c r="C56" s="81" t="n">
        <v>-23</v>
      </c>
      <c r="D56" s="84" t="n">
        <v>-0.25</v>
      </c>
      <c r="E56" s="83" t="n">
        <v>129</v>
      </c>
      <c r="F56" s="81" t="n">
        <v>-5</v>
      </c>
      <c r="G56" s="84" t="n">
        <v>-0.0373134328358209</v>
      </c>
      <c r="H56" s="81" t="n">
        <v>198</v>
      </c>
      <c r="I56" s="81" t="n">
        <v>-28</v>
      </c>
      <c r="J56" s="84" t="n">
        <v>-0.123893805309735</v>
      </c>
    </row>
    <row r="57" customFormat="false" ht="12.75" hidden="false" customHeight="false" outlineLevel="0" collapsed="false">
      <c r="A57" s="80" t="s">
        <v>147</v>
      </c>
      <c r="B57" s="96" t="n">
        <v>432</v>
      </c>
      <c r="C57" s="81" t="n">
        <v>30</v>
      </c>
      <c r="D57" s="84" t="n">
        <v>0.0746268656716418</v>
      </c>
      <c r="E57" s="83" t="n">
        <v>323</v>
      </c>
      <c r="F57" s="81" t="n">
        <v>-81</v>
      </c>
      <c r="G57" s="84" t="n">
        <v>-0.200495049504951</v>
      </c>
      <c r="H57" s="81" t="n">
        <v>755</v>
      </c>
      <c r="I57" s="81" t="n">
        <v>-51</v>
      </c>
      <c r="J57" s="84" t="n">
        <v>-0.0632754342431762</v>
      </c>
    </row>
    <row r="58" customFormat="false" ht="22.5" hidden="false" customHeight="false" outlineLevel="0" collapsed="false">
      <c r="A58" s="80" t="s">
        <v>148</v>
      </c>
      <c r="B58" s="96" t="n">
        <v>2630</v>
      </c>
      <c r="C58" s="81" t="n">
        <v>-72</v>
      </c>
      <c r="D58" s="84" t="n">
        <v>-0.0266469282013323</v>
      </c>
      <c r="E58" s="83" t="n">
        <v>6077</v>
      </c>
      <c r="F58" s="81" t="n">
        <v>14</v>
      </c>
      <c r="G58" s="84" t="n">
        <v>0.00230908791027544</v>
      </c>
      <c r="H58" s="81" t="n">
        <v>8707</v>
      </c>
      <c r="I58" s="81" t="n">
        <v>-57</v>
      </c>
      <c r="J58" s="84" t="n">
        <v>-0.0065038795070744</v>
      </c>
    </row>
    <row r="59" customFormat="false" ht="12.75" hidden="false" customHeight="false" outlineLevel="0" collapsed="false">
      <c r="A59" s="91" t="s">
        <v>149</v>
      </c>
      <c r="B59" s="105" t="n">
        <v>2133</v>
      </c>
      <c r="C59" s="92" t="n">
        <v>-196</v>
      </c>
      <c r="D59" s="93" t="n">
        <v>-0.0841562902533276</v>
      </c>
      <c r="E59" s="94" t="n">
        <v>4515</v>
      </c>
      <c r="F59" s="92" t="n">
        <v>-146</v>
      </c>
      <c r="G59" s="93" t="n">
        <v>-0.0313237502681828</v>
      </c>
      <c r="H59" s="92" t="n">
        <v>6648</v>
      </c>
      <c r="I59" s="92" t="n">
        <v>-342</v>
      </c>
      <c r="J59" s="93" t="n">
        <v>-0.0489270386266094</v>
      </c>
    </row>
    <row r="60" customFormat="false" ht="12.75" hidden="false" customHeight="false" outlineLevel="0" collapsed="false">
      <c r="A60" s="80" t="s">
        <v>150</v>
      </c>
      <c r="B60" s="96" t="n">
        <v>29693</v>
      </c>
      <c r="C60" s="81" t="n">
        <v>-5132</v>
      </c>
      <c r="D60" s="84" t="n">
        <v>-0.147365398420675</v>
      </c>
      <c r="E60" s="83" t="n">
        <v>18112</v>
      </c>
      <c r="F60" s="81" t="n">
        <v>-2602</v>
      </c>
      <c r="G60" s="84" t="n">
        <v>-0.125615525731389</v>
      </c>
      <c r="H60" s="81" t="n">
        <v>47803</v>
      </c>
      <c r="I60" s="81" t="n">
        <v>-7732</v>
      </c>
      <c r="J60" s="84" t="n">
        <v>-0.139227514180247</v>
      </c>
    </row>
    <row r="61" customFormat="false" ht="12.75" hidden="false" customHeight="false" outlineLevel="0" collapsed="false">
      <c r="A61" s="80" t="s">
        <v>151</v>
      </c>
      <c r="B61" s="96" t="n">
        <v>41179</v>
      </c>
      <c r="C61" s="81" t="n">
        <v>-4523</v>
      </c>
      <c r="D61" s="84" t="n">
        <v>-0.098967222441031</v>
      </c>
      <c r="E61" s="83" t="n">
        <v>38432</v>
      </c>
      <c r="F61" s="81" t="n">
        <v>-3204</v>
      </c>
      <c r="G61" s="84" t="n">
        <v>-0.0769526371409357</v>
      </c>
      <c r="H61" s="81" t="n">
        <v>79606</v>
      </c>
      <c r="I61" s="81" t="n">
        <v>-7723</v>
      </c>
      <c r="J61" s="84" t="n">
        <v>-0.0884356857401322</v>
      </c>
    </row>
    <row r="62" customFormat="false" ht="12.75" hidden="false" customHeight="false" outlineLevel="0" collapsed="false">
      <c r="A62" s="80" t="s">
        <v>152</v>
      </c>
      <c r="B62" s="96" t="n">
        <v>1274</v>
      </c>
      <c r="C62" s="81" t="n">
        <v>37</v>
      </c>
      <c r="D62" s="84" t="n">
        <v>0.0299110751818917</v>
      </c>
      <c r="E62" s="83" t="n">
        <v>1161</v>
      </c>
      <c r="F62" s="81" t="n">
        <v>21</v>
      </c>
      <c r="G62" s="84" t="n">
        <v>0.0184210526315789</v>
      </c>
      <c r="H62" s="81" t="n">
        <v>2435</v>
      </c>
      <c r="I62" s="81" t="n">
        <v>58</v>
      </c>
      <c r="J62" s="84" t="n">
        <v>0.0244005048380311</v>
      </c>
    </row>
    <row r="63" customFormat="false" ht="33.75" hidden="false" customHeight="false" outlineLevel="0" collapsed="false">
      <c r="A63" s="80" t="s">
        <v>153</v>
      </c>
      <c r="B63" s="96" t="n">
        <v>1146</v>
      </c>
      <c r="C63" s="81" t="n">
        <v>-28</v>
      </c>
      <c r="D63" s="84" t="n">
        <v>-0.0238500851788756</v>
      </c>
      <c r="E63" s="83" t="n">
        <v>1374</v>
      </c>
      <c r="F63" s="81" t="n">
        <v>-84</v>
      </c>
      <c r="G63" s="84" t="n">
        <v>-0.0576131687242798</v>
      </c>
      <c r="H63" s="81" t="n">
        <v>2520</v>
      </c>
      <c r="I63" s="81" t="n">
        <v>-111</v>
      </c>
      <c r="J63" s="84" t="n">
        <v>-0.0421892816419612</v>
      </c>
    </row>
    <row r="64" customFormat="false" ht="12.75" hidden="false" customHeight="false" outlineLevel="0" collapsed="false">
      <c r="A64" s="80" t="s">
        <v>154</v>
      </c>
      <c r="B64" s="96" t="n">
        <v>227</v>
      </c>
      <c r="C64" s="81" t="n">
        <v>-25</v>
      </c>
      <c r="D64" s="84" t="n">
        <v>-0.0992063492063492</v>
      </c>
      <c r="E64" s="83" t="n">
        <v>238</v>
      </c>
      <c r="F64" s="81" t="n">
        <v>-30</v>
      </c>
      <c r="G64" s="84" t="n">
        <v>-0.111940298507463</v>
      </c>
      <c r="H64" s="81" t="n">
        <v>465</v>
      </c>
      <c r="I64" s="81" t="n">
        <v>-55</v>
      </c>
      <c r="J64" s="84" t="n">
        <v>-0.105769230769231</v>
      </c>
    </row>
    <row r="65" customFormat="false" ht="12.75" hidden="false" customHeight="false" outlineLevel="0" collapsed="false">
      <c r="A65" s="80" t="s">
        <v>155</v>
      </c>
      <c r="B65" s="96" t="n">
        <v>482</v>
      </c>
      <c r="C65" s="81" t="n">
        <v>-35</v>
      </c>
      <c r="D65" s="84" t="n">
        <v>-0.0676982591876209</v>
      </c>
      <c r="E65" s="83" t="n">
        <v>732</v>
      </c>
      <c r="F65" s="81" t="n">
        <v>-64</v>
      </c>
      <c r="G65" s="84" t="n">
        <v>-0.0804020100502513</v>
      </c>
      <c r="H65" s="81" t="n">
        <v>1214</v>
      </c>
      <c r="I65" s="81" t="n">
        <v>-99</v>
      </c>
      <c r="J65" s="84" t="n">
        <v>-0.0753998476770754</v>
      </c>
    </row>
    <row r="66" customFormat="false" ht="22.5" hidden="false" customHeight="false" outlineLevel="0" collapsed="false">
      <c r="A66" s="80" t="s">
        <v>156</v>
      </c>
      <c r="B66" s="96" t="n">
        <v>3117</v>
      </c>
      <c r="C66" s="81" t="n">
        <v>236</v>
      </c>
      <c r="D66" s="84" t="n">
        <v>0.0819160013884068</v>
      </c>
      <c r="E66" s="83" t="n">
        <v>5581</v>
      </c>
      <c r="F66" s="81" t="n">
        <v>16</v>
      </c>
      <c r="G66" s="84" t="n">
        <v>0.00287511230907457</v>
      </c>
      <c r="H66" s="81" t="n">
        <v>8698</v>
      </c>
      <c r="I66" s="81" t="n">
        <v>253</v>
      </c>
      <c r="J66" s="84" t="n">
        <v>0.0299585553582001</v>
      </c>
    </row>
    <row r="67" customFormat="false" ht="12.75" hidden="false" customHeight="false" outlineLevel="0" collapsed="false">
      <c r="A67" s="80" t="s">
        <v>157</v>
      </c>
      <c r="B67" s="96" t="n">
        <v>1194</v>
      </c>
      <c r="C67" s="81" t="n">
        <v>-195</v>
      </c>
      <c r="D67" s="84" t="n">
        <v>-0.140388768898488</v>
      </c>
      <c r="E67" s="83" t="n">
        <v>2321</v>
      </c>
      <c r="F67" s="81" t="n">
        <v>61</v>
      </c>
      <c r="G67" s="84" t="n">
        <v>0.0269911504424779</v>
      </c>
      <c r="H67" s="81" t="n">
        <v>3515</v>
      </c>
      <c r="I67" s="81" t="n">
        <v>-133</v>
      </c>
      <c r="J67" s="84" t="n">
        <v>-0.0364583333333333</v>
      </c>
    </row>
    <row r="68" s="17" customFormat="true" ht="12.75" hidden="false" customHeight="false" outlineLevel="0" collapsed="false">
      <c r="A68" s="80" t="s">
        <v>158</v>
      </c>
      <c r="B68" s="96" t="n">
        <v>2870</v>
      </c>
      <c r="C68" s="81" t="n">
        <v>-112</v>
      </c>
      <c r="D68" s="84" t="n">
        <v>-0.0375586854460094</v>
      </c>
      <c r="E68" s="83" t="n">
        <v>2912</v>
      </c>
      <c r="F68" s="81" t="n">
        <v>242</v>
      </c>
      <c r="G68" s="84" t="n">
        <v>0.0906367041198502</v>
      </c>
      <c r="H68" s="81" t="n">
        <v>5782</v>
      </c>
      <c r="I68" s="81" t="n">
        <v>131</v>
      </c>
      <c r="J68" s="84" t="n">
        <v>0.0231817377455318</v>
      </c>
    </row>
    <row r="69" s="17" customFormat="true" ht="12.75" hidden="false" customHeight="false" outlineLevel="0" collapsed="false">
      <c r="A69" s="80" t="s">
        <v>159</v>
      </c>
      <c r="B69" s="96" t="n">
        <v>1104</v>
      </c>
      <c r="C69" s="81" t="n">
        <v>-155</v>
      </c>
      <c r="D69" s="84" t="n">
        <v>-0.123113582208102</v>
      </c>
      <c r="E69" s="83" t="n">
        <v>1536</v>
      </c>
      <c r="F69" s="81" t="n">
        <v>-211</v>
      </c>
      <c r="G69" s="84" t="n">
        <v>-0.120778477389811</v>
      </c>
      <c r="H69" s="81" t="n">
        <v>2638</v>
      </c>
      <c r="I69" s="81" t="n">
        <v>-368</v>
      </c>
      <c r="J69" s="84" t="n">
        <v>-0.122421823020625</v>
      </c>
    </row>
    <row r="70" s="17" customFormat="true" ht="12.75" hidden="false" customHeight="true" outlineLevel="0" collapsed="false">
      <c r="A70" s="80" t="s">
        <v>160</v>
      </c>
      <c r="B70" s="96" t="n">
        <v>1347</v>
      </c>
      <c r="C70" s="81" t="n">
        <v>-85</v>
      </c>
      <c r="D70" s="84" t="n">
        <v>-0.0593575418994413</v>
      </c>
      <c r="E70" s="83" t="n">
        <v>1015</v>
      </c>
      <c r="F70" s="81" t="n">
        <v>-38</v>
      </c>
      <c r="G70" s="84" t="n">
        <v>-0.0360873694207028</v>
      </c>
      <c r="H70" s="81" t="n">
        <v>2362</v>
      </c>
      <c r="I70" s="81" t="n">
        <v>-123</v>
      </c>
      <c r="J70" s="84" t="n">
        <v>-0.0494969818913481</v>
      </c>
    </row>
    <row r="71" s="17" customFormat="true" ht="12.75" hidden="false" customHeight="false" outlineLevel="0" collapsed="false">
      <c r="A71" s="80" t="s">
        <v>161</v>
      </c>
      <c r="B71" s="96" t="n">
        <v>5482</v>
      </c>
      <c r="C71" s="81" t="n">
        <v>-235</v>
      </c>
      <c r="D71" s="84" t="n">
        <v>-0.0411054748994228</v>
      </c>
      <c r="E71" s="83" t="n">
        <v>5318</v>
      </c>
      <c r="F71" s="81" t="n">
        <v>-413</v>
      </c>
      <c r="G71" s="84" t="n">
        <v>-0.0720642121793753</v>
      </c>
      <c r="H71" s="81" t="n">
        <v>10800</v>
      </c>
      <c r="I71" s="81" t="n">
        <v>-647</v>
      </c>
      <c r="J71" s="84" t="n">
        <v>-0.0565213593081157</v>
      </c>
    </row>
    <row r="72" s="102" customFormat="true" ht="22.5" hidden="false" customHeight="false" outlineLevel="0" collapsed="false">
      <c r="A72" s="80" t="s">
        <v>162</v>
      </c>
      <c r="B72" s="96" t="n">
        <v>5990</v>
      </c>
      <c r="C72" s="81" t="n">
        <v>-187</v>
      </c>
      <c r="D72" s="84" t="n">
        <v>-0.0302735955965679</v>
      </c>
      <c r="E72" s="83" t="n">
        <v>1798</v>
      </c>
      <c r="F72" s="81" t="n">
        <v>-42</v>
      </c>
      <c r="G72" s="84" t="n">
        <v>-0.0228260869565217</v>
      </c>
      <c r="H72" s="81" t="n">
        <v>7788</v>
      </c>
      <c r="I72" s="81" t="n">
        <v>-229</v>
      </c>
      <c r="J72" s="84" t="n">
        <v>-0.0285643008606711</v>
      </c>
    </row>
    <row r="73" s="102" customFormat="true" ht="33.75" hidden="false" customHeight="false" outlineLevel="0" collapsed="false">
      <c r="A73" s="80" t="s">
        <v>163</v>
      </c>
      <c r="B73" s="96" t="n">
        <v>5087</v>
      </c>
      <c r="C73" s="81" t="n">
        <v>-46</v>
      </c>
      <c r="D73" s="84" t="n">
        <v>-0.00896162088447302</v>
      </c>
      <c r="E73" s="83" t="n">
        <v>4516</v>
      </c>
      <c r="F73" s="81" t="n">
        <v>-118</v>
      </c>
      <c r="G73" s="84" t="n">
        <v>-0.0254639620198533</v>
      </c>
      <c r="H73" s="81" t="n">
        <v>9603</v>
      </c>
      <c r="I73" s="81" t="n">
        <v>-163</v>
      </c>
      <c r="J73" s="84" t="n">
        <v>-0.0166905590825312</v>
      </c>
    </row>
    <row r="74" s="102" customFormat="true" ht="33.75" hidden="false" customHeight="false" outlineLevel="0" collapsed="false">
      <c r="A74" s="80" t="s">
        <v>164</v>
      </c>
      <c r="B74" s="96" t="n">
        <v>3086</v>
      </c>
      <c r="C74" s="81" t="n">
        <v>-181</v>
      </c>
      <c r="D74" s="84" t="n">
        <v>-0.0554025099479645</v>
      </c>
      <c r="E74" s="83" t="n">
        <v>5292</v>
      </c>
      <c r="F74" s="81" t="n">
        <v>-667</v>
      </c>
      <c r="G74" s="84" t="n">
        <v>-0.111931532136264</v>
      </c>
      <c r="H74" s="81" t="n">
        <v>8378</v>
      </c>
      <c r="I74" s="81" t="n">
        <v>-848</v>
      </c>
      <c r="J74" s="84" t="n">
        <v>-0.0919141556470843</v>
      </c>
    </row>
    <row r="75" customFormat="false" ht="12.75" hidden="false" customHeight="false" outlineLevel="0" collapsed="false">
      <c r="A75" s="80" t="s">
        <v>165</v>
      </c>
      <c r="B75" s="96" t="n">
        <v>1043</v>
      </c>
      <c r="C75" s="81" t="n">
        <v>-290</v>
      </c>
      <c r="D75" s="84" t="n">
        <v>-0.217554388597149</v>
      </c>
      <c r="E75" s="83" t="n">
        <v>1203</v>
      </c>
      <c r="F75" s="81" t="n">
        <v>-204</v>
      </c>
      <c r="G75" s="84" t="n">
        <v>-0.14498933901919</v>
      </c>
      <c r="H75" s="81" t="n">
        <v>2246</v>
      </c>
      <c r="I75" s="81" t="n">
        <v>-494</v>
      </c>
      <c r="J75" s="84" t="n">
        <v>-0.18029197080292</v>
      </c>
    </row>
    <row r="76" customFormat="false" ht="12.75" hidden="false" customHeight="false" outlineLevel="0" collapsed="false">
      <c r="A76" s="80" t="s">
        <v>166</v>
      </c>
      <c r="B76" s="96" t="n">
        <v>3664</v>
      </c>
      <c r="C76" s="81" t="n">
        <v>-339</v>
      </c>
      <c r="D76" s="84" t="n">
        <v>-0.0846864851361479</v>
      </c>
      <c r="E76" s="83" t="n">
        <v>3385</v>
      </c>
      <c r="F76" s="81" t="n">
        <v>-101</v>
      </c>
      <c r="G76" s="84" t="n">
        <v>-0.0289730349971314</v>
      </c>
      <c r="H76" s="81" t="n">
        <v>7049</v>
      </c>
      <c r="I76" s="81" t="n">
        <v>-440</v>
      </c>
      <c r="J76" s="84" t="n">
        <v>-0.0587528374949927</v>
      </c>
    </row>
    <row r="77" customFormat="false" ht="33.75" hidden="false" customHeight="false" outlineLevel="0" collapsed="false">
      <c r="A77" s="80" t="s">
        <v>167</v>
      </c>
      <c r="B77" s="96" t="n">
        <v>989</v>
      </c>
      <c r="C77" s="81" t="n">
        <v>-166</v>
      </c>
      <c r="D77" s="84" t="n">
        <v>-0.143722943722944</v>
      </c>
      <c r="E77" s="83" t="n">
        <v>1051</v>
      </c>
      <c r="F77" s="81" t="n">
        <v>-62</v>
      </c>
      <c r="G77" s="84" t="n">
        <v>-0.0557053009883199</v>
      </c>
      <c r="H77" s="81" t="n">
        <v>2040</v>
      </c>
      <c r="I77" s="81" t="n">
        <v>-228</v>
      </c>
      <c r="J77" s="84" t="n">
        <v>-0.100529100529101</v>
      </c>
    </row>
    <row r="78" s="102" customFormat="true" ht="12.75" hidden="false" customHeight="false" outlineLevel="0" collapsed="false">
      <c r="A78" s="80" t="s">
        <v>168</v>
      </c>
      <c r="B78" s="96" t="n">
        <v>587</v>
      </c>
      <c r="C78" s="81" t="n">
        <v>13</v>
      </c>
      <c r="D78" s="84" t="n">
        <v>0.0226480836236934</v>
      </c>
      <c r="E78" s="83" t="n">
        <v>70</v>
      </c>
      <c r="F78" s="81" t="n">
        <v>-1</v>
      </c>
      <c r="G78" s="84" t="n">
        <v>-0.0140845070422535</v>
      </c>
      <c r="H78" s="81" t="n">
        <v>657</v>
      </c>
      <c r="I78" s="81" t="n">
        <v>12</v>
      </c>
      <c r="J78" s="84" t="n">
        <v>0.0186046511627907</v>
      </c>
    </row>
    <row r="79" customFormat="false" ht="12.75" hidden="false" customHeight="false" outlineLevel="0" collapsed="false">
      <c r="A79" s="80" t="s">
        <v>169</v>
      </c>
      <c r="B79" s="96" t="n">
        <v>996</v>
      </c>
      <c r="C79" s="81" t="n">
        <v>-86</v>
      </c>
      <c r="D79" s="84" t="n">
        <v>-0.0794824399260629</v>
      </c>
      <c r="E79" s="83" t="n">
        <v>2300</v>
      </c>
      <c r="F79" s="81" t="n">
        <v>-367</v>
      </c>
      <c r="G79" s="84" t="n">
        <v>-0.137607799025122</v>
      </c>
      <c r="H79" s="81" t="n">
        <v>3296</v>
      </c>
      <c r="I79" s="81" t="n">
        <v>-453</v>
      </c>
      <c r="J79" s="84" t="n">
        <v>-0.120832221925847</v>
      </c>
    </row>
    <row r="80" customFormat="false" ht="22.5" hidden="false" customHeight="false" outlineLevel="0" collapsed="false">
      <c r="A80" s="80" t="s">
        <v>170</v>
      </c>
      <c r="B80" s="96" t="n">
        <v>28986</v>
      </c>
      <c r="C80" s="81" t="n">
        <v>-2005</v>
      </c>
      <c r="D80" s="84" t="n">
        <v>-0.0646962021231971</v>
      </c>
      <c r="E80" s="83" t="n">
        <v>74529</v>
      </c>
      <c r="F80" s="81" t="n">
        <v>-7477</v>
      </c>
      <c r="G80" s="84" t="n">
        <v>-0.0911762553959466</v>
      </c>
      <c r="H80" s="81" t="n">
        <v>103514</v>
      </c>
      <c r="I80" s="81" t="n">
        <v>-9478</v>
      </c>
      <c r="J80" s="84" t="n">
        <v>-0.0838820447465307</v>
      </c>
    </row>
    <row r="81" customFormat="false" ht="12.75" hidden="false" customHeight="false" outlineLevel="0" collapsed="false">
      <c r="A81" s="80" t="s">
        <v>171</v>
      </c>
      <c r="B81" s="96" t="n">
        <v>1490</v>
      </c>
      <c r="C81" s="81" t="n">
        <v>-198</v>
      </c>
      <c r="D81" s="84" t="n">
        <v>-0.117298578199052</v>
      </c>
      <c r="E81" s="83" t="n">
        <v>897</v>
      </c>
      <c r="F81" s="81" t="n">
        <v>-189</v>
      </c>
      <c r="G81" s="84" t="n">
        <v>-0.174033149171271</v>
      </c>
      <c r="H81" s="81" t="n">
        <v>2387</v>
      </c>
      <c r="I81" s="81" t="n">
        <v>-387</v>
      </c>
      <c r="J81" s="84" t="n">
        <v>-0.139509733237203</v>
      </c>
    </row>
    <row r="82" customFormat="false" ht="22.5" hidden="false" customHeight="false" outlineLevel="0" collapsed="false">
      <c r="A82" s="91" t="s">
        <v>172</v>
      </c>
      <c r="B82" s="105" t="n">
        <v>2163</v>
      </c>
      <c r="C82" s="92" t="n">
        <v>-54</v>
      </c>
      <c r="D82" s="93" t="n">
        <v>-0.0243572395128552</v>
      </c>
      <c r="E82" s="94" t="n">
        <v>6960</v>
      </c>
      <c r="F82" s="92" t="n">
        <v>-42</v>
      </c>
      <c r="G82" s="93" t="n">
        <v>-0.00599828620394173</v>
      </c>
      <c r="H82" s="92" t="n">
        <v>9122</v>
      </c>
      <c r="I82" s="92" t="n">
        <v>-97</v>
      </c>
      <c r="J82" s="93" t="n">
        <v>-0.0105217485627508</v>
      </c>
    </row>
    <row r="83" customFormat="false" ht="22.5" hidden="false" customHeight="false" outlineLevel="0" collapsed="false">
      <c r="A83" s="80" t="s">
        <v>173</v>
      </c>
      <c r="B83" s="96" t="n">
        <v>32761</v>
      </c>
      <c r="C83" s="81" t="n">
        <v>-3051</v>
      </c>
      <c r="D83" s="84" t="n">
        <v>-0.0851949067351726</v>
      </c>
      <c r="E83" s="83" t="n">
        <v>20771</v>
      </c>
      <c r="F83" s="81" t="n">
        <v>-1436</v>
      </c>
      <c r="G83" s="84" t="n">
        <v>-0.0646642950421038</v>
      </c>
      <c r="H83" s="81" t="n">
        <v>53529</v>
      </c>
      <c r="I83" s="81" t="n">
        <v>-4489</v>
      </c>
      <c r="J83" s="84" t="n">
        <v>-0.0773725395566893</v>
      </c>
    </row>
    <row r="84" customFormat="false" ht="22.5" hidden="false" customHeight="false" outlineLevel="0" collapsed="false">
      <c r="A84" s="80" t="s">
        <v>174</v>
      </c>
      <c r="B84" s="96" t="n">
        <v>5044</v>
      </c>
      <c r="C84" s="81" t="n">
        <v>-236</v>
      </c>
      <c r="D84" s="84" t="n">
        <v>-0.0446969696969697</v>
      </c>
      <c r="E84" s="83" t="n">
        <v>5119</v>
      </c>
      <c r="F84" s="81" t="n">
        <v>-464</v>
      </c>
      <c r="G84" s="84" t="n">
        <v>-0.0831094393695146</v>
      </c>
      <c r="H84" s="81" t="n">
        <v>10163</v>
      </c>
      <c r="I84" s="81" t="n">
        <v>-699</v>
      </c>
      <c r="J84" s="84" t="n">
        <v>-0.0643527895415209</v>
      </c>
    </row>
    <row r="85" customFormat="false" ht="22.5" hidden="false" customHeight="false" outlineLevel="0" collapsed="false">
      <c r="A85" s="80" t="s">
        <v>175</v>
      </c>
      <c r="B85" s="96" t="n">
        <v>25702</v>
      </c>
      <c r="C85" s="81" t="n">
        <v>309</v>
      </c>
      <c r="D85" s="84" t="n">
        <v>0.0121687079116292</v>
      </c>
      <c r="E85" s="83" t="n">
        <v>16019</v>
      </c>
      <c r="F85" s="81" t="n">
        <v>-181</v>
      </c>
      <c r="G85" s="84" t="n">
        <v>-0.0111728395061728</v>
      </c>
      <c r="H85" s="81" t="n">
        <v>41719</v>
      </c>
      <c r="I85" s="81" t="n">
        <v>128</v>
      </c>
      <c r="J85" s="84" t="n">
        <v>0.00307758890144502</v>
      </c>
    </row>
    <row r="86" customFormat="false" ht="12.75" hidden="false" customHeight="false" outlineLevel="0" collapsed="false">
      <c r="A86" s="80" t="s">
        <v>176</v>
      </c>
      <c r="B86" s="96" t="n">
        <v>14813</v>
      </c>
      <c r="C86" s="81" t="n">
        <v>-573</v>
      </c>
      <c r="D86" s="84" t="n">
        <v>-0.0372416482516574</v>
      </c>
      <c r="E86" s="83" t="n">
        <v>8923</v>
      </c>
      <c r="F86" s="81" t="n">
        <v>-855</v>
      </c>
      <c r="G86" s="84" t="n">
        <v>-0.0874411945183064</v>
      </c>
      <c r="H86" s="81" t="n">
        <v>23732</v>
      </c>
      <c r="I86" s="81" t="n">
        <v>-1430</v>
      </c>
      <c r="J86" s="84" t="n">
        <v>-0.0568317303870917</v>
      </c>
    </row>
    <row r="87" customFormat="false" ht="12.75" hidden="false" customHeight="false" outlineLevel="0" collapsed="false">
      <c r="A87" s="80" t="s">
        <v>177</v>
      </c>
      <c r="B87" s="96" t="n">
        <v>17286</v>
      </c>
      <c r="C87" s="81" t="n">
        <v>-988</v>
      </c>
      <c r="D87" s="84" t="n">
        <v>-0.054065885958192</v>
      </c>
      <c r="E87" s="83" t="n">
        <v>4898</v>
      </c>
      <c r="F87" s="81" t="n">
        <v>-566</v>
      </c>
      <c r="G87" s="84" t="n">
        <v>-0.103587115666179</v>
      </c>
      <c r="H87" s="81" t="n">
        <v>22182</v>
      </c>
      <c r="I87" s="81" t="n">
        <v>-1554</v>
      </c>
      <c r="J87" s="84" t="n">
        <v>-0.0654701718907988</v>
      </c>
    </row>
    <row r="88" customFormat="false" ht="12.75" hidden="false" customHeight="false" outlineLevel="0" collapsed="false">
      <c r="A88" s="80" t="s">
        <v>178</v>
      </c>
      <c r="B88" s="96" t="n">
        <v>6810</v>
      </c>
      <c r="C88" s="81" t="n">
        <v>166</v>
      </c>
      <c r="D88" s="84" t="n">
        <v>0.0249849488260084</v>
      </c>
      <c r="E88" s="83" t="n">
        <v>2128</v>
      </c>
      <c r="F88" s="81" t="n">
        <v>-5</v>
      </c>
      <c r="G88" s="84" t="n">
        <v>-0.0023441162681669</v>
      </c>
      <c r="H88" s="81" t="n">
        <v>8938</v>
      </c>
      <c r="I88" s="81" t="n">
        <v>161</v>
      </c>
      <c r="J88" s="84" t="n">
        <v>0.0183433975162356</v>
      </c>
    </row>
    <row r="89" customFormat="false" ht="12.75" hidden="false" customHeight="false" outlineLevel="0" collapsed="false">
      <c r="A89" s="80" t="s">
        <v>179</v>
      </c>
      <c r="B89" s="96" t="n">
        <v>30564</v>
      </c>
      <c r="C89" s="81" t="n">
        <v>1237</v>
      </c>
      <c r="D89" s="84" t="n">
        <v>0.0421795614962321</v>
      </c>
      <c r="E89" s="83" t="n">
        <v>20745</v>
      </c>
      <c r="F89" s="81" t="n">
        <v>1460</v>
      </c>
      <c r="G89" s="84" t="n">
        <v>0.0757065076484314</v>
      </c>
      <c r="H89" s="81" t="n">
        <v>51305</v>
      </c>
      <c r="I89" s="81" t="n">
        <v>2695</v>
      </c>
      <c r="J89" s="84" t="n">
        <v>0.0554412672289652</v>
      </c>
    </row>
    <row r="90" customFormat="false" ht="22.5" hidden="false" customHeight="false" outlineLevel="0" collapsed="false">
      <c r="A90" s="80" t="s">
        <v>180</v>
      </c>
      <c r="B90" s="96" t="n">
        <v>1525</v>
      </c>
      <c r="C90" s="81" t="n">
        <v>8</v>
      </c>
      <c r="D90" s="84" t="n">
        <v>0.00527356624917601</v>
      </c>
      <c r="E90" s="83" t="n">
        <v>1871</v>
      </c>
      <c r="F90" s="81" t="n">
        <v>-94</v>
      </c>
      <c r="G90" s="84" t="n">
        <v>-0.0478371501272265</v>
      </c>
      <c r="H90" s="81" t="n">
        <v>3395</v>
      </c>
      <c r="I90" s="81" t="n">
        <v>-87</v>
      </c>
      <c r="J90" s="84" t="n">
        <v>-0.0249856404365307</v>
      </c>
    </row>
    <row r="91" customFormat="false" ht="22.5" hidden="false" customHeight="false" outlineLevel="0" collapsed="false">
      <c r="A91" s="80" t="s">
        <v>181</v>
      </c>
      <c r="B91" s="96" t="n">
        <v>918</v>
      </c>
      <c r="C91" s="81" t="n">
        <v>-51</v>
      </c>
      <c r="D91" s="84" t="n">
        <v>-0.0526315789473684</v>
      </c>
      <c r="E91" s="83" t="n">
        <v>738</v>
      </c>
      <c r="F91" s="81" t="n">
        <v>-8</v>
      </c>
      <c r="G91" s="84" t="n">
        <v>-0.0107238605898123</v>
      </c>
      <c r="H91" s="81" t="n">
        <v>1656</v>
      </c>
      <c r="I91" s="81" t="n">
        <v>-58</v>
      </c>
      <c r="J91" s="84" t="n">
        <v>-0.0338389731621937</v>
      </c>
    </row>
    <row r="92" customFormat="false" ht="12.75" hidden="false" customHeight="false" outlineLevel="0" collapsed="false">
      <c r="A92" s="80" t="s">
        <v>182</v>
      </c>
      <c r="B92" s="96" t="n">
        <v>698</v>
      </c>
      <c r="C92" s="81" t="n">
        <v>-76</v>
      </c>
      <c r="D92" s="84" t="n">
        <v>-0.0981912144702842</v>
      </c>
      <c r="E92" s="83" t="n">
        <v>954</v>
      </c>
      <c r="F92" s="81" t="n">
        <v>-138</v>
      </c>
      <c r="G92" s="84" t="n">
        <v>-0.126373626373626</v>
      </c>
      <c r="H92" s="81" t="n">
        <v>1652</v>
      </c>
      <c r="I92" s="81" t="n">
        <v>-214</v>
      </c>
      <c r="J92" s="84" t="n">
        <v>-0.114683815648446</v>
      </c>
    </row>
    <row r="93" customFormat="false" ht="22.5" hidden="false" customHeight="false" outlineLevel="0" collapsed="false">
      <c r="A93" s="80" t="s">
        <v>183</v>
      </c>
      <c r="B93" s="96" t="n">
        <v>3228</v>
      </c>
      <c r="C93" s="81" t="n">
        <v>-302</v>
      </c>
      <c r="D93" s="84" t="n">
        <v>-0.0855524079320113</v>
      </c>
      <c r="E93" s="83" t="n">
        <v>4537</v>
      </c>
      <c r="F93" s="81" t="n">
        <v>-278</v>
      </c>
      <c r="G93" s="84" t="n">
        <v>-0.057736240913811</v>
      </c>
      <c r="H93" s="81" t="n">
        <v>7765</v>
      </c>
      <c r="I93" s="81" t="n">
        <v>-580</v>
      </c>
      <c r="J93" s="84" t="n">
        <v>-0.0695026962252846</v>
      </c>
    </row>
    <row r="94" customFormat="false" ht="22.5" hidden="false" customHeight="true" outlineLevel="0" collapsed="false">
      <c r="A94" s="80" t="s">
        <v>184</v>
      </c>
      <c r="B94" s="96" t="n">
        <v>5074</v>
      </c>
      <c r="C94" s="81" t="n">
        <v>-306</v>
      </c>
      <c r="D94" s="84" t="n">
        <v>-0.0568773234200744</v>
      </c>
      <c r="E94" s="83" t="n">
        <v>3047</v>
      </c>
      <c r="F94" s="81" t="n">
        <v>-281</v>
      </c>
      <c r="G94" s="84" t="n">
        <v>-0.0844350961538462</v>
      </c>
      <c r="H94" s="81" t="n">
        <v>8121</v>
      </c>
      <c r="I94" s="81" t="n">
        <v>-585</v>
      </c>
      <c r="J94" s="84" t="n">
        <v>-0.0671950379048932</v>
      </c>
    </row>
    <row r="95" customFormat="false" ht="22.5" hidden="false" customHeight="true" outlineLevel="0" collapsed="false">
      <c r="A95" s="95" t="s">
        <v>185</v>
      </c>
      <c r="B95" s="96" t="n">
        <v>281</v>
      </c>
      <c r="C95" s="81" t="n">
        <v>-80</v>
      </c>
      <c r="D95" s="84" t="n">
        <v>-0.221606648199446</v>
      </c>
      <c r="E95" s="83" t="n">
        <v>587</v>
      </c>
      <c r="F95" s="81" t="n">
        <v>-119</v>
      </c>
      <c r="G95" s="84" t="n">
        <v>-0.168555240793201</v>
      </c>
      <c r="H95" s="81" t="n">
        <v>868</v>
      </c>
      <c r="I95" s="81" t="n">
        <v>-198</v>
      </c>
      <c r="J95" s="84" t="n">
        <v>-0.185741088180113</v>
      </c>
    </row>
    <row r="96" customFormat="false" ht="22.5" hidden="false" customHeight="false" outlineLevel="0" collapsed="false">
      <c r="A96" s="80" t="s">
        <v>186</v>
      </c>
      <c r="B96" s="96" t="n">
        <v>9842</v>
      </c>
      <c r="C96" s="81" t="n">
        <v>-2295</v>
      </c>
      <c r="D96" s="84" t="n">
        <v>-0.189091208700667</v>
      </c>
      <c r="E96" s="83" t="n">
        <v>3703</v>
      </c>
      <c r="F96" s="81" t="n">
        <v>-385</v>
      </c>
      <c r="G96" s="84" t="n">
        <v>-0.0941780821917808</v>
      </c>
      <c r="H96" s="81" t="n">
        <v>13545</v>
      </c>
      <c r="I96" s="81" t="n">
        <v>-2678</v>
      </c>
      <c r="J96" s="84" t="n">
        <v>-0.165074277260679</v>
      </c>
    </row>
    <row r="97" customFormat="false" ht="12.75" hidden="false" customHeight="false" outlineLevel="0" collapsed="false">
      <c r="A97" s="80" t="s">
        <v>187</v>
      </c>
      <c r="B97" s="96" t="n">
        <v>504</v>
      </c>
      <c r="C97" s="81" t="n">
        <v>-146</v>
      </c>
      <c r="D97" s="84" t="n">
        <v>-0.224615384615385</v>
      </c>
      <c r="E97" s="83" t="n">
        <v>201</v>
      </c>
      <c r="F97" s="81" t="n">
        <v>-32</v>
      </c>
      <c r="G97" s="84" t="n">
        <v>-0.137339055793991</v>
      </c>
      <c r="H97" s="81" t="n">
        <v>704</v>
      </c>
      <c r="I97" s="81" t="n">
        <v>-179</v>
      </c>
      <c r="J97" s="84" t="n">
        <v>-0.202718006795017</v>
      </c>
    </row>
    <row r="98" customFormat="false" ht="12.75" hidden="false" customHeight="false" outlineLevel="0" collapsed="false">
      <c r="A98" s="80" t="s">
        <v>188</v>
      </c>
      <c r="B98" s="96" t="n">
        <v>302</v>
      </c>
      <c r="C98" s="81" t="n">
        <v>-22</v>
      </c>
      <c r="D98" s="84" t="n">
        <v>-0.0679012345679012</v>
      </c>
      <c r="E98" s="83" t="n">
        <v>116</v>
      </c>
      <c r="F98" s="81" t="n">
        <v>-26</v>
      </c>
      <c r="G98" s="84" t="n">
        <v>-0.183098591549296</v>
      </c>
      <c r="H98" s="81" t="n">
        <v>418</v>
      </c>
      <c r="I98" s="81" t="n">
        <v>-48</v>
      </c>
      <c r="J98" s="84" t="n">
        <v>-0.103004291845494</v>
      </c>
    </row>
    <row r="99" customFormat="false" ht="22.5" hidden="false" customHeight="false" outlineLevel="0" collapsed="false">
      <c r="A99" s="80" t="s">
        <v>189</v>
      </c>
      <c r="B99" s="96" t="n">
        <v>112</v>
      </c>
      <c r="C99" s="81" t="n">
        <v>-16</v>
      </c>
      <c r="D99" s="84" t="n">
        <v>-0.125</v>
      </c>
      <c r="E99" s="83" t="n">
        <v>69</v>
      </c>
      <c r="F99" s="81" t="n">
        <v>-10</v>
      </c>
      <c r="G99" s="84" t="n">
        <v>-0.126582278481013</v>
      </c>
      <c r="H99" s="81" t="n">
        <v>181</v>
      </c>
      <c r="I99" s="81" t="n">
        <v>-26</v>
      </c>
      <c r="J99" s="84" t="n">
        <v>-0.1256038647343</v>
      </c>
    </row>
    <row r="100" s="104" customFormat="true" ht="12.75" hidden="false" customHeight="false" outlineLevel="0" collapsed="false">
      <c r="A100" s="85" t="s">
        <v>190</v>
      </c>
      <c r="B100" s="103" t="n">
        <v>327082</v>
      </c>
      <c r="C100" s="86" t="n">
        <v>-21574</v>
      </c>
      <c r="D100" s="87" t="n">
        <v>-0.0618776100224863</v>
      </c>
      <c r="E100" s="88" t="n">
        <v>324045</v>
      </c>
      <c r="F100" s="86" t="n">
        <v>-20876</v>
      </c>
      <c r="G100" s="87" t="n">
        <v>-0.0605240040473036</v>
      </c>
      <c r="H100" s="86" t="n">
        <v>651084</v>
      </c>
      <c r="I100" s="86" t="n">
        <v>-42438</v>
      </c>
      <c r="J100" s="87" t="n">
        <v>-0.0611920025608416</v>
      </c>
    </row>
    <row r="101" customFormat="false" ht="6" hidden="false" customHeight="true" outlineLevel="0" collapsed="false">
      <c r="A101" s="106"/>
      <c r="B101" s="97"/>
      <c r="C101" s="98"/>
      <c r="D101" s="84"/>
      <c r="E101" s="99"/>
      <c r="F101" s="98"/>
      <c r="G101" s="84"/>
      <c r="H101" s="98"/>
      <c r="I101" s="98"/>
      <c r="J101" s="84"/>
    </row>
    <row r="102" s="69" customFormat="true" ht="12.75" hidden="false" customHeight="false" outlineLevel="0" collapsed="false">
      <c r="A102" s="78" t="s">
        <v>191</v>
      </c>
      <c r="B102" s="107" t="n">
        <v>355315</v>
      </c>
      <c r="C102" s="108" t="n">
        <v>-23013</v>
      </c>
      <c r="D102" s="109" t="n">
        <v>-0.0608281702649553</v>
      </c>
      <c r="E102" s="110" t="n">
        <v>465106</v>
      </c>
      <c r="F102" s="108" t="n">
        <v>-26414</v>
      </c>
      <c r="G102" s="109" t="n">
        <v>-0.0537394205729167</v>
      </c>
      <c r="H102" s="108" t="n">
        <v>820366</v>
      </c>
      <c r="I102" s="108" t="n">
        <v>-49409</v>
      </c>
      <c r="J102" s="109" t="n">
        <v>-0.056806645396798</v>
      </c>
    </row>
    <row r="103" customFormat="false" ht="12.75" hidden="false" customHeight="false" outlineLevel="0" collapsed="false">
      <c r="A103" s="106" t="s">
        <v>192</v>
      </c>
      <c r="B103" s="97" t="n">
        <v>25820</v>
      </c>
      <c r="C103" s="98" t="n">
        <v>-1475</v>
      </c>
      <c r="D103" s="84" t="n">
        <v>-0.0540392013189229</v>
      </c>
      <c r="E103" s="99" t="n">
        <v>23153</v>
      </c>
      <c r="F103" s="98" t="n">
        <v>2080</v>
      </c>
      <c r="G103" s="84" t="n">
        <v>0.0987045033929673</v>
      </c>
      <c r="H103" s="98" t="n">
        <v>48968</v>
      </c>
      <c r="I103" s="98" t="n">
        <v>607</v>
      </c>
      <c r="J103" s="84" t="n">
        <v>0.0125514360745229</v>
      </c>
    </row>
    <row r="104" s="69" customFormat="true" ht="12.75" hidden="false" customHeight="false" outlineLevel="0" collapsed="false">
      <c r="A104" s="111" t="s">
        <v>95</v>
      </c>
      <c r="B104" s="112" t="n">
        <v>377442</v>
      </c>
      <c r="C104" s="113" t="n">
        <v>-24133</v>
      </c>
      <c r="D104" s="114" t="n">
        <v>-0.0600958725020233</v>
      </c>
      <c r="E104" s="115" t="n">
        <v>483660</v>
      </c>
      <c r="F104" s="113" t="n">
        <v>-24613</v>
      </c>
      <c r="G104" s="114" t="n">
        <v>-0.0484247638572185</v>
      </c>
      <c r="H104" s="113" t="n">
        <v>861042</v>
      </c>
      <c r="I104" s="113" t="n">
        <v>-48725</v>
      </c>
      <c r="J104" s="114" t="n">
        <v>-0.0535576691614446</v>
      </c>
    </row>
  </sheetData>
  <mergeCells count="8">
    <mergeCell ref="A2:J2"/>
    <mergeCell ref="A3:J3"/>
    <mergeCell ref="B5:D5"/>
    <mergeCell ref="E5:G5"/>
    <mergeCell ref="H5:J5"/>
    <mergeCell ref="C6:D6"/>
    <mergeCell ref="F6:G6"/>
    <mergeCell ref="I6:J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0784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Quelle: AMS-DWH / AMB Personenbezogene Auswertungen
Stand: März 2022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10" min="2" style="0" width="11.7"/>
  </cols>
  <sheetData>
    <row r="1" customFormat="false" ht="15" hidden="false" customHeight="false" outlineLevel="0" collapsed="false">
      <c r="J1" s="56" t="s">
        <v>45</v>
      </c>
    </row>
    <row r="2" customFormat="false" ht="18" hidden="false" customHeight="false" outlineLevel="0" collapsed="false">
      <c r="A2" s="20" t="s">
        <v>70</v>
      </c>
      <c r="B2" s="20"/>
      <c r="C2" s="20"/>
      <c r="D2" s="20"/>
      <c r="E2" s="20"/>
      <c r="F2" s="20"/>
      <c r="G2" s="20"/>
      <c r="H2" s="20"/>
      <c r="I2" s="20"/>
      <c r="J2" s="20"/>
    </row>
    <row r="3" customFormat="false" ht="15" hidden="false" customHeight="false" outlineLevel="0" collapsed="false">
      <c r="A3" s="21" t="s">
        <v>193</v>
      </c>
      <c r="B3" s="21"/>
      <c r="C3" s="21"/>
      <c r="D3" s="21"/>
      <c r="E3" s="21"/>
      <c r="F3" s="21"/>
      <c r="G3" s="21"/>
      <c r="H3" s="21"/>
      <c r="I3" s="21"/>
      <c r="J3" s="21"/>
    </row>
    <row r="5" s="60" customFormat="true" ht="20.1" hidden="false" customHeight="true" outlineLevel="0" collapsed="false">
      <c r="A5" s="57"/>
      <c r="B5" s="58" t="s">
        <v>72</v>
      </c>
      <c r="C5" s="58"/>
      <c r="D5" s="58"/>
      <c r="E5" s="59" t="s">
        <v>73</v>
      </c>
      <c r="F5" s="59"/>
      <c r="G5" s="59"/>
      <c r="H5" s="58" t="s">
        <v>74</v>
      </c>
      <c r="I5" s="58"/>
      <c r="J5" s="58"/>
    </row>
    <row r="6" customFormat="false" ht="12.75" hidden="false" customHeight="false" outlineLevel="0" collapsed="false">
      <c r="A6" s="61" t="s">
        <v>50</v>
      </c>
      <c r="B6" s="17"/>
      <c r="C6" s="62" t="s">
        <v>75</v>
      </c>
      <c r="D6" s="62"/>
      <c r="E6" s="63"/>
      <c r="F6" s="62" t="s">
        <v>75</v>
      </c>
      <c r="G6" s="62"/>
      <c r="H6" s="17"/>
      <c r="I6" s="62" t="s">
        <v>75</v>
      </c>
      <c r="J6" s="62"/>
    </row>
    <row r="7" customFormat="false" ht="13.5" hidden="false" customHeight="false" outlineLevel="0" collapsed="false">
      <c r="A7" s="30"/>
      <c r="B7" s="31" t="n">
        <v>2022</v>
      </c>
      <c r="C7" s="31" t="s">
        <v>76</v>
      </c>
      <c r="D7" s="34" t="s">
        <v>77</v>
      </c>
      <c r="E7" s="33" t="n">
        <v>2022</v>
      </c>
      <c r="F7" s="31" t="s">
        <v>76</v>
      </c>
      <c r="G7" s="34" t="s">
        <v>77</v>
      </c>
      <c r="H7" s="31" t="n">
        <v>2022</v>
      </c>
      <c r="I7" s="31" t="s">
        <v>76</v>
      </c>
      <c r="J7" s="34" t="s">
        <v>77</v>
      </c>
    </row>
    <row r="8" customFormat="false" ht="12.75" hidden="false" customHeight="false" outlineLevel="0" collapsed="false">
      <c r="A8" s="64" t="s">
        <v>194</v>
      </c>
      <c r="B8" s="116" t="n">
        <v>2271</v>
      </c>
      <c r="C8" s="117" t="n">
        <v>-88</v>
      </c>
      <c r="D8" s="118" t="n">
        <v>-0.0373039423484527</v>
      </c>
      <c r="E8" s="119" t="n">
        <v>2540</v>
      </c>
      <c r="F8" s="117" t="n">
        <v>-107</v>
      </c>
      <c r="G8" s="118" t="n">
        <v>-0.0404231205137892</v>
      </c>
      <c r="H8" s="119" t="n">
        <v>4811</v>
      </c>
      <c r="I8" s="117" t="n">
        <v>-194</v>
      </c>
      <c r="J8" s="120" t="n">
        <v>-0.0387612387612388</v>
      </c>
    </row>
    <row r="9" customFormat="false" ht="12.75" hidden="false" customHeight="false" outlineLevel="0" collapsed="false">
      <c r="A9" s="41" t="s">
        <v>195</v>
      </c>
      <c r="B9" s="121" t="n">
        <v>1537</v>
      </c>
      <c r="C9" s="36" t="n">
        <v>-98</v>
      </c>
      <c r="D9" s="122" t="n">
        <v>-0.0599388379204893</v>
      </c>
      <c r="E9" s="43" t="n">
        <v>1891</v>
      </c>
      <c r="F9" s="36" t="n">
        <v>-130</v>
      </c>
      <c r="G9" s="122" t="n">
        <v>-0.0643245917862444</v>
      </c>
      <c r="H9" s="43" t="n">
        <v>3428</v>
      </c>
      <c r="I9" s="36" t="n">
        <v>-228</v>
      </c>
      <c r="J9" s="123" t="n">
        <v>-0.062363238512035</v>
      </c>
    </row>
    <row r="10" customFormat="false" ht="12.75" hidden="false" customHeight="false" outlineLevel="0" collapsed="false">
      <c r="A10" s="41" t="s">
        <v>196</v>
      </c>
      <c r="B10" s="121" t="n">
        <v>2103</v>
      </c>
      <c r="C10" s="36" t="n">
        <v>-98</v>
      </c>
      <c r="D10" s="122" t="n">
        <v>-0.044525215810995</v>
      </c>
      <c r="E10" s="43" t="n">
        <v>2232</v>
      </c>
      <c r="F10" s="36" t="n">
        <v>-218</v>
      </c>
      <c r="G10" s="122" t="n">
        <v>-0.0889795918367347</v>
      </c>
      <c r="H10" s="43" t="n">
        <v>4335</v>
      </c>
      <c r="I10" s="36" t="n">
        <v>-316</v>
      </c>
      <c r="J10" s="123" t="n">
        <v>-0.0679423779832294</v>
      </c>
    </row>
    <row r="11" s="125" customFormat="true" ht="12.75" hidden="false" customHeight="false" outlineLevel="0" collapsed="false">
      <c r="A11" s="124" t="s">
        <v>197</v>
      </c>
      <c r="B11" s="121" t="n">
        <v>1235</v>
      </c>
      <c r="C11" s="36" t="n">
        <v>-142</v>
      </c>
      <c r="D11" s="122" t="n">
        <v>-0.103122730573711</v>
      </c>
      <c r="E11" s="43" t="n">
        <v>1623</v>
      </c>
      <c r="F11" s="36" t="n">
        <v>-48</v>
      </c>
      <c r="G11" s="122" t="n">
        <v>-0.0287253141831239</v>
      </c>
      <c r="H11" s="43" t="n">
        <v>2858</v>
      </c>
      <c r="I11" s="36" t="n">
        <v>-190</v>
      </c>
      <c r="J11" s="123" t="n">
        <v>-0.0623359580052493</v>
      </c>
    </row>
    <row r="12" s="125" customFormat="true" ht="12.75" hidden="false" customHeight="false" outlineLevel="0" collapsed="false">
      <c r="A12" s="124" t="s">
        <v>198</v>
      </c>
      <c r="B12" s="121" t="n">
        <v>2162</v>
      </c>
      <c r="C12" s="36" t="n">
        <v>-154</v>
      </c>
      <c r="D12" s="122" t="n">
        <v>-0.0664939550949914</v>
      </c>
      <c r="E12" s="43" t="n">
        <v>2896</v>
      </c>
      <c r="F12" s="36" t="n">
        <v>-88</v>
      </c>
      <c r="G12" s="122" t="n">
        <v>-0.0294906166219839</v>
      </c>
      <c r="H12" s="43" t="n">
        <v>5058</v>
      </c>
      <c r="I12" s="36" t="n">
        <v>-242</v>
      </c>
      <c r="J12" s="123" t="n">
        <v>-0.0456603773584906</v>
      </c>
    </row>
    <row r="13" customFormat="false" ht="12.75" hidden="false" customHeight="false" outlineLevel="0" collapsed="false">
      <c r="A13" s="41" t="s">
        <v>199</v>
      </c>
      <c r="B13" s="121" t="n">
        <v>997</v>
      </c>
      <c r="C13" s="36" t="n">
        <v>-89</v>
      </c>
      <c r="D13" s="122" t="n">
        <v>-0.0819521178637201</v>
      </c>
      <c r="E13" s="43" t="n">
        <v>1226</v>
      </c>
      <c r="F13" s="36" t="n">
        <v>-47</v>
      </c>
      <c r="G13" s="122" t="n">
        <v>-0.0369206598586017</v>
      </c>
      <c r="H13" s="43" t="n">
        <v>2223</v>
      </c>
      <c r="I13" s="36" t="n">
        <v>-136</v>
      </c>
      <c r="J13" s="123" t="n">
        <v>-0.0576515472657906</v>
      </c>
    </row>
    <row r="14" customFormat="false" ht="12.75" hidden="false" customHeight="false" outlineLevel="0" collapsed="false">
      <c r="A14" s="41" t="s">
        <v>200</v>
      </c>
      <c r="B14" s="121" t="n">
        <v>619</v>
      </c>
      <c r="C14" s="36" t="n">
        <v>-44</v>
      </c>
      <c r="D14" s="122" t="n">
        <v>-0.0663650075414781</v>
      </c>
      <c r="E14" s="43" t="n">
        <v>858</v>
      </c>
      <c r="F14" s="36" t="n">
        <v>-97</v>
      </c>
      <c r="G14" s="122" t="n">
        <v>-0.101570680628272</v>
      </c>
      <c r="H14" s="43" t="n">
        <v>1477</v>
      </c>
      <c r="I14" s="36" t="n">
        <v>-141</v>
      </c>
      <c r="J14" s="123" t="n">
        <v>-0.0871446229913473</v>
      </c>
    </row>
    <row r="15" customFormat="false" ht="12.75" hidden="false" customHeight="false" outlineLevel="0" collapsed="false">
      <c r="A15" s="41"/>
      <c r="B15" s="121"/>
      <c r="C15" s="36"/>
      <c r="D15" s="122"/>
      <c r="E15" s="43"/>
      <c r="F15" s="36"/>
      <c r="G15" s="122"/>
      <c r="H15" s="43"/>
      <c r="I15" s="36"/>
      <c r="J15" s="123"/>
    </row>
    <row r="16" customFormat="false" ht="12.75" hidden="false" customHeight="false" outlineLevel="0" collapsed="false">
      <c r="A16" s="41" t="s">
        <v>201</v>
      </c>
      <c r="B16" s="121" t="n">
        <v>1188</v>
      </c>
      <c r="C16" s="36" t="n">
        <v>-70</v>
      </c>
      <c r="D16" s="122" t="n">
        <v>-0.0556438791732909</v>
      </c>
      <c r="E16" s="43" t="n">
        <v>1880</v>
      </c>
      <c r="F16" s="36" t="n">
        <v>-89</v>
      </c>
      <c r="G16" s="122" t="n">
        <v>-0.0452006094464195</v>
      </c>
      <c r="H16" s="43" t="n">
        <v>3068</v>
      </c>
      <c r="I16" s="36" t="n">
        <v>-159</v>
      </c>
      <c r="J16" s="123" t="n">
        <v>-0.0492717694453052</v>
      </c>
    </row>
    <row r="17" customFormat="false" ht="12.75" hidden="false" customHeight="false" outlineLevel="0" collapsed="false">
      <c r="A17" s="41" t="s">
        <v>202</v>
      </c>
      <c r="B17" s="121" t="n">
        <v>605</v>
      </c>
      <c r="C17" s="36" t="n">
        <v>-125</v>
      </c>
      <c r="D17" s="122" t="n">
        <v>-0.171232876712329</v>
      </c>
      <c r="E17" s="43" t="n">
        <v>908</v>
      </c>
      <c r="F17" s="36" t="n">
        <v>-40</v>
      </c>
      <c r="G17" s="122" t="n">
        <v>-0.0421940928270042</v>
      </c>
      <c r="H17" s="43" t="n">
        <v>1513</v>
      </c>
      <c r="I17" s="36" t="n">
        <v>-165</v>
      </c>
      <c r="J17" s="123" t="n">
        <v>-0.098331346841478</v>
      </c>
    </row>
    <row r="18" customFormat="false" ht="12.75" hidden="false" customHeight="false" outlineLevel="0" collapsed="false">
      <c r="A18" s="41" t="s">
        <v>203</v>
      </c>
      <c r="B18" s="121" t="n">
        <v>7273</v>
      </c>
      <c r="C18" s="36" t="n">
        <v>-468</v>
      </c>
      <c r="D18" s="122" t="n">
        <v>-0.0604573052577186</v>
      </c>
      <c r="E18" s="43" t="n">
        <v>9658</v>
      </c>
      <c r="F18" s="36" t="n">
        <v>-316</v>
      </c>
      <c r="G18" s="122" t="n">
        <v>-0.0316823741728494</v>
      </c>
      <c r="H18" s="43" t="n">
        <v>16929</v>
      </c>
      <c r="I18" s="36" t="n">
        <v>-786</v>
      </c>
      <c r="J18" s="123" t="n">
        <v>-0.0443691786621507</v>
      </c>
    </row>
    <row r="19" customFormat="false" ht="12.75" hidden="false" customHeight="false" outlineLevel="0" collapsed="false">
      <c r="A19" s="41" t="s">
        <v>204</v>
      </c>
      <c r="B19" s="121" t="n">
        <v>4018</v>
      </c>
      <c r="C19" s="36" t="n">
        <v>-427</v>
      </c>
      <c r="D19" s="122" t="n">
        <v>-0.0960629921259843</v>
      </c>
      <c r="E19" s="43" t="n">
        <v>5110</v>
      </c>
      <c r="F19" s="36" t="n">
        <v>-380</v>
      </c>
      <c r="G19" s="122" t="n">
        <v>-0.0692167577413479</v>
      </c>
      <c r="H19" s="43" t="n">
        <v>9127</v>
      </c>
      <c r="I19" s="36" t="n">
        <v>-805</v>
      </c>
      <c r="J19" s="123" t="n">
        <v>-0.0810511478050745</v>
      </c>
    </row>
    <row r="20" customFormat="false" ht="12.75" hidden="false" customHeight="false" outlineLevel="0" collapsed="false">
      <c r="A20" s="41" t="s">
        <v>205</v>
      </c>
      <c r="B20" s="121" t="n">
        <v>2093</v>
      </c>
      <c r="C20" s="36" t="n">
        <v>-43</v>
      </c>
      <c r="D20" s="122" t="n">
        <v>-0.0201310861423221</v>
      </c>
      <c r="E20" s="43" t="n">
        <v>3026</v>
      </c>
      <c r="F20" s="36" t="n">
        <v>-18</v>
      </c>
      <c r="G20" s="122" t="n">
        <v>-0.00591327201051248</v>
      </c>
      <c r="H20" s="43" t="n">
        <v>5119</v>
      </c>
      <c r="I20" s="36" t="n">
        <v>-61</v>
      </c>
      <c r="J20" s="123" t="n">
        <v>-0.0117760617760618</v>
      </c>
    </row>
    <row r="21" customFormat="false" ht="12.75" hidden="false" customHeight="false" outlineLevel="0" collapsed="false">
      <c r="A21" s="41" t="s">
        <v>206</v>
      </c>
      <c r="B21" s="121" t="n">
        <v>6471</v>
      </c>
      <c r="C21" s="36" t="n">
        <v>-372</v>
      </c>
      <c r="D21" s="122" t="n">
        <v>-0.05436212187637</v>
      </c>
      <c r="E21" s="43" t="n">
        <v>7373</v>
      </c>
      <c r="F21" s="36" t="n">
        <v>-394</v>
      </c>
      <c r="G21" s="122" t="n">
        <v>-0.0507274365907043</v>
      </c>
      <c r="H21" s="43" t="n">
        <v>13844</v>
      </c>
      <c r="I21" s="36" t="n">
        <v>-765</v>
      </c>
      <c r="J21" s="123" t="n">
        <v>-0.0523649804914779</v>
      </c>
    </row>
    <row r="22" customFormat="false" ht="12.75" hidden="false" customHeight="false" outlineLevel="0" collapsed="false">
      <c r="A22" s="41" t="s">
        <v>207</v>
      </c>
      <c r="B22" s="121" t="n">
        <v>1820</v>
      </c>
      <c r="C22" s="36" t="n">
        <v>-211</v>
      </c>
      <c r="D22" s="122" t="n">
        <v>-0.103889709502708</v>
      </c>
      <c r="E22" s="43" t="n">
        <v>2670</v>
      </c>
      <c r="F22" s="36" t="n">
        <v>-162</v>
      </c>
      <c r="G22" s="122" t="n">
        <v>-0.0572033898305085</v>
      </c>
      <c r="H22" s="43" t="n">
        <v>4490</v>
      </c>
      <c r="I22" s="36" t="n">
        <v>-373</v>
      </c>
      <c r="J22" s="123" t="n">
        <v>-0.0767016245116183</v>
      </c>
    </row>
    <row r="23" customFormat="false" ht="12.75" hidden="false" customHeight="false" outlineLevel="0" collapsed="false">
      <c r="A23" s="41" t="s">
        <v>208</v>
      </c>
      <c r="B23" s="121" t="n">
        <v>1896</v>
      </c>
      <c r="C23" s="36" t="n">
        <v>-141</v>
      </c>
      <c r="D23" s="122" t="n">
        <v>-0.069219440353461</v>
      </c>
      <c r="E23" s="43" t="n">
        <v>2578</v>
      </c>
      <c r="F23" s="36" t="n">
        <v>-136</v>
      </c>
      <c r="G23" s="122" t="n">
        <v>-0.0501105379513633</v>
      </c>
      <c r="H23" s="43" t="n">
        <v>4474</v>
      </c>
      <c r="I23" s="36" t="n">
        <v>-277</v>
      </c>
      <c r="J23" s="123" t="n">
        <v>-0.0583035150494633</v>
      </c>
    </row>
    <row r="24" customFormat="false" ht="12.75" hidden="false" customHeight="false" outlineLevel="0" collapsed="false">
      <c r="A24" s="41"/>
      <c r="B24" s="121"/>
      <c r="C24" s="36"/>
      <c r="D24" s="122"/>
      <c r="E24" s="43"/>
      <c r="F24" s="36"/>
      <c r="G24" s="122"/>
      <c r="H24" s="43"/>
      <c r="I24" s="36"/>
      <c r="J24" s="123"/>
    </row>
    <row r="25" customFormat="false" ht="12.75" hidden="false" customHeight="false" outlineLevel="0" collapsed="false">
      <c r="A25" s="41" t="s">
        <v>209</v>
      </c>
      <c r="B25" s="121" t="n">
        <v>2855</v>
      </c>
      <c r="C25" s="36" t="n">
        <v>-291</v>
      </c>
      <c r="D25" s="122" t="n">
        <v>-0.0924984106802289</v>
      </c>
      <c r="E25" s="43" t="n">
        <v>3651</v>
      </c>
      <c r="F25" s="36" t="n">
        <v>-251</v>
      </c>
      <c r="G25" s="122" t="n">
        <v>-0.0643259866735008</v>
      </c>
      <c r="H25" s="43" t="n">
        <v>6505</v>
      </c>
      <c r="I25" s="36" t="n">
        <v>-542</v>
      </c>
      <c r="J25" s="123" t="n">
        <v>-0.0769121612033489</v>
      </c>
    </row>
    <row r="26" customFormat="false" ht="12.75" hidden="false" customHeight="false" outlineLevel="0" collapsed="false">
      <c r="A26" s="126" t="s">
        <v>210</v>
      </c>
      <c r="B26" s="121" t="n">
        <v>6408</v>
      </c>
      <c r="C26" s="36" t="n">
        <v>-415</v>
      </c>
      <c r="D26" s="122" t="n">
        <v>-0.0608236845962187</v>
      </c>
      <c r="E26" s="43" t="n">
        <v>7441</v>
      </c>
      <c r="F26" s="36" t="n">
        <v>-537</v>
      </c>
      <c r="G26" s="122" t="n">
        <v>-0.0673101027826523</v>
      </c>
      <c r="H26" s="43" t="n">
        <v>13849</v>
      </c>
      <c r="I26" s="36" t="n">
        <v>-951</v>
      </c>
      <c r="J26" s="123" t="n">
        <v>-0.0642567567567568</v>
      </c>
    </row>
    <row r="27" customFormat="false" ht="12.75" hidden="false" customHeight="false" outlineLevel="0" collapsed="false">
      <c r="A27" s="41" t="s">
        <v>211</v>
      </c>
      <c r="B27" s="121" t="n">
        <v>1972</v>
      </c>
      <c r="C27" s="36" t="n">
        <v>-85</v>
      </c>
      <c r="D27" s="122" t="n">
        <v>-0.0413223140495868</v>
      </c>
      <c r="E27" s="43" t="n">
        <v>2053</v>
      </c>
      <c r="F27" s="36" t="n">
        <v>-159</v>
      </c>
      <c r="G27" s="122" t="n">
        <v>-0.0718806509945751</v>
      </c>
      <c r="H27" s="43" t="n">
        <v>4025</v>
      </c>
      <c r="I27" s="36" t="n">
        <v>-242</v>
      </c>
      <c r="J27" s="123" t="n">
        <v>-0.056714319193813</v>
      </c>
    </row>
    <row r="28" customFormat="false" ht="12.75" hidden="false" customHeight="false" outlineLevel="0" collapsed="false">
      <c r="A28" s="41" t="s">
        <v>212</v>
      </c>
      <c r="B28" s="121" t="n">
        <v>4767</v>
      </c>
      <c r="C28" s="36" t="n">
        <v>-132</v>
      </c>
      <c r="D28" s="122" t="n">
        <v>-0.0269442743417024</v>
      </c>
      <c r="E28" s="43" t="n">
        <v>5294</v>
      </c>
      <c r="F28" s="36" t="n">
        <v>-254</v>
      </c>
      <c r="G28" s="122" t="n">
        <v>-0.0457822638788753</v>
      </c>
      <c r="H28" s="43" t="n">
        <v>10061</v>
      </c>
      <c r="I28" s="36" t="n">
        <v>-386</v>
      </c>
      <c r="J28" s="123" t="n">
        <v>-0.0369484062410261</v>
      </c>
    </row>
    <row r="29" customFormat="false" ht="12.75" hidden="false" customHeight="false" outlineLevel="0" collapsed="false">
      <c r="A29" s="41" t="s">
        <v>213</v>
      </c>
      <c r="B29" s="121" t="n">
        <v>1179</v>
      </c>
      <c r="C29" s="36" t="n">
        <v>-111</v>
      </c>
      <c r="D29" s="122" t="n">
        <v>-0.086046511627907</v>
      </c>
      <c r="E29" s="43" t="n">
        <v>1744</v>
      </c>
      <c r="F29" s="36" t="n">
        <v>-231</v>
      </c>
      <c r="G29" s="122" t="n">
        <v>-0.116962025316456</v>
      </c>
      <c r="H29" s="43" t="n">
        <v>2922</v>
      </c>
      <c r="I29" s="36" t="n">
        <v>-342</v>
      </c>
      <c r="J29" s="123" t="n">
        <v>-0.104779411764706</v>
      </c>
    </row>
    <row r="30" customFormat="false" ht="12.75" hidden="false" customHeight="false" outlineLevel="0" collapsed="false">
      <c r="A30" s="41" t="s">
        <v>214</v>
      </c>
      <c r="B30" s="121" t="n">
        <v>1662</v>
      </c>
      <c r="C30" s="36" t="n">
        <v>-75</v>
      </c>
      <c r="D30" s="122" t="n">
        <v>-0.0431778929188256</v>
      </c>
      <c r="E30" s="43" t="n">
        <v>2071</v>
      </c>
      <c r="F30" s="36" t="n">
        <v>-81</v>
      </c>
      <c r="G30" s="122" t="n">
        <v>-0.037639405204461</v>
      </c>
      <c r="H30" s="43" t="n">
        <v>3733</v>
      </c>
      <c r="I30" s="36" t="n">
        <v>-156</v>
      </c>
      <c r="J30" s="123" t="n">
        <v>-0.0401131396245822</v>
      </c>
    </row>
    <row r="31" customFormat="false" ht="12.75" hidden="false" customHeight="false" outlineLevel="0" collapsed="false">
      <c r="A31" s="41" t="s">
        <v>215</v>
      </c>
      <c r="B31" s="121" t="n">
        <v>731</v>
      </c>
      <c r="C31" s="36" t="n">
        <v>-71</v>
      </c>
      <c r="D31" s="122" t="n">
        <v>-0.0885286783042394</v>
      </c>
      <c r="E31" s="43" t="n">
        <v>1057</v>
      </c>
      <c r="F31" s="36" t="n">
        <v>-117</v>
      </c>
      <c r="G31" s="122" t="n">
        <v>-0.0996592844974446</v>
      </c>
      <c r="H31" s="43" t="n">
        <v>1787</v>
      </c>
      <c r="I31" s="36" t="n">
        <v>-189</v>
      </c>
      <c r="J31" s="123" t="n">
        <v>-0.0956477732793522</v>
      </c>
    </row>
    <row r="32" customFormat="false" ht="12.75" hidden="false" customHeight="false" outlineLevel="0" collapsed="false">
      <c r="A32" s="41" t="s">
        <v>216</v>
      </c>
      <c r="B32" s="121" t="n">
        <v>3062</v>
      </c>
      <c r="C32" s="36" t="n">
        <v>-105</v>
      </c>
      <c r="D32" s="122" t="n">
        <v>-0.0331544047994948</v>
      </c>
      <c r="E32" s="43" t="n">
        <v>3468</v>
      </c>
      <c r="F32" s="36" t="n">
        <v>-258</v>
      </c>
      <c r="G32" s="122" t="n">
        <v>-0.0692431561996779</v>
      </c>
      <c r="H32" s="43" t="n">
        <v>6530</v>
      </c>
      <c r="I32" s="36" t="n">
        <v>-361</v>
      </c>
      <c r="J32" s="123" t="n">
        <v>-0.0523871716731969</v>
      </c>
    </row>
    <row r="33" customFormat="false" ht="12.75" hidden="false" customHeight="false" outlineLevel="0" collapsed="false">
      <c r="A33" s="41" t="s">
        <v>217</v>
      </c>
      <c r="B33" s="121" t="n">
        <v>2718</v>
      </c>
      <c r="C33" s="36" t="n">
        <v>-199</v>
      </c>
      <c r="D33" s="122" t="n">
        <v>-0.0682207747685979</v>
      </c>
      <c r="E33" s="43" t="n">
        <v>3481</v>
      </c>
      <c r="F33" s="36" t="n">
        <v>-241</v>
      </c>
      <c r="G33" s="122" t="n">
        <v>-0.0647501343363783</v>
      </c>
      <c r="H33" s="43" t="n">
        <v>6199</v>
      </c>
      <c r="I33" s="36" t="n">
        <v>-438</v>
      </c>
      <c r="J33" s="123" t="n">
        <v>-0.0659936718396866</v>
      </c>
    </row>
    <row r="34" customFormat="false" ht="12.75" hidden="false" customHeight="false" outlineLevel="0" collapsed="false">
      <c r="A34" s="41" t="s">
        <v>218</v>
      </c>
      <c r="B34" s="121" t="n">
        <v>920</v>
      </c>
      <c r="C34" s="36" t="n">
        <v>-77</v>
      </c>
      <c r="D34" s="122" t="n">
        <v>-0.0772316950852558</v>
      </c>
      <c r="E34" s="43" t="n">
        <v>1200</v>
      </c>
      <c r="F34" s="36" t="n">
        <v>-118</v>
      </c>
      <c r="G34" s="122" t="n">
        <v>-0.0895295902883156</v>
      </c>
      <c r="H34" s="43" t="n">
        <v>2120</v>
      </c>
      <c r="I34" s="36" t="n">
        <v>-195</v>
      </c>
      <c r="J34" s="123" t="n">
        <v>-0.0842332613390929</v>
      </c>
    </row>
    <row r="35" customFormat="false" ht="12.75" hidden="false" customHeight="false" outlineLevel="0" collapsed="false">
      <c r="A35" s="41" t="s">
        <v>219</v>
      </c>
      <c r="B35" s="121" t="n">
        <v>2253</v>
      </c>
      <c r="C35" s="36" t="n">
        <v>-244</v>
      </c>
      <c r="D35" s="122" t="n">
        <v>-0.0977172607128554</v>
      </c>
      <c r="E35" s="43" t="n">
        <v>3316</v>
      </c>
      <c r="F35" s="36" t="n">
        <v>-204</v>
      </c>
      <c r="G35" s="122" t="n">
        <v>-0.0579545454545455</v>
      </c>
      <c r="H35" s="43" t="n">
        <v>5569</v>
      </c>
      <c r="I35" s="36" t="n">
        <v>-448</v>
      </c>
      <c r="J35" s="123" t="n">
        <v>-0.0744557088249958</v>
      </c>
    </row>
    <row r="36" customFormat="false" ht="12.75" hidden="false" customHeight="false" outlineLevel="0" collapsed="false">
      <c r="A36" s="41" t="s">
        <v>220</v>
      </c>
      <c r="B36" s="121" t="n">
        <v>2420</v>
      </c>
      <c r="C36" s="36" t="n">
        <v>-164</v>
      </c>
      <c r="D36" s="122" t="n">
        <v>-0.0634674922600619</v>
      </c>
      <c r="E36" s="43" t="n">
        <v>3068</v>
      </c>
      <c r="F36" s="36" t="n">
        <v>-192</v>
      </c>
      <c r="G36" s="122" t="n">
        <v>-0.0588957055214724</v>
      </c>
      <c r="H36" s="43" t="n">
        <v>5488</v>
      </c>
      <c r="I36" s="36" t="n">
        <v>-354</v>
      </c>
      <c r="J36" s="123" t="n">
        <v>-0.0605956864087641</v>
      </c>
    </row>
    <row r="37" customFormat="false" ht="12.75" hidden="false" customHeight="false" outlineLevel="0" collapsed="false">
      <c r="A37" s="41" t="s">
        <v>221</v>
      </c>
      <c r="B37" s="121" t="n">
        <v>3958</v>
      </c>
      <c r="C37" s="36" t="n">
        <v>-261</v>
      </c>
      <c r="D37" s="122" t="n">
        <v>-0.061863000711069</v>
      </c>
      <c r="E37" s="43" t="n">
        <v>4532</v>
      </c>
      <c r="F37" s="36" t="n">
        <v>-393</v>
      </c>
      <c r="G37" s="122" t="n">
        <v>-0.0797969543147208</v>
      </c>
      <c r="H37" s="43" t="n">
        <v>8488</v>
      </c>
      <c r="I37" s="36" t="n">
        <v>-656</v>
      </c>
      <c r="J37" s="123" t="n">
        <v>-0.0717410323709536</v>
      </c>
    </row>
    <row r="38" s="69" customFormat="true" ht="12.75" hidden="false" customHeight="false" outlineLevel="0" collapsed="false">
      <c r="A38" s="127" t="s">
        <v>222</v>
      </c>
      <c r="B38" s="128" t="n">
        <v>3514</v>
      </c>
      <c r="C38" s="129" t="n">
        <v>-251</v>
      </c>
      <c r="D38" s="130" t="n">
        <v>-0.0666666666666667</v>
      </c>
      <c r="E38" s="131" t="n">
        <v>4266</v>
      </c>
      <c r="F38" s="129" t="n">
        <v>-312</v>
      </c>
      <c r="G38" s="130" t="n">
        <v>-0.0681520314547838</v>
      </c>
      <c r="H38" s="131" t="n">
        <v>7780</v>
      </c>
      <c r="I38" s="129" t="n">
        <v>-563</v>
      </c>
      <c r="J38" s="132" t="n">
        <v>-0.0674817212034041</v>
      </c>
    </row>
    <row r="39" s="17" customFormat="true" ht="12.75" hidden="false" customHeight="false" outlineLevel="0" collapsed="false">
      <c r="A39" s="63" t="s">
        <v>223</v>
      </c>
      <c r="B39" s="121" t="n">
        <v>7116</v>
      </c>
      <c r="C39" s="36" t="n">
        <v>-529</v>
      </c>
      <c r="D39" s="122" t="n">
        <v>-0.0691955526487901</v>
      </c>
      <c r="E39" s="43" t="n">
        <v>9043</v>
      </c>
      <c r="F39" s="36" t="n">
        <v>-314</v>
      </c>
      <c r="G39" s="122" t="n">
        <v>-0.0335577642406754</v>
      </c>
      <c r="H39" s="43" t="n">
        <v>16158</v>
      </c>
      <c r="I39" s="36" t="n">
        <v>-842</v>
      </c>
      <c r="J39" s="123" t="n">
        <v>-0.0495294117647059</v>
      </c>
    </row>
    <row r="40" customFormat="false" ht="12.75" hidden="false" customHeight="false" outlineLevel="0" collapsed="false">
      <c r="A40" s="63" t="s">
        <v>224</v>
      </c>
      <c r="B40" s="121" t="n">
        <v>971</v>
      </c>
      <c r="C40" s="36" t="n">
        <v>-138</v>
      </c>
      <c r="D40" s="122" t="n">
        <v>-0.124436429215509</v>
      </c>
      <c r="E40" s="43" t="n">
        <v>1598</v>
      </c>
      <c r="F40" s="36" t="n">
        <v>-139</v>
      </c>
      <c r="G40" s="122" t="n">
        <v>-0.0800230282095567</v>
      </c>
      <c r="H40" s="43" t="n">
        <v>2569</v>
      </c>
      <c r="I40" s="36" t="n">
        <v>-277</v>
      </c>
      <c r="J40" s="123" t="n">
        <v>-0.0973295853829937</v>
      </c>
    </row>
    <row r="41" s="101" customFormat="true" ht="12.75" hidden="false" customHeight="false" outlineLevel="0" collapsed="false">
      <c r="A41" s="63" t="s">
        <v>225</v>
      </c>
      <c r="B41" s="121" t="n">
        <v>2614</v>
      </c>
      <c r="C41" s="36" t="n">
        <v>-136</v>
      </c>
      <c r="D41" s="122" t="n">
        <v>-0.0494545454545455</v>
      </c>
      <c r="E41" s="43" t="n">
        <v>2983</v>
      </c>
      <c r="F41" s="36" t="n">
        <v>-89</v>
      </c>
      <c r="G41" s="122" t="n">
        <v>-0.0289713541666667</v>
      </c>
      <c r="H41" s="43" t="n">
        <v>5595</v>
      </c>
      <c r="I41" s="36" t="n">
        <v>-227</v>
      </c>
      <c r="J41" s="123" t="n">
        <v>-0.0389900377877018</v>
      </c>
    </row>
    <row r="42" customFormat="false" ht="12.75" hidden="false" customHeight="false" outlineLevel="0" collapsed="false">
      <c r="A42" s="63" t="s">
        <v>226</v>
      </c>
      <c r="B42" s="121" t="n">
        <v>3181</v>
      </c>
      <c r="C42" s="36" t="n">
        <v>-257</v>
      </c>
      <c r="D42" s="122" t="n">
        <v>-0.0747527632344386</v>
      </c>
      <c r="E42" s="43" t="n">
        <v>3856</v>
      </c>
      <c r="F42" s="36" t="n">
        <v>-324</v>
      </c>
      <c r="G42" s="122" t="n">
        <v>-0.077511961722488</v>
      </c>
      <c r="H42" s="43" t="n">
        <v>7037</v>
      </c>
      <c r="I42" s="36" t="n">
        <v>-581</v>
      </c>
      <c r="J42" s="123" t="n">
        <v>-0.076266736676293</v>
      </c>
    </row>
    <row r="43" customFormat="false" ht="12.75" hidden="false" customHeight="false" outlineLevel="0" collapsed="false">
      <c r="A43" s="63" t="s">
        <v>227</v>
      </c>
      <c r="B43" s="121" t="n">
        <v>677</v>
      </c>
      <c r="C43" s="36" t="n">
        <v>-80</v>
      </c>
      <c r="D43" s="122" t="n">
        <v>-0.105680317040951</v>
      </c>
      <c r="E43" s="43" t="n">
        <v>1065</v>
      </c>
      <c r="F43" s="36" t="n">
        <v>-107</v>
      </c>
      <c r="G43" s="122" t="n">
        <v>-0.0912969283276451</v>
      </c>
      <c r="H43" s="43" t="n">
        <v>1742</v>
      </c>
      <c r="I43" s="36" t="n">
        <v>-187</v>
      </c>
      <c r="J43" s="123" t="n">
        <v>-0.0969414204250907</v>
      </c>
    </row>
    <row r="44" s="102" customFormat="true" ht="12.75" hidden="false" customHeight="false" outlineLevel="0" collapsed="false">
      <c r="A44" s="63" t="s">
        <v>228</v>
      </c>
      <c r="B44" s="121" t="n">
        <v>676</v>
      </c>
      <c r="C44" s="36" t="n">
        <v>-62</v>
      </c>
      <c r="D44" s="122" t="n">
        <v>-0.0840108401084011</v>
      </c>
      <c r="E44" s="43" t="n">
        <v>931</v>
      </c>
      <c r="F44" s="36" t="n">
        <v>-139</v>
      </c>
      <c r="G44" s="122" t="n">
        <v>-0.129906542056075</v>
      </c>
      <c r="H44" s="43" t="n">
        <v>1607</v>
      </c>
      <c r="I44" s="36" t="n">
        <v>-201</v>
      </c>
      <c r="J44" s="123" t="n">
        <v>-0.111172566371681</v>
      </c>
    </row>
    <row r="45" s="102" customFormat="true" ht="12.75" hidden="false" customHeight="false" outlineLevel="0" collapsed="false">
      <c r="A45" s="63" t="s">
        <v>229</v>
      </c>
      <c r="B45" s="121" t="n">
        <v>6021</v>
      </c>
      <c r="C45" s="36" t="n">
        <v>-289</v>
      </c>
      <c r="D45" s="122" t="n">
        <v>-0.0458003169572108</v>
      </c>
      <c r="E45" s="43" t="n">
        <v>7040</v>
      </c>
      <c r="F45" s="36" t="n">
        <v>-347</v>
      </c>
      <c r="G45" s="122" t="n">
        <v>-0.0469744145119805</v>
      </c>
      <c r="H45" s="43" t="n">
        <v>13057</v>
      </c>
      <c r="I45" s="36" t="n">
        <v>-639</v>
      </c>
      <c r="J45" s="123" t="n">
        <v>-0.0466559579439252</v>
      </c>
    </row>
    <row r="46" customFormat="false" ht="12.75" hidden="false" customHeight="false" outlineLevel="0" collapsed="false">
      <c r="A46" s="41" t="s">
        <v>230</v>
      </c>
      <c r="B46" s="121" t="n">
        <v>969</v>
      </c>
      <c r="C46" s="36" t="n">
        <v>-110</v>
      </c>
      <c r="D46" s="122" t="n">
        <v>-0.10194624652456</v>
      </c>
      <c r="E46" s="43" t="n">
        <v>1859</v>
      </c>
      <c r="F46" s="36" t="n">
        <v>-150</v>
      </c>
      <c r="G46" s="122" t="n">
        <v>-0.0746640119462419</v>
      </c>
      <c r="H46" s="43" t="n">
        <v>2828</v>
      </c>
      <c r="I46" s="36" t="n">
        <v>-260</v>
      </c>
      <c r="J46" s="123" t="n">
        <v>-0.0841968911917098</v>
      </c>
    </row>
    <row r="47" customFormat="false" ht="12.75" hidden="false" customHeight="false" outlineLevel="0" collapsed="false">
      <c r="A47" s="41"/>
      <c r="B47" s="121"/>
      <c r="C47" s="36"/>
      <c r="D47" s="122"/>
      <c r="E47" s="43"/>
      <c r="F47" s="36"/>
      <c r="G47" s="122"/>
      <c r="H47" s="43"/>
      <c r="I47" s="36"/>
      <c r="J47" s="123"/>
    </row>
    <row r="48" customFormat="false" ht="12.75" hidden="false" customHeight="false" outlineLevel="0" collapsed="false">
      <c r="A48" s="63" t="s">
        <v>231</v>
      </c>
      <c r="B48" s="121" t="n">
        <v>3819</v>
      </c>
      <c r="C48" s="36" t="n">
        <v>-60</v>
      </c>
      <c r="D48" s="122" t="n">
        <v>-0.0154679040989946</v>
      </c>
      <c r="E48" s="43" t="n">
        <v>4492</v>
      </c>
      <c r="F48" s="36" t="n">
        <v>-145</v>
      </c>
      <c r="G48" s="122" t="n">
        <v>-0.0312702178132413</v>
      </c>
      <c r="H48" s="43" t="n">
        <v>8311</v>
      </c>
      <c r="I48" s="36" t="n">
        <v>-204</v>
      </c>
      <c r="J48" s="123" t="n">
        <v>-0.0239577216676453</v>
      </c>
    </row>
    <row r="49" customFormat="false" ht="12.75" hidden="false" customHeight="false" outlineLevel="0" collapsed="false">
      <c r="A49" s="63" t="s">
        <v>232</v>
      </c>
      <c r="B49" s="121" t="n">
        <v>824</v>
      </c>
      <c r="C49" s="36" t="n">
        <v>-77</v>
      </c>
      <c r="D49" s="122" t="n">
        <v>-0.0854605993340733</v>
      </c>
      <c r="E49" s="43" t="n">
        <v>1097</v>
      </c>
      <c r="F49" s="36" t="n">
        <v>-79</v>
      </c>
      <c r="G49" s="122" t="n">
        <v>-0.0671768707482993</v>
      </c>
      <c r="H49" s="43" t="n">
        <v>1921</v>
      </c>
      <c r="I49" s="36" t="n">
        <v>-156</v>
      </c>
      <c r="J49" s="123" t="n">
        <v>-0.0751083293211363</v>
      </c>
    </row>
    <row r="50" customFormat="false" ht="12.75" hidden="false" customHeight="false" outlineLevel="0" collapsed="false">
      <c r="A50" s="63" t="s">
        <v>233</v>
      </c>
      <c r="B50" s="121" t="n">
        <v>1549</v>
      </c>
      <c r="C50" s="36" t="n">
        <v>-151</v>
      </c>
      <c r="D50" s="122" t="n">
        <v>-0.0888235294117647</v>
      </c>
      <c r="E50" s="43" t="n">
        <v>1963</v>
      </c>
      <c r="F50" s="36" t="n">
        <v>-124</v>
      </c>
      <c r="G50" s="122" t="n">
        <v>-0.0594154288452324</v>
      </c>
      <c r="H50" s="43" t="n">
        <v>3512</v>
      </c>
      <c r="I50" s="36" t="n">
        <v>-275</v>
      </c>
      <c r="J50" s="123" t="n">
        <v>-0.0726168471085292</v>
      </c>
    </row>
    <row r="51" customFormat="false" ht="12.75" hidden="false" customHeight="false" outlineLevel="0" collapsed="false">
      <c r="A51" s="63" t="s">
        <v>234</v>
      </c>
      <c r="B51" s="121" t="n">
        <v>3150</v>
      </c>
      <c r="C51" s="36" t="n">
        <v>-253</v>
      </c>
      <c r="D51" s="122" t="n">
        <v>-0.0743461651483985</v>
      </c>
      <c r="E51" s="43" t="n">
        <v>3823</v>
      </c>
      <c r="F51" s="36" t="n">
        <v>-272</v>
      </c>
      <c r="G51" s="122" t="n">
        <v>-0.0664224664224664</v>
      </c>
      <c r="H51" s="43" t="n">
        <v>6973</v>
      </c>
      <c r="I51" s="36" t="n">
        <v>-525</v>
      </c>
      <c r="J51" s="123" t="n">
        <v>-0.0700186716457722</v>
      </c>
    </row>
    <row r="52" customFormat="false" ht="12.75" hidden="false" customHeight="false" outlineLevel="0" collapsed="false">
      <c r="A52" s="63" t="s">
        <v>235</v>
      </c>
      <c r="B52" s="121" t="n">
        <v>1699</v>
      </c>
      <c r="C52" s="36" t="n">
        <v>-108</v>
      </c>
      <c r="D52" s="122" t="n">
        <v>-0.0597675705589375</v>
      </c>
      <c r="E52" s="43" t="n">
        <v>2326</v>
      </c>
      <c r="F52" s="36" t="n">
        <v>-96</v>
      </c>
      <c r="G52" s="122" t="n">
        <v>-0.0396366639141206</v>
      </c>
      <c r="H52" s="43" t="n">
        <v>4025</v>
      </c>
      <c r="I52" s="36" t="n">
        <v>-204</v>
      </c>
      <c r="J52" s="123" t="n">
        <v>-0.048238354220856</v>
      </c>
    </row>
    <row r="53" customFormat="false" ht="12.75" hidden="false" customHeight="false" outlineLevel="0" collapsed="false">
      <c r="A53" s="63" t="s">
        <v>236</v>
      </c>
      <c r="B53" s="121" t="n">
        <v>1656</v>
      </c>
      <c r="C53" s="36" t="n">
        <v>-130</v>
      </c>
      <c r="D53" s="122" t="n">
        <v>-0.0727883538633819</v>
      </c>
      <c r="E53" s="43" t="n">
        <v>2149</v>
      </c>
      <c r="F53" s="36" t="n">
        <v>-55</v>
      </c>
      <c r="G53" s="122" t="n">
        <v>-0.0249546279491833</v>
      </c>
      <c r="H53" s="43" t="n">
        <v>3805</v>
      </c>
      <c r="I53" s="36" t="n">
        <v>-185</v>
      </c>
      <c r="J53" s="123" t="n">
        <v>-0.0463659147869674</v>
      </c>
    </row>
    <row r="54" customFormat="false" ht="12.75" hidden="false" customHeight="false" outlineLevel="0" collapsed="false">
      <c r="A54" s="63" t="s">
        <v>237</v>
      </c>
      <c r="B54" s="121" t="n">
        <v>12223</v>
      </c>
      <c r="C54" s="36" t="n">
        <v>-415</v>
      </c>
      <c r="D54" s="122" t="n">
        <v>-0.0328374742839057</v>
      </c>
      <c r="E54" s="43" t="n">
        <v>15796</v>
      </c>
      <c r="F54" s="36" t="n">
        <v>-869</v>
      </c>
      <c r="G54" s="122" t="n">
        <v>-0.0521452145214522</v>
      </c>
      <c r="H54" s="43" t="n">
        <v>28018</v>
      </c>
      <c r="I54" s="36" t="n">
        <v>-1282</v>
      </c>
      <c r="J54" s="123" t="n">
        <v>-0.0437542662116041</v>
      </c>
    </row>
    <row r="55" customFormat="false" ht="12.75" hidden="false" customHeight="false" outlineLevel="0" collapsed="false">
      <c r="A55" s="63" t="s">
        <v>238</v>
      </c>
      <c r="B55" s="121" t="n">
        <v>2033</v>
      </c>
      <c r="C55" s="36" t="n">
        <v>-104</v>
      </c>
      <c r="D55" s="122" t="n">
        <v>-0.0486663547028545</v>
      </c>
      <c r="E55" s="43" t="n">
        <v>2460</v>
      </c>
      <c r="F55" s="36" t="n">
        <v>-134</v>
      </c>
      <c r="G55" s="122" t="n">
        <v>-0.0516576715497301</v>
      </c>
      <c r="H55" s="43" t="n">
        <v>4493</v>
      </c>
      <c r="I55" s="36" t="n">
        <v>-238</v>
      </c>
      <c r="J55" s="123" t="n">
        <v>-0.0503064891143522</v>
      </c>
    </row>
    <row r="56" customFormat="false" ht="12.75" hidden="false" customHeight="false" outlineLevel="0" collapsed="false">
      <c r="A56" s="63" t="s">
        <v>239</v>
      </c>
      <c r="B56" s="121" t="n">
        <v>2125</v>
      </c>
      <c r="C56" s="36" t="n">
        <v>-57</v>
      </c>
      <c r="D56" s="122" t="n">
        <v>-0.0261228230980752</v>
      </c>
      <c r="E56" s="43" t="n">
        <v>2742</v>
      </c>
      <c r="F56" s="36" t="n">
        <v>-319</v>
      </c>
      <c r="G56" s="122" t="n">
        <v>-0.10421430904933</v>
      </c>
      <c r="H56" s="43" t="n">
        <v>4867</v>
      </c>
      <c r="I56" s="36" t="n">
        <v>-376</v>
      </c>
      <c r="J56" s="123" t="n">
        <v>-0.0717146671752813</v>
      </c>
    </row>
    <row r="57" customFormat="false" ht="12.75" hidden="false" customHeight="false" outlineLevel="0" collapsed="false">
      <c r="A57" s="63" t="s">
        <v>240</v>
      </c>
      <c r="B57" s="121" t="n">
        <v>1121</v>
      </c>
      <c r="C57" s="36" t="n">
        <v>-59</v>
      </c>
      <c r="D57" s="122" t="n">
        <v>-0.05</v>
      </c>
      <c r="E57" s="43" t="n">
        <v>1748</v>
      </c>
      <c r="F57" s="36" t="n">
        <v>-68</v>
      </c>
      <c r="G57" s="122" t="n">
        <v>-0.0374449339207048</v>
      </c>
      <c r="H57" s="43" t="n">
        <v>2868</v>
      </c>
      <c r="I57" s="36" t="n">
        <v>-127</v>
      </c>
      <c r="J57" s="123" t="n">
        <v>-0.0424040066777963</v>
      </c>
    </row>
    <row r="58" customFormat="false" ht="12.75" hidden="false" customHeight="false" outlineLevel="0" collapsed="false">
      <c r="A58" s="63" t="s">
        <v>241</v>
      </c>
      <c r="B58" s="121" t="n">
        <v>1544</v>
      </c>
      <c r="C58" s="36" t="n">
        <v>-199</v>
      </c>
      <c r="D58" s="122" t="n">
        <v>-0.114170969592656</v>
      </c>
      <c r="E58" s="43" t="n">
        <v>2542</v>
      </c>
      <c r="F58" s="36" t="n">
        <v>-199</v>
      </c>
      <c r="G58" s="122" t="n">
        <v>-0.0726012404232032</v>
      </c>
      <c r="H58" s="43" t="n">
        <v>4086</v>
      </c>
      <c r="I58" s="36" t="n">
        <v>-398</v>
      </c>
      <c r="J58" s="123" t="n">
        <v>-0.0887600356824264</v>
      </c>
    </row>
    <row r="59" customFormat="false" ht="12.75" hidden="false" customHeight="false" outlineLevel="0" collapsed="false">
      <c r="A59" s="63" t="s">
        <v>242</v>
      </c>
      <c r="B59" s="121" t="n">
        <v>3964</v>
      </c>
      <c r="C59" s="36" t="n">
        <v>-172</v>
      </c>
      <c r="D59" s="122" t="n">
        <v>-0.0415860735009671</v>
      </c>
      <c r="E59" s="43" t="n">
        <v>4648</v>
      </c>
      <c r="F59" s="36" t="n">
        <v>-181</v>
      </c>
      <c r="G59" s="122" t="n">
        <v>-0.0374818803064817</v>
      </c>
      <c r="H59" s="43" t="n">
        <v>8612</v>
      </c>
      <c r="I59" s="36" t="n">
        <v>-351</v>
      </c>
      <c r="J59" s="123" t="n">
        <v>-0.0391609952024992</v>
      </c>
    </row>
    <row r="60" customFormat="false" ht="12.75" hidden="false" customHeight="false" outlineLevel="0" collapsed="false">
      <c r="A60" s="63" t="s">
        <v>243</v>
      </c>
      <c r="B60" s="121" t="n">
        <v>4555</v>
      </c>
      <c r="C60" s="36" t="n">
        <v>-353</v>
      </c>
      <c r="D60" s="122" t="n">
        <v>-0.0719233903830481</v>
      </c>
      <c r="E60" s="43" t="n">
        <v>5391</v>
      </c>
      <c r="F60" s="36" t="n">
        <v>-288</v>
      </c>
      <c r="G60" s="122" t="n">
        <v>-0.0507131537242472</v>
      </c>
      <c r="H60" s="43" t="n">
        <v>9946</v>
      </c>
      <c r="I60" s="36" t="n">
        <v>-641</v>
      </c>
      <c r="J60" s="123" t="n">
        <v>-0.0605459525833569</v>
      </c>
    </row>
    <row r="61" customFormat="false" ht="12.75" hidden="false" customHeight="false" outlineLevel="0" collapsed="false">
      <c r="A61" s="63" t="s">
        <v>244</v>
      </c>
      <c r="B61" s="121" t="n">
        <v>5624</v>
      </c>
      <c r="C61" s="36" t="n">
        <v>-412</v>
      </c>
      <c r="D61" s="122" t="n">
        <v>-0.0682571239231279</v>
      </c>
      <c r="E61" s="43" t="n">
        <v>7027</v>
      </c>
      <c r="F61" s="36" t="n">
        <v>-407</v>
      </c>
      <c r="G61" s="122" t="n">
        <v>-0.0547484530535378</v>
      </c>
      <c r="H61" s="43" t="n">
        <v>12651</v>
      </c>
      <c r="I61" s="36" t="n">
        <v>-819</v>
      </c>
      <c r="J61" s="123" t="n">
        <v>-0.0608017817371938</v>
      </c>
    </row>
    <row r="62" customFormat="false" ht="12.75" hidden="false" customHeight="false" outlineLevel="0" collapsed="false">
      <c r="A62" s="63" t="s">
        <v>245</v>
      </c>
      <c r="B62" s="121" t="n">
        <v>5387</v>
      </c>
      <c r="C62" s="36" t="n">
        <v>-346</v>
      </c>
      <c r="D62" s="122" t="n">
        <v>-0.0603523460666318</v>
      </c>
      <c r="E62" s="43" t="n">
        <v>6857</v>
      </c>
      <c r="F62" s="36" t="n">
        <v>-325</v>
      </c>
      <c r="G62" s="122" t="n">
        <v>-0.0452520189362295</v>
      </c>
      <c r="H62" s="43" t="n">
        <v>12242</v>
      </c>
      <c r="I62" s="36" t="n">
        <v>-671</v>
      </c>
      <c r="J62" s="123" t="n">
        <v>-0.0519631379230233</v>
      </c>
    </row>
    <row r="63" customFormat="false" ht="12.75" hidden="false" customHeight="false" outlineLevel="0" collapsed="false">
      <c r="A63" s="41"/>
      <c r="B63" s="121"/>
      <c r="C63" s="36"/>
      <c r="D63" s="122"/>
      <c r="E63" s="43"/>
      <c r="F63" s="36"/>
      <c r="G63" s="122"/>
      <c r="H63" s="43"/>
      <c r="I63" s="36"/>
      <c r="J63" s="123"/>
    </row>
    <row r="64" customFormat="false" ht="12.75" hidden="false" customHeight="false" outlineLevel="0" collapsed="false">
      <c r="A64" s="41" t="s">
        <v>246</v>
      </c>
      <c r="B64" s="121" t="n">
        <v>3490</v>
      </c>
      <c r="C64" s="36" t="n">
        <v>-647</v>
      </c>
      <c r="D64" s="122" t="n">
        <v>-0.156393521875755</v>
      </c>
      <c r="E64" s="43" t="n">
        <v>4394</v>
      </c>
      <c r="F64" s="36" t="n">
        <v>-643</v>
      </c>
      <c r="G64" s="122" t="n">
        <v>-0.127655350406988</v>
      </c>
      <c r="H64" s="43" t="n">
        <v>7884</v>
      </c>
      <c r="I64" s="36" t="n">
        <v>-1289</v>
      </c>
      <c r="J64" s="123" t="n">
        <v>-0.140521094516516</v>
      </c>
    </row>
    <row r="65" customFormat="false" ht="12.75" hidden="false" customHeight="false" outlineLevel="0" collapsed="false">
      <c r="A65" s="41" t="s">
        <v>247</v>
      </c>
      <c r="B65" s="121" t="n">
        <v>1813</v>
      </c>
      <c r="C65" s="36" t="n">
        <v>-159</v>
      </c>
      <c r="D65" s="122" t="n">
        <v>-0.0806288032454361</v>
      </c>
      <c r="E65" s="43" t="n">
        <v>2095</v>
      </c>
      <c r="F65" s="36" t="n">
        <v>-220</v>
      </c>
      <c r="G65" s="122" t="n">
        <v>-0.0950323974082074</v>
      </c>
      <c r="H65" s="43" t="n">
        <v>3908</v>
      </c>
      <c r="I65" s="36" t="n">
        <v>-379</v>
      </c>
      <c r="J65" s="123" t="n">
        <v>-0.0884068112899464</v>
      </c>
    </row>
    <row r="66" customFormat="false" ht="12.75" hidden="false" customHeight="false" outlineLevel="0" collapsed="false">
      <c r="A66" s="133" t="s">
        <v>248</v>
      </c>
      <c r="B66" s="121" t="n">
        <v>6054</v>
      </c>
      <c r="C66" s="134" t="s">
        <v>249</v>
      </c>
      <c r="D66" s="135" t="s">
        <v>249</v>
      </c>
      <c r="E66" s="43" t="n">
        <v>8744</v>
      </c>
      <c r="F66" s="134" t="s">
        <v>249</v>
      </c>
      <c r="G66" s="135" t="s">
        <v>249</v>
      </c>
      <c r="H66" s="43" t="n">
        <v>14798</v>
      </c>
      <c r="I66" s="134" t="s">
        <v>249</v>
      </c>
      <c r="J66" s="136" t="s">
        <v>249</v>
      </c>
    </row>
    <row r="67" customFormat="false" ht="12.75" hidden="false" customHeight="false" outlineLevel="0" collapsed="false">
      <c r="A67" s="137" t="s">
        <v>250</v>
      </c>
      <c r="B67" s="121" t="n">
        <v>661</v>
      </c>
      <c r="C67" s="36" t="n">
        <v>-122</v>
      </c>
      <c r="D67" s="122" t="n">
        <v>-0.15581098339719</v>
      </c>
      <c r="E67" s="43" t="n">
        <v>1100</v>
      </c>
      <c r="F67" s="36" t="n">
        <v>-153</v>
      </c>
      <c r="G67" s="122" t="n">
        <v>-0.122106943335994</v>
      </c>
      <c r="H67" s="43" t="n">
        <v>1761</v>
      </c>
      <c r="I67" s="36" t="n">
        <v>-275</v>
      </c>
      <c r="J67" s="123" t="n">
        <v>-0.135068762278978</v>
      </c>
    </row>
    <row r="68" customFormat="false" ht="12.75" hidden="false" customHeight="false" outlineLevel="0" collapsed="false">
      <c r="A68" s="137" t="s">
        <v>251</v>
      </c>
      <c r="B68" s="121" t="n">
        <v>4052</v>
      </c>
      <c r="C68" s="36" t="n">
        <v>-874</v>
      </c>
      <c r="D68" s="122" t="n">
        <v>-0.177425903369874</v>
      </c>
      <c r="E68" s="43" t="n">
        <v>5564</v>
      </c>
      <c r="F68" s="36" t="n">
        <v>-777</v>
      </c>
      <c r="G68" s="122" t="n">
        <v>-0.122535877621826</v>
      </c>
      <c r="H68" s="43" t="n">
        <v>9616</v>
      </c>
      <c r="I68" s="36" t="n">
        <v>-1650</v>
      </c>
      <c r="J68" s="123" t="n">
        <v>-0.14645837031777</v>
      </c>
    </row>
    <row r="69" customFormat="false" ht="12.75" hidden="false" customHeight="false" outlineLevel="0" collapsed="false">
      <c r="A69" s="133" t="s">
        <v>252</v>
      </c>
      <c r="B69" s="121" t="n">
        <v>4551</v>
      </c>
      <c r="C69" s="134" t="s">
        <v>249</v>
      </c>
      <c r="D69" s="135" t="s">
        <v>249</v>
      </c>
      <c r="E69" s="43" t="n">
        <v>5929</v>
      </c>
      <c r="F69" s="134" t="s">
        <v>249</v>
      </c>
      <c r="G69" s="135" t="s">
        <v>249</v>
      </c>
      <c r="H69" s="43" t="n">
        <v>10479</v>
      </c>
      <c r="I69" s="134" t="s">
        <v>249</v>
      </c>
      <c r="J69" s="136" t="s">
        <v>249</v>
      </c>
    </row>
    <row r="70" customFormat="false" ht="12.75" hidden="false" customHeight="false" outlineLevel="0" collapsed="false">
      <c r="A70" s="138" t="s">
        <v>253</v>
      </c>
      <c r="B70" s="128" t="n">
        <v>2734</v>
      </c>
      <c r="C70" s="139" t="s">
        <v>249</v>
      </c>
      <c r="D70" s="140" t="s">
        <v>249</v>
      </c>
      <c r="E70" s="131" t="n">
        <v>3310</v>
      </c>
      <c r="F70" s="139" t="s">
        <v>249</v>
      </c>
      <c r="G70" s="140" t="s">
        <v>249</v>
      </c>
      <c r="H70" s="131" t="n">
        <v>6044</v>
      </c>
      <c r="I70" s="139" t="s">
        <v>249</v>
      </c>
      <c r="J70" s="141" t="s">
        <v>249</v>
      </c>
    </row>
    <row r="71" customFormat="false" ht="12.75" hidden="false" customHeight="false" outlineLevel="0" collapsed="false">
      <c r="A71" s="142"/>
      <c r="B71" s="143"/>
      <c r="C71" s="143"/>
      <c r="D71" s="144"/>
      <c r="E71" s="143"/>
      <c r="F71" s="143"/>
      <c r="G71" s="144"/>
      <c r="H71" s="143"/>
      <c r="I71" s="143"/>
      <c r="J71" s="144"/>
    </row>
    <row r="72" customFormat="false" ht="12.75" hidden="false" customHeight="false" outlineLevel="0" collapsed="false">
      <c r="A72" s="63" t="s">
        <v>254</v>
      </c>
      <c r="B72" s="121" t="n">
        <v>2271</v>
      </c>
      <c r="C72" s="36" t="n">
        <v>-210</v>
      </c>
      <c r="D72" s="122" t="n">
        <v>-0.0846432889963724</v>
      </c>
      <c r="E72" s="43" t="n">
        <v>2712</v>
      </c>
      <c r="F72" s="36" t="n">
        <v>-296</v>
      </c>
      <c r="G72" s="122" t="n">
        <v>-0.0984042553191489</v>
      </c>
      <c r="H72" s="43" t="n">
        <v>4983</v>
      </c>
      <c r="I72" s="36" t="n">
        <v>-506</v>
      </c>
      <c r="J72" s="123" t="n">
        <v>-0.0921843687374749</v>
      </c>
    </row>
    <row r="73" customFormat="false" ht="12.75" hidden="false" customHeight="false" outlineLevel="0" collapsed="false">
      <c r="A73" s="63" t="s">
        <v>255</v>
      </c>
      <c r="B73" s="121" t="n">
        <v>2166</v>
      </c>
      <c r="C73" s="36" t="n">
        <v>-78</v>
      </c>
      <c r="D73" s="122" t="n">
        <v>-0.0347593582887701</v>
      </c>
      <c r="E73" s="43" t="n">
        <v>2811</v>
      </c>
      <c r="F73" s="36" t="n">
        <v>-192</v>
      </c>
      <c r="G73" s="122" t="n">
        <v>-0.0639360639360639</v>
      </c>
      <c r="H73" s="43" t="n">
        <v>4976</v>
      </c>
      <c r="I73" s="36" t="n">
        <v>-271</v>
      </c>
      <c r="J73" s="123" t="n">
        <v>-0.0516485610825233</v>
      </c>
    </row>
    <row r="74" customFormat="false" ht="12.75" hidden="false" customHeight="false" outlineLevel="0" collapsed="false">
      <c r="A74" s="63" t="s">
        <v>256</v>
      </c>
      <c r="B74" s="121" t="n">
        <v>2520</v>
      </c>
      <c r="C74" s="36" t="n">
        <v>-361</v>
      </c>
      <c r="D74" s="122" t="n">
        <v>-0.125303713988199</v>
      </c>
      <c r="E74" s="43" t="n">
        <v>4136</v>
      </c>
      <c r="F74" s="36" t="n">
        <v>-259</v>
      </c>
      <c r="G74" s="122" t="n">
        <v>-0.0589306029579067</v>
      </c>
      <c r="H74" s="43" t="n">
        <v>6655</v>
      </c>
      <c r="I74" s="36" t="n">
        <v>-621</v>
      </c>
      <c r="J74" s="123" t="n">
        <v>-0.0853490929081913</v>
      </c>
    </row>
    <row r="75" s="104" customFormat="true" ht="12.75" hidden="false" customHeight="false" outlineLevel="0" collapsed="false">
      <c r="A75" s="63" t="s">
        <v>257</v>
      </c>
      <c r="B75" s="121" t="n">
        <v>1466</v>
      </c>
      <c r="C75" s="36" t="n">
        <v>-85</v>
      </c>
      <c r="D75" s="122" t="n">
        <v>-0.0548033526756931</v>
      </c>
      <c r="E75" s="43" t="n">
        <v>1797</v>
      </c>
      <c r="F75" s="36" t="n">
        <v>-119</v>
      </c>
      <c r="G75" s="122" t="n">
        <v>-0.0621085594989562</v>
      </c>
      <c r="H75" s="43" t="n">
        <v>3263</v>
      </c>
      <c r="I75" s="36" t="n">
        <v>-204</v>
      </c>
      <c r="J75" s="123" t="n">
        <v>-0.0588404961061436</v>
      </c>
    </row>
    <row r="76" s="102" customFormat="true" ht="12.75" hidden="false" customHeight="false" outlineLevel="0" collapsed="false">
      <c r="A76" s="63" t="s">
        <v>258</v>
      </c>
      <c r="B76" s="121" t="n">
        <v>19719</v>
      </c>
      <c r="C76" s="36" t="n">
        <v>-408</v>
      </c>
      <c r="D76" s="122" t="n">
        <v>-0.0202712773885825</v>
      </c>
      <c r="E76" s="43" t="n">
        <v>25674</v>
      </c>
      <c r="F76" s="36" t="n">
        <v>-994</v>
      </c>
      <c r="G76" s="122" t="n">
        <v>-0.0372731363431828</v>
      </c>
      <c r="H76" s="43" t="n">
        <v>45393</v>
      </c>
      <c r="I76" s="36" t="n">
        <v>-1394</v>
      </c>
      <c r="J76" s="123" t="n">
        <v>-0.0297946010643982</v>
      </c>
    </row>
    <row r="77" customFormat="false" ht="12.75" hidden="false" customHeight="false" outlineLevel="0" collapsed="false">
      <c r="A77" s="63" t="s">
        <v>259</v>
      </c>
      <c r="B77" s="121" t="n">
        <v>3080</v>
      </c>
      <c r="C77" s="36" t="n">
        <v>-295</v>
      </c>
      <c r="D77" s="122" t="n">
        <v>-0.0874074074074074</v>
      </c>
      <c r="E77" s="43" t="n">
        <v>3996</v>
      </c>
      <c r="F77" s="36" t="n">
        <v>-355</v>
      </c>
      <c r="G77" s="122" t="n">
        <v>-0.0815904389795449</v>
      </c>
      <c r="H77" s="43" t="n">
        <v>7076</v>
      </c>
      <c r="I77" s="36" t="n">
        <v>-650</v>
      </c>
      <c r="J77" s="123" t="n">
        <v>-0.0841315040124256</v>
      </c>
    </row>
    <row r="78" customFormat="false" ht="12.75" hidden="false" customHeight="false" outlineLevel="0" collapsed="false">
      <c r="A78" s="145" t="s">
        <v>260</v>
      </c>
      <c r="B78" s="121" t="n">
        <v>2749</v>
      </c>
      <c r="C78" s="36" t="n">
        <v>-167</v>
      </c>
      <c r="D78" s="122" t="n">
        <v>-0.0572702331961591</v>
      </c>
      <c r="E78" s="43" t="n">
        <v>3267</v>
      </c>
      <c r="F78" s="36" t="n">
        <v>-301</v>
      </c>
      <c r="G78" s="122" t="n">
        <v>-0.0843609865470852</v>
      </c>
      <c r="H78" s="43" t="n">
        <v>6016</v>
      </c>
      <c r="I78" s="36" t="n">
        <v>-466</v>
      </c>
      <c r="J78" s="123" t="n">
        <v>-0.0718913915458192</v>
      </c>
    </row>
    <row r="79" s="102" customFormat="true" ht="12.75" hidden="false" customHeight="false" outlineLevel="0" collapsed="false">
      <c r="A79" s="146" t="s">
        <v>261</v>
      </c>
      <c r="B79" s="121" t="n">
        <v>686</v>
      </c>
      <c r="C79" s="36" t="n">
        <v>-121</v>
      </c>
      <c r="D79" s="122" t="n">
        <v>-0.149938042131351</v>
      </c>
      <c r="E79" s="43" t="n">
        <v>1262</v>
      </c>
      <c r="F79" s="36" t="n">
        <v>-87</v>
      </c>
      <c r="G79" s="122" t="n">
        <v>-0.0644922164566345</v>
      </c>
      <c r="H79" s="43" t="n">
        <v>1948</v>
      </c>
      <c r="I79" s="36" t="n">
        <v>-208</v>
      </c>
      <c r="J79" s="123" t="n">
        <v>-0.0964749536178108</v>
      </c>
    </row>
    <row r="80" customFormat="false" ht="12.75" hidden="false" customHeight="false" outlineLevel="0" collapsed="false">
      <c r="A80" s="63" t="s">
        <v>262</v>
      </c>
      <c r="B80" s="121" t="n">
        <v>3471</v>
      </c>
      <c r="C80" s="36" t="n">
        <v>-250</v>
      </c>
      <c r="D80" s="122" t="n">
        <v>-0.0671862402579952</v>
      </c>
      <c r="E80" s="43" t="n">
        <v>4515</v>
      </c>
      <c r="F80" s="36" t="n">
        <v>-302</v>
      </c>
      <c r="G80" s="122" t="n">
        <v>-0.0626946232094665</v>
      </c>
      <c r="H80" s="43" t="n">
        <v>7986</v>
      </c>
      <c r="I80" s="36" t="n">
        <v>-552</v>
      </c>
      <c r="J80" s="123" t="n">
        <v>-0.0646521433591005</v>
      </c>
    </row>
    <row r="81" customFormat="false" ht="12.75" hidden="false" customHeight="false" outlineLevel="0" collapsed="false">
      <c r="A81" s="63" t="s">
        <v>263</v>
      </c>
      <c r="B81" s="121" t="n">
        <v>2191</v>
      </c>
      <c r="C81" s="36" t="n">
        <v>-101</v>
      </c>
      <c r="D81" s="122" t="n">
        <v>-0.0440663176265271</v>
      </c>
      <c r="E81" s="43" t="n">
        <v>2467</v>
      </c>
      <c r="F81" s="36" t="n">
        <v>-236</v>
      </c>
      <c r="G81" s="122" t="n">
        <v>-0.0873103958564558</v>
      </c>
      <c r="H81" s="43" t="n">
        <v>4657</v>
      </c>
      <c r="I81" s="36" t="n">
        <v>-337</v>
      </c>
      <c r="J81" s="123" t="n">
        <v>-0.0674809771726071</v>
      </c>
    </row>
    <row r="82" customFormat="false" ht="12.75" hidden="false" customHeight="false" outlineLevel="0" collapsed="false">
      <c r="A82" s="63" t="s">
        <v>264</v>
      </c>
      <c r="B82" s="121" t="n">
        <v>3084</v>
      </c>
      <c r="C82" s="36" t="n">
        <v>-348</v>
      </c>
      <c r="D82" s="122" t="n">
        <v>-0.101398601398601</v>
      </c>
      <c r="E82" s="43" t="n">
        <v>3840</v>
      </c>
      <c r="F82" s="36" t="n">
        <v>-149</v>
      </c>
      <c r="G82" s="122" t="n">
        <v>-0.0373527199799449</v>
      </c>
      <c r="H82" s="43" t="n">
        <v>6924</v>
      </c>
      <c r="I82" s="36" t="n">
        <v>-497</v>
      </c>
      <c r="J82" s="123" t="n">
        <v>-0.0669721061851503</v>
      </c>
    </row>
    <row r="83" customFormat="false" ht="12.75" hidden="false" customHeight="false" outlineLevel="0" collapsed="false">
      <c r="A83" s="63" t="s">
        <v>265</v>
      </c>
      <c r="B83" s="121" t="n">
        <v>1263</v>
      </c>
      <c r="C83" s="36" t="n">
        <v>-106</v>
      </c>
      <c r="D83" s="122" t="n">
        <v>-0.0774287801314828</v>
      </c>
      <c r="E83" s="43" t="n">
        <v>1349</v>
      </c>
      <c r="F83" s="36" t="n">
        <v>-145</v>
      </c>
      <c r="G83" s="122" t="n">
        <v>-0.0970548862115127</v>
      </c>
      <c r="H83" s="43" t="n">
        <v>2611</v>
      </c>
      <c r="I83" s="36" t="n">
        <v>-252</v>
      </c>
      <c r="J83" s="123" t="n">
        <v>-0.0880195599022005</v>
      </c>
    </row>
    <row r="84" customFormat="false" ht="12.75" hidden="false" customHeight="false" outlineLevel="0" collapsed="false">
      <c r="A84" s="63" t="s">
        <v>266</v>
      </c>
      <c r="B84" s="121" t="n">
        <v>1817</v>
      </c>
      <c r="C84" s="36" t="n">
        <v>-23</v>
      </c>
      <c r="D84" s="122" t="n">
        <v>-0.0125</v>
      </c>
      <c r="E84" s="43" t="n">
        <v>2319</v>
      </c>
      <c r="F84" s="36" t="n">
        <v>-71</v>
      </c>
      <c r="G84" s="122" t="n">
        <v>-0.0297071129707113</v>
      </c>
      <c r="H84" s="43" t="n">
        <v>4136</v>
      </c>
      <c r="I84" s="36" t="n">
        <v>-93</v>
      </c>
      <c r="J84" s="123" t="n">
        <v>-0.0219910144242138</v>
      </c>
    </row>
    <row r="85" customFormat="false" ht="12.75" hidden="false" customHeight="false" outlineLevel="0" collapsed="false">
      <c r="A85" s="63" t="s">
        <v>267</v>
      </c>
      <c r="B85" s="121" t="n">
        <v>1276</v>
      </c>
      <c r="C85" s="36" t="n">
        <v>8</v>
      </c>
      <c r="D85" s="122" t="n">
        <v>0.00630914826498423</v>
      </c>
      <c r="E85" s="43" t="n">
        <v>1786</v>
      </c>
      <c r="F85" s="36" t="n">
        <v>-108</v>
      </c>
      <c r="G85" s="122" t="n">
        <v>-0.0570221752903907</v>
      </c>
      <c r="H85" s="43" t="n">
        <v>3062</v>
      </c>
      <c r="I85" s="36" t="n">
        <v>-100</v>
      </c>
      <c r="J85" s="123" t="n">
        <v>-0.0316255534471853</v>
      </c>
    </row>
    <row r="86" customFormat="false" ht="9.75" hidden="false" customHeight="true" outlineLevel="0" collapsed="false">
      <c r="A86" s="63"/>
      <c r="B86" s="121"/>
      <c r="C86" s="36"/>
      <c r="D86" s="122"/>
      <c r="E86" s="43"/>
      <c r="F86" s="36"/>
      <c r="G86" s="122"/>
      <c r="H86" s="43"/>
      <c r="I86" s="36"/>
      <c r="J86" s="123"/>
    </row>
    <row r="87" customFormat="false" ht="12.75" hidden="false" customHeight="false" outlineLevel="0" collapsed="false">
      <c r="A87" s="63" t="s">
        <v>268</v>
      </c>
      <c r="B87" s="121" t="n">
        <v>2861</v>
      </c>
      <c r="C87" s="36" t="n">
        <v>-418</v>
      </c>
      <c r="D87" s="122" t="n">
        <v>-0.127477889600488</v>
      </c>
      <c r="E87" s="43" t="n">
        <v>3994</v>
      </c>
      <c r="F87" s="36" t="n">
        <v>-361</v>
      </c>
      <c r="G87" s="122" t="n">
        <v>-0.0828932261768083</v>
      </c>
      <c r="H87" s="43" t="n">
        <v>6854</v>
      </c>
      <c r="I87" s="36" t="n">
        <v>-779</v>
      </c>
      <c r="J87" s="123" t="n">
        <v>-0.102056858378095</v>
      </c>
    </row>
    <row r="88" customFormat="false" ht="12.75" hidden="false" customHeight="false" outlineLevel="0" collapsed="false">
      <c r="A88" s="63" t="s">
        <v>269</v>
      </c>
      <c r="B88" s="121" t="n">
        <v>10427</v>
      </c>
      <c r="C88" s="36" t="n">
        <v>-1291</v>
      </c>
      <c r="D88" s="122" t="n">
        <v>-0.110172384365933</v>
      </c>
      <c r="E88" s="43" t="n">
        <v>14194</v>
      </c>
      <c r="F88" s="36" t="n">
        <v>-1181</v>
      </c>
      <c r="G88" s="122" t="n">
        <v>-0.0768130081300813</v>
      </c>
      <c r="H88" s="43" t="n">
        <v>24620</v>
      </c>
      <c r="I88" s="36" t="n">
        <v>-2472</v>
      </c>
      <c r="J88" s="123" t="n">
        <v>-0.0912446478665289</v>
      </c>
    </row>
    <row r="89" customFormat="false" ht="12.75" hidden="false" customHeight="false" outlineLevel="0" collapsed="false">
      <c r="A89" s="63" t="s">
        <v>270</v>
      </c>
      <c r="B89" s="121" t="n">
        <v>2431</v>
      </c>
      <c r="C89" s="36" t="n">
        <v>-687</v>
      </c>
      <c r="D89" s="122" t="n">
        <v>-0.220333547145606</v>
      </c>
      <c r="E89" s="43" t="n">
        <v>3046</v>
      </c>
      <c r="F89" s="36" t="n">
        <v>-679</v>
      </c>
      <c r="G89" s="122" t="n">
        <v>-0.182281879194631</v>
      </c>
      <c r="H89" s="43" t="n">
        <v>5477</v>
      </c>
      <c r="I89" s="36" t="n">
        <v>-1365</v>
      </c>
      <c r="J89" s="123" t="n">
        <v>-0.199503069277989</v>
      </c>
    </row>
    <row r="90" customFormat="false" ht="12.75" hidden="false" customHeight="false" outlineLevel="0" collapsed="false">
      <c r="A90" s="63" t="s">
        <v>271</v>
      </c>
      <c r="B90" s="121" t="n">
        <v>4249</v>
      </c>
      <c r="C90" s="36" t="n">
        <v>-493</v>
      </c>
      <c r="D90" s="122" t="n">
        <v>-0.103964571910586</v>
      </c>
      <c r="E90" s="43" t="n">
        <v>5254</v>
      </c>
      <c r="F90" s="36" t="n">
        <v>-362</v>
      </c>
      <c r="G90" s="122" t="n">
        <v>-0.0644586894586895</v>
      </c>
      <c r="H90" s="43" t="n">
        <v>9503</v>
      </c>
      <c r="I90" s="36" t="n">
        <v>-855</v>
      </c>
      <c r="J90" s="123" t="n">
        <v>-0.0825448928364549</v>
      </c>
    </row>
    <row r="91" customFormat="false" ht="12.75" hidden="false" customHeight="false" outlineLevel="0" collapsed="false">
      <c r="A91" s="63" t="s">
        <v>272</v>
      </c>
      <c r="B91" s="121" t="n">
        <v>3105</v>
      </c>
      <c r="C91" s="36" t="n">
        <v>-533</v>
      </c>
      <c r="D91" s="122" t="n">
        <v>-0.146509070918087</v>
      </c>
      <c r="E91" s="43" t="n">
        <v>3309</v>
      </c>
      <c r="F91" s="36" t="n">
        <v>-489</v>
      </c>
      <c r="G91" s="122" t="n">
        <v>-0.128751974723539</v>
      </c>
      <c r="H91" s="43" t="n">
        <v>6414</v>
      </c>
      <c r="I91" s="36" t="n">
        <v>-1021</v>
      </c>
      <c r="J91" s="123" t="n">
        <v>-0.137323470073974</v>
      </c>
    </row>
    <row r="92" customFormat="false" ht="12.75" hidden="false" customHeight="false" outlineLevel="0" collapsed="false">
      <c r="A92" s="63" t="s">
        <v>273</v>
      </c>
      <c r="B92" s="121" t="n">
        <v>2036</v>
      </c>
      <c r="C92" s="36" t="n">
        <v>-250</v>
      </c>
      <c r="D92" s="122" t="n">
        <v>-0.109361329833771</v>
      </c>
      <c r="E92" s="43" t="n">
        <v>2540</v>
      </c>
      <c r="F92" s="36" t="n">
        <v>-159</v>
      </c>
      <c r="G92" s="122" t="n">
        <v>-0.0589107076695072</v>
      </c>
      <c r="H92" s="43" t="n">
        <v>4576</v>
      </c>
      <c r="I92" s="36" t="n">
        <v>-409</v>
      </c>
      <c r="J92" s="123" t="n">
        <v>-0.0820461384152457</v>
      </c>
    </row>
    <row r="93" customFormat="false" ht="12.75" hidden="false" customHeight="false" outlineLevel="0" collapsed="false">
      <c r="A93" s="63" t="s">
        <v>274</v>
      </c>
      <c r="B93" s="121" t="n">
        <v>1360</v>
      </c>
      <c r="C93" s="36" t="n">
        <v>-242</v>
      </c>
      <c r="D93" s="122" t="n">
        <v>-0.151061173533084</v>
      </c>
      <c r="E93" s="43" t="n">
        <v>1324</v>
      </c>
      <c r="F93" s="36" t="n">
        <v>-307</v>
      </c>
      <c r="G93" s="122" t="n">
        <v>-0.188228080931944</v>
      </c>
      <c r="H93" s="43" t="n">
        <v>2684</v>
      </c>
      <c r="I93" s="36" t="n">
        <v>-549</v>
      </c>
      <c r="J93" s="123" t="n">
        <v>-0.169811320754717</v>
      </c>
    </row>
    <row r="94" customFormat="false" ht="12.75" hidden="false" customHeight="false" outlineLevel="0" collapsed="false">
      <c r="A94" s="63" t="s">
        <v>275</v>
      </c>
      <c r="B94" s="121" t="n">
        <v>3724</v>
      </c>
      <c r="C94" s="36" t="n">
        <v>-718</v>
      </c>
      <c r="D94" s="122" t="n">
        <v>-0.161638901395768</v>
      </c>
      <c r="E94" s="43" t="n">
        <v>4160</v>
      </c>
      <c r="F94" s="36" t="n">
        <v>-545</v>
      </c>
      <c r="G94" s="122" t="n">
        <v>-0.115834218916047</v>
      </c>
      <c r="H94" s="43" t="n">
        <v>7884</v>
      </c>
      <c r="I94" s="36" t="n">
        <v>-1261</v>
      </c>
      <c r="J94" s="123" t="n">
        <v>-0.137889557135046</v>
      </c>
    </row>
    <row r="95" customFormat="false" ht="8.25" hidden="false" customHeight="true" outlineLevel="0" collapsed="false">
      <c r="A95" s="63"/>
      <c r="B95" s="121"/>
      <c r="C95" s="36"/>
      <c r="D95" s="122"/>
      <c r="E95" s="43"/>
      <c r="F95" s="36"/>
      <c r="G95" s="122"/>
      <c r="H95" s="43"/>
      <c r="I95" s="36"/>
      <c r="J95" s="123"/>
    </row>
    <row r="96" customFormat="false" ht="12.75" hidden="false" customHeight="false" outlineLevel="0" collapsed="false">
      <c r="A96" s="63" t="s">
        <v>276</v>
      </c>
      <c r="B96" s="121" t="n">
        <v>2560</v>
      </c>
      <c r="C96" s="36" t="n">
        <v>-329</v>
      </c>
      <c r="D96" s="122" t="n">
        <v>-0.113880235375562</v>
      </c>
      <c r="E96" s="43" t="n">
        <v>2974</v>
      </c>
      <c r="F96" s="36" t="n">
        <v>-344</v>
      </c>
      <c r="G96" s="122" t="n">
        <v>-0.103676913803496</v>
      </c>
      <c r="H96" s="43" t="n">
        <v>5534</v>
      </c>
      <c r="I96" s="36" t="n">
        <v>-673</v>
      </c>
      <c r="J96" s="123" t="n">
        <v>-0.108425970678266</v>
      </c>
    </row>
    <row r="97" customFormat="false" ht="12.75" hidden="false" customHeight="false" outlineLevel="0" collapsed="false">
      <c r="A97" s="63" t="s">
        <v>277</v>
      </c>
      <c r="B97" s="121" t="n">
        <v>5166</v>
      </c>
      <c r="C97" s="36" t="n">
        <v>-342</v>
      </c>
      <c r="D97" s="122" t="n">
        <v>-0.0620915032679739</v>
      </c>
      <c r="E97" s="43" t="n">
        <v>5876</v>
      </c>
      <c r="F97" s="36" t="n">
        <v>-355</v>
      </c>
      <c r="G97" s="122" t="n">
        <v>-0.0569731985235115</v>
      </c>
      <c r="H97" s="43" t="n">
        <v>11042</v>
      </c>
      <c r="I97" s="36" t="n">
        <v>-696</v>
      </c>
      <c r="J97" s="123" t="n">
        <v>-0.0592945987391378</v>
      </c>
    </row>
    <row r="98" customFormat="false" ht="12.75" hidden="false" customHeight="false" outlineLevel="0" collapsed="false">
      <c r="A98" s="63" t="s">
        <v>278</v>
      </c>
      <c r="B98" s="121" t="n">
        <v>3763</v>
      </c>
      <c r="C98" s="36" t="n">
        <v>-169</v>
      </c>
      <c r="D98" s="122" t="n">
        <v>-0.0429806714140387</v>
      </c>
      <c r="E98" s="43" t="n">
        <v>4175</v>
      </c>
      <c r="F98" s="36" t="n">
        <v>-231</v>
      </c>
      <c r="G98" s="122" t="n">
        <v>-0.0524285065819337</v>
      </c>
      <c r="H98" s="43" t="n">
        <v>7937</v>
      </c>
      <c r="I98" s="36" t="n">
        <v>-401</v>
      </c>
      <c r="J98" s="123" t="n">
        <v>-0.0480930678819861</v>
      </c>
    </row>
    <row r="99" customFormat="false" ht="12.75" hidden="false" customHeight="false" outlineLevel="0" collapsed="false">
      <c r="A99" s="127" t="s">
        <v>279</v>
      </c>
      <c r="B99" s="128" t="n">
        <v>4037</v>
      </c>
      <c r="C99" s="129" t="n">
        <v>-86</v>
      </c>
      <c r="D99" s="130" t="n">
        <v>-0.0208585981081737</v>
      </c>
      <c r="E99" s="131" t="n">
        <v>4690</v>
      </c>
      <c r="F99" s="129" t="n">
        <v>-238</v>
      </c>
      <c r="G99" s="130" t="n">
        <v>-0.0482954545454545</v>
      </c>
      <c r="H99" s="131" t="n">
        <v>8726</v>
      </c>
      <c r="I99" s="129" t="n">
        <v>-324</v>
      </c>
      <c r="J99" s="132" t="n">
        <v>-0.0358011049723757</v>
      </c>
    </row>
    <row r="100" customFormat="false" ht="12.75" hidden="false" customHeight="false" outlineLevel="0" collapsed="false">
      <c r="A100" s="23"/>
      <c r="B100" s="143"/>
      <c r="C100" s="143"/>
      <c r="D100" s="144"/>
      <c r="E100" s="143"/>
      <c r="F100" s="143"/>
      <c r="G100" s="144"/>
      <c r="H100" s="143"/>
      <c r="I100" s="143"/>
      <c r="J100" s="144"/>
    </row>
    <row r="101" customFormat="false" ht="12.75" hidden="false" customHeight="false" outlineLevel="0" collapsed="false">
      <c r="A101" s="126" t="s">
        <v>280</v>
      </c>
      <c r="B101" s="121" t="n">
        <v>5068</v>
      </c>
      <c r="C101" s="36" t="n">
        <v>-472</v>
      </c>
      <c r="D101" s="122" t="n">
        <v>-0.0851985559566787</v>
      </c>
      <c r="E101" s="43" t="n">
        <v>8075</v>
      </c>
      <c r="F101" s="36" t="n">
        <v>-482</v>
      </c>
      <c r="G101" s="122" t="n">
        <v>-0.0563281523898563</v>
      </c>
      <c r="H101" s="43" t="n">
        <v>13143</v>
      </c>
      <c r="I101" s="36" t="n">
        <v>-953</v>
      </c>
      <c r="J101" s="123" t="n">
        <v>-0.0676078320090806</v>
      </c>
    </row>
    <row r="102" customFormat="false" ht="12.75" hidden="false" customHeight="false" outlineLevel="0" collapsed="false">
      <c r="A102" s="126" t="s">
        <v>281</v>
      </c>
      <c r="B102" s="121" t="n">
        <v>7498</v>
      </c>
      <c r="C102" s="36" t="n">
        <v>-160</v>
      </c>
      <c r="D102" s="122" t="n">
        <v>-0.0208931835988509</v>
      </c>
      <c r="E102" s="43" t="n">
        <v>8882</v>
      </c>
      <c r="F102" s="36" t="n">
        <v>-190</v>
      </c>
      <c r="G102" s="122" t="n">
        <v>-0.0209435626102293</v>
      </c>
      <c r="H102" s="43" t="n">
        <v>16380</v>
      </c>
      <c r="I102" s="36" t="n">
        <v>-347</v>
      </c>
      <c r="J102" s="123" t="n">
        <v>-0.0207449034495128</v>
      </c>
    </row>
    <row r="103" customFormat="false" ht="12.75" hidden="false" customHeight="false" outlineLevel="0" collapsed="false">
      <c r="A103" s="41" t="s">
        <v>282</v>
      </c>
      <c r="B103" s="121" t="n">
        <v>6456</v>
      </c>
      <c r="C103" s="36" t="n">
        <v>-496</v>
      </c>
      <c r="D103" s="122" t="n">
        <v>-0.0713463751438435</v>
      </c>
      <c r="E103" s="43" t="n">
        <v>8928</v>
      </c>
      <c r="F103" s="36" t="n">
        <v>-609</v>
      </c>
      <c r="G103" s="122" t="n">
        <v>-0.0638565586662473</v>
      </c>
      <c r="H103" s="43" t="n">
        <v>15382</v>
      </c>
      <c r="I103" s="36" t="n">
        <v>-1106</v>
      </c>
      <c r="J103" s="123" t="n">
        <v>-0.0670790878214459</v>
      </c>
    </row>
    <row r="104" customFormat="false" ht="12.75" hidden="false" customHeight="false" outlineLevel="0" collapsed="false">
      <c r="A104" s="63" t="s">
        <v>283</v>
      </c>
      <c r="B104" s="121" t="n">
        <v>7053</v>
      </c>
      <c r="C104" s="36" t="n">
        <v>-626</v>
      </c>
      <c r="D104" s="122" t="n">
        <v>-0.0815210313842948</v>
      </c>
      <c r="E104" s="43" t="n">
        <v>9834</v>
      </c>
      <c r="F104" s="36" t="n">
        <v>-655</v>
      </c>
      <c r="G104" s="122" t="n">
        <v>-0.062446372390123</v>
      </c>
      <c r="H104" s="43" t="n">
        <v>16887</v>
      </c>
      <c r="I104" s="36" t="n">
        <v>-1278</v>
      </c>
      <c r="J104" s="123" t="n">
        <v>-0.070355078447564</v>
      </c>
    </row>
    <row r="105" customFormat="false" ht="12.75" hidden="false" customHeight="false" outlineLevel="0" collapsed="false">
      <c r="A105" s="63" t="s">
        <v>284</v>
      </c>
      <c r="B105" s="121" t="n">
        <v>4852</v>
      </c>
      <c r="C105" s="36" t="n">
        <v>-260</v>
      </c>
      <c r="D105" s="122" t="n">
        <v>-0.0508607198748044</v>
      </c>
      <c r="E105" s="43" t="n">
        <v>5904</v>
      </c>
      <c r="F105" s="36" t="n">
        <v>-379</v>
      </c>
      <c r="G105" s="122" t="n">
        <v>-0.0603215024669744</v>
      </c>
      <c r="H105" s="43" t="n">
        <v>10755</v>
      </c>
      <c r="I105" s="36" t="n">
        <v>-639</v>
      </c>
      <c r="J105" s="123" t="n">
        <v>-0.0560821484992101</v>
      </c>
    </row>
    <row r="106" customFormat="false" ht="12.75" hidden="false" customHeight="false" outlineLevel="0" collapsed="false">
      <c r="A106" s="63" t="s">
        <v>285</v>
      </c>
      <c r="B106" s="121" t="n">
        <v>14758</v>
      </c>
      <c r="C106" s="36" t="n">
        <v>-556</v>
      </c>
      <c r="D106" s="122" t="n">
        <v>-0.0363066475120805</v>
      </c>
      <c r="E106" s="43" t="n">
        <v>22443</v>
      </c>
      <c r="F106" s="36" t="n">
        <v>379</v>
      </c>
      <c r="G106" s="122" t="n">
        <v>0.0171773023930384</v>
      </c>
      <c r="H106" s="43" t="n">
        <v>37199</v>
      </c>
      <c r="I106" s="36" t="n">
        <v>-176</v>
      </c>
      <c r="J106" s="123" t="n">
        <v>-0.00470903010033445</v>
      </c>
    </row>
    <row r="107" customFormat="false" ht="12.75" hidden="false" customHeight="false" outlineLevel="0" collapsed="false">
      <c r="A107" s="63" t="s">
        <v>286</v>
      </c>
      <c r="B107" s="121" t="n">
        <v>12610</v>
      </c>
      <c r="C107" s="36" t="n">
        <v>-277</v>
      </c>
      <c r="D107" s="122" t="n">
        <v>-0.0214945293706836</v>
      </c>
      <c r="E107" s="43" t="n">
        <v>15813</v>
      </c>
      <c r="F107" s="36" t="n">
        <v>-342</v>
      </c>
      <c r="G107" s="122" t="n">
        <v>-0.0211699164345404</v>
      </c>
      <c r="H107" s="43" t="n">
        <v>28417</v>
      </c>
      <c r="I107" s="36" t="n">
        <v>-624</v>
      </c>
      <c r="J107" s="123" t="n">
        <v>-0.0214868634000207</v>
      </c>
    </row>
    <row r="108" customFormat="false" ht="12.75" hidden="false" customHeight="false" outlineLevel="0" collapsed="false">
      <c r="A108" s="63" t="s">
        <v>287</v>
      </c>
      <c r="B108" s="121" t="n">
        <v>6884</v>
      </c>
      <c r="C108" s="36" t="n">
        <v>-199</v>
      </c>
      <c r="D108" s="122" t="n">
        <v>-0.0280954397854017</v>
      </c>
      <c r="E108" s="43" t="n">
        <v>9193</v>
      </c>
      <c r="F108" s="36" t="n">
        <v>-199</v>
      </c>
      <c r="G108" s="122" t="n">
        <v>-0.0211882453151618</v>
      </c>
      <c r="H108" s="43" t="n">
        <v>16074</v>
      </c>
      <c r="I108" s="36" t="n">
        <v>-400</v>
      </c>
      <c r="J108" s="123" t="n">
        <v>-0.024280684715309</v>
      </c>
    </row>
    <row r="109" customFormat="false" ht="12.75" hidden="false" customHeight="false" outlineLevel="0" collapsed="false">
      <c r="A109" s="63" t="s">
        <v>288</v>
      </c>
      <c r="B109" s="121" t="n">
        <v>11344</v>
      </c>
      <c r="C109" s="36" t="n">
        <v>-796</v>
      </c>
      <c r="D109" s="122" t="n">
        <v>-0.0655683690280066</v>
      </c>
      <c r="E109" s="43" t="n">
        <v>17049</v>
      </c>
      <c r="F109" s="36" t="n">
        <v>-484</v>
      </c>
      <c r="G109" s="122" t="n">
        <v>-0.027605087549193</v>
      </c>
      <c r="H109" s="43" t="n">
        <v>28390</v>
      </c>
      <c r="I109" s="36" t="n">
        <v>-1281</v>
      </c>
      <c r="J109" s="123" t="n">
        <v>-0.0431734690438475</v>
      </c>
    </row>
    <row r="110" customFormat="false" ht="12.75" hidden="false" customHeight="false" outlineLevel="0" collapsed="false">
      <c r="A110" s="63" t="s">
        <v>289</v>
      </c>
      <c r="B110" s="121" t="n">
        <v>11175</v>
      </c>
      <c r="C110" s="36" t="n">
        <v>-163</v>
      </c>
      <c r="D110" s="122" t="n">
        <v>-0.0143764332333745</v>
      </c>
      <c r="E110" s="43" t="n">
        <v>13607</v>
      </c>
      <c r="F110" s="36" t="n">
        <v>-304</v>
      </c>
      <c r="G110" s="122" t="n">
        <v>-0.0218532096901732</v>
      </c>
      <c r="H110" s="43" t="n">
        <v>24782</v>
      </c>
      <c r="I110" s="36" t="n">
        <v>-466</v>
      </c>
      <c r="J110" s="123" t="n">
        <v>-0.01845690747782</v>
      </c>
    </row>
    <row r="111" customFormat="false" ht="12.75" hidden="false" customHeight="false" outlineLevel="0" collapsed="false">
      <c r="A111" s="63" t="s">
        <v>290</v>
      </c>
      <c r="B111" s="121" t="n">
        <v>10613</v>
      </c>
      <c r="C111" s="36" t="n">
        <v>-285</v>
      </c>
      <c r="D111" s="122" t="n">
        <v>-0.026151587447238</v>
      </c>
      <c r="E111" s="43" t="n">
        <v>11454</v>
      </c>
      <c r="F111" s="36" t="n">
        <v>-142</v>
      </c>
      <c r="G111" s="122" t="n">
        <v>-0.0122456019317006</v>
      </c>
      <c r="H111" s="43" t="n">
        <v>22065</v>
      </c>
      <c r="I111" s="36" t="n">
        <v>-427</v>
      </c>
      <c r="J111" s="123" t="n">
        <v>-0.0189845278321181</v>
      </c>
    </row>
    <row r="112" customFormat="false" ht="12.75" hidden="false" customHeight="false" outlineLevel="0" collapsed="false">
      <c r="A112" s="147" t="s">
        <v>291</v>
      </c>
      <c r="B112" s="121" t="n">
        <v>5654</v>
      </c>
      <c r="C112" s="36" t="n">
        <v>-467</v>
      </c>
      <c r="D112" s="122" t="n">
        <v>-0.0762947230844633</v>
      </c>
      <c r="E112" s="43" t="n">
        <v>7971</v>
      </c>
      <c r="F112" s="36" t="n">
        <v>-498</v>
      </c>
      <c r="G112" s="122" t="n">
        <v>-0.0588026921714488</v>
      </c>
      <c r="H112" s="43" t="n">
        <v>13624</v>
      </c>
      <c r="I112" s="36" t="n">
        <v>-966</v>
      </c>
      <c r="J112" s="123" t="n">
        <v>-0.0662097326936258</v>
      </c>
    </row>
    <row r="113" customFormat="false" ht="12.75" hidden="false" customHeight="false" outlineLevel="0" collapsed="false">
      <c r="A113" s="147" t="s">
        <v>292</v>
      </c>
      <c r="B113" s="121" t="n">
        <v>5709</v>
      </c>
      <c r="C113" s="36" t="n">
        <v>-445</v>
      </c>
      <c r="D113" s="122" t="n">
        <v>-0.0723106922326942</v>
      </c>
      <c r="E113" s="43" t="n">
        <v>8527</v>
      </c>
      <c r="F113" s="36" t="n">
        <v>-251</v>
      </c>
      <c r="G113" s="122" t="n">
        <v>-0.0285942128047391</v>
      </c>
      <c r="H113" s="43" t="n">
        <v>14235</v>
      </c>
      <c r="I113" s="36" t="n">
        <v>-697</v>
      </c>
      <c r="J113" s="123" t="n">
        <v>-0.0466782748459684</v>
      </c>
    </row>
    <row r="114" customFormat="false" ht="12.75" hidden="false" customHeight="false" outlineLevel="0" collapsed="false">
      <c r="A114" s="147" t="s">
        <v>293</v>
      </c>
      <c r="B114" s="121" t="n">
        <v>8590</v>
      </c>
      <c r="C114" s="134" t="n">
        <v>291</v>
      </c>
      <c r="D114" s="135" t="n">
        <v>0.0350644655982649</v>
      </c>
      <c r="E114" s="43" t="n">
        <v>13931</v>
      </c>
      <c r="F114" s="134" t="n">
        <v>1481</v>
      </c>
      <c r="G114" s="135" t="n">
        <v>0.118955823293173</v>
      </c>
      <c r="H114" s="43" t="n">
        <v>22516</v>
      </c>
      <c r="I114" s="134" t="n">
        <v>1772</v>
      </c>
      <c r="J114" s="136" t="n">
        <v>0.085422290782877</v>
      </c>
    </row>
    <row r="115" customFormat="false" ht="12.75" hidden="false" customHeight="false" outlineLevel="0" collapsed="false">
      <c r="A115" s="148" t="s">
        <v>294</v>
      </c>
      <c r="B115" s="128" t="n">
        <v>8308</v>
      </c>
      <c r="C115" s="139" t="n">
        <v>69</v>
      </c>
      <c r="D115" s="140" t="n">
        <v>0.00837480276732613</v>
      </c>
      <c r="E115" s="131" t="n">
        <v>10708</v>
      </c>
      <c r="F115" s="139" t="n">
        <v>18</v>
      </c>
      <c r="G115" s="140" t="n">
        <v>0.00168381665107577</v>
      </c>
      <c r="H115" s="131" t="n">
        <v>19013</v>
      </c>
      <c r="I115" s="139" t="n">
        <v>88</v>
      </c>
      <c r="J115" s="141" t="n">
        <v>0.00464993394980185</v>
      </c>
    </row>
    <row r="116" customFormat="false" ht="12.75" hidden="false" customHeight="false" outlineLevel="0" collapsed="false">
      <c r="A116" s="149" t="s">
        <v>295</v>
      </c>
      <c r="H116" s="73"/>
    </row>
  </sheetData>
  <mergeCells count="8">
    <mergeCell ref="A2:J2"/>
    <mergeCell ref="A3:J3"/>
    <mergeCell ref="B5:D5"/>
    <mergeCell ref="E5:G5"/>
    <mergeCell ref="H5:J5"/>
    <mergeCell ref="C6:D6"/>
    <mergeCell ref="F6:G6"/>
    <mergeCell ref="I6:J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0784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Quelle: AMS-DWH / AMB Personenbezogene Auswertungen
Stand: März 2022</oddFooter>
  </headerFooter>
  <rowBreaks count="2" manualBreakCount="2">
    <brk id="38" man="true" max="16383" min="0"/>
    <brk id="100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0.13"/>
    <col collapsed="false" customWidth="true" hidden="false" outlineLevel="0" max="4" min="3" style="0" width="11.13"/>
    <col collapsed="false" customWidth="true" hidden="false" outlineLevel="0" max="5" min="5" style="0" width="10.13"/>
    <col collapsed="false" customWidth="true" hidden="false" outlineLevel="0" max="7" min="6" style="0" width="11.13"/>
    <col collapsed="false" customWidth="true" hidden="false" outlineLevel="0" max="8" min="8" style="0" width="10.28"/>
    <col collapsed="false" customWidth="true" hidden="false" outlineLevel="0" max="10" min="9" style="0" width="11.13"/>
  </cols>
  <sheetData>
    <row r="1" customFormat="false" ht="15.75" hidden="false" customHeight="true" outlineLevel="0" collapsed="false">
      <c r="J1" s="56" t="s">
        <v>45</v>
      </c>
    </row>
    <row r="2" customFormat="false" ht="18" hidden="false" customHeight="false" outlineLevel="0" collapsed="false">
      <c r="A2" s="20" t="s">
        <v>70</v>
      </c>
      <c r="B2" s="20"/>
      <c r="C2" s="20"/>
      <c r="D2" s="20"/>
      <c r="E2" s="20"/>
      <c r="F2" s="20"/>
      <c r="G2" s="20"/>
      <c r="H2" s="20"/>
      <c r="I2" s="20"/>
      <c r="J2" s="20"/>
    </row>
    <row r="3" customFormat="false" ht="15.75" hidden="false" customHeight="true" outlineLevel="0" collapsed="false">
      <c r="A3" s="21" t="s">
        <v>296</v>
      </c>
      <c r="B3" s="21"/>
      <c r="C3" s="21"/>
      <c r="D3" s="21"/>
      <c r="E3" s="21"/>
      <c r="F3" s="21"/>
      <c r="G3" s="21"/>
      <c r="H3" s="21"/>
      <c r="I3" s="21"/>
      <c r="J3" s="21"/>
    </row>
    <row r="5" s="60" customFormat="true" ht="20.1" hidden="false" customHeight="true" outlineLevel="0" collapsed="false">
      <c r="A5" s="57"/>
      <c r="B5" s="58" t="s">
        <v>72</v>
      </c>
      <c r="C5" s="58"/>
      <c r="D5" s="58"/>
      <c r="E5" s="59" t="s">
        <v>73</v>
      </c>
      <c r="F5" s="59"/>
      <c r="G5" s="59"/>
      <c r="H5" s="58" t="s">
        <v>74</v>
      </c>
      <c r="I5" s="58"/>
      <c r="J5" s="58"/>
    </row>
    <row r="6" customFormat="false" ht="12.75" hidden="false" customHeight="false" outlineLevel="0" collapsed="false">
      <c r="A6" s="61" t="s">
        <v>50</v>
      </c>
      <c r="B6" s="17"/>
      <c r="C6" s="62" t="s">
        <v>75</v>
      </c>
      <c r="D6" s="62"/>
      <c r="E6" s="63"/>
      <c r="F6" s="62" t="s">
        <v>75</v>
      </c>
      <c r="G6" s="62"/>
      <c r="H6" s="17"/>
      <c r="I6" s="62" t="s">
        <v>75</v>
      </c>
      <c r="J6" s="62"/>
    </row>
    <row r="7" customFormat="false" ht="13.5" hidden="false" customHeight="false" outlineLevel="0" collapsed="false">
      <c r="A7" s="30"/>
      <c r="B7" s="150" t="n">
        <v>2022</v>
      </c>
      <c r="C7" s="31" t="s">
        <v>76</v>
      </c>
      <c r="D7" s="34" t="s">
        <v>77</v>
      </c>
      <c r="E7" s="33" t="n">
        <v>2022</v>
      </c>
      <c r="F7" s="31" t="s">
        <v>76</v>
      </c>
      <c r="G7" s="34" t="s">
        <v>77</v>
      </c>
      <c r="H7" s="31" t="n">
        <v>2022</v>
      </c>
      <c r="I7" s="31" t="s">
        <v>76</v>
      </c>
      <c r="J7" s="34" t="s">
        <v>77</v>
      </c>
    </row>
    <row r="8" customFormat="false" ht="18.75" hidden="false" customHeight="true" outlineLevel="0" collapsed="false">
      <c r="A8" s="151" t="s">
        <v>297</v>
      </c>
      <c r="B8" s="117" t="n">
        <v>3859</v>
      </c>
      <c r="C8" s="117" t="n">
        <v>-86</v>
      </c>
      <c r="D8" s="65" t="n">
        <v>-0.0217997465145754</v>
      </c>
      <c r="E8" s="117" t="n">
        <v>5502</v>
      </c>
      <c r="F8" s="117" t="n">
        <v>-380</v>
      </c>
      <c r="G8" s="65" t="n">
        <v>-0.064603876232574</v>
      </c>
      <c r="H8" s="117" t="n">
        <v>9358</v>
      </c>
      <c r="I8" s="117" t="n">
        <v>-469</v>
      </c>
      <c r="J8" s="152" t="n">
        <v>-0.0477256538109291</v>
      </c>
    </row>
    <row r="9" customFormat="false" ht="18.75" hidden="false" customHeight="true" outlineLevel="0" collapsed="false">
      <c r="A9" s="153" t="s">
        <v>298</v>
      </c>
      <c r="B9" s="36" t="n">
        <v>227</v>
      </c>
      <c r="C9" s="36" t="n">
        <v>-16</v>
      </c>
      <c r="D9" s="44" t="n">
        <v>-0.065843621399177</v>
      </c>
      <c r="E9" s="43" t="n">
        <v>382</v>
      </c>
      <c r="F9" s="36" t="n">
        <v>-26</v>
      </c>
      <c r="G9" s="44" t="n">
        <v>-0.0637254901960784</v>
      </c>
      <c r="H9" s="36" t="n">
        <v>609</v>
      </c>
      <c r="I9" s="36" t="n">
        <v>-42</v>
      </c>
      <c r="J9" s="154" t="n">
        <v>-0.0645161290322581</v>
      </c>
    </row>
    <row r="10" customFormat="false" ht="18.75" hidden="false" customHeight="true" outlineLevel="0" collapsed="false">
      <c r="A10" s="153" t="s">
        <v>299</v>
      </c>
      <c r="B10" s="36" t="n">
        <v>191</v>
      </c>
      <c r="C10" s="36" t="n">
        <v>-4</v>
      </c>
      <c r="D10" s="44" t="n">
        <v>-0.0205128205128205</v>
      </c>
      <c r="E10" s="43" t="n">
        <v>263</v>
      </c>
      <c r="F10" s="36" t="n">
        <v>-20</v>
      </c>
      <c r="G10" s="44" t="n">
        <v>-0.0706713780918728</v>
      </c>
      <c r="H10" s="36" t="n">
        <v>454</v>
      </c>
      <c r="I10" s="36" t="n">
        <v>-24</v>
      </c>
      <c r="J10" s="154" t="n">
        <v>-0.0502092050209205</v>
      </c>
    </row>
    <row r="11" customFormat="false" ht="18.75" hidden="false" customHeight="true" outlineLevel="0" collapsed="false">
      <c r="A11" s="153" t="s">
        <v>300</v>
      </c>
      <c r="B11" s="36" t="n">
        <v>6883</v>
      </c>
      <c r="C11" s="36" t="n">
        <v>32</v>
      </c>
      <c r="D11" s="44" t="n">
        <v>0.00467085097066122</v>
      </c>
      <c r="E11" s="43" t="n">
        <v>9405</v>
      </c>
      <c r="F11" s="36" t="n">
        <v>-163</v>
      </c>
      <c r="G11" s="44" t="n">
        <v>-0.0170359531772575</v>
      </c>
      <c r="H11" s="36" t="n">
        <v>16286</v>
      </c>
      <c r="I11" s="36" t="n">
        <v>-130</v>
      </c>
      <c r="J11" s="154" t="n">
        <v>-0.00791910331384016</v>
      </c>
    </row>
    <row r="12" customFormat="false" ht="22.5" hidden="false" customHeight="true" outlineLevel="0" collapsed="false">
      <c r="A12" s="155" t="s">
        <v>301</v>
      </c>
      <c r="B12" s="156" t="n">
        <v>10947</v>
      </c>
      <c r="C12" s="157" t="n">
        <v>-51</v>
      </c>
      <c r="D12" s="158" t="n">
        <v>-0.00463720676486634</v>
      </c>
      <c r="E12" s="156" t="n">
        <v>15270</v>
      </c>
      <c r="F12" s="157" t="n">
        <v>-535</v>
      </c>
      <c r="G12" s="159" t="n">
        <v>-0.0338500474533376</v>
      </c>
      <c r="H12" s="156" t="n">
        <v>26212</v>
      </c>
      <c r="I12" s="157" t="n">
        <v>-588</v>
      </c>
      <c r="J12" s="160" t="n">
        <v>-0.0219402985074627</v>
      </c>
    </row>
    <row r="13" customFormat="false" ht="22.5" hidden="false" customHeight="true" outlineLevel="0" collapsed="false">
      <c r="A13" s="155"/>
      <c r="B13" s="157"/>
      <c r="C13" s="157"/>
      <c r="D13" s="158"/>
      <c r="E13" s="156"/>
      <c r="F13" s="157"/>
      <c r="G13" s="159"/>
      <c r="H13" s="157"/>
      <c r="I13" s="157"/>
      <c r="J13" s="160"/>
    </row>
    <row r="14" customFormat="false" ht="29.25" hidden="false" customHeight="true" outlineLevel="0" collapsed="false">
      <c r="A14" s="161" t="s">
        <v>302</v>
      </c>
      <c r="B14" s="36" t="n">
        <v>59026</v>
      </c>
      <c r="C14" s="36" t="n">
        <v>-2414</v>
      </c>
      <c r="D14" s="44" t="n">
        <v>-0.0392903645833333</v>
      </c>
      <c r="E14" s="43" t="n">
        <v>73330</v>
      </c>
      <c r="F14" s="36" t="n">
        <v>-3890</v>
      </c>
      <c r="G14" s="44" t="n">
        <v>-0.0503755503755504</v>
      </c>
      <c r="H14" s="36" t="n">
        <v>132341</v>
      </c>
      <c r="I14" s="36" t="n">
        <v>-6308</v>
      </c>
      <c r="J14" s="154" t="n">
        <v>-0.0454961810038298</v>
      </c>
    </row>
    <row r="15" customFormat="false" ht="29.25" hidden="false" customHeight="true" outlineLevel="0" collapsed="false">
      <c r="A15" s="162" t="s">
        <v>303</v>
      </c>
      <c r="B15" s="163" t="n">
        <v>69184</v>
      </c>
      <c r="C15" s="163" t="n">
        <v>-2415</v>
      </c>
      <c r="D15" s="164" t="n">
        <v>-0.0337295213620302</v>
      </c>
      <c r="E15" s="165" t="n">
        <v>87582</v>
      </c>
      <c r="F15" s="163" t="n">
        <v>-4385</v>
      </c>
      <c r="G15" s="164" t="n">
        <v>-0.0476801461393761</v>
      </c>
      <c r="H15" s="163" t="n">
        <v>156746</v>
      </c>
      <c r="I15" s="163" t="n">
        <v>-6806</v>
      </c>
      <c r="J15" s="166" t="n">
        <v>-0.0416136763842692</v>
      </c>
    </row>
    <row r="16" customFormat="false" ht="15" hidden="false" customHeight="true" outlineLevel="0" collapsed="false">
      <c r="A16" s="78"/>
      <c r="B16" s="157"/>
      <c r="C16" s="157"/>
      <c r="D16" s="159"/>
      <c r="E16" s="156"/>
      <c r="F16" s="157"/>
      <c r="G16" s="159"/>
      <c r="H16" s="157"/>
      <c r="I16" s="157"/>
      <c r="J16" s="159"/>
    </row>
    <row r="17" customFormat="false" ht="29.25" hidden="false" customHeight="true" outlineLevel="0" collapsed="false">
      <c r="A17" s="111" t="s">
        <v>304</v>
      </c>
      <c r="B17" s="67" t="n">
        <v>317541</v>
      </c>
      <c r="C17" s="67" t="n">
        <v>-20343</v>
      </c>
      <c r="D17" s="68" t="n">
        <v>-0.060207053308236</v>
      </c>
      <c r="E17" s="167" t="n">
        <v>407043</v>
      </c>
      <c r="F17" s="67" t="n">
        <v>-18408</v>
      </c>
      <c r="G17" s="68" t="n">
        <v>-0.0432670272252269</v>
      </c>
      <c r="H17" s="67" t="n">
        <v>724545</v>
      </c>
      <c r="I17" s="67" t="n">
        <v>-38725</v>
      </c>
      <c r="J17" s="68" t="n">
        <v>-0.0507356505561597</v>
      </c>
    </row>
    <row r="18" customFormat="false" ht="12.75" hidden="false" customHeight="false" outlineLevel="0" collapsed="false">
      <c r="B18" s="102"/>
      <c r="C18" s="102"/>
      <c r="D18" s="168"/>
      <c r="E18" s="169"/>
      <c r="F18" s="102"/>
      <c r="G18" s="102"/>
      <c r="H18" s="102"/>
      <c r="I18" s="102"/>
      <c r="J18" s="102"/>
    </row>
    <row r="19" customFormat="false" ht="12.75" hidden="false" customHeight="false" outlineLevel="0" collapsed="false">
      <c r="B19" s="73"/>
      <c r="C19" s="73"/>
      <c r="D19" s="170"/>
      <c r="E19" s="36"/>
      <c r="F19" s="73"/>
      <c r="G19" s="170"/>
      <c r="H19" s="73"/>
      <c r="I19" s="73"/>
      <c r="J19" s="170"/>
    </row>
    <row r="20" customFormat="false" ht="12.75" hidden="false" customHeight="false" outlineLevel="0" collapsed="false">
      <c r="F20" s="73"/>
    </row>
  </sheetData>
  <mergeCells count="8">
    <mergeCell ref="A2:J2"/>
    <mergeCell ref="A3:J3"/>
    <mergeCell ref="B5:D5"/>
    <mergeCell ref="E5:G5"/>
    <mergeCell ref="H5:J5"/>
    <mergeCell ref="C6:D6"/>
    <mergeCell ref="F6:G6"/>
    <mergeCell ref="I6:J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0784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Quelle: AMS-DWH / AMB Personenbezogene Auswertungen
Stand: März 2022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10" min="2" style="0" width="11.7"/>
    <col collapsed="false" customWidth="true" hidden="false" outlineLevel="0" max="12" min="12" style="0" width="11.42"/>
  </cols>
  <sheetData>
    <row r="1" customFormat="false" ht="15" hidden="false" customHeight="false" outlineLevel="0" collapsed="false">
      <c r="J1" s="56" t="s">
        <v>45</v>
      </c>
    </row>
    <row r="2" customFormat="false" ht="18" hidden="false" customHeight="false" outlineLevel="0" collapsed="false">
      <c r="A2" s="20" t="s">
        <v>305</v>
      </c>
      <c r="B2" s="20"/>
      <c r="C2" s="20"/>
      <c r="D2" s="20"/>
      <c r="E2" s="20"/>
      <c r="F2" s="20"/>
      <c r="G2" s="20"/>
      <c r="H2" s="20"/>
      <c r="I2" s="20"/>
      <c r="J2" s="20"/>
    </row>
    <row r="3" customFormat="false" ht="15" hidden="false" customHeight="false" outlineLevel="0" collapsed="false">
      <c r="A3" s="21" t="s">
        <v>71</v>
      </c>
      <c r="B3" s="21"/>
      <c r="C3" s="21"/>
      <c r="D3" s="21"/>
      <c r="E3" s="21"/>
      <c r="F3" s="21"/>
      <c r="G3" s="21"/>
      <c r="H3" s="21"/>
      <c r="I3" s="21"/>
      <c r="J3" s="21"/>
      <c r="L3" s="60"/>
    </row>
    <row r="4" customFormat="false" ht="12.75" hidden="false" customHeight="false" outlineLevel="0" collapsed="false">
      <c r="L4" s="60"/>
    </row>
    <row r="5" s="60" customFormat="true" ht="20.1" hidden="false" customHeight="true" outlineLevel="0" collapsed="false">
      <c r="A5" s="57"/>
      <c r="B5" s="58" t="s">
        <v>72</v>
      </c>
      <c r="C5" s="58"/>
      <c r="D5" s="58"/>
      <c r="E5" s="59" t="s">
        <v>73</v>
      </c>
      <c r="F5" s="59"/>
      <c r="G5" s="59"/>
      <c r="H5" s="58" t="s">
        <v>74</v>
      </c>
      <c r="I5" s="58"/>
      <c r="J5" s="58"/>
    </row>
    <row r="6" customFormat="false" ht="12.75" hidden="false" customHeight="false" outlineLevel="0" collapsed="false">
      <c r="A6" s="61" t="s">
        <v>51</v>
      </c>
      <c r="B6" s="17"/>
      <c r="C6" s="62" t="s">
        <v>75</v>
      </c>
      <c r="D6" s="62"/>
      <c r="E6" s="63"/>
      <c r="F6" s="62" t="s">
        <v>75</v>
      </c>
      <c r="G6" s="62"/>
      <c r="H6" s="17"/>
      <c r="I6" s="62" t="s">
        <v>75</v>
      </c>
      <c r="J6" s="62"/>
      <c r="L6" s="60"/>
    </row>
    <row r="7" customFormat="false" ht="13.5" hidden="false" customHeight="false" outlineLevel="0" collapsed="false">
      <c r="A7" s="30"/>
      <c r="B7" s="31" t="n">
        <v>2022</v>
      </c>
      <c r="C7" s="31" t="s">
        <v>76</v>
      </c>
      <c r="D7" s="34" t="s">
        <v>77</v>
      </c>
      <c r="E7" s="33" t="n">
        <v>2022</v>
      </c>
      <c r="F7" s="31" t="s">
        <v>76</v>
      </c>
      <c r="G7" s="34" t="s">
        <v>77</v>
      </c>
      <c r="H7" s="31" t="n">
        <v>2022</v>
      </c>
      <c r="I7" s="31" t="s">
        <v>76</v>
      </c>
      <c r="J7" s="34" t="s">
        <v>77</v>
      </c>
      <c r="L7" s="60"/>
    </row>
    <row r="8" customFormat="false" ht="12.75" hidden="false" customHeight="false" outlineLevel="0" collapsed="false">
      <c r="A8" s="64" t="s">
        <v>58</v>
      </c>
      <c r="B8" s="36" t="n">
        <v>121.579722145552</v>
      </c>
      <c r="C8" s="36" t="n">
        <v>-21.977157875179</v>
      </c>
      <c r="D8" s="65" t="n">
        <v>-0.153090244591588</v>
      </c>
      <c r="E8" s="43" t="n">
        <v>112.013870992193</v>
      </c>
      <c r="F8" s="36" t="n">
        <v>-11.286143369433</v>
      </c>
      <c r="G8" s="65" t="n">
        <v>-0.0915339988228381</v>
      </c>
      <c r="H8" s="36" t="n">
        <v>116.33484332142</v>
      </c>
      <c r="I8" s="36" t="n">
        <v>-16.165901718185</v>
      </c>
      <c r="J8" s="65" t="n">
        <v>-0.122006119387125</v>
      </c>
      <c r="L8" s="60"/>
    </row>
    <row r="9" customFormat="false" ht="12.75" hidden="false" customHeight="false" outlineLevel="0" collapsed="false">
      <c r="A9" s="41" t="s">
        <v>59</v>
      </c>
      <c r="B9" s="36" t="n">
        <v>114.238658070678</v>
      </c>
      <c r="C9" s="36" t="n">
        <v>-22.941439881237</v>
      </c>
      <c r="D9" s="44" t="n">
        <v>-0.167235919960332</v>
      </c>
      <c r="E9" s="43" t="n">
        <v>102.821783381437</v>
      </c>
      <c r="F9" s="36" t="n">
        <v>-15.385061034578</v>
      </c>
      <c r="G9" s="44" t="n">
        <v>-0.130153724266863</v>
      </c>
      <c r="H9" s="36" t="n">
        <v>107.769951757409</v>
      </c>
      <c r="I9" s="36" t="n">
        <v>-18.781066321853</v>
      </c>
      <c r="J9" s="44" t="n">
        <v>-0.148407074134243</v>
      </c>
      <c r="L9" s="60"/>
    </row>
    <row r="10" customFormat="false" ht="12.75" hidden="false" customHeight="false" outlineLevel="0" collapsed="false">
      <c r="A10" s="41" t="s">
        <v>60</v>
      </c>
      <c r="B10" s="36" t="n">
        <v>118.383747893832</v>
      </c>
      <c r="C10" s="36" t="n">
        <v>-25.017331411658</v>
      </c>
      <c r="D10" s="44" t="n">
        <v>-0.174457064987378</v>
      </c>
      <c r="E10" s="43" t="n">
        <v>113.409246436943</v>
      </c>
      <c r="F10" s="36" t="n">
        <v>-17.922291246416</v>
      </c>
      <c r="G10" s="44" t="n">
        <v>-0.136466012372647</v>
      </c>
      <c r="H10" s="36" t="n">
        <v>115.641925986658</v>
      </c>
      <c r="I10" s="36" t="n">
        <v>-21.09846535296</v>
      </c>
      <c r="J10" s="44" t="n">
        <v>-0.154295780100251</v>
      </c>
      <c r="L10" s="60"/>
    </row>
    <row r="11" customFormat="false" ht="12.75" hidden="false" customHeight="false" outlineLevel="0" collapsed="false">
      <c r="A11" s="41" t="s">
        <v>61</v>
      </c>
      <c r="B11" s="36" t="n">
        <v>94.201372545141</v>
      </c>
      <c r="C11" s="36" t="n">
        <v>-20.886793943733</v>
      </c>
      <c r="D11" s="44" t="n">
        <v>-0.181485156823245</v>
      </c>
      <c r="E11" s="43" t="n">
        <v>90.849779385397</v>
      </c>
      <c r="F11" s="36" t="n">
        <v>-15.197456438678</v>
      </c>
      <c r="G11" s="44" t="n">
        <v>-0.143308369337316</v>
      </c>
      <c r="H11" s="36" t="n">
        <v>92.331255394648</v>
      </c>
      <c r="I11" s="36" t="n">
        <v>-17.715604241283</v>
      </c>
      <c r="J11" s="44" t="n">
        <v>-0.160982369691345</v>
      </c>
      <c r="L11" s="60"/>
    </row>
    <row r="12" customFormat="false" ht="12.75" hidden="false" customHeight="false" outlineLevel="0" collapsed="false">
      <c r="A12" s="41" t="s">
        <v>62</v>
      </c>
      <c r="B12" s="36" t="n">
        <v>82.87880309268</v>
      </c>
      <c r="C12" s="36" t="n">
        <v>-32.865979516016</v>
      </c>
      <c r="D12" s="44" t="n">
        <v>-0.283952146915577</v>
      </c>
      <c r="E12" s="43" t="n">
        <v>80.612688263164</v>
      </c>
      <c r="F12" s="36" t="n">
        <v>-22.72144045005</v>
      </c>
      <c r="G12" s="44" t="n">
        <v>-0.219883215090625</v>
      </c>
      <c r="H12" s="36" t="n">
        <v>81.59828240115</v>
      </c>
      <c r="I12" s="36" t="n">
        <v>-27.240238999628</v>
      </c>
      <c r="J12" s="44" t="n">
        <v>-0.250281229927048</v>
      </c>
      <c r="L12" s="60"/>
    </row>
    <row r="13" customFormat="false" ht="12.75" hidden="false" customHeight="false" outlineLevel="0" collapsed="false">
      <c r="A13" s="41" t="s">
        <v>63</v>
      </c>
      <c r="B13" s="36" t="n">
        <v>104.866013625016</v>
      </c>
      <c r="C13" s="36" t="n">
        <v>-20.988039559845</v>
      </c>
      <c r="D13" s="44" t="n">
        <v>-0.16676490767458</v>
      </c>
      <c r="E13" s="43" t="n">
        <v>102.089169168516</v>
      </c>
      <c r="F13" s="36" t="n">
        <v>-15.194051439431</v>
      </c>
      <c r="G13" s="44" t="n">
        <v>-0.129550087051425</v>
      </c>
      <c r="H13" s="36" t="n">
        <v>103.302054352833</v>
      </c>
      <c r="I13" s="36" t="n">
        <v>-17.712782623599</v>
      </c>
      <c r="J13" s="44" t="n">
        <v>-0.146368685577361</v>
      </c>
      <c r="L13" s="60"/>
    </row>
    <row r="14" customFormat="false" ht="12.75" hidden="false" customHeight="false" outlineLevel="0" collapsed="false">
      <c r="A14" s="41" t="s">
        <v>64</v>
      </c>
      <c r="B14" s="36" t="n">
        <v>83.328571904238</v>
      </c>
      <c r="C14" s="36" t="n">
        <v>-42.741571043849</v>
      </c>
      <c r="D14" s="44" t="n">
        <v>-0.339030083129588</v>
      </c>
      <c r="E14" s="43" t="n">
        <v>76.414575071198</v>
      </c>
      <c r="F14" s="36" t="n">
        <v>-27.082863046721</v>
      </c>
      <c r="G14" s="44" t="n">
        <v>-0.261676651511551</v>
      </c>
      <c r="H14" s="36" t="n">
        <v>79.489637727252</v>
      </c>
      <c r="I14" s="36" t="n">
        <v>-34.264914176271</v>
      </c>
      <c r="J14" s="44" t="n">
        <v>-0.301217960977347</v>
      </c>
      <c r="L14" s="60"/>
    </row>
    <row r="15" customFormat="false" ht="12.75" hidden="false" customHeight="false" outlineLevel="0" collapsed="false">
      <c r="A15" s="41" t="s">
        <v>65</v>
      </c>
      <c r="B15" s="36" t="n">
        <v>102.067344676967</v>
      </c>
      <c r="C15" s="36" t="n">
        <v>-24.888333993393</v>
      </c>
      <c r="D15" s="44" t="n">
        <v>-0.196039549030457</v>
      </c>
      <c r="E15" s="43" t="n">
        <v>98.922051046217</v>
      </c>
      <c r="F15" s="36" t="n">
        <v>-21.337697618904</v>
      </c>
      <c r="G15" s="44" t="n">
        <v>-0.177430086589667</v>
      </c>
      <c r="H15" s="36" t="n">
        <v>100.40201020377</v>
      </c>
      <c r="I15" s="36" t="n">
        <v>-22.99182029301</v>
      </c>
      <c r="J15" s="44" t="n">
        <v>-0.186328767009222</v>
      </c>
      <c r="L15" s="60"/>
    </row>
    <row r="16" customFormat="false" ht="12.75" hidden="false" customHeight="false" outlineLevel="0" collapsed="false">
      <c r="A16" s="41" t="s">
        <v>66</v>
      </c>
      <c r="B16" s="36" t="n">
        <v>140.380383638003</v>
      </c>
      <c r="C16" s="36" t="n">
        <v>-24.169229667149</v>
      </c>
      <c r="D16" s="44" t="n">
        <v>-0.14688110887461</v>
      </c>
      <c r="E16" s="43" t="n">
        <v>139.292690146838</v>
      </c>
      <c r="F16" s="36" t="n">
        <v>-23.173883964846</v>
      </c>
      <c r="G16" s="44" t="n">
        <v>-0.142637856996453</v>
      </c>
      <c r="H16" s="36" t="n">
        <v>139.77442619258</v>
      </c>
      <c r="I16" s="36" t="n">
        <v>-23.611839666061</v>
      </c>
      <c r="J16" s="44" t="n">
        <v>-0.144515449581849</v>
      </c>
      <c r="L16" s="60"/>
    </row>
    <row r="17" customFormat="false" ht="12.75" hidden="false" customHeight="false" outlineLevel="0" collapsed="false">
      <c r="A17" s="41"/>
      <c r="B17" s="36"/>
      <c r="C17" s="36"/>
      <c r="D17" s="44"/>
      <c r="E17" s="43"/>
      <c r="F17" s="36"/>
      <c r="G17" s="44"/>
      <c r="H17" s="36"/>
      <c r="I17" s="36"/>
      <c r="J17" s="44"/>
      <c r="L17" s="60"/>
    </row>
    <row r="18" customFormat="false" ht="12.75" hidden="false" customHeight="false" outlineLevel="0" collapsed="false">
      <c r="A18" s="41" t="s">
        <v>78</v>
      </c>
      <c r="B18" s="36" t="n">
        <v>54.548669746694</v>
      </c>
      <c r="C18" s="36" t="n">
        <v>-7.288370911661</v>
      </c>
      <c r="D18" s="44" t="n">
        <v>-0.117864160931127</v>
      </c>
      <c r="E18" s="43" t="n">
        <v>53.597454789015</v>
      </c>
      <c r="F18" s="36" t="n">
        <v>-5.399315100739</v>
      </c>
      <c r="G18" s="44" t="n">
        <v>-0.0915188257056883</v>
      </c>
      <c r="H18" s="36" t="n">
        <v>54.037844328809</v>
      </c>
      <c r="I18" s="36" t="n">
        <v>-6.289578616073</v>
      </c>
      <c r="J18" s="44" t="n">
        <v>-0.104257372668139</v>
      </c>
      <c r="L18" s="60"/>
    </row>
    <row r="19" customFormat="false" ht="12.75" hidden="false" customHeight="false" outlineLevel="0" collapsed="false">
      <c r="A19" s="41" t="s">
        <v>79</v>
      </c>
      <c r="B19" s="36" t="n">
        <v>72.375854114028</v>
      </c>
      <c r="C19" s="36" t="n">
        <v>-13.892705620998</v>
      </c>
      <c r="D19" s="44" t="n">
        <v>-0.16104019429175</v>
      </c>
      <c r="E19" s="43" t="n">
        <v>72.366250229652</v>
      </c>
      <c r="F19" s="36" t="n">
        <v>-9.477429958472</v>
      </c>
      <c r="G19" s="44" t="n">
        <v>-0.115799166614788</v>
      </c>
      <c r="H19" s="36" t="n">
        <v>72.381949771236</v>
      </c>
      <c r="I19" s="36" t="n">
        <v>-11.293842985651</v>
      </c>
      <c r="J19" s="44" t="n">
        <v>-0.134971448892804</v>
      </c>
      <c r="L19" s="60"/>
    </row>
    <row r="20" customFormat="false" ht="12.75" hidden="false" customHeight="false" outlineLevel="0" collapsed="false">
      <c r="A20" s="41" t="s">
        <v>80</v>
      </c>
      <c r="B20" s="36" t="n">
        <v>93.903622380943</v>
      </c>
      <c r="C20" s="36" t="n">
        <v>-17.940451040546</v>
      </c>
      <c r="D20" s="44" t="n">
        <v>-0.160405915948149</v>
      </c>
      <c r="E20" s="43" t="n">
        <v>87.976049564096</v>
      </c>
      <c r="F20" s="36" t="n">
        <v>-15.399237473674</v>
      </c>
      <c r="G20" s="44" t="n">
        <v>-0.14896439869664</v>
      </c>
      <c r="H20" s="36" t="n">
        <v>90.541850567465</v>
      </c>
      <c r="I20" s="36" t="n">
        <v>-16.535913881582</v>
      </c>
      <c r="J20" s="44" t="n">
        <v>-0.154429016768001</v>
      </c>
      <c r="L20" s="60"/>
    </row>
    <row r="21" customFormat="false" ht="12.75" hidden="false" customHeight="false" outlineLevel="0" collapsed="false">
      <c r="A21" s="41" t="s">
        <v>81</v>
      </c>
      <c r="B21" s="36" t="n">
        <v>105.289259999646</v>
      </c>
      <c r="C21" s="36" t="n">
        <v>-20.577930725834</v>
      </c>
      <c r="D21" s="44" t="n">
        <v>-0.16348923502007</v>
      </c>
      <c r="E21" s="43" t="n">
        <v>94.612735780084</v>
      </c>
      <c r="F21" s="36" t="n">
        <v>-16.171126298627</v>
      </c>
      <c r="G21" s="44" t="n">
        <v>-0.145970053717188</v>
      </c>
      <c r="H21" s="36" t="n">
        <v>99.450407896949</v>
      </c>
      <c r="I21" s="36" t="n">
        <v>-18.301191445036</v>
      </c>
      <c r="J21" s="44" t="n">
        <v>-0.155422020145</v>
      </c>
      <c r="L21" s="60"/>
    </row>
    <row r="22" customFormat="false" ht="12.75" hidden="false" customHeight="false" outlineLevel="0" collapsed="false">
      <c r="A22" s="41" t="s">
        <v>82</v>
      </c>
      <c r="B22" s="36" t="n">
        <v>108.486410764657</v>
      </c>
      <c r="C22" s="36" t="n">
        <v>-22.413632899652</v>
      </c>
      <c r="D22" s="44" t="n">
        <v>-0.171227084974329</v>
      </c>
      <c r="E22" s="43" t="n">
        <v>98.990485220486</v>
      </c>
      <c r="F22" s="36" t="n">
        <v>-17.509420573202</v>
      </c>
      <c r="G22" s="44" t="n">
        <v>-0.150295577098661</v>
      </c>
      <c r="H22" s="36" t="n">
        <v>103.41862819989</v>
      </c>
      <c r="I22" s="36" t="n">
        <v>-19.905397333855</v>
      </c>
      <c r="J22" s="44" t="n">
        <v>-0.161407294707618</v>
      </c>
      <c r="L22" s="60"/>
    </row>
    <row r="23" customFormat="false" ht="12.75" hidden="false" customHeight="false" outlineLevel="0" collapsed="false">
      <c r="A23" s="41" t="s">
        <v>83</v>
      </c>
      <c r="B23" s="36" t="n">
        <v>110.733979295003</v>
      </c>
      <c r="C23" s="36" t="n">
        <v>-24.389784879163</v>
      </c>
      <c r="D23" s="44" t="n">
        <v>-0.1804995962644</v>
      </c>
      <c r="E23" s="43" t="n">
        <v>102.595287020454</v>
      </c>
      <c r="F23" s="36" t="n">
        <v>-18.496398638968</v>
      </c>
      <c r="G23" s="44" t="n">
        <v>-0.152747057225632</v>
      </c>
      <c r="H23" s="36" t="n">
        <v>106.410160829701</v>
      </c>
      <c r="I23" s="36" t="n">
        <v>-21.290642726462</v>
      </c>
      <c r="J23" s="44" t="n">
        <v>-0.16672285634521</v>
      </c>
      <c r="L23" s="60"/>
    </row>
    <row r="24" customFormat="false" ht="12.75" hidden="false" customHeight="false" outlineLevel="0" collapsed="false">
      <c r="A24" s="41" t="s">
        <v>84</v>
      </c>
      <c r="B24" s="36" t="n">
        <v>112.603456105547</v>
      </c>
      <c r="C24" s="36" t="n">
        <v>-25.357640042544</v>
      </c>
      <c r="D24" s="44" t="n">
        <v>-0.183802831019293</v>
      </c>
      <c r="E24" s="43" t="n">
        <v>107.121785551078</v>
      </c>
      <c r="F24" s="36" t="n">
        <v>-19.563492873811</v>
      </c>
      <c r="G24" s="44" t="n">
        <v>-0.154425937386325</v>
      </c>
      <c r="H24" s="36" t="n">
        <v>109.675505962635</v>
      </c>
      <c r="I24" s="36" t="n">
        <v>-22.286937041925</v>
      </c>
      <c r="J24" s="44" t="n">
        <v>-0.168888484742245</v>
      </c>
      <c r="L24" s="60"/>
    </row>
    <row r="25" customFormat="false" ht="12.75" hidden="false" customHeight="false" outlineLevel="0" collapsed="false">
      <c r="A25" s="41" t="s">
        <v>85</v>
      </c>
      <c r="B25" s="36" t="n">
        <v>120.250606892484</v>
      </c>
      <c r="C25" s="36" t="n">
        <v>-27.077171906348</v>
      </c>
      <c r="D25" s="44" t="n">
        <v>-0.183788638687891</v>
      </c>
      <c r="E25" s="43" t="n">
        <v>117.781584825654</v>
      </c>
      <c r="F25" s="36" t="n">
        <v>-20.245212131985</v>
      </c>
      <c r="G25" s="44" t="n">
        <v>-0.146675954077224</v>
      </c>
      <c r="H25" s="36" t="n">
        <v>118.91077215216</v>
      </c>
      <c r="I25" s="36" t="n">
        <v>-23.316659315244</v>
      </c>
      <c r="J25" s="44" t="n">
        <v>-0.163939256124356</v>
      </c>
      <c r="L25" s="60"/>
    </row>
    <row r="26" customFormat="false" ht="12.75" hidden="false" customHeight="false" outlineLevel="0" collapsed="false">
      <c r="A26" s="41" t="s">
        <v>86</v>
      </c>
      <c r="B26" s="36" t="n">
        <v>155.53816818019</v>
      </c>
      <c r="C26" s="36" t="n">
        <v>-27.35014132688</v>
      </c>
      <c r="D26" s="44" t="n">
        <v>-0.149545596438589</v>
      </c>
      <c r="E26" s="43" t="n">
        <v>136.961312071918</v>
      </c>
      <c r="F26" s="36" t="n">
        <v>-22.408788924826</v>
      </c>
      <c r="G26" s="44" t="n">
        <v>-0.1406084879452</v>
      </c>
      <c r="H26" s="36" t="n">
        <v>145.479270507322</v>
      </c>
      <c r="I26" s="36" t="n">
        <v>-24.676202285387</v>
      </c>
      <c r="J26" s="44" t="n">
        <v>-0.145021502278969</v>
      </c>
      <c r="L26" s="60"/>
    </row>
    <row r="27" customFormat="false" ht="12.75" hidden="false" customHeight="false" outlineLevel="0" collapsed="false">
      <c r="A27" s="41" t="s">
        <v>87</v>
      </c>
      <c r="B27" s="36" t="n">
        <v>52.020392068499</v>
      </c>
      <c r="C27" s="36" t="n">
        <v>-3.103229204843</v>
      </c>
      <c r="D27" s="44" t="n">
        <v>-0.0562958153539114</v>
      </c>
      <c r="E27" s="43" t="n">
        <v>172.766697967467</v>
      </c>
      <c r="F27" s="36" t="n">
        <v>-16.181092229261</v>
      </c>
      <c r="G27" s="44" t="n">
        <v>-0.0856379014140024</v>
      </c>
      <c r="H27" s="36" t="n">
        <v>147.188387805286</v>
      </c>
      <c r="I27" s="36" t="n">
        <v>-12.823678310416</v>
      </c>
      <c r="J27" s="44" t="n">
        <v>-0.0801419456776679</v>
      </c>
      <c r="L27" s="60"/>
    </row>
    <row r="28" customFormat="false" ht="12.75" hidden="false" customHeight="false" outlineLevel="0" collapsed="false">
      <c r="A28" s="41" t="s">
        <v>88</v>
      </c>
      <c r="B28" s="36" t="n">
        <v>168.991017964072</v>
      </c>
      <c r="C28" s="36" t="n">
        <v>-31.447578527156</v>
      </c>
      <c r="D28" s="44" t="n">
        <v>-0.156893827225198</v>
      </c>
      <c r="E28" s="43" t="n">
        <v>61.275089605734</v>
      </c>
      <c r="F28" s="36" t="n">
        <v>-3.73545601554</v>
      </c>
      <c r="G28" s="44" t="n">
        <v>-0.0574592318806445</v>
      </c>
      <c r="H28" s="36" t="n">
        <v>75.295791114575</v>
      </c>
      <c r="I28" s="36" t="n">
        <v>-8.07242133092601</v>
      </c>
      <c r="J28" s="44" t="n">
        <v>-0.0968285284538524</v>
      </c>
      <c r="L28" s="60"/>
    </row>
    <row r="29" customFormat="false" ht="12.75" hidden="false" customHeight="false" outlineLevel="0" collapsed="false">
      <c r="A29" s="41"/>
      <c r="B29" s="36"/>
      <c r="C29" s="36"/>
      <c r="D29" s="44"/>
      <c r="E29" s="43"/>
      <c r="F29" s="36"/>
      <c r="G29" s="44"/>
      <c r="H29" s="36"/>
      <c r="I29" s="36"/>
      <c r="J29" s="44"/>
      <c r="L29" s="60"/>
    </row>
    <row r="30" customFormat="false" ht="12.75" hidden="false" customHeight="false" outlineLevel="0" collapsed="false">
      <c r="A30" s="41" t="s">
        <v>89</v>
      </c>
      <c r="B30" s="36" t="n">
        <v>127.730079642453</v>
      </c>
      <c r="C30" s="36" t="n">
        <v>-27.551716357988</v>
      </c>
      <c r="D30" s="44" t="n">
        <v>-0.177430433364576</v>
      </c>
      <c r="E30" s="43" t="n">
        <v>117.11543866212</v>
      </c>
      <c r="F30" s="36" t="n">
        <v>-20.172395649687</v>
      </c>
      <c r="G30" s="44" t="n">
        <v>-0.146935056196397</v>
      </c>
      <c r="H30" s="36" t="n">
        <v>121.633406729246</v>
      </c>
      <c r="I30" s="36" t="n">
        <v>-23.440861994807</v>
      </c>
      <c r="J30" s="44" t="n">
        <v>-0.161578357078567</v>
      </c>
      <c r="L30" s="60"/>
    </row>
    <row r="31" customFormat="false" ht="12.75" hidden="false" customHeight="false" outlineLevel="0" collapsed="false">
      <c r="A31" s="41" t="s">
        <v>90</v>
      </c>
      <c r="B31" s="36" t="n">
        <v>110.258789244156</v>
      </c>
      <c r="C31" s="36" t="n">
        <v>-24.845592708523</v>
      </c>
      <c r="D31" s="44" t="n">
        <v>-0.183899236645228</v>
      </c>
      <c r="E31" s="43" t="n">
        <v>105.299645178009</v>
      </c>
      <c r="F31" s="36" t="n">
        <v>-17.590060897758</v>
      </c>
      <c r="G31" s="44" t="n">
        <v>-0.143136975906777</v>
      </c>
      <c r="H31" s="36" t="n">
        <v>107.069512020475</v>
      </c>
      <c r="I31" s="36" t="n">
        <v>-20.209742419072</v>
      </c>
      <c r="J31" s="44" t="n">
        <v>-0.158782690141156</v>
      </c>
      <c r="L31" s="60"/>
    </row>
    <row r="32" customFormat="false" ht="12.75" hidden="false" customHeight="false" outlineLevel="0" collapsed="false">
      <c r="A32" s="41" t="s">
        <v>91</v>
      </c>
      <c r="B32" s="36" t="n">
        <v>108.183253424658</v>
      </c>
      <c r="C32" s="36" t="n">
        <v>-23.239808764079</v>
      </c>
      <c r="D32" s="44" t="n">
        <v>-0.176832044369079</v>
      </c>
      <c r="E32" s="43" t="n">
        <v>110.221578046491</v>
      </c>
      <c r="F32" s="36" t="n">
        <v>-20.064824939357</v>
      </c>
      <c r="G32" s="44" t="n">
        <v>-0.154005517686573</v>
      </c>
      <c r="H32" s="36" t="n">
        <v>108.965842316635</v>
      </c>
      <c r="I32" s="36" t="n">
        <v>-22.03176694599</v>
      </c>
      <c r="J32" s="44" t="n">
        <v>-0.168184496419477</v>
      </c>
      <c r="L32" s="60"/>
    </row>
    <row r="33" customFormat="false" ht="12.75" hidden="false" customHeight="false" outlineLevel="0" collapsed="false">
      <c r="A33" s="41" t="s">
        <v>92</v>
      </c>
      <c r="B33" s="36" t="n">
        <v>102.282380125025</v>
      </c>
      <c r="C33" s="36" t="n">
        <v>-21.863443610151</v>
      </c>
      <c r="D33" s="44" t="n">
        <v>-0.176110987485084</v>
      </c>
      <c r="E33" s="43" t="n">
        <v>112.341859923086</v>
      </c>
      <c r="F33" s="36" t="n">
        <v>-21.335772400451</v>
      </c>
      <c r="G33" s="44" t="n">
        <v>-0.159606151228146</v>
      </c>
      <c r="H33" s="36" t="n">
        <v>107.113558848197</v>
      </c>
      <c r="I33" s="36" t="n">
        <v>-21.56636194956</v>
      </c>
      <c r="J33" s="44" t="n">
        <v>-0.167596947650095</v>
      </c>
      <c r="L33" s="60"/>
    </row>
    <row r="34" customFormat="false" ht="12.75" hidden="false" customHeight="false" outlineLevel="0" collapsed="false">
      <c r="A34" s="41" t="s">
        <v>93</v>
      </c>
      <c r="B34" s="36" t="n">
        <v>104.119609132763</v>
      </c>
      <c r="C34" s="36" t="n">
        <v>-19.898359456497</v>
      </c>
      <c r="D34" s="44" t="n">
        <v>-0.16044739067126</v>
      </c>
      <c r="E34" s="43" t="n">
        <v>119.445737925726</v>
      </c>
      <c r="F34" s="36" t="n">
        <v>-21.373897626524</v>
      </c>
      <c r="G34" s="44" t="n">
        <v>-0.151782083107248</v>
      </c>
      <c r="H34" s="36" t="n">
        <v>110.605247457627</v>
      </c>
      <c r="I34" s="36" t="n">
        <v>-20.548773776701</v>
      </c>
      <c r="J34" s="44" t="n">
        <v>-0.156676658354129</v>
      </c>
      <c r="L34" s="60"/>
    </row>
    <row r="35" customFormat="false" ht="12.75" hidden="false" customHeight="false" outlineLevel="0" collapsed="false">
      <c r="A35" s="41" t="s">
        <v>94</v>
      </c>
      <c r="B35" s="36" t="n">
        <v>52.93309090909</v>
      </c>
      <c r="C35" s="36" t="n">
        <v>-10.502480400334</v>
      </c>
      <c r="D35" s="44" t="n">
        <v>-0.16556137484922</v>
      </c>
      <c r="E35" s="43" t="n">
        <v>43.256405279503</v>
      </c>
      <c r="F35" s="36" t="n">
        <v>-3.447534916728</v>
      </c>
      <c r="G35" s="44" t="n">
        <v>-0.073816789381</v>
      </c>
      <c r="H35" s="36" t="n">
        <v>47.559124717042</v>
      </c>
      <c r="I35" s="36" t="n">
        <v>-6.303482272972</v>
      </c>
      <c r="J35" s="44" t="n">
        <v>-0.117028911618419</v>
      </c>
      <c r="L35" s="60"/>
    </row>
    <row r="36" customFormat="false" ht="12.75" hidden="false" customHeight="true" outlineLevel="0" collapsed="false">
      <c r="A36" s="41"/>
      <c r="B36" s="36"/>
      <c r="C36" s="36"/>
      <c r="D36" s="44"/>
      <c r="E36" s="36"/>
      <c r="F36" s="36"/>
      <c r="G36" s="44"/>
      <c r="H36" s="36"/>
      <c r="I36" s="36"/>
      <c r="J36" s="44"/>
    </row>
    <row r="37" customFormat="false" ht="19.5" hidden="false" customHeight="true" outlineLevel="0" collapsed="false">
      <c r="A37" s="66" t="s">
        <v>95</v>
      </c>
      <c r="B37" s="67" t="n">
        <v>116.182136593172</v>
      </c>
      <c r="C37" s="67" t="n">
        <v>-25.276006966562</v>
      </c>
      <c r="D37" s="68" t="n">
        <v>-0.178681879533423</v>
      </c>
      <c r="E37" s="167" t="n">
        <v>112.963466071207</v>
      </c>
      <c r="F37" s="67" t="n">
        <v>-19.382643204714</v>
      </c>
      <c r="G37" s="68" t="n">
        <v>-0.146454197337258</v>
      </c>
      <c r="H37" s="67" t="n">
        <v>114.382257776043</v>
      </c>
      <c r="I37" s="67" t="n">
        <v>-21.997725230595</v>
      </c>
      <c r="J37" s="68" t="n">
        <v>-0.161297316113643</v>
      </c>
    </row>
  </sheetData>
  <mergeCells count="8">
    <mergeCell ref="A2:J2"/>
    <mergeCell ref="A3:J3"/>
    <mergeCell ref="B5:D5"/>
    <mergeCell ref="E5:G5"/>
    <mergeCell ref="H5:J5"/>
    <mergeCell ref="C6:D6"/>
    <mergeCell ref="F6:G6"/>
    <mergeCell ref="I6:J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0784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Quelle: AMS-DWH / AMB Personenbezogene Auswertungen
Stand: März 202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6T13:29:19Z</dcterms:created>
  <dc:creator>Barbara Zajic</dc:creator>
  <dc:description/>
  <dc:language>en-US</dc:language>
  <cp:lastModifiedBy>Monika Sagmeister</cp:lastModifiedBy>
  <cp:lastPrinted>2023-03-13T12:43:12Z</cp:lastPrinted>
  <dcterms:modified xsi:type="dcterms:W3CDTF">2023-03-13T12:48:16Z</dcterms:modified>
  <cp:revision>0</cp:revision>
  <dc:subject/>
  <dc:title/>
</cp:coreProperties>
</file>