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Erläuterungen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58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 Österreich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</t>
  </si>
  <si>
    <t xml:space="preserve">Personenbezogene Auswertung 2023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           MÄNNER und altern. Geschl.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 und altern. Geschl.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_INNEN</t>
  </si>
  <si>
    <t xml:space="preserve">INLÄNDER_INNEN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510-Salzburg-Stadt  *)</t>
  </si>
  <si>
    <t xml:space="preserve">-</t>
  </si>
  <si>
    <t xml:space="preserve">511-Salzburg-Umgebung  *)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</t>
  </si>
  <si>
    <t xml:space="preserve">611  Murau      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2  Wien Redergasse</t>
  </si>
  <si>
    <t xml:space="preserve">963  Wien Währinger Gürtel                                   </t>
  </si>
  <si>
    <t xml:space="preserve">964  Wien Favoriten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Wagramer Straße                                 </t>
  </si>
  <si>
    <t xml:space="preserve">974  Wien Austria Campus</t>
  </si>
  <si>
    <t xml:space="preserve">975  Wien Jäger Straße</t>
  </si>
  <si>
    <t xml:space="preserve">976  Wien Jugendliche I</t>
  </si>
  <si>
    <t xml:space="preserve">977  Wien Jugendliche II</t>
  </si>
  <si>
    <t xml:space="preserve"> *) aufgrund einer Umstrukturierung in 2022 wird von einer Darstellung der Veränderungswerte abgesehen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BeinstG</t>
    </r>
    <r>
      <rPr>
        <sz val="9"/>
        <rFont val="Arial"/>
        <family val="2"/>
      </rPr>
      <t xml:space="preserve"> u./o.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610  Judenburg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969  Wien Wagramer Straße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610  Judenburg                          </t>
  </si>
  <si>
    <t xml:space="preserve">969  Wien Wagramer Straße                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9360</xdr:rowOff>
    </xdr:from>
    <xdr:to>
      <xdr:col>5</xdr:col>
      <xdr:colOff>181440</xdr:colOff>
      <xdr:row>46</xdr:row>
      <xdr:rowOff>2844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2010960" y="8010360"/>
          <a:ext cx="1841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9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2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4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5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9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1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5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6.25" hidden="false" customHeight="false" outlineLevel="0" collapsed="false">
      <c r="D20" s="2"/>
      <c r="E20" s="3" t="s">
        <v>0</v>
      </c>
    </row>
    <row r="21" customFormat="false" ht="26.25" hidden="false" customHeight="false" outlineLevel="0" collapsed="false">
      <c r="D21" s="2"/>
      <c r="E21" s="3" t="s">
        <v>1</v>
      </c>
    </row>
    <row r="22" customFormat="false" ht="26.25" hidden="false" customHeight="false" outlineLevel="0" collapsed="false">
      <c r="D22" s="2"/>
      <c r="E22" s="3" t="s">
        <v>2</v>
      </c>
    </row>
    <row r="23" customFormat="false" ht="26.25" hidden="false" customHeight="false" outlineLevel="0" collapsed="false">
      <c r="D23" s="2"/>
      <c r="E23" s="3" t="s">
        <v>3</v>
      </c>
    </row>
    <row r="24" customFormat="false" ht="26.25" hidden="false" customHeight="false" outlineLevel="0" collapsed="false">
      <c r="D24" s="2"/>
      <c r="E24" s="3" t="s">
        <v>4</v>
      </c>
    </row>
    <row r="25" customFormat="false" ht="26.25" hidden="false" customHeight="false" outlineLevel="0" collapsed="false">
      <c r="D25" s="2"/>
      <c r="E25" s="3"/>
    </row>
    <row r="26" customFormat="false" ht="26.25" hidden="false" customHeight="false" outlineLevel="0" collapsed="false">
      <c r="D26" s="2"/>
      <c r="E26" s="3" t="n">
        <v>2023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116.312954876274</v>
      </c>
      <c r="C9" s="36" t="n">
        <v>4.23658542405501</v>
      </c>
      <c r="D9" s="38" t="n">
        <v>0.0378008802815581</v>
      </c>
      <c r="E9" s="43" t="n">
        <v>105.337074710628</v>
      </c>
      <c r="F9" s="36" t="n">
        <v>7.408397147478</v>
      </c>
      <c r="G9" s="38" t="n">
        <v>0.0756509465033942</v>
      </c>
      <c r="H9" s="43" t="n">
        <v>110.763623369662</v>
      </c>
      <c r="I9" s="36" t="n">
        <v>6.021277904613</v>
      </c>
      <c r="J9" s="44" t="n">
        <v>0.0574865674229361</v>
      </c>
    </row>
    <row r="10" customFormat="false" ht="12.75" hidden="false" customHeight="false" outlineLevel="0" collapsed="false">
      <c r="A10" s="41" t="s">
        <v>59</v>
      </c>
      <c r="B10" s="36" t="n">
        <v>105.409945808097</v>
      </c>
      <c r="C10" s="36" t="n">
        <v>-2.635248121077</v>
      </c>
      <c r="D10" s="38" t="n">
        <v>-0.0243902391697724</v>
      </c>
      <c r="E10" s="43" t="n">
        <v>95.530837532997</v>
      </c>
      <c r="F10" s="36" t="n">
        <v>4.385757147145</v>
      </c>
      <c r="G10" s="38" t="n">
        <v>0.0481184187734369</v>
      </c>
      <c r="H10" s="43" t="n">
        <v>99.787484595371</v>
      </c>
      <c r="I10" s="36" t="n">
        <v>1.315544144375</v>
      </c>
      <c r="J10" s="44" t="n">
        <v>0.0133595838403293</v>
      </c>
    </row>
    <row r="11" customFormat="false" ht="12.75" hidden="false" customHeight="false" outlineLevel="0" collapsed="false">
      <c r="A11" s="41" t="s">
        <v>60</v>
      </c>
      <c r="B11" s="36" t="n">
        <v>112.469942689916</v>
      </c>
      <c r="C11" s="36" t="n">
        <v>-1.33404469009301</v>
      </c>
      <c r="D11" s="38" t="n">
        <v>-0.0117223018349825</v>
      </c>
      <c r="E11" s="43" t="n">
        <v>103.844251539316</v>
      </c>
      <c r="F11" s="36" t="n">
        <v>3.02611854973601</v>
      </c>
      <c r="G11" s="38" t="n">
        <v>0.0300156178259002</v>
      </c>
      <c r="H11" s="43" t="n">
        <v>107.753748446776</v>
      </c>
      <c r="I11" s="36" t="n">
        <v>1.15720382230199</v>
      </c>
      <c r="J11" s="44" t="n">
        <v>0.010855922453947</v>
      </c>
    </row>
    <row r="12" customFormat="false" ht="12.75" hidden="false" customHeight="false" outlineLevel="0" collapsed="false">
      <c r="A12" s="41" t="s">
        <v>61</v>
      </c>
      <c r="B12" s="36" t="n">
        <v>92.762809961238</v>
      </c>
      <c r="C12" s="36" t="n">
        <v>1.808883822838</v>
      </c>
      <c r="D12" s="38" t="n">
        <v>0.0198879135803936</v>
      </c>
      <c r="E12" s="43" t="n">
        <v>83.405761699817</v>
      </c>
      <c r="F12" s="36" t="n">
        <v>3.88109841487801</v>
      </c>
      <c r="G12" s="38" t="n">
        <v>0.048803707611712</v>
      </c>
      <c r="H12" s="43" t="n">
        <v>87.366533685956</v>
      </c>
      <c r="I12" s="36" t="n">
        <v>3.01025480411001</v>
      </c>
      <c r="J12" s="44" t="n">
        <v>0.0356850117621515</v>
      </c>
    </row>
    <row r="13" customFormat="false" ht="12.75" hidden="false" customHeight="false" outlineLevel="0" collapsed="false">
      <c r="A13" s="41" t="s">
        <v>62</v>
      </c>
      <c r="B13" s="36" t="n">
        <v>84.457359362959</v>
      </c>
      <c r="C13" s="36" t="n">
        <v>3.76960754990499</v>
      </c>
      <c r="D13" s="38" t="n">
        <v>0.0467184605494874</v>
      </c>
      <c r="E13" s="43" t="n">
        <v>80.571252371916</v>
      </c>
      <c r="F13" s="36" t="n">
        <v>3.152485290228</v>
      </c>
      <c r="G13" s="38" t="n">
        <v>0.0407199108053694</v>
      </c>
      <c r="H13" s="43" t="n">
        <v>82.226793997271</v>
      </c>
      <c r="I13" s="36" t="n">
        <v>3.398521081086</v>
      </c>
      <c r="J13" s="44" t="n">
        <v>0.0431129714677311</v>
      </c>
    </row>
    <row r="14" customFormat="false" ht="12.75" hidden="false" customHeight="false" outlineLevel="0" collapsed="false">
      <c r="A14" s="41" t="s">
        <v>63</v>
      </c>
      <c r="B14" s="36" t="n">
        <v>111.557495881384</v>
      </c>
      <c r="C14" s="36" t="n">
        <v>1.62208815606201</v>
      </c>
      <c r="D14" s="38" t="n">
        <v>0.0147549200901211</v>
      </c>
      <c r="E14" s="43" t="n">
        <v>99.782930899097</v>
      </c>
      <c r="F14" s="36" t="n">
        <v>5.76322673153099</v>
      </c>
      <c r="G14" s="38" t="n">
        <v>0.0612980734470247</v>
      </c>
      <c r="H14" s="43" t="n">
        <v>104.808922393182</v>
      </c>
      <c r="I14" s="36" t="n">
        <v>3.94385963167601</v>
      </c>
      <c r="J14" s="44" t="n">
        <v>0.039100353717136</v>
      </c>
    </row>
    <row r="15" customFormat="false" ht="12.75" hidden="false" customHeight="false" outlineLevel="0" collapsed="false">
      <c r="A15" s="41" t="s">
        <v>64</v>
      </c>
      <c r="B15" s="36" t="n">
        <v>80.475901328273</v>
      </c>
      <c r="C15" s="36" t="n">
        <v>-0.531358555961006</v>
      </c>
      <c r="D15" s="38" t="n">
        <v>-0.00655939426565423</v>
      </c>
      <c r="E15" s="43" t="n">
        <v>75.423171259558</v>
      </c>
      <c r="F15" s="36" t="n">
        <v>4.03186010496</v>
      </c>
      <c r="G15" s="38" t="n">
        <v>0.0564755015666963</v>
      </c>
      <c r="H15" s="43" t="n">
        <v>77.611967213114</v>
      </c>
      <c r="I15" s="36" t="n">
        <v>1.949886836923</v>
      </c>
      <c r="J15" s="44" t="n">
        <v>0.0257709915882326</v>
      </c>
    </row>
    <row r="16" customFormat="false" ht="12.75" hidden="false" customHeight="false" outlineLevel="0" collapsed="false">
      <c r="A16" s="41" t="s">
        <v>65</v>
      </c>
      <c r="B16" s="36" t="n">
        <v>102.6870781893</v>
      </c>
      <c r="C16" s="36" t="n">
        <v>1.142709888474</v>
      </c>
      <c r="D16" s="38" t="n">
        <v>0.0112533063880876</v>
      </c>
      <c r="E16" s="43" t="n">
        <v>100.124432576769</v>
      </c>
      <c r="F16" s="36" t="n">
        <v>8.027705731033</v>
      </c>
      <c r="G16" s="38" t="n">
        <v>0.0871660264808279</v>
      </c>
      <c r="H16" s="43" t="n">
        <v>101.272097309252</v>
      </c>
      <c r="I16" s="36" t="n">
        <v>4.87542424463301</v>
      </c>
      <c r="J16" s="44" t="n">
        <v>0.0505766857883653</v>
      </c>
    </row>
    <row r="17" customFormat="false" ht="12.75" hidden="false" customHeight="false" outlineLevel="0" collapsed="false">
      <c r="A17" s="46" t="s">
        <v>66</v>
      </c>
      <c r="B17" s="36" t="n">
        <v>134.068407327312</v>
      </c>
      <c r="C17" s="36" t="n">
        <v>0.514305387603002</v>
      </c>
      <c r="D17" s="38" t="n">
        <v>0.00385091419981378</v>
      </c>
      <c r="E17" s="43" t="n">
        <v>124.35173024582</v>
      </c>
      <c r="F17" s="36" t="n">
        <v>2.54090608550399</v>
      </c>
      <c r="G17" s="38" t="n">
        <v>0.0208594441669641</v>
      </c>
      <c r="H17" s="43" t="n">
        <v>128.287774411619</v>
      </c>
      <c r="I17" s="36" t="n">
        <v>1.63251875338202</v>
      </c>
      <c r="J17" s="44" t="n">
        <v>0.0128894671199998</v>
      </c>
    </row>
    <row r="18" customFormat="false" ht="12.75" hidden="false" customHeight="false" outlineLevel="0" collapsed="false">
      <c r="A18" s="48" t="s">
        <v>4</v>
      </c>
      <c r="B18" s="49" t="n">
        <v>115.813256246128</v>
      </c>
      <c r="C18" s="51" t="n">
        <v>0.511543553616008</v>
      </c>
      <c r="D18" s="72" t="n">
        <v>0.00443656509231739</v>
      </c>
      <c r="E18" s="53" t="n">
        <v>108.327363434791</v>
      </c>
      <c r="F18" s="51" t="n">
        <v>3.784108013474</v>
      </c>
      <c r="G18" s="72" t="n">
        <v>0.0361965771796924</v>
      </c>
      <c r="H18" s="53" t="n">
        <v>111.498360531729</v>
      </c>
      <c r="I18" s="51" t="n">
        <v>2.362915169011</v>
      </c>
      <c r="J18" s="54" t="n">
        <v>0.021651216624972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121.044704433498</v>
      </c>
      <c r="C21" s="36" t="n">
        <v>-3.12309520872</v>
      </c>
      <c r="D21" s="44" t="n">
        <v>-0.0251522151291962</v>
      </c>
      <c r="E21" s="43" t="n">
        <v>117.245371675594</v>
      </c>
      <c r="F21" s="36" t="n">
        <v>1.77461561282701</v>
      </c>
      <c r="G21" s="44" t="n">
        <v>0.0153685285637376</v>
      </c>
      <c r="H21" s="36" t="n">
        <v>118.896108742004</v>
      </c>
      <c r="I21" s="36" t="n">
        <v>-0.433097607202001</v>
      </c>
      <c r="J21" s="44" t="n">
        <v>-0.00362943507672866</v>
      </c>
    </row>
    <row r="22" customFormat="false" ht="12.75" hidden="false" customHeight="false" outlineLevel="0" collapsed="false">
      <c r="A22" s="41" t="s">
        <v>59</v>
      </c>
      <c r="B22" s="36" t="n">
        <v>111.693192198162</v>
      </c>
      <c r="C22" s="36" t="n">
        <v>-4.319554277047</v>
      </c>
      <c r="D22" s="44" t="n">
        <v>-0.0372334455332463</v>
      </c>
      <c r="E22" s="43" t="n">
        <v>107.871139209922</v>
      </c>
      <c r="F22" s="36" t="n">
        <v>1.55230899575301</v>
      </c>
      <c r="G22" s="44" t="n">
        <v>0.0146005086081744</v>
      </c>
      <c r="H22" s="36" t="n">
        <v>109.508470674892</v>
      </c>
      <c r="I22" s="36" t="n">
        <v>-1.010532636888</v>
      </c>
      <c r="J22" s="44" t="n">
        <v>-0.00914351927366948</v>
      </c>
    </row>
    <row r="23" customFormat="false" ht="12.75" hidden="false" customHeight="false" outlineLevel="0" collapsed="false">
      <c r="A23" s="41" t="s">
        <v>60</v>
      </c>
      <c r="B23" s="36" t="n">
        <v>116.077999268471</v>
      </c>
      <c r="C23" s="36" t="n">
        <v>-3.628969125518</v>
      </c>
      <c r="D23" s="44" t="n">
        <v>-0.0303154375572694</v>
      </c>
      <c r="E23" s="43" t="n">
        <v>116.372024726719</v>
      </c>
      <c r="F23" s="36" t="n">
        <v>-1.114909775176</v>
      </c>
      <c r="G23" s="44" t="n">
        <v>-0.00948964903972381</v>
      </c>
      <c r="H23" s="36" t="n">
        <v>116.250212335693</v>
      </c>
      <c r="I23" s="36" t="n">
        <v>-2.24217274601199</v>
      </c>
      <c r="J23" s="44" t="n">
        <v>-0.0189225049733443</v>
      </c>
    </row>
    <row r="24" customFormat="false" ht="12.75" hidden="false" customHeight="false" outlineLevel="0" collapsed="false">
      <c r="A24" s="41" t="s">
        <v>61</v>
      </c>
      <c r="B24" s="36" t="n">
        <v>93.322227224973</v>
      </c>
      <c r="C24" s="36" t="n">
        <v>-2.267963301777</v>
      </c>
      <c r="D24" s="44" t="n">
        <v>-0.0237259000037492</v>
      </c>
      <c r="E24" s="43" t="n">
        <v>97.070857764327</v>
      </c>
      <c r="F24" s="36" t="n">
        <v>0.152557031718004</v>
      </c>
      <c r="G24" s="44" t="n">
        <v>0.00157407868859462</v>
      </c>
      <c r="H24" s="36" t="n">
        <v>95.429268679814</v>
      </c>
      <c r="I24" s="36" t="n">
        <v>-0.895853229275005</v>
      </c>
      <c r="J24" s="44" t="n">
        <v>-0.00930030724612532</v>
      </c>
    </row>
    <row r="25" customFormat="false" ht="12.75" hidden="false" customHeight="false" outlineLevel="0" collapsed="false">
      <c r="A25" s="41" t="s">
        <v>62</v>
      </c>
      <c r="B25" s="36" t="n">
        <v>85.070790659565</v>
      </c>
      <c r="C25" s="36" t="n">
        <v>1.079189987619</v>
      </c>
      <c r="D25" s="44" t="n">
        <v>0.012848784628288</v>
      </c>
      <c r="E25" s="43" t="n">
        <v>84.465095876676</v>
      </c>
      <c r="F25" s="36" t="n">
        <v>2.018581938637</v>
      </c>
      <c r="G25" s="44" t="n">
        <v>0.0244835329260134</v>
      </c>
      <c r="H25" s="36" t="n">
        <v>84.733603210113</v>
      </c>
      <c r="I25" s="36" t="n">
        <v>1.61192395955401</v>
      </c>
      <c r="J25" s="44" t="n">
        <v>0.0193923411327517</v>
      </c>
    </row>
    <row r="26" customFormat="false" ht="12.75" hidden="false" customHeight="false" outlineLevel="0" collapsed="false">
      <c r="A26" s="41" t="s">
        <v>63</v>
      </c>
      <c r="B26" s="36" t="n">
        <v>102.577908314661</v>
      </c>
      <c r="C26" s="36" t="n">
        <v>0.0197269327030085</v>
      </c>
      <c r="D26" s="44" t="n">
        <v>0.000192348698438201</v>
      </c>
      <c r="E26" s="43" t="n">
        <v>107.631144890039</v>
      </c>
      <c r="F26" s="36" t="n">
        <v>2.17723639574899</v>
      </c>
      <c r="G26" s="44" t="n">
        <v>0.0206463319078105</v>
      </c>
      <c r="H26" s="36" t="n">
        <v>105.448428142732</v>
      </c>
      <c r="I26" s="36" t="n">
        <v>1.256823956643</v>
      </c>
      <c r="J26" s="44" t="n">
        <v>0.0120626221897715</v>
      </c>
    </row>
    <row r="27" customFormat="false" ht="12.75" hidden="false" customHeight="false" outlineLevel="0" collapsed="false">
      <c r="A27" s="41" t="s">
        <v>64</v>
      </c>
      <c r="B27" s="36" t="n">
        <v>81.017498550571</v>
      </c>
      <c r="C27" s="36" t="n">
        <v>-3.359073855587</v>
      </c>
      <c r="D27" s="44" t="n">
        <v>-0.0398105037902896</v>
      </c>
      <c r="E27" s="43" t="n">
        <v>77.795833675733</v>
      </c>
      <c r="F27" s="36" t="n">
        <v>-1.10174576765901</v>
      </c>
      <c r="G27" s="44" t="n">
        <v>-0.0139642530915603</v>
      </c>
      <c r="H27" s="36" t="n">
        <v>79.212616606631</v>
      </c>
      <c r="I27" s="36" t="n">
        <v>-2.12444520406599</v>
      </c>
      <c r="J27" s="44" t="n">
        <v>-0.0261190305719477</v>
      </c>
    </row>
    <row r="28" customFormat="false" ht="12.75" hidden="false" customHeight="false" outlineLevel="0" collapsed="false">
      <c r="A28" s="41" t="s">
        <v>65</v>
      </c>
      <c r="B28" s="36" t="n">
        <v>98.897881355932</v>
      </c>
      <c r="C28" s="36" t="n">
        <v>-3.076308195999</v>
      </c>
      <c r="D28" s="44" t="n">
        <v>-0.0301675179721078</v>
      </c>
      <c r="E28" s="43" t="n">
        <v>106.052442256721</v>
      </c>
      <c r="F28" s="36" t="n">
        <v>2.931344454212</v>
      </c>
      <c r="G28" s="44" t="n">
        <v>0.0284262339780936</v>
      </c>
      <c r="H28" s="36" t="n">
        <v>102.676164767047</v>
      </c>
      <c r="I28" s="36" t="n">
        <v>0.092490492880998</v>
      </c>
      <c r="J28" s="44" t="n">
        <v>0.000901610256558047</v>
      </c>
    </row>
    <row r="29" customFormat="false" ht="12.75" hidden="false" customHeight="false" outlineLevel="0" collapsed="false">
      <c r="A29" s="46" t="s">
        <v>66</v>
      </c>
      <c r="B29" s="36" t="n">
        <v>144.167941421093</v>
      </c>
      <c r="C29" s="36" t="n">
        <v>-2.182660892429</v>
      </c>
      <c r="D29" s="44" t="n">
        <v>-0.0149139180702048</v>
      </c>
      <c r="E29" s="43" t="n">
        <v>156.687046946253</v>
      </c>
      <c r="F29" s="36" t="n">
        <v>-1.42817156939202</v>
      </c>
      <c r="G29" s="44" t="n">
        <v>-0.00903247380485837</v>
      </c>
      <c r="H29" s="36" t="n">
        <v>151.115811651151</v>
      </c>
      <c r="I29" s="36" t="n">
        <v>-1.75613286075699</v>
      </c>
      <c r="J29" s="44" t="n">
        <v>-0.0114876072674028</v>
      </c>
    </row>
    <row r="30" customFormat="false" ht="12.75" hidden="false" customHeight="false" outlineLevel="0" collapsed="false">
      <c r="A30" s="46" t="s">
        <v>4</v>
      </c>
      <c r="B30" s="49" t="n">
        <v>114.127583538099</v>
      </c>
      <c r="C30" s="51" t="n">
        <v>-2.26558544723</v>
      </c>
      <c r="D30" s="54" t="n">
        <v>-0.0194649348151657</v>
      </c>
      <c r="E30" s="53" t="n">
        <v>117.686353863665</v>
      </c>
      <c r="F30" s="51" t="n">
        <v>-0.159712554259997</v>
      </c>
      <c r="G30" s="54" t="n">
        <v>-0.00135526419433974</v>
      </c>
      <c r="H30" s="51" t="n">
        <v>116.129076180595</v>
      </c>
      <c r="I30" s="51" t="n">
        <v>-1.079214965042</v>
      </c>
      <c r="J30" s="54" t="n">
        <v>-0.0092076674311463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36" t="n">
        <v>87.728515625</v>
      </c>
      <c r="C8" s="36" t="n">
        <v>-1.56357286393801</v>
      </c>
      <c r="D8" s="120" t="n">
        <v>-0.0175107659636801</v>
      </c>
      <c r="E8" s="43" t="n">
        <v>91.415324165029</v>
      </c>
      <c r="F8" s="36" t="n">
        <v>2.85631329953701</v>
      </c>
      <c r="G8" s="120" t="n">
        <v>0.0322532204416253</v>
      </c>
      <c r="H8" s="36" t="n">
        <v>89.601606897903</v>
      </c>
      <c r="I8" s="36" t="n">
        <v>0.659526298090995</v>
      </c>
      <c r="J8" s="120" t="n">
        <v>0.00741523352774355</v>
      </c>
    </row>
    <row r="9" customFormat="false" ht="12.75" hidden="false" customHeight="false" outlineLevel="0" collapsed="false">
      <c r="A9" s="80" t="s">
        <v>101</v>
      </c>
      <c r="B9" s="121" t="n">
        <v>80.357723577235</v>
      </c>
      <c r="C9" s="36" t="n">
        <v>-4.551130589431</v>
      </c>
      <c r="D9" s="123" t="n">
        <v>-0.0536001885091709</v>
      </c>
      <c r="E9" s="43" t="n">
        <v>72.181746656176</v>
      </c>
      <c r="F9" s="36" t="n">
        <v>-2.570782526703</v>
      </c>
      <c r="G9" s="123" t="n">
        <v>-0.0343905758748802</v>
      </c>
      <c r="H9" s="36" t="n">
        <v>74.021341463414</v>
      </c>
      <c r="I9" s="36" t="n">
        <v>-3.06793355156499</v>
      </c>
      <c r="J9" s="123" t="n">
        <v>-0.0397971514321398</v>
      </c>
    </row>
    <row r="10" customFormat="false" ht="12.75" hidden="false" customHeight="false" outlineLevel="0" collapsed="false">
      <c r="A10" s="80" t="s">
        <v>102</v>
      </c>
      <c r="B10" s="121" t="n">
        <v>58.648648648648</v>
      </c>
      <c r="C10" s="36" t="n">
        <v>-6.976351351352</v>
      </c>
      <c r="D10" s="123" t="n">
        <v>-0.106306306306316</v>
      </c>
      <c r="E10" s="43" t="n">
        <v>89.680555555555</v>
      </c>
      <c r="F10" s="36" t="n">
        <v>19.639459665144</v>
      </c>
      <c r="G10" s="123" t="n">
        <v>0.280399091640037</v>
      </c>
      <c r="H10" s="36" t="n">
        <v>79.146788990825</v>
      </c>
      <c r="I10" s="36" t="n">
        <v>10.668912884631</v>
      </c>
      <c r="J10" s="123" t="n">
        <v>0.155800873089082</v>
      </c>
    </row>
    <row r="11" s="89" customFormat="true" ht="12.75" hidden="false" customHeight="false" outlineLevel="0" collapsed="false">
      <c r="A11" s="85" t="s">
        <v>103</v>
      </c>
      <c r="B11" s="171" t="n">
        <v>86.711870138654</v>
      </c>
      <c r="C11" s="172" t="n">
        <v>-1.844009356001</v>
      </c>
      <c r="D11" s="173" t="n">
        <v>-0.0208231160542231</v>
      </c>
      <c r="E11" s="174" t="n">
        <v>85.513569397777</v>
      </c>
      <c r="F11" s="172" t="n">
        <v>1.42438155522601</v>
      </c>
      <c r="G11" s="173" t="n">
        <v>0.0169389381889741</v>
      </c>
      <c r="H11" s="172" t="n">
        <v>86.057883939038</v>
      </c>
      <c r="I11" s="172" t="n">
        <v>0.0147853474890098</v>
      </c>
      <c r="J11" s="173" t="n">
        <v>0.000171836529960371</v>
      </c>
    </row>
    <row r="12" s="89" customFormat="true" ht="6" hidden="false" customHeight="true" outlineLevel="0" collapsed="false">
      <c r="A12" s="85"/>
      <c r="B12" s="171"/>
      <c r="C12" s="172"/>
      <c r="D12" s="123"/>
      <c r="E12" s="174"/>
      <c r="F12" s="172"/>
      <c r="G12" s="123"/>
      <c r="H12" s="172"/>
      <c r="I12" s="172"/>
      <c r="J12" s="123"/>
    </row>
    <row r="13" customFormat="false" ht="12.75" hidden="false" customHeight="false" outlineLevel="0" collapsed="false">
      <c r="A13" s="80" t="s">
        <v>104</v>
      </c>
      <c r="B13" s="121" t="n">
        <v>233</v>
      </c>
      <c r="C13" s="36" t="n">
        <v>105</v>
      </c>
      <c r="D13" s="123" t="n">
        <v>0.8203125</v>
      </c>
      <c r="E13" s="43" t="s">
        <v>305</v>
      </c>
      <c r="F13" s="36" t="e">
        <f aca="false"/>
        <v>#VALUE!</v>
      </c>
      <c r="G13" s="123" t="e">
        <f aca="false"/>
        <v>#VALUE!</v>
      </c>
      <c r="H13" s="36" t="n">
        <v>233</v>
      </c>
      <c r="I13" s="36" t="n">
        <v>132.25</v>
      </c>
      <c r="J13" s="123" t="n">
        <v>1.31265508684864</v>
      </c>
    </row>
    <row r="14" customFormat="false" ht="12.75" hidden="false" customHeight="false" outlineLevel="0" collapsed="false">
      <c r="A14" s="80" t="s">
        <v>105</v>
      </c>
      <c r="B14" s="121" t="s">
        <v>305</v>
      </c>
      <c r="C14" s="36" t="e">
        <f aca="false"/>
        <v>#VALUE!</v>
      </c>
      <c r="D14" s="123" t="e">
        <f aca="false"/>
        <v>#VALUE!</v>
      </c>
      <c r="E14" s="43" t="n">
        <v>107.909090909091</v>
      </c>
      <c r="F14" s="36" t="n">
        <v>4.60139860139901</v>
      </c>
      <c r="G14" s="123" t="n">
        <v>0.0445407161713979</v>
      </c>
      <c r="H14" s="36" t="n">
        <v>107.909090909091</v>
      </c>
      <c r="I14" s="36" t="n">
        <v>12.109090909091</v>
      </c>
      <c r="J14" s="123" t="n">
        <v>0.126399696337067</v>
      </c>
    </row>
    <row r="15" customFormat="false" ht="12.75" hidden="false" customHeight="false" outlineLevel="0" collapsed="false">
      <c r="A15" s="80" t="s">
        <v>106</v>
      </c>
      <c r="B15" s="121" t="n">
        <v>131.375</v>
      </c>
      <c r="C15" s="36" t="n">
        <v>-28.125</v>
      </c>
      <c r="D15" s="123" t="n">
        <v>-0.176332288401254</v>
      </c>
      <c r="E15" s="43" t="n">
        <v>106.15</v>
      </c>
      <c r="F15" s="36" t="n">
        <v>-14.683333333333</v>
      </c>
      <c r="G15" s="123" t="n">
        <v>-0.121517241379308</v>
      </c>
      <c r="H15" s="36" t="n">
        <v>113.357142857143</v>
      </c>
      <c r="I15" s="36" t="n">
        <v>-25.051948051948</v>
      </c>
      <c r="J15" s="123" t="n">
        <v>-0.180999296270232</v>
      </c>
    </row>
    <row r="16" customFormat="false" ht="22.5" hidden="false" customHeight="false" outlineLevel="0" collapsed="false">
      <c r="A16" s="80" t="s">
        <v>107</v>
      </c>
      <c r="B16" s="121" t="n">
        <v>81.475524475524</v>
      </c>
      <c r="C16" s="36" t="n">
        <v>2.172076199662</v>
      </c>
      <c r="D16" s="123" t="n">
        <v>0.0273894294243839</v>
      </c>
      <c r="E16" s="43" t="n">
        <v>64.360490266762</v>
      </c>
      <c r="F16" s="36" t="n">
        <v>-1.128792807886</v>
      </c>
      <c r="G16" s="123" t="n">
        <v>-0.0172362981375036</v>
      </c>
      <c r="H16" s="36" t="n">
        <v>65.960130718954</v>
      </c>
      <c r="I16" s="36" t="n">
        <v>-0.866304528041994</v>
      </c>
      <c r="J16" s="123" t="n">
        <v>-0.0129635005195184</v>
      </c>
    </row>
    <row r="17" customFormat="false" ht="12.75" hidden="false" customHeight="false" outlineLevel="0" collapsed="false">
      <c r="A17" s="80" t="s">
        <v>108</v>
      </c>
      <c r="B17" s="121" t="n">
        <v>23.5</v>
      </c>
      <c r="C17" s="36" t="n">
        <v>-33.25</v>
      </c>
      <c r="D17" s="123" t="n">
        <v>-0.585903083700441</v>
      </c>
      <c r="E17" s="43" t="n">
        <v>73.192307692307</v>
      </c>
      <c r="F17" s="36" t="n">
        <v>-20.007692307693</v>
      </c>
      <c r="G17" s="123" t="n">
        <v>-0.21467481016838</v>
      </c>
      <c r="H17" s="36" t="n">
        <v>69.642857142857</v>
      </c>
      <c r="I17" s="36" t="n">
        <v>-15.883458646616</v>
      </c>
      <c r="J17" s="123" t="n">
        <v>-0.185714285714281</v>
      </c>
    </row>
    <row r="18" customFormat="false" ht="22.5" hidden="false" customHeight="false" outlineLevel="0" collapsed="false">
      <c r="A18" s="80" t="s">
        <v>109</v>
      </c>
      <c r="B18" s="121" t="n">
        <v>88.98799771385</v>
      </c>
      <c r="C18" s="36" t="n">
        <v>3.01542820461401</v>
      </c>
      <c r="D18" s="123" t="n">
        <v>0.0350743059306848</v>
      </c>
      <c r="E18" s="43" t="n">
        <v>85.37380538662</v>
      </c>
      <c r="F18" s="36" t="n">
        <v>1.13525642553701</v>
      </c>
      <c r="G18" s="123" t="n">
        <v>0.013476685431292</v>
      </c>
      <c r="H18" s="36" t="n">
        <v>87.308059277304</v>
      </c>
      <c r="I18" s="36" t="n">
        <v>2.108553409485</v>
      </c>
      <c r="J18" s="123" t="n">
        <v>0.0247484229868219</v>
      </c>
    </row>
    <row r="19" customFormat="false" ht="12.75" hidden="false" customHeight="false" outlineLevel="0" collapsed="false">
      <c r="A19" s="80" t="s">
        <v>110</v>
      </c>
      <c r="B19" s="121" t="n">
        <v>77.368421052631</v>
      </c>
      <c r="C19" s="36" t="n">
        <v>-1.591672844082</v>
      </c>
      <c r="D19" s="123" t="n">
        <v>-0.0201579401129392</v>
      </c>
      <c r="E19" s="43" t="n">
        <v>88.958720330237</v>
      </c>
      <c r="F19" s="36" t="n">
        <v>-0.263621237969005</v>
      </c>
      <c r="G19" s="123" t="n">
        <v>-0.00295465500384206</v>
      </c>
      <c r="H19" s="36" t="n">
        <v>85.578216374269</v>
      </c>
      <c r="I19" s="36" t="n">
        <v>-0.422520545406002</v>
      </c>
      <c r="J19" s="123" t="n">
        <v>-0.00491298749917268</v>
      </c>
    </row>
    <row r="20" customFormat="false" ht="12.75" hidden="false" customHeight="false" outlineLevel="0" collapsed="false">
      <c r="A20" s="80" t="s">
        <v>111</v>
      </c>
      <c r="B20" s="121" t="n">
        <v>19.5</v>
      </c>
      <c r="C20" s="175" t="s">
        <v>251</v>
      </c>
      <c r="D20" s="123" t="e">
        <f aca="false"/>
        <v>#VALUE!</v>
      </c>
      <c r="E20" s="43" t="n">
        <v>14</v>
      </c>
      <c r="F20" s="36" t="e">
        <f aca="false"/>
        <v>#VALUE!</v>
      </c>
      <c r="G20" s="123" t="e">
        <f aca="false"/>
        <v>#VALUE!</v>
      </c>
      <c r="H20" s="36" t="n">
        <v>17.666666666666</v>
      </c>
      <c r="I20" s="36" t="e">
        <f aca="false"/>
        <v>#VALUE!</v>
      </c>
      <c r="J20" s="123" t="e">
        <f aca="false"/>
        <v>#VALUE!</v>
      </c>
    </row>
    <row r="21" customFormat="false" ht="12.75" hidden="false" customHeight="false" outlineLevel="0" collapsed="false">
      <c r="A21" s="80" t="s">
        <v>112</v>
      </c>
      <c r="B21" s="121" t="n">
        <v>97.690017513134</v>
      </c>
      <c r="C21" s="36" t="n">
        <v>1.493243319586</v>
      </c>
      <c r="D21" s="123" t="n">
        <v>0.0155228003444439</v>
      </c>
      <c r="E21" s="43" t="n">
        <v>101.575144508671</v>
      </c>
      <c r="F21" s="36" t="n">
        <v>-2.18252420298499</v>
      </c>
      <c r="G21" s="123" t="n">
        <v>-0.0210348230649848</v>
      </c>
      <c r="H21" s="36" t="n">
        <v>99.897781299524</v>
      </c>
      <c r="I21" s="36" t="n">
        <v>-0.174545744501003</v>
      </c>
      <c r="J21" s="123" t="n">
        <v>-0.00174419591965934</v>
      </c>
    </row>
    <row r="22" customFormat="false" ht="12.75" hidden="false" customHeight="false" outlineLevel="0" collapsed="false">
      <c r="A22" s="80" t="s">
        <v>113</v>
      </c>
      <c r="B22" s="121" t="n">
        <v>94.281115879828</v>
      </c>
      <c r="C22" s="36" t="n">
        <v>2.06389474479899</v>
      </c>
      <c r="D22" s="123" t="n">
        <v>0.0223807952505631</v>
      </c>
      <c r="E22" s="43" t="n">
        <v>104.44375</v>
      </c>
      <c r="F22" s="36" t="n">
        <v>8.900271739131</v>
      </c>
      <c r="G22" s="123" t="n">
        <v>0.0931541524459678</v>
      </c>
      <c r="H22" s="36" t="n">
        <v>96.878594249201</v>
      </c>
      <c r="I22" s="36" t="n">
        <v>3.780752522583</v>
      </c>
      <c r="J22" s="123" t="n">
        <v>0.0406105281547255</v>
      </c>
    </row>
    <row r="23" customFormat="false" ht="22.5" hidden="false" customHeight="false" outlineLevel="0" collapsed="false">
      <c r="A23" s="80" t="s">
        <v>114</v>
      </c>
      <c r="B23" s="121" t="n">
        <v>88.437275985663</v>
      </c>
      <c r="C23" s="36" t="n">
        <v>-8.71058393651599</v>
      </c>
      <c r="D23" s="123" t="n">
        <v>-0.0896631582362562</v>
      </c>
      <c r="E23" s="43" t="n">
        <v>111.417777777778</v>
      </c>
      <c r="F23" s="36" t="n">
        <v>-4.090625583567</v>
      </c>
      <c r="G23" s="123" t="n">
        <v>-0.0354140951180002</v>
      </c>
      <c r="H23" s="36" t="n">
        <v>98.696428571428</v>
      </c>
      <c r="I23" s="36" t="n">
        <v>-7.27932900433</v>
      </c>
      <c r="J23" s="123" t="n">
        <v>-0.0686886243688919</v>
      </c>
    </row>
    <row r="24" customFormat="false" ht="22.5" hidden="false" customHeight="false" outlineLevel="0" collapsed="false">
      <c r="A24" s="80" t="s">
        <v>115</v>
      </c>
      <c r="B24" s="121" t="n">
        <v>72.892687559354</v>
      </c>
      <c r="C24" s="36" t="n">
        <v>1.696435093871</v>
      </c>
      <c r="D24" s="123" t="n">
        <v>0.0238275897273309</v>
      </c>
      <c r="E24" s="43" t="n">
        <v>68.528040924592</v>
      </c>
      <c r="F24" s="36" t="n">
        <v>0.803180878978012</v>
      </c>
      <c r="G24" s="123" t="n">
        <v>0.0118594690108928</v>
      </c>
      <c r="H24" s="36" t="n">
        <v>69.275872965713</v>
      </c>
      <c r="I24" s="36" t="n">
        <v>0.947964793707001</v>
      </c>
      <c r="J24" s="123" t="n">
        <v>0.0138737569913692</v>
      </c>
    </row>
    <row r="25" customFormat="false" ht="22.5" hidden="false" customHeight="false" outlineLevel="0" collapsed="false">
      <c r="A25" s="80" t="s">
        <v>116</v>
      </c>
      <c r="B25" s="121" t="n">
        <v>78.204280155642</v>
      </c>
      <c r="C25" s="36" t="n">
        <v>-3.133358220741</v>
      </c>
      <c r="D25" s="123" t="n">
        <v>-0.0385228571088043</v>
      </c>
      <c r="E25" s="43" t="n">
        <v>93.082099596231</v>
      </c>
      <c r="F25" s="36" t="n">
        <v>-0.968585335274995</v>
      </c>
      <c r="G25" s="123" t="n">
        <v>-0.0102985463208522</v>
      </c>
      <c r="H25" s="36" t="n">
        <v>89.303151575787</v>
      </c>
      <c r="I25" s="36" t="n">
        <v>-1.305739533104</v>
      </c>
      <c r="J25" s="123" t="n">
        <v>-0.014410721918391</v>
      </c>
    </row>
    <row r="26" customFormat="false" ht="12.75" hidden="false" customHeight="false" outlineLevel="0" collapsed="false">
      <c r="A26" s="80" t="s">
        <v>117</v>
      </c>
      <c r="B26" s="121" t="n">
        <v>93.046875</v>
      </c>
      <c r="C26" s="36" t="n">
        <v>2.32018689710701</v>
      </c>
      <c r="D26" s="123" t="n">
        <v>0.025573367061252</v>
      </c>
      <c r="E26" s="43" t="n">
        <v>118.377578475336</v>
      </c>
      <c r="F26" s="36" t="n">
        <v>-2.95382249084801</v>
      </c>
      <c r="G26" s="123" t="n">
        <v>-0.0243450785808635</v>
      </c>
      <c r="H26" s="36" t="n">
        <v>109.749260792431</v>
      </c>
      <c r="I26" s="36" t="n">
        <v>-0.093829129113999</v>
      </c>
      <c r="J26" s="123" t="n">
        <v>-0.000854210576022726</v>
      </c>
    </row>
    <row r="27" customFormat="false" ht="12.75" hidden="false" customHeight="false" outlineLevel="0" collapsed="false">
      <c r="A27" s="80" t="s">
        <v>118</v>
      </c>
      <c r="B27" s="121" t="n">
        <v>79.095238095238</v>
      </c>
      <c r="C27" s="36" t="n">
        <v>-39.404761904762</v>
      </c>
      <c r="D27" s="123" t="n">
        <v>-0.332529636327105</v>
      </c>
      <c r="E27" s="43" t="n">
        <v>86.24</v>
      </c>
      <c r="F27" s="36" t="n">
        <v>-9.143333333333</v>
      </c>
      <c r="G27" s="123" t="n">
        <v>-0.0958588153066542</v>
      </c>
      <c r="H27" s="36" t="n">
        <v>84.12676056338</v>
      </c>
      <c r="I27" s="36" t="n">
        <v>-16.591188154569</v>
      </c>
      <c r="J27" s="123" t="n">
        <v>-0.164729210292309</v>
      </c>
    </row>
    <row r="28" customFormat="false" ht="12.75" hidden="false" customHeight="true" outlineLevel="0" collapsed="false">
      <c r="A28" s="95" t="s">
        <v>119</v>
      </c>
      <c r="B28" s="121" t="n">
        <v>83.929742388758</v>
      </c>
      <c r="C28" s="36" t="n">
        <v>-2.006172163979</v>
      </c>
      <c r="D28" s="123" t="n">
        <v>-0.0233449795050224</v>
      </c>
      <c r="E28" s="43" t="n">
        <v>88.768989328311</v>
      </c>
      <c r="F28" s="36" t="n">
        <v>-0.908965518965999</v>
      </c>
      <c r="G28" s="123" t="n">
        <v>-0.0101358859099093</v>
      </c>
      <c r="H28" s="36" t="n">
        <v>87.08009807928</v>
      </c>
      <c r="I28" s="36" t="n">
        <v>-1.35493518014299</v>
      </c>
      <c r="J28" s="123" t="n">
        <v>-0.0153212491724666</v>
      </c>
    </row>
    <row r="29" customFormat="false" ht="22.5" hidden="false" customHeight="false" outlineLevel="0" collapsed="false">
      <c r="A29" s="80" t="s">
        <v>120</v>
      </c>
      <c r="B29" s="121" t="n">
        <v>86.667934093789</v>
      </c>
      <c r="C29" s="36" t="n">
        <v>0.912028581978007</v>
      </c>
      <c r="D29" s="123" t="n">
        <v>0.0106351693977786</v>
      </c>
      <c r="E29" s="43" t="n">
        <v>105</v>
      </c>
      <c r="F29" s="36" t="n">
        <v>6.99625935162101</v>
      </c>
      <c r="G29" s="123" t="n">
        <v>0.0713876766879992</v>
      </c>
      <c r="H29" s="36" t="n">
        <v>96.164324984728</v>
      </c>
      <c r="I29" s="36" t="n">
        <v>4.127879971941</v>
      </c>
      <c r="J29" s="123" t="n">
        <v>0.0448504934253762</v>
      </c>
    </row>
    <row r="30" customFormat="false" ht="22.5" hidden="false" customHeight="false" outlineLevel="0" collapsed="false">
      <c r="A30" s="80" t="s">
        <v>121</v>
      </c>
      <c r="B30" s="121" t="n">
        <v>83.378495960223</v>
      </c>
      <c r="C30" s="36" t="n">
        <v>-1.98040158321599</v>
      </c>
      <c r="D30" s="123" t="n">
        <v>-0.0232008805199033</v>
      </c>
      <c r="E30" s="43" t="n">
        <v>86.981419855795</v>
      </c>
      <c r="F30" s="36" t="n">
        <v>5.46704200037999</v>
      </c>
      <c r="G30" s="123" t="n">
        <v>0.0670684380377297</v>
      </c>
      <c r="H30" s="36" t="n">
        <v>85.869798657718</v>
      </c>
      <c r="I30" s="36" t="n">
        <v>3.164974910038</v>
      </c>
      <c r="J30" s="123" t="n">
        <v>0.0382683230145543</v>
      </c>
    </row>
    <row r="31" customFormat="false" ht="22.5" hidden="false" customHeight="false" outlineLevel="0" collapsed="false">
      <c r="A31" s="80" t="s">
        <v>122</v>
      </c>
      <c r="B31" s="121" t="n">
        <v>81.554630593132</v>
      </c>
      <c r="C31" s="36" t="n">
        <v>-2.725489888795</v>
      </c>
      <c r="D31" s="123" t="n">
        <v>-0.0323384669268413</v>
      </c>
      <c r="E31" s="43" t="n">
        <v>74.043035306516</v>
      </c>
      <c r="F31" s="36" t="n">
        <v>3.34000390335801</v>
      </c>
      <c r="G31" s="123" t="n">
        <v>0.0472398967494458</v>
      </c>
      <c r="H31" s="36" t="n">
        <v>75.127892996693</v>
      </c>
      <c r="I31" s="36" t="n">
        <v>2.346032889084</v>
      </c>
      <c r="J31" s="123" t="n">
        <v>0.0322337583240571</v>
      </c>
    </row>
    <row r="32" customFormat="false" ht="12.75" hidden="false" customHeight="false" outlineLevel="0" collapsed="false">
      <c r="A32" s="80" t="s">
        <v>123</v>
      </c>
      <c r="B32" s="121" t="n">
        <v>79.770398481973</v>
      </c>
      <c r="C32" s="36" t="n">
        <v>-9.521601518027</v>
      </c>
      <c r="D32" s="123" t="n">
        <v>-0.106634429938035</v>
      </c>
      <c r="E32" s="43" t="n">
        <v>82.840805471124</v>
      </c>
      <c r="F32" s="36" t="n">
        <v>-3.950434807222</v>
      </c>
      <c r="G32" s="123" t="n">
        <v>-0.0455165151984539</v>
      </c>
      <c r="H32" s="36" t="n">
        <v>82.328584995251</v>
      </c>
      <c r="I32" s="36" t="n">
        <v>-4.88752101902</v>
      </c>
      <c r="J32" s="123" t="n">
        <v>-0.0560392024177308</v>
      </c>
    </row>
    <row r="33" customFormat="false" ht="12.75" hidden="false" customHeight="false" outlineLevel="0" collapsed="false">
      <c r="A33" s="91" t="s">
        <v>124</v>
      </c>
      <c r="B33" s="128" t="n">
        <v>83.189647857445</v>
      </c>
      <c r="C33" s="129" t="n">
        <v>2.78647590419</v>
      </c>
      <c r="D33" s="132" t="n">
        <v>0.0346562932344262</v>
      </c>
      <c r="E33" s="131" t="n">
        <v>84.533471359558</v>
      </c>
      <c r="F33" s="129" t="n">
        <v>1.96323838059401</v>
      </c>
      <c r="G33" s="132" t="n">
        <v>0.0237765876365417</v>
      </c>
      <c r="H33" s="129" t="n">
        <v>84.246855488191</v>
      </c>
      <c r="I33" s="129" t="n">
        <v>2.13134423073801</v>
      </c>
      <c r="J33" s="132" t="n">
        <v>0.0259554400636404</v>
      </c>
    </row>
    <row r="34" customFormat="false" ht="33.75" hidden="false" customHeight="false" outlineLevel="0" collapsed="false">
      <c r="A34" s="80" t="s">
        <v>125</v>
      </c>
      <c r="B34" s="121" t="n">
        <v>81.055166374781</v>
      </c>
      <c r="C34" s="36" t="n">
        <v>5.311996975874</v>
      </c>
      <c r="D34" s="123" t="n">
        <v>0.0701316966008905</v>
      </c>
      <c r="E34" s="43" t="n">
        <v>83.242610150585</v>
      </c>
      <c r="F34" s="36" t="n">
        <v>-3.53535312153501</v>
      </c>
      <c r="G34" s="123" t="n">
        <v>-0.04074021777221</v>
      </c>
      <c r="H34" s="36" t="n">
        <v>82.391482112436</v>
      </c>
      <c r="I34" s="36" t="n">
        <v>-0.201264001553</v>
      </c>
      <c r="J34" s="123" t="n">
        <v>-0.00243682418883649</v>
      </c>
    </row>
    <row r="35" customFormat="false" ht="12.75" hidden="false" customHeight="true" outlineLevel="0" collapsed="false">
      <c r="A35" s="95" t="s">
        <v>126</v>
      </c>
      <c r="B35" s="121" t="n">
        <v>85.345705196182</v>
      </c>
      <c r="C35" s="36" t="n">
        <v>2.39757839503</v>
      </c>
      <c r="D35" s="123" t="n">
        <v>0.0289045514044893</v>
      </c>
      <c r="E35" s="43" t="n">
        <v>79.978583196046</v>
      </c>
      <c r="F35" s="36" t="n">
        <v>-6.48944188232299</v>
      </c>
      <c r="G35" s="123" t="n">
        <v>-0.0750501919806933</v>
      </c>
      <c r="H35" s="36" t="n">
        <v>81.809696092619</v>
      </c>
      <c r="I35" s="36" t="n">
        <v>-3.418324211949</v>
      </c>
      <c r="J35" s="123" t="n">
        <v>-0.0401079856100539</v>
      </c>
    </row>
    <row r="36" customFormat="false" ht="12.75" hidden="false" customHeight="false" outlineLevel="0" collapsed="false">
      <c r="A36" s="80" t="s">
        <v>127</v>
      </c>
      <c r="B36" s="121" t="n">
        <v>75.333840690005</v>
      </c>
      <c r="C36" s="36" t="n">
        <v>-0.758699971799999</v>
      </c>
      <c r="D36" s="123" t="n">
        <v>-0.00997075357454626</v>
      </c>
      <c r="E36" s="43" t="n">
        <v>76.459643529923</v>
      </c>
      <c r="F36" s="36" t="n">
        <v>-1.369680465204</v>
      </c>
      <c r="G36" s="123" t="n">
        <v>-0.0175985142218344</v>
      </c>
      <c r="H36" s="36" t="n">
        <v>76.209535617673</v>
      </c>
      <c r="I36" s="36" t="n">
        <v>-1.248972345445</v>
      </c>
      <c r="J36" s="123" t="n">
        <v>-0.0161244049012627</v>
      </c>
    </row>
    <row r="37" customFormat="false" ht="22.5" hidden="false" customHeight="false" outlineLevel="0" collapsed="false">
      <c r="A37" s="80" t="s">
        <v>128</v>
      </c>
      <c r="B37" s="121" t="n">
        <v>79.507082152974</v>
      </c>
      <c r="C37" s="36" t="n">
        <v>-12.185225539333</v>
      </c>
      <c r="D37" s="123" t="n">
        <v>-0.13289256041219</v>
      </c>
      <c r="E37" s="43" t="n">
        <v>87.954487989886</v>
      </c>
      <c r="F37" s="36" t="n">
        <v>-12.773912010114</v>
      </c>
      <c r="G37" s="123" t="n">
        <v>-0.126815396751204</v>
      </c>
      <c r="H37" s="36" t="n">
        <v>86.413436692506</v>
      </c>
      <c r="I37" s="36" t="n">
        <v>-12.510058826059</v>
      </c>
      <c r="J37" s="123" t="n">
        <v>-0.126461956893863</v>
      </c>
    </row>
    <row r="38" s="100" customFormat="true" ht="12.75" hidden="false" customHeight="false" outlineLevel="0" collapsed="false">
      <c r="A38" s="80" t="s">
        <v>129</v>
      </c>
      <c r="B38" s="121" t="n">
        <v>76.353503184713</v>
      </c>
      <c r="C38" s="36" t="n">
        <v>1.597727607156</v>
      </c>
      <c r="D38" s="123" t="n">
        <v>0.0213726310082678</v>
      </c>
      <c r="E38" s="43" t="n">
        <v>82.503144654088</v>
      </c>
      <c r="F38" s="36" t="n">
        <v>0.178113520838011</v>
      </c>
      <c r="G38" s="123" t="n">
        <v>0.0021635402791372</v>
      </c>
      <c r="H38" s="36" t="n">
        <v>80.761947700631</v>
      </c>
      <c r="I38" s="36" t="n">
        <v>0.510591461933004</v>
      </c>
      <c r="J38" s="123" t="n">
        <v>0.00636240290337662</v>
      </c>
    </row>
    <row r="39" s="17" customFormat="true" ht="12.75" hidden="false" customHeight="false" outlineLevel="0" collapsed="false">
      <c r="A39" s="80" t="s">
        <v>130</v>
      </c>
      <c r="B39" s="121" t="n">
        <v>78.988558352402</v>
      </c>
      <c r="C39" s="36" t="n">
        <v>4.22746620223199</v>
      </c>
      <c r="D39" s="123" t="n">
        <v>0.0565463408926722</v>
      </c>
      <c r="E39" s="43" t="n">
        <v>77.616117850953</v>
      </c>
      <c r="F39" s="36" t="n">
        <v>3.91390366207</v>
      </c>
      <c r="G39" s="123" t="n">
        <v>0.0531042887265164</v>
      </c>
      <c r="H39" s="36" t="n">
        <v>77.993086109365</v>
      </c>
      <c r="I39" s="36" t="n">
        <v>3.989851956713</v>
      </c>
      <c r="J39" s="123" t="n">
        <v>0.0539145620106661</v>
      </c>
    </row>
    <row r="40" s="17" customFormat="true" ht="12.75" hidden="false" customHeight="false" outlineLevel="0" collapsed="false">
      <c r="A40" s="80" t="s">
        <v>131</v>
      </c>
      <c r="B40" s="121" t="n">
        <v>92.574721189591</v>
      </c>
      <c r="C40" s="36" t="n">
        <v>-1.236991189949</v>
      </c>
      <c r="D40" s="123" t="n">
        <v>-0.0131858928759814</v>
      </c>
      <c r="E40" s="43" t="n">
        <v>88.790436005625</v>
      </c>
      <c r="F40" s="36" t="n">
        <v>2.685680664481</v>
      </c>
      <c r="G40" s="123" t="n">
        <v>0.0311908518157961</v>
      </c>
      <c r="H40" s="36" t="n">
        <v>90.662689804772</v>
      </c>
      <c r="I40" s="36" t="n">
        <v>0.844832661915007</v>
      </c>
      <c r="J40" s="123" t="n">
        <v>0.00940606566210196</v>
      </c>
    </row>
    <row r="41" s="101" customFormat="true" ht="21" hidden="false" customHeight="true" outlineLevel="0" collapsed="false">
      <c r="A41" s="80" t="s">
        <v>132</v>
      </c>
      <c r="B41" s="121" t="n">
        <v>80.174863387978</v>
      </c>
      <c r="C41" s="36" t="n">
        <v>-1.217256687068</v>
      </c>
      <c r="D41" s="123" t="n">
        <v>-0.0149554611176813</v>
      </c>
      <c r="E41" s="43" t="n">
        <v>75.822756289898</v>
      </c>
      <c r="F41" s="36" t="n">
        <v>0.823537539897998</v>
      </c>
      <c r="G41" s="123" t="n">
        <v>0.0109806149133787</v>
      </c>
      <c r="H41" s="36" t="n">
        <v>76.566625155666</v>
      </c>
      <c r="I41" s="36" t="n">
        <v>0.465752216772003</v>
      </c>
      <c r="J41" s="123" t="n">
        <v>0.00612019545618069</v>
      </c>
    </row>
    <row r="42" customFormat="false" ht="12.75" hidden="false" customHeight="false" outlineLevel="0" collapsed="false">
      <c r="A42" s="80" t="s">
        <v>133</v>
      </c>
      <c r="B42" s="121" t="n">
        <v>64.830508474576</v>
      </c>
      <c r="C42" s="36" t="n">
        <v>-0.70749152542399</v>
      </c>
      <c r="D42" s="123" t="n">
        <v>-0.0107951345085903</v>
      </c>
      <c r="E42" s="43" t="n">
        <v>71.887323943662</v>
      </c>
      <c r="F42" s="36" t="n">
        <v>-3.165733610294</v>
      </c>
      <c r="G42" s="123" t="n">
        <v>-0.0421799419433131</v>
      </c>
      <c r="H42" s="36" t="n">
        <v>69.731300345224</v>
      </c>
      <c r="I42" s="36" t="n">
        <v>-2.37043662748</v>
      </c>
      <c r="J42" s="123" t="n">
        <v>-0.0328762763146385</v>
      </c>
    </row>
    <row r="43" customFormat="false" ht="12.75" hidden="false" customHeight="false" outlineLevel="0" collapsed="false">
      <c r="A43" s="80" t="s">
        <v>134</v>
      </c>
      <c r="B43" s="121" t="n">
        <v>67.826086956521</v>
      </c>
      <c r="C43" s="36" t="n">
        <v>-10.548913043479</v>
      </c>
      <c r="D43" s="123" t="n">
        <v>-0.134595381734979</v>
      </c>
      <c r="E43" s="43" t="n">
        <v>88.169491525423</v>
      </c>
      <c r="F43" s="36" t="n">
        <v>-7.455508474577</v>
      </c>
      <c r="G43" s="123" t="n">
        <v>-0.0779661016949229</v>
      </c>
      <c r="H43" s="36" t="n">
        <v>82.463414634146</v>
      </c>
      <c r="I43" s="36" t="n">
        <v>-9.71158536585399</v>
      </c>
      <c r="J43" s="123" t="n">
        <v>-0.105360296890198</v>
      </c>
    </row>
    <row r="44" s="104" customFormat="true" ht="12.75" hidden="false" customHeight="false" outlineLevel="0" collapsed="false">
      <c r="A44" s="80" t="s">
        <v>135</v>
      </c>
      <c r="B44" s="121" t="n">
        <v>75.887096774193</v>
      </c>
      <c r="C44" s="36" t="n">
        <v>-4.48132427843801</v>
      </c>
      <c r="D44" s="123" t="n">
        <v>-0.05575976508862</v>
      </c>
      <c r="E44" s="43" t="n">
        <v>75.840579710144</v>
      </c>
      <c r="F44" s="36" t="n">
        <v>-2.134294661715</v>
      </c>
      <c r="G44" s="123" t="n">
        <v>-0.0273715690972022</v>
      </c>
      <c r="H44" s="36" t="n">
        <v>75.845276872964</v>
      </c>
      <c r="I44" s="36" t="n">
        <v>-2.33820936556799</v>
      </c>
      <c r="J44" s="123" t="n">
        <v>-0.0299066910170044</v>
      </c>
    </row>
    <row r="45" s="104" customFormat="true" ht="22.5" hidden="false" customHeight="false" outlineLevel="0" collapsed="false">
      <c r="A45" s="80" t="s">
        <v>136</v>
      </c>
      <c r="B45" s="121" t="n">
        <v>91.114374034003</v>
      </c>
      <c r="C45" s="36" t="n">
        <v>-0.925503266609994</v>
      </c>
      <c r="D45" s="123" t="n">
        <v>-0.0100554595872308</v>
      </c>
      <c r="E45" s="43" t="n">
        <v>81.872241579558</v>
      </c>
      <c r="F45" s="36" t="n">
        <v>-0.207047848518002</v>
      </c>
      <c r="G45" s="123" t="n">
        <v>-0.00252253461208911</v>
      </c>
      <c r="H45" s="36" t="n">
        <v>83.723529411764</v>
      </c>
      <c r="I45" s="36" t="n">
        <v>-0.549781399045997</v>
      </c>
      <c r="J45" s="123" t="n">
        <v>-0.00652379019830173</v>
      </c>
    </row>
    <row r="46" customFormat="false" ht="12.75" hidden="false" customHeight="true" outlineLevel="0" collapsed="false">
      <c r="A46" s="95" t="s">
        <v>137</v>
      </c>
      <c r="B46" s="121" t="n">
        <v>132.5</v>
      </c>
      <c r="C46" s="36" t="n">
        <v>-34</v>
      </c>
      <c r="D46" s="123" t="n">
        <v>-0.204204204204204</v>
      </c>
      <c r="E46" s="43" t="n">
        <v>96.846153846153</v>
      </c>
      <c r="F46" s="36" t="n">
        <v>-12.677655677657</v>
      </c>
      <c r="G46" s="123" t="n">
        <v>-0.115752508361216</v>
      </c>
      <c r="H46" s="36" t="n">
        <v>99.392857142857</v>
      </c>
      <c r="I46" s="36" t="n">
        <v>-19.247142857143</v>
      </c>
      <c r="J46" s="123" t="n">
        <v>-0.16223148058954</v>
      </c>
    </row>
    <row r="47" customFormat="false" ht="12.75" hidden="false" customHeight="false" outlineLevel="0" collapsed="false">
      <c r="A47" s="80" t="s">
        <v>138</v>
      </c>
      <c r="B47" s="121" t="n">
        <v>95.336628226249</v>
      </c>
      <c r="C47" s="36" t="n">
        <v>1.37673964686201</v>
      </c>
      <c r="D47" s="123" t="n">
        <v>0.0146524188957376</v>
      </c>
      <c r="E47" s="43" t="n">
        <v>70.053554966582</v>
      </c>
      <c r="F47" s="36" t="n">
        <v>4.643204411464</v>
      </c>
      <c r="G47" s="123" t="n">
        <v>0.0709857747597822</v>
      </c>
      <c r="H47" s="36" t="n">
        <v>71.313798483562</v>
      </c>
      <c r="I47" s="36" t="n">
        <v>4.480649771294</v>
      </c>
      <c r="J47" s="123" t="n">
        <v>0.0670423264147589</v>
      </c>
    </row>
    <row r="48" customFormat="false" ht="12.75" hidden="false" customHeight="false" outlineLevel="0" collapsed="false">
      <c r="A48" s="80" t="s">
        <v>139</v>
      </c>
      <c r="B48" s="121" t="n">
        <v>68.651219512195</v>
      </c>
      <c r="C48" s="36" t="n">
        <v>-1.79269456895</v>
      </c>
      <c r="D48" s="123" t="n">
        <v>-0.0254485372133777</v>
      </c>
      <c r="E48" s="43" t="n">
        <v>61.810872375792</v>
      </c>
      <c r="F48" s="36" t="n">
        <v>1.591913506898</v>
      </c>
      <c r="G48" s="123" t="n">
        <v>0.0264354206183445</v>
      </c>
      <c r="H48" s="36" t="n">
        <v>61.983005044439</v>
      </c>
      <c r="I48" s="36" t="n">
        <v>1.495928256155</v>
      </c>
      <c r="J48" s="123" t="n">
        <v>0.0247313696674585</v>
      </c>
    </row>
    <row r="49" customFormat="false" ht="22.5" hidden="false" customHeight="false" outlineLevel="0" collapsed="false">
      <c r="A49" s="80" t="s">
        <v>140</v>
      </c>
      <c r="B49" s="121" t="n">
        <v>89.15406504065</v>
      </c>
      <c r="C49" s="36" t="n">
        <v>-1.291576348435</v>
      </c>
      <c r="D49" s="123" t="n">
        <v>-0.0142801391929857</v>
      </c>
      <c r="E49" s="43" t="n">
        <v>78.698515852715</v>
      </c>
      <c r="F49" s="36" t="n">
        <v>3.05625386664801</v>
      </c>
      <c r="G49" s="123" t="n">
        <v>0.0404040517351392</v>
      </c>
      <c r="H49" s="36" t="n">
        <v>79.734662700008</v>
      </c>
      <c r="I49" s="36" t="n">
        <v>2.655363559631</v>
      </c>
      <c r="J49" s="123" t="n">
        <v>0.0344497626372425</v>
      </c>
    </row>
    <row r="50" s="104" customFormat="true" ht="12.75" hidden="false" customHeight="false" outlineLevel="0" collapsed="false">
      <c r="A50" s="85" t="s">
        <v>141</v>
      </c>
      <c r="B50" s="171" t="n">
        <v>88.684327704815</v>
      </c>
      <c r="C50" s="172" t="n">
        <v>0.450079775955999</v>
      </c>
      <c r="D50" s="173" t="n">
        <v>0.00510096460865045</v>
      </c>
      <c r="E50" s="174" t="n">
        <v>81.544053432115</v>
      </c>
      <c r="F50" s="172" t="n">
        <v>2.02228477596201</v>
      </c>
      <c r="G50" s="173" t="n">
        <v>0.0254305809608717</v>
      </c>
      <c r="H50" s="172" t="n">
        <v>82.856304582024</v>
      </c>
      <c r="I50" s="172" t="n">
        <v>1.70674141791599</v>
      </c>
      <c r="J50" s="173" t="n">
        <v>0.021032046894257</v>
      </c>
    </row>
    <row r="51" s="104" customFormat="true" ht="6" hidden="false" customHeight="true" outlineLevel="0" collapsed="false">
      <c r="A51" s="85"/>
      <c r="B51" s="171"/>
      <c r="C51" s="172"/>
      <c r="D51" s="123"/>
      <c r="E51" s="174"/>
      <c r="F51" s="172"/>
      <c r="G51" s="123"/>
      <c r="H51" s="172"/>
      <c r="I51" s="172"/>
      <c r="J51" s="123"/>
    </row>
    <row r="52" customFormat="false" ht="22.5" hidden="false" customHeight="false" outlineLevel="0" collapsed="false">
      <c r="A52" s="80" t="s">
        <v>142</v>
      </c>
      <c r="B52" s="121" t="n">
        <v>85.432079577245</v>
      </c>
      <c r="C52" s="36" t="n">
        <v>2.625418805067</v>
      </c>
      <c r="D52" s="123" t="n">
        <v>0.0317054060698111</v>
      </c>
      <c r="E52" s="43" t="n">
        <v>90.979979796124</v>
      </c>
      <c r="F52" s="36" t="n">
        <v>-2.778579605185</v>
      </c>
      <c r="G52" s="123" t="n">
        <v>-0.0296354767279648</v>
      </c>
      <c r="H52" s="36" t="n">
        <v>89.721091811414</v>
      </c>
      <c r="I52" s="36" t="n">
        <v>-1.398840021292</v>
      </c>
      <c r="J52" s="123" t="n">
        <v>-0.0153516359500821</v>
      </c>
    </row>
    <row r="53" customFormat="false" ht="12.75" hidden="false" customHeight="false" outlineLevel="0" collapsed="false">
      <c r="A53" s="80" t="s">
        <v>143</v>
      </c>
      <c r="B53" s="121" t="n">
        <v>87.892862017196</v>
      </c>
      <c r="C53" s="36" t="n">
        <v>-0.153819383915007</v>
      </c>
      <c r="D53" s="123" t="n">
        <v>-0.00174702080154796</v>
      </c>
      <c r="E53" s="43" t="n">
        <v>91.842183008623</v>
      </c>
      <c r="F53" s="36" t="n">
        <v>-1.141755852793</v>
      </c>
      <c r="G53" s="123" t="n">
        <v>-0.0122790652533518</v>
      </c>
      <c r="H53" s="36" t="n">
        <v>90.384489446375</v>
      </c>
      <c r="I53" s="36" t="n">
        <v>-0.737680317051996</v>
      </c>
      <c r="J53" s="123" t="n">
        <v>-0.00809550868868877</v>
      </c>
    </row>
    <row r="54" customFormat="false" ht="12.75" hidden="false" customHeight="false" outlineLevel="0" collapsed="false">
      <c r="A54" s="80" t="s">
        <v>144</v>
      </c>
      <c r="B54" s="121" t="n">
        <v>99.689076022663</v>
      </c>
      <c r="C54" s="36" t="n">
        <v>-0.312307188231003</v>
      </c>
      <c r="D54" s="123" t="n">
        <v>-0.00312302868423705</v>
      </c>
      <c r="E54" s="43" t="n">
        <v>96.59122503446</v>
      </c>
      <c r="F54" s="36" t="n">
        <v>1.30840407983399</v>
      </c>
      <c r="G54" s="123" t="n">
        <v>0.013731794112782</v>
      </c>
      <c r="H54" s="36" t="n">
        <v>98.619996745851</v>
      </c>
      <c r="I54" s="36" t="n">
        <v>0.202012233929992</v>
      </c>
      <c r="J54" s="123" t="n">
        <v>0.00205259470544759</v>
      </c>
    </row>
    <row r="55" customFormat="false" ht="22.5" hidden="false" customHeight="false" outlineLevel="0" collapsed="false">
      <c r="A55" s="80" t="s">
        <v>145</v>
      </c>
      <c r="B55" s="121" t="n">
        <v>88.905545567694</v>
      </c>
      <c r="C55" s="36" t="n">
        <v>2.79285020164001</v>
      </c>
      <c r="D55" s="123" t="n">
        <v>0.0324325024291478</v>
      </c>
      <c r="E55" s="43" t="n">
        <v>94.377206032496</v>
      </c>
      <c r="F55" s="36" t="n">
        <v>-0.669498907104</v>
      </c>
      <c r="G55" s="123" t="n">
        <v>-0.00704389392067248</v>
      </c>
      <c r="H55" s="36" t="n">
        <v>93.426344824263</v>
      </c>
      <c r="I55" s="36" t="n">
        <v>-0.0230500747230025</v>
      </c>
      <c r="J55" s="123" t="n">
        <v>-0.00024665836250645</v>
      </c>
    </row>
    <row r="56" customFormat="false" ht="12.75" hidden="false" customHeight="false" outlineLevel="0" collapsed="false">
      <c r="A56" s="80" t="s">
        <v>146</v>
      </c>
      <c r="B56" s="121" t="n">
        <v>72.956043956044</v>
      </c>
      <c r="C56" s="36" t="n">
        <v>7.1154642459</v>
      </c>
      <c r="D56" s="123" t="n">
        <v>0.108071105649814</v>
      </c>
      <c r="E56" s="43" t="n">
        <v>87.190476190476</v>
      </c>
      <c r="F56" s="36" t="n">
        <v>1.29900332225901</v>
      </c>
      <c r="G56" s="123" t="n">
        <v>0.0151237751418242</v>
      </c>
      <c r="H56" s="36" t="n">
        <v>81.747899159663</v>
      </c>
      <c r="I56" s="36" t="n">
        <v>2.843858755623</v>
      </c>
      <c r="J56" s="123" t="n">
        <v>0.0360419915261702</v>
      </c>
    </row>
    <row r="57" customFormat="false" ht="12.75" hidden="false" customHeight="false" outlineLevel="0" collapsed="false">
      <c r="A57" s="80" t="s">
        <v>147</v>
      </c>
      <c r="B57" s="121" t="n">
        <v>95.452685421994</v>
      </c>
      <c r="C57" s="36" t="n">
        <v>10.554537273846</v>
      </c>
      <c r="D57" s="123" t="n">
        <v>0.124319994064279</v>
      </c>
      <c r="E57" s="43" t="n">
        <v>99.134228187919</v>
      </c>
      <c r="F57" s="36" t="n">
        <v>-18.497350759449</v>
      </c>
      <c r="G57" s="123" t="n">
        <v>-0.157248172004265</v>
      </c>
      <c r="H57" s="36" t="n">
        <v>97.044992743106</v>
      </c>
      <c r="I57" s="36" t="n">
        <v>-1.85699401186001</v>
      </c>
      <c r="J57" s="123" t="n">
        <v>-0.0187761042299463</v>
      </c>
    </row>
    <row r="58" customFormat="false" ht="22.5" hidden="false" customHeight="false" outlineLevel="0" collapsed="false">
      <c r="A58" s="80" t="s">
        <v>148</v>
      </c>
      <c r="B58" s="121" t="n">
        <v>89.836653386454</v>
      </c>
      <c r="C58" s="36" t="n">
        <v>4.121064032842</v>
      </c>
      <c r="D58" s="123" t="n">
        <v>0.0480783491535118</v>
      </c>
      <c r="E58" s="43" t="n">
        <v>89.643871975019</v>
      </c>
      <c r="F58" s="36" t="n">
        <v>3.124043112094</v>
      </c>
      <c r="G58" s="123" t="n">
        <v>0.0361078281493538</v>
      </c>
      <c r="H58" s="36" t="n">
        <v>89.711729405346</v>
      </c>
      <c r="I58" s="36" t="n">
        <v>3.434825764598</v>
      </c>
      <c r="J58" s="123" t="n">
        <v>0.0398116485369064</v>
      </c>
    </row>
    <row r="59" customFormat="false" ht="12.75" hidden="false" customHeight="false" outlineLevel="0" collapsed="false">
      <c r="A59" s="91" t="s">
        <v>149</v>
      </c>
      <c r="B59" s="128" t="n">
        <v>88.881808838643</v>
      </c>
      <c r="C59" s="129" t="n">
        <v>4.464087319656</v>
      </c>
      <c r="D59" s="132" t="n">
        <v>0.0528809264136791</v>
      </c>
      <c r="E59" s="131" t="n">
        <v>88.762250830564</v>
      </c>
      <c r="F59" s="129" t="n">
        <v>1.78351328903599</v>
      </c>
      <c r="G59" s="132" t="n">
        <v>0.0205051641291581</v>
      </c>
      <c r="H59" s="129" t="n">
        <v>88.796657793552</v>
      </c>
      <c r="I59" s="129" t="n">
        <v>2.639618082361</v>
      </c>
      <c r="J59" s="132" t="n">
        <v>0.0306372885049129</v>
      </c>
    </row>
    <row r="60" customFormat="false" ht="12.75" hidden="false" customHeight="false" outlineLevel="0" collapsed="false">
      <c r="A60" s="80" t="s">
        <v>150</v>
      </c>
      <c r="B60" s="121" t="n">
        <v>78.575551782682</v>
      </c>
      <c r="C60" s="36" t="n">
        <v>0.857806859636995</v>
      </c>
      <c r="D60" s="123" t="n">
        <v>0.0110374646161746</v>
      </c>
      <c r="E60" s="43" t="n">
        <v>75.255568644249</v>
      </c>
      <c r="F60" s="36" t="n">
        <v>2.38465433329499</v>
      </c>
      <c r="G60" s="123" t="n">
        <v>0.0327243641148678</v>
      </c>
      <c r="H60" s="36" t="n">
        <v>77.288789610389</v>
      </c>
      <c r="I60" s="36" t="n">
        <v>1.40420077705301</v>
      </c>
      <c r="J60" s="123" t="n">
        <v>0.0185044262430812</v>
      </c>
    </row>
    <row r="61" customFormat="false" ht="12.75" hidden="false" customHeight="false" outlineLevel="0" collapsed="false">
      <c r="A61" s="80" t="s">
        <v>151</v>
      </c>
      <c r="B61" s="121" t="n">
        <v>95.241071428571</v>
      </c>
      <c r="C61" s="36" t="n">
        <v>0.603659155325005</v>
      </c>
      <c r="D61" s="123" t="n">
        <v>0.00637865238307725</v>
      </c>
      <c r="E61" s="43" t="n">
        <v>94.43122732769</v>
      </c>
      <c r="F61" s="36" t="n">
        <v>2.09848378064599</v>
      </c>
      <c r="G61" s="123" t="n">
        <v>0.0227274063352921</v>
      </c>
      <c r="H61" s="36" t="n">
        <v>94.850974445659</v>
      </c>
      <c r="I61" s="36" t="n">
        <v>1.32026068036501</v>
      </c>
      <c r="J61" s="123" t="n">
        <v>0.0141157981930735</v>
      </c>
    </row>
    <row r="62" customFormat="false" ht="12.75" hidden="false" customHeight="false" outlineLevel="0" collapsed="false">
      <c r="A62" s="80" t="s">
        <v>152</v>
      </c>
      <c r="B62" s="121" t="n">
        <v>102.102449888641</v>
      </c>
      <c r="C62" s="36" t="n">
        <v>4.99962414295901</v>
      </c>
      <c r="D62" s="123" t="n">
        <v>0.0514879366750183</v>
      </c>
      <c r="E62" s="43" t="n">
        <v>125.731506849315</v>
      </c>
      <c r="F62" s="36" t="n">
        <v>3.815055514259</v>
      </c>
      <c r="G62" s="123" t="n">
        <v>0.0312923766438567</v>
      </c>
      <c r="H62" s="36" t="n">
        <v>112.697788697789</v>
      </c>
      <c r="I62" s="36" t="n">
        <v>3.76390779429799</v>
      </c>
      <c r="J62" s="123" t="n">
        <v>0.034552223450412</v>
      </c>
    </row>
    <row r="63" customFormat="false" ht="33.75" hidden="false" customHeight="false" outlineLevel="0" collapsed="false">
      <c r="A63" s="80" t="s">
        <v>153</v>
      </c>
      <c r="B63" s="121" t="n">
        <v>121.153043478261</v>
      </c>
      <c r="C63" s="36" t="n">
        <v>-2.514495788755</v>
      </c>
      <c r="D63" s="123" t="n">
        <v>-0.0203327065748906</v>
      </c>
      <c r="E63" s="43" t="n">
        <v>143.153032440056</v>
      </c>
      <c r="F63" s="36" t="n">
        <v>-6.540562902011</v>
      </c>
      <c r="G63" s="123" t="n">
        <v>-0.0436930042802771</v>
      </c>
      <c r="H63" s="36" t="n">
        <v>133.352941176471</v>
      </c>
      <c r="I63" s="36" t="n">
        <v>-4.50499533146601</v>
      </c>
      <c r="J63" s="123" t="n">
        <v>-0.0326785344796354</v>
      </c>
    </row>
    <row r="64" customFormat="false" ht="12.75" hidden="false" customHeight="false" outlineLevel="0" collapsed="false">
      <c r="A64" s="80" t="s">
        <v>154</v>
      </c>
      <c r="B64" s="121" t="n">
        <v>97.128440366972</v>
      </c>
      <c r="C64" s="36" t="n">
        <v>0.0315240674130024</v>
      </c>
      <c r="D64" s="123" t="n">
        <v>0.000324665999852619</v>
      </c>
      <c r="E64" s="43" t="n">
        <v>137.234741784038</v>
      </c>
      <c r="F64" s="36" t="n">
        <v>7.14650648992</v>
      </c>
      <c r="G64" s="123" t="n">
        <v>0.0549358400762558</v>
      </c>
      <c r="H64" s="36" t="n">
        <v>116.948955916473</v>
      </c>
      <c r="I64" s="36" t="n">
        <v>2.96616021754799</v>
      </c>
      <c r="J64" s="123" t="n">
        <v>0.0260228765171091</v>
      </c>
    </row>
    <row r="65" customFormat="false" ht="12.75" hidden="false" customHeight="false" outlineLevel="0" collapsed="false">
      <c r="A65" s="80" t="s">
        <v>155</v>
      </c>
      <c r="B65" s="121" t="n">
        <v>102.178111587983</v>
      </c>
      <c r="C65" s="36" t="n">
        <v>-8.979564760565</v>
      </c>
      <c r="D65" s="123" t="n">
        <v>-0.0807822280524155</v>
      </c>
      <c r="E65" s="43" t="n">
        <v>121.488045007032</v>
      </c>
      <c r="F65" s="36" t="n">
        <v>8.840504023425</v>
      </c>
      <c r="G65" s="123" t="n">
        <v>0.0784793342689257</v>
      </c>
      <c r="H65" s="36" t="n">
        <v>113.842820730671</v>
      </c>
      <c r="I65" s="36" t="n">
        <v>1.78680755109899</v>
      </c>
      <c r="J65" s="123" t="n">
        <v>0.0159456641406258</v>
      </c>
    </row>
    <row r="66" customFormat="false" ht="22.5" hidden="false" customHeight="false" outlineLevel="0" collapsed="false">
      <c r="A66" s="80" t="s">
        <v>156</v>
      </c>
      <c r="B66" s="121" t="n">
        <v>84.976535967891</v>
      </c>
      <c r="C66" s="36" t="n">
        <v>4.735599169688</v>
      </c>
      <c r="D66" s="123" t="n">
        <v>0.0590172467900955</v>
      </c>
      <c r="E66" s="43" t="n">
        <v>89.162134944612</v>
      </c>
      <c r="F66" s="36" t="n">
        <v>1.48412025190501</v>
      </c>
      <c r="G66" s="123" t="n">
        <v>0.0169269372385602</v>
      </c>
      <c r="H66" s="36" t="n">
        <v>87.697585906916</v>
      </c>
      <c r="I66" s="36" t="n">
        <v>2.68470938357801</v>
      </c>
      <c r="J66" s="123" t="n">
        <v>0.0315800322653592</v>
      </c>
    </row>
    <row r="67" customFormat="false" ht="12.75" hidden="false" customHeight="false" outlineLevel="0" collapsed="false">
      <c r="A67" s="80" t="s">
        <v>157</v>
      </c>
      <c r="B67" s="121" t="n">
        <v>79.335634167385</v>
      </c>
      <c r="C67" s="36" t="n">
        <v>-2.166040874491</v>
      </c>
      <c r="D67" s="123" t="n">
        <v>-0.0265766424233377</v>
      </c>
      <c r="E67" s="43" t="n">
        <v>78.054623231326</v>
      </c>
      <c r="F67" s="36" t="n">
        <v>-1.81267534687299</v>
      </c>
      <c r="G67" s="123" t="n">
        <v>-0.0226960893775339</v>
      </c>
      <c r="H67" s="36" t="n">
        <v>78.408289661743</v>
      </c>
      <c r="I67" s="36" t="n">
        <v>-2.014185444942</v>
      </c>
      <c r="J67" s="123" t="n">
        <v>-0.0250450566495258</v>
      </c>
    </row>
    <row r="68" s="17" customFormat="true" ht="12.75" hidden="false" customHeight="false" outlineLevel="0" collapsed="false">
      <c r="A68" s="80" t="s">
        <v>158</v>
      </c>
      <c r="B68" s="121" t="n">
        <v>90.083796940194</v>
      </c>
      <c r="C68" s="36" t="n">
        <v>-6.35453058593799</v>
      </c>
      <c r="D68" s="123" t="n">
        <v>-0.0658921691089686</v>
      </c>
      <c r="E68" s="43" t="n">
        <v>97.664549869256</v>
      </c>
      <c r="F68" s="36" t="n">
        <v>-5.318279801074</v>
      </c>
      <c r="G68" s="123" t="n">
        <v>-0.0516423933785753</v>
      </c>
      <c r="H68" s="36" t="n">
        <v>93.738339636232</v>
      </c>
      <c r="I68" s="36" t="n">
        <v>-5.99600834024601</v>
      </c>
      <c r="J68" s="123" t="n">
        <v>-0.0601197928486999</v>
      </c>
    </row>
    <row r="69" s="17" customFormat="true" ht="12.75" hidden="false" customHeight="false" outlineLevel="0" collapsed="false">
      <c r="A69" s="80" t="s">
        <v>159</v>
      </c>
      <c r="B69" s="121" t="n">
        <v>93.682170542635</v>
      </c>
      <c r="C69" s="36" t="n">
        <v>-9.33503960229299</v>
      </c>
      <c r="D69" s="123" t="n">
        <v>-0.090616311479996</v>
      </c>
      <c r="E69" s="43" t="n">
        <v>112.74062301335</v>
      </c>
      <c r="F69" s="36" t="n">
        <v>-8.783465528317</v>
      </c>
      <c r="G69" s="123" t="n">
        <v>-0.072277567630597</v>
      </c>
      <c r="H69" s="36" t="n">
        <v>104.647403072421</v>
      </c>
      <c r="I69" s="36" t="n">
        <v>-9.223711408246</v>
      </c>
      <c r="J69" s="123" t="n">
        <v>-0.0810013272489047</v>
      </c>
    </row>
    <row r="70" s="17" customFormat="true" ht="12.75" hidden="false" customHeight="true" outlineLevel="0" collapsed="false">
      <c r="A70" s="95" t="s">
        <v>160</v>
      </c>
      <c r="B70" s="121" t="n">
        <v>95.638694638694</v>
      </c>
      <c r="C70" s="36" t="n">
        <v>1.776036880714</v>
      </c>
      <c r="D70" s="123" t="n">
        <v>0.0189216555671524</v>
      </c>
      <c r="E70" s="43" t="n">
        <v>122.399393326593</v>
      </c>
      <c r="F70" s="36" t="n">
        <v>4.66343273546001</v>
      </c>
      <c r="G70" s="123" t="n">
        <v>0.039609246928854</v>
      </c>
      <c r="H70" s="36" t="n">
        <v>107.267135325132</v>
      </c>
      <c r="I70" s="36" t="n">
        <v>3.145628127842</v>
      </c>
      <c r="J70" s="123" t="n">
        <v>0.0302111274847535</v>
      </c>
    </row>
    <row r="71" s="17" customFormat="true" ht="12.75" hidden="false" customHeight="false" outlineLevel="0" collapsed="false">
      <c r="A71" s="80" t="s">
        <v>161</v>
      </c>
      <c r="B71" s="121" t="n">
        <v>102.88639626705</v>
      </c>
      <c r="C71" s="36" t="n">
        <v>9.439661498718</v>
      </c>
      <c r="D71" s="123" t="n">
        <v>0.101016493750373</v>
      </c>
      <c r="E71" s="43" t="n">
        <v>106.580166485704</v>
      </c>
      <c r="F71" s="36" t="n">
        <v>0.313336850502992</v>
      </c>
      <c r="G71" s="123" t="n">
        <v>0.00294858566477078</v>
      </c>
      <c r="H71" s="36" t="n">
        <v>104.725626238962</v>
      </c>
      <c r="I71" s="36" t="n">
        <v>4.96618179451799</v>
      </c>
      <c r="J71" s="123" t="n">
        <v>0.049781570278127</v>
      </c>
    </row>
    <row r="72" s="17" customFormat="true" ht="22.5" hidden="false" customHeight="false" outlineLevel="0" collapsed="false">
      <c r="A72" s="80" t="s">
        <v>162</v>
      </c>
      <c r="B72" s="121" t="n">
        <v>79.281732706514</v>
      </c>
      <c r="C72" s="36" t="n">
        <v>1.86654071987</v>
      </c>
      <c r="D72" s="123" t="n">
        <v>0.0241107807391607</v>
      </c>
      <c r="E72" s="43" t="n">
        <v>86.21366204417</v>
      </c>
      <c r="F72" s="36" t="n">
        <v>1.05459641569399</v>
      </c>
      <c r="G72" s="123" t="n">
        <v>0.0123838420244638</v>
      </c>
      <c r="H72" s="36" t="n">
        <v>80.989497659116</v>
      </c>
      <c r="I72" s="36" t="n">
        <v>1.78649303662</v>
      </c>
      <c r="J72" s="123" t="n">
        <v>0.0225558745546957</v>
      </c>
    </row>
    <row r="73" s="104" customFormat="true" ht="33.75" hidden="false" customHeight="false" outlineLevel="0" collapsed="false">
      <c r="A73" s="80" t="s">
        <v>163</v>
      </c>
      <c r="B73" s="121" t="n">
        <v>88.355305740078</v>
      </c>
      <c r="C73" s="36" t="n">
        <v>6.83672897577699</v>
      </c>
      <c r="D73" s="123" t="n">
        <v>0.0838671287839628</v>
      </c>
      <c r="E73" s="43" t="n">
        <v>93.595810109552</v>
      </c>
      <c r="F73" s="36" t="n">
        <v>2.44767016269701</v>
      </c>
      <c r="G73" s="123" t="n">
        <v>0.026853758772523</v>
      </c>
      <c r="H73" s="36" t="n">
        <v>90.825702158403</v>
      </c>
      <c r="I73" s="36" t="n">
        <v>4.778633534015</v>
      </c>
      <c r="J73" s="123" t="n">
        <v>0.055535111310702</v>
      </c>
    </row>
    <row r="74" s="104" customFormat="true" ht="33.75" hidden="false" customHeight="false" outlineLevel="0" collapsed="false">
      <c r="A74" s="80" t="s">
        <v>164</v>
      </c>
      <c r="B74" s="121" t="n">
        <v>85.361813999342</v>
      </c>
      <c r="C74" s="36" t="n">
        <v>0.0167070647990073</v>
      </c>
      <c r="D74" s="123" t="n">
        <v>0.00019575890638723</v>
      </c>
      <c r="E74" s="43" t="n">
        <v>85.477956096661</v>
      </c>
      <c r="F74" s="36" t="n">
        <v>1.437139770131</v>
      </c>
      <c r="G74" s="123" t="n">
        <v>0.0171004975076298</v>
      </c>
      <c r="H74" s="36" t="n">
        <v>85.436200378071</v>
      </c>
      <c r="I74" s="36" t="n">
        <v>0.914954257279007</v>
      </c>
      <c r="J74" s="123" t="n">
        <v>0.0108251392315184</v>
      </c>
    </row>
    <row r="75" s="69" customFormat="true" ht="12.75" hidden="false" customHeight="false" outlineLevel="0" collapsed="false">
      <c r="A75" s="80" t="s">
        <v>165</v>
      </c>
      <c r="B75" s="121" t="n">
        <v>85.559681697612</v>
      </c>
      <c r="C75" s="36" t="n">
        <v>-3.356905071323</v>
      </c>
      <c r="D75" s="123" t="n">
        <v>-0.0377534180438852</v>
      </c>
      <c r="E75" s="43" t="n">
        <v>96.862042088854</v>
      </c>
      <c r="F75" s="36" t="n">
        <v>0.873679661588994</v>
      </c>
      <c r="G75" s="123" t="n">
        <v>0.0091019331874843</v>
      </c>
      <c r="H75" s="36" t="n">
        <v>91.566694283347</v>
      </c>
      <c r="I75" s="36" t="n">
        <v>-1.137669029208</v>
      </c>
      <c r="J75" s="123" t="n">
        <v>-0.0122720116783751</v>
      </c>
    </row>
    <row r="76" customFormat="false" ht="12.75" hidden="false" customHeight="false" outlineLevel="0" collapsed="false">
      <c r="A76" s="80" t="s">
        <v>166</v>
      </c>
      <c r="B76" s="121" t="n">
        <v>90.249857061177</v>
      </c>
      <c r="C76" s="36" t="n">
        <v>2.17125444109</v>
      </c>
      <c r="D76" s="123" t="n">
        <v>0.0246513270703823</v>
      </c>
      <c r="E76" s="43" t="n">
        <v>112.085582620145</v>
      </c>
      <c r="F76" s="36" t="n">
        <v>5.170368439938</v>
      </c>
      <c r="G76" s="123" t="n">
        <v>0.0483595200138989</v>
      </c>
      <c r="H76" s="36" t="n">
        <v>100.414690130069</v>
      </c>
      <c r="I76" s="36" t="n">
        <v>3.290559047646</v>
      </c>
      <c r="J76" s="123" t="n">
        <v>0.0338799329370938</v>
      </c>
    </row>
    <row r="77" customFormat="false" ht="33.75" hidden="false" customHeight="false" outlineLevel="0" collapsed="false">
      <c r="A77" s="80" t="s">
        <v>167</v>
      </c>
      <c r="B77" s="121" t="n">
        <v>94.715313463514</v>
      </c>
      <c r="C77" s="36" t="n">
        <v>2.52320021781199</v>
      </c>
      <c r="D77" s="123" t="n">
        <v>0.0273689378514124</v>
      </c>
      <c r="E77" s="43" t="n">
        <v>98.461538461538</v>
      </c>
      <c r="F77" s="36" t="n">
        <v>5.35782770987299</v>
      </c>
      <c r="G77" s="123" t="n">
        <v>0.0575468761300384</v>
      </c>
      <c r="H77" s="36" t="n">
        <v>96.602753697093</v>
      </c>
      <c r="I77" s="36" t="n">
        <v>3.94098899121099</v>
      </c>
      <c r="J77" s="123" t="n">
        <v>0.0425309080149735</v>
      </c>
    </row>
    <row r="78" s="69" customFormat="true" ht="12.75" hidden="false" customHeight="false" outlineLevel="0" collapsed="false">
      <c r="A78" s="80" t="s">
        <v>168</v>
      </c>
      <c r="B78" s="121" t="n">
        <v>81.505823627287</v>
      </c>
      <c r="C78" s="36" t="n">
        <v>3.09185429168301</v>
      </c>
      <c r="D78" s="123" t="n">
        <v>0.0394298913558396</v>
      </c>
      <c r="E78" s="43" t="n">
        <v>98.418918918918</v>
      </c>
      <c r="F78" s="36" t="n">
        <v>18.94749034749</v>
      </c>
      <c r="G78" s="123" t="n">
        <v>0.23841889705632</v>
      </c>
      <c r="H78" s="36" t="n">
        <v>83.483679525222</v>
      </c>
      <c r="I78" s="36" t="n">
        <v>4.957043299956</v>
      </c>
      <c r="J78" s="123" t="n">
        <v>0.0631256289360968</v>
      </c>
    </row>
    <row r="79" customFormat="false" ht="12.75" hidden="false" customHeight="false" outlineLevel="0" collapsed="false">
      <c r="A79" s="80" t="s">
        <v>169</v>
      </c>
      <c r="B79" s="121" t="n">
        <v>84.020202020202</v>
      </c>
      <c r="C79" s="36" t="n">
        <v>-0.778994766945999</v>
      </c>
      <c r="D79" s="123" t="n">
        <v>-0.00918634605586337</v>
      </c>
      <c r="E79" s="43" t="n">
        <v>89.104422604422</v>
      </c>
      <c r="F79" s="36" t="n">
        <v>0.313118256595999</v>
      </c>
      <c r="G79" s="123" t="n">
        <v>0.00352645181750464</v>
      </c>
      <c r="H79" s="36" t="n">
        <v>87.663363450889</v>
      </c>
      <c r="I79" s="36" t="n">
        <v>0.0784119945789996</v>
      </c>
      <c r="J79" s="123" t="n">
        <v>0.000895267888777833</v>
      </c>
    </row>
    <row r="80" customFormat="false" ht="22.5" hidden="false" customHeight="false" outlineLevel="0" collapsed="false">
      <c r="A80" s="80" t="s">
        <v>170</v>
      </c>
      <c r="B80" s="121" t="n">
        <v>101.829749706031</v>
      </c>
      <c r="C80" s="36" t="n">
        <v>9.76471831156499</v>
      </c>
      <c r="D80" s="123" t="n">
        <v>0.106063270317333</v>
      </c>
      <c r="E80" s="43" t="n">
        <v>104.182881925747</v>
      </c>
      <c r="F80" s="36" t="n">
        <v>8.18042650571</v>
      </c>
      <c r="G80" s="123" t="n">
        <v>0.0852105966448296</v>
      </c>
      <c r="H80" s="36" t="n">
        <v>103.585109602663</v>
      </c>
      <c r="I80" s="36" t="n">
        <v>8.684284593486</v>
      </c>
      <c r="J80" s="123" t="n">
        <v>0.0915090526625687</v>
      </c>
    </row>
    <row r="81" customFormat="false" ht="12.75" hidden="false" customHeight="false" outlineLevel="0" collapsed="false">
      <c r="A81" s="80" t="s">
        <v>171</v>
      </c>
      <c r="B81" s="121" t="n">
        <v>79.124269005847</v>
      </c>
      <c r="C81" s="36" t="n">
        <v>-2.58042898073001</v>
      </c>
      <c r="D81" s="123" t="n">
        <v>-0.031582381972135</v>
      </c>
      <c r="E81" s="43" t="n">
        <v>91.493917274939</v>
      </c>
      <c r="F81" s="36" t="n">
        <v>-1.61645061803701</v>
      </c>
      <c r="G81" s="123" t="n">
        <v>-0.0173605867382568</v>
      </c>
      <c r="H81" s="36" t="n">
        <v>83.767123287671</v>
      </c>
      <c r="I81" s="36" t="n">
        <v>-2.223660122467</v>
      </c>
      <c r="J81" s="123" t="n">
        <v>-0.0258592843823869</v>
      </c>
    </row>
    <row r="82" customFormat="false" ht="22.5" hidden="false" customHeight="false" outlineLevel="0" collapsed="false">
      <c r="A82" s="91" t="s">
        <v>172</v>
      </c>
      <c r="B82" s="128" t="n">
        <v>103.974502804691</v>
      </c>
      <c r="C82" s="129" t="n">
        <v>5.182084866642</v>
      </c>
      <c r="D82" s="132" t="n">
        <v>0.0524542771074962</v>
      </c>
      <c r="E82" s="131" t="n">
        <v>114.309362079149</v>
      </c>
      <c r="F82" s="129" t="n">
        <v>4.57315518259699</v>
      </c>
      <c r="G82" s="132" t="n">
        <v>0.0416740774255856</v>
      </c>
      <c r="H82" s="129" t="n">
        <v>112.014316802199</v>
      </c>
      <c r="I82" s="129" t="n">
        <v>4.86106093725701</v>
      </c>
      <c r="J82" s="132" t="n">
        <v>0.0453654991443655</v>
      </c>
    </row>
    <row r="83" customFormat="false" ht="22.5" hidden="false" customHeight="false" outlineLevel="0" collapsed="false">
      <c r="A83" s="80" t="s">
        <v>173</v>
      </c>
      <c r="B83" s="121" t="n">
        <v>114.150003159957</v>
      </c>
      <c r="C83" s="36" t="n">
        <v>0.627094823825999</v>
      </c>
      <c r="D83" s="123" t="n">
        <v>0.00552394959763741</v>
      </c>
      <c r="E83" s="43" t="n">
        <v>103.407386990077</v>
      </c>
      <c r="F83" s="36" t="n">
        <v>0.220973240136999</v>
      </c>
      <c r="G83" s="123" t="n">
        <v>0.00214149549447955</v>
      </c>
      <c r="H83" s="36" t="n">
        <v>109.778191758252</v>
      </c>
      <c r="I83" s="36" t="n">
        <v>0.259818539996004</v>
      </c>
      <c r="J83" s="123" t="n">
        <v>0.00237237398950603</v>
      </c>
    </row>
    <row r="84" customFormat="false" ht="22.5" hidden="false" customHeight="false" outlineLevel="0" collapsed="false">
      <c r="A84" s="80" t="s">
        <v>174</v>
      </c>
      <c r="B84" s="121" t="n">
        <v>102.612379935966</v>
      </c>
      <c r="C84" s="36" t="n">
        <v>1.51027842922501</v>
      </c>
      <c r="D84" s="123" t="n">
        <v>0.0149381507082156</v>
      </c>
      <c r="E84" s="43" t="n">
        <v>108.998116366681</v>
      </c>
      <c r="F84" s="36" t="n">
        <v>2.845938206884</v>
      </c>
      <c r="G84" s="123" t="n">
        <v>0.0268099840834151</v>
      </c>
      <c r="H84" s="36" t="n">
        <v>105.836626862517</v>
      </c>
      <c r="I84" s="36" t="n">
        <v>2.19085297685299</v>
      </c>
      <c r="J84" s="123" t="n">
        <v>0.0211378900915904</v>
      </c>
    </row>
    <row r="85" customFormat="false" ht="22.5" hidden="false" customHeight="false" outlineLevel="0" collapsed="false">
      <c r="A85" s="80" t="s">
        <v>175</v>
      </c>
      <c r="B85" s="121" t="n">
        <v>79.576514701514</v>
      </c>
      <c r="C85" s="36" t="n">
        <v>-2.59627340836001</v>
      </c>
      <c r="D85" s="123" t="n">
        <v>-0.0315952941123101</v>
      </c>
      <c r="E85" s="43" t="n">
        <v>97.969116850279</v>
      </c>
      <c r="F85" s="36" t="n">
        <v>-2.50825377210701</v>
      </c>
      <c r="G85" s="123" t="n">
        <v>-0.0249633699266826</v>
      </c>
      <c r="H85" s="36" t="n">
        <v>86.59435998714</v>
      </c>
      <c r="I85" s="36" t="n">
        <v>-2.610846273796</v>
      </c>
      <c r="J85" s="123" t="n">
        <v>-0.0292678688075555</v>
      </c>
    </row>
    <row r="86" customFormat="false" ht="12.75" hidden="false" customHeight="false" outlineLevel="0" collapsed="false">
      <c r="A86" s="80" t="s">
        <v>176</v>
      </c>
      <c r="B86" s="121" t="n">
        <v>93.221227791036</v>
      </c>
      <c r="C86" s="36" t="n">
        <v>-0.935796444432</v>
      </c>
      <c r="D86" s="123" t="n">
        <v>-0.00993867905268288</v>
      </c>
      <c r="E86" s="43" t="n">
        <v>106.831609387165</v>
      </c>
      <c r="F86" s="36" t="n">
        <v>2.118956691883</v>
      </c>
      <c r="G86" s="123" t="n">
        <v>0.0202359183665153</v>
      </c>
      <c r="H86" s="36" t="n">
        <v>98.316384180791</v>
      </c>
      <c r="I86" s="36" t="n">
        <v>0.174676781499002</v>
      </c>
      <c r="J86" s="123" t="n">
        <v>0.00177984249640497</v>
      </c>
    </row>
    <row r="87" customFormat="false" ht="12.75" hidden="false" customHeight="false" outlineLevel="0" collapsed="false">
      <c r="A87" s="80" t="s">
        <v>177</v>
      </c>
      <c r="B87" s="121" t="n">
        <v>85.044136835536</v>
      </c>
      <c r="C87" s="36" t="n">
        <v>-1.693917080928</v>
      </c>
      <c r="D87" s="123" t="n">
        <v>-0.0195291109777421</v>
      </c>
      <c r="E87" s="43" t="n">
        <v>91.102594810379</v>
      </c>
      <c r="F87" s="36" t="n">
        <v>5.71713135590801</v>
      </c>
      <c r="G87" s="123" t="n">
        <v>0.0669567292207354</v>
      </c>
      <c r="H87" s="36" t="n">
        <v>86.384989177011</v>
      </c>
      <c r="I87" s="36" t="n">
        <v>-0.062220272091011</v>
      </c>
      <c r="J87" s="123" t="n">
        <v>-0.000719748763291715</v>
      </c>
    </row>
    <row r="88" customFormat="false" ht="12.75" hidden="false" customHeight="false" outlineLevel="0" collapsed="false">
      <c r="A88" s="80" t="s">
        <v>178</v>
      </c>
      <c r="B88" s="121" t="n">
        <v>77.377956141608</v>
      </c>
      <c r="C88" s="36" t="n">
        <v>-1.585333138861</v>
      </c>
      <c r="D88" s="123" t="n">
        <v>-0.0200768376457834</v>
      </c>
      <c r="E88" s="43" t="n">
        <v>90.020054694621</v>
      </c>
      <c r="F88" s="36" t="n">
        <v>-0.0490242527470031</v>
      </c>
      <c r="G88" s="123" t="n">
        <v>-0.000544296148244732</v>
      </c>
      <c r="H88" s="36" t="n">
        <v>80.411123227917</v>
      </c>
      <c r="I88" s="36" t="n">
        <v>-1.196283350735</v>
      </c>
      <c r="J88" s="123" t="n">
        <v>-0.0146590046282385</v>
      </c>
    </row>
    <row r="89" customFormat="false" ht="12.75" hidden="false" customHeight="false" outlineLevel="0" collapsed="false">
      <c r="A89" s="80" t="s">
        <v>179</v>
      </c>
      <c r="B89" s="121" t="n">
        <v>114.204395530425</v>
      </c>
      <c r="C89" s="36" t="n">
        <v>0.917456648080005</v>
      </c>
      <c r="D89" s="123" t="n">
        <v>0.00809852095158858</v>
      </c>
      <c r="E89" s="43" t="n">
        <v>163.30937608577</v>
      </c>
      <c r="F89" s="36" t="n">
        <v>9.50262747164601</v>
      </c>
      <c r="G89" s="123" t="n">
        <v>0.061782903268351</v>
      </c>
      <c r="H89" s="36" t="n">
        <v>134.054777759949</v>
      </c>
      <c r="I89" s="36" t="n">
        <v>4.37496097795898</v>
      </c>
      <c r="J89" s="123" t="n">
        <v>0.0337366375626047</v>
      </c>
    </row>
    <row r="90" customFormat="false" ht="22.5" hidden="false" customHeight="false" outlineLevel="0" collapsed="false">
      <c r="A90" s="80" t="s">
        <v>180</v>
      </c>
      <c r="B90" s="121" t="n">
        <v>104.20079787234</v>
      </c>
      <c r="C90" s="36" t="n">
        <v>-0.0621529473319953</v>
      </c>
      <c r="D90" s="123" t="n">
        <v>-0.000596117286566078</v>
      </c>
      <c r="E90" s="43" t="n">
        <v>117.275648252537</v>
      </c>
      <c r="F90" s="36" t="n">
        <v>0.696813404861999</v>
      </c>
      <c r="G90" s="123" t="n">
        <v>0.00597718621714202</v>
      </c>
      <c r="H90" s="36" t="n">
        <v>111.276693105552</v>
      </c>
      <c r="I90" s="36" t="n">
        <v>0.195691632798003</v>
      </c>
      <c r="J90" s="123" t="n">
        <v>0.00176170209309827</v>
      </c>
    </row>
    <row r="91" customFormat="false" ht="22.5" hidden="false" customHeight="false" outlineLevel="0" collapsed="false">
      <c r="A91" s="80" t="s">
        <v>181</v>
      </c>
      <c r="B91" s="121" t="n">
        <v>91.628125</v>
      </c>
      <c r="C91" s="36" t="n">
        <v>0.144464869280995</v>
      </c>
      <c r="D91" s="123" t="n">
        <v>0.00157913302850555</v>
      </c>
      <c r="E91" s="43" t="n">
        <v>108.607438016529</v>
      </c>
      <c r="F91" s="36" t="n">
        <v>2.49361687831801</v>
      </c>
      <c r="G91" s="123" t="n">
        <v>0.0234994541858042</v>
      </c>
      <c r="H91" s="36" t="n">
        <v>98.998219584569</v>
      </c>
      <c r="I91" s="36" t="n">
        <v>0.994596396163999</v>
      </c>
      <c r="J91" s="123" t="n">
        <v>0.0101485676121582</v>
      </c>
    </row>
    <row r="92" customFormat="false" ht="12.75" hidden="false" customHeight="false" outlineLevel="0" collapsed="false">
      <c r="A92" s="80" t="s">
        <v>182</v>
      </c>
      <c r="B92" s="121" t="n">
        <v>106.367799113737</v>
      </c>
      <c r="C92" s="36" t="n">
        <v>4.64716874124399</v>
      </c>
      <c r="D92" s="123" t="n">
        <v>0.0456856069828354</v>
      </c>
      <c r="E92" s="43" t="n">
        <v>120.045912653975</v>
      </c>
      <c r="F92" s="36" t="n">
        <v>-2.65324877160201</v>
      </c>
      <c r="G92" s="123" t="n">
        <v>-0.0216240171552544</v>
      </c>
      <c r="H92" s="36" t="n">
        <v>114.147770700637</v>
      </c>
      <c r="I92" s="36" t="n">
        <v>0.312419611048995</v>
      </c>
      <c r="J92" s="123" t="n">
        <v>0.00274448673508392</v>
      </c>
    </row>
    <row r="93" customFormat="false" ht="22.5" hidden="false" customHeight="false" outlineLevel="0" collapsed="false">
      <c r="A93" s="80" t="s">
        <v>183</v>
      </c>
      <c r="B93" s="121" t="n">
        <v>87.962595167163</v>
      </c>
      <c r="C93" s="36" t="n">
        <v>-1.88994510545099</v>
      </c>
      <c r="D93" s="123" t="n">
        <v>-0.0210338527961131</v>
      </c>
      <c r="E93" s="43" t="n">
        <v>95.756751054852</v>
      </c>
      <c r="F93" s="36" t="n">
        <v>-0.562402570890995</v>
      </c>
      <c r="G93" s="123" t="n">
        <v>-0.00583894843050908</v>
      </c>
      <c r="H93" s="36" t="n">
        <v>92.734793814433</v>
      </c>
      <c r="I93" s="36" t="n">
        <v>-0.896114105720997</v>
      </c>
      <c r="J93" s="123" t="n">
        <v>-0.00957070828027407</v>
      </c>
    </row>
    <row r="94" customFormat="false" ht="22.5" hidden="false" customHeight="true" outlineLevel="0" collapsed="false">
      <c r="A94" s="80" t="s">
        <v>184</v>
      </c>
      <c r="B94" s="121" t="n">
        <v>92.699979810216</v>
      </c>
      <c r="C94" s="36" t="n">
        <v>-1.70601151812399</v>
      </c>
      <c r="D94" s="123" t="n">
        <v>-0.0180710089912679</v>
      </c>
      <c r="E94" s="43" t="n">
        <v>109.527937690484</v>
      </c>
      <c r="F94" s="36" t="n">
        <v>-2.13468127899401</v>
      </c>
      <c r="G94" s="123" t="n">
        <v>-0.0191172417295488</v>
      </c>
      <c r="H94" s="36" t="n">
        <v>98.985454085504</v>
      </c>
      <c r="I94" s="36" t="n">
        <v>-1.895225633742</v>
      </c>
      <c r="J94" s="123" t="n">
        <v>-0.0187868047580218</v>
      </c>
    </row>
    <row r="95" customFormat="false" ht="30.75" hidden="false" customHeight="true" outlineLevel="0" collapsed="false">
      <c r="A95" s="80" t="s">
        <v>185</v>
      </c>
      <c r="B95" s="121" t="n">
        <v>121.460784313725</v>
      </c>
      <c r="C95" s="36" t="n">
        <v>23.585339473868</v>
      </c>
      <c r="D95" s="123" t="n">
        <v>0.240972999023996</v>
      </c>
      <c r="E95" s="43" t="n">
        <v>104.849056603774</v>
      </c>
      <c r="F95" s="36" t="n">
        <v>-6.84429944392599</v>
      </c>
      <c r="G95" s="123" t="n">
        <v>-0.0612775879077628</v>
      </c>
      <c r="H95" s="36" t="n">
        <v>109.825256975037</v>
      </c>
      <c r="I95" s="36" t="n">
        <v>2.605210892088</v>
      </c>
      <c r="J95" s="123" t="n">
        <v>0.0242977967951303</v>
      </c>
    </row>
    <row r="96" customFormat="false" ht="21.75" hidden="false" customHeight="true" outlineLevel="0" collapsed="false">
      <c r="A96" s="80" t="s">
        <v>186</v>
      </c>
      <c r="B96" s="121" t="n">
        <v>98.662966156499</v>
      </c>
      <c r="C96" s="36" t="n">
        <v>-1.039431730109</v>
      </c>
      <c r="D96" s="123" t="n">
        <v>-0.0104253433432078</v>
      </c>
      <c r="E96" s="43" t="n">
        <v>94.95251540041</v>
      </c>
      <c r="F96" s="36" t="n">
        <v>0.646547266464992</v>
      </c>
      <c r="G96" s="123" t="n">
        <v>0.00685584676408481</v>
      </c>
      <c r="H96" s="36" t="n">
        <v>97.573066120094</v>
      </c>
      <c r="I96" s="36" t="n">
        <v>-0.654028748861009</v>
      </c>
      <c r="J96" s="123" t="n">
        <v>-0.00665833342351772</v>
      </c>
    </row>
    <row r="97" customFormat="false" ht="12.75" hidden="false" customHeight="false" outlineLevel="0" collapsed="false">
      <c r="A97" s="80" t="s">
        <v>187</v>
      </c>
      <c r="B97" s="121" t="n">
        <v>97.074418604651</v>
      </c>
      <c r="C97" s="36" t="n">
        <v>-8.87796234773001</v>
      </c>
      <c r="D97" s="123" t="n">
        <v>-0.0837920041808225</v>
      </c>
      <c r="E97" s="43" t="n">
        <v>110.774869109948</v>
      </c>
      <c r="F97" s="36" t="n">
        <v>-6.364434372639</v>
      </c>
      <c r="G97" s="123" t="n">
        <v>-0.0543321855553382</v>
      </c>
      <c r="H97" s="36" t="n">
        <v>101.288244766506</v>
      </c>
      <c r="I97" s="36" t="n">
        <v>-8.008630233494</v>
      </c>
      <c r="J97" s="123" t="n">
        <v>-0.0732741007782153</v>
      </c>
    </row>
    <row r="98" customFormat="false" ht="12.75" hidden="false" customHeight="false" outlineLevel="0" collapsed="false">
      <c r="A98" s="80" t="s">
        <v>188</v>
      </c>
      <c r="B98" s="121" t="n">
        <v>114.351351351351</v>
      </c>
      <c r="C98" s="36" t="n">
        <v>-0.357257920172003</v>
      </c>
      <c r="D98" s="123" t="n">
        <v>-0.00311448218613086</v>
      </c>
      <c r="E98" s="43" t="n">
        <v>117.422413793103</v>
      </c>
      <c r="F98" s="36" t="n">
        <v>12.931034482758</v>
      </c>
      <c r="G98" s="123" t="n">
        <v>0.123752165662893</v>
      </c>
      <c r="H98" s="36" t="n">
        <v>115.216019417476</v>
      </c>
      <c r="I98" s="36" t="n">
        <v>3.342813675849</v>
      </c>
      <c r="J98" s="123" t="n">
        <v>0.0298803780019434</v>
      </c>
    </row>
    <row r="99" customFormat="false" ht="22.5" hidden="false" customHeight="false" outlineLevel="0" collapsed="false">
      <c r="A99" s="80" t="s">
        <v>189</v>
      </c>
      <c r="B99" s="121" t="n">
        <v>116.097826086957</v>
      </c>
      <c r="C99" s="36" t="n">
        <v>10.660326086957</v>
      </c>
      <c r="D99" s="123" t="n">
        <v>0.10110564160718</v>
      </c>
      <c r="E99" s="43" t="n">
        <v>115.264367816092</v>
      </c>
      <c r="F99" s="36" t="n">
        <v>-19.967516241879</v>
      </c>
      <c r="G99" s="123" t="n">
        <v>-0.147653908551029</v>
      </c>
      <c r="H99" s="36" t="n">
        <v>115.692737430168</v>
      </c>
      <c r="I99" s="36" t="n">
        <v>-1.102842680329</v>
      </c>
      <c r="J99" s="123" t="n">
        <v>-0.00944250355437797</v>
      </c>
    </row>
    <row r="100" s="104" customFormat="true" ht="12.75" hidden="false" customHeight="false" outlineLevel="0" collapsed="false">
      <c r="A100" s="85" t="s">
        <v>190</v>
      </c>
      <c r="B100" s="171" t="n">
        <v>113.177847252963</v>
      </c>
      <c r="C100" s="172" t="n">
        <v>-0.890083724589999</v>
      </c>
      <c r="D100" s="173" t="n">
        <v>-0.00780310221253295</v>
      </c>
      <c r="E100" s="174" t="n">
        <v>119.261863301941</v>
      </c>
      <c r="F100" s="172" t="n">
        <v>1.28693389398801</v>
      </c>
      <c r="G100" s="173" t="n">
        <v>0.0109085370972153</v>
      </c>
      <c r="H100" s="172" t="n">
        <v>116.24624067907</v>
      </c>
      <c r="I100" s="172" t="n">
        <v>0.226260154283992</v>
      </c>
      <c r="J100" s="173" t="n">
        <v>0.00195018266043972</v>
      </c>
    </row>
    <row r="101" s="104" customFormat="true" ht="6" hidden="false" customHeight="true" outlineLevel="0" collapsed="false">
      <c r="A101" s="85"/>
      <c r="B101" s="171"/>
      <c r="C101" s="172"/>
      <c r="D101" s="123"/>
      <c r="E101" s="174"/>
      <c r="F101" s="172"/>
      <c r="G101" s="123"/>
      <c r="H101" s="172"/>
      <c r="I101" s="172"/>
      <c r="J101" s="123"/>
    </row>
    <row r="102" s="69" customFormat="true" ht="12.75" hidden="false" customHeight="false" outlineLevel="0" collapsed="false">
      <c r="A102" s="78" t="s">
        <v>191</v>
      </c>
      <c r="B102" s="176" t="n">
        <v>114.485854813479</v>
      </c>
      <c r="C102" s="157" t="n">
        <v>-1.08943190394101</v>
      </c>
      <c r="D102" s="177" t="n">
        <v>-0.0094261665697153</v>
      </c>
      <c r="E102" s="156" t="n">
        <v>113.545277304999</v>
      </c>
      <c r="F102" s="157" t="n">
        <v>1.167784862416</v>
      </c>
      <c r="G102" s="177" t="n">
        <v>0.0103916259122142</v>
      </c>
      <c r="H102" s="157" t="n">
        <v>113.955345101592</v>
      </c>
      <c r="I102" s="157" t="n">
        <v>0.185297342420995</v>
      </c>
      <c r="J102" s="177" t="n">
        <v>0.00162870057691488</v>
      </c>
    </row>
    <row r="103" customFormat="false" ht="12.75" hidden="false" customHeight="false" outlineLevel="0" collapsed="false">
      <c r="A103" s="106" t="s">
        <v>192</v>
      </c>
      <c r="B103" s="178" t="n">
        <v>106.576695919116</v>
      </c>
      <c r="C103" s="179" t="n">
        <v>-1.33906705532199</v>
      </c>
      <c r="D103" s="123" t="n">
        <v>-0.0124084472778937</v>
      </c>
      <c r="E103" s="180" t="n">
        <v>101.998518134331</v>
      </c>
      <c r="F103" s="179" t="n">
        <v>-0.297685381412009</v>
      </c>
      <c r="G103" s="123" t="n">
        <v>-0.00291003352207686</v>
      </c>
      <c r="H103" s="179" t="n">
        <v>104.414533515924</v>
      </c>
      <c r="I103" s="179" t="n">
        <v>-0.855214074338988</v>
      </c>
      <c r="J103" s="123" t="n">
        <v>-0.00812402512512619</v>
      </c>
    </row>
    <row r="104" s="69" customFormat="true" ht="17.25" hidden="false" customHeight="true" outlineLevel="0" collapsed="false">
      <c r="A104" s="111" t="s">
        <v>95</v>
      </c>
      <c r="B104" s="181" t="n">
        <v>114.959777594685</v>
      </c>
      <c r="C104" s="67" t="n">
        <v>-1.22235899848701</v>
      </c>
      <c r="D104" s="182" t="n">
        <v>-0.0105210580071123</v>
      </c>
      <c r="E104" s="167" t="n">
        <v>114.118897372287</v>
      </c>
      <c r="F104" s="67" t="n">
        <v>1.15543130108</v>
      </c>
      <c r="G104" s="182" t="n">
        <v>0.0102283626845486</v>
      </c>
      <c r="H104" s="67" t="n">
        <v>114.492061000811</v>
      </c>
      <c r="I104" s="67" t="n">
        <v>0.109803224768001</v>
      </c>
      <c r="J104" s="182" t="n">
        <v>0.00095996727904245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36" t="n">
        <v>115.336563876652</v>
      </c>
      <c r="C8" s="36" t="n">
        <v>-7.141639557958</v>
      </c>
      <c r="D8" s="122" t="n">
        <v>-0.0583094735037558</v>
      </c>
      <c r="E8" s="43" t="n">
        <v>112.919476398255</v>
      </c>
      <c r="F8" s="36" t="n">
        <v>3.333255925814</v>
      </c>
      <c r="G8" s="122" t="n">
        <v>0.0304167431949371</v>
      </c>
      <c r="H8" s="119" t="n">
        <v>114.064704654561</v>
      </c>
      <c r="I8" s="117" t="n">
        <v>-1.607089151301</v>
      </c>
      <c r="J8" s="123" t="n">
        <v>-0.0138935266621546</v>
      </c>
    </row>
    <row r="9" customFormat="false" ht="12.75" hidden="false" customHeight="false" outlineLevel="0" collapsed="false">
      <c r="A9" s="41" t="s">
        <v>195</v>
      </c>
      <c r="B9" s="121" t="n">
        <v>120.839102564103</v>
      </c>
      <c r="C9" s="36" t="n">
        <v>-14.240272842533</v>
      </c>
      <c r="D9" s="122" t="n">
        <v>-0.105421518271496</v>
      </c>
      <c r="E9" s="43" t="n">
        <v>118.501552795031</v>
      </c>
      <c r="F9" s="36" t="n">
        <v>1.631642694555</v>
      </c>
      <c r="G9" s="122" t="n">
        <v>0.0139611872136484</v>
      </c>
      <c r="H9" s="43" t="n">
        <v>119.580063019192</v>
      </c>
      <c r="I9" s="36" t="n">
        <v>-5.454359384542</v>
      </c>
      <c r="J9" s="123" t="n">
        <v>-0.0436228622461259</v>
      </c>
    </row>
    <row r="10" customFormat="false" ht="12.75" hidden="false" customHeight="false" outlineLevel="0" collapsed="false">
      <c r="A10" s="41" t="s">
        <v>196</v>
      </c>
      <c r="B10" s="121" t="n">
        <v>128.204438149197</v>
      </c>
      <c r="C10" s="36" t="n">
        <v>0.754129066933984</v>
      </c>
      <c r="D10" s="122" t="n">
        <v>0.00591704384527801</v>
      </c>
      <c r="E10" s="43" t="n">
        <v>122.110964332893</v>
      </c>
      <c r="F10" s="36" t="n">
        <v>4.502989422499</v>
      </c>
      <c r="G10" s="122" t="n">
        <v>0.0382881299157633</v>
      </c>
      <c r="H10" s="43" t="n">
        <v>125.07999088423</v>
      </c>
      <c r="I10" s="36" t="n">
        <v>2.697291922292</v>
      </c>
      <c r="J10" s="123" t="n">
        <v>0.0220398140028835</v>
      </c>
    </row>
    <row r="11" s="125" customFormat="true" ht="12.75" hidden="false" customHeight="false" outlineLevel="0" collapsed="false">
      <c r="A11" s="124" t="s">
        <v>197</v>
      </c>
      <c r="B11" s="121" t="n">
        <v>105.862478777589</v>
      </c>
      <c r="C11" s="36" t="n">
        <v>-0.531853206216994</v>
      </c>
      <c r="D11" s="122" t="n">
        <v>-0.00499888665401786</v>
      </c>
      <c r="E11" s="43" t="n">
        <v>100.14650059312</v>
      </c>
      <c r="F11" s="36" t="n">
        <v>-1.764774822776</v>
      </c>
      <c r="G11" s="122" t="n">
        <v>-0.0173167769275188</v>
      </c>
      <c r="H11" s="43" t="n">
        <v>102.497555865922</v>
      </c>
      <c r="I11" s="36" t="n">
        <v>-1.350939585443</v>
      </c>
      <c r="J11" s="123" t="n">
        <v>-0.0130087545281355</v>
      </c>
    </row>
    <row r="12" s="125" customFormat="true" ht="12.75" hidden="false" customHeight="false" outlineLevel="0" collapsed="false">
      <c r="A12" s="124" t="s">
        <v>198</v>
      </c>
      <c r="B12" s="121" t="n">
        <v>131.712866817156</v>
      </c>
      <c r="C12" s="36" t="n">
        <v>7.838213718174</v>
      </c>
      <c r="D12" s="122" t="n">
        <v>0.063275363620279</v>
      </c>
      <c r="E12" s="43" t="n">
        <v>126.392809139785</v>
      </c>
      <c r="F12" s="36" t="n">
        <v>4.875889250282</v>
      </c>
      <c r="G12" s="122" t="n">
        <v>0.0401251879550248</v>
      </c>
      <c r="H12" s="43" t="n">
        <v>128.687668593449</v>
      </c>
      <c r="I12" s="36" t="n">
        <v>6.16295526802399</v>
      </c>
      <c r="J12" s="123" t="n">
        <v>0.0502996913908724</v>
      </c>
    </row>
    <row r="13" customFormat="false" ht="12.75" hidden="false" customHeight="false" outlineLevel="0" collapsed="false">
      <c r="A13" s="41" t="s">
        <v>199</v>
      </c>
      <c r="B13" s="121" t="n">
        <v>111.35240040858</v>
      </c>
      <c r="C13" s="36" t="n">
        <v>1.707465604167</v>
      </c>
      <c r="D13" s="122" t="n">
        <v>0.0155726811020756</v>
      </c>
      <c r="E13" s="43" t="n">
        <v>102.770186335404</v>
      </c>
      <c r="F13" s="36" t="n">
        <v>4.45289432887901</v>
      </c>
      <c r="G13" s="122" t="n">
        <v>0.0452910595684784</v>
      </c>
      <c r="H13" s="43" t="n">
        <v>106.476400529334</v>
      </c>
      <c r="I13" s="36" t="n">
        <v>3.07873971062099</v>
      </c>
      <c r="J13" s="123" t="n">
        <v>0.0297757191627279</v>
      </c>
    </row>
    <row r="14" customFormat="false" ht="12.75" hidden="false" customHeight="false" outlineLevel="0" collapsed="false">
      <c r="A14" s="41" t="s">
        <v>200</v>
      </c>
      <c r="B14" s="121" t="n">
        <v>92.595637583892</v>
      </c>
      <c r="C14" s="36" t="n">
        <v>-2.92455627717401</v>
      </c>
      <c r="D14" s="122" t="n">
        <v>-0.0306171518184706</v>
      </c>
      <c r="E14" s="43" t="n">
        <v>88.878348214285</v>
      </c>
      <c r="F14" s="36" t="n">
        <v>-2.142630806694</v>
      </c>
      <c r="G14" s="122" t="n">
        <v>-0.0235399666070407</v>
      </c>
      <c r="H14" s="43" t="n">
        <v>90.363270777479</v>
      </c>
      <c r="I14" s="36" t="n">
        <v>-2.543296588804</v>
      </c>
      <c r="J14" s="123" t="n">
        <v>-0.0273747772724944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81.040343347639</v>
      </c>
      <c r="C16" s="36" t="n">
        <v>-5.05056574327</v>
      </c>
      <c r="D16" s="122" t="n">
        <v>-0.0586654943780043</v>
      </c>
      <c r="E16" s="43" t="n">
        <v>80.923764458464</v>
      </c>
      <c r="F16" s="36" t="n">
        <v>5.76684956484701</v>
      </c>
      <c r="G16" s="122" t="n">
        <v>0.0767307914782008</v>
      </c>
      <c r="H16" s="43" t="n">
        <v>80.968046951418</v>
      </c>
      <c r="I16" s="36" t="n">
        <v>1.57723860722</v>
      </c>
      <c r="J16" s="123" t="n">
        <v>0.0198667659407358</v>
      </c>
    </row>
    <row r="17" customFormat="false" ht="12.75" hidden="false" customHeight="false" outlineLevel="0" collapsed="false">
      <c r="A17" s="41" t="s">
        <v>202</v>
      </c>
      <c r="B17" s="121" t="n">
        <v>82.492868462757</v>
      </c>
      <c r="C17" s="36" t="n">
        <v>-1.877379471127</v>
      </c>
      <c r="D17" s="122" t="n">
        <v>-0.0222516765933673</v>
      </c>
      <c r="E17" s="43" t="n">
        <v>73.835706462212</v>
      </c>
      <c r="F17" s="36" t="n">
        <v>4.846719678071</v>
      </c>
      <c r="G17" s="122" t="n">
        <v>0.0702535274686067</v>
      </c>
      <c r="H17" s="43" t="n">
        <v>77.373704663212</v>
      </c>
      <c r="I17" s="36" t="n">
        <v>2.23424663280899</v>
      </c>
      <c r="J17" s="123" t="n">
        <v>0.0297346652660839</v>
      </c>
    </row>
    <row r="18" customFormat="false" ht="12.75" hidden="false" customHeight="false" outlineLevel="0" collapsed="false">
      <c r="A18" s="41" t="s">
        <v>203</v>
      </c>
      <c r="B18" s="121" t="n">
        <v>114.488018309101</v>
      </c>
      <c r="C18" s="36" t="n">
        <v>-3.05714874713401</v>
      </c>
      <c r="D18" s="122" t="n">
        <v>-0.0260082896106773</v>
      </c>
      <c r="E18" s="43" t="n">
        <v>116.709460834181</v>
      </c>
      <c r="F18" s="36" t="n">
        <v>3.300680548408</v>
      </c>
      <c r="G18" s="122" t="n">
        <v>0.0291042769359725</v>
      </c>
      <c r="H18" s="43" t="n">
        <v>115.7600394043</v>
      </c>
      <c r="I18" s="36" t="n">
        <v>0.560795503302003</v>
      </c>
      <c r="J18" s="123" t="n">
        <v>0.00486804847247044</v>
      </c>
    </row>
    <row r="19" customFormat="false" ht="12.75" hidden="false" customHeight="false" outlineLevel="0" collapsed="false">
      <c r="A19" s="41" t="s">
        <v>204</v>
      </c>
      <c r="B19" s="121" t="n">
        <v>96.382490880667</v>
      </c>
      <c r="C19" s="36" t="n">
        <v>-8.18620001032399</v>
      </c>
      <c r="D19" s="122" t="n">
        <v>-0.078285382943713</v>
      </c>
      <c r="E19" s="43" t="n">
        <v>85.984233346472</v>
      </c>
      <c r="F19" s="36" t="n">
        <v>-1.45099170245101</v>
      </c>
      <c r="G19" s="122" t="n">
        <v>-0.0165950473809512</v>
      </c>
      <c r="H19" s="43" t="n">
        <v>90.472449781169</v>
      </c>
      <c r="I19" s="36" t="n">
        <v>-4.51505980576999</v>
      </c>
      <c r="J19" s="123" t="n">
        <v>-0.0475331948948246</v>
      </c>
    </row>
    <row r="20" customFormat="false" ht="12.75" hidden="false" customHeight="false" outlineLevel="0" collapsed="false">
      <c r="A20" s="41" t="s">
        <v>205</v>
      </c>
      <c r="B20" s="121" t="n">
        <v>102.155435317265</v>
      </c>
      <c r="C20" s="36" t="n">
        <v>0.725430539434001</v>
      </c>
      <c r="D20" s="122" t="n">
        <v>0.00715203100919654</v>
      </c>
      <c r="E20" s="43" t="n">
        <v>98.241274144357</v>
      </c>
      <c r="F20" s="36" t="n">
        <v>6.97293310007501</v>
      </c>
      <c r="G20" s="122" t="n">
        <v>0.0764003489084112</v>
      </c>
      <c r="H20" s="43" t="n">
        <v>99.837881219903</v>
      </c>
      <c r="I20" s="36" t="n">
        <v>4.41475170241999</v>
      </c>
      <c r="J20" s="123" t="n">
        <v>0.0462650064480556</v>
      </c>
    </row>
    <row r="21" customFormat="false" ht="12.75" hidden="false" customHeight="false" outlineLevel="0" collapsed="false">
      <c r="A21" s="41" t="s">
        <v>206</v>
      </c>
      <c r="B21" s="121" t="n">
        <v>122.834764631043</v>
      </c>
      <c r="C21" s="36" t="n">
        <v>-3.433972812938</v>
      </c>
      <c r="D21" s="122" t="n">
        <v>-0.0271957483891171</v>
      </c>
      <c r="E21" s="43" t="n">
        <v>116.114829396325</v>
      </c>
      <c r="F21" s="36" t="n">
        <v>-1.301012187833</v>
      </c>
      <c r="G21" s="122" t="n">
        <v>-0.0110803803837704</v>
      </c>
      <c r="H21" s="43" t="n">
        <v>119.153005464481</v>
      </c>
      <c r="I21" s="36" t="n">
        <v>-2.400880695588</v>
      </c>
      <c r="J21" s="123" t="n">
        <v>-0.0197515749716664</v>
      </c>
    </row>
    <row r="22" customFormat="false" ht="12.75" hidden="false" customHeight="false" outlineLevel="0" collapsed="false">
      <c r="A22" s="41" t="s">
        <v>207</v>
      </c>
      <c r="B22" s="121" t="n">
        <v>120.403018446059</v>
      </c>
      <c r="C22" s="36" t="n">
        <v>-4.36511342207301</v>
      </c>
      <c r="D22" s="122" t="n">
        <v>-0.0349858041209314</v>
      </c>
      <c r="E22" s="43" t="n">
        <v>103.510959939531</v>
      </c>
      <c r="F22" s="36" t="n">
        <v>3.18773896574801</v>
      </c>
      <c r="G22" s="122" t="n">
        <v>0.0317746872040826</v>
      </c>
      <c r="H22" s="43" t="n">
        <v>110.324915445321</v>
      </c>
      <c r="I22" s="36" t="n">
        <v>0.0930668929819944</v>
      </c>
      <c r="J22" s="123" t="n">
        <v>0.000844283155950211</v>
      </c>
    </row>
    <row r="23" customFormat="false" ht="12.75" hidden="false" customHeight="false" outlineLevel="0" collapsed="false">
      <c r="A23" s="41" t="s">
        <v>208</v>
      </c>
      <c r="B23" s="121" t="n">
        <v>92.699687174139</v>
      </c>
      <c r="C23" s="36" t="n">
        <v>-5.269722108561</v>
      </c>
      <c r="D23" s="122" t="n">
        <v>-0.0537894649681383</v>
      </c>
      <c r="E23" s="43" t="n">
        <v>88.68882659191</v>
      </c>
      <c r="F23" s="36" t="n">
        <v>0.0162121621199987</v>
      </c>
      <c r="G23" s="122" t="n">
        <v>0.000182831669329376</v>
      </c>
      <c r="H23" s="43" t="n">
        <v>90.431257078142</v>
      </c>
      <c r="I23" s="36" t="n">
        <v>-2.18117027992601</v>
      </c>
      <c r="J23" s="123" t="n">
        <v>-0.0235515939075102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91.352453580901</v>
      </c>
      <c r="C25" s="36" t="n">
        <v>-4.647896681796</v>
      </c>
      <c r="D25" s="122" t="n">
        <v>-0.0484154137883603</v>
      </c>
      <c r="E25" s="43" t="n">
        <v>92.22909384243</v>
      </c>
      <c r="F25" s="36" t="n">
        <v>-0.183121988848995</v>
      </c>
      <c r="G25" s="122" t="n">
        <v>-0.00198157772975955</v>
      </c>
      <c r="H25" s="43" t="n">
        <v>91.850163350163</v>
      </c>
      <c r="I25" s="36" t="n">
        <v>-2.151066473049</v>
      </c>
      <c r="J25" s="123" t="n">
        <v>-0.0228833864949906</v>
      </c>
    </row>
    <row r="26" customFormat="false" ht="12.75" hidden="false" customHeight="false" outlineLevel="0" collapsed="false">
      <c r="A26" s="126" t="s">
        <v>306</v>
      </c>
      <c r="B26" s="121" t="n">
        <v>129.60485975212</v>
      </c>
      <c r="C26" s="36" t="n">
        <v>-3.60753100942799</v>
      </c>
      <c r="D26" s="122" t="n">
        <v>-0.0270810469567018</v>
      </c>
      <c r="E26" s="43" t="n">
        <v>128.49122085048</v>
      </c>
      <c r="F26" s="36" t="n">
        <v>-5.29523258319799</v>
      </c>
      <c r="G26" s="122" t="n">
        <v>-0.039579736567447</v>
      </c>
      <c r="H26" s="43" t="n">
        <v>129.009611802399</v>
      </c>
      <c r="I26" s="36" t="n">
        <v>-4.51122002661398</v>
      </c>
      <c r="J26" s="123" t="n">
        <v>-0.0337866381209418</v>
      </c>
    </row>
    <row r="27" customFormat="false" ht="12.75" hidden="false" customHeight="false" outlineLevel="0" collapsed="false">
      <c r="A27" s="41" t="s">
        <v>211</v>
      </c>
      <c r="B27" s="121" t="n">
        <v>123.990405117271</v>
      </c>
      <c r="C27" s="36" t="n">
        <v>-3.429473178875</v>
      </c>
      <c r="D27" s="122" t="n">
        <v>-0.0269147422265175</v>
      </c>
      <c r="E27" s="43" t="n">
        <v>118.847633136095</v>
      </c>
      <c r="F27" s="36" t="n">
        <v>-2.65650714641801</v>
      </c>
      <c r="G27" s="122" t="n">
        <v>-0.0218635113193779</v>
      </c>
      <c r="H27" s="43" t="n">
        <v>121.318903688525</v>
      </c>
      <c r="I27" s="36" t="n">
        <v>-3.08358078352501</v>
      </c>
      <c r="J27" s="123" t="n">
        <v>-0.0247871318375302</v>
      </c>
    </row>
    <row r="28" customFormat="false" ht="12.75" hidden="false" customHeight="false" outlineLevel="0" collapsed="false">
      <c r="A28" s="41" t="s">
        <v>212</v>
      </c>
      <c r="B28" s="121" t="n">
        <v>139.952095808383</v>
      </c>
      <c r="C28" s="36" t="n">
        <v>0.553941833137003</v>
      </c>
      <c r="D28" s="122" t="n">
        <v>0.00397381039375436</v>
      </c>
      <c r="E28" s="43" t="n">
        <v>131.966716810831</v>
      </c>
      <c r="F28" s="36" t="n">
        <v>0.288212844076014</v>
      </c>
      <c r="G28" s="122" t="n">
        <v>0.00218876153201725</v>
      </c>
      <c r="H28" s="43" t="n">
        <v>135.702921753052</v>
      </c>
      <c r="I28" s="36" t="n">
        <v>0.366772264930006</v>
      </c>
      <c r="J28" s="123" t="n">
        <v>0.00271008349444874</v>
      </c>
    </row>
    <row r="29" customFormat="false" ht="12.75" hidden="false" customHeight="false" outlineLevel="0" collapsed="false">
      <c r="A29" s="41" t="s">
        <v>213</v>
      </c>
      <c r="B29" s="121" t="n">
        <v>108.761491760624</v>
      </c>
      <c r="C29" s="36" t="n">
        <v>-5.14605700952001</v>
      </c>
      <c r="D29" s="122" t="n">
        <v>-0.045177488806333</v>
      </c>
      <c r="E29" s="43" t="n">
        <v>103.405153508772</v>
      </c>
      <c r="F29" s="36" t="n">
        <v>-0.245649243521996</v>
      </c>
      <c r="G29" s="122" t="n">
        <v>-0.00236996952265822</v>
      </c>
      <c r="H29" s="43" t="n">
        <v>105.479677527712</v>
      </c>
      <c r="I29" s="36" t="n">
        <v>-2.345100021912</v>
      </c>
      <c r="J29" s="123" t="n">
        <v>-0.0217491756088504</v>
      </c>
    </row>
    <row r="30" customFormat="false" ht="12.75" hidden="false" customHeight="false" outlineLevel="0" collapsed="false">
      <c r="A30" s="41" t="s">
        <v>214</v>
      </c>
      <c r="B30" s="121" t="n">
        <v>112.570812807882</v>
      </c>
      <c r="C30" s="36" t="n">
        <v>-6.16083580824299</v>
      </c>
      <c r="D30" s="122" t="n">
        <v>-0.0518887413764613</v>
      </c>
      <c r="E30" s="43" t="n">
        <v>111.64452938366</v>
      </c>
      <c r="F30" s="36" t="n">
        <v>-0.391685005523996</v>
      </c>
      <c r="G30" s="122" t="n">
        <v>-0.00349605712455962</v>
      </c>
      <c r="H30" s="43" t="n">
        <v>112.079386437029</v>
      </c>
      <c r="I30" s="36" t="n">
        <v>-2.937757950863</v>
      </c>
      <c r="J30" s="123" t="n">
        <v>-0.0255419134816589</v>
      </c>
    </row>
    <row r="31" customFormat="false" ht="12.75" hidden="false" customHeight="false" outlineLevel="0" collapsed="false">
      <c r="A31" s="41" t="s">
        <v>215</v>
      </c>
      <c r="B31" s="121" t="n">
        <v>70.668946648426</v>
      </c>
      <c r="C31" s="36" t="n">
        <v>-0.329685362516997</v>
      </c>
      <c r="D31" s="122" t="n">
        <v>-0.00464354527938205</v>
      </c>
      <c r="E31" s="43" t="n">
        <v>70.961818181818</v>
      </c>
      <c r="F31" s="36" t="n">
        <v>1.761250537542</v>
      </c>
      <c r="G31" s="122" t="n">
        <v>0.0254513885868056</v>
      </c>
      <c r="H31" s="43" t="n">
        <v>70.883606557377</v>
      </c>
      <c r="I31" s="36" t="n">
        <v>0.908788426431997</v>
      </c>
      <c r="J31" s="123" t="n">
        <v>0.0129873638932704</v>
      </c>
    </row>
    <row r="32" customFormat="false" ht="12.75" hidden="false" customHeight="false" outlineLevel="0" collapsed="false">
      <c r="A32" s="41" t="s">
        <v>216</v>
      </c>
      <c r="B32" s="121" t="n">
        <v>118.459113300493</v>
      </c>
      <c r="C32" s="36" t="n">
        <v>-6.23749022661301</v>
      </c>
      <c r="D32" s="122" t="n">
        <v>-0.0500213321789244</v>
      </c>
      <c r="E32" s="43" t="n">
        <v>119.426012918379</v>
      </c>
      <c r="F32" s="36" t="n">
        <v>-3.82744728923299</v>
      </c>
      <c r="G32" s="122" t="n">
        <v>-0.0310534672437262</v>
      </c>
      <c r="H32" s="43" t="n">
        <v>118.969617113626</v>
      </c>
      <c r="I32" s="36" t="n">
        <v>-4.960551339666</v>
      </c>
      <c r="J32" s="123" t="n">
        <v>-0.0400269877913995</v>
      </c>
    </row>
    <row r="33" customFormat="false" ht="12.75" hidden="false" customHeight="false" outlineLevel="0" collapsed="false">
      <c r="A33" s="41" t="s">
        <v>217</v>
      </c>
      <c r="B33" s="121" t="n">
        <v>99.014700339238</v>
      </c>
      <c r="C33" s="36" t="n">
        <v>-1.058147342881</v>
      </c>
      <c r="D33" s="122" t="n">
        <v>-0.0105737706819556</v>
      </c>
      <c r="E33" s="43" t="n">
        <v>103.348122866894</v>
      </c>
      <c r="F33" s="36" t="n">
        <v>0.211093277694999</v>
      </c>
      <c r="G33" s="122" t="n">
        <v>0.00204672636526179</v>
      </c>
      <c r="H33" s="43" t="n">
        <v>101.484519371049</v>
      </c>
      <c r="I33" s="36" t="n">
        <v>-0.308995712029002</v>
      </c>
      <c r="J33" s="123" t="n">
        <v>-0.00303551470618554</v>
      </c>
    </row>
    <row r="34" customFormat="false" ht="12.75" hidden="false" customHeight="false" outlineLevel="0" collapsed="false">
      <c r="A34" s="41" t="s">
        <v>218</v>
      </c>
      <c r="B34" s="121" t="n">
        <v>107.732673267327</v>
      </c>
      <c r="C34" s="36" t="n">
        <v>-1.174935428325</v>
      </c>
      <c r="D34" s="122" t="n">
        <v>-0.0107883686217776</v>
      </c>
      <c r="E34" s="43" t="n">
        <v>114.820857863751</v>
      </c>
      <c r="F34" s="36" t="n">
        <v>7.395857863751</v>
      </c>
      <c r="G34" s="122" t="n">
        <v>0.0688467103909798</v>
      </c>
      <c r="H34" s="43" t="n">
        <v>111.749761677788</v>
      </c>
      <c r="I34" s="36" t="n">
        <v>3.681365451373</v>
      </c>
      <c r="J34" s="123" t="n">
        <v>0.0340651437415629</v>
      </c>
    </row>
    <row r="35" customFormat="false" ht="12.75" hidden="false" customHeight="false" outlineLevel="0" collapsed="false">
      <c r="A35" s="41" t="s">
        <v>219</v>
      </c>
      <c r="B35" s="121" t="n">
        <v>84.782000873744</v>
      </c>
      <c r="C35" s="36" t="n">
        <v>-1.131004008635</v>
      </c>
      <c r="D35" s="122" t="n">
        <v>-0.0131645262575023</v>
      </c>
      <c r="E35" s="43" t="n">
        <v>77.963212580735</v>
      </c>
      <c r="F35" s="36" t="n">
        <v>4.831125729107</v>
      </c>
      <c r="G35" s="122" t="n">
        <v>0.0660602744580296</v>
      </c>
      <c r="H35" s="43" t="n">
        <v>80.631282051282</v>
      </c>
      <c r="I35" s="36" t="n">
        <v>2.328534699873</v>
      </c>
      <c r="J35" s="123" t="n">
        <v>0.0297375862103912</v>
      </c>
    </row>
    <row r="36" customFormat="false" ht="12.75" hidden="false" customHeight="false" outlineLevel="0" collapsed="false">
      <c r="A36" s="41" t="s">
        <v>220</v>
      </c>
      <c r="B36" s="121" t="n">
        <v>112.598406374502</v>
      </c>
      <c r="C36" s="36" t="n">
        <v>-4.679279575911</v>
      </c>
      <c r="D36" s="122" t="n">
        <v>-0.0398991465255332</v>
      </c>
      <c r="E36" s="43" t="n">
        <v>119.236526946108</v>
      </c>
      <c r="F36" s="36" t="n">
        <v>3.499238810515</v>
      </c>
      <c r="G36" s="122" t="n">
        <v>0.0302343252281446</v>
      </c>
      <c r="H36" s="43" t="n">
        <v>116.236990027199</v>
      </c>
      <c r="I36" s="36" t="n">
        <v>-0.179555162305007</v>
      </c>
      <c r="J36" s="123" t="n">
        <v>-0.00154235089190051</v>
      </c>
    </row>
    <row r="37" s="17" customFormat="true" ht="12.75" hidden="false" customHeight="false" outlineLevel="0" collapsed="false">
      <c r="A37" s="41" t="s">
        <v>221</v>
      </c>
      <c r="B37" s="121" t="n">
        <v>110.735179911985</v>
      </c>
      <c r="C37" s="36" t="n">
        <v>-3.369418369976</v>
      </c>
      <c r="D37" s="122" t="n">
        <v>-0.0295292075929308</v>
      </c>
      <c r="E37" s="43" t="n">
        <v>120.483153638814</v>
      </c>
      <c r="F37" s="36" t="n">
        <v>0.557955050993996</v>
      </c>
      <c r="G37" s="122" t="n">
        <v>0.00465252555396364</v>
      </c>
      <c r="H37" s="43" t="n">
        <v>115.954419723391</v>
      </c>
      <c r="I37" s="36" t="n">
        <v>-1.284859258701</v>
      </c>
      <c r="J37" s="123" t="n">
        <v>-0.0109592900080635</v>
      </c>
    </row>
    <row r="38" s="100" customFormat="true" ht="12.75" hidden="false" customHeight="false" outlineLevel="0" collapsed="false">
      <c r="A38" s="46" t="s">
        <v>222</v>
      </c>
      <c r="B38" s="128" t="n">
        <v>121.24123182207</v>
      </c>
      <c r="C38" s="129" t="n">
        <v>-3.52826163268199</v>
      </c>
      <c r="D38" s="130" t="n">
        <v>-0.0282782396160126</v>
      </c>
      <c r="E38" s="131" t="n">
        <v>126.125</v>
      </c>
      <c r="F38" s="129" t="n">
        <v>-0.0522151898729959</v>
      </c>
      <c r="G38" s="130" t="n">
        <v>-0.000413824237556851</v>
      </c>
      <c r="H38" s="131" t="n">
        <v>123.914174252276</v>
      </c>
      <c r="I38" s="129" t="n">
        <v>-1.627213922531</v>
      </c>
      <c r="J38" s="132" t="n">
        <v>-0.0129615734395515</v>
      </c>
    </row>
    <row r="39" s="17" customFormat="true" ht="12.75" hidden="false" customHeight="false" outlineLevel="0" collapsed="false">
      <c r="A39" s="63" t="s">
        <v>223</v>
      </c>
      <c r="B39" s="121" t="n">
        <v>112.743204084449</v>
      </c>
      <c r="C39" s="36" t="n">
        <v>-3.59364245855299</v>
      </c>
      <c r="D39" s="122" t="n">
        <v>-0.030889976523686</v>
      </c>
      <c r="E39" s="43" t="n">
        <v>112.982960131076</v>
      </c>
      <c r="F39" s="36" t="n">
        <v>0.716787400786998</v>
      </c>
      <c r="G39" s="122" t="n">
        <v>0.00638471396463319</v>
      </c>
      <c r="H39" s="43" t="n">
        <v>112.883909517712</v>
      </c>
      <c r="I39" s="36" t="n">
        <v>-1.181940216166</v>
      </c>
      <c r="J39" s="123" t="n">
        <v>-0.0103619112900446</v>
      </c>
    </row>
    <row r="40" s="17" customFormat="true" ht="12.75" hidden="false" customHeight="false" outlineLevel="0" collapsed="false">
      <c r="A40" s="63" t="s">
        <v>224</v>
      </c>
      <c r="B40" s="121" t="n">
        <v>73.772727272727</v>
      </c>
      <c r="C40" s="36" t="n">
        <v>-3.31790094560401</v>
      </c>
      <c r="D40" s="122" t="n">
        <v>-0.043038966243825</v>
      </c>
      <c r="E40" s="43" t="n">
        <v>67.262626262626</v>
      </c>
      <c r="F40" s="36" t="n">
        <v>-4.890064600953</v>
      </c>
      <c r="G40" s="122" t="n">
        <v>-0.0677738354928269</v>
      </c>
      <c r="H40" s="43" t="n">
        <v>69.603336738168</v>
      </c>
      <c r="I40" s="36" t="n">
        <v>-4.41573683131401</v>
      </c>
      <c r="J40" s="123" t="n">
        <v>-0.0596567427606202</v>
      </c>
    </row>
    <row r="41" s="101" customFormat="true" ht="12.75" hidden="false" customHeight="false" outlineLevel="0" collapsed="false">
      <c r="A41" s="63" t="s">
        <v>225</v>
      </c>
      <c r="B41" s="121" t="n">
        <v>125.991318074191</v>
      </c>
      <c r="C41" s="36" t="n">
        <v>-0.916103501937997</v>
      </c>
      <c r="D41" s="122" t="n">
        <v>-0.00721867555545951</v>
      </c>
      <c r="E41" s="43" t="n">
        <v>123.418086956522</v>
      </c>
      <c r="F41" s="36" t="n">
        <v>2.311818099666</v>
      </c>
      <c r="G41" s="122" t="n">
        <v>0.0190891695490883</v>
      </c>
      <c r="H41" s="43" t="n">
        <v>124.623590312442</v>
      </c>
      <c r="I41" s="36" t="n">
        <v>0.763715424148998</v>
      </c>
      <c r="J41" s="123" t="n">
        <v>0.00616596314858044</v>
      </c>
    </row>
    <row r="42" customFormat="false" ht="12.75" hidden="false" customHeight="false" outlineLevel="0" collapsed="false">
      <c r="A42" s="63" t="s">
        <v>226</v>
      </c>
      <c r="B42" s="121" t="n">
        <v>104.702848575712</v>
      </c>
      <c r="C42" s="36" t="n">
        <v>1.10680959426</v>
      </c>
      <c r="D42" s="122" t="n">
        <v>0.010683898777811</v>
      </c>
      <c r="E42" s="43" t="n">
        <v>104.253496058988</v>
      </c>
      <c r="F42" s="36" t="n">
        <v>0.787209751934</v>
      </c>
      <c r="G42" s="122" t="n">
        <v>0.00760836964417395</v>
      </c>
      <c r="H42" s="43" t="n">
        <v>104.474060822898</v>
      </c>
      <c r="I42" s="36" t="n">
        <v>0.949121217952992</v>
      </c>
      <c r="J42" s="123" t="n">
        <v>0.00916804415993744</v>
      </c>
    </row>
    <row r="43" customFormat="false" ht="12.75" hidden="false" customHeight="false" outlineLevel="0" collapsed="false">
      <c r="A43" s="63" t="s">
        <v>227</v>
      </c>
      <c r="B43" s="121" t="n">
        <v>98.843661971831</v>
      </c>
      <c r="C43" s="36" t="n">
        <v>-2.90227598976401</v>
      </c>
      <c r="D43" s="122" t="n">
        <v>-0.0285247357084614</v>
      </c>
      <c r="E43" s="43" t="n">
        <v>101.713508612874</v>
      </c>
      <c r="F43" s="36" t="n">
        <v>-0.662078241586002</v>
      </c>
      <c r="G43" s="122" t="n">
        <v>-0.00646714965870946</v>
      </c>
      <c r="H43" s="43" t="n">
        <v>100.589630446773</v>
      </c>
      <c r="I43" s="36" t="n">
        <v>-1.541253594559</v>
      </c>
      <c r="J43" s="123" t="n">
        <v>-0.0150909649811242</v>
      </c>
    </row>
    <row r="44" s="102" customFormat="true" ht="12.75" hidden="false" customHeight="false" outlineLevel="0" collapsed="false">
      <c r="A44" s="63" t="s">
        <v>228</v>
      </c>
      <c r="B44" s="121" t="n">
        <v>75.757534246575</v>
      </c>
      <c r="C44" s="36" t="n">
        <v>-0.165542676500991</v>
      </c>
      <c r="D44" s="122" t="n">
        <v>-0.00218039999444063</v>
      </c>
      <c r="E44" s="43" t="n">
        <v>78.869094488189</v>
      </c>
      <c r="F44" s="36" t="n">
        <v>11.583380202475</v>
      </c>
      <c r="G44" s="122" t="n">
        <v>0.172152147382857</v>
      </c>
      <c r="H44" s="43" t="n">
        <v>77.56815578465</v>
      </c>
      <c r="I44" s="36" t="n">
        <v>6.64905186430201</v>
      </c>
      <c r="J44" s="123" t="n">
        <v>0.0937554410130424</v>
      </c>
    </row>
    <row r="45" s="102" customFormat="true" ht="12.75" hidden="false" customHeight="false" outlineLevel="0" collapsed="false">
      <c r="A45" s="63" t="s">
        <v>229</v>
      </c>
      <c r="B45" s="121" t="n">
        <v>125.6915374677</v>
      </c>
      <c r="C45" s="36" t="n">
        <v>-3.443656021754</v>
      </c>
      <c r="D45" s="122" t="n">
        <v>-0.0266670605332328</v>
      </c>
      <c r="E45" s="43" t="n">
        <v>124.090280716603</v>
      </c>
      <c r="F45" s="36" t="n">
        <v>2.265848898421</v>
      </c>
      <c r="G45" s="122" t="n">
        <v>0.0185992978961945</v>
      </c>
      <c r="H45" s="43" t="n">
        <v>124.83683457571</v>
      </c>
      <c r="I45" s="36" t="n">
        <v>-0.396143903267003</v>
      </c>
      <c r="J45" s="123" t="n">
        <v>-0.00316325546256575</v>
      </c>
    </row>
    <row r="46" customFormat="false" ht="12.75" hidden="false" customHeight="false" outlineLevel="0" collapsed="false">
      <c r="A46" s="41" t="s">
        <v>230</v>
      </c>
      <c r="B46" s="121" t="n">
        <v>88.214574898785</v>
      </c>
      <c r="C46" s="36" t="n">
        <v>-0.632690323093001</v>
      </c>
      <c r="D46" s="122" t="n">
        <v>-0.00712110070594729</v>
      </c>
      <c r="E46" s="43" t="n">
        <v>75.782168186423</v>
      </c>
      <c r="F46" s="36" t="n">
        <v>1.21143123107099</v>
      </c>
      <c r="G46" s="122" t="n">
        <v>0.0162453970623398</v>
      </c>
      <c r="H46" s="43" t="n">
        <v>79.929101958136</v>
      </c>
      <c r="I46" s="36" t="n">
        <v>0.466584277796997</v>
      </c>
      <c r="J46" s="123" t="n">
        <v>0.00587175301535206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89.637336814621</v>
      </c>
      <c r="C48" s="36" t="n">
        <v>-3.19036677270501</v>
      </c>
      <c r="D48" s="122" t="n">
        <v>-0.034368692205164</v>
      </c>
      <c r="E48" s="43" t="n">
        <v>89.200908527772</v>
      </c>
      <c r="F48" s="36" t="n">
        <v>-1.075360394756</v>
      </c>
      <c r="G48" s="122" t="n">
        <v>-0.0119118834616309</v>
      </c>
      <c r="H48" s="43" t="n">
        <v>89.393635420269</v>
      </c>
      <c r="I48" s="36" t="n">
        <v>-2.05504704874799</v>
      </c>
      <c r="J48" s="123" t="n">
        <v>-0.0224721340238472</v>
      </c>
    </row>
    <row r="49" customFormat="false" ht="12.75" hidden="false" customHeight="false" outlineLevel="0" collapsed="false">
      <c r="A49" s="63" t="s">
        <v>232</v>
      </c>
      <c r="B49" s="121" t="n">
        <v>70.973362930077</v>
      </c>
      <c r="C49" s="36" t="n">
        <v>-4.769355516524</v>
      </c>
      <c r="D49" s="122" t="n">
        <v>-0.0629678418511797</v>
      </c>
      <c r="E49" s="43" t="n">
        <v>76.839605734767</v>
      </c>
      <c r="F49" s="36" t="n">
        <v>4.531492699216</v>
      </c>
      <c r="G49" s="122" t="n">
        <v>0.0626692152371346</v>
      </c>
      <c r="H49" s="43" t="n">
        <v>74.219137332672</v>
      </c>
      <c r="I49" s="36" t="n">
        <v>0.437773459690007</v>
      </c>
      <c r="J49" s="123" t="n">
        <v>0.00593338800897818</v>
      </c>
    </row>
    <row r="50" customFormat="false" ht="12.75" hidden="false" customHeight="false" outlineLevel="0" collapsed="false">
      <c r="A50" s="63" t="s">
        <v>233</v>
      </c>
      <c r="B50" s="121" t="n">
        <v>80.242747187685</v>
      </c>
      <c r="C50" s="36" t="n">
        <v>-0.534528474032001</v>
      </c>
      <c r="D50" s="122" t="n">
        <v>-0.00661731247622816</v>
      </c>
      <c r="E50" s="43" t="n">
        <v>84.620325982742</v>
      </c>
      <c r="F50" s="36" t="n">
        <v>3.792511413206</v>
      </c>
      <c r="G50" s="122" t="n">
        <v>0.0469208704132822</v>
      </c>
      <c r="H50" s="43" t="n">
        <v>82.683624801271</v>
      </c>
      <c r="I50" s="36" t="n">
        <v>1.87810088327599</v>
      </c>
      <c r="J50" s="123" t="n">
        <v>0.023242233850027</v>
      </c>
    </row>
    <row r="51" customFormat="false" ht="12.75" hidden="false" customHeight="false" outlineLevel="0" collapsed="false">
      <c r="A51" s="63" t="s">
        <v>234</v>
      </c>
      <c r="B51" s="121" t="n">
        <v>72.206116597642</v>
      </c>
      <c r="C51" s="36" t="n">
        <v>0.483259454784999</v>
      </c>
      <c r="D51" s="122" t="n">
        <v>0.00673787233297813</v>
      </c>
      <c r="E51" s="43" t="n">
        <v>75.870844963207</v>
      </c>
      <c r="F51" s="36" t="n">
        <v>-0.145895816284991</v>
      </c>
      <c r="G51" s="122" t="n">
        <v>-0.00191925903148364</v>
      </c>
      <c r="H51" s="43" t="n">
        <v>74.256533408673</v>
      </c>
      <c r="I51" s="36" t="n">
        <v>0.179522079259996</v>
      </c>
      <c r="J51" s="123" t="n">
        <v>0.00242345197299713</v>
      </c>
    </row>
    <row r="52" customFormat="false" ht="12.75" hidden="false" customHeight="false" outlineLevel="0" collapsed="false">
      <c r="A52" s="63" t="s">
        <v>235</v>
      </c>
      <c r="B52" s="121" t="n">
        <v>76.331704668838</v>
      </c>
      <c r="C52" s="36" t="n">
        <v>-0.167412458884002</v>
      </c>
      <c r="D52" s="122" t="n">
        <v>-0.00218842341153417</v>
      </c>
      <c r="E52" s="43" t="n">
        <v>71.507406000759</v>
      </c>
      <c r="F52" s="36" t="n">
        <v>0.499667393709004</v>
      </c>
      <c r="G52" s="122" t="n">
        <v>0.00703680195301128</v>
      </c>
      <c r="H52" s="43" t="n">
        <v>73.493184357541</v>
      </c>
      <c r="I52" s="36" t="n">
        <v>0.167470071826997</v>
      </c>
      <c r="J52" s="123" t="n">
        <v>0.00228392008803964</v>
      </c>
    </row>
    <row r="53" customFormat="false" ht="12.75" hidden="false" customHeight="false" outlineLevel="0" collapsed="false">
      <c r="A53" s="63" t="s">
        <v>236</v>
      </c>
      <c r="B53" s="121" t="n">
        <v>86.105470953186</v>
      </c>
      <c r="C53" s="36" t="n">
        <v>1.72080911743799</v>
      </c>
      <c r="D53" s="122" t="n">
        <v>0.0203924395737639</v>
      </c>
      <c r="E53" s="43" t="n">
        <v>82.058929374718</v>
      </c>
      <c r="F53" s="36" t="n">
        <v>6.507044777231</v>
      </c>
      <c r="G53" s="122" t="n">
        <v>0.0861268360398708</v>
      </c>
      <c r="H53" s="43" t="n">
        <v>83.875344180225</v>
      </c>
      <c r="I53" s="36" t="n">
        <v>4.479286361566</v>
      </c>
      <c r="J53" s="123" t="n">
        <v>0.0564169869969704</v>
      </c>
    </row>
    <row r="54" customFormat="false" ht="12.75" hidden="false" customHeight="false" outlineLevel="0" collapsed="false">
      <c r="A54" s="63" t="s">
        <v>237</v>
      </c>
      <c r="B54" s="121" t="n">
        <v>100.993701164089</v>
      </c>
      <c r="C54" s="36" t="n">
        <v>-3.063322479861</v>
      </c>
      <c r="D54" s="122" t="n">
        <v>-0.0294388823799412</v>
      </c>
      <c r="E54" s="43" t="n">
        <v>100.646381677559</v>
      </c>
      <c r="F54" s="36" t="n">
        <v>-0.250237719756996</v>
      </c>
      <c r="G54" s="122" t="n">
        <v>-0.00248013978319329</v>
      </c>
      <c r="H54" s="43" t="n">
        <v>100.805804640975</v>
      </c>
      <c r="I54" s="36" t="n">
        <v>-1.473158882474</v>
      </c>
      <c r="J54" s="123" t="n">
        <v>-0.0144033419163096</v>
      </c>
    </row>
    <row r="55" customFormat="false" ht="12.75" hidden="false" customHeight="false" outlineLevel="0" collapsed="false">
      <c r="A55" s="63" t="s">
        <v>238</v>
      </c>
      <c r="B55" s="121" t="n">
        <v>87.068139097744</v>
      </c>
      <c r="C55" s="36" t="n">
        <v>4.432133195137</v>
      </c>
      <c r="D55" s="122" t="n">
        <v>0.0536344072626237</v>
      </c>
      <c r="E55" s="43" t="n">
        <v>78.015601217656</v>
      </c>
      <c r="F55" s="36" t="n">
        <v>2.529015851803</v>
      </c>
      <c r="G55" s="122" t="n">
        <v>0.0335028513946667</v>
      </c>
      <c r="H55" s="43" t="n">
        <v>82.066021867115</v>
      </c>
      <c r="I55" s="36" t="n">
        <v>3.344454985299</v>
      </c>
      <c r="J55" s="123" t="n">
        <v>0.0424846089550021</v>
      </c>
    </row>
    <row r="56" customFormat="false" ht="12.75" hidden="false" customHeight="false" outlineLevel="0" collapsed="false">
      <c r="A56" s="63" t="s">
        <v>239</v>
      </c>
      <c r="B56" s="121" t="n">
        <v>75.342363381597</v>
      </c>
      <c r="C56" s="36" t="n">
        <v>3.579539852186</v>
      </c>
      <c r="D56" s="122" t="n">
        <v>0.0498801423374734</v>
      </c>
      <c r="E56" s="43" t="n">
        <v>75.921831955922</v>
      </c>
      <c r="F56" s="36" t="n">
        <v>5.21833086183101</v>
      </c>
      <c r="G56" s="122" t="n">
        <v>0.0738058339556133</v>
      </c>
      <c r="H56" s="43" t="n">
        <v>75.690919904837</v>
      </c>
      <c r="I56" s="36" t="n">
        <v>4.524903878538</v>
      </c>
      <c r="J56" s="123" t="n">
        <v>0.0635823688214589</v>
      </c>
    </row>
    <row r="57" customFormat="false" ht="12.75" hidden="false" customHeight="false" outlineLevel="0" collapsed="false">
      <c r="A57" s="63" t="s">
        <v>240</v>
      </c>
      <c r="B57" s="121" t="n">
        <v>74.5956084172</v>
      </c>
      <c r="C57" s="36" t="n">
        <v>5.013092806139</v>
      </c>
      <c r="D57" s="122" t="n">
        <v>0.0720452941678657</v>
      </c>
      <c r="E57" s="43" t="n">
        <v>69.699787460148</v>
      </c>
      <c r="F57" s="36" t="n">
        <v>6.250702791956</v>
      </c>
      <c r="G57" s="122" t="n">
        <v>0.0985152555729393</v>
      </c>
      <c r="H57" s="43" t="n">
        <v>71.522528581035</v>
      </c>
      <c r="I57" s="36" t="n">
        <v>5.65397906918001</v>
      </c>
      <c r="J57" s="123" t="n">
        <v>0.0858373094759345</v>
      </c>
    </row>
    <row r="58" customFormat="false" ht="12.75" hidden="false" customHeight="false" outlineLevel="0" collapsed="false">
      <c r="A58" s="63" t="s">
        <v>241</v>
      </c>
      <c r="B58" s="121" t="n">
        <v>83.751552795031</v>
      </c>
      <c r="C58" s="36" t="n">
        <v>2.807899945291</v>
      </c>
      <c r="D58" s="122" t="n">
        <v>0.0346895630038275</v>
      </c>
      <c r="E58" s="43" t="n">
        <v>76.483609576427</v>
      </c>
      <c r="F58" s="36" t="n">
        <v>4.81995890766299</v>
      </c>
      <c r="G58" s="122" t="n">
        <v>0.0672580710399654</v>
      </c>
      <c r="H58" s="43" t="n">
        <v>79.20744680851</v>
      </c>
      <c r="I58" s="36" t="n">
        <v>4.037109069891</v>
      </c>
      <c r="J58" s="123" t="n">
        <v>0.0537061451543396</v>
      </c>
    </row>
    <row r="59" customFormat="false" ht="12.75" hidden="false" customHeight="false" outlineLevel="0" collapsed="false">
      <c r="A59" s="63" t="s">
        <v>242</v>
      </c>
      <c r="B59" s="121" t="n">
        <v>106.362094037809</v>
      </c>
      <c r="C59" s="36" t="n">
        <v>-6.080892844128</v>
      </c>
      <c r="D59" s="122" t="n">
        <v>-0.0540797875683685</v>
      </c>
      <c r="E59" s="43" t="n">
        <v>115.174553308463</v>
      </c>
      <c r="F59" s="36" t="n">
        <v>0.0486927232650061</v>
      </c>
      <c r="G59" s="122" t="n">
        <v>0.000422952089282941</v>
      </c>
      <c r="H59" s="43" t="n">
        <v>111.230502223669</v>
      </c>
      <c r="I59" s="36" t="n">
        <v>-2.66046387015399</v>
      </c>
      <c r="J59" s="123" t="n">
        <v>-0.0233597445118018</v>
      </c>
    </row>
    <row r="60" customFormat="false" ht="12.75" hidden="false" customHeight="false" outlineLevel="0" collapsed="false">
      <c r="A60" s="63" t="s">
        <v>243</v>
      </c>
      <c r="B60" s="121" t="n">
        <v>85.972012917115</v>
      </c>
      <c r="C60" s="36" t="n">
        <v>-2.62381584248901</v>
      </c>
      <c r="D60" s="122" t="n">
        <v>-0.0296155685795149</v>
      </c>
      <c r="E60" s="43" t="n">
        <v>81.979345352704</v>
      </c>
      <c r="F60" s="36" t="n">
        <v>-0.224141940932995</v>
      </c>
      <c r="G60" s="122" t="n">
        <v>-0.00272667192490683</v>
      </c>
      <c r="H60" s="43" t="n">
        <v>83.77792797142</v>
      </c>
      <c r="I60" s="36" t="n">
        <v>-1.353079468757</v>
      </c>
      <c r="J60" s="123" t="n">
        <v>-0.0158940850043133</v>
      </c>
    </row>
    <row r="61" customFormat="false" ht="12.75" hidden="false" customHeight="false" outlineLevel="0" collapsed="false">
      <c r="A61" s="63" t="s">
        <v>244</v>
      </c>
      <c r="B61" s="121" t="n">
        <v>108.574943683937</v>
      </c>
      <c r="C61" s="36" t="n">
        <v>0.340413100721989</v>
      </c>
      <c r="D61" s="122" t="n">
        <v>0.00314514322635941</v>
      </c>
      <c r="E61" s="43" t="n">
        <v>100.475</v>
      </c>
      <c r="F61" s="36" t="n">
        <v>1.97407499644299</v>
      </c>
      <c r="G61" s="122" t="n">
        <v>0.0200411823175438</v>
      </c>
      <c r="H61" s="43" t="n">
        <v>104.069605745721</v>
      </c>
      <c r="I61" s="36" t="n">
        <v>1.241607958985</v>
      </c>
      <c r="J61" s="123" t="n">
        <v>0.0120746098894202</v>
      </c>
    </row>
    <row r="62" customFormat="false" ht="12.75" hidden="false" customHeight="false" outlineLevel="0" collapsed="false">
      <c r="A62" s="63" t="s">
        <v>307</v>
      </c>
      <c r="B62" s="121" t="n">
        <v>89.653189577717</v>
      </c>
      <c r="C62" s="36" t="n">
        <v>2.022411779314</v>
      </c>
      <c r="D62" s="122" t="n">
        <v>0.0230787838488278</v>
      </c>
      <c r="E62" s="43" t="n">
        <v>91.715299026425</v>
      </c>
      <c r="F62" s="36" t="n">
        <v>0.0524727175440063</v>
      </c>
      <c r="G62" s="122" t="n">
        <v>0.000572453628771889</v>
      </c>
      <c r="H62" s="43" t="n">
        <v>90.822722283205</v>
      </c>
      <c r="I62" s="36" t="n">
        <v>0.919193448047992</v>
      </c>
      <c r="J62" s="123" t="n">
        <v>0.0102242198938974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77.619614512471</v>
      </c>
      <c r="C64" s="36" t="n">
        <v>4.46603285058001</v>
      </c>
      <c r="D64" s="122" t="n">
        <v>0.0610500914530965</v>
      </c>
      <c r="E64" s="43" t="n">
        <v>73.541397009596</v>
      </c>
      <c r="F64" s="36" t="n">
        <v>3.619458001859</v>
      </c>
      <c r="G64" s="122" t="n">
        <v>0.0517642681713747</v>
      </c>
      <c r="H64" s="43" t="n">
        <v>75.337869896366</v>
      </c>
      <c r="I64" s="36" t="n">
        <v>3.985383848675</v>
      </c>
      <c r="J64" s="123" t="n">
        <v>0.0558548702285051</v>
      </c>
    </row>
    <row r="65" customFormat="false" ht="12.75" hidden="false" customHeight="false" outlineLevel="0" collapsed="false">
      <c r="A65" s="41" t="s">
        <v>247</v>
      </c>
      <c r="B65" s="121" t="n">
        <v>91.947491248541</v>
      </c>
      <c r="C65" s="36" t="n">
        <v>5.03739748130499</v>
      </c>
      <c r="D65" s="122" t="n">
        <v>0.0579610176787547</v>
      </c>
      <c r="E65" s="43" t="n">
        <v>93.997289972899</v>
      </c>
      <c r="F65" s="36" t="n">
        <v>7.75051192994</v>
      </c>
      <c r="G65" s="122" t="n">
        <v>0.0898643648587026</v>
      </c>
      <c r="H65" s="43" t="n">
        <v>93.126559714795</v>
      </c>
      <c r="I65" s="36" t="n">
        <v>6.57205613239999</v>
      </c>
      <c r="J65" s="123" t="n">
        <v>0.075929684307458</v>
      </c>
    </row>
    <row r="66" s="17" customFormat="true" ht="12.75" hidden="false" customHeight="false" outlineLevel="0" collapsed="false">
      <c r="A66" s="41" t="s">
        <v>248</v>
      </c>
      <c r="B66" s="121" t="n">
        <v>61.902985074626</v>
      </c>
      <c r="C66" s="36" t="n">
        <v>-8.600797073634</v>
      </c>
      <c r="D66" s="122" t="n">
        <v>-0.121990577123191</v>
      </c>
      <c r="E66" s="43" t="n">
        <v>55.244323342416</v>
      </c>
      <c r="F66" s="36" t="n">
        <v>-0.844767566673994</v>
      </c>
      <c r="G66" s="122" t="n">
        <v>-0.0150611741602873</v>
      </c>
      <c r="H66" s="43" t="n">
        <v>57.76341050254</v>
      </c>
      <c r="I66" s="36" t="n">
        <v>-3.73630556787401</v>
      </c>
      <c r="J66" s="123" t="n">
        <v>-0.060753216544872</v>
      </c>
    </row>
    <row r="67" s="17" customFormat="true" ht="12.75" hidden="false" customHeight="false" outlineLevel="0" collapsed="false">
      <c r="A67" s="41" t="s">
        <v>249</v>
      </c>
      <c r="B67" s="121" t="n">
        <v>74.563580874872</v>
      </c>
      <c r="C67" s="36" t="n">
        <v>3.251142572799</v>
      </c>
      <c r="D67" s="122" t="n">
        <v>0.0455901193425396</v>
      </c>
      <c r="E67" s="43" t="n">
        <v>65.486486486486</v>
      </c>
      <c r="F67" s="36" t="n">
        <v>2.341986127033</v>
      </c>
      <c r="G67" s="122" t="n">
        <v>0.0370893128253631</v>
      </c>
      <c r="H67" s="43" t="n">
        <v>69.250580046403</v>
      </c>
      <c r="I67" s="36" t="n">
        <v>2.66426557053001</v>
      </c>
      <c r="J67" s="123" t="n">
        <v>0.040012209588434</v>
      </c>
    </row>
    <row r="68" s="17" customFormat="true" ht="12.75" hidden="false" customHeight="false" outlineLevel="0" collapsed="false">
      <c r="A68" s="126" t="s">
        <v>250</v>
      </c>
      <c r="B68" s="121" t="n">
        <v>96.953397755611</v>
      </c>
      <c r="C68" s="175" t="s">
        <v>251</v>
      </c>
      <c r="D68" s="136" t="s">
        <v>251</v>
      </c>
      <c r="E68" s="43" t="n">
        <v>100.433498700685</v>
      </c>
      <c r="F68" s="175" t="s">
        <v>251</v>
      </c>
      <c r="G68" s="136" t="s">
        <v>251</v>
      </c>
      <c r="H68" s="43" t="n">
        <v>98.946438172043</v>
      </c>
      <c r="I68" s="175" t="s">
        <v>251</v>
      </c>
      <c r="J68" s="137" t="s">
        <v>251</v>
      </c>
    </row>
    <row r="69" s="17" customFormat="true" ht="12.75" hidden="false" customHeight="false" outlineLevel="0" collapsed="false">
      <c r="A69" s="183" t="s">
        <v>252</v>
      </c>
      <c r="B69" s="128" t="n">
        <v>80.052549427679</v>
      </c>
      <c r="C69" s="139" t="s">
        <v>251</v>
      </c>
      <c r="D69" s="140" t="s">
        <v>251</v>
      </c>
      <c r="E69" s="131" t="n">
        <v>79.136924342105</v>
      </c>
      <c r="F69" s="139" t="s">
        <v>251</v>
      </c>
      <c r="G69" s="140" t="s">
        <v>251</v>
      </c>
      <c r="H69" s="131" t="n">
        <v>79.541111621497</v>
      </c>
      <c r="I69" s="139" t="s">
        <v>251</v>
      </c>
      <c r="J69" s="141" t="s">
        <v>251</v>
      </c>
    </row>
    <row r="70" s="17" customFormat="true" ht="12.75" hidden="false" customHeight="false" outlineLevel="0" collapsed="false">
      <c r="A70" s="23"/>
      <c r="B70" s="143"/>
      <c r="C70" s="143"/>
      <c r="D70" s="144"/>
      <c r="E70" s="143"/>
      <c r="F70" s="143"/>
      <c r="G70" s="144"/>
      <c r="H70" s="143"/>
      <c r="I70" s="143"/>
      <c r="J70" s="144"/>
    </row>
    <row r="71" s="17" customFormat="true" ht="12.75" hidden="false" customHeight="false" outlineLevel="0" collapsed="false">
      <c r="A71" s="63" t="s">
        <v>253</v>
      </c>
      <c r="B71" s="121" t="n">
        <v>108.716180371353</v>
      </c>
      <c r="C71" s="36" t="n">
        <v>-3.352071500069</v>
      </c>
      <c r="D71" s="122" t="n">
        <v>-0.0299109823174086</v>
      </c>
      <c r="E71" s="43" t="n">
        <v>111.110753840657</v>
      </c>
      <c r="F71" s="36" t="n">
        <v>-4.37707801775001</v>
      </c>
      <c r="G71" s="122" t="n">
        <v>-0.0379007722918939</v>
      </c>
      <c r="H71" s="43" t="n">
        <v>110.040505828888</v>
      </c>
      <c r="I71" s="36" t="n">
        <v>-3.888853994512</v>
      </c>
      <c r="J71" s="123" t="n">
        <v>-0.0341339054352632</v>
      </c>
    </row>
    <row r="72" customFormat="false" ht="12.75" hidden="false" customHeight="false" outlineLevel="0" collapsed="false">
      <c r="A72" s="63" t="s">
        <v>254</v>
      </c>
      <c r="B72" s="121" t="n">
        <v>102.512567767373</v>
      </c>
      <c r="C72" s="36" t="n">
        <v>-3.34384959181401</v>
      </c>
      <c r="D72" s="122" t="n">
        <v>-0.0315885392235391</v>
      </c>
      <c r="E72" s="43" t="n">
        <v>100.69378330373</v>
      </c>
      <c r="F72" s="36" t="n">
        <v>-2.15217898727001</v>
      </c>
      <c r="G72" s="122" t="n">
        <v>-0.0209262370571289</v>
      </c>
      <c r="H72" s="43" t="n">
        <v>101.455615194055</v>
      </c>
      <c r="I72" s="36" t="n">
        <v>-2.72143464517301</v>
      </c>
      <c r="J72" s="123" t="n">
        <v>-0.026123168676526</v>
      </c>
    </row>
    <row r="73" s="104" customFormat="true" ht="12.75" hidden="false" customHeight="false" outlineLevel="0" collapsed="false">
      <c r="A73" s="63" t="s">
        <v>255</v>
      </c>
      <c r="B73" s="121" t="n">
        <v>89.117290957245</v>
      </c>
      <c r="C73" s="36" t="n">
        <v>3.54070365565801</v>
      </c>
      <c r="D73" s="122" t="n">
        <v>0.0413746769683622</v>
      </c>
      <c r="E73" s="43" t="n">
        <v>84.884147740307</v>
      </c>
      <c r="F73" s="36" t="n">
        <v>5.535259925994</v>
      </c>
      <c r="G73" s="122" t="n">
        <v>0.069758506747407</v>
      </c>
      <c r="H73" s="43" t="n">
        <v>86.482005141388</v>
      </c>
      <c r="I73" s="36" t="n">
        <v>4.762996876926</v>
      </c>
      <c r="J73" s="123" t="n">
        <v>0.0582850548248434</v>
      </c>
    </row>
    <row r="74" s="102" customFormat="true" ht="12.75" hidden="false" customHeight="false" outlineLevel="0" collapsed="false">
      <c r="A74" s="63" t="s">
        <v>256</v>
      </c>
      <c r="B74" s="121" t="n">
        <v>82.301837270341</v>
      </c>
      <c r="C74" s="36" t="n">
        <v>2.30047301386099</v>
      </c>
      <c r="D74" s="122" t="n">
        <v>0.0287554223011223</v>
      </c>
      <c r="E74" s="43" t="n">
        <v>76.722308892355</v>
      </c>
      <c r="F74" s="36" t="n">
        <v>5.312180901259</v>
      </c>
      <c r="G74" s="122" t="n">
        <v>0.0743897406530536</v>
      </c>
      <c r="H74" s="43" t="n">
        <v>79.189149985494</v>
      </c>
      <c r="I74" s="36" t="n">
        <v>3.919153050159</v>
      </c>
      <c r="J74" s="123" t="n">
        <v>0.0520679315760564</v>
      </c>
    </row>
    <row r="75" customFormat="false" ht="12.75" hidden="false" customHeight="false" outlineLevel="0" collapsed="false">
      <c r="A75" s="63" t="s">
        <v>257</v>
      </c>
      <c r="B75" s="121" t="n">
        <v>117.655339094771</v>
      </c>
      <c r="C75" s="36" t="n">
        <v>1.35897518179399</v>
      </c>
      <c r="D75" s="122" t="n">
        <v>0.0116854485907306</v>
      </c>
      <c r="E75" s="43" t="n">
        <v>119.786343123474</v>
      </c>
      <c r="F75" s="36" t="n">
        <v>4.850493625928</v>
      </c>
      <c r="G75" s="122" t="n">
        <v>0.0422017468625536</v>
      </c>
      <c r="H75" s="43" t="n">
        <v>118.867789119226</v>
      </c>
      <c r="I75" s="36" t="n">
        <v>3.34092374350701</v>
      </c>
      <c r="J75" s="123" t="n">
        <v>0.0289190201139932</v>
      </c>
    </row>
    <row r="76" customFormat="false" ht="12.75" hidden="false" customHeight="false" outlineLevel="0" collapsed="false">
      <c r="A76" s="63" t="s">
        <v>258</v>
      </c>
      <c r="B76" s="121" t="n">
        <v>99.605343980344</v>
      </c>
      <c r="C76" s="36" t="n">
        <v>-0.787837837837998</v>
      </c>
      <c r="D76" s="122" t="n">
        <v>-0.00784752334341608</v>
      </c>
      <c r="E76" s="43" t="n">
        <v>89.297209302325</v>
      </c>
      <c r="F76" s="36" t="n">
        <v>-0.603441348324992</v>
      </c>
      <c r="G76" s="122" t="n">
        <v>-0.00671231347000968</v>
      </c>
      <c r="H76" s="43" t="n">
        <v>93.739147697194</v>
      </c>
      <c r="I76" s="36" t="n">
        <v>-0.728630708685003</v>
      </c>
      <c r="J76" s="123" t="n">
        <v>-0.0077130077681562</v>
      </c>
    </row>
    <row r="77" s="102" customFormat="true" ht="12.75" hidden="false" customHeight="false" outlineLevel="0" collapsed="false">
      <c r="A77" s="145" t="s">
        <v>308</v>
      </c>
      <c r="B77" s="121" t="n">
        <v>104.576827094474</v>
      </c>
      <c r="C77" s="36" t="n">
        <v>-0.834231472278006</v>
      </c>
      <c r="D77" s="122" t="n">
        <v>-0.0079140792590535</v>
      </c>
      <c r="E77" s="43" t="n">
        <v>103.958624885914</v>
      </c>
      <c r="F77" s="36" t="n">
        <v>3.61610881612501</v>
      </c>
      <c r="G77" s="122" t="n">
        <v>0.0360376534071557</v>
      </c>
      <c r="H77" s="43" t="n">
        <v>104.260384173371</v>
      </c>
      <c r="I77" s="36" t="n">
        <v>1.601807045711</v>
      </c>
      <c r="J77" s="123" t="n">
        <v>0.0156032461244723</v>
      </c>
      <c r="K77" s="0"/>
      <c r="L77" s="0"/>
      <c r="M77" s="0"/>
    </row>
    <row r="78" customFormat="false" ht="12.75" hidden="false" customHeight="false" outlineLevel="0" collapsed="false">
      <c r="A78" s="63" t="s">
        <v>260</v>
      </c>
      <c r="B78" s="121" t="n">
        <v>71.833089311859</v>
      </c>
      <c r="C78" s="36" t="n">
        <v>1.008016425562</v>
      </c>
      <c r="D78" s="122" t="n">
        <v>0.01423247989</v>
      </c>
      <c r="E78" s="43" t="n">
        <v>67.563962558502</v>
      </c>
      <c r="F78" s="36" t="n">
        <v>-0.665039026284006</v>
      </c>
      <c r="G78" s="122" t="n">
        <v>-0.00974716045723729</v>
      </c>
      <c r="H78" s="43" t="n">
        <v>69.047837150127</v>
      </c>
      <c r="I78" s="36" t="n">
        <v>-0.0953866691740046</v>
      </c>
      <c r="J78" s="123" t="n">
        <v>-0.00137955194891242</v>
      </c>
      <c r="K78" s="102"/>
      <c r="L78" s="102"/>
    </row>
    <row r="79" customFormat="false" ht="12.75" hidden="false" customHeight="false" outlineLevel="0" collapsed="false">
      <c r="A79" s="63" t="s">
        <v>261</v>
      </c>
      <c r="B79" s="121" t="n">
        <v>105.99019058296</v>
      </c>
      <c r="C79" s="36" t="n">
        <v>-1.945562802232</v>
      </c>
      <c r="D79" s="122" t="n">
        <v>-0.0180251931469718</v>
      </c>
      <c r="E79" s="43" t="n">
        <v>98.57447707585</v>
      </c>
      <c r="F79" s="36" t="n">
        <v>2.664178072528</v>
      </c>
      <c r="G79" s="122" t="n">
        <v>0.0277778101018716</v>
      </c>
      <c r="H79" s="43" t="n">
        <v>101.77421686747</v>
      </c>
      <c r="I79" s="36" t="n">
        <v>0.637227135439005</v>
      </c>
      <c r="J79" s="123" t="n">
        <v>0.00630063379508704</v>
      </c>
    </row>
    <row r="80" customFormat="false" ht="12.75" hidden="false" customHeight="false" outlineLevel="0" collapsed="false">
      <c r="A80" s="63" t="s">
        <v>262</v>
      </c>
      <c r="B80" s="121" t="n">
        <v>91.893537889353</v>
      </c>
      <c r="C80" s="36" t="n">
        <v>-3.175836825389</v>
      </c>
      <c r="D80" s="122" t="n">
        <v>-0.0334054666386328</v>
      </c>
      <c r="E80" s="43" t="n">
        <v>105.923694779116</v>
      </c>
      <c r="F80" s="36" t="n">
        <v>2.649272403761</v>
      </c>
      <c r="G80" s="122" t="n">
        <v>0.025652744821289</v>
      </c>
      <c r="H80" s="43" t="n">
        <v>99.421029950441</v>
      </c>
      <c r="I80" s="36" t="n">
        <v>-0.0153024523930014</v>
      </c>
      <c r="J80" s="123" t="n">
        <v>-0.000153891963060429</v>
      </c>
    </row>
    <row r="81" customFormat="false" ht="12.75" hidden="false" customHeight="false" outlineLevel="0" collapsed="false">
      <c r="A81" s="63" t="s">
        <v>263</v>
      </c>
      <c r="B81" s="121" t="n">
        <v>81.020132013201</v>
      </c>
      <c r="C81" s="36" t="n">
        <v>-0.750296002362987</v>
      </c>
      <c r="D81" s="122" t="n">
        <v>-0.00917563990517669</v>
      </c>
      <c r="E81" s="43" t="n">
        <v>80.32216358839</v>
      </c>
      <c r="F81" s="36" t="n">
        <v>2.39403858839</v>
      </c>
      <c r="G81" s="122" t="n">
        <v>0.0307211111314433</v>
      </c>
      <c r="H81" s="43" t="n">
        <v>80.632258064516</v>
      </c>
      <c r="I81" s="36" t="n">
        <v>0.99274333314699</v>
      </c>
      <c r="J81" s="123" t="n">
        <v>0.0124654618564113</v>
      </c>
    </row>
    <row r="82" s="184" customFormat="true" ht="12.75" hidden="false" customHeight="false" outlineLevel="0" collapsed="false">
      <c r="A82" s="146" t="s">
        <v>264</v>
      </c>
      <c r="B82" s="121" t="n">
        <v>97.260226283725</v>
      </c>
      <c r="C82" s="36" t="n">
        <v>-0.907628031396996</v>
      </c>
      <c r="D82" s="122" t="n">
        <v>-0.00924567454111282</v>
      </c>
      <c r="E82" s="43" t="n">
        <v>100.312920089619</v>
      </c>
      <c r="F82" s="36" t="n">
        <v>-7.31124595930601</v>
      </c>
      <c r="G82" s="122" t="n">
        <v>-0.0679331253166912</v>
      </c>
      <c r="H82" s="43" t="n">
        <v>98.903135048231</v>
      </c>
      <c r="I82" s="36" t="n">
        <v>-4.18801776678201</v>
      </c>
      <c r="J82" s="123" t="n">
        <v>-0.0406244149223649</v>
      </c>
    </row>
    <row r="83" s="184" customFormat="true" ht="12.75" hidden="false" customHeight="false" outlineLevel="0" collapsed="false">
      <c r="A83" s="146" t="s">
        <v>265</v>
      </c>
      <c r="B83" s="121" t="n">
        <v>92.415864022662</v>
      </c>
      <c r="C83" s="36" t="n">
        <v>9.91173633966901</v>
      </c>
      <c r="D83" s="122" t="n">
        <v>0.120136247943291</v>
      </c>
      <c r="E83" s="43" t="n">
        <v>99.612050281751</v>
      </c>
      <c r="F83" s="36" t="n">
        <v>5.56461604285499</v>
      </c>
      <c r="G83" s="122" t="n">
        <v>0.0591681855851586</v>
      </c>
      <c r="H83" s="43" t="n">
        <v>96.516580692704</v>
      </c>
      <c r="I83" s="36" t="n">
        <v>7.54027508342</v>
      </c>
      <c r="J83" s="123" t="n">
        <v>0.084744753468762</v>
      </c>
    </row>
    <row r="84" s="184" customFormat="true" ht="12.75" hidden="false" customHeight="false" outlineLevel="0" collapsed="false">
      <c r="A84" s="146" t="s">
        <v>266</v>
      </c>
      <c r="B84" s="121" t="n">
        <v>72.593141075604</v>
      </c>
      <c r="C84" s="36" t="n">
        <v>2.03514734519699</v>
      </c>
      <c r="D84" s="122" t="n">
        <v>0.0288436112989979</v>
      </c>
      <c r="E84" s="43" t="n">
        <v>71.078761542639</v>
      </c>
      <c r="F84" s="36" t="n">
        <v>1.840799616548</v>
      </c>
      <c r="G84" s="122" t="n">
        <v>0.0265865655969623</v>
      </c>
      <c r="H84" s="43" t="n">
        <v>71.700704225352</v>
      </c>
      <c r="I84" s="36" t="n">
        <v>1.912657197266</v>
      </c>
      <c r="J84" s="123" t="n">
        <v>0.027406658858017</v>
      </c>
    </row>
    <row r="85" customFormat="false" ht="12.75" hidden="false" customHeight="false" outlineLevel="0" collapsed="false">
      <c r="A85" s="63"/>
      <c r="B85" s="121"/>
      <c r="C85" s="36"/>
      <c r="D85" s="122"/>
      <c r="E85" s="43"/>
      <c r="F85" s="36"/>
      <c r="G85" s="122"/>
      <c r="H85" s="43"/>
      <c r="I85" s="36"/>
      <c r="J85" s="123"/>
    </row>
    <row r="86" customFormat="false" ht="12.75" hidden="false" customHeight="false" outlineLevel="0" collapsed="false">
      <c r="A86" s="63" t="s">
        <v>267</v>
      </c>
      <c r="B86" s="121" t="n">
        <v>71.967430207587</v>
      </c>
      <c r="C86" s="36" t="n">
        <v>1.527723811223</v>
      </c>
      <c r="D86" s="122" t="n">
        <v>0.0216883898213105</v>
      </c>
      <c r="E86" s="43" t="n">
        <v>63.180311401305</v>
      </c>
      <c r="F86" s="36" t="n">
        <v>2.100191221035</v>
      </c>
      <c r="G86" s="122" t="n">
        <v>0.0343842025005281</v>
      </c>
      <c r="H86" s="43" t="n">
        <v>66.803571428571</v>
      </c>
      <c r="I86" s="36" t="n">
        <v>1.80765663429101</v>
      </c>
      <c r="J86" s="123" t="n">
        <v>0.0278118500218431</v>
      </c>
    </row>
    <row r="87" customFormat="false" ht="12.75" hidden="false" customHeight="false" outlineLevel="0" collapsed="false">
      <c r="A87" s="63" t="s">
        <v>268</v>
      </c>
      <c r="B87" s="121" t="n">
        <v>88.790699941509</v>
      </c>
      <c r="C87" s="36" t="n">
        <v>-2.62763706817699</v>
      </c>
      <c r="D87" s="122" t="n">
        <v>-0.0287429978943786</v>
      </c>
      <c r="E87" s="43" t="n">
        <v>87.766800331858</v>
      </c>
      <c r="F87" s="36" t="n">
        <v>0.334927709623997</v>
      </c>
      <c r="G87" s="122" t="n">
        <v>0.00383072785220003</v>
      </c>
      <c r="H87" s="43" t="n">
        <v>88.195218640022</v>
      </c>
      <c r="I87" s="36" t="n">
        <v>-0.928542529757991</v>
      </c>
      <c r="J87" s="123" t="n">
        <v>-0.0104185743237331</v>
      </c>
    </row>
    <row r="88" customFormat="false" ht="12.75" hidden="false" customHeight="false" outlineLevel="0" collapsed="false">
      <c r="A88" s="63" t="s">
        <v>269</v>
      </c>
      <c r="B88" s="121" t="n">
        <v>70.190596137699</v>
      </c>
      <c r="C88" s="36" t="n">
        <v>1.05567223807</v>
      </c>
      <c r="D88" s="122" t="n">
        <v>0.0152697389180994</v>
      </c>
      <c r="E88" s="43" t="n">
        <v>65.913281753707</v>
      </c>
      <c r="F88" s="36" t="n">
        <v>1.37060283053</v>
      </c>
      <c r="G88" s="122" t="n">
        <v>0.0212356049268018</v>
      </c>
      <c r="H88" s="43" t="n">
        <v>67.783512675542</v>
      </c>
      <c r="I88" s="36" t="n">
        <v>1.202537689236</v>
      </c>
      <c r="J88" s="123" t="n">
        <v>0.0180612808611368</v>
      </c>
    </row>
    <row r="89" customFormat="false" ht="12.75" hidden="false" customHeight="false" outlineLevel="0" collapsed="false">
      <c r="A89" s="63" t="s">
        <v>270</v>
      </c>
      <c r="B89" s="121" t="n">
        <v>83.843675417661</v>
      </c>
      <c r="C89" s="36" t="n">
        <v>-3.158442727785</v>
      </c>
      <c r="D89" s="122" t="n">
        <v>-0.0363030555475082</v>
      </c>
      <c r="E89" s="43" t="n">
        <v>75.852422907489</v>
      </c>
      <c r="F89" s="36" t="n">
        <v>1.542373421384</v>
      </c>
      <c r="G89" s="122" t="n">
        <v>0.0207559197181318</v>
      </c>
      <c r="H89" s="43" t="n">
        <v>79.342984640929</v>
      </c>
      <c r="I89" s="36" t="n">
        <v>-0.641967479453996</v>
      </c>
      <c r="J89" s="123" t="n">
        <v>-0.00802610319110762</v>
      </c>
    </row>
    <row r="90" customFormat="false" ht="12.75" hidden="false" customHeight="false" outlineLevel="0" collapsed="false">
      <c r="A90" s="63" t="s">
        <v>271</v>
      </c>
      <c r="B90" s="121" t="n">
        <v>84.17527795945</v>
      </c>
      <c r="C90" s="36" t="n">
        <v>-0.990261493046006</v>
      </c>
      <c r="D90" s="122" t="n">
        <v>-0.0116274904076473</v>
      </c>
      <c r="E90" s="43" t="n">
        <v>68.338386901152</v>
      </c>
      <c r="F90" s="36" t="n">
        <v>-0.291108414652996</v>
      </c>
      <c r="G90" s="122" t="n">
        <v>-0.00424173911396891</v>
      </c>
      <c r="H90" s="43" t="n">
        <v>75.969787568843</v>
      </c>
      <c r="I90" s="36" t="n">
        <v>-0.664761854292991</v>
      </c>
      <c r="J90" s="123" t="n">
        <v>-0.00867444069674792</v>
      </c>
    </row>
    <row r="91" customFormat="false" ht="12.75" hidden="false" customHeight="false" outlineLevel="0" collapsed="false">
      <c r="A91" s="63" t="s">
        <v>272</v>
      </c>
      <c r="B91" s="121" t="n">
        <v>71.856136820925</v>
      </c>
      <c r="C91" s="36" t="n">
        <v>-9.224413277306</v>
      </c>
      <c r="D91" s="122" t="n">
        <v>-0.113768508799341</v>
      </c>
      <c r="E91" s="43" t="n">
        <v>69.214733542319</v>
      </c>
      <c r="F91" s="36" t="n">
        <v>-4.467943623035</v>
      </c>
      <c r="G91" s="122" t="n">
        <v>-0.0606376396043309</v>
      </c>
      <c r="H91" s="43" t="n">
        <v>70.371365638766</v>
      </c>
      <c r="I91" s="36" t="n">
        <v>-6.602847647947</v>
      </c>
      <c r="J91" s="123" t="n">
        <v>-0.0857799952219422</v>
      </c>
    </row>
    <row r="92" customFormat="false" ht="12.75" hidden="false" customHeight="false" outlineLevel="0" collapsed="false">
      <c r="A92" s="63" t="s">
        <v>273</v>
      </c>
      <c r="B92" s="121" t="n">
        <v>73.156108597285</v>
      </c>
      <c r="C92" s="36" t="n">
        <v>-4.746832579185</v>
      </c>
      <c r="D92" s="122" t="n">
        <v>-0.0609326491079741</v>
      </c>
      <c r="E92" s="43" t="n">
        <v>69.929248723559</v>
      </c>
      <c r="F92" s="36" t="n">
        <v>-1.433289040791</v>
      </c>
      <c r="G92" s="122" t="n">
        <v>-0.0200846142204743</v>
      </c>
      <c r="H92" s="43" t="n">
        <v>71.515758249907</v>
      </c>
      <c r="I92" s="36" t="n">
        <v>-3.160843836531</v>
      </c>
      <c r="J92" s="123" t="n">
        <v>-0.0423270977550951</v>
      </c>
    </row>
    <row r="93" customFormat="false" ht="12.75" hidden="false" customHeight="false" outlineLevel="0" collapsed="false">
      <c r="A93" s="63" t="s">
        <v>274</v>
      </c>
      <c r="B93" s="121" t="n">
        <v>70.277338423779</v>
      </c>
      <c r="C93" s="36" t="n">
        <v>-3.475078332397</v>
      </c>
      <c r="D93" s="122" t="n">
        <v>-0.0471181621598319</v>
      </c>
      <c r="E93" s="43" t="n">
        <v>72.262012909395</v>
      </c>
      <c r="F93" s="36" t="n">
        <v>2.489176370934</v>
      </c>
      <c r="G93" s="122" t="n">
        <v>0.0356754360926962</v>
      </c>
      <c r="H93" s="43" t="n">
        <v>71.334904458598</v>
      </c>
      <c r="I93" s="36" t="n">
        <v>-0.317683060427001</v>
      </c>
      <c r="J93" s="123" t="n">
        <v>-0.00443365789606203</v>
      </c>
    </row>
    <row r="94" customFormat="false" ht="12.75" hidden="false" customHeight="false" outlineLevel="0" collapsed="false">
      <c r="A94" s="63"/>
      <c r="B94" s="121"/>
      <c r="C94" s="36"/>
      <c r="D94" s="122"/>
      <c r="E94" s="43"/>
      <c r="F94" s="36"/>
      <c r="G94" s="122"/>
      <c r="H94" s="43"/>
      <c r="I94" s="36"/>
      <c r="J94" s="123"/>
    </row>
    <row r="95" customFormat="false" ht="12.75" hidden="false" customHeight="false" outlineLevel="0" collapsed="false">
      <c r="A95" s="41" t="s">
        <v>275</v>
      </c>
      <c r="B95" s="121" t="n">
        <v>80.207140054923</v>
      </c>
      <c r="C95" s="36" t="n">
        <v>-3.487781820077</v>
      </c>
      <c r="D95" s="122" t="n">
        <v>-0.0416725619899147</v>
      </c>
      <c r="E95" s="43" t="n">
        <v>81.238791423002</v>
      </c>
      <c r="F95" s="36" t="n">
        <v>1.351434328181</v>
      </c>
      <c r="G95" s="122" t="n">
        <v>0.0169167484984756</v>
      </c>
      <c r="H95" s="43" t="n">
        <v>80.771459036786</v>
      </c>
      <c r="I95" s="36" t="n">
        <v>-0.877257985259007</v>
      </c>
      <c r="J95" s="123" t="n">
        <v>-0.0107442960190317</v>
      </c>
    </row>
    <row r="96" s="17" customFormat="true" ht="12.75" hidden="false" customHeight="false" outlineLevel="0" collapsed="false">
      <c r="A96" s="41" t="s">
        <v>276</v>
      </c>
      <c r="B96" s="121" t="n">
        <v>103.996882307093</v>
      </c>
      <c r="C96" s="36" t="n">
        <v>-0.555576074634004</v>
      </c>
      <c r="D96" s="122" t="n">
        <v>-0.00531384993938224</v>
      </c>
      <c r="E96" s="43" t="n">
        <v>108.802097428958</v>
      </c>
      <c r="F96" s="36" t="n">
        <v>5.89569851813401</v>
      </c>
      <c r="G96" s="122" t="n">
        <v>0.057291855322263</v>
      </c>
      <c r="H96" s="43" t="n">
        <v>106.569177834118</v>
      </c>
      <c r="I96" s="36" t="n">
        <v>2.89266995511099</v>
      </c>
      <c r="J96" s="123" t="n">
        <v>0.0279009200279663</v>
      </c>
    </row>
    <row r="97" s="17" customFormat="true" ht="12.75" hidden="false" customHeight="false" outlineLevel="0" collapsed="false">
      <c r="A97" s="41" t="s">
        <v>277</v>
      </c>
      <c r="B97" s="121" t="n">
        <v>102.715297822094</v>
      </c>
      <c r="C97" s="36" t="n">
        <v>-2.477367604427</v>
      </c>
      <c r="D97" s="122" t="n">
        <v>-0.0235507636809288</v>
      </c>
      <c r="E97" s="43" t="n">
        <v>105.309197211603</v>
      </c>
      <c r="F97" s="36" t="n">
        <v>4.499137331363</v>
      </c>
      <c r="G97" s="122" t="n">
        <v>0.0446298448459199</v>
      </c>
      <c r="H97" s="43" t="n">
        <v>104.112133688544</v>
      </c>
      <c r="I97" s="36" t="n">
        <v>1.211541525258</v>
      </c>
      <c r="J97" s="123" t="n">
        <v>0.0117739023633167</v>
      </c>
    </row>
    <row r="98" s="17" customFormat="true" ht="12.75" hidden="false" customHeight="false" outlineLevel="0" collapsed="false">
      <c r="A98" s="127" t="s">
        <v>278</v>
      </c>
      <c r="B98" s="128" t="n">
        <v>102.715966386555</v>
      </c>
      <c r="C98" s="129" t="n">
        <v>-0.180739087806998</v>
      </c>
      <c r="D98" s="130" t="n">
        <v>-0.00175650995796004</v>
      </c>
      <c r="E98" s="131" t="n">
        <v>102.699172218857</v>
      </c>
      <c r="F98" s="129" t="n">
        <v>5.107914223122</v>
      </c>
      <c r="G98" s="130" t="n">
        <v>0.0523398747800261</v>
      </c>
      <c r="H98" s="131" t="n">
        <v>102.706843606054</v>
      </c>
      <c r="I98" s="129" t="n">
        <v>2.64988738327199</v>
      </c>
      <c r="J98" s="132" t="n">
        <v>0.0264837896664763</v>
      </c>
    </row>
    <row r="99" customFormat="false" ht="12.75" hidden="false" customHeight="false" outlineLevel="0" collapsed="false">
      <c r="A99" s="23"/>
      <c r="B99" s="143"/>
      <c r="C99" s="143"/>
      <c r="D99" s="144"/>
      <c r="E99" s="143"/>
      <c r="F99" s="143"/>
      <c r="G99" s="144"/>
      <c r="H99" s="143"/>
      <c r="I99" s="143"/>
      <c r="J99" s="144"/>
    </row>
    <row r="100" customFormat="false" ht="12.75" hidden="false" customHeight="false" outlineLevel="0" collapsed="false">
      <c r="A100" s="126" t="s">
        <v>279</v>
      </c>
      <c r="B100" s="121" t="n">
        <v>149.789087301587</v>
      </c>
      <c r="C100" s="36" t="n">
        <v>6.630444839077</v>
      </c>
      <c r="D100" s="122" t="n">
        <v>0.0463153654227572</v>
      </c>
      <c r="E100" s="43" t="n">
        <v>134.979943369514</v>
      </c>
      <c r="F100" s="36" t="n">
        <v>0.367064112547979</v>
      </c>
      <c r="G100" s="122" t="n">
        <v>0.00272681272827751</v>
      </c>
      <c r="H100" s="43" t="n">
        <v>140.512541620422</v>
      </c>
      <c r="I100" s="36" t="n">
        <v>2.60437757872703</v>
      </c>
      <c r="J100" s="123" t="n">
        <v>0.0188848687590361</v>
      </c>
    </row>
    <row r="101" customFormat="false" ht="12.75" hidden="false" customHeight="false" outlineLevel="0" collapsed="false">
      <c r="A101" s="126" t="s">
        <v>280</v>
      </c>
      <c r="B101" s="121" t="n">
        <v>162.128310927725</v>
      </c>
      <c r="C101" s="36" t="n">
        <v>1.50774544359601</v>
      </c>
      <c r="D101" s="122" t="n">
        <v>0.00938700121650978</v>
      </c>
      <c r="E101" s="43" t="n">
        <v>147.158764213688</v>
      </c>
      <c r="F101" s="36" t="n">
        <v>-0.229098880210017</v>
      </c>
      <c r="G101" s="122" t="n">
        <v>-0.00155439447591463</v>
      </c>
      <c r="H101" s="43" t="n">
        <v>153.866682509506</v>
      </c>
      <c r="I101" s="36" t="n">
        <v>0.421505464329016</v>
      </c>
      <c r="J101" s="123" t="n">
        <v>0.0027469450161012</v>
      </c>
    </row>
    <row r="102" customFormat="false" ht="12.75" hidden="false" customHeight="false" outlineLevel="0" collapsed="false">
      <c r="A102" s="41" t="s">
        <v>309</v>
      </c>
      <c r="B102" s="121" t="n">
        <v>125.619089965911</v>
      </c>
      <c r="C102" s="36" t="n">
        <v>-7.862942252181</v>
      </c>
      <c r="D102" s="122" t="n">
        <v>-0.058906372052637</v>
      </c>
      <c r="E102" s="43" t="n">
        <v>133.646246575342</v>
      </c>
      <c r="F102" s="36" t="n">
        <v>-2.92644607698801</v>
      </c>
      <c r="G102" s="122" t="n">
        <v>-0.0214277541150763</v>
      </c>
      <c r="H102" s="43" t="n">
        <v>130.233996975806</v>
      </c>
      <c r="I102" s="36" t="n">
        <v>-5.05926787921899</v>
      </c>
      <c r="J102" s="123" t="n">
        <v>-0.0373948243812455</v>
      </c>
    </row>
    <row r="103" customFormat="false" ht="12.75" hidden="false" customHeight="false" outlineLevel="0" collapsed="false">
      <c r="A103" s="63" t="s">
        <v>310</v>
      </c>
      <c r="B103" s="121" t="n">
        <v>123.024200396264</v>
      </c>
      <c r="C103" s="36" t="n">
        <v>-4.51599526515699</v>
      </c>
      <c r="D103" s="122" t="n">
        <v>-0.0354084078492833</v>
      </c>
      <c r="E103" s="43" t="n">
        <v>127.911530815109</v>
      </c>
      <c r="F103" s="36" t="n">
        <v>-2.411938780173</v>
      </c>
      <c r="G103" s="122" t="n">
        <v>-0.018507324794707</v>
      </c>
      <c r="H103" s="43" t="n">
        <v>125.924483121131</v>
      </c>
      <c r="I103" s="36" t="n">
        <v>-3.236528307779</v>
      </c>
      <c r="J103" s="123" t="n">
        <v>-0.0250580904560381</v>
      </c>
    </row>
    <row r="104" customFormat="false" ht="12.75" hidden="false" customHeight="false" outlineLevel="0" collapsed="false">
      <c r="A104" s="63" t="s">
        <v>283</v>
      </c>
      <c r="B104" s="121" t="n">
        <v>126.678593334696</v>
      </c>
      <c r="C104" s="36" t="n">
        <v>-0.374168413036998</v>
      </c>
      <c r="D104" s="122" t="n">
        <v>-0.0029449844921901</v>
      </c>
      <c r="E104" s="43" t="n">
        <v>137.917692051879</v>
      </c>
      <c r="F104" s="36" t="n">
        <v>0.672942729385994</v>
      </c>
      <c r="G104" s="122" t="n">
        <v>0.00490323114514739</v>
      </c>
      <c r="H104" s="43" t="n">
        <v>132.876845483723</v>
      </c>
      <c r="I104" s="36" t="n">
        <v>0.217338277772001</v>
      </c>
      <c r="J104" s="123" t="n">
        <v>0.00163831663745432</v>
      </c>
    </row>
    <row r="105" customFormat="false" ht="12.75" hidden="false" customHeight="false" outlineLevel="0" collapsed="false">
      <c r="A105" s="147" t="s">
        <v>284</v>
      </c>
      <c r="B105" s="121" t="n">
        <v>144.86616316255</v>
      </c>
      <c r="C105" s="36" t="n">
        <v>-0.584507660054982</v>
      </c>
      <c r="D105" s="122" t="n">
        <v>-0.00401859721065062</v>
      </c>
      <c r="E105" s="43" t="n">
        <v>132.123376068376</v>
      </c>
      <c r="F105" s="36" t="n">
        <v>0.825510364147988</v>
      </c>
      <c r="G105" s="122" t="n">
        <v>0.00628730984864292</v>
      </c>
      <c r="H105" s="43" t="n">
        <v>137.053658152416</v>
      </c>
      <c r="I105" s="36" t="n">
        <v>0.133875362556012</v>
      </c>
      <c r="J105" s="123" t="n">
        <v>0.0009777649352649</v>
      </c>
    </row>
    <row r="106" customFormat="false" ht="12.75" hidden="false" customHeight="false" outlineLevel="0" collapsed="false">
      <c r="A106" s="63" t="s">
        <v>285</v>
      </c>
      <c r="B106" s="121" t="n">
        <v>150.442978029656</v>
      </c>
      <c r="C106" s="36" t="n">
        <v>0.474619583977983</v>
      </c>
      <c r="D106" s="122" t="n">
        <v>0.00316479815407129</v>
      </c>
      <c r="E106" s="43" t="n">
        <v>145.151795563182</v>
      </c>
      <c r="F106" s="36" t="n">
        <v>2.237800748789</v>
      </c>
      <c r="G106" s="122" t="n">
        <v>0.0156583737771469</v>
      </c>
      <c r="H106" s="43" t="n">
        <v>147.496078364215</v>
      </c>
      <c r="I106" s="36" t="n">
        <v>1.42154551416002</v>
      </c>
      <c r="J106" s="123" t="n">
        <v>0.009731645115848</v>
      </c>
    </row>
    <row r="107" customFormat="false" ht="12.75" hidden="false" customHeight="false" outlineLevel="0" collapsed="false">
      <c r="A107" s="63" t="s">
        <v>311</v>
      </c>
      <c r="B107" s="121" t="n">
        <v>137.764815079252</v>
      </c>
      <c r="C107" s="36" t="n">
        <v>-1.08149520546598</v>
      </c>
      <c r="D107" s="122" t="n">
        <v>-0.00778915336855745</v>
      </c>
      <c r="E107" s="43" t="n">
        <v>136.171467193511</v>
      </c>
      <c r="F107" s="36" t="n">
        <v>-0.786653115419995</v>
      </c>
      <c r="G107" s="122" t="n">
        <v>-0.00574374935670534</v>
      </c>
      <c r="H107" s="43" t="n">
        <v>136.842839951865</v>
      </c>
      <c r="I107" s="36" t="n">
        <v>-0.949495496685017</v>
      </c>
      <c r="J107" s="123" t="n">
        <v>-0.0068907714902586</v>
      </c>
    </row>
    <row r="108" customFormat="false" ht="12.75" hidden="false" customHeight="false" outlineLevel="0" collapsed="false">
      <c r="A108" s="63" t="s">
        <v>287</v>
      </c>
      <c r="B108" s="121" t="n">
        <v>131.606020245072</v>
      </c>
      <c r="C108" s="36" t="n">
        <v>-4.87449809061201</v>
      </c>
      <c r="D108" s="122" t="n">
        <v>-0.0357157061685743</v>
      </c>
      <c r="E108" s="43" t="n">
        <v>127.529005761223</v>
      </c>
      <c r="F108" s="36" t="n">
        <v>-5.55281721959699</v>
      </c>
      <c r="G108" s="122" t="n">
        <v>-0.041724835858292</v>
      </c>
      <c r="H108" s="43" t="n">
        <v>129.14161658967</v>
      </c>
      <c r="I108" s="36" t="n">
        <v>-5.312310849569</v>
      </c>
      <c r="J108" s="123" t="n">
        <v>-0.0395102690620152</v>
      </c>
    </row>
    <row r="109" customFormat="false" ht="12.75" hidden="false" customHeight="false" outlineLevel="0" collapsed="false">
      <c r="A109" s="63" t="s">
        <v>288</v>
      </c>
      <c r="B109" s="121" t="n">
        <v>145.946961714085</v>
      </c>
      <c r="C109" s="36" t="n">
        <v>-2.42440293915899</v>
      </c>
      <c r="D109" s="122" t="n">
        <v>-0.0163401000241861</v>
      </c>
      <c r="E109" s="43" t="n">
        <v>144.001927057312</v>
      </c>
      <c r="F109" s="36" t="n">
        <v>-2.411316126343</v>
      </c>
      <c r="G109" s="122" t="n">
        <v>-0.0164692487777102</v>
      </c>
      <c r="H109" s="43" t="n">
        <v>144.885419537741</v>
      </c>
      <c r="I109" s="36" t="n">
        <v>-2.410803527387</v>
      </c>
      <c r="J109" s="123" t="n">
        <v>-0.016367042394027</v>
      </c>
    </row>
    <row r="110" customFormat="false" ht="12.75" hidden="false" customHeight="false" outlineLevel="0" collapsed="false">
      <c r="A110" s="147" t="s">
        <v>312</v>
      </c>
      <c r="B110" s="121" t="n">
        <v>138.247093023256</v>
      </c>
      <c r="C110" s="36" t="n">
        <v>1.46748311088402</v>
      </c>
      <c r="D110" s="122" t="n">
        <v>0.0107288148564261</v>
      </c>
      <c r="E110" s="43" t="n">
        <v>140.502906976744</v>
      </c>
      <c r="F110" s="36" t="n">
        <v>-0.840815740211014</v>
      </c>
      <c r="G110" s="122" t="n">
        <v>-0.00594873068324917</v>
      </c>
      <c r="H110" s="43" t="n">
        <v>139.431552913611</v>
      </c>
      <c r="I110" s="36" t="n">
        <v>0.270302063848988</v>
      </c>
      <c r="J110" s="123" t="n">
        <v>0.0019423658683609</v>
      </c>
    </row>
    <row r="111" customFormat="false" ht="12.75" hidden="false" customHeight="false" outlineLevel="0" collapsed="false">
      <c r="A111" s="147" t="s">
        <v>290</v>
      </c>
      <c r="B111" s="121" t="n">
        <v>145.521671018277</v>
      </c>
      <c r="C111" s="36" t="n">
        <v>-4.766797322721</v>
      </c>
      <c r="D111" s="122" t="n">
        <v>-0.0317176518953227</v>
      </c>
      <c r="E111" s="43" t="n">
        <v>143.22451958161</v>
      </c>
      <c r="F111" s="36" t="n">
        <v>-1.296619547734</v>
      </c>
      <c r="G111" s="122" t="n">
        <v>-0.00897183315565721</v>
      </c>
      <c r="H111" s="43" t="n">
        <v>144.169399298346</v>
      </c>
      <c r="I111" s="36" t="n">
        <v>-2.755806221325</v>
      </c>
      <c r="J111" s="123" t="n">
        <v>-0.0187565245294555</v>
      </c>
    </row>
    <row r="112" customFormat="false" ht="12.75" hidden="false" customHeight="false" outlineLevel="0" collapsed="false">
      <c r="A112" s="147" t="s">
        <v>291</v>
      </c>
      <c r="B112" s="121" t="n">
        <v>150.064353859497</v>
      </c>
      <c r="C112" s="36" t="n">
        <v>-4.12184337294301</v>
      </c>
      <c r="D112" s="122" t="n">
        <v>-0.0267328946879026</v>
      </c>
      <c r="E112" s="43" t="n">
        <v>141.827338935574</v>
      </c>
      <c r="F112" s="36" t="n">
        <v>-1.45130537074701</v>
      </c>
      <c r="G112" s="122" t="n">
        <v>-0.0101292511369957</v>
      </c>
      <c r="H112" s="43" t="n">
        <v>145.069780107563</v>
      </c>
      <c r="I112" s="36" t="n">
        <v>-2.593444339223</v>
      </c>
      <c r="J112" s="123" t="n">
        <v>-0.0175632378944671</v>
      </c>
    </row>
    <row r="113" customFormat="false" ht="12.75" hidden="false" customHeight="false" outlineLevel="0" collapsed="false">
      <c r="A113" s="147" t="s">
        <v>292</v>
      </c>
      <c r="B113" s="121" t="n">
        <v>90.065979152805</v>
      </c>
      <c r="C113" s="175" t="n">
        <v>5.975525136507</v>
      </c>
      <c r="D113" s="136" t="n">
        <v>0.071060683479588</v>
      </c>
      <c r="E113" s="43" t="n">
        <v>89.26060296372</v>
      </c>
      <c r="F113" s="175" t="n">
        <v>3.20159786717301</v>
      </c>
      <c r="G113" s="136" t="n">
        <v>0.0372023574242025</v>
      </c>
      <c r="H113" s="43" t="n">
        <v>89.573107949248</v>
      </c>
      <c r="I113" s="175" t="n">
        <v>4.246007220878</v>
      </c>
      <c r="J113" s="137" t="n">
        <v>0.0497615316193002</v>
      </c>
    </row>
    <row r="114" customFormat="false" ht="12.75" hidden="false" customHeight="false" outlineLevel="0" collapsed="false">
      <c r="A114" s="148" t="s">
        <v>293</v>
      </c>
      <c r="B114" s="128" t="n">
        <v>88.238867348137</v>
      </c>
      <c r="C114" s="139" t="n">
        <v>2.33901178723201</v>
      </c>
      <c r="D114" s="140" t="n">
        <v>0.0272295194439948</v>
      </c>
      <c r="E114" s="131" t="n">
        <v>90.329761147943</v>
      </c>
      <c r="F114" s="139" t="n">
        <v>0.606937091163005</v>
      </c>
      <c r="G114" s="140" t="n">
        <v>0.00676457855114894</v>
      </c>
      <c r="H114" s="131" t="n">
        <v>89.422775472568</v>
      </c>
      <c r="I114" s="139" t="n">
        <v>1.35629464366201</v>
      </c>
      <c r="J114" s="141" t="n">
        <v>0.0154008043797844</v>
      </c>
    </row>
    <row r="115" customFormat="false" ht="12.75" hidden="false" customHeight="false" outlineLevel="0" collapsed="false">
      <c r="A115" s="149" t="s">
        <v>294</v>
      </c>
    </row>
    <row r="116" customFormat="false" ht="12.75" hidden="false" customHeight="false" outlineLevel="0" collapsed="false">
      <c r="A116" s="18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rowBreaks count="2" manualBreakCount="2">
    <brk id="38" man="true" max="16383" min="0"/>
    <brk id="9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50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51" t="s">
        <v>296</v>
      </c>
      <c r="B8" s="117" t="n">
        <v>158.123941493456</v>
      </c>
      <c r="C8" s="117" t="n">
        <v>-5.17328576749202</v>
      </c>
      <c r="D8" s="65" t="n">
        <v>-0.0316801813127246</v>
      </c>
      <c r="E8" s="117" t="n">
        <v>166.637701974865</v>
      </c>
      <c r="F8" s="117" t="n">
        <v>-5.76033510256102</v>
      </c>
      <c r="G8" s="65" t="n">
        <v>-0.0334129970399488</v>
      </c>
      <c r="H8" s="117" t="n">
        <v>163.133093905144</v>
      </c>
      <c r="I8" s="117" t="n">
        <v>-5.567269420353</v>
      </c>
      <c r="J8" s="152" t="n">
        <v>-0.0330009331966363</v>
      </c>
    </row>
    <row r="9" customFormat="false" ht="18.75" hidden="false" customHeight="true" outlineLevel="0" collapsed="false">
      <c r="A9" s="153" t="s">
        <v>297</v>
      </c>
      <c r="B9" s="36" t="n">
        <v>105.718061674009</v>
      </c>
      <c r="C9" s="36" t="n">
        <v>-5.33920704845801</v>
      </c>
      <c r="D9" s="44" t="n">
        <v>-0.0480761602538662</v>
      </c>
      <c r="E9" s="43" t="n">
        <v>108.759067357513</v>
      </c>
      <c r="F9" s="36" t="n">
        <v>1.20147573447601</v>
      </c>
      <c r="G9" s="44" t="n">
        <v>0.0111705340027219</v>
      </c>
      <c r="H9" s="36" t="n">
        <v>107.63295269168</v>
      </c>
      <c r="I9" s="36" t="n">
        <v>-1.22911627383699</v>
      </c>
      <c r="J9" s="154" t="n">
        <v>-0.011290583446713</v>
      </c>
    </row>
    <row r="10" customFormat="false" ht="18.75" hidden="false" customHeight="true" outlineLevel="0" collapsed="false">
      <c r="A10" s="153" t="s">
        <v>298</v>
      </c>
      <c r="B10" s="36" t="n">
        <v>119.201117318436</v>
      </c>
      <c r="C10" s="36" t="n">
        <v>1.04404925560901</v>
      </c>
      <c r="D10" s="44" t="n">
        <v>0.0088361134270348</v>
      </c>
      <c r="E10" s="43" t="n">
        <v>109.62962962963</v>
      </c>
      <c r="F10" s="36" t="n">
        <v>-15.035769609914</v>
      </c>
      <c r="G10" s="44" t="n">
        <v>-0.120609003794412</v>
      </c>
      <c r="H10" s="36" t="n">
        <v>113.445434298441</v>
      </c>
      <c r="I10" s="36" t="n">
        <v>-8.48187847688899</v>
      </c>
      <c r="J10" s="154" t="n">
        <v>-0.0695650407101006</v>
      </c>
    </row>
    <row r="11" customFormat="false" ht="18.75" hidden="false" customHeight="true" outlineLevel="0" collapsed="false">
      <c r="A11" s="153" t="s">
        <v>299</v>
      </c>
      <c r="B11" s="36" t="n">
        <v>160.398211829436</v>
      </c>
      <c r="C11" s="36" t="n">
        <v>-6.07701699520399</v>
      </c>
      <c r="D11" s="44" t="n">
        <v>-0.0365040314893055</v>
      </c>
      <c r="E11" s="43" t="n">
        <v>172.218667210108</v>
      </c>
      <c r="F11" s="36" t="n">
        <v>-1.852890471976</v>
      </c>
      <c r="G11" s="44" t="n">
        <v>-0.0106444182877942</v>
      </c>
      <c r="H11" s="36" t="n">
        <v>167.227693208431</v>
      </c>
      <c r="I11" s="36" t="n">
        <v>-3.65478253760901</v>
      </c>
      <c r="J11" s="154" t="n">
        <v>-0.0213876965537451</v>
      </c>
    </row>
    <row r="12" customFormat="false" ht="22.5" hidden="false" customHeight="true" outlineLevel="0" collapsed="false">
      <c r="A12" s="155" t="s">
        <v>300</v>
      </c>
      <c r="B12" s="156" t="n">
        <v>161.580673680488</v>
      </c>
      <c r="C12" s="157" t="n">
        <v>-5.021226383456</v>
      </c>
      <c r="D12" s="158" t="n">
        <v>-0.0301390703319037</v>
      </c>
      <c r="E12" s="156" t="n">
        <v>171.879041533546</v>
      </c>
      <c r="F12" s="157" t="n">
        <v>-2.28932781812401</v>
      </c>
      <c r="G12" s="159" t="n">
        <v>-0.0131443374399489</v>
      </c>
      <c r="H12" s="156" t="n">
        <v>167.583410616908</v>
      </c>
      <c r="I12" s="157" t="n">
        <v>-3.45817339041702</v>
      </c>
      <c r="J12" s="160" t="n">
        <v>-0.0202183194834592</v>
      </c>
    </row>
    <row r="13" customFormat="false" ht="22.5" hidden="false" customHeight="true" outlineLevel="0" collapsed="false">
      <c r="A13" s="155"/>
      <c r="B13" s="157"/>
      <c r="C13" s="157"/>
      <c r="D13" s="158"/>
      <c r="E13" s="156"/>
      <c r="F13" s="157"/>
      <c r="G13" s="159"/>
      <c r="H13" s="157"/>
      <c r="I13" s="157"/>
      <c r="J13" s="160"/>
    </row>
    <row r="14" customFormat="false" ht="29.25" hidden="false" customHeight="true" outlineLevel="0" collapsed="false">
      <c r="A14" s="161" t="s">
        <v>301</v>
      </c>
      <c r="B14" s="36" t="n">
        <v>149.119157715017</v>
      </c>
      <c r="C14" s="36" t="n">
        <v>-1.026998216268</v>
      </c>
      <c r="D14" s="44" t="n">
        <v>-0.0068399900743247</v>
      </c>
      <c r="E14" s="43" t="n">
        <v>164.520085018972</v>
      </c>
      <c r="F14" s="36" t="n">
        <v>0.677128520948997</v>
      </c>
      <c r="G14" s="44" t="n">
        <v>0.00413278993141929</v>
      </c>
      <c r="H14" s="36" t="n">
        <v>157.676546259133</v>
      </c>
      <c r="I14" s="36" t="n">
        <v>-0.0760096381320068</v>
      </c>
      <c r="J14" s="154" t="n">
        <v>-0.00048182825121076</v>
      </c>
    </row>
    <row r="15" customFormat="false" ht="29.25" hidden="false" customHeight="true" outlineLevel="0" collapsed="false">
      <c r="A15" s="162" t="s">
        <v>302</v>
      </c>
      <c r="B15" s="163" t="n">
        <v>153.326492005105</v>
      </c>
      <c r="C15" s="163" t="n">
        <v>-1.13578250923399</v>
      </c>
      <c r="D15" s="164" t="n">
        <v>-0.00735313857577925</v>
      </c>
      <c r="E15" s="165" t="n">
        <v>168.08194280312</v>
      </c>
      <c r="F15" s="163" t="n">
        <v>0.534330279999011</v>
      </c>
      <c r="G15" s="164" t="n">
        <v>0.00318912500126062</v>
      </c>
      <c r="H15" s="163" t="n">
        <v>161.598064955592</v>
      </c>
      <c r="I15" s="163" t="n">
        <v>-0.195365179785995</v>
      </c>
      <c r="J15" s="166" t="n">
        <v>-0.00120749760742773</v>
      </c>
    </row>
    <row r="16" customFormat="false" ht="15" hidden="false" customHeight="true" outlineLevel="0" collapsed="false">
      <c r="A16" s="78"/>
      <c r="B16" s="157"/>
      <c r="C16" s="157"/>
      <c r="D16" s="159"/>
      <c r="E16" s="156"/>
      <c r="F16" s="157"/>
      <c r="G16" s="159"/>
      <c r="H16" s="157"/>
      <c r="I16" s="157"/>
      <c r="J16" s="159"/>
    </row>
    <row r="17" customFormat="false" ht="29.25" hidden="false" customHeight="true" outlineLevel="0" collapsed="false">
      <c r="A17" s="111" t="s">
        <v>303</v>
      </c>
      <c r="B17" s="67" t="n">
        <v>104.308203825927</v>
      </c>
      <c r="C17" s="67" t="n">
        <v>-0.13720637307101</v>
      </c>
      <c r="D17" s="68" t="n">
        <v>-0.00131366589311673</v>
      </c>
      <c r="E17" s="167" t="n">
        <v>100.856441955805</v>
      </c>
      <c r="F17" s="67" t="n">
        <v>2.68068411204</v>
      </c>
      <c r="G17" s="68" t="n">
        <v>0.0273049495202878</v>
      </c>
      <c r="H17" s="67" t="n">
        <v>102.356497034047</v>
      </c>
      <c r="I17" s="67" t="n">
        <v>1.42770034095</v>
      </c>
      <c r="J17" s="68" t="n">
        <v>0.0141456193646233</v>
      </c>
    </row>
    <row r="18" customFormat="false" ht="12.75" hidden="false" customHeight="false" outlineLevel="0" collapsed="false">
      <c r="B18" s="102"/>
      <c r="C18" s="102"/>
      <c r="D18" s="168"/>
      <c r="E18" s="169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70"/>
      <c r="E19" s="36"/>
      <c r="F19" s="73"/>
      <c r="G19" s="170"/>
      <c r="H19" s="73"/>
      <c r="I19" s="73"/>
      <c r="J19" s="170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4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58</v>
      </c>
      <c r="B8" s="36" t="n">
        <v>1050</v>
      </c>
      <c r="C8" s="36" t="n">
        <v>-426</v>
      </c>
      <c r="D8" s="65" t="n">
        <v>-0.288617886178862</v>
      </c>
      <c r="E8" s="43" t="n">
        <v>1399</v>
      </c>
      <c r="F8" s="36" t="n">
        <v>-241</v>
      </c>
      <c r="G8" s="65" t="n">
        <v>-0.146951219512195</v>
      </c>
      <c r="H8" s="36" t="n">
        <v>2449</v>
      </c>
      <c r="I8" s="36" t="n">
        <v>-667</v>
      </c>
      <c r="J8" s="65" t="n">
        <v>-0.21405648267009</v>
      </c>
    </row>
    <row r="9" customFormat="false" ht="12.75" hidden="false" customHeight="false" outlineLevel="0" collapsed="false">
      <c r="A9" s="41" t="s">
        <v>59</v>
      </c>
      <c r="B9" s="36" t="n">
        <v>2391</v>
      </c>
      <c r="C9" s="36" t="n">
        <v>-528</v>
      </c>
      <c r="D9" s="44" t="n">
        <v>-0.180883864337102</v>
      </c>
      <c r="E9" s="43" t="n">
        <v>3011</v>
      </c>
      <c r="F9" s="36" t="n">
        <v>-444</v>
      </c>
      <c r="G9" s="44" t="n">
        <v>-0.128509406657019</v>
      </c>
      <c r="H9" s="36" t="n">
        <v>5402</v>
      </c>
      <c r="I9" s="36" t="n">
        <v>-972</v>
      </c>
      <c r="J9" s="44" t="n">
        <v>-0.152494508942579</v>
      </c>
    </row>
    <row r="10" customFormat="false" ht="12.75" hidden="false" customHeight="false" outlineLevel="0" collapsed="false">
      <c r="A10" s="41" t="s">
        <v>60</v>
      </c>
      <c r="B10" s="36" t="n">
        <v>4742</v>
      </c>
      <c r="C10" s="36" t="n">
        <v>-2372</v>
      </c>
      <c r="D10" s="44" t="n">
        <v>-0.333427045262862</v>
      </c>
      <c r="E10" s="43" t="n">
        <v>7046</v>
      </c>
      <c r="F10" s="36" t="n">
        <v>-2182</v>
      </c>
      <c r="G10" s="44" t="n">
        <v>-0.236454269614218</v>
      </c>
      <c r="H10" s="36" t="n">
        <v>11788</v>
      </c>
      <c r="I10" s="36" t="n">
        <v>-4552</v>
      </c>
      <c r="J10" s="44" t="n">
        <v>-0.278580171358629</v>
      </c>
    </row>
    <row r="11" customFormat="false" ht="12.75" hidden="false" customHeight="false" outlineLevel="0" collapsed="false">
      <c r="A11" s="41" t="s">
        <v>61</v>
      </c>
      <c r="B11" s="36" t="n">
        <v>2796</v>
      </c>
      <c r="C11" s="36" t="n">
        <v>-1005</v>
      </c>
      <c r="D11" s="44" t="n">
        <v>-0.26440410418311</v>
      </c>
      <c r="E11" s="43" t="n">
        <v>3911</v>
      </c>
      <c r="F11" s="36" t="n">
        <v>-1060</v>
      </c>
      <c r="G11" s="44" t="n">
        <v>-0.213236773285053</v>
      </c>
      <c r="H11" s="36" t="n">
        <v>6707</v>
      </c>
      <c r="I11" s="36" t="n">
        <v>-2065</v>
      </c>
      <c r="J11" s="44" t="n">
        <v>-0.235408116735066</v>
      </c>
    </row>
    <row r="12" customFormat="false" ht="12.75" hidden="false" customHeight="false" outlineLevel="0" collapsed="false">
      <c r="A12" s="41" t="s">
        <v>62</v>
      </c>
      <c r="B12" s="36" t="n">
        <v>671</v>
      </c>
      <c r="C12" s="36" t="n">
        <v>-190</v>
      </c>
      <c r="D12" s="44" t="n">
        <v>-0.220673635307782</v>
      </c>
      <c r="E12" s="43" t="n">
        <v>1067</v>
      </c>
      <c r="F12" s="36" t="n">
        <v>-169</v>
      </c>
      <c r="G12" s="44" t="n">
        <v>-0.136731391585761</v>
      </c>
      <c r="H12" s="36" t="n">
        <v>1738</v>
      </c>
      <c r="I12" s="36" t="n">
        <v>-359</v>
      </c>
      <c r="J12" s="44" t="n">
        <v>-0.171196948020982</v>
      </c>
    </row>
    <row r="13" customFormat="false" ht="12.75" hidden="false" customHeight="false" outlineLevel="0" collapsed="false">
      <c r="A13" s="41" t="s">
        <v>63</v>
      </c>
      <c r="B13" s="36" t="n">
        <v>3380</v>
      </c>
      <c r="C13" s="36" t="n">
        <v>-848</v>
      </c>
      <c r="D13" s="44" t="n">
        <v>-0.200567644276254</v>
      </c>
      <c r="E13" s="43" t="n">
        <v>5298</v>
      </c>
      <c r="F13" s="36" t="n">
        <v>-680</v>
      </c>
      <c r="G13" s="44" t="n">
        <v>-0.113750418200067</v>
      </c>
      <c r="H13" s="36" t="n">
        <v>8678</v>
      </c>
      <c r="I13" s="36" t="n">
        <v>-1528</v>
      </c>
      <c r="J13" s="44" t="n">
        <v>-0.149715853419557</v>
      </c>
    </row>
    <row r="14" customFormat="false" ht="12.75" hidden="false" customHeight="false" outlineLevel="0" collapsed="false">
      <c r="A14" s="41" t="s">
        <v>64</v>
      </c>
      <c r="B14" s="36" t="n">
        <v>799</v>
      </c>
      <c r="C14" s="36" t="n">
        <v>-437</v>
      </c>
      <c r="D14" s="44" t="n">
        <v>-0.353559870550162</v>
      </c>
      <c r="E14" s="43" t="n">
        <v>1127</v>
      </c>
      <c r="F14" s="36" t="n">
        <v>-446</v>
      </c>
      <c r="G14" s="44" t="n">
        <v>-0.283534647171011</v>
      </c>
      <c r="H14" s="36" t="n">
        <v>1926</v>
      </c>
      <c r="I14" s="36" t="n">
        <v>-883</v>
      </c>
      <c r="J14" s="44" t="n">
        <v>-0.31434674261303</v>
      </c>
    </row>
    <row r="15" customFormat="false" ht="12.75" hidden="false" customHeight="false" outlineLevel="0" collapsed="false">
      <c r="A15" s="41" t="s">
        <v>65</v>
      </c>
      <c r="B15" s="36" t="n">
        <v>790</v>
      </c>
      <c r="C15" s="36" t="n">
        <v>-304</v>
      </c>
      <c r="D15" s="44" t="n">
        <v>-0.277879341864717</v>
      </c>
      <c r="E15" s="43" t="n">
        <v>1161</v>
      </c>
      <c r="F15" s="36" t="n">
        <v>-311</v>
      </c>
      <c r="G15" s="44" t="n">
        <v>-0.211277173913044</v>
      </c>
      <c r="H15" s="36" t="n">
        <v>1951</v>
      </c>
      <c r="I15" s="36" t="n">
        <v>-615</v>
      </c>
      <c r="J15" s="44" t="n">
        <v>-0.239672642244739</v>
      </c>
    </row>
    <row r="16" customFormat="false" ht="12.75" hidden="false" customHeight="false" outlineLevel="0" collapsed="false">
      <c r="A16" s="41" t="s">
        <v>66</v>
      </c>
      <c r="B16" s="36" t="n">
        <v>13737</v>
      </c>
      <c r="C16" s="36" t="n">
        <v>-4740</v>
      </c>
      <c r="D16" s="44" t="n">
        <v>-0.256535151810359</v>
      </c>
      <c r="E16" s="43" t="n">
        <v>21019</v>
      </c>
      <c r="F16" s="36" t="n">
        <v>-6111</v>
      </c>
      <c r="G16" s="44" t="n">
        <v>-0.225248802064136</v>
      </c>
      <c r="H16" s="36" t="n">
        <v>34755</v>
      </c>
      <c r="I16" s="36" t="n">
        <v>-10849</v>
      </c>
      <c r="J16" s="44" t="n">
        <v>-0.237895798614157</v>
      </c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8</v>
      </c>
      <c r="B18" s="36" t="n">
        <v>13</v>
      </c>
      <c r="C18" s="36" t="n">
        <v>1</v>
      </c>
      <c r="D18" s="44" t="n">
        <v>0.0833333333333333</v>
      </c>
      <c r="E18" s="43" t="n">
        <v>8</v>
      </c>
      <c r="F18" s="36" t="n">
        <v>-4</v>
      </c>
      <c r="G18" s="44" t="n">
        <v>-0.333333333333333</v>
      </c>
      <c r="H18" s="36" t="n">
        <v>21</v>
      </c>
      <c r="I18" s="36" t="n">
        <v>-3</v>
      </c>
      <c r="J18" s="44" t="n">
        <v>-0.125</v>
      </c>
    </row>
    <row r="19" customFormat="false" ht="12.75" hidden="false" customHeight="false" outlineLevel="0" collapsed="false">
      <c r="A19" s="41" t="s">
        <v>79</v>
      </c>
      <c r="B19" s="36" t="n">
        <v>129</v>
      </c>
      <c r="C19" s="36" t="n">
        <v>-130</v>
      </c>
      <c r="D19" s="44" t="n">
        <v>-0.501930501930502</v>
      </c>
      <c r="E19" s="43" t="n">
        <v>194</v>
      </c>
      <c r="F19" s="36" t="n">
        <v>-123</v>
      </c>
      <c r="G19" s="44" t="n">
        <v>-0.38801261829653</v>
      </c>
      <c r="H19" s="36" t="n">
        <v>323</v>
      </c>
      <c r="I19" s="36" t="n">
        <v>-253</v>
      </c>
      <c r="J19" s="44" t="n">
        <v>-0.439236111111111</v>
      </c>
    </row>
    <row r="20" customFormat="false" ht="12.75" hidden="false" customHeight="false" outlineLevel="0" collapsed="false">
      <c r="A20" s="41" t="s">
        <v>80</v>
      </c>
      <c r="B20" s="36" t="n">
        <v>2309</v>
      </c>
      <c r="C20" s="36" t="n">
        <v>-772</v>
      </c>
      <c r="D20" s="44" t="n">
        <v>-0.25056799740344</v>
      </c>
      <c r="E20" s="43" t="n">
        <v>2777</v>
      </c>
      <c r="F20" s="36" t="n">
        <v>-849</v>
      </c>
      <c r="G20" s="44" t="n">
        <v>-0.234142305570877</v>
      </c>
      <c r="H20" s="36" t="n">
        <v>5086</v>
      </c>
      <c r="I20" s="36" t="n">
        <v>-1620</v>
      </c>
      <c r="J20" s="44" t="n">
        <v>-0.241574709215628</v>
      </c>
    </row>
    <row r="21" customFormat="false" ht="12.75" hidden="false" customHeight="false" outlineLevel="0" collapsed="false">
      <c r="A21" s="41" t="s">
        <v>81</v>
      </c>
      <c r="B21" s="36" t="n">
        <v>3936</v>
      </c>
      <c r="C21" s="36" t="n">
        <v>-1191</v>
      </c>
      <c r="D21" s="44" t="n">
        <v>-0.232299590403745</v>
      </c>
      <c r="E21" s="43" t="n">
        <v>4208</v>
      </c>
      <c r="F21" s="36" t="n">
        <v>-1143</v>
      </c>
      <c r="G21" s="44" t="n">
        <v>-0.21360493365726</v>
      </c>
      <c r="H21" s="36" t="n">
        <v>8144</v>
      </c>
      <c r="I21" s="36" t="n">
        <v>-2334</v>
      </c>
      <c r="J21" s="44" t="n">
        <v>-0.222752433670548</v>
      </c>
    </row>
    <row r="22" customFormat="false" ht="12.75" hidden="false" customHeight="false" outlineLevel="0" collapsed="false">
      <c r="A22" s="41" t="s">
        <v>82</v>
      </c>
      <c r="B22" s="36" t="n">
        <v>4006</v>
      </c>
      <c r="C22" s="36" t="n">
        <v>-1312</v>
      </c>
      <c r="D22" s="44" t="n">
        <v>-0.246709289206469</v>
      </c>
      <c r="E22" s="43" t="n">
        <v>4575</v>
      </c>
      <c r="F22" s="36" t="n">
        <v>-1074</v>
      </c>
      <c r="G22" s="44" t="n">
        <v>-0.19012214551248</v>
      </c>
      <c r="H22" s="36" t="n">
        <v>8581</v>
      </c>
      <c r="I22" s="36" t="n">
        <v>-2386</v>
      </c>
      <c r="J22" s="44" t="n">
        <v>-0.217561776237804</v>
      </c>
    </row>
    <row r="23" customFormat="false" ht="12.75" hidden="false" customHeight="false" outlineLevel="0" collapsed="false">
      <c r="A23" s="41" t="s">
        <v>83</v>
      </c>
      <c r="B23" s="36" t="n">
        <v>3843</v>
      </c>
      <c r="C23" s="36" t="n">
        <v>-1333</v>
      </c>
      <c r="D23" s="44" t="n">
        <v>-0.257534775888717</v>
      </c>
      <c r="E23" s="43" t="n">
        <v>4596</v>
      </c>
      <c r="F23" s="36" t="n">
        <v>-1083</v>
      </c>
      <c r="G23" s="44" t="n">
        <v>-0.190702588483888</v>
      </c>
      <c r="H23" s="36" t="n">
        <v>8439</v>
      </c>
      <c r="I23" s="36" t="n">
        <v>-2415</v>
      </c>
      <c r="J23" s="44" t="n">
        <v>-0.222498618021006</v>
      </c>
    </row>
    <row r="24" customFormat="false" ht="12.75" hidden="false" customHeight="false" outlineLevel="0" collapsed="false">
      <c r="A24" s="41" t="s">
        <v>84</v>
      </c>
      <c r="B24" s="36" t="n">
        <v>3466</v>
      </c>
      <c r="C24" s="36" t="n">
        <v>-1369</v>
      </c>
      <c r="D24" s="44" t="n">
        <v>-0.283143743536711</v>
      </c>
      <c r="E24" s="43" t="n">
        <v>4668</v>
      </c>
      <c r="F24" s="36" t="n">
        <v>-1519</v>
      </c>
      <c r="G24" s="44" t="n">
        <v>-0.245514789073865</v>
      </c>
      <c r="H24" s="36" t="n">
        <v>8134</v>
      </c>
      <c r="I24" s="36" t="n">
        <v>-2887</v>
      </c>
      <c r="J24" s="44" t="n">
        <v>-0.26195445059432</v>
      </c>
    </row>
    <row r="25" customFormat="false" ht="12.75" hidden="false" customHeight="false" outlineLevel="0" collapsed="false">
      <c r="A25" s="41" t="s">
        <v>85</v>
      </c>
      <c r="B25" s="36" t="n">
        <v>4351</v>
      </c>
      <c r="C25" s="36" t="n">
        <v>-1877</v>
      </c>
      <c r="D25" s="44" t="n">
        <v>-0.301380860629416</v>
      </c>
      <c r="E25" s="43" t="n">
        <v>6190</v>
      </c>
      <c r="F25" s="36" t="n">
        <v>-2384</v>
      </c>
      <c r="G25" s="44" t="n">
        <v>-0.278049918357826</v>
      </c>
      <c r="H25" s="36" t="n">
        <v>10541</v>
      </c>
      <c r="I25" s="36" t="n">
        <v>-4261</v>
      </c>
      <c r="J25" s="44" t="n">
        <v>-0.287866504526415</v>
      </c>
    </row>
    <row r="26" customFormat="false" ht="12.75" hidden="false" customHeight="false" outlineLevel="0" collapsed="false">
      <c r="A26" s="41" t="s">
        <v>86</v>
      </c>
      <c r="B26" s="36" t="n">
        <v>8804</v>
      </c>
      <c r="C26" s="36" t="n">
        <v>-3368</v>
      </c>
      <c r="D26" s="44" t="n">
        <v>-0.276700624383832</v>
      </c>
      <c r="E26" s="43" t="n">
        <v>9697</v>
      </c>
      <c r="F26" s="36" t="n">
        <v>-2897</v>
      </c>
      <c r="G26" s="44" t="n">
        <v>-0.230030173098301</v>
      </c>
      <c r="H26" s="36" t="n">
        <v>18501</v>
      </c>
      <c r="I26" s="36" t="n">
        <v>-6265</v>
      </c>
      <c r="J26" s="44" t="n">
        <v>-0.252967778405879</v>
      </c>
    </row>
    <row r="27" customFormat="false" ht="12.75" hidden="false" customHeight="false" outlineLevel="0" collapsed="false">
      <c r="A27" s="41" t="s">
        <v>87</v>
      </c>
      <c r="B27" s="36" t="n">
        <v>3207</v>
      </c>
      <c r="C27" s="36" t="n">
        <v>-808</v>
      </c>
      <c r="D27" s="44" t="n">
        <v>-0.201245330012453</v>
      </c>
      <c r="E27" s="43" t="n">
        <v>10920</v>
      </c>
      <c r="F27" s="36" t="n">
        <v>-1823</v>
      </c>
      <c r="G27" s="44" t="n">
        <v>-0.14305893431688</v>
      </c>
      <c r="H27" s="36" t="n">
        <v>14127</v>
      </c>
      <c r="I27" s="36" t="n">
        <v>-2629</v>
      </c>
      <c r="J27" s="44" t="n">
        <v>-0.156899021246121</v>
      </c>
    </row>
    <row r="28" customFormat="false" ht="12.75" hidden="false" customHeight="false" outlineLevel="0" collapsed="false">
      <c r="A28" s="41" t="s">
        <v>88</v>
      </c>
      <c r="B28" s="36" t="n">
        <v>139</v>
      </c>
      <c r="C28" s="36" t="n">
        <v>-30</v>
      </c>
      <c r="D28" s="44" t="n">
        <v>-0.177514792899408</v>
      </c>
      <c r="E28" s="43" t="n">
        <v>1148</v>
      </c>
      <c r="F28" s="36" t="n">
        <v>-136</v>
      </c>
      <c r="G28" s="44" t="n">
        <v>-0.105919003115265</v>
      </c>
      <c r="H28" s="36" t="n">
        <v>1287</v>
      </c>
      <c r="I28" s="36" t="n">
        <v>-166</v>
      </c>
      <c r="J28" s="44" t="n">
        <v>-0.11424638678596</v>
      </c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89</v>
      </c>
      <c r="B30" s="36" t="n">
        <v>14450</v>
      </c>
      <c r="C30" s="36" t="n">
        <v>-5185</v>
      </c>
      <c r="D30" s="44" t="n">
        <v>-0.264069264069264</v>
      </c>
      <c r="E30" s="43" t="n">
        <v>19660</v>
      </c>
      <c r="F30" s="36" t="n">
        <v>-4772</v>
      </c>
      <c r="G30" s="44" t="n">
        <v>-0.195317616240995</v>
      </c>
      <c r="H30" s="36" t="n">
        <v>34110</v>
      </c>
      <c r="I30" s="36" t="n">
        <v>-9954</v>
      </c>
      <c r="J30" s="44" t="n">
        <v>-0.225898692810458</v>
      </c>
    </row>
    <row r="31" customFormat="false" ht="12.75" hidden="false" customHeight="false" outlineLevel="0" collapsed="false">
      <c r="A31" s="41" t="s">
        <v>90</v>
      </c>
      <c r="B31" s="36" t="n">
        <v>7255</v>
      </c>
      <c r="C31" s="36" t="n">
        <v>-2590</v>
      </c>
      <c r="D31" s="44" t="n">
        <v>-0.263077704418487</v>
      </c>
      <c r="E31" s="43" t="n">
        <v>15117</v>
      </c>
      <c r="F31" s="36" t="n">
        <v>-4056</v>
      </c>
      <c r="G31" s="44" t="n">
        <v>-0.211547488655922</v>
      </c>
      <c r="H31" s="36" t="n">
        <v>22371</v>
      </c>
      <c r="I31" s="36" t="n">
        <v>-6647</v>
      </c>
      <c r="J31" s="44" t="n">
        <v>-0.229064718450617</v>
      </c>
    </row>
    <row r="32" customFormat="false" ht="12.75" hidden="false" customHeight="false" outlineLevel="0" collapsed="false">
      <c r="A32" s="41" t="s">
        <v>91</v>
      </c>
      <c r="B32" s="36" t="n">
        <v>2175</v>
      </c>
      <c r="C32" s="36" t="n">
        <v>-774</v>
      </c>
      <c r="D32" s="44" t="n">
        <v>-0.262461851475076</v>
      </c>
      <c r="E32" s="43" t="n">
        <v>1642</v>
      </c>
      <c r="F32" s="36" t="n">
        <v>-417</v>
      </c>
      <c r="G32" s="44" t="n">
        <v>-0.202525497814473</v>
      </c>
      <c r="H32" s="36" t="n">
        <v>3817</v>
      </c>
      <c r="I32" s="36" t="n">
        <v>-1191</v>
      </c>
      <c r="J32" s="44" t="n">
        <v>-0.237819488817891</v>
      </c>
    </row>
    <row r="33" customFormat="false" ht="12.75" hidden="false" customHeight="false" outlineLevel="0" collapsed="false">
      <c r="A33" s="41" t="s">
        <v>92</v>
      </c>
      <c r="B33" s="36" t="n">
        <v>3574</v>
      </c>
      <c r="C33" s="36" t="n">
        <v>-1187</v>
      </c>
      <c r="D33" s="44" t="n">
        <v>-0.249317370300357</v>
      </c>
      <c r="E33" s="43" t="n">
        <v>4950</v>
      </c>
      <c r="F33" s="36" t="n">
        <v>-1402</v>
      </c>
      <c r="G33" s="44" t="n">
        <v>-0.220717884130982</v>
      </c>
      <c r="H33" s="36" t="n">
        <v>8524</v>
      </c>
      <c r="I33" s="36" t="n">
        <v>-2588</v>
      </c>
      <c r="J33" s="44" t="n">
        <v>-0.232901367890569</v>
      </c>
    </row>
    <row r="34" customFormat="false" ht="12.75" hidden="false" customHeight="false" outlineLevel="0" collapsed="false">
      <c r="A34" s="41" t="s">
        <v>93</v>
      </c>
      <c r="B34" s="36" t="n">
        <v>2793</v>
      </c>
      <c r="C34" s="36" t="n">
        <v>-1068</v>
      </c>
      <c r="D34" s="44" t="n">
        <v>-0.276612276612277</v>
      </c>
      <c r="E34" s="43" t="n">
        <v>3541</v>
      </c>
      <c r="F34" s="36" t="n">
        <v>-982</v>
      </c>
      <c r="G34" s="44" t="n">
        <v>-0.217112535927482</v>
      </c>
      <c r="H34" s="36" t="n">
        <v>6334</v>
      </c>
      <c r="I34" s="36" t="n">
        <v>-2049</v>
      </c>
      <c r="J34" s="44" t="n">
        <v>-0.244423237504473</v>
      </c>
    </row>
    <row r="35" customFormat="false" ht="12.75" hidden="false" customHeight="false" outlineLevel="0" collapsed="false">
      <c r="A35" s="41" t="s">
        <v>94</v>
      </c>
      <c r="B35" s="36" t="n">
        <v>63</v>
      </c>
      <c r="C35" s="36" t="n">
        <v>-33</v>
      </c>
      <c r="D35" s="44" t="n">
        <v>-0.34375</v>
      </c>
      <c r="E35" s="43" t="n">
        <v>66</v>
      </c>
      <c r="F35" s="36" t="n">
        <v>-22</v>
      </c>
      <c r="G35" s="44" t="n">
        <v>-0.25</v>
      </c>
      <c r="H35" s="36" t="n">
        <v>129</v>
      </c>
      <c r="I35" s="36" t="n">
        <v>-55</v>
      </c>
      <c r="J35" s="44" t="n">
        <v>-0.298913043478261</v>
      </c>
    </row>
    <row r="36" customFormat="false" ht="12.75" hidden="false" customHeight="false" outlineLevel="0" collapsed="false">
      <c r="A36" s="186"/>
      <c r="B36" s="157"/>
      <c r="C36" s="157"/>
      <c r="D36" s="159"/>
      <c r="E36" s="157"/>
      <c r="F36" s="157"/>
      <c r="G36" s="159"/>
      <c r="H36" s="157"/>
      <c r="I36" s="157"/>
      <c r="J36" s="159"/>
    </row>
    <row r="37" customFormat="false" ht="15" hidden="false" customHeight="true" outlineLevel="0" collapsed="false">
      <c r="A37" s="66" t="s">
        <v>95</v>
      </c>
      <c r="B37" s="67" t="n">
        <v>30228</v>
      </c>
      <c r="C37" s="67" t="n">
        <v>-10797</v>
      </c>
      <c r="D37" s="68" t="n">
        <v>-0.263180987202925</v>
      </c>
      <c r="E37" s="167" t="n">
        <v>44839</v>
      </c>
      <c r="F37" s="67" t="n">
        <v>-11572</v>
      </c>
      <c r="G37" s="68" t="n">
        <v>-0.205137295917463</v>
      </c>
      <c r="H37" s="67" t="n">
        <v>75066</v>
      </c>
      <c r="I37" s="67" t="n">
        <v>-22365</v>
      </c>
      <c r="J37" s="68" t="n">
        <v>-0.22954706407611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4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174</v>
      </c>
      <c r="C9" s="36" t="n">
        <v>-40</v>
      </c>
      <c r="D9" s="38" t="n">
        <v>-0.186915887850467</v>
      </c>
      <c r="E9" s="43" t="n">
        <v>184</v>
      </c>
      <c r="F9" s="36" t="n">
        <v>-24</v>
      </c>
      <c r="G9" s="38" t="n">
        <v>-0.115384615384615</v>
      </c>
      <c r="H9" s="43" t="n">
        <v>358</v>
      </c>
      <c r="I9" s="36" t="n">
        <v>-64</v>
      </c>
      <c r="J9" s="44" t="n">
        <v>-0.151658767772512</v>
      </c>
    </row>
    <row r="10" customFormat="false" ht="12.75" hidden="false" customHeight="false" outlineLevel="0" collapsed="false">
      <c r="A10" s="41" t="s">
        <v>59</v>
      </c>
      <c r="B10" s="36" t="n">
        <v>472</v>
      </c>
      <c r="C10" s="36" t="n">
        <v>-76</v>
      </c>
      <c r="D10" s="38" t="n">
        <v>-0.138686131386861</v>
      </c>
      <c r="E10" s="43" t="n">
        <v>489</v>
      </c>
      <c r="F10" s="36" t="n">
        <v>-52</v>
      </c>
      <c r="G10" s="38" t="n">
        <v>-0.0961182994454713</v>
      </c>
      <c r="H10" s="43" t="n">
        <v>961</v>
      </c>
      <c r="I10" s="36" t="n">
        <v>-128</v>
      </c>
      <c r="J10" s="44" t="n">
        <v>-0.117539026629936</v>
      </c>
    </row>
    <row r="11" customFormat="false" ht="12.75" hidden="false" customHeight="false" outlineLevel="0" collapsed="false">
      <c r="A11" s="41" t="s">
        <v>60</v>
      </c>
      <c r="B11" s="36" t="n">
        <v>906</v>
      </c>
      <c r="C11" s="36" t="n">
        <v>-313</v>
      </c>
      <c r="D11" s="38" t="n">
        <v>-0.256767842493847</v>
      </c>
      <c r="E11" s="43" t="n">
        <v>1178</v>
      </c>
      <c r="F11" s="36" t="n">
        <v>-237</v>
      </c>
      <c r="G11" s="38" t="n">
        <v>-0.167491166077739</v>
      </c>
      <c r="H11" s="43" t="n">
        <v>2084</v>
      </c>
      <c r="I11" s="36" t="n">
        <v>-550</v>
      </c>
      <c r="J11" s="44" t="n">
        <v>-0.208807896735004</v>
      </c>
    </row>
    <row r="12" customFormat="false" ht="12.75" hidden="false" customHeight="false" outlineLevel="0" collapsed="false">
      <c r="A12" s="41" t="s">
        <v>61</v>
      </c>
      <c r="B12" s="36" t="n">
        <v>724</v>
      </c>
      <c r="C12" s="36" t="n">
        <v>-196</v>
      </c>
      <c r="D12" s="38" t="n">
        <v>-0.21304347826087</v>
      </c>
      <c r="E12" s="43" t="n">
        <v>853</v>
      </c>
      <c r="F12" s="36" t="n">
        <v>-150</v>
      </c>
      <c r="G12" s="38" t="n">
        <v>-0.149551345962114</v>
      </c>
      <c r="H12" s="43" t="n">
        <v>1577</v>
      </c>
      <c r="I12" s="36" t="n">
        <v>-346</v>
      </c>
      <c r="J12" s="44" t="n">
        <v>-0.179927197087884</v>
      </c>
    </row>
    <row r="13" customFormat="false" ht="12.75" hidden="false" customHeight="false" outlineLevel="0" collapsed="false">
      <c r="A13" s="41" t="s">
        <v>62</v>
      </c>
      <c r="B13" s="36" t="n">
        <v>192</v>
      </c>
      <c r="C13" s="36" t="n">
        <v>-49</v>
      </c>
      <c r="D13" s="38" t="n">
        <v>-0.203319502074689</v>
      </c>
      <c r="E13" s="43" t="n">
        <v>288</v>
      </c>
      <c r="F13" s="36" t="n">
        <v>-15</v>
      </c>
      <c r="G13" s="38" t="n">
        <v>-0.0495049504950495</v>
      </c>
      <c r="H13" s="43" t="n">
        <v>480</v>
      </c>
      <c r="I13" s="36" t="n">
        <v>-64</v>
      </c>
      <c r="J13" s="44" t="n">
        <v>-0.117647058823529</v>
      </c>
    </row>
    <row r="14" customFormat="false" ht="12.75" hidden="false" customHeight="false" outlineLevel="0" collapsed="false">
      <c r="A14" s="41" t="s">
        <v>63</v>
      </c>
      <c r="B14" s="36" t="n">
        <v>1015</v>
      </c>
      <c r="C14" s="36" t="n">
        <v>-212</v>
      </c>
      <c r="D14" s="38" t="n">
        <v>-0.172779136104319</v>
      </c>
      <c r="E14" s="43" t="n">
        <v>1173</v>
      </c>
      <c r="F14" s="36" t="n">
        <v>-102</v>
      </c>
      <c r="G14" s="38" t="n">
        <v>-0.08</v>
      </c>
      <c r="H14" s="43" t="n">
        <v>2188</v>
      </c>
      <c r="I14" s="36" t="n">
        <v>-314</v>
      </c>
      <c r="J14" s="44" t="n">
        <v>-0.125499600319744</v>
      </c>
    </row>
    <row r="15" customFormat="false" ht="12.75" hidden="false" customHeight="false" outlineLevel="0" collapsed="false">
      <c r="A15" s="41" t="s">
        <v>64</v>
      </c>
      <c r="B15" s="36" t="n">
        <v>236</v>
      </c>
      <c r="C15" s="36" t="n">
        <v>-59</v>
      </c>
      <c r="D15" s="38" t="n">
        <v>-0.2</v>
      </c>
      <c r="E15" s="43" t="n">
        <v>268</v>
      </c>
      <c r="F15" s="36" t="n">
        <v>-91</v>
      </c>
      <c r="G15" s="38" t="n">
        <v>-0.253481894150418</v>
      </c>
      <c r="H15" s="43" t="n">
        <v>504</v>
      </c>
      <c r="I15" s="36" t="n">
        <v>-150</v>
      </c>
      <c r="J15" s="44" t="n">
        <v>-0.229357798165138</v>
      </c>
    </row>
    <row r="16" customFormat="false" ht="12.75" hidden="false" customHeight="false" outlineLevel="0" collapsed="false">
      <c r="A16" s="41" t="s">
        <v>65</v>
      </c>
      <c r="B16" s="36" t="n">
        <v>247</v>
      </c>
      <c r="C16" s="36" t="n">
        <v>-85</v>
      </c>
      <c r="D16" s="38" t="n">
        <v>-0.256024096385542</v>
      </c>
      <c r="E16" s="43" t="n">
        <v>366</v>
      </c>
      <c r="F16" s="36" t="n">
        <v>-30</v>
      </c>
      <c r="G16" s="38" t="n">
        <v>-0.0757575757575758</v>
      </c>
      <c r="H16" s="43" t="n">
        <v>613</v>
      </c>
      <c r="I16" s="36" t="n">
        <v>-115</v>
      </c>
      <c r="J16" s="44" t="n">
        <v>-0.157967032967033</v>
      </c>
    </row>
    <row r="17" customFormat="false" ht="12.75" hidden="false" customHeight="false" outlineLevel="0" collapsed="false">
      <c r="A17" s="46" t="s">
        <v>66</v>
      </c>
      <c r="B17" s="36" t="n">
        <v>5268</v>
      </c>
      <c r="C17" s="36" t="n">
        <v>-1642</v>
      </c>
      <c r="D17" s="38" t="n">
        <v>-0.237626628075253</v>
      </c>
      <c r="E17" s="43" t="n">
        <v>7022</v>
      </c>
      <c r="F17" s="36" t="n">
        <v>-1707</v>
      </c>
      <c r="G17" s="38" t="n">
        <v>-0.195555046397067</v>
      </c>
      <c r="H17" s="43" t="n">
        <v>12289</v>
      </c>
      <c r="I17" s="36" t="n">
        <v>-3349</v>
      </c>
      <c r="J17" s="44" t="n">
        <v>-0.214157820693183</v>
      </c>
    </row>
    <row r="18" customFormat="false" ht="12.75" hidden="false" customHeight="false" outlineLevel="0" collapsed="false">
      <c r="A18" s="48" t="s">
        <v>4</v>
      </c>
      <c r="B18" s="49" t="n">
        <v>9193</v>
      </c>
      <c r="C18" s="51" t="n">
        <v>-2661</v>
      </c>
      <c r="D18" s="72" t="n">
        <v>-0.224481187784714</v>
      </c>
      <c r="E18" s="53" t="n">
        <v>11770</v>
      </c>
      <c r="F18" s="51" t="n">
        <v>-2382</v>
      </c>
      <c r="G18" s="72" t="n">
        <v>-0.168315432447711</v>
      </c>
      <c r="H18" s="53" t="n">
        <v>20962</v>
      </c>
      <c r="I18" s="51" t="n">
        <v>-5043</v>
      </c>
      <c r="J18" s="54" t="n">
        <v>-0.193924245337435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876</v>
      </c>
      <c r="C21" s="36" t="n">
        <v>-386</v>
      </c>
      <c r="D21" s="44" t="n">
        <v>-0.305863708399366</v>
      </c>
      <c r="E21" s="43" t="n">
        <v>1215</v>
      </c>
      <c r="F21" s="36" t="n">
        <v>-217</v>
      </c>
      <c r="G21" s="44" t="n">
        <v>-0.151536312849162</v>
      </c>
      <c r="H21" s="36" t="n">
        <v>2091</v>
      </c>
      <c r="I21" s="36" t="n">
        <v>-603</v>
      </c>
      <c r="J21" s="44" t="n">
        <v>-0.223830734966592</v>
      </c>
    </row>
    <row r="22" customFormat="false" ht="12.75" hidden="false" customHeight="false" outlineLevel="0" collapsed="false">
      <c r="A22" s="41" t="s">
        <v>59</v>
      </c>
      <c r="B22" s="36" t="n">
        <v>1920</v>
      </c>
      <c r="C22" s="36" t="n">
        <v>-453</v>
      </c>
      <c r="D22" s="44" t="n">
        <v>-0.190897597977244</v>
      </c>
      <c r="E22" s="43" t="n">
        <v>2523</v>
      </c>
      <c r="F22" s="36" t="n">
        <v>-391</v>
      </c>
      <c r="G22" s="44" t="n">
        <v>-0.134179821551132</v>
      </c>
      <c r="H22" s="36" t="n">
        <v>4443</v>
      </c>
      <c r="I22" s="36" t="n">
        <v>-844</v>
      </c>
      <c r="J22" s="44" t="n">
        <v>-0.159636845091734</v>
      </c>
    </row>
    <row r="23" customFormat="false" ht="12.75" hidden="false" customHeight="false" outlineLevel="0" collapsed="false">
      <c r="A23" s="41" t="s">
        <v>60</v>
      </c>
      <c r="B23" s="36" t="n">
        <v>3836</v>
      </c>
      <c r="C23" s="36" t="n">
        <v>-2061</v>
      </c>
      <c r="D23" s="44" t="n">
        <v>-0.349499745633373</v>
      </c>
      <c r="E23" s="43" t="n">
        <v>5869</v>
      </c>
      <c r="F23" s="36" t="n">
        <v>-1945</v>
      </c>
      <c r="G23" s="44" t="n">
        <v>-0.2489122088559</v>
      </c>
      <c r="H23" s="36" t="n">
        <v>9705</v>
      </c>
      <c r="I23" s="36" t="n">
        <v>-4004</v>
      </c>
      <c r="J23" s="44" t="n">
        <v>-0.292070902326939</v>
      </c>
    </row>
    <row r="24" customFormat="false" ht="12.75" hidden="false" customHeight="false" outlineLevel="0" collapsed="false">
      <c r="A24" s="41" t="s">
        <v>61</v>
      </c>
      <c r="B24" s="36" t="n">
        <v>2073</v>
      </c>
      <c r="C24" s="36" t="n">
        <v>-809</v>
      </c>
      <c r="D24" s="44" t="n">
        <v>-0.280707841776544</v>
      </c>
      <c r="E24" s="43" t="n">
        <v>3060</v>
      </c>
      <c r="F24" s="36" t="n">
        <v>-910</v>
      </c>
      <c r="G24" s="44" t="n">
        <v>-0.229219143576826</v>
      </c>
      <c r="H24" s="36" t="n">
        <v>5133</v>
      </c>
      <c r="I24" s="36" t="n">
        <v>-1719</v>
      </c>
      <c r="J24" s="44" t="n">
        <v>-0.250875656742557</v>
      </c>
    </row>
    <row r="25" customFormat="false" ht="12.75" hidden="false" customHeight="false" outlineLevel="0" collapsed="false">
      <c r="A25" s="41" t="s">
        <v>62</v>
      </c>
      <c r="B25" s="36" t="n">
        <v>480</v>
      </c>
      <c r="C25" s="36" t="n">
        <v>-140</v>
      </c>
      <c r="D25" s="44" t="n">
        <v>-0.225806451612903</v>
      </c>
      <c r="E25" s="43" t="n">
        <v>779</v>
      </c>
      <c r="F25" s="36" t="n">
        <v>-155</v>
      </c>
      <c r="G25" s="44" t="n">
        <v>-0.165952890792291</v>
      </c>
      <c r="H25" s="36" t="n">
        <v>1259</v>
      </c>
      <c r="I25" s="36" t="n">
        <v>-295</v>
      </c>
      <c r="J25" s="44" t="n">
        <v>-0.18983268983269</v>
      </c>
    </row>
    <row r="26" customFormat="false" ht="12.75" hidden="false" customHeight="false" outlineLevel="0" collapsed="false">
      <c r="A26" s="41" t="s">
        <v>63</v>
      </c>
      <c r="B26" s="36" t="n">
        <v>2368</v>
      </c>
      <c r="C26" s="36" t="n">
        <v>-633</v>
      </c>
      <c r="D26" s="44" t="n">
        <v>-0.210929690103299</v>
      </c>
      <c r="E26" s="43" t="n">
        <v>4127</v>
      </c>
      <c r="F26" s="36" t="n">
        <v>-577</v>
      </c>
      <c r="G26" s="44" t="n">
        <v>-0.12266156462585</v>
      </c>
      <c r="H26" s="36" t="n">
        <v>6495</v>
      </c>
      <c r="I26" s="36" t="n">
        <v>-1210</v>
      </c>
      <c r="J26" s="44" t="n">
        <v>-0.157040882543803</v>
      </c>
    </row>
    <row r="27" customFormat="false" ht="12.75" hidden="false" customHeight="false" outlineLevel="0" collapsed="false">
      <c r="A27" s="41" t="s">
        <v>64</v>
      </c>
      <c r="B27" s="36" t="n">
        <v>565</v>
      </c>
      <c r="C27" s="36" t="n">
        <v>-376</v>
      </c>
      <c r="D27" s="44" t="n">
        <v>-0.399574920297556</v>
      </c>
      <c r="E27" s="43" t="n">
        <v>861</v>
      </c>
      <c r="F27" s="36" t="n">
        <v>-354</v>
      </c>
      <c r="G27" s="44" t="n">
        <v>-0.291358024691358</v>
      </c>
      <c r="H27" s="36" t="n">
        <v>1426</v>
      </c>
      <c r="I27" s="36" t="n">
        <v>-730</v>
      </c>
      <c r="J27" s="44" t="n">
        <v>-0.338589981447124</v>
      </c>
    </row>
    <row r="28" customFormat="false" ht="12.75" hidden="false" customHeight="false" outlineLevel="0" collapsed="false">
      <c r="A28" s="41" t="s">
        <v>65</v>
      </c>
      <c r="B28" s="36" t="n">
        <v>543</v>
      </c>
      <c r="C28" s="36" t="n">
        <v>-219</v>
      </c>
      <c r="D28" s="44" t="n">
        <v>-0.28740157480315</v>
      </c>
      <c r="E28" s="43" t="n">
        <v>796</v>
      </c>
      <c r="F28" s="36" t="n">
        <v>-280</v>
      </c>
      <c r="G28" s="44" t="n">
        <v>-0.260223048327138</v>
      </c>
      <c r="H28" s="36" t="n">
        <v>1339</v>
      </c>
      <c r="I28" s="36" t="n">
        <v>-499</v>
      </c>
      <c r="J28" s="44" t="n">
        <v>-0.271490750816104</v>
      </c>
    </row>
    <row r="29" customFormat="false" ht="12.75" hidden="false" customHeight="false" outlineLevel="0" collapsed="false">
      <c r="A29" s="46" t="s">
        <v>66</v>
      </c>
      <c r="B29" s="36" t="n">
        <v>8484</v>
      </c>
      <c r="C29" s="36" t="n">
        <v>-3095</v>
      </c>
      <c r="D29" s="44" t="n">
        <v>-0.267294239571638</v>
      </c>
      <c r="E29" s="43" t="n">
        <v>14004</v>
      </c>
      <c r="F29" s="36" t="n">
        <v>-4411</v>
      </c>
      <c r="G29" s="44" t="n">
        <v>-0.239532989410806</v>
      </c>
      <c r="H29" s="36" t="n">
        <v>22488</v>
      </c>
      <c r="I29" s="36" t="n">
        <v>-7504</v>
      </c>
      <c r="J29" s="44" t="n">
        <v>-0.250200053347559</v>
      </c>
    </row>
    <row r="30" customFormat="false" ht="12.75" hidden="false" customHeight="false" outlineLevel="0" collapsed="false">
      <c r="A30" s="46" t="s">
        <v>4</v>
      </c>
      <c r="B30" s="49" t="n">
        <v>21058</v>
      </c>
      <c r="C30" s="51" t="n">
        <v>-8130</v>
      </c>
      <c r="D30" s="54" t="n">
        <v>-0.278539125668083</v>
      </c>
      <c r="E30" s="53" t="n">
        <v>33085</v>
      </c>
      <c r="F30" s="51" t="n">
        <v>-9194</v>
      </c>
      <c r="G30" s="54" t="n">
        <v>-0.217460204829821</v>
      </c>
      <c r="H30" s="51" t="n">
        <v>54143</v>
      </c>
      <c r="I30" s="51" t="n">
        <v>-17320</v>
      </c>
      <c r="J30" s="54" t="n">
        <v>-0.24236318094678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4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116" t="n">
        <v>114</v>
      </c>
      <c r="C8" s="117" t="n">
        <v>-48</v>
      </c>
      <c r="D8" s="120" t="n">
        <v>-0.296296296296296</v>
      </c>
      <c r="E8" s="119" t="n">
        <v>153</v>
      </c>
      <c r="F8" s="117" t="n">
        <v>-60</v>
      </c>
      <c r="G8" s="120" t="n">
        <v>-0.28169014084507</v>
      </c>
      <c r="H8" s="117" t="n">
        <v>267</v>
      </c>
      <c r="I8" s="117" t="n">
        <v>-108</v>
      </c>
      <c r="J8" s="120" t="n">
        <v>-0.288</v>
      </c>
    </row>
    <row r="9" customFormat="false" ht="12.75" hidden="false" customHeight="false" outlineLevel="0" collapsed="false">
      <c r="A9" s="80" t="s">
        <v>101</v>
      </c>
      <c r="B9" s="121" t="n">
        <v>14</v>
      </c>
      <c r="C9" s="36" t="n">
        <v>-11</v>
      </c>
      <c r="D9" s="123" t="n">
        <v>-0.44</v>
      </c>
      <c r="E9" s="43" t="n">
        <v>53</v>
      </c>
      <c r="F9" s="36" t="n">
        <v>-12</v>
      </c>
      <c r="G9" s="123" t="n">
        <v>-0.184615384615385</v>
      </c>
      <c r="H9" s="36" t="n">
        <v>67</v>
      </c>
      <c r="I9" s="36" t="n">
        <v>-23</v>
      </c>
      <c r="J9" s="123" t="n">
        <v>-0.255555555555556</v>
      </c>
    </row>
    <row r="10" customFormat="false" ht="12.75" hidden="false" customHeight="false" outlineLevel="0" collapsed="false">
      <c r="A10" s="80" t="s">
        <v>102</v>
      </c>
      <c r="B10" s="121" t="n">
        <v>1</v>
      </c>
      <c r="C10" s="36" t="n">
        <v>1</v>
      </c>
      <c r="D10" s="123" t="e">
        <f aca="false"/>
        <v>#DIV/0!</v>
      </c>
      <c r="E10" s="43" t="n">
        <v>2</v>
      </c>
      <c r="F10" s="36" t="n">
        <v>-2</v>
      </c>
      <c r="G10" s="123" t="n">
        <v>-0.5</v>
      </c>
      <c r="H10" s="36" t="n">
        <v>3</v>
      </c>
      <c r="I10" s="36" t="n">
        <v>-1</v>
      </c>
      <c r="J10" s="123" t="n">
        <v>-0.25</v>
      </c>
    </row>
    <row r="11" s="89" customFormat="true" ht="12.75" hidden="false" customHeight="false" outlineLevel="0" collapsed="false">
      <c r="A11" s="85" t="s">
        <v>103</v>
      </c>
      <c r="B11" s="171" t="n">
        <v>129</v>
      </c>
      <c r="C11" s="172" t="n">
        <v>-58</v>
      </c>
      <c r="D11" s="173" t="n">
        <v>-0.310160427807487</v>
      </c>
      <c r="E11" s="174" t="n">
        <v>208</v>
      </c>
      <c r="F11" s="172" t="n">
        <v>-74</v>
      </c>
      <c r="G11" s="173" t="n">
        <v>-0.262411347517731</v>
      </c>
      <c r="H11" s="172" t="n">
        <v>337</v>
      </c>
      <c r="I11" s="172" t="n">
        <v>-132</v>
      </c>
      <c r="J11" s="173" t="n">
        <v>-0.281449893390192</v>
      </c>
    </row>
    <row r="12" s="89" customFormat="true" ht="6" hidden="false" customHeight="true" outlineLevel="0" collapsed="false">
      <c r="A12" s="85"/>
      <c r="B12" s="121"/>
      <c r="C12" s="36"/>
      <c r="D12" s="123"/>
      <c r="E12" s="43"/>
      <c r="F12" s="36"/>
      <c r="G12" s="123"/>
      <c r="H12" s="36"/>
      <c r="I12" s="36"/>
      <c r="J12" s="123"/>
    </row>
    <row r="13" customFormat="false" ht="12.75" hidden="false" customHeight="false" outlineLevel="0" collapsed="false">
      <c r="A13" s="80" t="s">
        <v>104</v>
      </c>
      <c r="B13" s="121" t="n">
        <v>0</v>
      </c>
      <c r="C13" s="36" t="n">
        <v>0</v>
      </c>
      <c r="D13" s="123" t="e">
        <f aca="false"/>
        <v>#DIV/0!</v>
      </c>
      <c r="E13" s="43" t="n">
        <v>0</v>
      </c>
      <c r="F13" s="36" t="n">
        <v>0</v>
      </c>
      <c r="G13" s="123" t="e">
        <f aca="false"/>
        <v>#DIV/0!</v>
      </c>
      <c r="H13" s="36" t="n">
        <v>0</v>
      </c>
      <c r="I13" s="36" t="n">
        <v>0</v>
      </c>
      <c r="J13" s="123" t="e">
        <f aca="false"/>
        <v>#DIV/0!</v>
      </c>
    </row>
    <row r="14" customFormat="false" ht="12.75" hidden="false" customHeight="false" outlineLevel="0" collapsed="false">
      <c r="A14" s="80" t="s">
        <v>105</v>
      </c>
      <c r="B14" s="121" t="n">
        <v>0</v>
      </c>
      <c r="C14" s="36" t="n">
        <v>0</v>
      </c>
      <c r="D14" s="123" t="e">
        <f aca="false"/>
        <v>#DIV/0!</v>
      </c>
      <c r="E14" s="43" t="n">
        <v>1</v>
      </c>
      <c r="F14" s="36" t="n">
        <v>-2</v>
      </c>
      <c r="G14" s="123" t="n">
        <v>-0.666666666666667</v>
      </c>
      <c r="H14" s="36" t="n">
        <v>1</v>
      </c>
      <c r="I14" s="36" t="n">
        <v>-2</v>
      </c>
      <c r="J14" s="123" t="n">
        <v>-0.666666666666667</v>
      </c>
    </row>
    <row r="15" customFormat="false" ht="12.75" hidden="false" customHeight="false" outlineLevel="0" collapsed="false">
      <c r="A15" s="80" t="s">
        <v>106</v>
      </c>
      <c r="B15" s="121" t="n">
        <v>1</v>
      </c>
      <c r="C15" s="36" t="n">
        <v>-2</v>
      </c>
      <c r="D15" s="123" t="n">
        <v>-0.666666666666667</v>
      </c>
      <c r="E15" s="43" t="n">
        <v>3</v>
      </c>
      <c r="F15" s="36" t="n">
        <v>0</v>
      </c>
      <c r="G15" s="123" t="n">
        <v>0</v>
      </c>
      <c r="H15" s="36" t="n">
        <v>4</v>
      </c>
      <c r="I15" s="36" t="n">
        <v>-2</v>
      </c>
      <c r="J15" s="123" t="n">
        <v>-0.333333333333333</v>
      </c>
    </row>
    <row r="16" customFormat="false" ht="22.5" hidden="false" customHeight="false" outlineLevel="0" collapsed="false">
      <c r="A16" s="80" t="s">
        <v>107</v>
      </c>
      <c r="B16" s="121" t="n">
        <v>7</v>
      </c>
      <c r="C16" s="36" t="n">
        <v>-2</v>
      </c>
      <c r="D16" s="123" t="n">
        <v>-0.222222222222222</v>
      </c>
      <c r="E16" s="43" t="n">
        <v>36</v>
      </c>
      <c r="F16" s="36" t="n">
        <v>-12</v>
      </c>
      <c r="G16" s="123" t="n">
        <v>-0.25</v>
      </c>
      <c r="H16" s="36" t="n">
        <v>43</v>
      </c>
      <c r="I16" s="36" t="n">
        <v>-14</v>
      </c>
      <c r="J16" s="123" t="n">
        <v>-0.245614035087719</v>
      </c>
    </row>
    <row r="17" customFormat="false" ht="12.75" hidden="false" customHeight="false" outlineLevel="0" collapsed="false">
      <c r="A17" s="80" t="s">
        <v>108</v>
      </c>
      <c r="B17" s="121" t="n">
        <v>0</v>
      </c>
      <c r="C17" s="36" t="n">
        <v>0</v>
      </c>
      <c r="D17" s="123" t="e">
        <f aca="false"/>
        <v>#DIV/0!</v>
      </c>
      <c r="E17" s="43" t="n">
        <v>2</v>
      </c>
      <c r="F17" s="36" t="n">
        <v>-1</v>
      </c>
      <c r="G17" s="123" t="n">
        <v>-0.333333333333333</v>
      </c>
      <c r="H17" s="36" t="n">
        <v>2</v>
      </c>
      <c r="I17" s="36" t="n">
        <v>-1</v>
      </c>
      <c r="J17" s="123" t="n">
        <v>-0.333333333333333</v>
      </c>
    </row>
    <row r="18" customFormat="false" ht="22.5" hidden="false" customHeight="false" outlineLevel="0" collapsed="false">
      <c r="A18" s="80" t="s">
        <v>109</v>
      </c>
      <c r="B18" s="121" t="n">
        <v>684</v>
      </c>
      <c r="C18" s="36" t="n">
        <v>-242</v>
      </c>
      <c r="D18" s="123" t="n">
        <v>-0.26133909287257</v>
      </c>
      <c r="E18" s="43" t="n">
        <v>625</v>
      </c>
      <c r="F18" s="36" t="n">
        <v>-202</v>
      </c>
      <c r="G18" s="123" t="n">
        <v>-0.244256348246675</v>
      </c>
      <c r="H18" s="36" t="n">
        <v>1309</v>
      </c>
      <c r="I18" s="36" t="n">
        <v>-444</v>
      </c>
      <c r="J18" s="123" t="n">
        <v>-0.253280091272105</v>
      </c>
    </row>
    <row r="19" customFormat="false" ht="12.75" hidden="false" customHeight="false" outlineLevel="0" collapsed="false">
      <c r="A19" s="80" t="s">
        <v>110</v>
      </c>
      <c r="B19" s="121" t="n">
        <v>21</v>
      </c>
      <c r="C19" s="36" t="n">
        <v>-8</v>
      </c>
      <c r="D19" s="123" t="n">
        <v>-0.275862068965517</v>
      </c>
      <c r="E19" s="43" t="n">
        <v>66</v>
      </c>
      <c r="F19" s="36" t="n">
        <v>-38</v>
      </c>
      <c r="G19" s="123" t="n">
        <v>-0.365384615384615</v>
      </c>
      <c r="H19" s="36" t="n">
        <v>87</v>
      </c>
      <c r="I19" s="36" t="n">
        <v>-46</v>
      </c>
      <c r="J19" s="123" t="n">
        <v>-0.345864661654135</v>
      </c>
    </row>
    <row r="20" customFormat="false" ht="12.75" hidden="false" customHeight="false" outlineLevel="0" collapsed="false">
      <c r="A20" s="80" t="s">
        <v>111</v>
      </c>
      <c r="B20" s="121" t="n">
        <v>1</v>
      </c>
      <c r="C20" s="36" t="n">
        <v>1</v>
      </c>
      <c r="D20" s="123" t="e">
        <f aca="false"/>
        <v>#DIV/0!</v>
      </c>
      <c r="E20" s="43" t="n">
        <v>0</v>
      </c>
      <c r="F20" s="36" t="n">
        <v>0</v>
      </c>
      <c r="G20" s="123" t="e">
        <f aca="false"/>
        <v>#DIV/0!</v>
      </c>
      <c r="H20" s="36" t="n">
        <v>1</v>
      </c>
      <c r="I20" s="36" t="n">
        <v>1</v>
      </c>
      <c r="J20" s="123" t="e">
        <f aca="false"/>
        <v>#DIV/0!</v>
      </c>
    </row>
    <row r="21" customFormat="false" ht="12.75" hidden="false" customHeight="false" outlineLevel="0" collapsed="false">
      <c r="A21" s="80" t="s">
        <v>112</v>
      </c>
      <c r="B21" s="121" t="n">
        <v>35</v>
      </c>
      <c r="C21" s="36" t="n">
        <v>-39</v>
      </c>
      <c r="D21" s="123" t="n">
        <v>-0.527027027027027</v>
      </c>
      <c r="E21" s="43" t="n">
        <v>62</v>
      </c>
      <c r="F21" s="36" t="n">
        <v>-33</v>
      </c>
      <c r="G21" s="123" t="n">
        <v>-0.347368421052632</v>
      </c>
      <c r="H21" s="36" t="n">
        <v>97</v>
      </c>
      <c r="I21" s="36" t="n">
        <v>-72</v>
      </c>
      <c r="J21" s="123" t="n">
        <v>-0.42603550295858</v>
      </c>
    </row>
    <row r="22" customFormat="false" ht="12.75" hidden="false" customHeight="false" outlineLevel="0" collapsed="false">
      <c r="A22" s="80" t="s">
        <v>113</v>
      </c>
      <c r="B22" s="121" t="n">
        <v>32</v>
      </c>
      <c r="C22" s="36" t="n">
        <v>-21</v>
      </c>
      <c r="D22" s="123" t="n">
        <v>-0.39622641509434</v>
      </c>
      <c r="E22" s="43" t="n">
        <v>20</v>
      </c>
      <c r="F22" s="36" t="n">
        <v>-6</v>
      </c>
      <c r="G22" s="123" t="n">
        <v>-0.230769230769231</v>
      </c>
      <c r="H22" s="36" t="n">
        <v>52</v>
      </c>
      <c r="I22" s="36" t="n">
        <v>-27</v>
      </c>
      <c r="J22" s="123" t="n">
        <v>-0.341772151898734</v>
      </c>
    </row>
    <row r="23" customFormat="false" ht="22.5" hidden="false" customHeight="false" outlineLevel="0" collapsed="false">
      <c r="A23" s="80" t="s">
        <v>114</v>
      </c>
      <c r="B23" s="121" t="n">
        <v>20</v>
      </c>
      <c r="C23" s="36" t="n">
        <v>-8</v>
      </c>
      <c r="D23" s="123" t="n">
        <v>-0.285714285714286</v>
      </c>
      <c r="E23" s="43" t="n">
        <v>30</v>
      </c>
      <c r="F23" s="36" t="n">
        <v>-9</v>
      </c>
      <c r="G23" s="123" t="n">
        <v>-0.230769230769231</v>
      </c>
      <c r="H23" s="36" t="n">
        <v>50</v>
      </c>
      <c r="I23" s="36" t="n">
        <v>-17</v>
      </c>
      <c r="J23" s="123" t="n">
        <v>-0.253731343283582</v>
      </c>
    </row>
    <row r="24" customFormat="false" ht="22.5" hidden="false" customHeight="false" outlineLevel="0" collapsed="false">
      <c r="A24" s="80" t="s">
        <v>115</v>
      </c>
      <c r="B24" s="121" t="n">
        <v>53</v>
      </c>
      <c r="C24" s="36" t="n">
        <v>-18</v>
      </c>
      <c r="D24" s="123" t="n">
        <v>-0.253521126760563</v>
      </c>
      <c r="E24" s="43" t="n">
        <v>249</v>
      </c>
      <c r="F24" s="36" t="n">
        <v>-58</v>
      </c>
      <c r="G24" s="123" t="n">
        <v>-0.188925081433225</v>
      </c>
      <c r="H24" s="36" t="n">
        <v>302</v>
      </c>
      <c r="I24" s="36" t="n">
        <v>-76</v>
      </c>
      <c r="J24" s="123" t="n">
        <v>-0.201058201058201</v>
      </c>
    </row>
    <row r="25" customFormat="false" ht="22.5" hidden="false" customHeight="false" outlineLevel="0" collapsed="false">
      <c r="A25" s="80" t="s">
        <v>116</v>
      </c>
      <c r="B25" s="121" t="n">
        <v>14</v>
      </c>
      <c r="C25" s="36" t="n">
        <v>-25</v>
      </c>
      <c r="D25" s="123" t="n">
        <v>-0.641025641025641</v>
      </c>
      <c r="E25" s="43" t="n">
        <v>123</v>
      </c>
      <c r="F25" s="36" t="n">
        <v>-58</v>
      </c>
      <c r="G25" s="123" t="n">
        <v>-0.320441988950276</v>
      </c>
      <c r="H25" s="36" t="n">
        <v>137</v>
      </c>
      <c r="I25" s="36" t="n">
        <v>-83</v>
      </c>
      <c r="J25" s="123" t="n">
        <v>-0.377272727272727</v>
      </c>
    </row>
    <row r="26" customFormat="false" ht="12.75" hidden="false" customHeight="false" outlineLevel="0" collapsed="false">
      <c r="A26" s="80" t="s">
        <v>117</v>
      </c>
      <c r="B26" s="121" t="n">
        <v>41</v>
      </c>
      <c r="C26" s="36" t="n">
        <v>-27</v>
      </c>
      <c r="D26" s="123" t="n">
        <v>-0.397058823529412</v>
      </c>
      <c r="E26" s="43" t="n">
        <v>155</v>
      </c>
      <c r="F26" s="36" t="n">
        <v>-65</v>
      </c>
      <c r="G26" s="123" t="n">
        <v>-0.295454545454545</v>
      </c>
      <c r="H26" s="36" t="n">
        <v>196</v>
      </c>
      <c r="I26" s="36" t="n">
        <v>-92</v>
      </c>
      <c r="J26" s="123" t="n">
        <v>-0.319444444444444</v>
      </c>
    </row>
    <row r="27" customFormat="false" ht="12.75" hidden="false" customHeight="false" outlineLevel="0" collapsed="false">
      <c r="A27" s="80" t="s">
        <v>118</v>
      </c>
      <c r="B27" s="121" t="n">
        <v>1</v>
      </c>
      <c r="C27" s="36" t="n">
        <v>-1</v>
      </c>
      <c r="D27" s="123" t="n">
        <v>-0.5</v>
      </c>
      <c r="E27" s="43" t="n">
        <v>2</v>
      </c>
      <c r="F27" s="36" t="n">
        <v>-3</v>
      </c>
      <c r="G27" s="123" t="n">
        <v>-0.6</v>
      </c>
      <c r="H27" s="36" t="n">
        <v>3</v>
      </c>
      <c r="I27" s="36" t="n">
        <v>-4</v>
      </c>
      <c r="J27" s="123" t="n">
        <v>-0.571428571428571</v>
      </c>
    </row>
    <row r="28" customFormat="false" ht="12.75" hidden="false" customHeight="true" outlineLevel="0" collapsed="false">
      <c r="A28" s="95" t="s">
        <v>119</v>
      </c>
      <c r="B28" s="121" t="n">
        <v>47</v>
      </c>
      <c r="C28" s="36" t="n">
        <v>-26</v>
      </c>
      <c r="D28" s="123" t="n">
        <v>-0.356164383561644</v>
      </c>
      <c r="E28" s="43" t="n">
        <v>140</v>
      </c>
      <c r="F28" s="36" t="n">
        <v>-39</v>
      </c>
      <c r="G28" s="123" t="n">
        <v>-0.217877094972067</v>
      </c>
      <c r="H28" s="36" t="n">
        <v>187</v>
      </c>
      <c r="I28" s="36" t="n">
        <v>-65</v>
      </c>
      <c r="J28" s="123" t="n">
        <v>-0.257936507936508</v>
      </c>
    </row>
    <row r="29" customFormat="false" ht="22.5" hidden="false" customHeight="false" outlineLevel="0" collapsed="false">
      <c r="A29" s="80" t="s">
        <v>120</v>
      </c>
      <c r="B29" s="121" t="n">
        <v>47</v>
      </c>
      <c r="C29" s="36" t="n">
        <v>-29</v>
      </c>
      <c r="D29" s="123" t="n">
        <v>-0.381578947368421</v>
      </c>
      <c r="E29" s="43" t="n">
        <v>87</v>
      </c>
      <c r="F29" s="36" t="n">
        <v>-8</v>
      </c>
      <c r="G29" s="123" t="n">
        <v>-0.0842105263157895</v>
      </c>
      <c r="H29" s="36" t="n">
        <v>134</v>
      </c>
      <c r="I29" s="36" t="n">
        <v>-37</v>
      </c>
      <c r="J29" s="123" t="n">
        <v>-0.216374269005848</v>
      </c>
    </row>
    <row r="30" customFormat="false" ht="22.5" hidden="false" customHeight="false" outlineLevel="0" collapsed="false">
      <c r="A30" s="80" t="s">
        <v>121</v>
      </c>
      <c r="B30" s="121" t="n">
        <v>124</v>
      </c>
      <c r="C30" s="36" t="n">
        <v>-49</v>
      </c>
      <c r="D30" s="123" t="n">
        <v>-0.283236994219653</v>
      </c>
      <c r="E30" s="43" t="n">
        <v>271</v>
      </c>
      <c r="F30" s="36" t="n">
        <v>-117</v>
      </c>
      <c r="G30" s="123" t="n">
        <v>-0.301546391752577</v>
      </c>
      <c r="H30" s="36" t="n">
        <v>395</v>
      </c>
      <c r="I30" s="36" t="n">
        <v>-166</v>
      </c>
      <c r="J30" s="123" t="n">
        <v>-0.295900178253119</v>
      </c>
    </row>
    <row r="31" customFormat="false" ht="22.5" hidden="false" customHeight="false" outlineLevel="0" collapsed="false">
      <c r="A31" s="80" t="s">
        <v>122</v>
      </c>
      <c r="B31" s="121" t="n">
        <v>56</v>
      </c>
      <c r="C31" s="36" t="n">
        <v>-17</v>
      </c>
      <c r="D31" s="123" t="n">
        <v>-0.232876712328767</v>
      </c>
      <c r="E31" s="43" t="n">
        <v>211</v>
      </c>
      <c r="F31" s="36" t="n">
        <v>-87</v>
      </c>
      <c r="G31" s="123" t="n">
        <v>-0.291946308724832</v>
      </c>
      <c r="H31" s="36" t="n">
        <v>267</v>
      </c>
      <c r="I31" s="36" t="n">
        <v>-104</v>
      </c>
      <c r="J31" s="123" t="n">
        <v>-0.280323450134771</v>
      </c>
    </row>
    <row r="32" customFormat="false" ht="12.75" hidden="false" customHeight="false" outlineLevel="0" collapsed="false">
      <c r="A32" s="80" t="s">
        <v>123</v>
      </c>
      <c r="B32" s="121" t="n">
        <v>35</v>
      </c>
      <c r="C32" s="36" t="n">
        <v>1</v>
      </c>
      <c r="D32" s="123" t="n">
        <v>0.0294117647058824</v>
      </c>
      <c r="E32" s="43" t="n">
        <v>181</v>
      </c>
      <c r="F32" s="36" t="n">
        <v>-59</v>
      </c>
      <c r="G32" s="123" t="n">
        <v>-0.245833333333333</v>
      </c>
      <c r="H32" s="36" t="n">
        <v>216</v>
      </c>
      <c r="I32" s="36" t="n">
        <v>-58</v>
      </c>
      <c r="J32" s="123" t="n">
        <v>-0.211678832116788</v>
      </c>
    </row>
    <row r="33" customFormat="false" ht="12.75" hidden="false" customHeight="false" outlineLevel="0" collapsed="false">
      <c r="A33" s="91" t="s">
        <v>124</v>
      </c>
      <c r="B33" s="128" t="n">
        <v>136</v>
      </c>
      <c r="C33" s="129" t="n">
        <v>-69</v>
      </c>
      <c r="D33" s="132" t="n">
        <v>-0.336585365853659</v>
      </c>
      <c r="E33" s="131" t="n">
        <v>596</v>
      </c>
      <c r="F33" s="129" t="n">
        <v>-221</v>
      </c>
      <c r="G33" s="132" t="n">
        <v>-0.270501835985312</v>
      </c>
      <c r="H33" s="129" t="n">
        <v>732</v>
      </c>
      <c r="I33" s="129" t="n">
        <v>-290</v>
      </c>
      <c r="J33" s="132" t="n">
        <v>-0.283757338551859</v>
      </c>
    </row>
    <row r="34" customFormat="false" ht="33.75" hidden="false" customHeight="false" outlineLevel="0" collapsed="false">
      <c r="A34" s="80" t="s">
        <v>125</v>
      </c>
      <c r="B34" s="121" t="n">
        <v>62</v>
      </c>
      <c r="C34" s="36" t="n">
        <v>-19</v>
      </c>
      <c r="D34" s="123" t="n">
        <v>-0.234567901234568</v>
      </c>
      <c r="E34" s="43" t="n">
        <v>154</v>
      </c>
      <c r="F34" s="36" t="n">
        <v>-45</v>
      </c>
      <c r="G34" s="123" t="n">
        <v>-0.226130653266332</v>
      </c>
      <c r="H34" s="36" t="n">
        <v>216</v>
      </c>
      <c r="I34" s="36" t="n">
        <v>-64</v>
      </c>
      <c r="J34" s="123" t="n">
        <v>-0.228571428571429</v>
      </c>
    </row>
    <row r="35" customFormat="false" ht="12.75" hidden="false" customHeight="true" outlineLevel="0" collapsed="false">
      <c r="A35" s="95" t="s">
        <v>126</v>
      </c>
      <c r="B35" s="121" t="n">
        <v>120</v>
      </c>
      <c r="C35" s="36" t="n">
        <v>-25</v>
      </c>
      <c r="D35" s="123" t="n">
        <v>-0.172413793103448</v>
      </c>
      <c r="E35" s="43" t="n">
        <v>281</v>
      </c>
      <c r="F35" s="36" t="n">
        <v>-46</v>
      </c>
      <c r="G35" s="123" t="n">
        <v>-0.140672782874618</v>
      </c>
      <c r="H35" s="36" t="n">
        <v>401</v>
      </c>
      <c r="I35" s="36" t="n">
        <v>-71</v>
      </c>
      <c r="J35" s="123" t="n">
        <v>-0.150423728813559</v>
      </c>
    </row>
    <row r="36" customFormat="false" ht="12.75" hidden="false" customHeight="false" outlineLevel="0" collapsed="false">
      <c r="A36" s="80" t="s">
        <v>127</v>
      </c>
      <c r="B36" s="121" t="n">
        <v>100</v>
      </c>
      <c r="C36" s="36" t="n">
        <v>-34</v>
      </c>
      <c r="D36" s="123" t="n">
        <v>-0.253731343283582</v>
      </c>
      <c r="E36" s="43" t="n">
        <v>443</v>
      </c>
      <c r="F36" s="36" t="n">
        <v>-122</v>
      </c>
      <c r="G36" s="123" t="n">
        <v>-0.215929203539823</v>
      </c>
      <c r="H36" s="36" t="n">
        <v>543</v>
      </c>
      <c r="I36" s="36" t="n">
        <v>-156</v>
      </c>
      <c r="J36" s="123" t="n">
        <v>-0.223175965665236</v>
      </c>
    </row>
    <row r="37" customFormat="false" ht="21" hidden="false" customHeight="true" outlineLevel="0" collapsed="false">
      <c r="A37" s="80" t="s">
        <v>128</v>
      </c>
      <c r="B37" s="121" t="n">
        <v>38</v>
      </c>
      <c r="C37" s="36" t="n">
        <v>-20</v>
      </c>
      <c r="D37" s="123" t="n">
        <v>-0.344827586206897</v>
      </c>
      <c r="E37" s="43" t="n">
        <v>263</v>
      </c>
      <c r="F37" s="36" t="n">
        <v>-29</v>
      </c>
      <c r="G37" s="123" t="n">
        <v>-0.0993150684931507</v>
      </c>
      <c r="H37" s="36" t="n">
        <v>301</v>
      </c>
      <c r="I37" s="36" t="n">
        <v>-49</v>
      </c>
      <c r="J37" s="123" t="n">
        <v>-0.14</v>
      </c>
    </row>
    <row r="38" s="17" customFormat="true" ht="12.75" hidden="false" customHeight="false" outlineLevel="0" collapsed="false">
      <c r="A38" s="80" t="s">
        <v>129</v>
      </c>
      <c r="B38" s="121" t="n">
        <v>14</v>
      </c>
      <c r="C38" s="36" t="n">
        <v>3</v>
      </c>
      <c r="D38" s="123" t="n">
        <v>0.272727272727273</v>
      </c>
      <c r="E38" s="43" t="n">
        <v>53</v>
      </c>
      <c r="F38" s="36" t="n">
        <v>-18</v>
      </c>
      <c r="G38" s="123" t="n">
        <v>-0.253521126760563</v>
      </c>
      <c r="H38" s="36" t="n">
        <v>67</v>
      </c>
      <c r="I38" s="36" t="n">
        <v>-15</v>
      </c>
      <c r="J38" s="123" t="n">
        <v>-0.182926829268293</v>
      </c>
    </row>
    <row r="39" s="100" customFormat="true" ht="12.75" hidden="false" customHeight="false" outlineLevel="0" collapsed="false">
      <c r="A39" s="80" t="s">
        <v>130</v>
      </c>
      <c r="B39" s="121" t="n">
        <v>46</v>
      </c>
      <c r="C39" s="36" t="n">
        <v>-17</v>
      </c>
      <c r="D39" s="123" t="n">
        <v>-0.26984126984127</v>
      </c>
      <c r="E39" s="43" t="n">
        <v>133</v>
      </c>
      <c r="F39" s="36" t="n">
        <v>-51</v>
      </c>
      <c r="G39" s="123" t="n">
        <v>-0.277173913043478</v>
      </c>
      <c r="H39" s="36" t="n">
        <v>179</v>
      </c>
      <c r="I39" s="36" t="n">
        <v>-68</v>
      </c>
      <c r="J39" s="123" t="n">
        <v>-0.275303643724696</v>
      </c>
    </row>
    <row r="40" s="17" customFormat="true" ht="12.75" hidden="false" customHeight="false" outlineLevel="0" collapsed="false">
      <c r="A40" s="80" t="s">
        <v>131</v>
      </c>
      <c r="B40" s="121" t="n">
        <v>102</v>
      </c>
      <c r="C40" s="36" t="n">
        <v>-34</v>
      </c>
      <c r="D40" s="123" t="n">
        <v>-0.25</v>
      </c>
      <c r="E40" s="43" t="n">
        <v>119</v>
      </c>
      <c r="F40" s="36" t="n">
        <v>-48</v>
      </c>
      <c r="G40" s="123" t="n">
        <v>-0.287425149700599</v>
      </c>
      <c r="H40" s="36" t="n">
        <v>221</v>
      </c>
      <c r="I40" s="36" t="n">
        <v>-82</v>
      </c>
      <c r="J40" s="123" t="n">
        <v>-0.270627062706271</v>
      </c>
    </row>
    <row r="41" s="17" customFormat="true" ht="21" hidden="false" customHeight="true" outlineLevel="0" collapsed="false">
      <c r="A41" s="80" t="s">
        <v>132</v>
      </c>
      <c r="B41" s="121" t="n">
        <v>38</v>
      </c>
      <c r="C41" s="36" t="n">
        <v>-6</v>
      </c>
      <c r="D41" s="123" t="n">
        <v>-0.136363636363636</v>
      </c>
      <c r="E41" s="43" t="n">
        <v>152</v>
      </c>
      <c r="F41" s="36" t="n">
        <v>-52</v>
      </c>
      <c r="G41" s="123" t="n">
        <v>-0.254901960784314</v>
      </c>
      <c r="H41" s="36" t="n">
        <v>190</v>
      </c>
      <c r="I41" s="36" t="n">
        <v>-58</v>
      </c>
      <c r="J41" s="123" t="n">
        <v>-0.233870967741935</v>
      </c>
    </row>
    <row r="42" s="101" customFormat="true" ht="12.75" hidden="false" customHeight="false" outlineLevel="0" collapsed="false">
      <c r="A42" s="80" t="s">
        <v>133</v>
      </c>
      <c r="B42" s="121" t="n">
        <v>20</v>
      </c>
      <c r="C42" s="36" t="n">
        <v>-15</v>
      </c>
      <c r="D42" s="123" t="n">
        <v>-0.428571428571429</v>
      </c>
      <c r="E42" s="43" t="n">
        <v>76</v>
      </c>
      <c r="F42" s="36" t="n">
        <v>-23</v>
      </c>
      <c r="G42" s="123" t="n">
        <v>-0.232323232323232</v>
      </c>
      <c r="H42" s="36" t="n">
        <v>96</v>
      </c>
      <c r="I42" s="36" t="n">
        <v>-38</v>
      </c>
      <c r="J42" s="123" t="n">
        <v>-0.283582089552239</v>
      </c>
    </row>
    <row r="43" customFormat="false" ht="12.75" hidden="false" customHeight="false" outlineLevel="0" collapsed="false">
      <c r="A43" s="80" t="s">
        <v>134</v>
      </c>
      <c r="B43" s="121" t="n">
        <v>1</v>
      </c>
      <c r="C43" s="36" t="n">
        <v>-2</v>
      </c>
      <c r="D43" s="123" t="n">
        <v>-0.666666666666667</v>
      </c>
      <c r="E43" s="43" t="n">
        <v>8</v>
      </c>
      <c r="F43" s="36" t="n">
        <v>0</v>
      </c>
      <c r="G43" s="123" t="n">
        <v>0</v>
      </c>
      <c r="H43" s="36" t="n">
        <v>9</v>
      </c>
      <c r="I43" s="36" t="n">
        <v>-2</v>
      </c>
      <c r="J43" s="123" t="n">
        <v>-0.181818181818182</v>
      </c>
    </row>
    <row r="44" customFormat="false" ht="12.75" hidden="false" customHeight="false" outlineLevel="0" collapsed="false">
      <c r="A44" s="80" t="s">
        <v>135</v>
      </c>
      <c r="B44" s="121" t="n">
        <v>3</v>
      </c>
      <c r="C44" s="36" t="n">
        <v>-1</v>
      </c>
      <c r="D44" s="123" t="n">
        <v>-0.25</v>
      </c>
      <c r="E44" s="43" t="n">
        <v>36</v>
      </c>
      <c r="F44" s="36" t="n">
        <v>-5</v>
      </c>
      <c r="G44" s="123" t="n">
        <v>-0.121951219512195</v>
      </c>
      <c r="H44" s="36" t="n">
        <v>39</v>
      </c>
      <c r="I44" s="36" t="n">
        <v>-6</v>
      </c>
      <c r="J44" s="123" t="n">
        <v>-0.133333333333333</v>
      </c>
    </row>
    <row r="45" s="104" customFormat="true" ht="21.75" hidden="false" customHeight="true" outlineLevel="0" collapsed="false">
      <c r="A45" s="80" t="s">
        <v>136</v>
      </c>
      <c r="B45" s="121" t="n">
        <v>52</v>
      </c>
      <c r="C45" s="36" t="n">
        <v>-23</v>
      </c>
      <c r="D45" s="123" t="n">
        <v>-0.306666666666667</v>
      </c>
      <c r="E45" s="43" t="n">
        <v>190</v>
      </c>
      <c r="F45" s="36" t="n">
        <v>-35</v>
      </c>
      <c r="G45" s="123" t="n">
        <v>-0.155555555555556</v>
      </c>
      <c r="H45" s="36" t="n">
        <v>242</v>
      </c>
      <c r="I45" s="36" t="n">
        <v>-58</v>
      </c>
      <c r="J45" s="123" t="n">
        <v>-0.193333333333333</v>
      </c>
    </row>
    <row r="46" s="104" customFormat="true" ht="12.75" hidden="false" customHeight="true" outlineLevel="0" collapsed="false">
      <c r="A46" s="95" t="s">
        <v>137</v>
      </c>
      <c r="B46" s="121" t="n">
        <v>0</v>
      </c>
      <c r="C46" s="36" t="n">
        <v>0</v>
      </c>
      <c r="D46" s="123" t="e">
        <f aca="false"/>
        <v>#DIV/0!</v>
      </c>
      <c r="E46" s="43" t="n">
        <v>3</v>
      </c>
      <c r="F46" s="36" t="n">
        <v>1</v>
      </c>
      <c r="G46" s="123" t="n">
        <v>0.5</v>
      </c>
      <c r="H46" s="36" t="n">
        <v>3</v>
      </c>
      <c r="I46" s="36" t="n">
        <v>1</v>
      </c>
      <c r="J46" s="123" t="n">
        <v>0.5</v>
      </c>
    </row>
    <row r="47" customFormat="false" ht="12.75" hidden="false" customHeight="false" outlineLevel="0" collapsed="false">
      <c r="A47" s="80" t="s">
        <v>138</v>
      </c>
      <c r="B47" s="121" t="n">
        <v>137</v>
      </c>
      <c r="C47" s="36" t="n">
        <v>-44</v>
      </c>
      <c r="D47" s="123" t="n">
        <v>-0.243093922651934</v>
      </c>
      <c r="E47" s="43" t="n">
        <v>1102</v>
      </c>
      <c r="F47" s="36" t="n">
        <v>-250</v>
      </c>
      <c r="G47" s="123" t="n">
        <v>-0.18491124260355</v>
      </c>
      <c r="H47" s="36" t="n">
        <v>1239</v>
      </c>
      <c r="I47" s="36" t="n">
        <v>-294</v>
      </c>
      <c r="J47" s="123" t="n">
        <v>-0.191780821917808</v>
      </c>
    </row>
    <row r="48" customFormat="false" ht="12" hidden="false" customHeight="true" outlineLevel="0" collapsed="false">
      <c r="A48" s="80" t="s">
        <v>139</v>
      </c>
      <c r="B48" s="121" t="n">
        <v>21</v>
      </c>
      <c r="C48" s="36" t="n">
        <v>-11</v>
      </c>
      <c r="D48" s="123" t="n">
        <v>-0.34375</v>
      </c>
      <c r="E48" s="43" t="n">
        <v>359</v>
      </c>
      <c r="F48" s="36" t="n">
        <v>-83</v>
      </c>
      <c r="G48" s="123" t="n">
        <v>-0.187782805429864</v>
      </c>
      <c r="H48" s="36" t="n">
        <v>380</v>
      </c>
      <c r="I48" s="36" t="n">
        <v>-94</v>
      </c>
      <c r="J48" s="123" t="n">
        <v>-0.19831223628692</v>
      </c>
    </row>
    <row r="49" customFormat="false" ht="22.5" hidden="false" customHeight="false" outlineLevel="0" collapsed="false">
      <c r="A49" s="80" t="s">
        <v>140</v>
      </c>
      <c r="B49" s="121" t="n">
        <v>444</v>
      </c>
      <c r="C49" s="36" t="n">
        <v>-159</v>
      </c>
      <c r="D49" s="123" t="n">
        <v>-0.263681592039801</v>
      </c>
      <c r="E49" s="43" t="n">
        <v>2842</v>
      </c>
      <c r="F49" s="36" t="n">
        <v>-607</v>
      </c>
      <c r="G49" s="123" t="n">
        <v>-0.175993041461293</v>
      </c>
      <c r="H49" s="36" t="n">
        <v>3286</v>
      </c>
      <c r="I49" s="36" t="n">
        <v>-766</v>
      </c>
      <c r="J49" s="123" t="n">
        <v>-0.189042448173741</v>
      </c>
    </row>
    <row r="50" s="104" customFormat="true" ht="12.75" hidden="false" customHeight="false" outlineLevel="0" collapsed="false">
      <c r="A50" s="85" t="s">
        <v>141</v>
      </c>
      <c r="B50" s="171" t="n">
        <v>2521</v>
      </c>
      <c r="C50" s="172" t="n">
        <v>-970</v>
      </c>
      <c r="D50" s="173" t="n">
        <v>-0.27785734746491</v>
      </c>
      <c r="E50" s="174" t="n">
        <v>8919</v>
      </c>
      <c r="F50" s="172" t="n">
        <v>-2303</v>
      </c>
      <c r="G50" s="173" t="n">
        <v>-0.205221885581893</v>
      </c>
      <c r="H50" s="172" t="n">
        <v>11440</v>
      </c>
      <c r="I50" s="172" t="n">
        <v>-3273</v>
      </c>
      <c r="J50" s="173" t="n">
        <v>-0.22245633113573</v>
      </c>
    </row>
    <row r="51" customFormat="false" ht="6" hidden="false" customHeight="true" outlineLevel="0" collapsed="false">
      <c r="A51" s="85"/>
      <c r="B51" s="121"/>
      <c r="C51" s="36"/>
      <c r="D51" s="123"/>
      <c r="E51" s="43"/>
      <c r="F51" s="36"/>
      <c r="G51" s="123"/>
      <c r="H51" s="36"/>
      <c r="I51" s="36"/>
      <c r="J51" s="123"/>
    </row>
    <row r="52" customFormat="false" ht="22.5" hidden="false" customHeight="false" outlineLevel="0" collapsed="false">
      <c r="A52" s="80" t="s">
        <v>315</v>
      </c>
      <c r="B52" s="121" t="n">
        <v>191</v>
      </c>
      <c r="C52" s="36" t="n">
        <v>-115</v>
      </c>
      <c r="D52" s="123" t="n">
        <v>-0.375816993464052</v>
      </c>
      <c r="E52" s="43" t="n">
        <v>861</v>
      </c>
      <c r="F52" s="36" t="n">
        <v>-315</v>
      </c>
      <c r="G52" s="123" t="n">
        <v>-0.267857142857143</v>
      </c>
      <c r="H52" s="36" t="n">
        <v>1052</v>
      </c>
      <c r="I52" s="36" t="n">
        <v>-430</v>
      </c>
      <c r="J52" s="123" t="n">
        <v>-0.290148448043185</v>
      </c>
    </row>
    <row r="53" customFormat="false" ht="12.75" hidden="false" customHeight="false" outlineLevel="0" collapsed="false">
      <c r="A53" s="80" t="s">
        <v>143</v>
      </c>
      <c r="B53" s="121" t="n">
        <v>1014</v>
      </c>
      <c r="C53" s="36" t="n">
        <v>-486</v>
      </c>
      <c r="D53" s="123" t="n">
        <v>-0.324</v>
      </c>
      <c r="E53" s="43" t="n">
        <v>2279</v>
      </c>
      <c r="F53" s="36" t="n">
        <v>-789</v>
      </c>
      <c r="G53" s="123" t="n">
        <v>-0.257170795306389</v>
      </c>
      <c r="H53" s="36" t="n">
        <v>3293</v>
      </c>
      <c r="I53" s="36" t="n">
        <v>-1274</v>
      </c>
      <c r="J53" s="123" t="n">
        <v>-0.278957740310926</v>
      </c>
    </row>
    <row r="54" customFormat="false" ht="12.75" hidden="false" customHeight="false" outlineLevel="0" collapsed="false">
      <c r="A54" s="80" t="s">
        <v>144</v>
      </c>
      <c r="B54" s="121" t="n">
        <v>4934</v>
      </c>
      <c r="C54" s="36" t="n">
        <v>-1932</v>
      </c>
      <c r="D54" s="123" t="n">
        <v>-0.281386542382756</v>
      </c>
      <c r="E54" s="43" t="n">
        <v>2839</v>
      </c>
      <c r="F54" s="36" t="n">
        <v>-934</v>
      </c>
      <c r="G54" s="123" t="n">
        <v>-0.24754836999735</v>
      </c>
      <c r="H54" s="36" t="n">
        <v>7773</v>
      </c>
      <c r="I54" s="36" t="n">
        <v>-2866</v>
      </c>
      <c r="J54" s="123" t="n">
        <v>-0.269386220509446</v>
      </c>
    </row>
    <row r="55" customFormat="false" ht="22.5" hidden="false" customHeight="false" outlineLevel="0" collapsed="false">
      <c r="A55" s="80" t="s">
        <v>145</v>
      </c>
      <c r="B55" s="121" t="n">
        <v>424</v>
      </c>
      <c r="C55" s="36" t="n">
        <v>-159</v>
      </c>
      <c r="D55" s="123" t="n">
        <v>-0.272727272727273</v>
      </c>
      <c r="E55" s="43" t="n">
        <v>2916</v>
      </c>
      <c r="F55" s="36" t="n">
        <v>-926</v>
      </c>
      <c r="G55" s="123" t="n">
        <v>-0.24102030192608</v>
      </c>
      <c r="H55" s="36" t="n">
        <v>3340</v>
      </c>
      <c r="I55" s="36" t="n">
        <v>-1085</v>
      </c>
      <c r="J55" s="123" t="n">
        <v>-0.245197740112994</v>
      </c>
    </row>
    <row r="56" customFormat="false" ht="12.75" hidden="false" customHeight="false" outlineLevel="0" collapsed="false">
      <c r="A56" s="80" t="s">
        <v>146</v>
      </c>
      <c r="B56" s="121" t="n">
        <v>3</v>
      </c>
      <c r="C56" s="36" t="n">
        <v>-1</v>
      </c>
      <c r="D56" s="123" t="n">
        <v>-0.25</v>
      </c>
      <c r="E56" s="43" t="n">
        <v>6</v>
      </c>
      <c r="F56" s="36" t="n">
        <v>-4</v>
      </c>
      <c r="G56" s="123" t="n">
        <v>-0.4</v>
      </c>
      <c r="H56" s="36" t="n">
        <v>9</v>
      </c>
      <c r="I56" s="36" t="n">
        <v>-5</v>
      </c>
      <c r="J56" s="123" t="n">
        <v>-0.357142857142857</v>
      </c>
    </row>
    <row r="57" customFormat="false" ht="12.75" hidden="false" customHeight="false" outlineLevel="0" collapsed="false">
      <c r="A57" s="80" t="s">
        <v>147</v>
      </c>
      <c r="B57" s="121" t="n">
        <v>26</v>
      </c>
      <c r="C57" s="36" t="n">
        <v>-5</v>
      </c>
      <c r="D57" s="123" t="n">
        <v>-0.161290322580645</v>
      </c>
      <c r="E57" s="43" t="n">
        <v>38</v>
      </c>
      <c r="F57" s="36" t="n">
        <v>-25</v>
      </c>
      <c r="G57" s="123" t="n">
        <v>-0.396825396825397</v>
      </c>
      <c r="H57" s="36" t="n">
        <v>64</v>
      </c>
      <c r="I57" s="36" t="n">
        <v>-30</v>
      </c>
      <c r="J57" s="123" t="n">
        <v>-0.319148936170213</v>
      </c>
    </row>
    <row r="58" customFormat="false" ht="22.5" hidden="false" customHeight="false" outlineLevel="0" collapsed="false">
      <c r="A58" s="80" t="s">
        <v>148</v>
      </c>
      <c r="B58" s="121" t="n">
        <v>182</v>
      </c>
      <c r="C58" s="36" t="n">
        <v>-56</v>
      </c>
      <c r="D58" s="123" t="n">
        <v>-0.235294117647059</v>
      </c>
      <c r="E58" s="43" t="n">
        <v>524</v>
      </c>
      <c r="F58" s="36" t="n">
        <v>-152</v>
      </c>
      <c r="G58" s="123" t="n">
        <v>-0.224852071005917</v>
      </c>
      <c r="H58" s="36" t="n">
        <v>706</v>
      </c>
      <c r="I58" s="36" t="n">
        <v>-208</v>
      </c>
      <c r="J58" s="123" t="n">
        <v>-0.227571115973742</v>
      </c>
    </row>
    <row r="59" customFormat="false" ht="12.75" hidden="false" customHeight="false" outlineLevel="0" collapsed="false">
      <c r="A59" s="91" t="s">
        <v>149</v>
      </c>
      <c r="B59" s="128" t="n">
        <v>144</v>
      </c>
      <c r="C59" s="129" t="n">
        <v>-46</v>
      </c>
      <c r="D59" s="132" t="n">
        <v>-0.242105263157895</v>
      </c>
      <c r="E59" s="131" t="n">
        <v>385</v>
      </c>
      <c r="F59" s="129" t="n">
        <v>-82</v>
      </c>
      <c r="G59" s="132" t="n">
        <v>-0.17558886509636</v>
      </c>
      <c r="H59" s="129" t="n">
        <v>529</v>
      </c>
      <c r="I59" s="129" t="n">
        <v>-128</v>
      </c>
      <c r="J59" s="132" t="n">
        <v>-0.19482496194825</v>
      </c>
    </row>
    <row r="60" customFormat="false" ht="12.75" hidden="false" customHeight="false" outlineLevel="0" collapsed="false">
      <c r="A60" s="80" t="s">
        <v>150</v>
      </c>
      <c r="B60" s="121" t="n">
        <v>823</v>
      </c>
      <c r="C60" s="36" t="n">
        <v>-415</v>
      </c>
      <c r="D60" s="123" t="n">
        <v>-0.335218093699515</v>
      </c>
      <c r="E60" s="43" t="n">
        <v>650</v>
      </c>
      <c r="F60" s="36" t="n">
        <v>-234</v>
      </c>
      <c r="G60" s="123" t="n">
        <v>-0.264705882352941</v>
      </c>
      <c r="H60" s="36" t="n">
        <v>1473</v>
      </c>
      <c r="I60" s="36" t="n">
        <v>-649</v>
      </c>
      <c r="J60" s="123" t="n">
        <v>-0.305843543826579</v>
      </c>
    </row>
    <row r="61" customFormat="false" ht="12.75" hidden="false" customHeight="false" outlineLevel="0" collapsed="false">
      <c r="A61" s="80" t="s">
        <v>151</v>
      </c>
      <c r="B61" s="121" t="n">
        <v>2432</v>
      </c>
      <c r="C61" s="36" t="n">
        <v>-1156</v>
      </c>
      <c r="D61" s="123" t="n">
        <v>-0.322185061315496</v>
      </c>
      <c r="E61" s="43" t="n">
        <v>2492</v>
      </c>
      <c r="F61" s="36" t="n">
        <v>-1084</v>
      </c>
      <c r="G61" s="123" t="n">
        <v>-0.303131991051454</v>
      </c>
      <c r="H61" s="36" t="n">
        <v>4923</v>
      </c>
      <c r="I61" s="36" t="n">
        <v>-2241</v>
      </c>
      <c r="J61" s="123" t="n">
        <v>-0.312814070351759</v>
      </c>
    </row>
    <row r="62" customFormat="false" ht="12.75" hidden="false" customHeight="false" outlineLevel="0" collapsed="false">
      <c r="A62" s="80" t="s">
        <v>152</v>
      </c>
      <c r="B62" s="121" t="n">
        <v>127</v>
      </c>
      <c r="C62" s="36" t="n">
        <v>-34</v>
      </c>
      <c r="D62" s="123" t="n">
        <v>-0.211180124223603</v>
      </c>
      <c r="E62" s="43" t="n">
        <v>185</v>
      </c>
      <c r="F62" s="36" t="n">
        <v>-61</v>
      </c>
      <c r="G62" s="123" t="n">
        <v>-0.247967479674797</v>
      </c>
      <c r="H62" s="36" t="n">
        <v>312</v>
      </c>
      <c r="I62" s="36" t="n">
        <v>-95</v>
      </c>
      <c r="J62" s="123" t="n">
        <v>-0.233415233415233</v>
      </c>
    </row>
    <row r="63" customFormat="false" ht="33" hidden="false" customHeight="true" outlineLevel="0" collapsed="false">
      <c r="A63" s="80" t="s">
        <v>153</v>
      </c>
      <c r="B63" s="121" t="n">
        <v>99</v>
      </c>
      <c r="C63" s="36" t="n">
        <v>-36</v>
      </c>
      <c r="D63" s="123" t="n">
        <v>-0.266666666666667</v>
      </c>
      <c r="E63" s="43" t="n">
        <v>192</v>
      </c>
      <c r="F63" s="36" t="n">
        <v>-53</v>
      </c>
      <c r="G63" s="123" t="n">
        <v>-0.216326530612245</v>
      </c>
      <c r="H63" s="36" t="n">
        <v>291</v>
      </c>
      <c r="I63" s="36" t="n">
        <v>-89</v>
      </c>
      <c r="J63" s="123" t="n">
        <v>-0.234210526315789</v>
      </c>
    </row>
    <row r="64" customFormat="false" ht="12.75" hidden="false" customHeight="false" outlineLevel="0" collapsed="false">
      <c r="A64" s="80" t="s">
        <v>154</v>
      </c>
      <c r="B64" s="121" t="n">
        <v>16</v>
      </c>
      <c r="C64" s="36" t="n">
        <v>-9</v>
      </c>
      <c r="D64" s="123" t="n">
        <v>-0.36</v>
      </c>
      <c r="E64" s="43" t="n">
        <v>40</v>
      </c>
      <c r="F64" s="36" t="n">
        <v>-13</v>
      </c>
      <c r="G64" s="123" t="n">
        <v>-0.245283018867925</v>
      </c>
      <c r="H64" s="36" t="n">
        <v>56</v>
      </c>
      <c r="I64" s="36" t="n">
        <v>-22</v>
      </c>
      <c r="J64" s="123" t="n">
        <v>-0.282051282051282</v>
      </c>
    </row>
    <row r="65" customFormat="false" ht="12.75" hidden="false" customHeight="false" outlineLevel="0" collapsed="false">
      <c r="A65" s="80" t="s">
        <v>155</v>
      </c>
      <c r="B65" s="121" t="n">
        <v>58</v>
      </c>
      <c r="C65" s="36" t="n">
        <v>-19</v>
      </c>
      <c r="D65" s="123" t="n">
        <v>-0.246753246753247</v>
      </c>
      <c r="E65" s="43" t="n">
        <v>107</v>
      </c>
      <c r="F65" s="36" t="n">
        <v>-38</v>
      </c>
      <c r="G65" s="123" t="n">
        <v>-0.262068965517241</v>
      </c>
      <c r="H65" s="36" t="n">
        <v>165</v>
      </c>
      <c r="I65" s="36" t="n">
        <v>-57</v>
      </c>
      <c r="J65" s="123" t="n">
        <v>-0.256756756756757</v>
      </c>
    </row>
    <row r="66" customFormat="false" ht="21" hidden="false" customHeight="true" outlineLevel="0" collapsed="false">
      <c r="A66" s="80" t="s">
        <v>156</v>
      </c>
      <c r="B66" s="121" t="n">
        <v>205</v>
      </c>
      <c r="C66" s="36" t="n">
        <v>-48</v>
      </c>
      <c r="D66" s="123" t="n">
        <v>-0.189723320158103</v>
      </c>
      <c r="E66" s="43" t="n">
        <v>488</v>
      </c>
      <c r="F66" s="36" t="n">
        <v>-145</v>
      </c>
      <c r="G66" s="123" t="n">
        <v>-0.229067930489731</v>
      </c>
      <c r="H66" s="36" t="n">
        <v>693</v>
      </c>
      <c r="I66" s="36" t="n">
        <v>-193</v>
      </c>
      <c r="J66" s="123" t="n">
        <v>-0.21783295711061</v>
      </c>
    </row>
    <row r="67" customFormat="false" ht="12.75" hidden="false" customHeight="false" outlineLevel="0" collapsed="false">
      <c r="A67" s="80" t="s">
        <v>157</v>
      </c>
      <c r="B67" s="121" t="n">
        <v>71</v>
      </c>
      <c r="C67" s="36" t="n">
        <v>-35</v>
      </c>
      <c r="D67" s="123" t="n">
        <v>-0.330188679245283</v>
      </c>
      <c r="E67" s="43" t="n">
        <v>157</v>
      </c>
      <c r="F67" s="36" t="n">
        <v>-61</v>
      </c>
      <c r="G67" s="123" t="n">
        <v>-0.279816513761468</v>
      </c>
      <c r="H67" s="36" t="n">
        <v>228</v>
      </c>
      <c r="I67" s="36" t="n">
        <v>-96</v>
      </c>
      <c r="J67" s="123" t="n">
        <v>-0.296296296296296</v>
      </c>
    </row>
    <row r="68" customFormat="false" ht="12.75" hidden="false" customHeight="false" outlineLevel="0" collapsed="false">
      <c r="A68" s="80" t="s">
        <v>158</v>
      </c>
      <c r="B68" s="121" t="n">
        <v>255</v>
      </c>
      <c r="C68" s="36" t="n">
        <v>-59</v>
      </c>
      <c r="D68" s="123" t="n">
        <v>-0.187898089171975</v>
      </c>
      <c r="E68" s="43" t="n">
        <v>330</v>
      </c>
      <c r="F68" s="36" t="n">
        <v>-112</v>
      </c>
      <c r="G68" s="123" t="n">
        <v>-0.253393665158371</v>
      </c>
      <c r="H68" s="36" t="n">
        <v>585</v>
      </c>
      <c r="I68" s="36" t="n">
        <v>-171</v>
      </c>
      <c r="J68" s="123" t="n">
        <v>-0.226190476190476</v>
      </c>
    </row>
    <row r="69" s="17" customFormat="true" ht="12.75" hidden="false" customHeight="false" outlineLevel="0" collapsed="false">
      <c r="A69" s="80" t="s">
        <v>159</v>
      </c>
      <c r="B69" s="121" t="n">
        <v>106</v>
      </c>
      <c r="C69" s="36" t="n">
        <v>-31</v>
      </c>
      <c r="D69" s="123" t="n">
        <v>-0.226277372262774</v>
      </c>
      <c r="E69" s="43" t="n">
        <v>217</v>
      </c>
      <c r="F69" s="36" t="n">
        <v>-56</v>
      </c>
      <c r="G69" s="123" t="n">
        <v>-0.205128205128205</v>
      </c>
      <c r="H69" s="36" t="n">
        <v>323</v>
      </c>
      <c r="I69" s="36" t="n">
        <v>-87</v>
      </c>
      <c r="J69" s="123" t="n">
        <v>-0.21219512195122</v>
      </c>
    </row>
    <row r="70" s="17" customFormat="true" ht="13.5" hidden="false" customHeight="true" outlineLevel="0" collapsed="false">
      <c r="A70" s="95" t="s">
        <v>160</v>
      </c>
      <c r="B70" s="121" t="n">
        <v>116</v>
      </c>
      <c r="C70" s="36" t="n">
        <v>-23</v>
      </c>
      <c r="D70" s="123" t="n">
        <v>-0.165467625899281</v>
      </c>
      <c r="E70" s="43" t="n">
        <v>161</v>
      </c>
      <c r="F70" s="36" t="n">
        <v>-37</v>
      </c>
      <c r="G70" s="123" t="n">
        <v>-0.186868686868687</v>
      </c>
      <c r="H70" s="36" t="n">
        <v>277</v>
      </c>
      <c r="I70" s="36" t="n">
        <v>-60</v>
      </c>
      <c r="J70" s="123" t="n">
        <v>-0.178041543026706</v>
      </c>
    </row>
    <row r="71" s="17" customFormat="true" ht="12.75" hidden="false" customHeight="false" outlineLevel="0" collapsed="false">
      <c r="A71" s="80" t="s">
        <v>161</v>
      </c>
      <c r="B71" s="121" t="n">
        <v>536</v>
      </c>
      <c r="C71" s="36" t="n">
        <v>-160</v>
      </c>
      <c r="D71" s="123" t="n">
        <v>-0.229885057471264</v>
      </c>
      <c r="E71" s="43" t="n">
        <v>704</v>
      </c>
      <c r="F71" s="36" t="n">
        <v>-178</v>
      </c>
      <c r="G71" s="123" t="n">
        <v>-0.201814058956916</v>
      </c>
      <c r="H71" s="36" t="n">
        <v>1240</v>
      </c>
      <c r="I71" s="36" t="n">
        <v>-338</v>
      </c>
      <c r="J71" s="123" t="n">
        <v>-0.214195183776933</v>
      </c>
    </row>
    <row r="72" s="17" customFormat="true" ht="19.5" hidden="false" customHeight="true" outlineLevel="0" collapsed="false">
      <c r="A72" s="80" t="s">
        <v>162</v>
      </c>
      <c r="B72" s="121" t="n">
        <v>316</v>
      </c>
      <c r="C72" s="36" t="n">
        <v>-129</v>
      </c>
      <c r="D72" s="123" t="n">
        <v>-0.289887640449438</v>
      </c>
      <c r="E72" s="43" t="n">
        <v>153</v>
      </c>
      <c r="F72" s="36" t="n">
        <v>-20</v>
      </c>
      <c r="G72" s="123" t="n">
        <v>-0.115606936416185</v>
      </c>
      <c r="H72" s="36" t="n">
        <v>469</v>
      </c>
      <c r="I72" s="36" t="n">
        <v>-149</v>
      </c>
      <c r="J72" s="123" t="n">
        <v>-0.241100323624595</v>
      </c>
    </row>
    <row r="73" s="17" customFormat="true" ht="30.75" hidden="false" customHeight="true" outlineLevel="0" collapsed="false">
      <c r="A73" s="80" t="s">
        <v>163</v>
      </c>
      <c r="B73" s="121" t="n">
        <v>431</v>
      </c>
      <c r="C73" s="36" t="n">
        <v>-32</v>
      </c>
      <c r="D73" s="123" t="n">
        <v>-0.0691144708423326</v>
      </c>
      <c r="E73" s="43" t="n">
        <v>534</v>
      </c>
      <c r="F73" s="36" t="n">
        <v>-84</v>
      </c>
      <c r="G73" s="123" t="n">
        <v>-0.135922330097087</v>
      </c>
      <c r="H73" s="36" t="n">
        <v>965</v>
      </c>
      <c r="I73" s="36" t="n">
        <v>-116</v>
      </c>
      <c r="J73" s="123" t="n">
        <v>-0.107308048103608</v>
      </c>
    </row>
    <row r="74" s="104" customFormat="true" ht="32.25" hidden="false" customHeight="true" outlineLevel="0" collapsed="false">
      <c r="A74" s="80" t="s">
        <v>164</v>
      </c>
      <c r="B74" s="121" t="n">
        <v>186</v>
      </c>
      <c r="C74" s="36" t="n">
        <v>-103</v>
      </c>
      <c r="D74" s="123" t="n">
        <v>-0.356401384083045</v>
      </c>
      <c r="E74" s="43" t="n">
        <v>386</v>
      </c>
      <c r="F74" s="36" t="n">
        <v>-142</v>
      </c>
      <c r="G74" s="123" t="n">
        <v>-0.268939393939394</v>
      </c>
      <c r="H74" s="36" t="n">
        <v>572</v>
      </c>
      <c r="I74" s="36" t="n">
        <v>-245</v>
      </c>
      <c r="J74" s="123" t="n">
        <v>-0.299877600979192</v>
      </c>
    </row>
    <row r="75" s="104" customFormat="true" ht="12.75" hidden="false" customHeight="false" outlineLevel="0" collapsed="false">
      <c r="A75" s="80" t="s">
        <v>165</v>
      </c>
      <c r="B75" s="121" t="n">
        <v>72</v>
      </c>
      <c r="C75" s="36" t="n">
        <v>-45</v>
      </c>
      <c r="D75" s="123" t="n">
        <v>-0.384615384615385</v>
      </c>
      <c r="E75" s="43" t="n">
        <v>123</v>
      </c>
      <c r="F75" s="36" t="n">
        <v>-48</v>
      </c>
      <c r="G75" s="123" t="n">
        <v>-0.280701754385965</v>
      </c>
      <c r="H75" s="36" t="n">
        <v>195</v>
      </c>
      <c r="I75" s="36" t="n">
        <v>-93</v>
      </c>
      <c r="J75" s="123" t="n">
        <v>-0.322916666666667</v>
      </c>
    </row>
    <row r="76" s="69" customFormat="true" ht="12.75" hidden="false" customHeight="false" outlineLevel="0" collapsed="false">
      <c r="A76" s="80" t="s">
        <v>166</v>
      </c>
      <c r="B76" s="121" t="n">
        <v>240</v>
      </c>
      <c r="C76" s="36" t="n">
        <v>-143</v>
      </c>
      <c r="D76" s="123" t="n">
        <v>-0.373368146214099</v>
      </c>
      <c r="E76" s="43" t="n">
        <v>385</v>
      </c>
      <c r="F76" s="36" t="n">
        <v>-127</v>
      </c>
      <c r="G76" s="123" t="n">
        <v>-0.248046875</v>
      </c>
      <c r="H76" s="36" t="n">
        <v>625</v>
      </c>
      <c r="I76" s="36" t="n">
        <v>-270</v>
      </c>
      <c r="J76" s="123" t="n">
        <v>-0.301675977653631</v>
      </c>
    </row>
    <row r="77" customFormat="false" ht="31.5" hidden="false" customHeight="true" outlineLevel="0" collapsed="false">
      <c r="A77" s="80" t="s">
        <v>167</v>
      </c>
      <c r="B77" s="121" t="n">
        <v>76</v>
      </c>
      <c r="C77" s="36" t="n">
        <v>-39</v>
      </c>
      <c r="D77" s="123" t="n">
        <v>-0.339130434782609</v>
      </c>
      <c r="E77" s="43" t="n">
        <v>102</v>
      </c>
      <c r="F77" s="36" t="n">
        <v>-39</v>
      </c>
      <c r="G77" s="123" t="n">
        <v>-0.276595744680851</v>
      </c>
      <c r="H77" s="36" t="n">
        <v>178</v>
      </c>
      <c r="I77" s="36" t="n">
        <v>-78</v>
      </c>
      <c r="J77" s="123" t="n">
        <v>-0.3046875</v>
      </c>
    </row>
    <row r="78" customFormat="false" ht="12.75" hidden="false" customHeight="false" outlineLevel="0" collapsed="false">
      <c r="A78" s="80" t="s">
        <v>168</v>
      </c>
      <c r="B78" s="121" t="n">
        <v>31</v>
      </c>
      <c r="C78" s="36" t="n">
        <v>-13</v>
      </c>
      <c r="D78" s="123" t="n">
        <v>-0.295454545454545</v>
      </c>
      <c r="E78" s="43" t="n">
        <v>7</v>
      </c>
      <c r="F78" s="36" t="n">
        <v>-2</v>
      </c>
      <c r="G78" s="123" t="n">
        <v>-0.222222222222222</v>
      </c>
      <c r="H78" s="36" t="n">
        <v>38</v>
      </c>
      <c r="I78" s="36" t="n">
        <v>-15</v>
      </c>
      <c r="J78" s="123" t="n">
        <v>-0.283018867924528</v>
      </c>
    </row>
    <row r="79" s="69" customFormat="true" ht="12.75" hidden="false" customHeight="false" outlineLevel="0" collapsed="false">
      <c r="A79" s="80" t="s">
        <v>169</v>
      </c>
      <c r="B79" s="121" t="n">
        <v>63</v>
      </c>
      <c r="C79" s="36" t="n">
        <v>-42</v>
      </c>
      <c r="D79" s="123" t="n">
        <v>-0.4</v>
      </c>
      <c r="E79" s="43" t="n">
        <v>194</v>
      </c>
      <c r="F79" s="36" t="n">
        <v>-75</v>
      </c>
      <c r="G79" s="123" t="n">
        <v>-0.278810408921933</v>
      </c>
      <c r="H79" s="36" t="n">
        <v>257</v>
      </c>
      <c r="I79" s="36" t="n">
        <v>-117</v>
      </c>
      <c r="J79" s="123" t="n">
        <v>-0.31283422459893</v>
      </c>
    </row>
    <row r="80" customFormat="false" ht="21.75" hidden="false" customHeight="true" outlineLevel="0" collapsed="false">
      <c r="A80" s="80" t="s">
        <v>170</v>
      </c>
      <c r="B80" s="121" t="n">
        <v>2086</v>
      </c>
      <c r="C80" s="36" t="n">
        <v>-1375</v>
      </c>
      <c r="D80" s="123" t="n">
        <v>-0.397284021958971</v>
      </c>
      <c r="E80" s="43" t="n">
        <v>6421</v>
      </c>
      <c r="F80" s="36" t="n">
        <v>-2606</v>
      </c>
      <c r="G80" s="123" t="n">
        <v>-0.288689487094273</v>
      </c>
      <c r="H80" s="36" t="n">
        <v>8507</v>
      </c>
      <c r="I80" s="36" t="n">
        <v>-3981</v>
      </c>
      <c r="J80" s="123" t="n">
        <v>-0.31878603459321</v>
      </c>
    </row>
    <row r="81" customFormat="false" ht="12.75" hidden="false" customHeight="false" outlineLevel="0" collapsed="false">
      <c r="A81" s="80" t="s">
        <v>171</v>
      </c>
      <c r="B81" s="121" t="n">
        <v>91</v>
      </c>
      <c r="C81" s="36" t="n">
        <v>-32</v>
      </c>
      <c r="D81" s="123" t="n">
        <v>-0.260162601626016</v>
      </c>
      <c r="E81" s="43" t="n">
        <v>72</v>
      </c>
      <c r="F81" s="36" t="n">
        <v>-60</v>
      </c>
      <c r="G81" s="123" t="n">
        <v>-0.454545454545455</v>
      </c>
      <c r="H81" s="36" t="n">
        <v>163</v>
      </c>
      <c r="I81" s="36" t="n">
        <v>-92</v>
      </c>
      <c r="J81" s="123" t="n">
        <v>-0.36078431372549</v>
      </c>
    </row>
    <row r="82" customFormat="false" ht="21.75" hidden="false" customHeight="true" outlineLevel="0" collapsed="false">
      <c r="A82" s="91" t="s">
        <v>172</v>
      </c>
      <c r="B82" s="128" t="n">
        <v>204</v>
      </c>
      <c r="C82" s="129" t="n">
        <v>-52</v>
      </c>
      <c r="D82" s="132" t="n">
        <v>-0.203125</v>
      </c>
      <c r="E82" s="131" t="n">
        <v>908</v>
      </c>
      <c r="F82" s="129" t="n">
        <v>-268</v>
      </c>
      <c r="G82" s="132" t="n">
        <v>-0.227891156462585</v>
      </c>
      <c r="H82" s="129" t="n">
        <v>1112</v>
      </c>
      <c r="I82" s="129" t="n">
        <v>-320</v>
      </c>
      <c r="J82" s="132" t="n">
        <v>-0.223463687150838</v>
      </c>
    </row>
    <row r="83" customFormat="false" ht="22.5" hidden="false" customHeight="false" outlineLevel="0" collapsed="false">
      <c r="A83" s="80" t="s">
        <v>173</v>
      </c>
      <c r="B83" s="121" t="n">
        <v>2964</v>
      </c>
      <c r="C83" s="36" t="n">
        <v>-1153</v>
      </c>
      <c r="D83" s="123" t="n">
        <v>-0.280058294874909</v>
      </c>
      <c r="E83" s="43" t="n">
        <v>2072</v>
      </c>
      <c r="F83" s="36" t="n">
        <v>-480</v>
      </c>
      <c r="G83" s="123" t="n">
        <v>-0.188087774294671</v>
      </c>
      <c r="H83" s="36" t="n">
        <v>5036</v>
      </c>
      <c r="I83" s="36" t="n">
        <v>-1633</v>
      </c>
      <c r="J83" s="123" t="n">
        <v>-0.244864297495876</v>
      </c>
    </row>
    <row r="84" customFormat="false" ht="22.5" hidden="false" customHeight="false" outlineLevel="0" collapsed="false">
      <c r="A84" s="80" t="s">
        <v>174</v>
      </c>
      <c r="B84" s="121" t="n">
        <v>456</v>
      </c>
      <c r="C84" s="36" t="n">
        <v>-117</v>
      </c>
      <c r="D84" s="123" t="n">
        <v>-0.204188481675393</v>
      </c>
      <c r="E84" s="43" t="n">
        <v>557</v>
      </c>
      <c r="F84" s="36" t="n">
        <v>-207</v>
      </c>
      <c r="G84" s="123" t="n">
        <v>-0.270942408376963</v>
      </c>
      <c r="H84" s="36" t="n">
        <v>1013</v>
      </c>
      <c r="I84" s="36" t="n">
        <v>-324</v>
      </c>
      <c r="J84" s="123" t="n">
        <v>-0.242333582647719</v>
      </c>
    </row>
    <row r="85" customFormat="false" ht="22.5" hidden="false" customHeight="false" outlineLevel="0" collapsed="false">
      <c r="A85" s="80" t="s">
        <v>175</v>
      </c>
      <c r="B85" s="121" t="n">
        <v>1811</v>
      </c>
      <c r="C85" s="36" t="n">
        <v>-514</v>
      </c>
      <c r="D85" s="123" t="n">
        <v>-0.221075268817204</v>
      </c>
      <c r="E85" s="43" t="n">
        <v>1753</v>
      </c>
      <c r="F85" s="36" t="n">
        <v>-379</v>
      </c>
      <c r="G85" s="123" t="n">
        <v>-0.177767354596623</v>
      </c>
      <c r="H85" s="36" t="n">
        <v>3564</v>
      </c>
      <c r="I85" s="36" t="n">
        <v>-893</v>
      </c>
      <c r="J85" s="123" t="n">
        <v>-0.200358985864932</v>
      </c>
    </row>
    <row r="86" customFormat="false" ht="12.75" hidden="false" customHeight="false" outlineLevel="0" collapsed="false">
      <c r="A86" s="80" t="s">
        <v>176</v>
      </c>
      <c r="B86" s="121" t="n">
        <v>1088</v>
      </c>
      <c r="C86" s="36" t="n">
        <v>-424</v>
      </c>
      <c r="D86" s="123" t="n">
        <v>-0.28042328042328</v>
      </c>
      <c r="E86" s="43" t="n">
        <v>995</v>
      </c>
      <c r="F86" s="36" t="n">
        <v>-213</v>
      </c>
      <c r="G86" s="123" t="n">
        <v>-0.176324503311258</v>
      </c>
      <c r="H86" s="36" t="n">
        <v>2083</v>
      </c>
      <c r="I86" s="36" t="n">
        <v>-637</v>
      </c>
      <c r="J86" s="123" t="n">
        <v>-0.234191176470588</v>
      </c>
    </row>
    <row r="87" customFormat="false" ht="12.75" hidden="false" customHeight="false" outlineLevel="0" collapsed="false">
      <c r="A87" s="80" t="s">
        <v>177</v>
      </c>
      <c r="B87" s="121" t="n">
        <v>1121</v>
      </c>
      <c r="C87" s="36" t="n">
        <v>-296</v>
      </c>
      <c r="D87" s="123" t="n">
        <v>-0.208892025405787</v>
      </c>
      <c r="E87" s="43" t="n">
        <v>363</v>
      </c>
      <c r="F87" s="36" t="n">
        <v>-72</v>
      </c>
      <c r="G87" s="123" t="n">
        <v>-0.16551724137931</v>
      </c>
      <c r="H87" s="36" t="n">
        <v>1484</v>
      </c>
      <c r="I87" s="36" t="n">
        <v>-367</v>
      </c>
      <c r="J87" s="123" t="n">
        <v>-0.198271204754187</v>
      </c>
    </row>
    <row r="88" customFormat="false" ht="12.75" hidden="false" customHeight="false" outlineLevel="0" collapsed="false">
      <c r="A88" s="80" t="s">
        <v>178</v>
      </c>
      <c r="B88" s="121" t="n">
        <v>438</v>
      </c>
      <c r="C88" s="36" t="n">
        <v>-114</v>
      </c>
      <c r="D88" s="123" t="n">
        <v>-0.206521739130435</v>
      </c>
      <c r="E88" s="43" t="n">
        <v>186</v>
      </c>
      <c r="F88" s="36" t="n">
        <v>-58</v>
      </c>
      <c r="G88" s="123" t="n">
        <v>-0.237704918032787</v>
      </c>
      <c r="H88" s="36" t="n">
        <v>624</v>
      </c>
      <c r="I88" s="36" t="n">
        <v>-172</v>
      </c>
      <c r="J88" s="123" t="n">
        <v>-0.21608040201005</v>
      </c>
    </row>
    <row r="89" customFormat="false" ht="12.75" hidden="false" customHeight="false" outlineLevel="0" collapsed="false">
      <c r="A89" s="80" t="s">
        <v>179</v>
      </c>
      <c r="B89" s="121" t="n">
        <v>4188</v>
      </c>
      <c r="C89" s="36" t="n">
        <v>-1470</v>
      </c>
      <c r="D89" s="123" t="n">
        <v>-0.259809119830329</v>
      </c>
      <c r="E89" s="43" t="n">
        <v>6042</v>
      </c>
      <c r="F89" s="36" t="n">
        <v>-1172</v>
      </c>
      <c r="G89" s="123" t="n">
        <v>-0.162461879678403</v>
      </c>
      <c r="H89" s="36" t="n">
        <v>10230</v>
      </c>
      <c r="I89" s="36" t="n">
        <v>-2641</v>
      </c>
      <c r="J89" s="123" t="n">
        <v>-0.20518996192992</v>
      </c>
    </row>
    <row r="90" customFormat="false" ht="22.5" hidden="false" customHeight="false" outlineLevel="0" collapsed="false">
      <c r="A90" s="80" t="s">
        <v>180</v>
      </c>
      <c r="B90" s="121" t="n">
        <v>116</v>
      </c>
      <c r="C90" s="36" t="n">
        <v>-64</v>
      </c>
      <c r="D90" s="123" t="n">
        <v>-0.355555555555556</v>
      </c>
      <c r="E90" s="43" t="n">
        <v>211</v>
      </c>
      <c r="F90" s="36" t="n">
        <v>-114</v>
      </c>
      <c r="G90" s="123" t="n">
        <v>-0.350769230769231</v>
      </c>
      <c r="H90" s="36" t="n">
        <v>327</v>
      </c>
      <c r="I90" s="36" t="n">
        <v>-177</v>
      </c>
      <c r="J90" s="123" t="n">
        <v>-0.351190476190476</v>
      </c>
    </row>
    <row r="91" customFormat="false" ht="22.5" hidden="false" customHeight="false" outlineLevel="0" collapsed="false">
      <c r="A91" s="80" t="s">
        <v>181</v>
      </c>
      <c r="B91" s="121" t="n">
        <v>68</v>
      </c>
      <c r="C91" s="36" t="n">
        <v>-28</v>
      </c>
      <c r="D91" s="123" t="n">
        <v>-0.291666666666667</v>
      </c>
      <c r="E91" s="43" t="n">
        <v>94</v>
      </c>
      <c r="F91" s="36" t="n">
        <v>-21</v>
      </c>
      <c r="G91" s="123" t="n">
        <v>-0.182608695652174</v>
      </c>
      <c r="H91" s="36" t="n">
        <v>162</v>
      </c>
      <c r="I91" s="36" t="n">
        <v>-49</v>
      </c>
      <c r="J91" s="123" t="n">
        <v>-0.232227488151659</v>
      </c>
    </row>
    <row r="92" customFormat="false" ht="12.75" hidden="false" customHeight="false" outlineLevel="0" collapsed="false">
      <c r="A92" s="80" t="s">
        <v>182</v>
      </c>
      <c r="B92" s="121" t="n">
        <v>64</v>
      </c>
      <c r="C92" s="36" t="n">
        <v>-16</v>
      </c>
      <c r="D92" s="123" t="n">
        <v>-0.2</v>
      </c>
      <c r="E92" s="43" t="n">
        <v>141</v>
      </c>
      <c r="F92" s="36" t="n">
        <v>-72</v>
      </c>
      <c r="G92" s="123" t="n">
        <v>-0.338028169014085</v>
      </c>
      <c r="H92" s="36" t="n">
        <v>205</v>
      </c>
      <c r="I92" s="36" t="n">
        <v>-88</v>
      </c>
      <c r="J92" s="123" t="n">
        <v>-0.300341296928328</v>
      </c>
    </row>
    <row r="93" customFormat="false" ht="23.25" hidden="false" customHeight="true" outlineLevel="0" collapsed="false">
      <c r="A93" s="80" t="s">
        <v>183</v>
      </c>
      <c r="B93" s="121" t="n">
        <v>213</v>
      </c>
      <c r="C93" s="36" t="n">
        <v>-101</v>
      </c>
      <c r="D93" s="123" t="n">
        <v>-0.321656050955414</v>
      </c>
      <c r="E93" s="43" t="n">
        <v>380</v>
      </c>
      <c r="F93" s="36" t="n">
        <v>-118</v>
      </c>
      <c r="G93" s="123" t="n">
        <v>-0.236947791164659</v>
      </c>
      <c r="H93" s="36" t="n">
        <v>593</v>
      </c>
      <c r="I93" s="36" t="n">
        <v>-219</v>
      </c>
      <c r="J93" s="123" t="n">
        <v>-0.269704433497537</v>
      </c>
    </row>
    <row r="94" customFormat="false" ht="23.25" hidden="false" customHeight="true" outlineLevel="0" collapsed="false">
      <c r="A94" s="80" t="s">
        <v>184</v>
      </c>
      <c r="B94" s="121" t="n">
        <v>430</v>
      </c>
      <c r="C94" s="36" t="n">
        <v>-197</v>
      </c>
      <c r="D94" s="123" t="n">
        <v>-0.314194577352472</v>
      </c>
      <c r="E94" s="43" t="n">
        <v>441</v>
      </c>
      <c r="F94" s="36" t="n">
        <v>-139</v>
      </c>
      <c r="G94" s="123" t="n">
        <v>-0.239655172413793</v>
      </c>
      <c r="H94" s="36" t="n">
        <v>871</v>
      </c>
      <c r="I94" s="36" t="n">
        <v>-336</v>
      </c>
      <c r="J94" s="123" t="n">
        <v>-0.27837613918807</v>
      </c>
    </row>
    <row r="95" customFormat="false" ht="22.5" hidden="false" customHeight="false" outlineLevel="0" collapsed="false">
      <c r="A95" s="80" t="s">
        <v>316</v>
      </c>
      <c r="B95" s="121" t="n">
        <v>30</v>
      </c>
      <c r="C95" s="36" t="n">
        <v>-9</v>
      </c>
      <c r="D95" s="123" t="n">
        <v>-0.230769230769231</v>
      </c>
      <c r="E95" s="43" t="n">
        <v>60</v>
      </c>
      <c r="F95" s="36" t="n">
        <v>-65</v>
      </c>
      <c r="G95" s="123" t="n">
        <v>-0.52</v>
      </c>
      <c r="H95" s="36" t="n">
        <v>90</v>
      </c>
      <c r="I95" s="36" t="n">
        <v>-74</v>
      </c>
      <c r="J95" s="123" t="n">
        <v>-0.451219512195122</v>
      </c>
    </row>
    <row r="96" customFormat="false" ht="22.5" hidden="false" customHeight="false" outlineLevel="0" collapsed="false">
      <c r="A96" s="80" t="s">
        <v>186</v>
      </c>
      <c r="B96" s="121" t="n">
        <v>657</v>
      </c>
      <c r="C96" s="36" t="n">
        <v>-375</v>
      </c>
      <c r="D96" s="123" t="n">
        <v>-0.363372093023256</v>
      </c>
      <c r="E96" s="43" t="n">
        <v>322</v>
      </c>
      <c r="F96" s="36" t="n">
        <v>-71</v>
      </c>
      <c r="G96" s="123" t="n">
        <v>-0.180661577608143</v>
      </c>
      <c r="H96" s="36" t="n">
        <v>979</v>
      </c>
      <c r="I96" s="36" t="n">
        <v>-446</v>
      </c>
      <c r="J96" s="123" t="n">
        <v>-0.312982456140351</v>
      </c>
    </row>
    <row r="97" customFormat="false" ht="12.75" hidden="false" customHeight="false" outlineLevel="0" collapsed="false">
      <c r="A97" s="80" t="s">
        <v>187</v>
      </c>
      <c r="B97" s="121" t="n">
        <v>47</v>
      </c>
      <c r="C97" s="36" t="n">
        <v>-36</v>
      </c>
      <c r="D97" s="123" t="n">
        <v>-0.433734939759036</v>
      </c>
      <c r="E97" s="43" t="n">
        <v>39</v>
      </c>
      <c r="F97" s="36" t="n">
        <v>-14</v>
      </c>
      <c r="G97" s="123" t="n">
        <v>-0.264150943396226</v>
      </c>
      <c r="H97" s="36" t="n">
        <v>86</v>
      </c>
      <c r="I97" s="36" t="n">
        <v>-50</v>
      </c>
      <c r="J97" s="123" t="n">
        <v>-0.367647058823529</v>
      </c>
    </row>
    <row r="98" customFormat="false" ht="12.75" hidden="false" customHeight="false" outlineLevel="0" collapsed="false">
      <c r="A98" s="80" t="s">
        <v>188</v>
      </c>
      <c r="B98" s="121" t="n">
        <v>31</v>
      </c>
      <c r="C98" s="36" t="n">
        <v>0</v>
      </c>
      <c r="D98" s="123" t="n">
        <v>0</v>
      </c>
      <c r="E98" s="43" t="n">
        <v>12</v>
      </c>
      <c r="F98" s="36" t="n">
        <v>-6</v>
      </c>
      <c r="G98" s="123" t="n">
        <v>-0.333333333333333</v>
      </c>
      <c r="H98" s="36" t="n">
        <v>43</v>
      </c>
      <c r="I98" s="36" t="n">
        <v>-6</v>
      </c>
      <c r="J98" s="123" t="n">
        <v>-0.122448979591837</v>
      </c>
    </row>
    <row r="99" customFormat="false" ht="22.5" hidden="false" customHeight="false" outlineLevel="0" collapsed="false">
      <c r="A99" s="80" t="s">
        <v>189</v>
      </c>
      <c r="B99" s="121" t="n">
        <v>9</v>
      </c>
      <c r="C99" s="36" t="n">
        <v>-9</v>
      </c>
      <c r="D99" s="123" t="n">
        <v>-0.5</v>
      </c>
      <c r="E99" s="43" t="n">
        <v>19</v>
      </c>
      <c r="F99" s="36" t="n">
        <v>6</v>
      </c>
      <c r="G99" s="123" t="n">
        <v>0.461538461538462</v>
      </c>
      <c r="H99" s="36" t="n">
        <v>28</v>
      </c>
      <c r="I99" s="36" t="n">
        <v>-3</v>
      </c>
      <c r="J99" s="123" t="n">
        <v>-0.0967741935483871</v>
      </c>
    </row>
    <row r="100" s="104" customFormat="true" ht="12.75" hidden="false" customHeight="false" outlineLevel="0" collapsed="false">
      <c r="A100" s="85" t="s">
        <v>190</v>
      </c>
      <c r="B100" s="171" t="n">
        <v>26739</v>
      </c>
      <c r="C100" s="36" t="n">
        <v>-9678</v>
      </c>
      <c r="D100" s="173" t="n">
        <v>-0.265755004530851</v>
      </c>
      <c r="E100" s="174" t="n">
        <v>35568</v>
      </c>
      <c r="F100" s="172" t="n">
        <v>-9526</v>
      </c>
      <c r="G100" s="173" t="n">
        <v>-0.211247616090832</v>
      </c>
      <c r="H100" s="172" t="n">
        <v>62306</v>
      </c>
      <c r="I100" s="172" t="n">
        <v>-19200</v>
      </c>
      <c r="J100" s="173" t="n">
        <v>-0.235565479841975</v>
      </c>
    </row>
    <row r="101" s="104" customFormat="true" ht="6" hidden="false" customHeight="true" outlineLevel="0" collapsed="false">
      <c r="A101" s="85"/>
      <c r="B101" s="171"/>
      <c r="C101" s="172"/>
      <c r="D101" s="173"/>
      <c r="E101" s="174"/>
      <c r="F101" s="172"/>
      <c r="G101" s="173"/>
      <c r="H101" s="172"/>
      <c r="I101" s="172"/>
      <c r="J101" s="173"/>
    </row>
    <row r="102" s="69" customFormat="true" ht="12.75" hidden="false" customHeight="false" outlineLevel="0" collapsed="false">
      <c r="A102" s="78" t="s">
        <v>191</v>
      </c>
      <c r="B102" s="176" t="n">
        <v>29007</v>
      </c>
      <c r="C102" s="157" t="n">
        <v>-10373</v>
      </c>
      <c r="D102" s="177" t="n">
        <v>-0.26340782122905</v>
      </c>
      <c r="E102" s="156" t="n">
        <v>43707</v>
      </c>
      <c r="F102" s="157" t="n">
        <v>-11213</v>
      </c>
      <c r="G102" s="177" t="n">
        <v>-0.204169701383831</v>
      </c>
      <c r="H102" s="157" t="n">
        <v>72713</v>
      </c>
      <c r="I102" s="157" t="n">
        <v>-21582</v>
      </c>
      <c r="J102" s="177" t="n">
        <v>-0.228877459038125</v>
      </c>
    </row>
    <row r="103" customFormat="false" ht="12.75" hidden="false" customHeight="false" outlineLevel="0" collapsed="false">
      <c r="A103" s="106" t="s">
        <v>192</v>
      </c>
      <c r="B103" s="121" t="n">
        <v>1302</v>
      </c>
      <c r="C103" s="172" t="n">
        <v>-481</v>
      </c>
      <c r="D103" s="123" t="n">
        <v>-0.269770050476725</v>
      </c>
      <c r="E103" s="43" t="n">
        <v>1210</v>
      </c>
      <c r="F103" s="36" t="n">
        <v>-436</v>
      </c>
      <c r="G103" s="123" t="n">
        <v>-0.264884568651276</v>
      </c>
      <c r="H103" s="36" t="n">
        <v>2512</v>
      </c>
      <c r="I103" s="36" t="n">
        <v>-917</v>
      </c>
      <c r="J103" s="123" t="n">
        <v>-0.267424905220181</v>
      </c>
    </row>
    <row r="104" s="69" customFormat="true" ht="12.75" hidden="false" customHeight="false" outlineLevel="0" collapsed="false">
      <c r="A104" s="111" t="s">
        <v>95</v>
      </c>
      <c r="B104" s="181" t="n">
        <v>30228</v>
      </c>
      <c r="C104" s="67" t="n">
        <v>-10797</v>
      </c>
      <c r="D104" s="182" t="n">
        <v>-0.263180987202925</v>
      </c>
      <c r="E104" s="167" t="n">
        <v>44839</v>
      </c>
      <c r="F104" s="67" t="n">
        <v>-11572</v>
      </c>
      <c r="G104" s="182" t="n">
        <v>-0.205137295917463</v>
      </c>
      <c r="H104" s="67" t="n">
        <v>75066</v>
      </c>
      <c r="I104" s="67" t="n">
        <v>-22365</v>
      </c>
      <c r="J104" s="182" t="n">
        <v>-0.22954706407611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rowBreaks count="2" manualBreakCount="2">
    <brk id="59" man="true" max="16383" min="0"/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4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116" t="n">
        <v>209</v>
      </c>
      <c r="C8" s="117" t="n">
        <v>-87</v>
      </c>
      <c r="D8" s="118" t="n">
        <v>-0.293918918918919</v>
      </c>
      <c r="E8" s="119" t="n">
        <v>230</v>
      </c>
      <c r="F8" s="117" t="n">
        <v>-22</v>
      </c>
      <c r="G8" s="118" t="n">
        <v>-0.0873015873015873</v>
      </c>
      <c r="H8" s="119" t="n">
        <v>439</v>
      </c>
      <c r="I8" s="117" t="n">
        <v>-109</v>
      </c>
      <c r="J8" s="120" t="n">
        <v>-0.198905109489051</v>
      </c>
    </row>
    <row r="9" customFormat="false" ht="12.75" hidden="false" customHeight="false" outlineLevel="0" collapsed="false">
      <c r="A9" s="41" t="s">
        <v>195</v>
      </c>
      <c r="B9" s="121" t="n">
        <v>182</v>
      </c>
      <c r="C9" s="36" t="n">
        <v>-75</v>
      </c>
      <c r="D9" s="122" t="n">
        <v>-0.291828793774319</v>
      </c>
      <c r="E9" s="43" t="n">
        <v>223</v>
      </c>
      <c r="F9" s="36" t="n">
        <v>-49</v>
      </c>
      <c r="G9" s="122" t="n">
        <v>-0.180147058823529</v>
      </c>
      <c r="H9" s="43" t="n">
        <v>405</v>
      </c>
      <c r="I9" s="36" t="n">
        <v>-124</v>
      </c>
      <c r="J9" s="123" t="n">
        <v>-0.234404536862004</v>
      </c>
    </row>
    <row r="10" customFormat="false" ht="12.75" hidden="false" customHeight="false" outlineLevel="0" collapsed="false">
      <c r="A10" s="41" t="s">
        <v>196</v>
      </c>
      <c r="B10" s="121" t="n">
        <v>242</v>
      </c>
      <c r="C10" s="36" t="n">
        <v>-100</v>
      </c>
      <c r="D10" s="122" t="n">
        <v>-0.292397660818713</v>
      </c>
      <c r="E10" s="43" t="n">
        <v>252</v>
      </c>
      <c r="F10" s="36" t="n">
        <v>-73</v>
      </c>
      <c r="G10" s="122" t="n">
        <v>-0.224615384615385</v>
      </c>
      <c r="H10" s="43" t="n">
        <v>494</v>
      </c>
      <c r="I10" s="36" t="n">
        <v>-173</v>
      </c>
      <c r="J10" s="123" t="n">
        <v>-0.259370314842579</v>
      </c>
    </row>
    <row r="11" s="125" customFormat="true" ht="12.75" hidden="false" customHeight="false" outlineLevel="0" collapsed="false">
      <c r="A11" s="124" t="s">
        <v>197</v>
      </c>
      <c r="B11" s="121" t="n">
        <v>62</v>
      </c>
      <c r="C11" s="36" t="n">
        <v>-52</v>
      </c>
      <c r="D11" s="122" t="n">
        <v>-0.456140350877193</v>
      </c>
      <c r="E11" s="43" t="n">
        <v>116</v>
      </c>
      <c r="F11" s="36" t="n">
        <v>-40</v>
      </c>
      <c r="G11" s="122" t="n">
        <v>-0.256410256410256</v>
      </c>
      <c r="H11" s="43" t="n">
        <v>178</v>
      </c>
      <c r="I11" s="36" t="n">
        <v>-92</v>
      </c>
      <c r="J11" s="123" t="n">
        <v>-0.340740740740741</v>
      </c>
    </row>
    <row r="12" s="125" customFormat="true" ht="12.75" hidden="false" customHeight="false" outlineLevel="0" collapsed="false">
      <c r="A12" s="124" t="s">
        <v>198</v>
      </c>
      <c r="B12" s="121" t="n">
        <v>272</v>
      </c>
      <c r="C12" s="36" t="n">
        <v>-46</v>
      </c>
      <c r="D12" s="122" t="n">
        <v>-0.144654088050314</v>
      </c>
      <c r="E12" s="43" t="n">
        <v>450</v>
      </c>
      <c r="F12" s="36" t="n">
        <v>-17</v>
      </c>
      <c r="G12" s="122" t="n">
        <v>-0.0364025695931478</v>
      </c>
      <c r="H12" s="43" t="n">
        <v>722</v>
      </c>
      <c r="I12" s="36" t="n">
        <v>-63</v>
      </c>
      <c r="J12" s="123" t="n">
        <v>-0.0802547770700637</v>
      </c>
    </row>
    <row r="13" customFormat="false" ht="12.75" hidden="false" customHeight="false" outlineLevel="0" collapsed="false">
      <c r="A13" s="41" t="s">
        <v>199</v>
      </c>
      <c r="B13" s="121" t="n">
        <v>62</v>
      </c>
      <c r="C13" s="36" t="n">
        <v>-43</v>
      </c>
      <c r="D13" s="122" t="n">
        <v>-0.40952380952381</v>
      </c>
      <c r="E13" s="43" t="n">
        <v>93</v>
      </c>
      <c r="F13" s="36" t="n">
        <v>-16</v>
      </c>
      <c r="G13" s="122" t="n">
        <v>-0.146788990825688</v>
      </c>
      <c r="H13" s="43" t="n">
        <v>155</v>
      </c>
      <c r="I13" s="36" t="n">
        <v>-59</v>
      </c>
      <c r="J13" s="123" t="n">
        <v>-0.275700934579439</v>
      </c>
    </row>
    <row r="14" customFormat="false" ht="12.75" hidden="false" customHeight="false" outlineLevel="0" collapsed="false">
      <c r="A14" s="41" t="s">
        <v>200</v>
      </c>
      <c r="B14" s="121" t="n">
        <v>21</v>
      </c>
      <c r="C14" s="36" t="n">
        <v>-27</v>
      </c>
      <c r="D14" s="122" t="n">
        <v>-0.5625</v>
      </c>
      <c r="E14" s="43" t="n">
        <v>39</v>
      </c>
      <c r="F14" s="36" t="n">
        <v>-24</v>
      </c>
      <c r="G14" s="122" t="n">
        <v>-0.380952380952381</v>
      </c>
      <c r="H14" s="43" t="n">
        <v>60</v>
      </c>
      <c r="I14" s="36" t="n">
        <v>-51</v>
      </c>
      <c r="J14" s="123" t="n">
        <v>-0.45945945945946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53</v>
      </c>
      <c r="C16" s="36" t="n">
        <v>-10</v>
      </c>
      <c r="D16" s="122" t="n">
        <v>-0.158730158730159</v>
      </c>
      <c r="E16" s="43" t="n">
        <v>65</v>
      </c>
      <c r="F16" s="36" t="n">
        <v>-6</v>
      </c>
      <c r="G16" s="122" t="n">
        <v>-0.0845070422535211</v>
      </c>
      <c r="H16" s="43" t="n">
        <v>118</v>
      </c>
      <c r="I16" s="36" t="n">
        <v>-16</v>
      </c>
      <c r="J16" s="123" t="n">
        <v>-0.119402985074627</v>
      </c>
    </row>
    <row r="17" customFormat="false" ht="12.75" hidden="false" customHeight="false" outlineLevel="0" collapsed="false">
      <c r="A17" s="41" t="s">
        <v>202</v>
      </c>
      <c r="B17" s="121" t="n">
        <v>10</v>
      </c>
      <c r="C17" s="36" t="n">
        <v>-6</v>
      </c>
      <c r="D17" s="122" t="n">
        <v>-0.375</v>
      </c>
      <c r="E17" s="43" t="n">
        <v>22</v>
      </c>
      <c r="F17" s="36" t="n">
        <v>4</v>
      </c>
      <c r="G17" s="122" t="n">
        <v>0.222222222222222</v>
      </c>
      <c r="H17" s="43" t="n">
        <v>32</v>
      </c>
      <c r="I17" s="36" t="n">
        <v>-2</v>
      </c>
      <c r="J17" s="123" t="n">
        <v>-0.0588235294117647</v>
      </c>
    </row>
    <row r="18" customFormat="false" ht="12.75" hidden="false" customHeight="false" outlineLevel="0" collapsed="false">
      <c r="A18" s="41" t="s">
        <v>203</v>
      </c>
      <c r="B18" s="121" t="n">
        <v>807</v>
      </c>
      <c r="C18" s="36" t="n">
        <v>-173</v>
      </c>
      <c r="D18" s="122" t="n">
        <v>-0.176530612244898</v>
      </c>
      <c r="E18" s="43" t="n">
        <v>1111</v>
      </c>
      <c r="F18" s="36" t="n">
        <v>-190</v>
      </c>
      <c r="G18" s="122" t="n">
        <v>-0.146041506533436</v>
      </c>
      <c r="H18" s="43" t="n">
        <v>1918</v>
      </c>
      <c r="I18" s="36" t="n">
        <v>-363</v>
      </c>
      <c r="J18" s="123" t="n">
        <v>-0.159140727750986</v>
      </c>
    </row>
    <row r="19" customFormat="false" ht="12.75" hidden="false" customHeight="false" outlineLevel="0" collapsed="false">
      <c r="A19" s="41" t="s">
        <v>204</v>
      </c>
      <c r="B19" s="121" t="n">
        <v>229</v>
      </c>
      <c r="C19" s="36" t="n">
        <v>-109</v>
      </c>
      <c r="D19" s="122" t="n">
        <v>-0.322485207100592</v>
      </c>
      <c r="E19" s="43" t="n">
        <v>301</v>
      </c>
      <c r="F19" s="36" t="n">
        <v>-71</v>
      </c>
      <c r="G19" s="122" t="n">
        <v>-0.190860215053763</v>
      </c>
      <c r="H19" s="43" t="n">
        <v>530</v>
      </c>
      <c r="I19" s="36" t="n">
        <v>-180</v>
      </c>
      <c r="J19" s="123" t="n">
        <v>-0.253521126760563</v>
      </c>
    </row>
    <row r="20" customFormat="false" ht="12.75" hidden="false" customHeight="false" outlineLevel="0" collapsed="false">
      <c r="A20" s="41" t="s">
        <v>205</v>
      </c>
      <c r="B20" s="121" t="n">
        <v>180</v>
      </c>
      <c r="C20" s="36" t="n">
        <v>-26</v>
      </c>
      <c r="D20" s="122" t="n">
        <v>-0.12621359223301</v>
      </c>
      <c r="E20" s="43" t="n">
        <v>222</v>
      </c>
      <c r="F20" s="36" t="n">
        <v>-13</v>
      </c>
      <c r="G20" s="122" t="n">
        <v>-0.0553191489361702</v>
      </c>
      <c r="H20" s="43" t="n">
        <v>402</v>
      </c>
      <c r="I20" s="36" t="n">
        <v>-39</v>
      </c>
      <c r="J20" s="123" t="n">
        <v>-0.0884353741496599</v>
      </c>
    </row>
    <row r="21" customFormat="false" ht="12.75" hidden="false" customHeight="false" outlineLevel="0" collapsed="false">
      <c r="A21" s="41" t="s">
        <v>206</v>
      </c>
      <c r="B21" s="121" t="n">
        <v>843</v>
      </c>
      <c r="C21" s="36" t="n">
        <v>-133</v>
      </c>
      <c r="D21" s="122" t="n">
        <v>-0.136270491803279</v>
      </c>
      <c r="E21" s="43" t="n">
        <v>935</v>
      </c>
      <c r="F21" s="36" t="n">
        <v>-103</v>
      </c>
      <c r="G21" s="122" t="n">
        <v>-0.0992292870905588</v>
      </c>
      <c r="H21" s="43" t="n">
        <v>1778</v>
      </c>
      <c r="I21" s="36" t="n">
        <v>-236</v>
      </c>
      <c r="J21" s="123" t="n">
        <v>-0.117179741807349</v>
      </c>
    </row>
    <row r="22" customFormat="false" ht="12.75" hidden="false" customHeight="false" outlineLevel="0" collapsed="false">
      <c r="A22" s="41" t="s">
        <v>207</v>
      </c>
      <c r="B22" s="121" t="n">
        <v>192</v>
      </c>
      <c r="C22" s="36" t="n">
        <v>-41</v>
      </c>
      <c r="D22" s="122" t="n">
        <v>-0.175965665236052</v>
      </c>
      <c r="E22" s="43" t="n">
        <v>209</v>
      </c>
      <c r="F22" s="36" t="n">
        <v>-48</v>
      </c>
      <c r="G22" s="122" t="n">
        <v>-0.186770428015564</v>
      </c>
      <c r="H22" s="43" t="n">
        <v>401</v>
      </c>
      <c r="I22" s="36" t="n">
        <v>-89</v>
      </c>
      <c r="J22" s="123" t="n">
        <v>-0.181632653061225</v>
      </c>
    </row>
    <row r="23" customFormat="false" ht="12.75" hidden="false" customHeight="false" outlineLevel="0" collapsed="false">
      <c r="A23" s="41" t="s">
        <v>208</v>
      </c>
      <c r="B23" s="121" t="n">
        <v>87</v>
      </c>
      <c r="C23" s="36" t="n">
        <v>-36</v>
      </c>
      <c r="D23" s="122" t="n">
        <v>-0.292682926829268</v>
      </c>
      <c r="E23" s="43" t="n">
        <v>154</v>
      </c>
      <c r="F23" s="36" t="n">
        <v>-26</v>
      </c>
      <c r="G23" s="122" t="n">
        <v>-0.144444444444444</v>
      </c>
      <c r="H23" s="43" t="n">
        <v>241</v>
      </c>
      <c r="I23" s="36" t="n">
        <v>-62</v>
      </c>
      <c r="J23" s="123" t="n">
        <v>-0.204620462046205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107</v>
      </c>
      <c r="C25" s="36" t="n">
        <v>-90</v>
      </c>
      <c r="D25" s="122" t="n">
        <v>-0.456852791878173</v>
      </c>
      <c r="E25" s="43" t="n">
        <v>214</v>
      </c>
      <c r="F25" s="36" t="n">
        <v>-68</v>
      </c>
      <c r="G25" s="122" t="n">
        <v>-0.24113475177305</v>
      </c>
      <c r="H25" s="43" t="n">
        <v>321</v>
      </c>
      <c r="I25" s="36" t="n">
        <v>-158</v>
      </c>
      <c r="J25" s="123" t="n">
        <v>-0.329853862212944</v>
      </c>
    </row>
    <row r="26" customFormat="false" ht="12.75" hidden="false" customHeight="false" outlineLevel="0" collapsed="false">
      <c r="A26" s="126" t="s">
        <v>317</v>
      </c>
      <c r="B26" s="121" t="n">
        <v>661</v>
      </c>
      <c r="C26" s="36" t="n">
        <v>-342</v>
      </c>
      <c r="D26" s="122" t="n">
        <v>-0.340977068793619</v>
      </c>
      <c r="E26" s="43" t="n">
        <v>1021</v>
      </c>
      <c r="F26" s="36" t="n">
        <v>-340</v>
      </c>
      <c r="G26" s="122" t="n">
        <v>-0.249816311535636</v>
      </c>
      <c r="H26" s="43" t="n">
        <v>1682</v>
      </c>
      <c r="I26" s="36" t="n">
        <v>-682</v>
      </c>
      <c r="J26" s="123" t="n">
        <v>-0.288494077834179</v>
      </c>
    </row>
    <row r="27" customFormat="false" ht="12.75" hidden="false" customHeight="false" outlineLevel="0" collapsed="false">
      <c r="A27" s="41" t="s">
        <v>211</v>
      </c>
      <c r="B27" s="121" t="n">
        <v>184</v>
      </c>
      <c r="C27" s="36" t="n">
        <v>-105</v>
      </c>
      <c r="D27" s="122" t="n">
        <v>-0.363321799307959</v>
      </c>
      <c r="E27" s="43" t="n">
        <v>216</v>
      </c>
      <c r="F27" s="36" t="n">
        <v>-57</v>
      </c>
      <c r="G27" s="122" t="n">
        <v>-0.208791208791209</v>
      </c>
      <c r="H27" s="43" t="n">
        <v>400</v>
      </c>
      <c r="I27" s="36" t="n">
        <v>-162</v>
      </c>
      <c r="J27" s="123" t="n">
        <v>-0.288256227758007</v>
      </c>
    </row>
    <row r="28" customFormat="false" ht="12.75" hidden="false" customHeight="false" outlineLevel="0" collapsed="false">
      <c r="A28" s="41" t="s">
        <v>212</v>
      </c>
      <c r="B28" s="121" t="n">
        <v>645</v>
      </c>
      <c r="C28" s="36" t="n">
        <v>-248</v>
      </c>
      <c r="D28" s="122" t="n">
        <v>-0.277715565509519</v>
      </c>
      <c r="E28" s="43" t="n">
        <v>715</v>
      </c>
      <c r="F28" s="36" t="n">
        <v>-164</v>
      </c>
      <c r="G28" s="122" t="n">
        <v>-0.186575654152446</v>
      </c>
      <c r="H28" s="43" t="n">
        <v>1360</v>
      </c>
      <c r="I28" s="36" t="n">
        <v>-412</v>
      </c>
      <c r="J28" s="123" t="n">
        <v>-0.232505643340858</v>
      </c>
    </row>
    <row r="29" customFormat="false" ht="12.75" hidden="false" customHeight="false" outlineLevel="0" collapsed="false">
      <c r="A29" s="41" t="s">
        <v>213</v>
      </c>
      <c r="B29" s="121" t="n">
        <v>95</v>
      </c>
      <c r="C29" s="36" t="n">
        <v>-51</v>
      </c>
      <c r="D29" s="122" t="n">
        <v>-0.349315068493151</v>
      </c>
      <c r="E29" s="43" t="n">
        <v>175</v>
      </c>
      <c r="F29" s="36" t="n">
        <v>-53</v>
      </c>
      <c r="G29" s="122" t="n">
        <v>-0.232456140350877</v>
      </c>
      <c r="H29" s="43" t="n">
        <v>270</v>
      </c>
      <c r="I29" s="36" t="n">
        <v>-104</v>
      </c>
      <c r="J29" s="123" t="n">
        <v>-0.27807486631016</v>
      </c>
    </row>
    <row r="30" customFormat="false" ht="12.75" hidden="false" customHeight="false" outlineLevel="0" collapsed="false">
      <c r="A30" s="41" t="s">
        <v>214</v>
      </c>
      <c r="B30" s="121" t="n">
        <v>138</v>
      </c>
      <c r="C30" s="36" t="n">
        <v>-105</v>
      </c>
      <c r="D30" s="122" t="n">
        <v>-0.432098765432099</v>
      </c>
      <c r="E30" s="43" t="n">
        <v>210</v>
      </c>
      <c r="F30" s="36" t="n">
        <v>-65</v>
      </c>
      <c r="G30" s="122" t="n">
        <v>-0.236363636363636</v>
      </c>
      <c r="H30" s="43" t="n">
        <v>348</v>
      </c>
      <c r="I30" s="36" t="n">
        <v>-170</v>
      </c>
      <c r="J30" s="123" t="n">
        <v>-0.328185328185328</v>
      </c>
    </row>
    <row r="31" customFormat="false" ht="12.75" hidden="false" customHeight="false" outlineLevel="0" collapsed="false">
      <c r="A31" s="41" t="s">
        <v>215</v>
      </c>
      <c r="B31" s="121" t="n">
        <v>12</v>
      </c>
      <c r="C31" s="36" t="n">
        <v>-13</v>
      </c>
      <c r="D31" s="122" t="n">
        <v>-0.52</v>
      </c>
      <c r="E31" s="43" t="n">
        <v>13</v>
      </c>
      <c r="F31" s="36" t="n">
        <v>-25</v>
      </c>
      <c r="G31" s="122" t="n">
        <v>-0.657894736842105</v>
      </c>
      <c r="H31" s="43" t="n">
        <v>25</v>
      </c>
      <c r="I31" s="36" t="n">
        <v>-38</v>
      </c>
      <c r="J31" s="123" t="n">
        <v>-0.603174603174603</v>
      </c>
    </row>
    <row r="32" customFormat="false" ht="12.75" hidden="false" customHeight="false" outlineLevel="0" collapsed="false">
      <c r="A32" s="41" t="s">
        <v>216</v>
      </c>
      <c r="B32" s="121" t="n">
        <v>300</v>
      </c>
      <c r="C32" s="36" t="n">
        <v>-110</v>
      </c>
      <c r="D32" s="122" t="n">
        <v>-0.268292682926829</v>
      </c>
      <c r="E32" s="43" t="n">
        <v>403</v>
      </c>
      <c r="F32" s="36" t="n">
        <v>-79</v>
      </c>
      <c r="G32" s="122" t="n">
        <v>-0.163900414937759</v>
      </c>
      <c r="H32" s="43" t="n">
        <v>703</v>
      </c>
      <c r="I32" s="36" t="n">
        <v>-189</v>
      </c>
      <c r="J32" s="123" t="n">
        <v>-0.211883408071749</v>
      </c>
    </row>
    <row r="33" customFormat="false" ht="12.75" hidden="false" customHeight="false" outlineLevel="0" collapsed="false">
      <c r="A33" s="41" t="s">
        <v>217</v>
      </c>
      <c r="B33" s="121" t="n">
        <v>155</v>
      </c>
      <c r="C33" s="36" t="n">
        <v>-78</v>
      </c>
      <c r="D33" s="122" t="n">
        <v>-0.334763948497854</v>
      </c>
      <c r="E33" s="43" t="n">
        <v>268</v>
      </c>
      <c r="F33" s="36" t="n">
        <v>-81</v>
      </c>
      <c r="G33" s="122" t="n">
        <v>-0.232091690544413</v>
      </c>
      <c r="H33" s="43" t="n">
        <v>423</v>
      </c>
      <c r="I33" s="36" t="n">
        <v>-159</v>
      </c>
      <c r="J33" s="123" t="n">
        <v>-0.27319587628866</v>
      </c>
    </row>
    <row r="34" customFormat="false" ht="12.75" hidden="false" customHeight="false" outlineLevel="0" collapsed="false">
      <c r="A34" s="41" t="s">
        <v>218</v>
      </c>
      <c r="B34" s="121" t="n">
        <v>59</v>
      </c>
      <c r="C34" s="36" t="n">
        <v>-12</v>
      </c>
      <c r="D34" s="122" t="n">
        <v>-0.169014084507042</v>
      </c>
      <c r="E34" s="43" t="n">
        <v>127</v>
      </c>
      <c r="F34" s="36" t="n">
        <v>-22</v>
      </c>
      <c r="G34" s="122" t="n">
        <v>-0.147651006711409</v>
      </c>
      <c r="H34" s="43" t="n">
        <v>186</v>
      </c>
      <c r="I34" s="36" t="n">
        <v>-34</v>
      </c>
      <c r="J34" s="123" t="n">
        <v>-0.154545454545455</v>
      </c>
    </row>
    <row r="35" customFormat="false" ht="12.75" hidden="false" customHeight="false" outlineLevel="0" collapsed="false">
      <c r="A35" s="41" t="s">
        <v>219</v>
      </c>
      <c r="B35" s="121" t="n">
        <v>41</v>
      </c>
      <c r="C35" s="36" t="n">
        <v>-60</v>
      </c>
      <c r="D35" s="122" t="n">
        <v>-0.594059405940594</v>
      </c>
      <c r="E35" s="43" t="n">
        <v>68</v>
      </c>
      <c r="F35" s="36" t="n">
        <v>-25</v>
      </c>
      <c r="G35" s="122" t="n">
        <v>-0.268817204301075</v>
      </c>
      <c r="H35" s="43" t="n">
        <v>109</v>
      </c>
      <c r="I35" s="36" t="n">
        <v>-85</v>
      </c>
      <c r="J35" s="123" t="n">
        <v>-0.438144329896907</v>
      </c>
    </row>
    <row r="36" customFormat="false" ht="12.75" hidden="false" customHeight="false" outlineLevel="0" collapsed="false">
      <c r="A36" s="41" t="s">
        <v>220</v>
      </c>
      <c r="B36" s="121" t="n">
        <v>170</v>
      </c>
      <c r="C36" s="36" t="n">
        <v>-117</v>
      </c>
      <c r="D36" s="122" t="n">
        <v>-0.407665505226481</v>
      </c>
      <c r="E36" s="43" t="n">
        <v>309</v>
      </c>
      <c r="F36" s="36" t="n">
        <v>-102</v>
      </c>
      <c r="G36" s="122" t="n">
        <v>-0.248175182481752</v>
      </c>
      <c r="H36" s="43" t="n">
        <v>479</v>
      </c>
      <c r="I36" s="36" t="n">
        <v>-219</v>
      </c>
      <c r="J36" s="123" t="n">
        <v>-0.313753581661891</v>
      </c>
    </row>
    <row r="37" s="17" customFormat="true" ht="12.75" hidden="false" customHeight="false" outlineLevel="0" collapsed="false">
      <c r="A37" s="41" t="s">
        <v>221</v>
      </c>
      <c r="B37" s="121" t="n">
        <v>289</v>
      </c>
      <c r="C37" s="36" t="n">
        <v>-228</v>
      </c>
      <c r="D37" s="122" t="n">
        <v>-0.44100580270793</v>
      </c>
      <c r="E37" s="43" t="n">
        <v>485</v>
      </c>
      <c r="F37" s="36" t="n">
        <v>-207</v>
      </c>
      <c r="G37" s="122" t="n">
        <v>-0.299132947976879</v>
      </c>
      <c r="H37" s="43" t="n">
        <v>774</v>
      </c>
      <c r="I37" s="36" t="n">
        <v>-434</v>
      </c>
      <c r="J37" s="123" t="n">
        <v>-0.359271523178808</v>
      </c>
    </row>
    <row r="38" s="100" customFormat="true" ht="12.75" hidden="false" customHeight="false" outlineLevel="0" collapsed="false">
      <c r="A38" s="46" t="s">
        <v>222</v>
      </c>
      <c r="B38" s="128" t="n">
        <v>314</v>
      </c>
      <c r="C38" s="129" t="n">
        <v>-164</v>
      </c>
      <c r="D38" s="130" t="n">
        <v>-0.343096234309623</v>
      </c>
      <c r="E38" s="131" t="n">
        <v>503</v>
      </c>
      <c r="F38" s="129" t="n">
        <v>-172</v>
      </c>
      <c r="G38" s="130" t="n">
        <v>-0.254814814814815</v>
      </c>
      <c r="H38" s="131" t="n">
        <v>817</v>
      </c>
      <c r="I38" s="129" t="n">
        <v>-336</v>
      </c>
      <c r="J38" s="132" t="n">
        <v>-0.29141370338248</v>
      </c>
    </row>
    <row r="39" s="17" customFormat="true" ht="12.75" hidden="false" customHeight="false" outlineLevel="0" collapsed="false">
      <c r="A39" s="63" t="s">
        <v>223</v>
      </c>
      <c r="B39" s="121" t="n">
        <v>532</v>
      </c>
      <c r="C39" s="36" t="n">
        <v>-276</v>
      </c>
      <c r="D39" s="122" t="n">
        <v>-0.341584158415842</v>
      </c>
      <c r="E39" s="43" t="n">
        <v>827</v>
      </c>
      <c r="F39" s="36" t="n">
        <v>-301</v>
      </c>
      <c r="G39" s="122" t="n">
        <v>-0.266843971631206</v>
      </c>
      <c r="H39" s="43" t="n">
        <v>1359</v>
      </c>
      <c r="I39" s="36" t="n">
        <v>-577</v>
      </c>
      <c r="J39" s="123" t="n">
        <v>-0.298037190082645</v>
      </c>
    </row>
    <row r="40" s="17" customFormat="true" ht="12.75" hidden="false" customHeight="false" outlineLevel="0" collapsed="false">
      <c r="A40" s="63" t="s">
        <v>224</v>
      </c>
      <c r="B40" s="121" t="n">
        <v>21</v>
      </c>
      <c r="C40" s="36" t="n">
        <v>-15</v>
      </c>
      <c r="D40" s="122" t="n">
        <v>-0.416666666666667</v>
      </c>
      <c r="E40" s="43" t="n">
        <v>43</v>
      </c>
      <c r="F40" s="36" t="n">
        <v>-22</v>
      </c>
      <c r="G40" s="122" t="n">
        <v>-0.338461538461539</v>
      </c>
      <c r="H40" s="43" t="n">
        <v>64</v>
      </c>
      <c r="I40" s="36" t="n">
        <v>-37</v>
      </c>
      <c r="J40" s="123" t="n">
        <v>-0.366336633663366</v>
      </c>
    </row>
    <row r="41" s="101" customFormat="true" ht="12.75" hidden="false" customHeight="false" outlineLevel="0" collapsed="false">
      <c r="A41" s="63" t="s">
        <v>225</v>
      </c>
      <c r="B41" s="121" t="n">
        <v>248</v>
      </c>
      <c r="C41" s="36" t="n">
        <v>-94</v>
      </c>
      <c r="D41" s="122" t="n">
        <v>-0.274853801169591</v>
      </c>
      <c r="E41" s="43" t="n">
        <v>342</v>
      </c>
      <c r="F41" s="36" t="n">
        <v>-71</v>
      </c>
      <c r="G41" s="122" t="n">
        <v>-0.171912832929782</v>
      </c>
      <c r="H41" s="43" t="n">
        <v>590</v>
      </c>
      <c r="I41" s="36" t="n">
        <v>-165</v>
      </c>
      <c r="J41" s="123" t="n">
        <v>-0.218543046357616</v>
      </c>
    </row>
    <row r="42" customFormat="false" ht="12.75" hidden="false" customHeight="false" outlineLevel="0" collapsed="false">
      <c r="A42" s="63" t="s">
        <v>226</v>
      </c>
      <c r="B42" s="121" t="n">
        <v>187</v>
      </c>
      <c r="C42" s="36" t="n">
        <v>-50</v>
      </c>
      <c r="D42" s="122" t="n">
        <v>-0.210970464135021</v>
      </c>
      <c r="E42" s="43" t="n">
        <v>293</v>
      </c>
      <c r="F42" s="36" t="n">
        <v>-116</v>
      </c>
      <c r="G42" s="122" t="n">
        <v>-0.28361858190709</v>
      </c>
      <c r="H42" s="43" t="n">
        <v>480</v>
      </c>
      <c r="I42" s="36" t="n">
        <v>-166</v>
      </c>
      <c r="J42" s="123" t="n">
        <v>-0.256965944272446</v>
      </c>
    </row>
    <row r="43" customFormat="false" ht="12.75" hidden="false" customHeight="false" outlineLevel="0" collapsed="false">
      <c r="A43" s="63" t="s">
        <v>227</v>
      </c>
      <c r="B43" s="121" t="n">
        <v>23</v>
      </c>
      <c r="C43" s="36" t="n">
        <v>-23</v>
      </c>
      <c r="D43" s="122" t="n">
        <v>-0.5</v>
      </c>
      <c r="E43" s="43" t="n">
        <v>88</v>
      </c>
      <c r="F43" s="36" t="n">
        <v>-9</v>
      </c>
      <c r="G43" s="122" t="n">
        <v>-0.0927835051546392</v>
      </c>
      <c r="H43" s="43" t="n">
        <v>111</v>
      </c>
      <c r="I43" s="36" t="n">
        <v>-32</v>
      </c>
      <c r="J43" s="123" t="n">
        <v>-0.223776223776224</v>
      </c>
    </row>
    <row r="44" s="102" customFormat="true" ht="12.75" hidden="false" customHeight="false" outlineLevel="0" collapsed="false">
      <c r="A44" s="63" t="s">
        <v>228</v>
      </c>
      <c r="B44" s="121" t="n">
        <v>9</v>
      </c>
      <c r="C44" s="36" t="n">
        <v>-14</v>
      </c>
      <c r="D44" s="122" t="n">
        <v>-0.608695652173913</v>
      </c>
      <c r="E44" s="43" t="n">
        <v>12</v>
      </c>
      <c r="F44" s="36" t="n">
        <v>-9</v>
      </c>
      <c r="G44" s="122" t="n">
        <v>-0.428571428571429</v>
      </c>
      <c r="H44" s="43" t="n">
        <v>21</v>
      </c>
      <c r="I44" s="36" t="n">
        <v>-23</v>
      </c>
      <c r="J44" s="123" t="n">
        <v>-0.522727272727273</v>
      </c>
    </row>
    <row r="45" s="102" customFormat="true" ht="12.75" hidden="false" customHeight="false" outlineLevel="0" collapsed="false">
      <c r="A45" s="63" t="s">
        <v>229</v>
      </c>
      <c r="B45" s="121" t="n">
        <v>562</v>
      </c>
      <c r="C45" s="36" t="n">
        <v>-168</v>
      </c>
      <c r="D45" s="122" t="n">
        <v>-0.23013698630137</v>
      </c>
      <c r="E45" s="43" t="n">
        <v>703</v>
      </c>
      <c r="F45" s="36" t="n">
        <v>-180</v>
      </c>
      <c r="G45" s="122" t="n">
        <v>-0.203850509626274</v>
      </c>
      <c r="H45" s="43" t="n">
        <v>1265</v>
      </c>
      <c r="I45" s="36" t="n">
        <v>-347</v>
      </c>
      <c r="J45" s="123" t="n">
        <v>-0.215260545905707</v>
      </c>
    </row>
    <row r="46" customFormat="false" ht="12.75" hidden="false" customHeight="false" outlineLevel="0" collapsed="false">
      <c r="A46" s="41" t="s">
        <v>230</v>
      </c>
      <c r="B46" s="121" t="n">
        <v>23</v>
      </c>
      <c r="C46" s="36" t="n">
        <v>-23</v>
      </c>
      <c r="D46" s="122" t="n">
        <v>-0.5</v>
      </c>
      <c r="E46" s="43" t="n">
        <v>48</v>
      </c>
      <c r="F46" s="36" t="n">
        <v>-36</v>
      </c>
      <c r="G46" s="122" t="n">
        <v>-0.428571428571429</v>
      </c>
      <c r="H46" s="43" t="n">
        <v>71</v>
      </c>
      <c r="I46" s="36" t="n">
        <v>-59</v>
      </c>
      <c r="J46" s="123" t="n">
        <v>-0.453846153846154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237</v>
      </c>
      <c r="C48" s="36" t="n">
        <v>-63</v>
      </c>
      <c r="D48" s="122" t="n">
        <v>-0.21</v>
      </c>
      <c r="E48" s="43" t="n">
        <v>316</v>
      </c>
      <c r="F48" s="36" t="n">
        <v>-49</v>
      </c>
      <c r="G48" s="122" t="n">
        <v>-0.134246575342466</v>
      </c>
      <c r="H48" s="43" t="n">
        <v>553</v>
      </c>
      <c r="I48" s="36" t="n">
        <v>-112</v>
      </c>
      <c r="J48" s="123" t="n">
        <v>-0.168421052631579</v>
      </c>
    </row>
    <row r="49" customFormat="false" ht="12.75" hidden="false" customHeight="false" outlineLevel="0" collapsed="false">
      <c r="A49" s="63" t="s">
        <v>232</v>
      </c>
      <c r="B49" s="121" t="n">
        <v>18</v>
      </c>
      <c r="C49" s="36" t="n">
        <v>-6</v>
      </c>
      <c r="D49" s="122" t="n">
        <v>-0.25</v>
      </c>
      <c r="E49" s="43" t="n">
        <v>26</v>
      </c>
      <c r="F49" s="36" t="n">
        <v>-6</v>
      </c>
      <c r="G49" s="122" t="n">
        <v>-0.1875</v>
      </c>
      <c r="H49" s="43" t="n">
        <v>44</v>
      </c>
      <c r="I49" s="36" t="n">
        <v>-12</v>
      </c>
      <c r="J49" s="123" t="n">
        <v>-0.214285714285714</v>
      </c>
    </row>
    <row r="50" customFormat="false" ht="12.75" hidden="false" customHeight="false" outlineLevel="0" collapsed="false">
      <c r="A50" s="63" t="s">
        <v>233</v>
      </c>
      <c r="B50" s="121" t="n">
        <v>57</v>
      </c>
      <c r="C50" s="36" t="n">
        <v>-36</v>
      </c>
      <c r="D50" s="122" t="n">
        <v>-0.387096774193548</v>
      </c>
      <c r="E50" s="43" t="n">
        <v>91</v>
      </c>
      <c r="F50" s="36" t="n">
        <v>-19</v>
      </c>
      <c r="G50" s="122" t="n">
        <v>-0.172727272727273</v>
      </c>
      <c r="H50" s="43" t="n">
        <v>148</v>
      </c>
      <c r="I50" s="36" t="n">
        <v>-55</v>
      </c>
      <c r="J50" s="123" t="n">
        <v>-0.270935960591133</v>
      </c>
    </row>
    <row r="51" customFormat="false" ht="12.75" hidden="false" customHeight="false" outlineLevel="0" collapsed="false">
      <c r="A51" s="63" t="s">
        <v>234</v>
      </c>
      <c r="B51" s="121" t="n">
        <v>73</v>
      </c>
      <c r="C51" s="36" t="n">
        <v>-47</v>
      </c>
      <c r="D51" s="122" t="n">
        <v>-0.391666666666667</v>
      </c>
      <c r="E51" s="43" t="n">
        <v>130</v>
      </c>
      <c r="F51" s="36" t="n">
        <v>-67</v>
      </c>
      <c r="G51" s="122" t="n">
        <v>-0.34010152284264</v>
      </c>
      <c r="H51" s="43" t="n">
        <v>203</v>
      </c>
      <c r="I51" s="36" t="n">
        <v>-114</v>
      </c>
      <c r="J51" s="123" t="n">
        <v>-0.359621451104101</v>
      </c>
    </row>
    <row r="52" customFormat="false" ht="12.75" hidden="false" customHeight="false" outlineLevel="0" collapsed="false">
      <c r="A52" s="63" t="s">
        <v>235</v>
      </c>
      <c r="B52" s="121" t="n">
        <v>55</v>
      </c>
      <c r="C52" s="36" t="n">
        <v>-22</v>
      </c>
      <c r="D52" s="122" t="n">
        <v>-0.285714285714286</v>
      </c>
      <c r="E52" s="43" t="n">
        <v>74</v>
      </c>
      <c r="F52" s="36" t="n">
        <v>-28</v>
      </c>
      <c r="G52" s="122" t="n">
        <v>-0.274509803921569</v>
      </c>
      <c r="H52" s="43" t="n">
        <v>129</v>
      </c>
      <c r="I52" s="36" t="n">
        <v>-50</v>
      </c>
      <c r="J52" s="123" t="n">
        <v>-0.279329608938547</v>
      </c>
    </row>
    <row r="53" customFormat="false" ht="12.75" hidden="false" customHeight="false" outlineLevel="0" collapsed="false">
      <c r="A53" s="63" t="s">
        <v>236</v>
      </c>
      <c r="B53" s="121" t="n">
        <v>70</v>
      </c>
      <c r="C53" s="36" t="n">
        <v>-12</v>
      </c>
      <c r="D53" s="122" t="n">
        <v>-0.146341463414634</v>
      </c>
      <c r="E53" s="43" t="n">
        <v>101</v>
      </c>
      <c r="F53" s="36" t="n">
        <v>0</v>
      </c>
      <c r="G53" s="122" t="n">
        <v>0</v>
      </c>
      <c r="H53" s="43" t="n">
        <v>171</v>
      </c>
      <c r="I53" s="36" t="n">
        <v>-12</v>
      </c>
      <c r="J53" s="123" t="n">
        <v>-0.0655737704918033</v>
      </c>
    </row>
    <row r="54" s="188" customFormat="true" ht="12.75" hidden="false" customHeight="false" outlineLevel="0" collapsed="false">
      <c r="A54" s="187" t="s">
        <v>237</v>
      </c>
      <c r="B54" s="121" t="n">
        <v>818</v>
      </c>
      <c r="C54" s="36" t="n">
        <v>-327</v>
      </c>
      <c r="D54" s="122" t="n">
        <v>-0.285589519650655</v>
      </c>
      <c r="E54" s="43" t="n">
        <v>1124</v>
      </c>
      <c r="F54" s="36" t="n">
        <v>-372</v>
      </c>
      <c r="G54" s="122" t="n">
        <v>-0.248663101604278</v>
      </c>
      <c r="H54" s="43" t="n">
        <v>1942</v>
      </c>
      <c r="I54" s="36" t="n">
        <v>-699</v>
      </c>
      <c r="J54" s="123" t="n">
        <v>-0.264672472548277</v>
      </c>
    </row>
    <row r="55" customFormat="false" ht="12.75" hidden="false" customHeight="false" outlineLevel="0" collapsed="false">
      <c r="A55" s="63" t="s">
        <v>238</v>
      </c>
      <c r="B55" s="121" t="n">
        <v>93</v>
      </c>
      <c r="C55" s="36" t="n">
        <v>7</v>
      </c>
      <c r="D55" s="122" t="n">
        <v>0.0813953488372093</v>
      </c>
      <c r="E55" s="43" t="n">
        <v>101</v>
      </c>
      <c r="F55" s="36" t="n">
        <v>13</v>
      </c>
      <c r="G55" s="122" t="n">
        <v>0.147727272727273</v>
      </c>
      <c r="H55" s="43" t="n">
        <v>194</v>
      </c>
      <c r="I55" s="36" t="n">
        <v>20</v>
      </c>
      <c r="J55" s="123" t="n">
        <v>0.114942528735632</v>
      </c>
    </row>
    <row r="56" customFormat="false" ht="12.75" hidden="false" customHeight="false" outlineLevel="0" collapsed="false">
      <c r="A56" s="63" t="s">
        <v>239</v>
      </c>
      <c r="B56" s="121" t="n">
        <v>65</v>
      </c>
      <c r="C56" s="36" t="n">
        <v>-44</v>
      </c>
      <c r="D56" s="122" t="n">
        <v>-0.403669724770642</v>
      </c>
      <c r="E56" s="43" t="n">
        <v>101</v>
      </c>
      <c r="F56" s="36" t="n">
        <v>-6</v>
      </c>
      <c r="G56" s="122" t="n">
        <v>-0.0560747663551402</v>
      </c>
      <c r="H56" s="43" t="n">
        <v>166</v>
      </c>
      <c r="I56" s="36" t="n">
        <v>-50</v>
      </c>
      <c r="J56" s="123" t="n">
        <v>-0.231481481481481</v>
      </c>
    </row>
    <row r="57" customFormat="false" ht="12.75" hidden="false" customHeight="false" outlineLevel="0" collapsed="false">
      <c r="A57" s="63" t="s">
        <v>240</v>
      </c>
      <c r="B57" s="121" t="n">
        <v>22</v>
      </c>
      <c r="C57" s="36" t="n">
        <v>-5</v>
      </c>
      <c r="D57" s="122" t="n">
        <v>-0.185185185185185</v>
      </c>
      <c r="E57" s="43" t="n">
        <v>39</v>
      </c>
      <c r="F57" s="36" t="n">
        <v>-1</v>
      </c>
      <c r="G57" s="122" t="n">
        <v>-0.025</v>
      </c>
      <c r="H57" s="43" t="n">
        <v>61</v>
      </c>
      <c r="I57" s="36" t="n">
        <v>-6</v>
      </c>
      <c r="J57" s="123" t="n">
        <v>-0.0895522388059701</v>
      </c>
    </row>
    <row r="58" customFormat="false" ht="12.75" hidden="false" customHeight="false" outlineLevel="0" collapsed="false">
      <c r="A58" s="63" t="s">
        <v>241</v>
      </c>
      <c r="B58" s="121" t="n">
        <v>46</v>
      </c>
      <c r="C58" s="36" t="n">
        <v>-38</v>
      </c>
      <c r="D58" s="122" t="n">
        <v>-0.452380952380952</v>
      </c>
      <c r="E58" s="43" t="n">
        <v>82</v>
      </c>
      <c r="F58" s="36" t="n">
        <v>-25</v>
      </c>
      <c r="G58" s="122" t="n">
        <v>-0.233644859813084</v>
      </c>
      <c r="H58" s="43" t="n">
        <v>128</v>
      </c>
      <c r="I58" s="36" t="n">
        <v>-63</v>
      </c>
      <c r="J58" s="123" t="n">
        <v>-0.329842931937173</v>
      </c>
    </row>
    <row r="59" customFormat="false" ht="12.75" hidden="false" customHeight="false" outlineLevel="0" collapsed="false">
      <c r="A59" s="63" t="s">
        <v>242</v>
      </c>
      <c r="B59" s="121" t="n">
        <v>331</v>
      </c>
      <c r="C59" s="36" t="n">
        <v>-137</v>
      </c>
      <c r="D59" s="122" t="n">
        <v>-0.292735042735043</v>
      </c>
      <c r="E59" s="43" t="n">
        <v>582</v>
      </c>
      <c r="F59" s="36" t="n">
        <v>-97</v>
      </c>
      <c r="G59" s="122" t="n">
        <v>-0.142857142857143</v>
      </c>
      <c r="H59" s="43" t="n">
        <v>913</v>
      </c>
      <c r="I59" s="36" t="n">
        <v>-234</v>
      </c>
      <c r="J59" s="123" t="n">
        <v>-0.204010462074978</v>
      </c>
    </row>
    <row r="60" customFormat="false" ht="12.75" hidden="false" customHeight="false" outlineLevel="0" collapsed="false">
      <c r="A60" s="63" t="s">
        <v>243</v>
      </c>
      <c r="B60" s="121" t="n">
        <v>193</v>
      </c>
      <c r="C60" s="36" t="n">
        <v>-85</v>
      </c>
      <c r="D60" s="122" t="n">
        <v>-0.305755395683453</v>
      </c>
      <c r="E60" s="43" t="n">
        <v>213</v>
      </c>
      <c r="F60" s="36" t="n">
        <v>-103</v>
      </c>
      <c r="G60" s="122" t="n">
        <v>-0.325949367088608</v>
      </c>
      <c r="H60" s="43" t="n">
        <v>406</v>
      </c>
      <c r="I60" s="36" t="n">
        <v>-188</v>
      </c>
      <c r="J60" s="123" t="n">
        <v>-0.316498316498317</v>
      </c>
    </row>
    <row r="61" customFormat="false" ht="12.75" hidden="false" customHeight="false" outlineLevel="0" collapsed="false">
      <c r="A61" s="63" t="s">
        <v>244</v>
      </c>
      <c r="B61" s="121" t="n">
        <v>476</v>
      </c>
      <c r="C61" s="36" t="n">
        <v>-124</v>
      </c>
      <c r="D61" s="122" t="n">
        <v>-0.206666666666667</v>
      </c>
      <c r="E61" s="43" t="n">
        <v>554</v>
      </c>
      <c r="F61" s="36" t="n">
        <v>-202</v>
      </c>
      <c r="G61" s="122" t="n">
        <v>-0.267195767195767</v>
      </c>
      <c r="H61" s="43" t="n">
        <v>1030</v>
      </c>
      <c r="I61" s="36" t="n">
        <v>-326</v>
      </c>
      <c r="J61" s="123" t="n">
        <v>-0.240412979351032</v>
      </c>
    </row>
    <row r="62" s="188" customFormat="true" ht="12.75" hidden="false" customHeight="false" outlineLevel="0" collapsed="false">
      <c r="A62" s="187" t="s">
        <v>245</v>
      </c>
      <c r="B62" s="121" t="n">
        <v>253</v>
      </c>
      <c r="C62" s="36" t="n">
        <v>-83</v>
      </c>
      <c r="D62" s="122" t="n">
        <v>-0.24702380952381</v>
      </c>
      <c r="E62" s="43" t="n">
        <v>401</v>
      </c>
      <c r="F62" s="36" t="n">
        <v>-105</v>
      </c>
      <c r="G62" s="122" t="n">
        <v>-0.207509881422925</v>
      </c>
      <c r="H62" s="43" t="n">
        <v>654</v>
      </c>
      <c r="I62" s="36" t="n">
        <v>-188</v>
      </c>
      <c r="J62" s="123" t="n">
        <v>-0.223277909738717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68</v>
      </c>
      <c r="C64" s="36" t="n">
        <v>-1</v>
      </c>
      <c r="D64" s="122" t="n">
        <v>-0.0144927536231884</v>
      </c>
      <c r="E64" s="43" t="n">
        <v>85</v>
      </c>
      <c r="F64" s="36" t="n">
        <v>-23</v>
      </c>
      <c r="G64" s="122" t="n">
        <v>-0.212962962962963</v>
      </c>
      <c r="H64" s="43" t="n">
        <v>153</v>
      </c>
      <c r="I64" s="36" t="n">
        <v>-24</v>
      </c>
      <c r="J64" s="123" t="n">
        <v>-0.135593220338983</v>
      </c>
    </row>
    <row r="65" customFormat="false" ht="12.75" hidden="false" customHeight="false" outlineLevel="0" collapsed="false">
      <c r="A65" s="41" t="s">
        <v>247</v>
      </c>
      <c r="B65" s="121" t="n">
        <v>95</v>
      </c>
      <c r="C65" s="36" t="n">
        <v>-17</v>
      </c>
      <c r="D65" s="122" t="n">
        <v>-0.151785714285714</v>
      </c>
      <c r="E65" s="43" t="n">
        <v>132</v>
      </c>
      <c r="F65" s="36" t="n">
        <v>-7</v>
      </c>
      <c r="G65" s="122" t="n">
        <v>-0.0503597122302158</v>
      </c>
      <c r="H65" s="43" t="n">
        <v>227</v>
      </c>
      <c r="I65" s="36" t="n">
        <v>-24</v>
      </c>
      <c r="J65" s="123" t="n">
        <v>-0.0956175298804781</v>
      </c>
    </row>
    <row r="66" s="17" customFormat="true" ht="12.75" hidden="false" customHeight="false" outlineLevel="0" collapsed="false">
      <c r="A66" s="41" t="s">
        <v>248</v>
      </c>
      <c r="B66" s="121" t="n">
        <v>2</v>
      </c>
      <c r="C66" s="36" t="n">
        <v>-3</v>
      </c>
      <c r="D66" s="122" t="n">
        <v>-0.6</v>
      </c>
      <c r="E66" s="43" t="n">
        <v>7</v>
      </c>
      <c r="F66" s="36" t="n">
        <v>2</v>
      </c>
      <c r="G66" s="122" t="n">
        <v>0.4</v>
      </c>
      <c r="H66" s="43" t="n">
        <v>9</v>
      </c>
      <c r="I66" s="36" t="n">
        <v>-1</v>
      </c>
      <c r="J66" s="123" t="n">
        <v>-0.1</v>
      </c>
    </row>
    <row r="67" s="17" customFormat="true" ht="12.75" hidden="false" customHeight="false" outlineLevel="0" collapsed="false">
      <c r="A67" s="41" t="s">
        <v>249</v>
      </c>
      <c r="B67" s="121" t="n">
        <v>50</v>
      </c>
      <c r="C67" s="36" t="n">
        <v>-15</v>
      </c>
      <c r="D67" s="122" t="n">
        <v>-0.230769230769231</v>
      </c>
      <c r="E67" s="43" t="n">
        <v>60</v>
      </c>
      <c r="F67" s="36" t="n">
        <v>-6</v>
      </c>
      <c r="G67" s="122" t="n">
        <v>-0.0909090909090909</v>
      </c>
      <c r="H67" s="43" t="n">
        <v>110</v>
      </c>
      <c r="I67" s="36" t="n">
        <v>-21</v>
      </c>
      <c r="J67" s="123" t="n">
        <v>-0.16030534351145</v>
      </c>
    </row>
    <row r="68" s="17" customFormat="true" ht="12.75" hidden="false" customHeight="false" outlineLevel="0" collapsed="false">
      <c r="A68" s="126" t="s">
        <v>250</v>
      </c>
      <c r="B68" s="121" t="n">
        <v>306</v>
      </c>
      <c r="C68" s="135" t="s">
        <v>251</v>
      </c>
      <c r="D68" s="136" t="s">
        <v>251</v>
      </c>
      <c r="E68" s="43" t="n">
        <v>571</v>
      </c>
      <c r="F68" s="135" t="s">
        <v>251</v>
      </c>
      <c r="G68" s="136" t="s">
        <v>251</v>
      </c>
      <c r="H68" s="43" t="n">
        <v>877</v>
      </c>
      <c r="I68" s="135" t="s">
        <v>251</v>
      </c>
      <c r="J68" s="137" t="s">
        <v>251</v>
      </c>
    </row>
    <row r="69" s="17" customFormat="true" ht="12.75" hidden="false" customHeight="false" outlineLevel="0" collapsed="false">
      <c r="A69" s="148" t="s">
        <v>252</v>
      </c>
      <c r="B69" s="128" t="n">
        <v>153</v>
      </c>
      <c r="C69" s="139" t="s">
        <v>251</v>
      </c>
      <c r="D69" s="140" t="s">
        <v>251</v>
      </c>
      <c r="E69" s="131" t="n">
        <v>216</v>
      </c>
      <c r="F69" s="139" t="s">
        <v>251</v>
      </c>
      <c r="G69" s="140" t="s">
        <v>251</v>
      </c>
      <c r="H69" s="131" t="n">
        <v>369</v>
      </c>
      <c r="I69" s="139" t="s">
        <v>251</v>
      </c>
      <c r="J69" s="141" t="s">
        <v>251</v>
      </c>
    </row>
    <row r="70" s="17" customFormat="true" ht="12.75" hidden="false" customHeight="false" outlineLevel="0" collapsed="false">
      <c r="A70" s="23"/>
      <c r="B70" s="143"/>
      <c r="C70" s="143"/>
      <c r="D70" s="144"/>
      <c r="E70" s="143"/>
      <c r="F70" s="143"/>
      <c r="G70" s="144"/>
      <c r="H70" s="143"/>
      <c r="I70" s="143"/>
      <c r="J70" s="144"/>
    </row>
    <row r="71" s="17" customFormat="true" ht="12.75" hidden="false" customHeight="false" outlineLevel="0" collapsed="false">
      <c r="A71" s="63" t="s">
        <v>253</v>
      </c>
      <c r="B71" s="121" t="n">
        <v>207</v>
      </c>
      <c r="C71" s="36" t="n">
        <v>-18</v>
      </c>
      <c r="D71" s="122" t="n">
        <v>-0.08</v>
      </c>
      <c r="E71" s="43" t="n">
        <v>313</v>
      </c>
      <c r="F71" s="36" t="n">
        <v>-57</v>
      </c>
      <c r="G71" s="122" t="n">
        <v>-0.154054054054054</v>
      </c>
      <c r="H71" s="43" t="n">
        <v>520</v>
      </c>
      <c r="I71" s="36" t="n">
        <v>-75</v>
      </c>
      <c r="J71" s="123" t="n">
        <v>-0.126050420168067</v>
      </c>
    </row>
    <row r="72" customFormat="false" ht="12.75" hidden="false" customHeight="false" outlineLevel="0" collapsed="false">
      <c r="A72" s="63" t="s">
        <v>254</v>
      </c>
      <c r="B72" s="121" t="n">
        <v>172</v>
      </c>
      <c r="C72" s="36" t="n">
        <v>-42</v>
      </c>
      <c r="D72" s="122" t="n">
        <v>-0.196261682242991</v>
      </c>
      <c r="E72" s="43" t="n">
        <v>257</v>
      </c>
      <c r="F72" s="36" t="n">
        <v>-73</v>
      </c>
      <c r="G72" s="122" t="n">
        <v>-0.221212121212121</v>
      </c>
      <c r="H72" s="43" t="n">
        <v>429</v>
      </c>
      <c r="I72" s="36" t="n">
        <v>-115</v>
      </c>
      <c r="J72" s="123" t="n">
        <v>-0.211397058823529</v>
      </c>
    </row>
    <row r="73" s="104" customFormat="true" ht="12.75" hidden="false" customHeight="false" outlineLevel="0" collapsed="false">
      <c r="A73" s="63" t="s">
        <v>255</v>
      </c>
      <c r="B73" s="121" t="n">
        <v>90</v>
      </c>
      <c r="C73" s="36" t="n">
        <v>-11</v>
      </c>
      <c r="D73" s="122" t="n">
        <v>-0.108910891089109</v>
      </c>
      <c r="E73" s="43" t="n">
        <v>150</v>
      </c>
      <c r="F73" s="36" t="n">
        <v>4</v>
      </c>
      <c r="G73" s="122" t="n">
        <v>0.0273972602739726</v>
      </c>
      <c r="H73" s="43" t="n">
        <v>240</v>
      </c>
      <c r="I73" s="36" t="n">
        <v>-7</v>
      </c>
      <c r="J73" s="123" t="n">
        <v>-0.0283400809716599</v>
      </c>
    </row>
    <row r="74" s="102" customFormat="true" ht="12.75" hidden="false" customHeight="false" outlineLevel="0" collapsed="false">
      <c r="A74" s="63" t="s">
        <v>256</v>
      </c>
      <c r="B74" s="121" t="n">
        <v>42</v>
      </c>
      <c r="C74" s="36" t="n">
        <v>-6</v>
      </c>
      <c r="D74" s="122" t="n">
        <v>-0.125</v>
      </c>
      <c r="E74" s="43" t="n">
        <v>62</v>
      </c>
      <c r="F74" s="36" t="n">
        <v>-14</v>
      </c>
      <c r="G74" s="122" t="n">
        <v>-0.184210526315789</v>
      </c>
      <c r="H74" s="43" t="n">
        <v>104</v>
      </c>
      <c r="I74" s="36" t="n">
        <v>-20</v>
      </c>
      <c r="J74" s="123" t="n">
        <v>-0.161290322580645</v>
      </c>
    </row>
    <row r="75" customFormat="false" ht="12.75" hidden="false" customHeight="false" outlineLevel="0" collapsed="false">
      <c r="A75" s="63" t="s">
        <v>257</v>
      </c>
      <c r="B75" s="121" t="n">
        <v>1963</v>
      </c>
      <c r="C75" s="36" t="n">
        <v>-414</v>
      </c>
      <c r="D75" s="122" t="n">
        <v>-0.174169120740429</v>
      </c>
      <c r="E75" s="43" t="n">
        <v>3067</v>
      </c>
      <c r="F75" s="36" t="n">
        <v>-195</v>
      </c>
      <c r="G75" s="122" t="n">
        <v>-0.0597792765174739</v>
      </c>
      <c r="H75" s="43" t="n">
        <v>5030</v>
      </c>
      <c r="I75" s="36" t="n">
        <v>-609</v>
      </c>
      <c r="J75" s="123" t="n">
        <v>-0.107997871963114</v>
      </c>
    </row>
    <row r="76" customFormat="false" ht="12.75" hidden="false" customHeight="false" outlineLevel="0" collapsed="false">
      <c r="A76" s="63" t="s">
        <v>258</v>
      </c>
      <c r="B76" s="121" t="n">
        <v>203</v>
      </c>
      <c r="C76" s="36" t="n">
        <v>-61</v>
      </c>
      <c r="D76" s="122" t="n">
        <v>-0.231060606060606</v>
      </c>
      <c r="E76" s="43" t="n">
        <v>244</v>
      </c>
      <c r="F76" s="36" t="n">
        <v>-70</v>
      </c>
      <c r="G76" s="122" t="n">
        <v>-0.222929936305733</v>
      </c>
      <c r="H76" s="43" t="n">
        <v>447</v>
      </c>
      <c r="I76" s="36" t="n">
        <v>-131</v>
      </c>
      <c r="J76" s="123" t="n">
        <v>-0.226643598615917</v>
      </c>
    </row>
    <row r="77" s="102" customFormat="true" ht="12.75" hidden="false" customHeight="false" outlineLevel="0" collapsed="false">
      <c r="A77" s="145" t="s">
        <v>318</v>
      </c>
      <c r="B77" s="121" t="n">
        <v>156</v>
      </c>
      <c r="C77" s="36" t="n">
        <v>-72</v>
      </c>
      <c r="D77" s="122" t="n">
        <v>-0.315789473684211</v>
      </c>
      <c r="E77" s="43" t="n">
        <v>228</v>
      </c>
      <c r="F77" s="36" t="n">
        <v>-49</v>
      </c>
      <c r="G77" s="122" t="n">
        <v>-0.176895306859206</v>
      </c>
      <c r="H77" s="43" t="n">
        <v>384</v>
      </c>
      <c r="I77" s="36" t="n">
        <v>-121</v>
      </c>
      <c r="J77" s="123" t="n">
        <v>-0.23960396039604</v>
      </c>
      <c r="K77" s="0"/>
      <c r="L77" s="0"/>
      <c r="M77" s="0"/>
    </row>
    <row r="78" customFormat="false" ht="12.75" hidden="false" customHeight="false" outlineLevel="0" collapsed="false">
      <c r="A78" s="63" t="s">
        <v>260</v>
      </c>
      <c r="B78" s="121" t="n">
        <v>11</v>
      </c>
      <c r="C78" s="36" t="n">
        <v>0</v>
      </c>
      <c r="D78" s="122" t="n">
        <v>0</v>
      </c>
      <c r="E78" s="43" t="n">
        <v>36</v>
      </c>
      <c r="F78" s="36" t="n">
        <v>-2</v>
      </c>
      <c r="G78" s="122" t="n">
        <v>-0.0526315789473684</v>
      </c>
      <c r="H78" s="43" t="n">
        <v>47</v>
      </c>
      <c r="I78" s="36" t="n">
        <v>-2</v>
      </c>
      <c r="J78" s="123" t="n">
        <v>-0.0408163265306122</v>
      </c>
      <c r="K78" s="102"/>
      <c r="L78" s="102"/>
    </row>
    <row r="79" customFormat="false" ht="12.75" hidden="false" customHeight="false" outlineLevel="0" collapsed="false">
      <c r="A79" s="63" t="s">
        <v>261</v>
      </c>
      <c r="B79" s="121" t="n">
        <v>291</v>
      </c>
      <c r="C79" s="36" t="n">
        <v>-69</v>
      </c>
      <c r="D79" s="122" t="n">
        <v>-0.191666666666667</v>
      </c>
      <c r="E79" s="43" t="n">
        <v>417</v>
      </c>
      <c r="F79" s="36" t="n">
        <v>-42</v>
      </c>
      <c r="G79" s="122" t="n">
        <v>-0.0915032679738562</v>
      </c>
      <c r="H79" s="43" t="n">
        <v>708</v>
      </c>
      <c r="I79" s="36" t="n">
        <v>-111</v>
      </c>
      <c r="J79" s="123" t="n">
        <v>-0.135531135531136</v>
      </c>
    </row>
    <row r="80" customFormat="false" ht="12.75" hidden="false" customHeight="false" outlineLevel="0" collapsed="false">
      <c r="A80" s="63" t="s">
        <v>262</v>
      </c>
      <c r="B80" s="121" t="n">
        <v>82</v>
      </c>
      <c r="C80" s="36" t="n">
        <v>-34</v>
      </c>
      <c r="D80" s="122" t="n">
        <v>-0.293103448275862</v>
      </c>
      <c r="E80" s="43" t="n">
        <v>173</v>
      </c>
      <c r="F80" s="36" t="n">
        <v>-50</v>
      </c>
      <c r="G80" s="122" t="n">
        <v>-0.224215246636771</v>
      </c>
      <c r="H80" s="43" t="n">
        <v>255</v>
      </c>
      <c r="I80" s="36" t="n">
        <v>-84</v>
      </c>
      <c r="J80" s="123" t="n">
        <v>-0.247787610619469</v>
      </c>
    </row>
    <row r="81" customFormat="false" ht="12.75" hidden="false" customHeight="false" outlineLevel="0" collapsed="false">
      <c r="A81" s="63" t="s">
        <v>263</v>
      </c>
      <c r="B81" s="121" t="n">
        <v>58</v>
      </c>
      <c r="C81" s="36" t="n">
        <v>-42</v>
      </c>
      <c r="D81" s="122" t="n">
        <v>-0.42</v>
      </c>
      <c r="E81" s="43" t="n">
        <v>119</v>
      </c>
      <c r="F81" s="36" t="n">
        <v>-19</v>
      </c>
      <c r="G81" s="122" t="n">
        <v>-0.13768115942029</v>
      </c>
      <c r="H81" s="43" t="n">
        <v>177</v>
      </c>
      <c r="I81" s="36" t="n">
        <v>-61</v>
      </c>
      <c r="J81" s="123" t="n">
        <v>-0.256302521008403</v>
      </c>
    </row>
    <row r="82" customFormat="false" ht="12.75" hidden="false" customHeight="false" outlineLevel="0" collapsed="false">
      <c r="A82" s="63" t="s">
        <v>264</v>
      </c>
      <c r="B82" s="121" t="n">
        <v>60</v>
      </c>
      <c r="C82" s="36" t="n">
        <v>-60</v>
      </c>
      <c r="D82" s="122" t="n">
        <v>-0.5</v>
      </c>
      <c r="E82" s="43" t="n">
        <v>107</v>
      </c>
      <c r="F82" s="36" t="n">
        <v>-53</v>
      </c>
      <c r="G82" s="122" t="n">
        <v>-0.33125</v>
      </c>
      <c r="H82" s="43" t="n">
        <v>167</v>
      </c>
      <c r="I82" s="36" t="n">
        <v>-113</v>
      </c>
      <c r="J82" s="123" t="n">
        <v>-0.403571428571429</v>
      </c>
    </row>
    <row r="83" customFormat="false" ht="12.75" hidden="false" customHeight="false" outlineLevel="0" collapsed="false">
      <c r="A83" s="63" t="s">
        <v>265</v>
      </c>
      <c r="B83" s="121" t="n">
        <v>46</v>
      </c>
      <c r="C83" s="36" t="n">
        <v>-13</v>
      </c>
      <c r="D83" s="122" t="n">
        <v>-0.220338983050847</v>
      </c>
      <c r="E83" s="43" t="n">
        <v>122</v>
      </c>
      <c r="F83" s="36" t="n">
        <v>-28</v>
      </c>
      <c r="G83" s="122" t="n">
        <v>-0.186666666666667</v>
      </c>
      <c r="H83" s="43" t="n">
        <v>168</v>
      </c>
      <c r="I83" s="36" t="n">
        <v>-41</v>
      </c>
      <c r="J83" s="123" t="n">
        <v>-0.196172248803828</v>
      </c>
    </row>
    <row r="84" customFormat="false" ht="12.75" hidden="false" customHeight="false" outlineLevel="0" collapsed="false">
      <c r="A84" s="63" t="s">
        <v>266</v>
      </c>
      <c r="B84" s="121" t="n">
        <v>13</v>
      </c>
      <c r="C84" s="36" t="n">
        <v>-16</v>
      </c>
      <c r="D84" s="122" t="n">
        <v>-0.551724137931035</v>
      </c>
      <c r="E84" s="43" t="n">
        <v>25</v>
      </c>
      <c r="F84" s="36" t="n">
        <v>-31</v>
      </c>
      <c r="G84" s="122" t="n">
        <v>-0.553571428571429</v>
      </c>
      <c r="H84" s="43" t="n">
        <v>38</v>
      </c>
      <c r="I84" s="36" t="n">
        <v>-47</v>
      </c>
      <c r="J84" s="123" t="n">
        <v>-0.552941176470588</v>
      </c>
    </row>
    <row r="85" customFormat="false" ht="12.75" hidden="false" customHeight="false" outlineLevel="0" collapsed="false">
      <c r="A85" s="63"/>
      <c r="B85" s="121"/>
      <c r="C85" s="36"/>
      <c r="D85" s="122"/>
      <c r="E85" s="43"/>
      <c r="F85" s="36"/>
      <c r="G85" s="122"/>
      <c r="H85" s="43"/>
      <c r="I85" s="36"/>
      <c r="J85" s="123"/>
    </row>
    <row r="86" customFormat="false" ht="12.75" hidden="false" customHeight="false" outlineLevel="0" collapsed="false">
      <c r="A86" s="63" t="s">
        <v>267</v>
      </c>
      <c r="B86" s="121" t="n">
        <v>16</v>
      </c>
      <c r="C86" s="36" t="n">
        <v>-13</v>
      </c>
      <c r="D86" s="122" t="n">
        <v>-0.448275862068966</v>
      </c>
      <c r="E86" s="43" t="n">
        <v>21</v>
      </c>
      <c r="F86" s="36" t="n">
        <v>-25</v>
      </c>
      <c r="G86" s="122" t="n">
        <v>-0.543478260869565</v>
      </c>
      <c r="H86" s="43" t="n">
        <v>37</v>
      </c>
      <c r="I86" s="36" t="n">
        <v>-38</v>
      </c>
      <c r="J86" s="123" t="n">
        <v>-0.506666666666667</v>
      </c>
    </row>
    <row r="87" customFormat="false" ht="12.75" hidden="false" customHeight="false" outlineLevel="0" collapsed="false">
      <c r="A87" s="63" t="s">
        <v>268</v>
      </c>
      <c r="B87" s="121" t="n">
        <v>519</v>
      </c>
      <c r="C87" s="36" t="n">
        <v>-205</v>
      </c>
      <c r="D87" s="122" t="n">
        <v>-0.283149171270718</v>
      </c>
      <c r="E87" s="43" t="n">
        <v>770</v>
      </c>
      <c r="F87" s="36" t="n">
        <v>-249</v>
      </c>
      <c r="G87" s="122" t="n">
        <v>-0.244357212953876</v>
      </c>
      <c r="H87" s="43" t="n">
        <v>1289</v>
      </c>
      <c r="I87" s="36" t="n">
        <v>-454</v>
      </c>
      <c r="J87" s="123" t="n">
        <v>-0.260470453241538</v>
      </c>
    </row>
    <row r="88" customFormat="false" ht="12.75" hidden="false" customHeight="false" outlineLevel="0" collapsed="false">
      <c r="A88" s="63" t="s">
        <v>269</v>
      </c>
      <c r="B88" s="121" t="n">
        <v>27</v>
      </c>
      <c r="C88" s="36" t="n">
        <v>-13</v>
      </c>
      <c r="D88" s="122" t="n">
        <v>-0.325</v>
      </c>
      <c r="E88" s="43" t="n">
        <v>39</v>
      </c>
      <c r="F88" s="36" t="n">
        <v>-31</v>
      </c>
      <c r="G88" s="122" t="n">
        <v>-0.442857142857143</v>
      </c>
      <c r="H88" s="43" t="n">
        <v>66</v>
      </c>
      <c r="I88" s="36" t="n">
        <v>-44</v>
      </c>
      <c r="J88" s="123" t="n">
        <v>-0.4</v>
      </c>
    </row>
    <row r="89" customFormat="false" ht="12.75" hidden="false" customHeight="false" outlineLevel="0" collapsed="false">
      <c r="A89" s="63" t="s">
        <v>270</v>
      </c>
      <c r="B89" s="121" t="n">
        <v>143</v>
      </c>
      <c r="C89" s="36" t="n">
        <v>-93</v>
      </c>
      <c r="D89" s="122" t="n">
        <v>-0.39406779661017</v>
      </c>
      <c r="E89" s="43" t="n">
        <v>156</v>
      </c>
      <c r="F89" s="36" t="n">
        <v>-7</v>
      </c>
      <c r="G89" s="122" t="n">
        <v>-0.0429447852760736</v>
      </c>
      <c r="H89" s="43" t="n">
        <v>299</v>
      </c>
      <c r="I89" s="36" t="n">
        <v>-100</v>
      </c>
      <c r="J89" s="123" t="n">
        <v>-0.25062656641604</v>
      </c>
    </row>
    <row r="90" customFormat="false" ht="12.75" hidden="false" customHeight="false" outlineLevel="0" collapsed="false">
      <c r="A90" s="63" t="s">
        <v>271</v>
      </c>
      <c r="B90" s="121" t="n">
        <v>12</v>
      </c>
      <c r="C90" s="36" t="n">
        <v>-10</v>
      </c>
      <c r="D90" s="122" t="n">
        <v>-0.454545454545455</v>
      </c>
      <c r="E90" s="43" t="n">
        <v>13</v>
      </c>
      <c r="F90" s="36" t="n">
        <v>-11</v>
      </c>
      <c r="G90" s="122" t="n">
        <v>-0.458333333333333</v>
      </c>
      <c r="H90" s="43" t="n">
        <v>25</v>
      </c>
      <c r="I90" s="36" t="n">
        <v>-21</v>
      </c>
      <c r="J90" s="123" t="n">
        <v>-0.456521739130435</v>
      </c>
    </row>
    <row r="91" customFormat="false" ht="12.75" hidden="false" customHeight="false" outlineLevel="0" collapsed="false">
      <c r="A91" s="63" t="s">
        <v>272</v>
      </c>
      <c r="B91" s="121" t="n">
        <v>25</v>
      </c>
      <c r="C91" s="36" t="n">
        <v>-49</v>
      </c>
      <c r="D91" s="122" t="n">
        <v>-0.662162162162162</v>
      </c>
      <c r="E91" s="43" t="n">
        <v>46</v>
      </c>
      <c r="F91" s="36" t="n">
        <v>-68</v>
      </c>
      <c r="G91" s="122" t="n">
        <v>-0.596491228070175</v>
      </c>
      <c r="H91" s="43" t="n">
        <v>71</v>
      </c>
      <c r="I91" s="36" t="n">
        <v>-117</v>
      </c>
      <c r="J91" s="123" t="n">
        <v>-0.622340425531915</v>
      </c>
    </row>
    <row r="92" customFormat="false" ht="12.75" hidden="false" customHeight="false" outlineLevel="0" collapsed="false">
      <c r="A92" s="63" t="s">
        <v>273</v>
      </c>
      <c r="B92" s="121" t="n">
        <v>17</v>
      </c>
      <c r="C92" s="36" t="n">
        <v>-6</v>
      </c>
      <c r="D92" s="122" t="n">
        <v>-0.260869565217391</v>
      </c>
      <c r="E92" s="43" t="n">
        <v>11</v>
      </c>
      <c r="F92" s="36" t="n">
        <v>-15</v>
      </c>
      <c r="G92" s="122" t="n">
        <v>-0.576923076923077</v>
      </c>
      <c r="H92" s="43" t="n">
        <v>28</v>
      </c>
      <c r="I92" s="36" t="n">
        <v>-21</v>
      </c>
      <c r="J92" s="123" t="n">
        <v>-0.428571428571429</v>
      </c>
    </row>
    <row r="93" customFormat="false" ht="12.75" hidden="false" customHeight="false" outlineLevel="0" collapsed="false">
      <c r="A93" s="63" t="s">
        <v>274</v>
      </c>
      <c r="B93" s="121" t="n">
        <v>42</v>
      </c>
      <c r="C93" s="36" t="n">
        <v>-49</v>
      </c>
      <c r="D93" s="122" t="n">
        <v>-0.538461538461538</v>
      </c>
      <c r="E93" s="43" t="n">
        <v>78</v>
      </c>
      <c r="F93" s="36" t="n">
        <v>-34</v>
      </c>
      <c r="G93" s="122" t="n">
        <v>-0.303571428571429</v>
      </c>
      <c r="H93" s="43" t="n">
        <v>120</v>
      </c>
      <c r="I93" s="36" t="n">
        <v>-83</v>
      </c>
      <c r="J93" s="123" t="n">
        <v>-0.408866995073892</v>
      </c>
    </row>
    <row r="94" customFormat="false" ht="12.75" hidden="false" customHeight="false" outlineLevel="0" collapsed="false">
      <c r="A94" s="63"/>
      <c r="B94" s="121"/>
      <c r="C94" s="36"/>
      <c r="D94" s="122"/>
      <c r="E94" s="43"/>
      <c r="F94" s="36"/>
      <c r="G94" s="122"/>
      <c r="H94" s="43"/>
      <c r="I94" s="36"/>
      <c r="J94" s="123"/>
    </row>
    <row r="95" customFormat="false" ht="12.75" hidden="false" customHeight="false" outlineLevel="0" collapsed="false">
      <c r="A95" s="41" t="s">
        <v>275</v>
      </c>
      <c r="B95" s="121" t="n">
        <v>32</v>
      </c>
      <c r="C95" s="36" t="n">
        <v>-43</v>
      </c>
      <c r="D95" s="122" t="n">
        <v>-0.573333333333333</v>
      </c>
      <c r="E95" s="43" t="n">
        <v>71</v>
      </c>
      <c r="F95" s="36" t="n">
        <v>-49</v>
      </c>
      <c r="G95" s="122" t="n">
        <v>-0.408333333333333</v>
      </c>
      <c r="H95" s="43" t="n">
        <v>103</v>
      </c>
      <c r="I95" s="36" t="n">
        <v>-92</v>
      </c>
      <c r="J95" s="123" t="n">
        <v>-0.471794871794872</v>
      </c>
    </row>
    <row r="96" s="17" customFormat="true" ht="12.75" hidden="false" customHeight="false" outlineLevel="0" collapsed="false">
      <c r="A96" s="41" t="s">
        <v>276</v>
      </c>
      <c r="B96" s="121" t="n">
        <v>289</v>
      </c>
      <c r="C96" s="36" t="n">
        <v>-114</v>
      </c>
      <c r="D96" s="122" t="n">
        <v>-0.28287841191067</v>
      </c>
      <c r="E96" s="43" t="n">
        <v>448</v>
      </c>
      <c r="F96" s="36" t="n">
        <v>-103</v>
      </c>
      <c r="G96" s="122" t="n">
        <v>-0.186932849364791</v>
      </c>
      <c r="H96" s="43" t="n">
        <v>737</v>
      </c>
      <c r="I96" s="36" t="n">
        <v>-217</v>
      </c>
      <c r="J96" s="123" t="n">
        <v>-0.227463312368973</v>
      </c>
    </row>
    <row r="97" s="17" customFormat="true" ht="12.75" hidden="false" customHeight="false" outlineLevel="0" collapsed="false">
      <c r="A97" s="41" t="s">
        <v>277</v>
      </c>
      <c r="B97" s="121" t="n">
        <v>216</v>
      </c>
      <c r="C97" s="36" t="n">
        <v>-100</v>
      </c>
      <c r="D97" s="122" t="n">
        <v>-0.316455696202532</v>
      </c>
      <c r="E97" s="43" t="n">
        <v>298</v>
      </c>
      <c r="F97" s="36" t="n">
        <v>-95</v>
      </c>
      <c r="G97" s="122" t="n">
        <v>-0.241730279898219</v>
      </c>
      <c r="H97" s="43" t="n">
        <v>514</v>
      </c>
      <c r="I97" s="36" t="n">
        <v>-195</v>
      </c>
      <c r="J97" s="123" t="n">
        <v>-0.275035260930889</v>
      </c>
    </row>
    <row r="98" s="17" customFormat="true" ht="12.75" hidden="false" customHeight="false" outlineLevel="0" collapsed="false">
      <c r="A98" s="46" t="s">
        <v>278</v>
      </c>
      <c r="B98" s="128" t="n">
        <v>261</v>
      </c>
      <c r="C98" s="129" t="n">
        <v>-42</v>
      </c>
      <c r="D98" s="130" t="n">
        <v>-0.138613861386139</v>
      </c>
      <c r="E98" s="131" t="n">
        <v>357</v>
      </c>
      <c r="F98" s="129" t="n">
        <v>-63</v>
      </c>
      <c r="G98" s="130" t="n">
        <v>-0.15</v>
      </c>
      <c r="H98" s="131" t="n">
        <v>618</v>
      </c>
      <c r="I98" s="129" t="n">
        <v>-105</v>
      </c>
      <c r="J98" s="132" t="n">
        <v>-0.145228215767635</v>
      </c>
    </row>
    <row r="99" customFormat="false" ht="12.75" hidden="false" customHeight="false" outlineLevel="0" collapsed="false">
      <c r="A99" s="41"/>
      <c r="B99" s="121"/>
      <c r="C99" s="36"/>
      <c r="D99" s="122"/>
      <c r="E99" s="43"/>
      <c r="F99" s="36"/>
      <c r="G99" s="122"/>
      <c r="H99" s="43"/>
      <c r="I99" s="36"/>
      <c r="J99" s="123"/>
    </row>
    <row r="100" customFormat="false" ht="12.75" hidden="false" customHeight="false" outlineLevel="0" collapsed="false">
      <c r="A100" s="126" t="s">
        <v>279</v>
      </c>
      <c r="B100" s="121" t="n">
        <v>779</v>
      </c>
      <c r="C100" s="36" t="n">
        <v>-73</v>
      </c>
      <c r="D100" s="122" t="n">
        <v>-0.0856807511737089</v>
      </c>
      <c r="E100" s="43" t="n">
        <v>1207</v>
      </c>
      <c r="F100" s="36" t="n">
        <v>-204</v>
      </c>
      <c r="G100" s="122" t="n">
        <v>-0.144578313253012</v>
      </c>
      <c r="H100" s="43" t="n">
        <v>1986</v>
      </c>
      <c r="I100" s="36" t="n">
        <v>-277</v>
      </c>
      <c r="J100" s="123" t="n">
        <v>-0.122403888643394</v>
      </c>
    </row>
    <row r="101" customFormat="false" ht="12.75" hidden="false" customHeight="false" outlineLevel="0" collapsed="false">
      <c r="A101" s="126" t="s">
        <v>280</v>
      </c>
      <c r="B101" s="121" t="n">
        <v>1318</v>
      </c>
      <c r="C101" s="36" t="n">
        <v>-206</v>
      </c>
      <c r="D101" s="122" t="n">
        <v>-0.135170603674541</v>
      </c>
      <c r="E101" s="43" t="n">
        <v>1648</v>
      </c>
      <c r="F101" s="36" t="n">
        <v>-271</v>
      </c>
      <c r="G101" s="122" t="n">
        <v>-0.141219385096404</v>
      </c>
      <c r="H101" s="43" t="n">
        <v>2966</v>
      </c>
      <c r="I101" s="36" t="n">
        <v>-477</v>
      </c>
      <c r="J101" s="123" t="n">
        <v>-0.138541969212896</v>
      </c>
    </row>
    <row r="102" customFormat="false" ht="12.75" hidden="false" customHeight="false" outlineLevel="0" collapsed="false">
      <c r="A102" s="41" t="s">
        <v>309</v>
      </c>
      <c r="B102" s="121" t="n">
        <v>662</v>
      </c>
      <c r="C102" s="36" t="n">
        <v>-405</v>
      </c>
      <c r="D102" s="122" t="n">
        <v>-0.379568884723524</v>
      </c>
      <c r="E102" s="43" t="n">
        <v>1337</v>
      </c>
      <c r="F102" s="36" t="n">
        <v>-471</v>
      </c>
      <c r="G102" s="122" t="n">
        <v>-0.260508849557522</v>
      </c>
      <c r="H102" s="43" t="n">
        <v>1999</v>
      </c>
      <c r="I102" s="36" t="n">
        <v>-876</v>
      </c>
      <c r="J102" s="123" t="n">
        <v>-0.304695652173913</v>
      </c>
    </row>
    <row r="103" customFormat="false" ht="12.75" hidden="false" customHeight="false" outlineLevel="0" collapsed="false">
      <c r="A103" s="41" t="s">
        <v>310</v>
      </c>
      <c r="B103" s="121" t="n">
        <v>598</v>
      </c>
      <c r="C103" s="36" t="n">
        <v>-431</v>
      </c>
      <c r="D103" s="122" t="n">
        <v>-0.418853255587949</v>
      </c>
      <c r="E103" s="43" t="n">
        <v>1161</v>
      </c>
      <c r="F103" s="36" t="n">
        <v>-654</v>
      </c>
      <c r="G103" s="122" t="n">
        <v>-0.360330578512397</v>
      </c>
      <c r="H103" s="43" t="n">
        <v>1758</v>
      </c>
      <c r="I103" s="36" t="n">
        <v>-1086</v>
      </c>
      <c r="J103" s="123" t="n">
        <v>-0.381856540084388</v>
      </c>
    </row>
    <row r="104" customFormat="false" ht="12.75" hidden="false" customHeight="false" outlineLevel="0" collapsed="false">
      <c r="A104" s="41" t="s">
        <v>283</v>
      </c>
      <c r="B104" s="121" t="n">
        <v>547</v>
      </c>
      <c r="C104" s="36" t="n">
        <v>-103</v>
      </c>
      <c r="D104" s="122" t="n">
        <v>-0.158461538461538</v>
      </c>
      <c r="E104" s="43" t="n">
        <v>917</v>
      </c>
      <c r="F104" s="36" t="n">
        <v>-200</v>
      </c>
      <c r="G104" s="122" t="n">
        <v>-0.17905102954342</v>
      </c>
      <c r="H104" s="43" t="n">
        <v>1464</v>
      </c>
      <c r="I104" s="36" t="n">
        <v>-303</v>
      </c>
      <c r="J104" s="123" t="n">
        <v>-0.171477079796265</v>
      </c>
    </row>
    <row r="105" customFormat="false" ht="12.75" hidden="false" customHeight="false" outlineLevel="0" collapsed="false">
      <c r="A105" s="126" t="s">
        <v>284</v>
      </c>
      <c r="B105" s="121" t="n">
        <v>1472</v>
      </c>
      <c r="C105" s="36" t="n">
        <v>-666</v>
      </c>
      <c r="D105" s="122" t="n">
        <v>-0.311506080449018</v>
      </c>
      <c r="E105" s="43" t="n">
        <v>2302</v>
      </c>
      <c r="F105" s="36" t="n">
        <v>-970</v>
      </c>
      <c r="G105" s="122" t="n">
        <v>-0.296454767726161</v>
      </c>
      <c r="H105" s="43" t="n">
        <v>3774</v>
      </c>
      <c r="I105" s="36" t="n">
        <v>-1636</v>
      </c>
      <c r="J105" s="123" t="n">
        <v>-0.302402957486137</v>
      </c>
    </row>
    <row r="106" customFormat="false" ht="12.75" hidden="false" customHeight="false" outlineLevel="0" collapsed="false">
      <c r="A106" s="41" t="s">
        <v>285</v>
      </c>
      <c r="B106" s="121" t="n">
        <v>1986</v>
      </c>
      <c r="C106" s="36" t="n">
        <v>-420</v>
      </c>
      <c r="D106" s="122" t="n">
        <v>-0.174563591022444</v>
      </c>
      <c r="E106" s="43" t="n">
        <v>2778</v>
      </c>
      <c r="F106" s="36" t="n">
        <v>-460</v>
      </c>
      <c r="G106" s="122" t="n">
        <v>-0.142063001852996</v>
      </c>
      <c r="H106" s="43" t="n">
        <v>4764</v>
      </c>
      <c r="I106" s="36" t="n">
        <v>-880</v>
      </c>
      <c r="J106" s="123" t="n">
        <v>-0.155917788802268</v>
      </c>
    </row>
    <row r="107" customFormat="false" ht="12.75" hidden="false" customHeight="false" outlineLevel="0" collapsed="false">
      <c r="A107" s="41" t="s">
        <v>311</v>
      </c>
      <c r="B107" s="121" t="n">
        <v>857</v>
      </c>
      <c r="C107" s="36" t="n">
        <v>-376</v>
      </c>
      <c r="D107" s="122" t="n">
        <v>-0.304947283049473</v>
      </c>
      <c r="E107" s="43" t="n">
        <v>1313</v>
      </c>
      <c r="F107" s="36" t="n">
        <v>-461</v>
      </c>
      <c r="G107" s="122" t="n">
        <v>-0.259864712514092</v>
      </c>
      <c r="H107" s="43" t="n">
        <v>2170</v>
      </c>
      <c r="I107" s="36" t="n">
        <v>-835</v>
      </c>
      <c r="J107" s="123" t="n">
        <v>-0.277870216306156</v>
      </c>
    </row>
    <row r="108" customFormat="false" ht="12.75" hidden="false" customHeight="false" outlineLevel="0" collapsed="false">
      <c r="A108" s="41" t="s">
        <v>287</v>
      </c>
      <c r="B108" s="121" t="n">
        <v>1132</v>
      </c>
      <c r="C108" s="36" t="n">
        <v>-645</v>
      </c>
      <c r="D108" s="122" t="n">
        <v>-0.362971299943725</v>
      </c>
      <c r="E108" s="43" t="n">
        <v>1900</v>
      </c>
      <c r="F108" s="36" t="n">
        <v>-974</v>
      </c>
      <c r="G108" s="122" t="n">
        <v>-0.338900487125957</v>
      </c>
      <c r="H108" s="43" t="n">
        <v>3032</v>
      </c>
      <c r="I108" s="36" t="n">
        <v>-1619</v>
      </c>
      <c r="J108" s="123" t="n">
        <v>-0.348097183401419</v>
      </c>
    </row>
    <row r="109" customFormat="false" ht="12.75" hidden="false" customHeight="false" outlineLevel="0" collapsed="false">
      <c r="A109" s="41" t="s">
        <v>288</v>
      </c>
      <c r="B109" s="121" t="n">
        <v>1577</v>
      </c>
      <c r="C109" s="36" t="n">
        <v>-485</v>
      </c>
      <c r="D109" s="122" t="n">
        <v>-0.235208535402522</v>
      </c>
      <c r="E109" s="43" t="n">
        <v>2223</v>
      </c>
      <c r="F109" s="36" t="n">
        <v>-649</v>
      </c>
      <c r="G109" s="122" t="n">
        <v>-0.225974930362117</v>
      </c>
      <c r="H109" s="43" t="n">
        <v>3800</v>
      </c>
      <c r="I109" s="36" t="n">
        <v>-1134</v>
      </c>
      <c r="J109" s="123" t="n">
        <v>-0.2298338062424</v>
      </c>
    </row>
    <row r="110" customFormat="false" ht="12.75" hidden="false" customHeight="false" outlineLevel="0" collapsed="false">
      <c r="A110" s="126" t="s">
        <v>319</v>
      </c>
      <c r="B110" s="121" t="n">
        <v>1201</v>
      </c>
      <c r="C110" s="36" t="n">
        <v>-439</v>
      </c>
      <c r="D110" s="122" t="n">
        <v>-0.267682926829268</v>
      </c>
      <c r="E110" s="43" t="n">
        <v>1792</v>
      </c>
      <c r="F110" s="36" t="n">
        <v>-440</v>
      </c>
      <c r="G110" s="122" t="n">
        <v>-0.197132616487455</v>
      </c>
      <c r="H110" s="43" t="n">
        <v>2993</v>
      </c>
      <c r="I110" s="36" t="n">
        <v>-878</v>
      </c>
      <c r="J110" s="123" t="n">
        <v>-0.226814776543529</v>
      </c>
    </row>
    <row r="111" customFormat="false" ht="12.75" hidden="false" customHeight="false" outlineLevel="0" collapsed="false">
      <c r="A111" s="147" t="s">
        <v>290</v>
      </c>
      <c r="B111" s="121" t="n">
        <v>944</v>
      </c>
      <c r="C111" s="36" t="n">
        <v>-275</v>
      </c>
      <c r="D111" s="122" t="n">
        <v>-0.225594749794914</v>
      </c>
      <c r="E111" s="43" t="n">
        <v>1462</v>
      </c>
      <c r="F111" s="36" t="n">
        <v>-285</v>
      </c>
      <c r="G111" s="122" t="n">
        <v>-0.163136805953062</v>
      </c>
      <c r="H111" s="43" t="n">
        <v>2406</v>
      </c>
      <c r="I111" s="36" t="n">
        <v>-560</v>
      </c>
      <c r="J111" s="123" t="n">
        <v>-0.188806473364801</v>
      </c>
    </row>
    <row r="112" customFormat="false" ht="12.75" hidden="false" customHeight="false" outlineLevel="0" collapsed="false">
      <c r="A112" s="147" t="s">
        <v>291</v>
      </c>
      <c r="B112" s="121" t="n">
        <v>859</v>
      </c>
      <c r="C112" s="36" t="n">
        <v>-215</v>
      </c>
      <c r="D112" s="122" t="n">
        <v>-0.200186219739292</v>
      </c>
      <c r="E112" s="43" t="n">
        <v>1370</v>
      </c>
      <c r="F112" s="36" t="n">
        <v>-254</v>
      </c>
      <c r="G112" s="122" t="n">
        <v>-0.1564039408867</v>
      </c>
      <c r="H112" s="43" t="n">
        <v>2229</v>
      </c>
      <c r="I112" s="36" t="n">
        <v>-469</v>
      </c>
      <c r="J112" s="123" t="n">
        <v>-0.173832468495182</v>
      </c>
    </row>
    <row r="113" customFormat="false" ht="12.75" hidden="false" customHeight="false" outlineLevel="0" collapsed="false">
      <c r="A113" s="145" t="s">
        <v>292</v>
      </c>
      <c r="B113" s="121" t="n">
        <v>35</v>
      </c>
      <c r="C113" s="175" t="n">
        <v>-26</v>
      </c>
      <c r="D113" s="136" t="n">
        <v>-0.426229508196721</v>
      </c>
      <c r="E113" s="43" t="n">
        <v>68</v>
      </c>
      <c r="F113" s="175" t="n">
        <v>-8</v>
      </c>
      <c r="G113" s="136" t="n">
        <v>-0.105263157894737</v>
      </c>
      <c r="H113" s="43" t="n">
        <v>103</v>
      </c>
      <c r="I113" s="175" t="n">
        <v>-34</v>
      </c>
      <c r="J113" s="137" t="n">
        <v>-0.248175182481752</v>
      </c>
    </row>
    <row r="114" customFormat="false" ht="12.75" hidden="false" customHeight="false" outlineLevel="0" collapsed="false">
      <c r="A114" s="138" t="s">
        <v>293</v>
      </c>
      <c r="B114" s="128" t="n">
        <v>25</v>
      </c>
      <c r="C114" s="139" t="n">
        <v>-55</v>
      </c>
      <c r="D114" s="140" t="n">
        <v>-0.6875</v>
      </c>
      <c r="E114" s="131" t="n">
        <v>41</v>
      </c>
      <c r="F114" s="139" t="n">
        <v>-54</v>
      </c>
      <c r="G114" s="140" t="n">
        <v>-0.568421052631579</v>
      </c>
      <c r="H114" s="131" t="n">
        <v>66</v>
      </c>
      <c r="I114" s="139" t="n">
        <v>-109</v>
      </c>
      <c r="J114" s="141" t="n">
        <v>-0.622857142857143</v>
      </c>
    </row>
    <row r="115" customFormat="false" ht="12.75" hidden="false" customHeight="false" outlineLevel="0" collapsed="false">
      <c r="A115" s="149" t="s">
        <v>294</v>
      </c>
    </row>
    <row r="118" customFormat="false" ht="12.75" hidden="false" customHeight="false" outlineLevel="0" collapsed="false">
      <c r="A118" s="18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rowBreaks count="2" manualBreakCount="2">
    <brk id="38" man="true" max="16383" min="0"/>
    <brk id="9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50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51" t="s">
        <v>296</v>
      </c>
      <c r="B8" s="117" t="n">
        <v>902</v>
      </c>
      <c r="C8" s="117" t="n">
        <v>-196</v>
      </c>
      <c r="D8" s="65" t="n">
        <v>-0.178506375227687</v>
      </c>
      <c r="E8" s="117" t="n">
        <v>1567</v>
      </c>
      <c r="F8" s="117" t="n">
        <v>-224</v>
      </c>
      <c r="G8" s="65" t="n">
        <v>-0.125069793411502</v>
      </c>
      <c r="H8" s="117" t="n">
        <v>2469</v>
      </c>
      <c r="I8" s="117" t="n">
        <v>-420</v>
      </c>
      <c r="J8" s="152" t="n">
        <v>-0.145379023883697</v>
      </c>
    </row>
    <row r="9" customFormat="false" ht="18.75" hidden="false" customHeight="true" outlineLevel="0" collapsed="false">
      <c r="A9" s="153" t="s">
        <v>297</v>
      </c>
      <c r="B9" s="36" t="n">
        <v>19</v>
      </c>
      <c r="C9" s="36" t="n">
        <v>-8</v>
      </c>
      <c r="D9" s="44" t="n">
        <v>-0.296296296296296</v>
      </c>
      <c r="E9" s="43" t="n">
        <v>42</v>
      </c>
      <c r="F9" s="36" t="n">
        <v>-19</v>
      </c>
      <c r="G9" s="44" t="n">
        <v>-0.311475409836066</v>
      </c>
      <c r="H9" s="36" t="n">
        <v>61</v>
      </c>
      <c r="I9" s="36" t="n">
        <v>-27</v>
      </c>
      <c r="J9" s="154" t="n">
        <v>-0.306818181818182</v>
      </c>
    </row>
    <row r="10" customFormat="false" ht="18.75" hidden="false" customHeight="true" outlineLevel="0" collapsed="false">
      <c r="A10" s="153" t="s">
        <v>298</v>
      </c>
      <c r="B10" s="36" t="n">
        <v>22</v>
      </c>
      <c r="C10" s="36" t="n">
        <v>-14</v>
      </c>
      <c r="D10" s="44" t="n">
        <v>-0.388888888888889</v>
      </c>
      <c r="E10" s="43" t="n">
        <v>31</v>
      </c>
      <c r="F10" s="36" t="n">
        <v>-16</v>
      </c>
      <c r="G10" s="44" t="n">
        <v>-0.340425531914894</v>
      </c>
      <c r="H10" s="36" t="n">
        <v>53</v>
      </c>
      <c r="I10" s="36" t="n">
        <v>-30</v>
      </c>
      <c r="J10" s="154" t="n">
        <v>-0.36144578313253</v>
      </c>
    </row>
    <row r="11" customFormat="false" ht="18.75" hidden="false" customHeight="true" outlineLevel="0" collapsed="false">
      <c r="A11" s="153" t="s">
        <v>299</v>
      </c>
      <c r="B11" s="36" t="n">
        <v>1665</v>
      </c>
      <c r="C11" s="36" t="n">
        <v>-207</v>
      </c>
      <c r="D11" s="44" t="n">
        <v>-0.110576923076923</v>
      </c>
      <c r="E11" s="43" t="n">
        <v>2752</v>
      </c>
      <c r="F11" s="36" t="n">
        <v>-237</v>
      </c>
      <c r="G11" s="44" t="n">
        <v>-0.0792907326865172</v>
      </c>
      <c r="H11" s="36" t="n">
        <v>4417</v>
      </c>
      <c r="I11" s="36" t="n">
        <v>-443</v>
      </c>
      <c r="J11" s="154" t="n">
        <v>-0.0911522633744856</v>
      </c>
    </row>
    <row r="12" customFormat="false" ht="22.5" hidden="false" customHeight="true" outlineLevel="0" collapsed="false">
      <c r="A12" s="155" t="s">
        <v>300</v>
      </c>
      <c r="B12" s="156" t="n">
        <v>2577</v>
      </c>
      <c r="C12" s="157" t="n">
        <v>-424</v>
      </c>
      <c r="D12" s="158" t="n">
        <v>-0.141286237920693</v>
      </c>
      <c r="E12" s="156" t="n">
        <v>4338</v>
      </c>
      <c r="F12" s="157" t="n">
        <v>-512</v>
      </c>
      <c r="G12" s="159" t="n">
        <v>-0.105567010309278</v>
      </c>
      <c r="H12" s="156" t="n">
        <v>6915</v>
      </c>
      <c r="I12" s="157" t="n">
        <v>-935</v>
      </c>
      <c r="J12" s="160" t="n">
        <v>-0.119108280254777</v>
      </c>
    </row>
    <row r="13" customFormat="false" ht="22.5" hidden="false" customHeight="true" outlineLevel="0" collapsed="false">
      <c r="A13" s="155"/>
      <c r="B13" s="157"/>
      <c r="C13" s="157"/>
      <c r="D13" s="158"/>
      <c r="E13" s="156"/>
      <c r="F13" s="157"/>
      <c r="G13" s="159"/>
      <c r="H13" s="157"/>
      <c r="I13" s="157"/>
      <c r="J13" s="160"/>
    </row>
    <row r="14" customFormat="false" ht="29.25" hidden="false" customHeight="true" outlineLevel="0" collapsed="false">
      <c r="A14" s="161" t="s">
        <v>301</v>
      </c>
      <c r="B14" s="36" t="n">
        <v>9808</v>
      </c>
      <c r="C14" s="36" t="n">
        <v>-3337</v>
      </c>
      <c r="D14" s="44" t="n">
        <v>-0.253860783567897</v>
      </c>
      <c r="E14" s="43" t="n">
        <v>16368</v>
      </c>
      <c r="F14" s="36" t="n">
        <v>-4500</v>
      </c>
      <c r="G14" s="44" t="n">
        <v>-0.215641173087982</v>
      </c>
      <c r="H14" s="36" t="n">
        <v>26175</v>
      </c>
      <c r="I14" s="36" t="n">
        <v>-7837</v>
      </c>
      <c r="J14" s="154" t="n">
        <v>-0.230418675761496</v>
      </c>
    </row>
    <row r="15" customFormat="false" ht="29.25" hidden="false" customHeight="true" outlineLevel="0" collapsed="false">
      <c r="A15" s="162" t="s">
        <v>302</v>
      </c>
      <c r="B15" s="163" t="n">
        <v>12275</v>
      </c>
      <c r="C15" s="163" t="n">
        <v>-3765</v>
      </c>
      <c r="D15" s="164" t="n">
        <v>-0.234725685785536</v>
      </c>
      <c r="E15" s="165" t="n">
        <v>20514</v>
      </c>
      <c r="F15" s="163" t="n">
        <v>-5021</v>
      </c>
      <c r="G15" s="164" t="n">
        <v>-0.196632073624437</v>
      </c>
      <c r="H15" s="163" t="n">
        <v>32788</v>
      </c>
      <c r="I15" s="163" t="n">
        <v>-8785</v>
      </c>
      <c r="J15" s="166" t="n">
        <v>-0.211315036201381</v>
      </c>
    </row>
    <row r="16" customFormat="false" ht="15" hidden="false" customHeight="true" outlineLevel="0" collapsed="false">
      <c r="A16" s="78"/>
      <c r="B16" s="157"/>
      <c r="C16" s="157"/>
      <c r="D16" s="159"/>
      <c r="E16" s="156"/>
      <c r="F16" s="157"/>
      <c r="G16" s="159"/>
      <c r="H16" s="157"/>
      <c r="I16" s="157"/>
      <c r="J16" s="159"/>
    </row>
    <row r="17" customFormat="false" ht="29.25" hidden="false" customHeight="true" outlineLevel="0" collapsed="false">
      <c r="A17" s="111" t="s">
        <v>303</v>
      </c>
      <c r="B17" s="67" t="n">
        <v>18408</v>
      </c>
      <c r="C17" s="67" t="n">
        <v>-7656</v>
      </c>
      <c r="D17" s="68" t="n">
        <v>-0.293738489871087</v>
      </c>
      <c r="E17" s="167" t="n">
        <v>25135</v>
      </c>
      <c r="F17" s="67" t="n">
        <v>-7617</v>
      </c>
      <c r="G17" s="68" t="n">
        <v>-0.232565950170982</v>
      </c>
      <c r="H17" s="67" t="n">
        <v>43543</v>
      </c>
      <c r="I17" s="67" t="n">
        <v>-15270</v>
      </c>
      <c r="J17" s="68" t="n">
        <v>-0.259636474929012</v>
      </c>
    </row>
    <row r="18" customFormat="false" ht="12.75" hidden="false" customHeight="false" outlineLevel="0" collapsed="false">
      <c r="B18" s="102"/>
      <c r="C18" s="102"/>
      <c r="D18" s="168"/>
      <c r="E18" s="169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70"/>
      <c r="E19" s="36"/>
      <c r="F19" s="73"/>
      <c r="G19" s="170"/>
      <c r="H19" s="73"/>
      <c r="I19" s="73"/>
      <c r="J19" s="170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89" t="s">
        <v>44</v>
      </c>
    </row>
    <row r="3" customFormat="false" ht="12.75" hidden="false" customHeight="false" outlineLevel="0" collapsed="false">
      <c r="A3" s="190" t="s">
        <v>320</v>
      </c>
    </row>
    <row r="4" customFormat="false" ht="12.75" hidden="false" customHeight="false" outlineLevel="0" collapsed="false">
      <c r="A4" s="5" t="s">
        <v>321</v>
      </c>
    </row>
    <row r="5" customFormat="false" ht="12.75" hidden="false" customHeight="false" outlineLevel="0" collapsed="false">
      <c r="A5" s="5" t="s">
        <v>322</v>
      </c>
    </row>
    <row r="7" customFormat="false" ht="12.75" hidden="false" customHeight="false" outlineLevel="0" collapsed="false">
      <c r="A7" s="190" t="s">
        <v>323</v>
      </c>
    </row>
    <row r="8" customFormat="false" ht="12.75" hidden="false" customHeight="false" outlineLevel="0" collapsed="false">
      <c r="A8" s="5" t="s">
        <v>324</v>
      </c>
    </row>
    <row r="9" customFormat="false" ht="12.75" hidden="false" customHeight="false" outlineLevel="0" collapsed="false">
      <c r="A9" s="5" t="s">
        <v>325</v>
      </c>
    </row>
    <row r="10" customFormat="false" ht="12.75" hidden="false" customHeight="false" outlineLevel="0" collapsed="false">
      <c r="A10" s="5" t="s">
        <v>326</v>
      </c>
    </row>
    <row r="11" customFormat="false" ht="12.75" hidden="false" customHeight="false" outlineLevel="0" collapsed="false">
      <c r="A11" s="5" t="s">
        <v>327</v>
      </c>
    </row>
    <row r="12" customFormat="false" ht="12.75" hidden="false" customHeight="false" outlineLevel="0" collapsed="false">
      <c r="A12" s="5" t="s">
        <v>328</v>
      </c>
    </row>
    <row r="13" customFormat="false" ht="12.75" hidden="false" customHeight="false" outlineLevel="0" collapsed="false">
      <c r="A13" s="5" t="s">
        <v>329</v>
      </c>
    </row>
    <row r="14" customFormat="false" ht="12.75" hidden="false" customHeight="false" outlineLevel="0" collapsed="false">
      <c r="A14" s="5" t="s">
        <v>330</v>
      </c>
    </row>
    <row r="16" customFormat="false" ht="12.75" hidden="false" customHeight="false" outlineLevel="0" collapsed="false">
      <c r="A16" s="190" t="s">
        <v>331</v>
      </c>
    </row>
    <row r="17" customFormat="false" ht="12.75" hidden="false" customHeight="false" outlineLevel="0" collapsed="false">
      <c r="A17" s="5" t="s">
        <v>332</v>
      </c>
    </row>
    <row r="18" customFormat="false" ht="12.75" hidden="false" customHeight="false" outlineLevel="0" collapsed="false">
      <c r="A18" s="5" t="s">
        <v>333</v>
      </c>
    </row>
    <row r="19" customFormat="false" ht="12.75" hidden="false" customHeight="false" outlineLevel="0" collapsed="false">
      <c r="A19" s="5" t="s">
        <v>334</v>
      </c>
    </row>
    <row r="21" customFormat="false" ht="12.75" hidden="false" customHeight="false" outlineLevel="0" collapsed="false">
      <c r="A21" s="190" t="s">
        <v>53</v>
      </c>
    </row>
    <row r="22" customFormat="false" ht="12.75" hidden="false" customHeight="false" outlineLevel="0" collapsed="false">
      <c r="A22" s="5" t="s">
        <v>335</v>
      </c>
    </row>
    <row r="23" customFormat="false" ht="12.75" hidden="false" customHeight="false" outlineLevel="0" collapsed="false">
      <c r="A23" s="5" t="s">
        <v>336</v>
      </c>
    </row>
    <row r="24" customFormat="false" ht="12.75" hidden="false" customHeight="false" outlineLevel="0" collapsed="false">
      <c r="A24" s="5" t="s">
        <v>337</v>
      </c>
    </row>
    <row r="25" customFormat="false" ht="12.75" hidden="false" customHeight="false" outlineLevel="0" collapsed="false">
      <c r="A25" s="190" t="s">
        <v>338</v>
      </c>
    </row>
    <row r="26" customFormat="false" ht="12.75" hidden="false" customHeight="false" outlineLevel="0" collapsed="false">
      <c r="A26" s="5" t="s">
        <v>339</v>
      </c>
    </row>
    <row r="27" customFormat="false" ht="12.75" hidden="false" customHeight="false" outlineLevel="0" collapsed="false">
      <c r="A27" s="5" t="s">
        <v>340</v>
      </c>
    </row>
    <row r="29" customFormat="false" ht="12.75" hidden="false" customHeight="false" outlineLevel="0" collapsed="false">
      <c r="A29" s="190" t="s">
        <v>341</v>
      </c>
    </row>
    <row r="30" customFormat="false" ht="12.75" hidden="false" customHeight="false" outlineLevel="0" collapsed="false">
      <c r="A30" s="5" t="s">
        <v>342</v>
      </c>
    </row>
    <row r="31" customFormat="false" ht="12.75" hidden="false" customHeight="false" outlineLevel="0" collapsed="false">
      <c r="A31" s="5" t="s">
        <v>343</v>
      </c>
    </row>
    <row r="33" customFormat="false" ht="12.75" hidden="false" customHeight="false" outlineLevel="0" collapsed="false">
      <c r="A33" s="190" t="s">
        <v>344</v>
      </c>
    </row>
    <row r="34" customFormat="false" ht="12.75" hidden="false" customHeight="false" outlineLevel="0" collapsed="false">
      <c r="A34" s="191" t="s">
        <v>345</v>
      </c>
    </row>
    <row r="35" customFormat="false" ht="12.75" hidden="false" customHeight="false" outlineLevel="0" collapsed="false">
      <c r="A35" s="192" t="s">
        <v>346</v>
      </c>
    </row>
    <row r="36" customFormat="false" ht="12.75" hidden="false" customHeight="false" outlineLevel="0" collapsed="false">
      <c r="A36" s="193" t="s">
        <v>347</v>
      </c>
    </row>
    <row r="37" customFormat="false" ht="12.75" hidden="false" customHeight="false" outlineLevel="0" collapsed="false">
      <c r="A37" s="193" t="s">
        <v>348</v>
      </c>
    </row>
    <row r="38" customFormat="false" ht="12.75" hidden="false" customHeight="false" outlineLevel="0" collapsed="false">
      <c r="A38" s="193" t="s">
        <v>349</v>
      </c>
    </row>
    <row r="39" customFormat="false" ht="12.75" hidden="false" customHeight="false" outlineLevel="0" collapsed="false">
      <c r="A39" s="193" t="s">
        <v>350</v>
      </c>
    </row>
    <row r="40" customFormat="false" ht="12.75" hidden="false" customHeight="false" outlineLevel="0" collapsed="false">
      <c r="A40" s="194" t="s">
        <v>351</v>
      </c>
    </row>
    <row r="41" customFormat="false" ht="12.75" hidden="false" customHeight="false" outlineLevel="0" collapsed="false">
      <c r="A41" s="191" t="s">
        <v>352</v>
      </c>
    </row>
    <row r="42" customFormat="false" ht="12.75" hidden="false" customHeight="false" outlineLevel="0" collapsed="false">
      <c r="A42" s="191" t="s">
        <v>353</v>
      </c>
    </row>
    <row r="43" customFormat="false" ht="12.75" hidden="false" customHeight="false" outlineLevel="0" collapsed="false">
      <c r="A43" s="191" t="s">
        <v>354</v>
      </c>
    </row>
    <row r="44" customFormat="false" ht="12.75" hidden="false" customHeight="false" outlineLevel="0" collapsed="false">
      <c r="A44" s="191" t="s">
        <v>355</v>
      </c>
    </row>
    <row r="45" customFormat="false" ht="12.75" hidden="false" customHeight="false" outlineLevel="0" collapsed="false">
      <c r="A45" s="191" t="s">
        <v>356</v>
      </c>
    </row>
    <row r="46" customFormat="false" ht="12.75" hidden="false" customHeight="false" outlineLevel="0" collapsed="false">
      <c r="A46" s="191" t="s">
        <v>357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8"/>
      <c r="H1" s="18"/>
      <c r="I1" s="18"/>
      <c r="J1" s="19" t="s">
        <v>45</v>
      </c>
    </row>
    <row r="2" customFormat="false" ht="18" hidden="false" customHeight="fals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18"/>
      <c r="C4" s="18"/>
      <c r="I4" s="18"/>
    </row>
    <row r="5" customFormat="false" ht="12.75" hidden="false" customHeight="false" outlineLevel="0" collapsed="false">
      <c r="A5" s="22"/>
      <c r="B5" s="23"/>
      <c r="C5" s="24"/>
      <c r="D5" s="25"/>
      <c r="E5" s="26"/>
      <c r="F5" s="27"/>
      <c r="G5" s="28" t="s">
        <v>48</v>
      </c>
      <c r="H5" s="28"/>
      <c r="I5" s="29" t="s">
        <v>49</v>
      </c>
      <c r="J5" s="29"/>
    </row>
    <row r="6" customFormat="false" ht="13.5" hidden="false" customHeight="false" outlineLevel="0" collapsed="false">
      <c r="A6" s="30"/>
      <c r="B6" s="31" t="s">
        <v>50</v>
      </c>
      <c r="C6" s="32" t="s">
        <v>51</v>
      </c>
      <c r="D6" s="32" t="s">
        <v>52</v>
      </c>
      <c r="E6" s="31" t="s">
        <v>53</v>
      </c>
      <c r="F6" s="32" t="s">
        <v>54</v>
      </c>
      <c r="G6" s="31" t="s">
        <v>55</v>
      </c>
      <c r="H6" s="31" t="s">
        <v>56</v>
      </c>
      <c r="I6" s="33" t="s">
        <v>55</v>
      </c>
      <c r="J6" s="34" t="s">
        <v>56</v>
      </c>
    </row>
    <row r="7" customFormat="false" ht="12.75" hidden="false" customHeight="false" outlineLevel="0" collapsed="false">
      <c r="A7" s="35" t="s">
        <v>57</v>
      </c>
      <c r="B7" s="36"/>
      <c r="C7" s="37"/>
      <c r="D7" s="37"/>
      <c r="E7" s="38"/>
      <c r="F7" s="37"/>
      <c r="G7" s="36"/>
      <c r="H7" s="38"/>
      <c r="I7" s="39"/>
      <c r="J7" s="40"/>
    </row>
    <row r="8" customFormat="false" ht="12.75" hidden="false" customHeight="false" outlineLevel="0" collapsed="false">
      <c r="A8" s="41" t="s">
        <v>58</v>
      </c>
      <c r="B8" s="36" t="n">
        <v>10847</v>
      </c>
      <c r="C8" s="37" t="n">
        <v>120.080298700101</v>
      </c>
      <c r="D8" s="37" t="n">
        <v>3568.52328767123</v>
      </c>
      <c r="E8" s="36" t="n">
        <v>1302511</v>
      </c>
      <c r="F8" s="42" t="n">
        <v>1.40702498386651</v>
      </c>
      <c r="G8" s="36" t="n">
        <v>3810</v>
      </c>
      <c r="H8" s="38" t="n">
        <v>0.351249193325343</v>
      </c>
      <c r="I8" s="43" t="n">
        <v>1050</v>
      </c>
      <c r="J8" s="44" t="n">
        <v>0.096800958790449</v>
      </c>
      <c r="L8" s="45"/>
    </row>
    <row r="9" customFormat="false" ht="12.75" hidden="false" customHeight="false" outlineLevel="0" collapsed="false">
      <c r="A9" s="41" t="s">
        <v>59</v>
      </c>
      <c r="B9" s="36" t="n">
        <v>24863</v>
      </c>
      <c r="C9" s="37" t="n">
        <v>110.206491573825</v>
      </c>
      <c r="D9" s="37" t="n">
        <v>7507.02465753425</v>
      </c>
      <c r="E9" s="36" t="n">
        <v>2740064</v>
      </c>
      <c r="F9" s="42" t="n">
        <v>1.40256606201987</v>
      </c>
      <c r="G9" s="36" t="n">
        <v>8604</v>
      </c>
      <c r="H9" s="44" t="n">
        <v>0.346056389011785</v>
      </c>
      <c r="I9" s="36" t="n">
        <v>2391</v>
      </c>
      <c r="J9" s="44" t="n">
        <v>0.0961669951333307</v>
      </c>
      <c r="L9" s="45"/>
    </row>
    <row r="10" customFormat="false" ht="12.75" hidden="false" customHeight="false" outlineLevel="0" collapsed="false">
      <c r="A10" s="41" t="s">
        <v>60</v>
      </c>
      <c r="B10" s="36" t="n">
        <v>60070</v>
      </c>
      <c r="C10" s="37" t="n">
        <v>115.239687031796</v>
      </c>
      <c r="D10" s="37" t="n">
        <v>18965.6109589041</v>
      </c>
      <c r="E10" s="36" t="n">
        <v>6922448</v>
      </c>
      <c r="F10" s="42" t="n">
        <v>1.43615781588147</v>
      </c>
      <c r="G10" s="36" t="n">
        <v>20856</v>
      </c>
      <c r="H10" s="44" t="n">
        <v>0.347194939237556</v>
      </c>
      <c r="I10" s="36" t="n">
        <v>4742</v>
      </c>
      <c r="J10" s="44" t="n">
        <v>0.0789412352255702</v>
      </c>
      <c r="L10" s="45"/>
    </row>
    <row r="11" customFormat="false" ht="12.75" hidden="false" customHeight="false" outlineLevel="0" collapsed="false">
      <c r="A11" s="41" t="s">
        <v>61</v>
      </c>
      <c r="B11" s="36" t="n">
        <v>52061</v>
      </c>
      <c r="C11" s="37" t="n">
        <v>93.275811067785</v>
      </c>
      <c r="D11" s="37" t="n">
        <v>13304.197260274</v>
      </c>
      <c r="E11" s="36" t="n">
        <v>4856032</v>
      </c>
      <c r="F11" s="42" t="n">
        <v>1.35391175736156</v>
      </c>
      <c r="G11" s="36" t="n">
        <v>15182</v>
      </c>
      <c r="H11" s="44" t="n">
        <v>0.291619446418624</v>
      </c>
      <c r="I11" s="36" t="n">
        <v>2796</v>
      </c>
      <c r="J11" s="44" t="n">
        <v>0.0537062292310943</v>
      </c>
      <c r="L11" s="45"/>
    </row>
    <row r="12" customFormat="false" ht="12.75" hidden="false" customHeight="false" outlineLevel="0" collapsed="false">
      <c r="A12" s="41" t="s">
        <v>62</v>
      </c>
      <c r="B12" s="36" t="n">
        <v>19959</v>
      </c>
      <c r="C12" s="37" t="n">
        <v>84.967884162533</v>
      </c>
      <c r="D12" s="37" t="n">
        <v>4646.2301369863</v>
      </c>
      <c r="E12" s="36" t="n">
        <v>1695874</v>
      </c>
      <c r="F12" s="42" t="n">
        <v>1.36845533343354</v>
      </c>
      <c r="G12" s="36" t="n">
        <v>6613</v>
      </c>
      <c r="H12" s="44" t="n">
        <v>0.331329224911068</v>
      </c>
      <c r="I12" s="36" t="n">
        <v>671</v>
      </c>
      <c r="J12" s="44" t="n">
        <v>0.0336189187835062</v>
      </c>
      <c r="L12" s="45"/>
    </row>
    <row r="13" customFormat="false" ht="12.75" hidden="false" customHeight="false" outlineLevel="0" collapsed="false">
      <c r="A13" s="41" t="s">
        <v>63</v>
      </c>
      <c r="B13" s="36" t="n">
        <v>48135</v>
      </c>
      <c r="C13" s="37" t="n">
        <v>105.549454658772</v>
      </c>
      <c r="D13" s="37" t="n">
        <v>13919.5150684932</v>
      </c>
      <c r="E13" s="36" t="n">
        <v>5080623</v>
      </c>
      <c r="F13" s="42" t="n">
        <v>1.37380284616184</v>
      </c>
      <c r="G13" s="36" t="n">
        <v>15069</v>
      </c>
      <c r="H13" s="44" t="n">
        <v>0.31305702711125</v>
      </c>
      <c r="I13" s="36" t="n">
        <v>3380</v>
      </c>
      <c r="J13" s="44" t="n">
        <v>0.0702191752363145</v>
      </c>
      <c r="L13" s="45"/>
    </row>
    <row r="14" customFormat="false" ht="12.75" hidden="false" customHeight="false" outlineLevel="0" collapsed="false">
      <c r="A14" s="41" t="s">
        <v>64</v>
      </c>
      <c r="B14" s="36" t="n">
        <v>29472</v>
      </c>
      <c r="C14" s="37" t="n">
        <v>80.9365160152</v>
      </c>
      <c r="D14" s="37" t="n">
        <v>6535.23561643836</v>
      </c>
      <c r="E14" s="36" t="n">
        <v>2385361</v>
      </c>
      <c r="F14" s="42" t="n">
        <v>1.40950732899023</v>
      </c>
      <c r="G14" s="36" t="n">
        <v>11000</v>
      </c>
      <c r="H14" s="44" t="n">
        <v>0.373235613463627</v>
      </c>
      <c r="I14" s="36" t="n">
        <v>799</v>
      </c>
      <c r="J14" s="44" t="n">
        <v>0.0271104777415852</v>
      </c>
      <c r="L14" s="45"/>
    </row>
    <row r="15" customFormat="false" ht="12.75" hidden="false" customHeight="false" outlineLevel="0" collapsed="false">
      <c r="A15" s="41" t="s">
        <v>65</v>
      </c>
      <c r="B15" s="36" t="n">
        <v>15483</v>
      </c>
      <c r="C15" s="37" t="n">
        <v>100.589033133114</v>
      </c>
      <c r="D15" s="37" t="n">
        <v>4266.90410958904</v>
      </c>
      <c r="E15" s="36" t="n">
        <v>1557420</v>
      </c>
      <c r="F15" s="42" t="n">
        <v>1.37286055673965</v>
      </c>
      <c r="G15" s="36" t="n">
        <v>4933</v>
      </c>
      <c r="H15" s="44" t="n">
        <v>0.31860750500549</v>
      </c>
      <c r="I15" s="36" t="n">
        <v>790</v>
      </c>
      <c r="J15" s="44" t="n">
        <v>0.0510237034166505</v>
      </c>
      <c r="L15" s="45"/>
    </row>
    <row r="16" customFormat="false" ht="12.75" hidden="false" customHeight="false" outlineLevel="0" collapsed="false">
      <c r="A16" s="46" t="s">
        <v>66</v>
      </c>
      <c r="B16" s="36" t="n">
        <v>123957</v>
      </c>
      <c r="C16" s="37" t="n">
        <v>139.334833853675</v>
      </c>
      <c r="D16" s="47" t="n">
        <v>47319.2547945206</v>
      </c>
      <c r="E16" s="36" t="n">
        <v>17271528</v>
      </c>
      <c r="F16" s="42" t="n">
        <v>1.52165670353429</v>
      </c>
      <c r="G16" s="36" t="n">
        <v>50010</v>
      </c>
      <c r="H16" s="44" t="n">
        <v>0.403446356397783</v>
      </c>
      <c r="I16" s="36" t="n">
        <v>13737</v>
      </c>
      <c r="J16" s="44" t="n">
        <v>0.110820687819163</v>
      </c>
      <c r="L16" s="45"/>
    </row>
    <row r="17" customFormat="false" ht="12.75" hidden="false" customHeight="false" outlineLevel="0" collapsed="false">
      <c r="A17" s="48" t="s">
        <v>4</v>
      </c>
      <c r="B17" s="49" t="n">
        <v>381106</v>
      </c>
      <c r="C17" s="50" t="n">
        <v>114.959777594685</v>
      </c>
      <c r="D17" s="50" t="n">
        <v>120032.495890411</v>
      </c>
      <c r="E17" s="51" t="n">
        <v>43811861</v>
      </c>
      <c r="F17" s="52" t="n">
        <v>1.44775469292008</v>
      </c>
      <c r="G17" s="53" t="n">
        <v>133636</v>
      </c>
      <c r="H17" s="54" t="n">
        <v>0.350653099137773</v>
      </c>
      <c r="I17" s="51" t="n">
        <v>30228</v>
      </c>
      <c r="J17" s="54" t="n">
        <v>0.0793165156150782</v>
      </c>
      <c r="L17" s="45"/>
    </row>
    <row r="18" customFormat="false" ht="12.75" hidden="false" customHeight="false" outlineLevel="0" collapsed="false">
      <c r="A18" s="35" t="s">
        <v>67</v>
      </c>
      <c r="B18" s="36"/>
      <c r="C18" s="37"/>
      <c r="D18" s="37"/>
      <c r="E18" s="36"/>
      <c r="F18" s="42"/>
      <c r="G18" s="36"/>
      <c r="H18" s="44"/>
      <c r="I18" s="36"/>
      <c r="J18" s="44"/>
      <c r="L18" s="45"/>
    </row>
    <row r="19" customFormat="false" ht="12.75" hidden="false" customHeight="false" outlineLevel="0" collapsed="false">
      <c r="A19" s="41" t="s">
        <v>58</v>
      </c>
      <c r="B19" s="36" t="n">
        <v>13477</v>
      </c>
      <c r="C19" s="37" t="n">
        <v>114.856718854344</v>
      </c>
      <c r="D19" s="37" t="n">
        <v>4240.88767123288</v>
      </c>
      <c r="E19" s="36" t="n">
        <v>1547924</v>
      </c>
      <c r="F19" s="42" t="n">
        <v>1.46241745195518</v>
      </c>
      <c r="G19" s="36" t="n">
        <v>5399</v>
      </c>
      <c r="H19" s="44" t="n">
        <v>0.400608444015731</v>
      </c>
      <c r="I19" s="36" t="n">
        <v>1399</v>
      </c>
      <c r="J19" s="44" t="n">
        <v>0.103806485122802</v>
      </c>
      <c r="L19" s="45"/>
    </row>
    <row r="20" customFormat="false" ht="12.75" hidden="false" customHeight="false" outlineLevel="0" collapsed="false">
      <c r="A20" s="41" t="s">
        <v>59</v>
      </c>
      <c r="B20" s="36" t="n">
        <v>33147</v>
      </c>
      <c r="C20" s="37" t="n">
        <v>104.833559598154</v>
      </c>
      <c r="D20" s="37" t="n">
        <v>9520.32328767123</v>
      </c>
      <c r="E20" s="36" t="n">
        <v>3474918</v>
      </c>
      <c r="F20" s="42" t="n">
        <v>1.48963707122817</v>
      </c>
      <c r="G20" s="36" t="n">
        <v>13968</v>
      </c>
      <c r="H20" s="44" t="n">
        <v>0.421395601411893</v>
      </c>
      <c r="I20" s="36" t="n">
        <v>3011</v>
      </c>
      <c r="J20" s="44" t="n">
        <v>0.0908377832081335</v>
      </c>
      <c r="L20" s="45"/>
    </row>
    <row r="21" customFormat="false" ht="12.75" hidden="false" customHeight="false" outlineLevel="0" collapsed="false">
      <c r="A21" s="41" t="s">
        <v>60</v>
      </c>
      <c r="B21" s="36" t="n">
        <v>74909</v>
      </c>
      <c r="C21" s="37" t="n">
        <v>113.163972286374</v>
      </c>
      <c r="D21" s="37" t="n">
        <v>23224.6575342466</v>
      </c>
      <c r="E21" s="36" t="n">
        <v>8477000</v>
      </c>
      <c r="F21" s="42" t="n">
        <v>1.46587192460185</v>
      </c>
      <c r="G21" s="36" t="n">
        <v>28936</v>
      </c>
      <c r="H21" s="44" t="n">
        <v>0.38628202218692</v>
      </c>
      <c r="I21" s="36" t="n">
        <v>7046</v>
      </c>
      <c r="J21" s="44" t="n">
        <v>0.0940607937630992</v>
      </c>
      <c r="L21" s="45"/>
    </row>
    <row r="22" customFormat="false" ht="12.75" hidden="false" customHeight="false" outlineLevel="0" collapsed="false">
      <c r="A22" s="41" t="s">
        <v>61</v>
      </c>
      <c r="B22" s="36" t="n">
        <v>67964</v>
      </c>
      <c r="C22" s="37" t="n">
        <v>92.060899888176</v>
      </c>
      <c r="D22" s="37" t="n">
        <v>17141.9917808219</v>
      </c>
      <c r="E22" s="36" t="n">
        <v>6256827</v>
      </c>
      <c r="F22" s="42" t="n">
        <v>1.43462715555294</v>
      </c>
      <c r="G22" s="36" t="n">
        <v>24679</v>
      </c>
      <c r="H22" s="44" t="n">
        <v>0.363118709905244</v>
      </c>
      <c r="I22" s="36" t="n">
        <v>3911</v>
      </c>
      <c r="J22" s="44" t="n">
        <v>0.057545170972868</v>
      </c>
      <c r="L22" s="45"/>
    </row>
    <row r="23" customFormat="false" ht="12.75" hidden="false" customHeight="false" outlineLevel="0" collapsed="false">
      <c r="A23" s="41" t="s">
        <v>62</v>
      </c>
      <c r="B23" s="36" t="n">
        <v>26460</v>
      </c>
      <c r="C23" s="37" t="n">
        <v>83.035336356764</v>
      </c>
      <c r="D23" s="37" t="n">
        <v>6019.49315068493</v>
      </c>
      <c r="E23" s="36" t="n">
        <v>2197115</v>
      </c>
      <c r="F23" s="42" t="n">
        <v>1.41814058956916</v>
      </c>
      <c r="G23" s="36" t="n">
        <v>9849</v>
      </c>
      <c r="H23" s="44" t="n">
        <v>0.372222222222222</v>
      </c>
      <c r="I23" s="36" t="n">
        <v>1067</v>
      </c>
      <c r="J23" s="44" t="n">
        <v>0.0403250188964475</v>
      </c>
      <c r="L23" s="45"/>
    </row>
    <row r="24" customFormat="false" ht="12.75" hidden="false" customHeight="false" outlineLevel="0" collapsed="false">
      <c r="A24" s="41" t="s">
        <v>63</v>
      </c>
      <c r="B24" s="36" t="n">
        <v>63595</v>
      </c>
      <c r="C24" s="37" t="n">
        <v>105.233335954084</v>
      </c>
      <c r="D24" s="37" t="n">
        <v>18335.1068493151</v>
      </c>
      <c r="E24" s="36" t="n">
        <v>6692314</v>
      </c>
      <c r="F24" s="42" t="n">
        <v>1.46374714993317</v>
      </c>
      <c r="G24" s="36" t="n">
        <v>25007</v>
      </c>
      <c r="H24" s="44" t="n">
        <v>0.393222737636607</v>
      </c>
      <c r="I24" s="36" t="n">
        <v>5298</v>
      </c>
      <c r="J24" s="44" t="n">
        <v>0.0833084361978143</v>
      </c>
      <c r="L24" s="45"/>
    </row>
    <row r="25" customFormat="false" ht="12.75" hidden="false" customHeight="false" outlineLevel="0" collapsed="false">
      <c r="A25" s="41" t="s">
        <v>64</v>
      </c>
      <c r="B25" s="36" t="n">
        <v>38151</v>
      </c>
      <c r="C25" s="37" t="n">
        <v>77.033655736415</v>
      </c>
      <c r="D25" s="37" t="n">
        <v>8051.81095890411</v>
      </c>
      <c r="E25" s="36" t="n">
        <v>2938911</v>
      </c>
      <c r="F25" s="42" t="n">
        <v>1.43789153626379</v>
      </c>
      <c r="G25" s="36" t="n">
        <v>14889</v>
      </c>
      <c r="H25" s="44" t="n">
        <v>0.390264999606826</v>
      </c>
      <c r="I25" s="36" t="n">
        <v>1127</v>
      </c>
      <c r="J25" s="44" t="n">
        <v>0.0295405100783728</v>
      </c>
      <c r="L25" s="45"/>
    </row>
    <row r="26" customFormat="false" ht="12.75" hidden="false" customHeight="false" outlineLevel="0" collapsed="false">
      <c r="A26" s="41" t="s">
        <v>65</v>
      </c>
      <c r="B26" s="36" t="n">
        <v>18024</v>
      </c>
      <c r="C26" s="37" t="n">
        <v>103.765534842432</v>
      </c>
      <c r="D26" s="37" t="n">
        <v>5124.02739726027</v>
      </c>
      <c r="E26" s="36" t="n">
        <v>1870270</v>
      </c>
      <c r="F26" s="42" t="n">
        <v>1.4225477141589</v>
      </c>
      <c r="G26" s="36" t="n">
        <v>6404</v>
      </c>
      <c r="H26" s="44" t="n">
        <v>0.355304039059032</v>
      </c>
      <c r="I26" s="36" t="n">
        <v>1161</v>
      </c>
      <c r="J26" s="44" t="n">
        <v>0.0644141145139814</v>
      </c>
      <c r="L26" s="45"/>
    </row>
    <row r="27" customFormat="false" ht="12.75" hidden="false" customHeight="false" outlineLevel="0" collapsed="false">
      <c r="A27" s="46" t="s">
        <v>66</v>
      </c>
      <c r="B27" s="36" t="n">
        <v>168216</v>
      </c>
      <c r="C27" s="37" t="n">
        <v>139.11846078851</v>
      </c>
      <c r="D27" s="47" t="n">
        <v>64114.9342465753</v>
      </c>
      <c r="E27" s="36" t="n">
        <v>23401951</v>
      </c>
      <c r="F27" s="42" t="n">
        <v>1.56916702335093</v>
      </c>
      <c r="G27" s="36" t="n">
        <v>74950</v>
      </c>
      <c r="H27" s="44" t="n">
        <v>0.445558091976982</v>
      </c>
      <c r="I27" s="36" t="n">
        <v>21019</v>
      </c>
      <c r="J27" s="44" t="n">
        <v>0.124952442098255</v>
      </c>
      <c r="L27" s="45"/>
    </row>
    <row r="28" customFormat="false" ht="12.75" hidden="false" customHeight="false" outlineLevel="0" collapsed="false">
      <c r="A28" s="46" t="s">
        <v>4</v>
      </c>
      <c r="B28" s="49" t="n">
        <v>498228</v>
      </c>
      <c r="C28" s="50" t="n">
        <v>114.118897372287</v>
      </c>
      <c r="D28" s="50" t="n">
        <v>155773.232876712</v>
      </c>
      <c r="E28" s="51" t="n">
        <v>56857230</v>
      </c>
      <c r="F28" s="52" t="n">
        <v>1.50827131353517</v>
      </c>
      <c r="G28" s="53" t="n">
        <v>199892</v>
      </c>
      <c r="H28" s="54" t="n">
        <v>0.401205873616095</v>
      </c>
      <c r="I28" s="51" t="n">
        <v>44839</v>
      </c>
      <c r="J28" s="54" t="n">
        <v>0.089996949187922</v>
      </c>
      <c r="L28" s="45"/>
    </row>
    <row r="29" customFormat="false" ht="12.75" hidden="false" customHeight="false" outlineLevel="0" collapsed="false">
      <c r="A29" s="35" t="s">
        <v>68</v>
      </c>
      <c r="B29" s="36"/>
      <c r="C29" s="37"/>
      <c r="D29" s="37"/>
      <c r="E29" s="36"/>
      <c r="F29" s="42"/>
      <c r="G29" s="36"/>
      <c r="H29" s="44"/>
      <c r="I29" s="36"/>
      <c r="J29" s="44"/>
      <c r="L29" s="45"/>
    </row>
    <row r="30" customFormat="false" ht="12.75" hidden="false" customHeight="false" outlineLevel="0" collapsed="false">
      <c r="A30" s="41" t="s">
        <v>58</v>
      </c>
      <c r="B30" s="36" t="n">
        <v>24321</v>
      </c>
      <c r="C30" s="37" t="n">
        <v>117.200567410879</v>
      </c>
      <c r="D30" s="37" t="n">
        <v>7809.41095890411</v>
      </c>
      <c r="E30" s="36" t="n">
        <v>2850435</v>
      </c>
      <c r="F30" s="42" t="n">
        <v>1.43789317873443</v>
      </c>
      <c r="G30" s="36" t="n">
        <v>9206</v>
      </c>
      <c r="H30" s="44" t="n">
        <v>0.378520620040294</v>
      </c>
      <c r="I30" s="36" t="n">
        <v>2449</v>
      </c>
      <c r="J30" s="44" t="n">
        <v>0.100694872743719</v>
      </c>
      <c r="L30" s="45"/>
    </row>
    <row r="31" customFormat="false" ht="12.75" hidden="false" customHeight="false" outlineLevel="0" collapsed="false">
      <c r="A31" s="41" t="s">
        <v>59</v>
      </c>
      <c r="B31" s="36" t="n">
        <v>58008</v>
      </c>
      <c r="C31" s="37" t="n">
        <v>107.140084126327</v>
      </c>
      <c r="D31" s="37" t="n">
        <v>17027.3479452055</v>
      </c>
      <c r="E31" s="36" t="n">
        <v>6214982</v>
      </c>
      <c r="F31" s="42" t="n">
        <v>1.45236863880844</v>
      </c>
      <c r="G31" s="36" t="n">
        <v>22570</v>
      </c>
      <c r="H31" s="44" t="n">
        <v>0.389084264239415</v>
      </c>
      <c r="I31" s="36" t="n">
        <v>5402</v>
      </c>
      <c r="J31" s="44" t="n">
        <v>0.0931250861950076</v>
      </c>
      <c r="L31" s="45"/>
    </row>
    <row r="32" customFormat="false" ht="12.75" hidden="false" customHeight="false" outlineLevel="0" collapsed="false">
      <c r="A32" s="41" t="s">
        <v>60</v>
      </c>
      <c r="B32" s="36" t="n">
        <v>134971</v>
      </c>
      <c r="C32" s="37" t="n">
        <v>114.094494372865</v>
      </c>
      <c r="D32" s="37" t="n">
        <v>42190.2684931507</v>
      </c>
      <c r="E32" s="36" t="n">
        <v>15399448</v>
      </c>
      <c r="F32" s="42" t="n">
        <v>1.45273429106993</v>
      </c>
      <c r="G32" s="36" t="n">
        <v>49786</v>
      </c>
      <c r="H32" s="44" t="n">
        <v>0.368864422727845</v>
      </c>
      <c r="I32" s="36" t="n">
        <v>11788</v>
      </c>
      <c r="J32" s="44" t="n">
        <v>0.0873372798601181</v>
      </c>
      <c r="L32" s="45"/>
    </row>
    <row r="33" customFormat="false" ht="12.75" hidden="false" customHeight="false" outlineLevel="0" collapsed="false">
      <c r="A33" s="41" t="s">
        <v>61</v>
      </c>
      <c r="B33" s="36" t="n">
        <v>120011</v>
      </c>
      <c r="C33" s="37" t="n">
        <v>92.598670121905</v>
      </c>
      <c r="D33" s="37" t="n">
        <v>30446.1890410959</v>
      </c>
      <c r="E33" s="36" t="n">
        <v>11112859</v>
      </c>
      <c r="F33" s="42" t="n">
        <v>1.39978002016482</v>
      </c>
      <c r="G33" s="36" t="n">
        <v>39851</v>
      </c>
      <c r="H33" s="44" t="n">
        <v>0.332061227720792</v>
      </c>
      <c r="I33" s="36" t="n">
        <v>6707</v>
      </c>
      <c r="J33" s="44" t="n">
        <v>0.0558865437334911</v>
      </c>
      <c r="L33" s="45"/>
    </row>
    <row r="34" customFormat="false" ht="12.75" hidden="false" customHeight="false" outlineLevel="0" collapsed="false">
      <c r="A34" s="41" t="s">
        <v>62</v>
      </c>
      <c r="B34" s="36" t="n">
        <v>46416</v>
      </c>
      <c r="C34" s="37" t="n">
        <v>83.871703722854</v>
      </c>
      <c r="D34" s="37" t="n">
        <v>10665.7232876712</v>
      </c>
      <c r="E34" s="36" t="n">
        <v>3892989</v>
      </c>
      <c r="F34" s="42" t="n">
        <v>1.39686745949673</v>
      </c>
      <c r="G34" s="36" t="n">
        <v>16460</v>
      </c>
      <c r="H34" s="44" t="n">
        <v>0.354619096863151</v>
      </c>
      <c r="I34" s="36" t="n">
        <v>1738</v>
      </c>
      <c r="J34" s="44" t="n">
        <v>0.0374439848328163</v>
      </c>
      <c r="L34" s="45"/>
    </row>
    <row r="35" customFormat="false" ht="12.75" hidden="false" customHeight="false" outlineLevel="0" collapsed="false">
      <c r="A35" s="41" t="s">
        <v>63</v>
      </c>
      <c r="B35" s="36" t="n">
        <v>111727</v>
      </c>
      <c r="C35" s="37" t="n">
        <v>105.372354041548</v>
      </c>
      <c r="D35" s="37" t="n">
        <v>32254.6219178082</v>
      </c>
      <c r="E35" s="36" t="n">
        <v>11772937</v>
      </c>
      <c r="F35" s="42" t="n">
        <v>1.4250360253117</v>
      </c>
      <c r="G35" s="36" t="n">
        <v>40074</v>
      </c>
      <c r="H35" s="44" t="n">
        <v>0.358677848684741</v>
      </c>
      <c r="I35" s="36" t="n">
        <v>8678</v>
      </c>
      <c r="J35" s="44" t="n">
        <v>0.077671467058097</v>
      </c>
      <c r="L35" s="45"/>
    </row>
    <row r="36" customFormat="false" ht="12.75" hidden="false" customHeight="false" outlineLevel="0" collapsed="false">
      <c r="A36" s="41" t="s">
        <v>64</v>
      </c>
      <c r="B36" s="36" t="n">
        <v>67618</v>
      </c>
      <c r="C36" s="37" t="n">
        <v>78.740453725339</v>
      </c>
      <c r="D36" s="37" t="n">
        <v>14587.0465753425</v>
      </c>
      <c r="E36" s="36" t="n">
        <v>5324272</v>
      </c>
      <c r="F36" s="42" t="n">
        <v>1.42562631252033</v>
      </c>
      <c r="G36" s="36" t="n">
        <v>25887</v>
      </c>
      <c r="H36" s="44" t="n">
        <v>0.382841846845515</v>
      </c>
      <c r="I36" s="36" t="n">
        <v>1926</v>
      </c>
      <c r="J36" s="44" t="n">
        <v>0.0284835398858292</v>
      </c>
      <c r="L36" s="45"/>
    </row>
    <row r="37" customFormat="false" ht="12.75" hidden="false" customHeight="false" outlineLevel="0" collapsed="false">
      <c r="A37" s="41" t="s">
        <v>65</v>
      </c>
      <c r="B37" s="36" t="n">
        <v>33507</v>
      </c>
      <c r="C37" s="37" t="n">
        <v>102.297728832781</v>
      </c>
      <c r="D37" s="37" t="n">
        <v>9390.93150684931</v>
      </c>
      <c r="E37" s="36" t="n">
        <v>3427690</v>
      </c>
      <c r="F37" s="42" t="n">
        <v>1.39958814576059</v>
      </c>
      <c r="G37" s="36" t="n">
        <v>11337</v>
      </c>
      <c r="H37" s="44" t="n">
        <v>0.338347211030531</v>
      </c>
      <c r="I37" s="36" t="n">
        <v>1951</v>
      </c>
      <c r="J37" s="44" t="n">
        <v>0.0582266392097174</v>
      </c>
      <c r="L37" s="45"/>
    </row>
    <row r="38" customFormat="false" ht="12.75" hidden="false" customHeight="false" outlineLevel="0" collapsed="false">
      <c r="A38" s="46" t="s">
        <v>66</v>
      </c>
      <c r="B38" s="36" t="n">
        <v>292144</v>
      </c>
      <c r="C38" s="37" t="n">
        <v>139.224077852018</v>
      </c>
      <c r="D38" s="47" t="n">
        <v>111434.189041096</v>
      </c>
      <c r="E38" s="36" t="n">
        <v>40673479</v>
      </c>
      <c r="F38" s="42" t="n">
        <v>1.54916411084944</v>
      </c>
      <c r="G38" s="36" t="n">
        <v>124941</v>
      </c>
      <c r="H38" s="44" t="n">
        <v>0.427669231611808</v>
      </c>
      <c r="I38" s="36" t="n">
        <v>34755</v>
      </c>
      <c r="J38" s="44" t="n">
        <v>0.118965304781204</v>
      </c>
      <c r="L38" s="45"/>
    </row>
    <row r="39" customFormat="false" ht="12.75" hidden="false" customHeight="false" outlineLevel="0" collapsed="false">
      <c r="A39" s="46" t="s">
        <v>4</v>
      </c>
      <c r="B39" s="49" t="n">
        <v>879267</v>
      </c>
      <c r="C39" s="50" t="n">
        <v>114.492061000811</v>
      </c>
      <c r="D39" s="50" t="n">
        <v>275805.728767123</v>
      </c>
      <c r="E39" s="51" t="n">
        <v>100669091</v>
      </c>
      <c r="F39" s="52" t="n">
        <v>1.48215615961932</v>
      </c>
      <c r="G39" s="53" t="n">
        <v>333482</v>
      </c>
      <c r="H39" s="54" t="n">
        <v>0.379272735130512</v>
      </c>
      <c r="I39" s="51" t="n">
        <v>75066</v>
      </c>
      <c r="J39" s="54" t="n">
        <v>0.0853733848762663</v>
      </c>
      <c r="L39" s="45"/>
    </row>
    <row r="40" customFormat="false" ht="12.75" hidden="false" customHeight="false" outlineLevel="0" collapsed="false">
      <c r="A40" s="55" t="s">
        <v>69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58</v>
      </c>
      <c r="B8" s="36" t="n">
        <v>10847</v>
      </c>
      <c r="C8" s="36" t="n">
        <v>-22</v>
      </c>
      <c r="D8" s="44" t="n">
        <v>-0.00202410525347318</v>
      </c>
      <c r="E8" s="36" t="n">
        <v>13477</v>
      </c>
      <c r="F8" s="36" t="n">
        <v>284</v>
      </c>
      <c r="G8" s="65" t="n">
        <v>0.0215265671189267</v>
      </c>
      <c r="H8" s="36" t="n">
        <v>24321</v>
      </c>
      <c r="I8" s="36" t="n">
        <v>259</v>
      </c>
      <c r="J8" s="65" t="n">
        <v>0.0107638600282603</v>
      </c>
    </row>
    <row r="9" customFormat="false" ht="12.75" hidden="false" customHeight="false" outlineLevel="0" collapsed="false">
      <c r="A9" s="41" t="s">
        <v>59</v>
      </c>
      <c r="B9" s="36" t="n">
        <v>24863</v>
      </c>
      <c r="C9" s="36" t="n">
        <v>-265</v>
      </c>
      <c r="D9" s="44" t="n">
        <v>-0.0105460044571792</v>
      </c>
      <c r="E9" s="36" t="n">
        <v>33147</v>
      </c>
      <c r="F9" s="36" t="n">
        <v>232</v>
      </c>
      <c r="G9" s="44" t="n">
        <v>0.00704845814977974</v>
      </c>
      <c r="H9" s="36" t="n">
        <v>58008</v>
      </c>
      <c r="I9" s="36" t="n">
        <v>-32</v>
      </c>
      <c r="J9" s="44" t="n">
        <v>-0.000551343900758098</v>
      </c>
    </row>
    <row r="10" customFormat="false" ht="12.75" hidden="false" customHeight="false" outlineLevel="0" collapsed="false">
      <c r="A10" s="41" t="s">
        <v>60</v>
      </c>
      <c r="B10" s="36" t="n">
        <v>60070</v>
      </c>
      <c r="C10" s="36" t="n">
        <v>127</v>
      </c>
      <c r="D10" s="44" t="n">
        <v>0.00211867941210817</v>
      </c>
      <c r="E10" s="36" t="n">
        <v>74909</v>
      </c>
      <c r="F10" s="36" t="n">
        <v>675</v>
      </c>
      <c r="G10" s="44" t="n">
        <v>0.00909286849691516</v>
      </c>
      <c r="H10" s="36" t="n">
        <v>134971</v>
      </c>
      <c r="I10" s="36" t="n">
        <v>806</v>
      </c>
      <c r="J10" s="44" t="n">
        <v>0.00600752804382663</v>
      </c>
    </row>
    <row r="11" customFormat="false" ht="12.75" hidden="false" customHeight="false" outlineLevel="0" collapsed="false">
      <c r="A11" s="41" t="s">
        <v>61</v>
      </c>
      <c r="B11" s="36" t="n">
        <v>52061</v>
      </c>
      <c r="C11" s="36" t="n">
        <v>1498</v>
      </c>
      <c r="D11" s="44" t="n">
        <v>0.0296264066609972</v>
      </c>
      <c r="E11" s="36" t="n">
        <v>67964</v>
      </c>
      <c r="F11" s="36" t="n">
        <v>3825</v>
      </c>
      <c r="G11" s="44" t="n">
        <v>0.0596361028391462</v>
      </c>
      <c r="H11" s="36" t="n">
        <v>120011</v>
      </c>
      <c r="I11" s="36" t="n">
        <v>5314</v>
      </c>
      <c r="J11" s="44" t="n">
        <v>0.0463307671517128</v>
      </c>
    </row>
    <row r="12" customFormat="false" ht="12.75" hidden="false" customHeight="false" outlineLevel="0" collapsed="false">
      <c r="A12" s="41" t="s">
        <v>62</v>
      </c>
      <c r="B12" s="36" t="n">
        <v>19959</v>
      </c>
      <c r="C12" s="36" t="n">
        <v>41</v>
      </c>
      <c r="D12" s="44" t="n">
        <v>0.00205843960236972</v>
      </c>
      <c r="E12" s="36" t="n">
        <v>26460</v>
      </c>
      <c r="F12" s="36" t="n">
        <v>499</v>
      </c>
      <c r="G12" s="44" t="n">
        <v>0.0192211394014098</v>
      </c>
      <c r="H12" s="36" t="n">
        <v>46416</v>
      </c>
      <c r="I12" s="36" t="n">
        <v>538</v>
      </c>
      <c r="J12" s="44" t="n">
        <v>0.0117267535637996</v>
      </c>
    </row>
    <row r="13" customFormat="false" ht="12.75" hidden="false" customHeight="false" outlineLevel="0" collapsed="false">
      <c r="A13" s="41" t="s">
        <v>63</v>
      </c>
      <c r="B13" s="36" t="n">
        <v>48135</v>
      </c>
      <c r="C13" s="36" t="n">
        <v>869</v>
      </c>
      <c r="D13" s="44" t="n">
        <v>0.0183853086785427</v>
      </c>
      <c r="E13" s="36" t="n">
        <v>63595</v>
      </c>
      <c r="F13" s="36" t="n">
        <v>2307</v>
      </c>
      <c r="G13" s="44" t="n">
        <v>0.0376419527476831</v>
      </c>
      <c r="H13" s="36" t="n">
        <v>111727</v>
      </c>
      <c r="I13" s="36" t="n">
        <v>3177</v>
      </c>
      <c r="J13" s="44" t="n">
        <v>0.029267618608936</v>
      </c>
    </row>
    <row r="14" customFormat="false" ht="12.75" hidden="false" customHeight="false" outlineLevel="0" collapsed="false">
      <c r="A14" s="41" t="s">
        <v>64</v>
      </c>
      <c r="B14" s="36" t="n">
        <v>29472</v>
      </c>
      <c r="C14" s="36" t="n">
        <v>-561</v>
      </c>
      <c r="D14" s="44" t="n">
        <v>-0.0186794526021376</v>
      </c>
      <c r="E14" s="36" t="n">
        <v>38151</v>
      </c>
      <c r="F14" s="36" t="n">
        <v>580</v>
      </c>
      <c r="G14" s="44" t="n">
        <v>0.0154374384498683</v>
      </c>
      <c r="H14" s="36" t="n">
        <v>67618</v>
      </c>
      <c r="I14" s="36" t="n">
        <v>17</v>
      </c>
      <c r="J14" s="44" t="n">
        <v>0.000251475569888019</v>
      </c>
    </row>
    <row r="15" customFormat="false" ht="12.75" hidden="false" customHeight="false" outlineLevel="0" collapsed="false">
      <c r="A15" s="41" t="s">
        <v>65</v>
      </c>
      <c r="B15" s="36" t="n">
        <v>15483</v>
      </c>
      <c r="C15" s="36" t="n">
        <v>144</v>
      </c>
      <c r="D15" s="44" t="n">
        <v>0.00938783493056914</v>
      </c>
      <c r="E15" s="36" t="n">
        <v>18024</v>
      </c>
      <c r="F15" s="36" t="n">
        <v>628</v>
      </c>
      <c r="G15" s="44" t="n">
        <v>0.0361002529317084</v>
      </c>
      <c r="H15" s="36" t="n">
        <v>33507</v>
      </c>
      <c r="I15" s="36" t="n">
        <v>774</v>
      </c>
      <c r="J15" s="44" t="n">
        <v>0.0236458619741545</v>
      </c>
    </row>
    <row r="16" customFormat="false" ht="12.75" hidden="false" customHeight="false" outlineLevel="0" collapsed="false">
      <c r="A16" s="41" t="s">
        <v>66</v>
      </c>
      <c r="B16" s="36" t="n">
        <v>123957</v>
      </c>
      <c r="C16" s="36" t="n">
        <v>1967</v>
      </c>
      <c r="D16" s="44" t="n">
        <v>0.0161242724813509</v>
      </c>
      <c r="E16" s="36" t="n">
        <v>168216</v>
      </c>
      <c r="F16" s="36" t="n">
        <v>6065</v>
      </c>
      <c r="G16" s="44" t="n">
        <v>0.0374034079345795</v>
      </c>
      <c r="H16" s="36" t="n">
        <v>292144</v>
      </c>
      <c r="I16" s="36" t="n">
        <v>8033</v>
      </c>
      <c r="J16" s="44" t="n">
        <v>0.0282741604513729</v>
      </c>
    </row>
    <row r="17" customFormat="false" ht="12.75" hidden="false" customHeight="false" outlineLevel="0" collapsed="false">
      <c r="A17" s="41"/>
      <c r="B17" s="36"/>
      <c r="C17" s="36"/>
      <c r="D17" s="44"/>
      <c r="E17" s="36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8</v>
      </c>
      <c r="B18" s="36" t="n">
        <v>13028</v>
      </c>
      <c r="C18" s="36" t="n">
        <v>474</v>
      </c>
      <c r="D18" s="44" t="n">
        <v>0.0377568902341883</v>
      </c>
      <c r="E18" s="36" t="n">
        <v>16320</v>
      </c>
      <c r="F18" s="36" t="n">
        <v>1390</v>
      </c>
      <c r="G18" s="44" t="n">
        <v>0.0931011386470194</v>
      </c>
      <c r="H18" s="36" t="n">
        <v>29343</v>
      </c>
      <c r="I18" s="36" t="n">
        <v>1862</v>
      </c>
      <c r="J18" s="44" t="n">
        <v>0.067755904079182</v>
      </c>
    </row>
    <row r="19" customFormat="false" ht="12.75" hidden="false" customHeight="false" outlineLevel="0" collapsed="false">
      <c r="A19" s="41" t="s">
        <v>79</v>
      </c>
      <c r="B19" s="36" t="n">
        <v>47066</v>
      </c>
      <c r="C19" s="36" t="n">
        <v>1551</v>
      </c>
      <c r="D19" s="44" t="n">
        <v>0.0340766780182357</v>
      </c>
      <c r="E19" s="36" t="n">
        <v>68073</v>
      </c>
      <c r="F19" s="36" t="n">
        <v>2757</v>
      </c>
      <c r="G19" s="44" t="n">
        <v>0.0422101782105457</v>
      </c>
      <c r="H19" s="36" t="n">
        <v>115122</v>
      </c>
      <c r="I19" s="36" t="n">
        <v>4309</v>
      </c>
      <c r="J19" s="44" t="n">
        <v>0.0388853293386155</v>
      </c>
    </row>
    <row r="20" customFormat="false" ht="12.75" hidden="false" customHeight="false" outlineLevel="0" collapsed="false">
      <c r="A20" s="41" t="s">
        <v>80</v>
      </c>
      <c r="B20" s="36" t="n">
        <v>55038</v>
      </c>
      <c r="C20" s="36" t="n">
        <v>295</v>
      </c>
      <c r="D20" s="44" t="n">
        <v>0.00538881683502914</v>
      </c>
      <c r="E20" s="36" t="n">
        <v>74492</v>
      </c>
      <c r="F20" s="36" t="n">
        <v>2343</v>
      </c>
      <c r="G20" s="44" t="n">
        <v>0.0324744625705138</v>
      </c>
      <c r="H20" s="36" t="n">
        <v>129510</v>
      </c>
      <c r="I20" s="36" t="n">
        <v>2630</v>
      </c>
      <c r="J20" s="44" t="n">
        <v>0.0207282471626734</v>
      </c>
    </row>
    <row r="21" customFormat="false" ht="12.75" hidden="false" customHeight="false" outlineLevel="0" collapsed="false">
      <c r="A21" s="41" t="s">
        <v>81</v>
      </c>
      <c r="B21" s="36" t="n">
        <v>56926</v>
      </c>
      <c r="C21" s="36" t="n">
        <v>399</v>
      </c>
      <c r="D21" s="44" t="n">
        <v>0.00705857377890212</v>
      </c>
      <c r="E21" s="36" t="n">
        <v>70926</v>
      </c>
      <c r="F21" s="36" t="n">
        <v>2536</v>
      </c>
      <c r="G21" s="44" t="n">
        <v>0.0370814446556514</v>
      </c>
      <c r="H21" s="36" t="n">
        <v>127846</v>
      </c>
      <c r="I21" s="36" t="n">
        <v>2937</v>
      </c>
      <c r="J21" s="44" t="n">
        <v>0.0235131175495761</v>
      </c>
    </row>
    <row r="22" customFormat="false" ht="12.75" hidden="false" customHeight="false" outlineLevel="0" collapsed="false">
      <c r="A22" s="41" t="s">
        <v>82</v>
      </c>
      <c r="B22" s="36" t="n">
        <v>53488</v>
      </c>
      <c r="C22" s="36" t="n">
        <v>1020</v>
      </c>
      <c r="D22" s="44" t="n">
        <v>0.0194404208279332</v>
      </c>
      <c r="E22" s="36" t="n">
        <v>62169</v>
      </c>
      <c r="F22" s="36" t="n">
        <v>2052</v>
      </c>
      <c r="G22" s="44" t="n">
        <v>0.0341334397924048</v>
      </c>
      <c r="H22" s="36" t="n">
        <v>115654</v>
      </c>
      <c r="I22" s="36" t="n">
        <v>3072</v>
      </c>
      <c r="J22" s="44" t="n">
        <v>0.027286777637633</v>
      </c>
    </row>
    <row r="23" customFormat="false" ht="12.75" hidden="false" customHeight="false" outlineLevel="0" collapsed="false">
      <c r="A23" s="41" t="s">
        <v>83</v>
      </c>
      <c r="B23" s="36" t="n">
        <v>48112</v>
      </c>
      <c r="C23" s="36" t="n">
        <v>1360</v>
      </c>
      <c r="D23" s="44" t="n">
        <v>0.0290896646132786</v>
      </c>
      <c r="E23" s="36" t="n">
        <v>55717</v>
      </c>
      <c r="F23" s="36" t="n">
        <v>2672</v>
      </c>
      <c r="G23" s="44" t="n">
        <v>0.0503723253841078</v>
      </c>
      <c r="H23" s="36" t="n">
        <v>103824</v>
      </c>
      <c r="I23" s="36" t="n">
        <v>4029</v>
      </c>
      <c r="J23" s="44" t="n">
        <v>0.0403727641665414</v>
      </c>
    </row>
    <row r="24" customFormat="false" ht="12.75" hidden="false" customHeight="false" outlineLevel="0" collapsed="false">
      <c r="A24" s="41" t="s">
        <v>84</v>
      </c>
      <c r="B24" s="36" t="n">
        <v>41979</v>
      </c>
      <c r="C24" s="36" t="n">
        <v>140</v>
      </c>
      <c r="D24" s="44" t="n">
        <v>0.00334616028107746</v>
      </c>
      <c r="E24" s="36" t="n">
        <v>49227</v>
      </c>
      <c r="F24" s="36" t="n">
        <v>1085</v>
      </c>
      <c r="G24" s="44" t="n">
        <v>0.022537493249138</v>
      </c>
      <c r="H24" s="36" t="n">
        <v>91203</v>
      </c>
      <c r="I24" s="36" t="n">
        <v>1226</v>
      </c>
      <c r="J24" s="44" t="n">
        <v>0.0136257043466664</v>
      </c>
    </row>
    <row r="25" customFormat="false" ht="12.75" hidden="false" customHeight="false" outlineLevel="0" collapsed="false">
      <c r="A25" s="41" t="s">
        <v>85</v>
      </c>
      <c r="B25" s="36" t="n">
        <v>43121</v>
      </c>
      <c r="C25" s="36" t="n">
        <v>-956</v>
      </c>
      <c r="D25" s="44" t="n">
        <v>-0.0216893164235315</v>
      </c>
      <c r="E25" s="36" t="n">
        <v>51943</v>
      </c>
      <c r="F25" s="36" t="n">
        <v>-883</v>
      </c>
      <c r="G25" s="44" t="n">
        <v>-0.0167152538522697</v>
      </c>
      <c r="H25" s="36" t="n">
        <v>95061</v>
      </c>
      <c r="I25" s="36" t="n">
        <v>-1837</v>
      </c>
      <c r="J25" s="44" t="n">
        <v>-0.0189580796301265</v>
      </c>
    </row>
    <row r="26" customFormat="false" ht="12.75" hidden="false" customHeight="false" outlineLevel="0" collapsed="false">
      <c r="A26" s="41" t="s">
        <v>86</v>
      </c>
      <c r="B26" s="36" t="n">
        <v>46293</v>
      </c>
      <c r="C26" s="36" t="n">
        <v>-1168</v>
      </c>
      <c r="D26" s="44" t="n">
        <v>-0.024609679526348</v>
      </c>
      <c r="E26" s="36" t="n">
        <v>56227</v>
      </c>
      <c r="F26" s="36" t="n">
        <v>163</v>
      </c>
      <c r="G26" s="44" t="n">
        <v>0.00290739155251142</v>
      </c>
      <c r="H26" s="36" t="n">
        <v>102519</v>
      </c>
      <c r="I26" s="36" t="n">
        <v>-1005</v>
      </c>
      <c r="J26" s="44" t="n">
        <v>-0.0097078938217225</v>
      </c>
    </row>
    <row r="27" customFormat="false" ht="12.75" hidden="false" customHeight="false" outlineLevel="0" collapsed="false">
      <c r="A27" s="41" t="s">
        <v>87</v>
      </c>
      <c r="B27" s="36" t="n">
        <v>8875</v>
      </c>
      <c r="C27" s="36" t="n">
        <v>-1</v>
      </c>
      <c r="D27" s="44" t="n">
        <v>-0.000112663361874718</v>
      </c>
      <c r="E27" s="36" t="n">
        <v>34378</v>
      </c>
      <c r="F27" s="36" t="n">
        <v>1365</v>
      </c>
      <c r="G27" s="44" t="n">
        <v>0.0413473480144186</v>
      </c>
      <c r="H27" s="36" t="n">
        <v>43252</v>
      </c>
      <c r="I27" s="36" t="n">
        <v>1365</v>
      </c>
      <c r="J27" s="44" t="n">
        <v>0.0325876763673694</v>
      </c>
    </row>
    <row r="28" customFormat="false" ht="12.75" hidden="false" customHeight="false" outlineLevel="0" collapsed="false">
      <c r="A28" s="41" t="s">
        <v>88</v>
      </c>
      <c r="B28" s="36" t="n">
        <v>390</v>
      </c>
      <c r="C28" s="36" t="n">
        <v>56</v>
      </c>
      <c r="D28" s="44" t="n">
        <v>0.167664670658683</v>
      </c>
      <c r="E28" s="36" t="n">
        <v>2340</v>
      </c>
      <c r="F28" s="36" t="n">
        <v>108</v>
      </c>
      <c r="G28" s="44" t="n">
        <v>0.0483870967741936</v>
      </c>
      <c r="H28" s="36" t="n">
        <v>2730</v>
      </c>
      <c r="I28" s="36" t="n">
        <v>164</v>
      </c>
      <c r="J28" s="44" t="n">
        <v>0.063912704598597</v>
      </c>
    </row>
    <row r="29" customFormat="false" ht="12.75" hidden="false" customHeight="false" outlineLevel="0" collapsed="false">
      <c r="A29" s="41"/>
      <c r="B29" s="36"/>
      <c r="C29" s="36"/>
      <c r="D29" s="44"/>
      <c r="E29" s="36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89</v>
      </c>
      <c r="B30" s="36" t="n">
        <v>153605</v>
      </c>
      <c r="C30" s="36" t="n">
        <v>-333</v>
      </c>
      <c r="D30" s="44" t="n">
        <v>-0.002163208564487</v>
      </c>
      <c r="E30" s="36" t="n">
        <v>217662</v>
      </c>
      <c r="F30" s="36" t="n">
        <v>9153</v>
      </c>
      <c r="G30" s="44" t="n">
        <v>0.0438973857243572</v>
      </c>
      <c r="H30" s="36" t="n">
        <v>371243</v>
      </c>
      <c r="I30" s="36" t="n">
        <v>8825</v>
      </c>
      <c r="J30" s="44" t="n">
        <v>0.0243503358000982</v>
      </c>
    </row>
    <row r="31" customFormat="false" ht="12.75" hidden="false" customHeight="false" outlineLevel="0" collapsed="false">
      <c r="A31" s="41" t="s">
        <v>90</v>
      </c>
      <c r="B31" s="36" t="n">
        <v>95452</v>
      </c>
      <c r="C31" s="36" t="n">
        <v>-1314</v>
      </c>
      <c r="D31" s="44" t="n">
        <v>-0.0135791497013414</v>
      </c>
      <c r="E31" s="36" t="n">
        <v>176572</v>
      </c>
      <c r="F31" s="36" t="n">
        <v>991</v>
      </c>
      <c r="G31" s="44" t="n">
        <v>0.00564411866887647</v>
      </c>
      <c r="H31" s="36" t="n">
        <v>271999</v>
      </c>
      <c r="I31" s="36" t="n">
        <v>-328</v>
      </c>
      <c r="J31" s="44" t="n">
        <v>-0.00120443437485082</v>
      </c>
    </row>
    <row r="32" customFormat="false" ht="12.75" hidden="false" customHeight="false" outlineLevel="0" collapsed="false">
      <c r="A32" s="41" t="s">
        <v>91</v>
      </c>
      <c r="B32" s="36" t="n">
        <v>28642</v>
      </c>
      <c r="C32" s="36" t="n">
        <v>-558</v>
      </c>
      <c r="D32" s="44" t="n">
        <v>-0.0191095890410959</v>
      </c>
      <c r="E32" s="36" t="n">
        <v>18653</v>
      </c>
      <c r="F32" s="36" t="n">
        <v>542</v>
      </c>
      <c r="G32" s="44" t="n">
        <v>0.0299265639666501</v>
      </c>
      <c r="H32" s="36" t="n">
        <v>47288</v>
      </c>
      <c r="I32" s="36" t="n">
        <v>-22</v>
      </c>
      <c r="J32" s="44" t="n">
        <v>-0.000465017966603255</v>
      </c>
    </row>
    <row r="33" customFormat="false" ht="12.75" hidden="false" customHeight="false" outlineLevel="0" collapsed="false">
      <c r="A33" s="41" t="s">
        <v>92</v>
      </c>
      <c r="B33" s="36" t="n">
        <v>57163</v>
      </c>
      <c r="C33" s="36" t="n">
        <v>1334</v>
      </c>
      <c r="D33" s="44" t="n">
        <v>0.023894391803543</v>
      </c>
      <c r="E33" s="36" t="n">
        <v>53305</v>
      </c>
      <c r="F33" s="36" t="n">
        <v>1819</v>
      </c>
      <c r="G33" s="44" t="n">
        <v>0.0353299926193528</v>
      </c>
      <c r="H33" s="36" t="n">
        <v>110462</v>
      </c>
      <c r="I33" s="36" t="n">
        <v>3152</v>
      </c>
      <c r="J33" s="44" t="n">
        <v>0.0293728450284223</v>
      </c>
    </row>
    <row r="34" customFormat="false" ht="12.75" hidden="false" customHeight="false" outlineLevel="0" collapsed="false">
      <c r="A34" s="41" t="s">
        <v>93</v>
      </c>
      <c r="B34" s="36" t="n">
        <v>47352</v>
      </c>
      <c r="C34" s="36" t="n">
        <v>4780</v>
      </c>
      <c r="D34" s="44" t="n">
        <v>0.112280372075543</v>
      </c>
      <c r="E34" s="36" t="n">
        <v>33432</v>
      </c>
      <c r="F34" s="36" t="n">
        <v>2250</v>
      </c>
      <c r="G34" s="44" t="n">
        <v>0.0721570136617279</v>
      </c>
      <c r="H34" s="36" t="n">
        <v>80780</v>
      </c>
      <c r="I34" s="36" t="n">
        <v>7030</v>
      </c>
      <c r="J34" s="44" t="n">
        <v>0.0953220338983051</v>
      </c>
    </row>
    <row r="35" customFormat="false" ht="12.75" hidden="false" customHeight="false" outlineLevel="0" collapsed="false">
      <c r="A35" s="41" t="s">
        <v>94</v>
      </c>
      <c r="B35" s="36" t="n">
        <v>3867</v>
      </c>
      <c r="C35" s="36" t="n">
        <v>-258</v>
      </c>
      <c r="D35" s="44" t="n">
        <v>-0.0625454545454545</v>
      </c>
      <c r="E35" s="36" t="n">
        <v>4434</v>
      </c>
      <c r="F35" s="36" t="n">
        <v>-718</v>
      </c>
      <c r="G35" s="44" t="n">
        <v>-0.139363354037267</v>
      </c>
      <c r="H35" s="36" t="n">
        <v>8301</v>
      </c>
      <c r="I35" s="36" t="n">
        <v>-976</v>
      </c>
      <c r="J35" s="44" t="n">
        <v>-0.105206424490676</v>
      </c>
    </row>
    <row r="36" customFormat="false" ht="12.75" hidden="false" customHeight="fals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s="69" customFormat="true" ht="12.75" hidden="false" customHeight="false" outlineLevel="0" collapsed="false">
      <c r="A37" s="66" t="s">
        <v>95</v>
      </c>
      <c r="B37" s="67" t="n">
        <v>381106</v>
      </c>
      <c r="C37" s="67" t="n">
        <v>3664</v>
      </c>
      <c r="D37" s="68" t="n">
        <v>0.00970745174092973</v>
      </c>
      <c r="E37" s="67" t="n">
        <v>498228</v>
      </c>
      <c r="F37" s="67" t="n">
        <v>14568</v>
      </c>
      <c r="G37" s="68" t="n">
        <v>0.0301203324649547</v>
      </c>
      <c r="H37" s="67" t="n">
        <v>879267</v>
      </c>
      <c r="I37" s="67" t="n">
        <v>18225</v>
      </c>
      <c r="J37" s="68" t="n">
        <v>0.0211662148884723</v>
      </c>
      <c r="L37" s="70"/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D39" s="38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2748</v>
      </c>
      <c r="C9" s="36" t="n">
        <v>247</v>
      </c>
      <c r="D9" s="38" t="n">
        <v>0.0987604958016793</v>
      </c>
      <c r="E9" s="43" t="n">
        <v>2851</v>
      </c>
      <c r="F9" s="36" t="n">
        <v>159</v>
      </c>
      <c r="G9" s="38" t="n">
        <v>0.0590638930163447</v>
      </c>
      <c r="H9" s="43" t="n">
        <v>5597</v>
      </c>
      <c r="I9" s="36" t="n">
        <v>404</v>
      </c>
      <c r="J9" s="44" t="n">
        <v>0.0777970344694781</v>
      </c>
    </row>
    <row r="10" customFormat="false" ht="12.75" hidden="false" customHeight="false" outlineLevel="0" collapsed="false">
      <c r="A10" s="41" t="s">
        <v>59</v>
      </c>
      <c r="B10" s="36" t="n">
        <v>6274</v>
      </c>
      <c r="C10" s="36" t="n">
        <v>344</v>
      </c>
      <c r="D10" s="38" t="n">
        <v>0.0580101180438449</v>
      </c>
      <c r="E10" s="43" t="n">
        <v>8334</v>
      </c>
      <c r="F10" s="36" t="n">
        <v>559</v>
      </c>
      <c r="G10" s="38" t="n">
        <v>0.0718971061093248</v>
      </c>
      <c r="H10" s="43" t="n">
        <v>14606</v>
      </c>
      <c r="I10" s="36" t="n">
        <v>903</v>
      </c>
      <c r="J10" s="44" t="n">
        <v>0.0658979785448442</v>
      </c>
    </row>
    <row r="11" customFormat="false" ht="12.75" hidden="false" customHeight="false" outlineLevel="0" collapsed="false">
      <c r="A11" s="41" t="s">
        <v>60</v>
      </c>
      <c r="B11" s="36" t="n">
        <v>16402</v>
      </c>
      <c r="C11" s="36" t="n">
        <v>1505</v>
      </c>
      <c r="D11" s="38" t="n">
        <v>0.101027052426663</v>
      </c>
      <c r="E11" s="43" t="n">
        <v>19814</v>
      </c>
      <c r="F11" s="36" t="n">
        <v>1196</v>
      </c>
      <c r="G11" s="38" t="n">
        <v>0.0642389085830916</v>
      </c>
      <c r="H11" s="43" t="n">
        <v>36215</v>
      </c>
      <c r="I11" s="36" t="n">
        <v>2702</v>
      </c>
      <c r="J11" s="44" t="n">
        <v>0.0806254289380241</v>
      </c>
    </row>
    <row r="12" customFormat="false" ht="12.75" hidden="false" customHeight="false" outlineLevel="0" collapsed="false">
      <c r="A12" s="41" t="s">
        <v>61</v>
      </c>
      <c r="B12" s="36" t="n">
        <v>18833</v>
      </c>
      <c r="C12" s="36" t="n">
        <v>2099</v>
      </c>
      <c r="D12" s="38" t="n">
        <v>0.125433249671328</v>
      </c>
      <c r="E12" s="43" t="n">
        <v>25791</v>
      </c>
      <c r="F12" s="36" t="n">
        <v>2923</v>
      </c>
      <c r="G12" s="38" t="n">
        <v>0.127820535245758</v>
      </c>
      <c r="H12" s="43" t="n">
        <v>44618</v>
      </c>
      <c r="I12" s="36" t="n">
        <v>5017</v>
      </c>
      <c r="J12" s="44" t="n">
        <v>0.126688719981819</v>
      </c>
    </row>
    <row r="13" customFormat="false" ht="12.75" hidden="false" customHeight="false" outlineLevel="0" collapsed="false">
      <c r="A13" s="41" t="s">
        <v>62</v>
      </c>
      <c r="B13" s="36" t="n">
        <v>7786</v>
      </c>
      <c r="C13" s="36" t="n">
        <v>340</v>
      </c>
      <c r="D13" s="38" t="n">
        <v>0.045662100456621</v>
      </c>
      <c r="E13" s="43" t="n">
        <v>10540</v>
      </c>
      <c r="F13" s="36" t="n">
        <v>661</v>
      </c>
      <c r="G13" s="38" t="n">
        <v>0.0669096062354489</v>
      </c>
      <c r="H13" s="43" t="n">
        <v>18325</v>
      </c>
      <c r="I13" s="36" t="n">
        <v>1001</v>
      </c>
      <c r="J13" s="44" t="n">
        <v>0.0577811129069499</v>
      </c>
    </row>
    <row r="14" customFormat="false" ht="12.75" hidden="false" customHeight="false" outlineLevel="0" collapsed="false">
      <c r="A14" s="41" t="s">
        <v>63</v>
      </c>
      <c r="B14" s="36" t="n">
        <v>15175</v>
      </c>
      <c r="C14" s="36" t="n">
        <v>1195</v>
      </c>
      <c r="D14" s="38" t="n">
        <v>0.0854792560801145</v>
      </c>
      <c r="E14" s="43" t="n">
        <v>20376</v>
      </c>
      <c r="F14" s="36" t="n">
        <v>1852</v>
      </c>
      <c r="G14" s="38" t="n">
        <v>0.0999784063917081</v>
      </c>
      <c r="H14" s="43" t="n">
        <v>35551</v>
      </c>
      <c r="I14" s="36" t="n">
        <v>3047</v>
      </c>
      <c r="J14" s="44" t="n">
        <v>0.0937423086389368</v>
      </c>
    </row>
    <row r="15" customFormat="false" ht="12.75" hidden="false" customHeight="false" outlineLevel="0" collapsed="false">
      <c r="A15" s="41" t="s">
        <v>64</v>
      </c>
      <c r="B15" s="36" t="n">
        <v>10540</v>
      </c>
      <c r="C15" s="36" t="n">
        <v>347</v>
      </c>
      <c r="D15" s="38" t="n">
        <v>0.0340429706661434</v>
      </c>
      <c r="E15" s="43" t="n">
        <v>13862</v>
      </c>
      <c r="F15" s="36" t="n">
        <v>1087</v>
      </c>
      <c r="G15" s="38" t="n">
        <v>0.0850880626223092</v>
      </c>
      <c r="H15" s="43" t="n">
        <v>24400</v>
      </c>
      <c r="I15" s="36" t="n">
        <v>1433</v>
      </c>
      <c r="J15" s="44" t="n">
        <v>0.0623938694648844</v>
      </c>
    </row>
    <row r="16" customFormat="false" ht="12.75" hidden="false" customHeight="false" outlineLevel="0" collapsed="false">
      <c r="A16" s="41" t="s">
        <v>65</v>
      </c>
      <c r="B16" s="36" t="n">
        <v>6075</v>
      </c>
      <c r="C16" s="36" t="n">
        <v>384</v>
      </c>
      <c r="D16" s="38" t="n">
        <v>0.0674749604638904</v>
      </c>
      <c r="E16" s="43" t="n">
        <v>7490</v>
      </c>
      <c r="F16" s="36" t="n">
        <v>677</v>
      </c>
      <c r="G16" s="38" t="n">
        <v>0.0993688536621165</v>
      </c>
      <c r="H16" s="43" t="n">
        <v>13565</v>
      </c>
      <c r="I16" s="36" t="n">
        <v>1061</v>
      </c>
      <c r="J16" s="44" t="n">
        <v>0.0848528470889315</v>
      </c>
    </row>
    <row r="17" customFormat="false" ht="12.75" hidden="false" customHeight="false" outlineLevel="0" collapsed="false">
      <c r="A17" s="46" t="s">
        <v>66</v>
      </c>
      <c r="B17" s="36" t="n">
        <v>62888</v>
      </c>
      <c r="C17" s="36" t="n">
        <v>3343</v>
      </c>
      <c r="D17" s="38" t="n">
        <v>0.0561424133008649</v>
      </c>
      <c r="E17" s="43" t="n">
        <v>92588</v>
      </c>
      <c r="F17" s="36" t="n">
        <v>7556</v>
      </c>
      <c r="G17" s="38" t="n">
        <v>0.0888606642205287</v>
      </c>
      <c r="H17" s="43" t="n">
        <v>155469</v>
      </c>
      <c r="I17" s="36" t="n">
        <v>10901</v>
      </c>
      <c r="J17" s="44" t="n">
        <v>0.0754039621493</v>
      </c>
    </row>
    <row r="18" customFormat="false" ht="12.75" hidden="false" customHeight="false" outlineLevel="0" collapsed="false">
      <c r="A18" s="48" t="s">
        <v>4</v>
      </c>
      <c r="B18" s="49" t="n">
        <v>145290</v>
      </c>
      <c r="C18" s="51" t="n">
        <v>9714</v>
      </c>
      <c r="D18" s="72" t="n">
        <v>0.0716498495308904</v>
      </c>
      <c r="E18" s="53" t="n">
        <v>198440</v>
      </c>
      <c r="F18" s="51" t="n">
        <v>16012</v>
      </c>
      <c r="G18" s="72" t="n">
        <v>0.0877716140066218</v>
      </c>
      <c r="H18" s="53" t="n">
        <v>343709</v>
      </c>
      <c r="I18" s="51" t="n">
        <v>25721</v>
      </c>
      <c r="J18" s="54" t="n">
        <v>0.0808867001270488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8120</v>
      </c>
      <c r="C21" s="36" t="n">
        <v>-265</v>
      </c>
      <c r="D21" s="44" t="n">
        <v>-0.0316040548598688</v>
      </c>
      <c r="E21" s="43" t="n">
        <v>10641</v>
      </c>
      <c r="F21" s="36" t="n">
        <v>126</v>
      </c>
      <c r="G21" s="44" t="n">
        <v>0.0119828815977175</v>
      </c>
      <c r="H21" s="36" t="n">
        <v>18760</v>
      </c>
      <c r="I21" s="36" t="n">
        <v>-140</v>
      </c>
      <c r="J21" s="44" t="n">
        <v>-0.00740740740740741</v>
      </c>
    </row>
    <row r="22" customFormat="false" ht="12.75" hidden="false" customHeight="false" outlineLevel="0" collapsed="false">
      <c r="A22" s="41" t="s">
        <v>59</v>
      </c>
      <c r="B22" s="36" t="n">
        <v>18611</v>
      </c>
      <c r="C22" s="36" t="n">
        <v>-610</v>
      </c>
      <c r="D22" s="44" t="n">
        <v>-0.0317361219499506</v>
      </c>
      <c r="E22" s="43" t="n">
        <v>24833</v>
      </c>
      <c r="F22" s="36" t="n">
        <v>-334</v>
      </c>
      <c r="G22" s="44" t="n">
        <v>-0.0132713473993722</v>
      </c>
      <c r="H22" s="36" t="n">
        <v>43444</v>
      </c>
      <c r="I22" s="36" t="n">
        <v>-943</v>
      </c>
      <c r="J22" s="44" t="n">
        <v>-0.0212449591096492</v>
      </c>
    </row>
    <row r="23" customFormat="false" ht="12.75" hidden="false" customHeight="false" outlineLevel="0" collapsed="false">
      <c r="A23" s="41" t="s">
        <v>60</v>
      </c>
      <c r="B23" s="36" t="n">
        <v>43744</v>
      </c>
      <c r="C23" s="36" t="n">
        <v>-1374</v>
      </c>
      <c r="D23" s="44" t="n">
        <v>-0.0304534775477636</v>
      </c>
      <c r="E23" s="43" t="n">
        <v>55163</v>
      </c>
      <c r="F23" s="36" t="n">
        <v>-518</v>
      </c>
      <c r="G23" s="44" t="n">
        <v>-0.00930299383990949</v>
      </c>
      <c r="H23" s="36" t="n">
        <v>98900</v>
      </c>
      <c r="I23" s="36" t="n">
        <v>-1889</v>
      </c>
      <c r="J23" s="44" t="n">
        <v>-0.0187421246366171</v>
      </c>
    </row>
    <row r="24" customFormat="false" ht="12.75" hidden="false" customHeight="false" outlineLevel="0" collapsed="false">
      <c r="A24" s="41" t="s">
        <v>61</v>
      </c>
      <c r="B24" s="36" t="n">
        <v>33315</v>
      </c>
      <c r="C24" s="36" t="n">
        <v>-591</v>
      </c>
      <c r="D24" s="44" t="n">
        <v>-0.0174305432666785</v>
      </c>
      <c r="E24" s="43" t="n">
        <v>42296</v>
      </c>
      <c r="F24" s="36" t="n">
        <v>937</v>
      </c>
      <c r="G24" s="44" t="n">
        <v>0.0226552866365241</v>
      </c>
      <c r="H24" s="36" t="n">
        <v>75603</v>
      </c>
      <c r="I24" s="36" t="n">
        <v>342</v>
      </c>
      <c r="J24" s="44" t="n">
        <v>0.00454418623191294</v>
      </c>
    </row>
    <row r="25" customFormat="false" ht="12.75" hidden="false" customHeight="false" outlineLevel="0" collapsed="false">
      <c r="A25" s="41" t="s">
        <v>62</v>
      </c>
      <c r="B25" s="36" t="n">
        <v>12205</v>
      </c>
      <c r="C25" s="36" t="n">
        <v>-296</v>
      </c>
      <c r="D25" s="44" t="n">
        <v>-0.0236781057515399</v>
      </c>
      <c r="E25" s="43" t="n">
        <v>15958</v>
      </c>
      <c r="F25" s="36" t="n">
        <v>-149</v>
      </c>
      <c r="G25" s="44" t="n">
        <v>-0.00925063636928044</v>
      </c>
      <c r="H25" s="36" t="n">
        <v>28161</v>
      </c>
      <c r="I25" s="36" t="n">
        <v>-447</v>
      </c>
      <c r="J25" s="44" t="n">
        <v>-0.015625</v>
      </c>
    </row>
    <row r="26" customFormat="false" ht="12.75" hidden="false" customHeight="false" outlineLevel="0" collapsed="false">
      <c r="A26" s="41" t="s">
        <v>63</v>
      </c>
      <c r="B26" s="36" t="n">
        <v>33026</v>
      </c>
      <c r="C26" s="36" t="n">
        <v>-318</v>
      </c>
      <c r="D26" s="44" t="n">
        <v>-0.00953694817658349</v>
      </c>
      <c r="E26" s="43" t="n">
        <v>43288</v>
      </c>
      <c r="F26" s="36" t="n">
        <v>471</v>
      </c>
      <c r="G26" s="44" t="n">
        <v>0.0110003036177219</v>
      </c>
      <c r="H26" s="36" t="n">
        <v>76311</v>
      </c>
      <c r="I26" s="36" t="n">
        <v>154</v>
      </c>
      <c r="J26" s="44" t="n">
        <v>0.00202213847709337</v>
      </c>
    </row>
    <row r="27" customFormat="false" ht="12.75" hidden="false" customHeight="false" outlineLevel="0" collapsed="false">
      <c r="A27" s="41" t="s">
        <v>64</v>
      </c>
      <c r="B27" s="36" t="n">
        <v>18973</v>
      </c>
      <c r="C27" s="36" t="n">
        <v>-901</v>
      </c>
      <c r="D27" s="44" t="n">
        <v>-0.0453356143705344</v>
      </c>
      <c r="E27" s="43" t="n">
        <v>24338</v>
      </c>
      <c r="F27" s="36" t="n">
        <v>-491</v>
      </c>
      <c r="G27" s="44" t="n">
        <v>-0.0197752627975351</v>
      </c>
      <c r="H27" s="36" t="n">
        <v>43308</v>
      </c>
      <c r="I27" s="36" t="n">
        <v>-1393</v>
      </c>
      <c r="J27" s="44" t="n">
        <v>-0.0311626138117715</v>
      </c>
    </row>
    <row r="28" customFormat="false" ht="12.75" hidden="false" customHeight="false" outlineLevel="0" collapsed="false">
      <c r="A28" s="41" t="s">
        <v>65</v>
      </c>
      <c r="B28" s="36" t="n">
        <v>9440</v>
      </c>
      <c r="C28" s="36" t="n">
        <v>-246</v>
      </c>
      <c r="D28" s="44" t="n">
        <v>-0.0253974809002684</v>
      </c>
      <c r="E28" s="43" t="n">
        <v>10564</v>
      </c>
      <c r="F28" s="36" t="n">
        <v>-39</v>
      </c>
      <c r="G28" s="44" t="n">
        <v>-0.00367820428180704</v>
      </c>
      <c r="H28" s="36" t="n">
        <v>20004</v>
      </c>
      <c r="I28" s="36" t="n">
        <v>-283</v>
      </c>
      <c r="J28" s="44" t="n">
        <v>-0.0139498200818258</v>
      </c>
    </row>
    <row r="29" customFormat="false" ht="12.75" hidden="false" customHeight="false" outlineLevel="0" collapsed="false">
      <c r="A29" s="46" t="s">
        <v>66</v>
      </c>
      <c r="B29" s="36" t="n">
        <v>61319</v>
      </c>
      <c r="C29" s="36" t="n">
        <v>-1356</v>
      </c>
      <c r="D29" s="44" t="n">
        <v>-0.0216354208216992</v>
      </c>
      <c r="E29" s="43" t="n">
        <v>75874</v>
      </c>
      <c r="F29" s="36" t="n">
        <v>-1466</v>
      </c>
      <c r="G29" s="44" t="n">
        <v>-0.0189552624773726</v>
      </c>
      <c r="H29" s="36" t="n">
        <v>137171</v>
      </c>
      <c r="I29" s="36" t="n">
        <v>-2823</v>
      </c>
      <c r="J29" s="44" t="n">
        <v>-0.0201651499349972</v>
      </c>
    </row>
    <row r="30" customFormat="false" ht="12.75" hidden="false" customHeight="false" outlineLevel="0" collapsed="false">
      <c r="A30" s="46" t="s">
        <v>4</v>
      </c>
      <c r="B30" s="49" t="n">
        <v>236449</v>
      </c>
      <c r="C30" s="51" t="n">
        <v>-6004</v>
      </c>
      <c r="D30" s="54" t="n">
        <v>-0.0247635624224076</v>
      </c>
      <c r="E30" s="53" t="n">
        <v>300466</v>
      </c>
      <c r="F30" s="51" t="n">
        <v>-1320</v>
      </c>
      <c r="G30" s="54" t="n">
        <v>-0.00437396035601386</v>
      </c>
      <c r="H30" s="51" t="n">
        <v>536869</v>
      </c>
      <c r="I30" s="51" t="n">
        <v>-7326</v>
      </c>
      <c r="J30" s="54" t="n">
        <v>-0.0134620862007185</v>
      </c>
    </row>
    <row r="32" customFormat="false" ht="12.75" hidden="false" customHeight="false" outlineLevel="0" collapsed="false">
      <c r="H32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6" t="s">
        <v>99</v>
      </c>
      <c r="B3" s="76"/>
      <c r="C3" s="76"/>
      <c r="D3" s="76"/>
      <c r="E3" s="76"/>
      <c r="F3" s="76"/>
      <c r="G3" s="76"/>
      <c r="H3" s="76"/>
      <c r="I3" s="76"/>
      <c r="J3" s="76"/>
    </row>
    <row r="5" s="60" customFormat="true" ht="12.75" hidden="false" customHeight="false" outlineLevel="0" collapsed="false">
      <c r="A5" s="7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78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79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81" t="n">
        <v>2560</v>
      </c>
      <c r="C8" s="81" t="n">
        <v>-107</v>
      </c>
      <c r="D8" s="82" t="n">
        <v>-0.0401199850018748</v>
      </c>
      <c r="E8" s="83" t="n">
        <v>2545</v>
      </c>
      <c r="F8" s="81" t="n">
        <v>-124</v>
      </c>
      <c r="G8" s="82" t="n">
        <v>-0.0464593480704384</v>
      </c>
      <c r="H8" s="81" t="n">
        <v>5103</v>
      </c>
      <c r="I8" s="81" t="n">
        <v>-232</v>
      </c>
      <c r="J8" s="82" t="n">
        <v>-0.0434864104967198</v>
      </c>
    </row>
    <row r="9" customFormat="false" ht="12.75" hidden="false" customHeight="false" outlineLevel="0" collapsed="false">
      <c r="A9" s="80" t="s">
        <v>101</v>
      </c>
      <c r="B9" s="81" t="n">
        <v>369</v>
      </c>
      <c r="C9" s="81" t="n">
        <v>-15</v>
      </c>
      <c r="D9" s="84" t="n">
        <v>-0.0390625</v>
      </c>
      <c r="E9" s="83" t="n">
        <v>1271</v>
      </c>
      <c r="F9" s="81" t="n">
        <v>-14</v>
      </c>
      <c r="G9" s="84" t="n">
        <v>-0.0108949416342412</v>
      </c>
      <c r="H9" s="81" t="n">
        <v>1640</v>
      </c>
      <c r="I9" s="81" t="n">
        <v>-29</v>
      </c>
      <c r="J9" s="84" t="n">
        <v>-0.0173756740563212</v>
      </c>
    </row>
    <row r="10" customFormat="false" ht="12.75" hidden="false" customHeight="false" outlineLevel="0" collapsed="false">
      <c r="A10" s="80" t="s">
        <v>102</v>
      </c>
      <c r="B10" s="81" t="n">
        <v>37</v>
      </c>
      <c r="C10" s="81" t="n">
        <v>-3</v>
      </c>
      <c r="D10" s="84" t="n">
        <v>-0.075</v>
      </c>
      <c r="E10" s="83" t="n">
        <v>72</v>
      </c>
      <c r="F10" s="81" t="n">
        <v>-1</v>
      </c>
      <c r="G10" s="84" t="n">
        <v>-0.0136986301369863</v>
      </c>
      <c r="H10" s="81" t="n">
        <v>109</v>
      </c>
      <c r="I10" s="81" t="n">
        <v>-4</v>
      </c>
      <c r="J10" s="84" t="n">
        <v>-0.0353982300884956</v>
      </c>
    </row>
    <row r="11" s="89" customFormat="true" ht="12.75" hidden="false" customHeight="false" outlineLevel="0" collapsed="false">
      <c r="A11" s="85" t="s">
        <v>103</v>
      </c>
      <c r="B11" s="86" t="n">
        <v>2957</v>
      </c>
      <c r="C11" s="86" t="n">
        <v>-130</v>
      </c>
      <c r="D11" s="87" t="n">
        <v>-0.0421120829284095</v>
      </c>
      <c r="E11" s="88" t="n">
        <v>3869</v>
      </c>
      <c r="F11" s="86" t="n">
        <v>-145</v>
      </c>
      <c r="G11" s="87" t="n">
        <v>-0.036123567513702</v>
      </c>
      <c r="H11" s="86" t="n">
        <v>6824</v>
      </c>
      <c r="I11" s="86" t="n">
        <v>-276</v>
      </c>
      <c r="J11" s="87" t="n">
        <v>-0.0388732394366197</v>
      </c>
    </row>
    <row r="12" s="89" customFormat="true" ht="6" hidden="false" customHeight="true" outlineLevel="0" collapsed="false">
      <c r="A12" s="90"/>
      <c r="B12" s="81"/>
      <c r="C12" s="81"/>
      <c r="D12" s="84"/>
      <c r="E12" s="83"/>
      <c r="F12" s="81"/>
      <c r="G12" s="84"/>
      <c r="H12" s="81"/>
      <c r="I12" s="81"/>
      <c r="J12" s="84"/>
    </row>
    <row r="13" customFormat="false" ht="12.75" hidden="false" customHeight="false" outlineLevel="0" collapsed="false">
      <c r="A13" s="80" t="s">
        <v>104</v>
      </c>
      <c r="B13" s="81" t="n">
        <v>3</v>
      </c>
      <c r="C13" s="81" t="n">
        <v>0</v>
      </c>
      <c r="D13" s="84" t="n">
        <v>0</v>
      </c>
      <c r="E13" s="83" t="n">
        <v>0</v>
      </c>
      <c r="F13" s="81" t="n">
        <v>-1</v>
      </c>
      <c r="G13" s="84" t="n">
        <v>-1</v>
      </c>
      <c r="H13" s="81" t="n">
        <v>3</v>
      </c>
      <c r="I13" s="81" t="n">
        <v>-1</v>
      </c>
      <c r="J13" s="84" t="n">
        <v>-0.25</v>
      </c>
    </row>
    <row r="14" customFormat="false" ht="12.75" hidden="false" customHeight="false" outlineLevel="0" collapsed="false">
      <c r="A14" s="80" t="s">
        <v>105</v>
      </c>
      <c r="B14" s="81" t="n">
        <v>0</v>
      </c>
      <c r="C14" s="81" t="n">
        <v>-2</v>
      </c>
      <c r="D14" s="84" t="n">
        <v>-1</v>
      </c>
      <c r="E14" s="83" t="n">
        <v>11</v>
      </c>
      <c r="F14" s="81" t="n">
        <v>-2</v>
      </c>
      <c r="G14" s="84" t="n">
        <v>-0.153846153846154</v>
      </c>
      <c r="H14" s="81" t="n">
        <v>11</v>
      </c>
      <c r="I14" s="81" t="n">
        <v>-4</v>
      </c>
      <c r="J14" s="84" t="n">
        <v>-0.266666666666667</v>
      </c>
    </row>
    <row r="15" customFormat="false" ht="12.75" hidden="false" customHeight="false" outlineLevel="0" collapsed="false">
      <c r="A15" s="80" t="s">
        <v>106</v>
      </c>
      <c r="B15" s="81" t="n">
        <v>8</v>
      </c>
      <c r="C15" s="81" t="n">
        <v>-2</v>
      </c>
      <c r="D15" s="84" t="n">
        <v>-0.2</v>
      </c>
      <c r="E15" s="83" t="n">
        <v>20</v>
      </c>
      <c r="F15" s="81" t="n">
        <v>8</v>
      </c>
      <c r="G15" s="84" t="n">
        <v>0.666666666666667</v>
      </c>
      <c r="H15" s="81" t="n">
        <v>28</v>
      </c>
      <c r="I15" s="81" t="n">
        <v>6</v>
      </c>
      <c r="J15" s="84" t="n">
        <v>0.272727272727273</v>
      </c>
    </row>
    <row r="16" customFormat="false" ht="22.5" hidden="false" customHeight="false" outlineLevel="0" collapsed="false">
      <c r="A16" s="80" t="s">
        <v>107</v>
      </c>
      <c r="B16" s="81" t="n">
        <v>143</v>
      </c>
      <c r="C16" s="81" t="n">
        <v>-2</v>
      </c>
      <c r="D16" s="84" t="n">
        <v>-0.0137931034482759</v>
      </c>
      <c r="E16" s="83" t="n">
        <v>1387</v>
      </c>
      <c r="F16" s="81" t="n">
        <v>34</v>
      </c>
      <c r="G16" s="84" t="n">
        <v>0.0251293422025129</v>
      </c>
      <c r="H16" s="81" t="n">
        <v>1530</v>
      </c>
      <c r="I16" s="81" t="n">
        <v>32</v>
      </c>
      <c r="J16" s="84" t="n">
        <v>0.0213618157543391</v>
      </c>
    </row>
    <row r="17" customFormat="false" ht="12.75" hidden="false" customHeight="false" outlineLevel="0" collapsed="false">
      <c r="A17" s="80" t="s">
        <v>108</v>
      </c>
      <c r="B17" s="81" t="n">
        <v>2</v>
      </c>
      <c r="C17" s="81" t="n">
        <v>-2</v>
      </c>
      <c r="D17" s="84" t="n">
        <v>-0.5</v>
      </c>
      <c r="E17" s="83" t="n">
        <v>26</v>
      </c>
      <c r="F17" s="81" t="n">
        <v>11</v>
      </c>
      <c r="G17" s="84" t="n">
        <v>0.733333333333333</v>
      </c>
      <c r="H17" s="81" t="n">
        <v>28</v>
      </c>
      <c r="I17" s="81" t="n">
        <v>9</v>
      </c>
      <c r="J17" s="84" t="n">
        <v>0.473684210526316</v>
      </c>
    </row>
    <row r="18" customFormat="false" ht="22.5" hidden="false" customHeight="false" outlineLevel="0" collapsed="false">
      <c r="A18" s="80" t="s">
        <v>109</v>
      </c>
      <c r="B18" s="81" t="n">
        <v>10498</v>
      </c>
      <c r="C18" s="81" t="n">
        <v>-220</v>
      </c>
      <c r="D18" s="84" t="n">
        <v>-0.0205262175779063</v>
      </c>
      <c r="E18" s="83" t="n">
        <v>9208</v>
      </c>
      <c r="F18" s="81" t="n">
        <v>497</v>
      </c>
      <c r="G18" s="84" t="n">
        <v>0.0570542991619791</v>
      </c>
      <c r="H18" s="81" t="n">
        <v>19704</v>
      </c>
      <c r="I18" s="81" t="n">
        <v>276</v>
      </c>
      <c r="J18" s="84" t="n">
        <v>0.0142063001852996</v>
      </c>
    </row>
    <row r="19" customFormat="false" ht="12.75" hidden="false" customHeight="false" outlineLevel="0" collapsed="false">
      <c r="A19" s="80" t="s">
        <v>110</v>
      </c>
      <c r="B19" s="81" t="n">
        <v>399</v>
      </c>
      <c r="C19" s="81" t="n">
        <v>-27</v>
      </c>
      <c r="D19" s="84" t="n">
        <v>-0.0633802816901408</v>
      </c>
      <c r="E19" s="83" t="n">
        <v>969</v>
      </c>
      <c r="F19" s="81" t="n">
        <v>38</v>
      </c>
      <c r="G19" s="84" t="n">
        <v>0.0408163265306122</v>
      </c>
      <c r="H19" s="81" t="n">
        <v>1368</v>
      </c>
      <c r="I19" s="81" t="n">
        <v>11</v>
      </c>
      <c r="J19" s="84" t="n">
        <v>0.00810611643330877</v>
      </c>
    </row>
    <row r="20" customFormat="false" ht="12.75" hidden="false" customHeight="false" outlineLevel="0" collapsed="false">
      <c r="A20" s="80" t="s">
        <v>111</v>
      </c>
      <c r="B20" s="81" t="n">
        <v>2</v>
      </c>
      <c r="C20" s="81" t="n">
        <v>2</v>
      </c>
      <c r="D20" s="84" t="e">
        <f aca="false"/>
        <v>#DIV/0!</v>
      </c>
      <c r="E20" s="83" t="n">
        <v>1</v>
      </c>
      <c r="F20" s="81" t="n">
        <v>1</v>
      </c>
      <c r="G20" s="84" t="e">
        <f aca="false"/>
        <v>#DIV/0!</v>
      </c>
      <c r="H20" s="81" t="n">
        <v>3</v>
      </c>
      <c r="I20" s="81" t="n">
        <v>3</v>
      </c>
      <c r="J20" s="84" t="e">
        <f aca="false"/>
        <v>#DIV/0!</v>
      </c>
    </row>
    <row r="21" customFormat="false" ht="12.75" hidden="false" customHeight="false" outlineLevel="0" collapsed="false">
      <c r="A21" s="80" t="s">
        <v>112</v>
      </c>
      <c r="B21" s="81" t="n">
        <v>571</v>
      </c>
      <c r="C21" s="81" t="n">
        <v>-49</v>
      </c>
      <c r="D21" s="84" t="n">
        <v>-0.0790322580645161</v>
      </c>
      <c r="E21" s="83" t="n">
        <v>692</v>
      </c>
      <c r="F21" s="81" t="n">
        <v>40</v>
      </c>
      <c r="G21" s="84" t="n">
        <v>0.0613496932515337</v>
      </c>
      <c r="H21" s="81" t="n">
        <v>1262</v>
      </c>
      <c r="I21" s="81" t="n">
        <v>-10</v>
      </c>
      <c r="J21" s="84" t="n">
        <v>-0.00786163522012579</v>
      </c>
    </row>
    <row r="22" customFormat="false" ht="12.75" hidden="false" customHeight="false" outlineLevel="0" collapsed="false">
      <c r="A22" s="80" t="s">
        <v>113</v>
      </c>
      <c r="B22" s="81" t="n">
        <v>466</v>
      </c>
      <c r="C22" s="81" t="n">
        <v>-45</v>
      </c>
      <c r="D22" s="84" t="n">
        <v>-0.0880626223091977</v>
      </c>
      <c r="E22" s="83" t="n">
        <v>160</v>
      </c>
      <c r="F22" s="81" t="n">
        <v>-24</v>
      </c>
      <c r="G22" s="84" t="n">
        <v>-0.130434782608696</v>
      </c>
      <c r="H22" s="81" t="n">
        <v>626</v>
      </c>
      <c r="I22" s="81" t="n">
        <v>-69</v>
      </c>
      <c r="J22" s="84" t="n">
        <v>-0.0992805755395683</v>
      </c>
    </row>
    <row r="23" customFormat="false" ht="22.5" hidden="false" customHeight="false" outlineLevel="0" collapsed="false">
      <c r="A23" s="80" t="s">
        <v>114</v>
      </c>
      <c r="B23" s="81" t="n">
        <v>279</v>
      </c>
      <c r="C23" s="81" t="n">
        <v>22</v>
      </c>
      <c r="D23" s="84" t="n">
        <v>0.0856031128404669</v>
      </c>
      <c r="E23" s="83" t="n">
        <v>225</v>
      </c>
      <c r="F23" s="81" t="n">
        <v>-13</v>
      </c>
      <c r="G23" s="84" t="n">
        <v>-0.0546218487394958</v>
      </c>
      <c r="H23" s="81" t="n">
        <v>504</v>
      </c>
      <c r="I23" s="81" t="n">
        <v>9</v>
      </c>
      <c r="J23" s="84" t="n">
        <v>0.0181818181818182</v>
      </c>
    </row>
    <row r="24" customFormat="false" ht="22.5" hidden="false" customHeight="false" outlineLevel="0" collapsed="false">
      <c r="A24" s="80" t="s">
        <v>115</v>
      </c>
      <c r="B24" s="81" t="n">
        <v>1053</v>
      </c>
      <c r="C24" s="81" t="n">
        <v>39</v>
      </c>
      <c r="D24" s="84" t="n">
        <v>0.0384615384615385</v>
      </c>
      <c r="E24" s="83" t="n">
        <v>5278</v>
      </c>
      <c r="F24" s="81" t="n">
        <v>455</v>
      </c>
      <c r="G24" s="84" t="n">
        <v>0.0943396226415094</v>
      </c>
      <c r="H24" s="81" t="n">
        <v>6329</v>
      </c>
      <c r="I24" s="81" t="n">
        <v>492</v>
      </c>
      <c r="J24" s="84" t="n">
        <v>0.0842898749357547</v>
      </c>
    </row>
    <row r="25" customFormat="false" ht="22.5" hidden="false" customHeight="false" outlineLevel="0" collapsed="false">
      <c r="A25" s="80" t="s">
        <v>116</v>
      </c>
      <c r="B25" s="81" t="n">
        <v>514</v>
      </c>
      <c r="C25" s="81" t="n">
        <v>-28</v>
      </c>
      <c r="D25" s="84" t="n">
        <v>-0.0516605166051661</v>
      </c>
      <c r="E25" s="83" t="n">
        <v>1486</v>
      </c>
      <c r="F25" s="81" t="n">
        <v>26</v>
      </c>
      <c r="G25" s="84" t="n">
        <v>0.0178082191780822</v>
      </c>
      <c r="H25" s="81" t="n">
        <v>1999</v>
      </c>
      <c r="I25" s="81" t="n">
        <v>-3</v>
      </c>
      <c r="J25" s="84" t="n">
        <v>-0.0014985014985015</v>
      </c>
    </row>
    <row r="26" customFormat="false" ht="12.75" hidden="false" customHeight="false" outlineLevel="0" collapsed="false">
      <c r="A26" s="80" t="s">
        <v>117</v>
      </c>
      <c r="B26" s="81" t="n">
        <v>576</v>
      </c>
      <c r="C26" s="81" t="n">
        <v>-46</v>
      </c>
      <c r="D26" s="84" t="n">
        <v>-0.0739549839228296</v>
      </c>
      <c r="E26" s="83" t="n">
        <v>1115</v>
      </c>
      <c r="F26" s="81" t="n">
        <v>80</v>
      </c>
      <c r="G26" s="84" t="n">
        <v>0.0772946859903382</v>
      </c>
      <c r="H26" s="81" t="n">
        <v>1691</v>
      </c>
      <c r="I26" s="81" t="n">
        <v>34</v>
      </c>
      <c r="J26" s="84" t="n">
        <v>0.0205190102595051</v>
      </c>
    </row>
    <row r="27" customFormat="false" ht="12.75" hidden="false" customHeight="false" outlineLevel="0" collapsed="false">
      <c r="A27" s="80" t="s">
        <v>118</v>
      </c>
      <c r="B27" s="81" t="n">
        <v>21</v>
      </c>
      <c r="C27" s="81" t="n">
        <v>3</v>
      </c>
      <c r="D27" s="84" t="n">
        <v>0.166666666666667</v>
      </c>
      <c r="E27" s="83" t="n">
        <v>50</v>
      </c>
      <c r="F27" s="81" t="n">
        <v>-10</v>
      </c>
      <c r="G27" s="84" t="n">
        <v>-0.166666666666667</v>
      </c>
      <c r="H27" s="81" t="n">
        <v>71</v>
      </c>
      <c r="I27" s="81" t="n">
        <v>-7</v>
      </c>
      <c r="J27" s="84" t="n">
        <v>-0.0897435897435897</v>
      </c>
    </row>
    <row r="28" customFormat="false" ht="12.75" hidden="false" customHeight="true" outlineLevel="0" collapsed="false">
      <c r="A28" s="80" t="s">
        <v>119</v>
      </c>
      <c r="B28" s="81" t="n">
        <v>854</v>
      </c>
      <c r="C28" s="81" t="n">
        <v>105</v>
      </c>
      <c r="D28" s="84" t="n">
        <v>0.14018691588785</v>
      </c>
      <c r="E28" s="83" t="n">
        <v>1593</v>
      </c>
      <c r="F28" s="81" t="n">
        <v>87</v>
      </c>
      <c r="G28" s="84" t="n">
        <v>0.0577689243027888</v>
      </c>
      <c r="H28" s="81" t="n">
        <v>2447</v>
      </c>
      <c r="I28" s="81" t="n">
        <v>192</v>
      </c>
      <c r="J28" s="84" t="n">
        <v>0.0851441241685144</v>
      </c>
    </row>
    <row r="29" customFormat="false" ht="22.5" hidden="false" customHeight="false" outlineLevel="0" collapsed="false">
      <c r="A29" s="80" t="s">
        <v>120</v>
      </c>
      <c r="B29" s="81" t="n">
        <v>789</v>
      </c>
      <c r="C29" s="81" t="n">
        <v>27</v>
      </c>
      <c r="D29" s="84" t="n">
        <v>0.0354330708661417</v>
      </c>
      <c r="E29" s="83" t="n">
        <v>848</v>
      </c>
      <c r="F29" s="81" t="n">
        <v>46</v>
      </c>
      <c r="G29" s="84" t="n">
        <v>0.057356608478803</v>
      </c>
      <c r="H29" s="81" t="n">
        <v>1637</v>
      </c>
      <c r="I29" s="81" t="n">
        <v>73</v>
      </c>
      <c r="J29" s="84" t="n">
        <v>0.0466751918158568</v>
      </c>
    </row>
    <row r="30" customFormat="false" ht="22.5" hidden="false" customHeight="false" outlineLevel="0" collapsed="false">
      <c r="A30" s="80" t="s">
        <v>121</v>
      </c>
      <c r="B30" s="81" t="n">
        <v>1609</v>
      </c>
      <c r="C30" s="81" t="n">
        <v>-60</v>
      </c>
      <c r="D30" s="84" t="n">
        <v>-0.0359496704613541</v>
      </c>
      <c r="E30" s="83" t="n">
        <v>3606</v>
      </c>
      <c r="F30" s="81" t="n">
        <v>-115</v>
      </c>
      <c r="G30" s="84" t="n">
        <v>-0.0309056705186778</v>
      </c>
      <c r="H30" s="81" t="n">
        <v>5215</v>
      </c>
      <c r="I30" s="81" t="n">
        <v>-175</v>
      </c>
      <c r="J30" s="84" t="n">
        <v>-0.0324675324675325</v>
      </c>
    </row>
    <row r="31" customFormat="false" ht="22.5" hidden="false" customHeight="false" outlineLevel="0" collapsed="false">
      <c r="A31" s="80" t="s">
        <v>122</v>
      </c>
      <c r="B31" s="81" t="n">
        <v>961</v>
      </c>
      <c r="C31" s="81" t="n">
        <v>-35</v>
      </c>
      <c r="D31" s="84" t="n">
        <v>-0.035140562248996</v>
      </c>
      <c r="E31" s="83" t="n">
        <v>5693</v>
      </c>
      <c r="F31" s="81" t="n">
        <v>184</v>
      </c>
      <c r="G31" s="84" t="n">
        <v>0.0333998910873117</v>
      </c>
      <c r="H31" s="81" t="n">
        <v>6654</v>
      </c>
      <c r="I31" s="81" t="n">
        <v>149</v>
      </c>
      <c r="J31" s="84" t="n">
        <v>0.0229054573405073</v>
      </c>
    </row>
    <row r="32" customFormat="false" ht="12.75" hidden="false" customHeight="false" outlineLevel="0" collapsed="false">
      <c r="A32" s="80" t="s">
        <v>123</v>
      </c>
      <c r="B32" s="81" t="n">
        <v>527</v>
      </c>
      <c r="C32" s="81" t="n">
        <v>27</v>
      </c>
      <c r="D32" s="84" t="n">
        <v>0.054</v>
      </c>
      <c r="E32" s="83" t="n">
        <v>2632</v>
      </c>
      <c r="F32" s="81" t="n">
        <v>189</v>
      </c>
      <c r="G32" s="84" t="n">
        <v>0.0773638968481375</v>
      </c>
      <c r="H32" s="81" t="n">
        <v>3159</v>
      </c>
      <c r="I32" s="81" t="n">
        <v>216</v>
      </c>
      <c r="J32" s="84" t="n">
        <v>0.073394495412844</v>
      </c>
    </row>
    <row r="33" customFormat="false" ht="12.75" hidden="false" customHeight="false" outlineLevel="0" collapsed="false">
      <c r="A33" s="91" t="s">
        <v>124</v>
      </c>
      <c r="B33" s="92" t="n">
        <v>2357</v>
      </c>
      <c r="C33" s="92" t="n">
        <v>-39</v>
      </c>
      <c r="D33" s="93" t="n">
        <v>-0.0162771285475793</v>
      </c>
      <c r="E33" s="94" t="n">
        <v>8694</v>
      </c>
      <c r="F33" s="92" t="n">
        <v>-148</v>
      </c>
      <c r="G33" s="93" t="n">
        <v>-0.016738294503506</v>
      </c>
      <c r="H33" s="92" t="n">
        <v>11051</v>
      </c>
      <c r="I33" s="92" t="n">
        <v>-186</v>
      </c>
      <c r="J33" s="93" t="n">
        <v>-0.0165524606211622</v>
      </c>
    </row>
    <row r="34" customFormat="false" ht="33.75" hidden="false" customHeight="false" outlineLevel="0" collapsed="false">
      <c r="A34" s="80" t="s">
        <v>125</v>
      </c>
      <c r="B34" s="81" t="n">
        <v>1142</v>
      </c>
      <c r="C34" s="81" t="n">
        <v>44</v>
      </c>
      <c r="D34" s="84" t="n">
        <v>0.0400728597449909</v>
      </c>
      <c r="E34" s="83" t="n">
        <v>1793</v>
      </c>
      <c r="F34" s="81" t="n">
        <v>-4</v>
      </c>
      <c r="G34" s="84" t="n">
        <v>-0.00222593210907067</v>
      </c>
      <c r="H34" s="81" t="n">
        <v>2935</v>
      </c>
      <c r="I34" s="81" t="n">
        <v>40</v>
      </c>
      <c r="J34" s="84" t="n">
        <v>0.0138169257340242</v>
      </c>
    </row>
    <row r="35" customFormat="false" ht="12.75" hidden="false" customHeight="true" outlineLevel="0" collapsed="false">
      <c r="A35" s="95" t="s">
        <v>126</v>
      </c>
      <c r="B35" s="81" t="n">
        <v>1886</v>
      </c>
      <c r="C35" s="81" t="n">
        <v>151</v>
      </c>
      <c r="D35" s="84" t="n">
        <v>0.0870317002881844</v>
      </c>
      <c r="E35" s="83" t="n">
        <v>3642</v>
      </c>
      <c r="F35" s="81" t="n">
        <v>452</v>
      </c>
      <c r="G35" s="84" t="n">
        <v>0.141692789968652</v>
      </c>
      <c r="H35" s="81" t="n">
        <v>5528</v>
      </c>
      <c r="I35" s="81" t="n">
        <v>603</v>
      </c>
      <c r="J35" s="84" t="n">
        <v>0.12243654822335</v>
      </c>
    </row>
    <row r="36" customFormat="false" ht="12.75" hidden="false" customHeight="false" outlineLevel="0" collapsed="false">
      <c r="A36" s="80" t="s">
        <v>127</v>
      </c>
      <c r="B36" s="81" t="n">
        <v>1971</v>
      </c>
      <c r="C36" s="81" t="n">
        <v>188</v>
      </c>
      <c r="D36" s="84" t="n">
        <v>0.105440269209198</v>
      </c>
      <c r="E36" s="83" t="n">
        <v>6901</v>
      </c>
      <c r="F36" s="81" t="n">
        <v>333</v>
      </c>
      <c r="G36" s="84" t="n">
        <v>0.050700365408039</v>
      </c>
      <c r="H36" s="81" t="n">
        <v>8872</v>
      </c>
      <c r="I36" s="81" t="n">
        <v>521</v>
      </c>
      <c r="J36" s="84" t="n">
        <v>0.0623877379954496</v>
      </c>
    </row>
    <row r="37" customFormat="false" ht="22.5" hidden="false" customHeight="false" outlineLevel="0" collapsed="false">
      <c r="A37" s="80" t="s">
        <v>128</v>
      </c>
      <c r="B37" s="96" t="n">
        <v>706</v>
      </c>
      <c r="C37" s="81" t="n">
        <v>82</v>
      </c>
      <c r="D37" s="84" t="n">
        <v>0.131410256410256</v>
      </c>
      <c r="E37" s="83" t="n">
        <v>3164</v>
      </c>
      <c r="F37" s="81" t="n">
        <v>664</v>
      </c>
      <c r="G37" s="84" t="n">
        <v>0.2656</v>
      </c>
      <c r="H37" s="81" t="n">
        <v>3870</v>
      </c>
      <c r="I37" s="81" t="n">
        <v>746</v>
      </c>
      <c r="J37" s="84" t="n">
        <v>0.238796414852753</v>
      </c>
    </row>
    <row r="38" s="100" customFormat="true" ht="12.75" hidden="false" customHeight="false" outlineLevel="0" collapsed="false">
      <c r="A38" s="80" t="s">
        <v>129</v>
      </c>
      <c r="B38" s="97" t="n">
        <v>314</v>
      </c>
      <c r="C38" s="98" t="n">
        <v>11</v>
      </c>
      <c r="D38" s="84" t="n">
        <v>0.0363036303630363</v>
      </c>
      <c r="E38" s="99" t="n">
        <v>795</v>
      </c>
      <c r="F38" s="98" t="n">
        <v>-8</v>
      </c>
      <c r="G38" s="84" t="n">
        <v>-0.0099626400996264</v>
      </c>
      <c r="H38" s="98" t="n">
        <v>1109</v>
      </c>
      <c r="I38" s="98" t="n">
        <v>3</v>
      </c>
      <c r="J38" s="84" t="n">
        <v>0.0027124773960217</v>
      </c>
    </row>
    <row r="39" s="101" customFormat="true" ht="12.75" hidden="false" customHeight="false" outlineLevel="0" collapsed="false">
      <c r="A39" s="80" t="s">
        <v>130</v>
      </c>
      <c r="B39" s="97" t="n">
        <v>874</v>
      </c>
      <c r="C39" s="98" t="n">
        <v>-5</v>
      </c>
      <c r="D39" s="84" t="n">
        <v>-0.00568828213879408</v>
      </c>
      <c r="E39" s="99" t="n">
        <v>2308</v>
      </c>
      <c r="F39" s="98" t="n">
        <v>95</v>
      </c>
      <c r="G39" s="84" t="n">
        <v>0.0429281518300949</v>
      </c>
      <c r="H39" s="98" t="n">
        <v>3182</v>
      </c>
      <c r="I39" s="98" t="n">
        <v>90</v>
      </c>
      <c r="J39" s="84" t="n">
        <v>0.0291073738680466</v>
      </c>
    </row>
    <row r="40" s="101" customFormat="true" ht="12.75" hidden="false" customHeight="false" outlineLevel="0" collapsed="false">
      <c r="A40" s="80" t="s">
        <v>131</v>
      </c>
      <c r="B40" s="97" t="n">
        <v>1345</v>
      </c>
      <c r="C40" s="98" t="n">
        <v>-4</v>
      </c>
      <c r="D40" s="84" t="n">
        <v>-0.00296515937731653</v>
      </c>
      <c r="E40" s="99" t="n">
        <v>1422</v>
      </c>
      <c r="F40" s="98" t="n">
        <v>-29</v>
      </c>
      <c r="G40" s="84" t="n">
        <v>-0.019986216402481</v>
      </c>
      <c r="H40" s="98" t="n">
        <v>2766</v>
      </c>
      <c r="I40" s="98" t="n">
        <v>-34</v>
      </c>
      <c r="J40" s="84" t="n">
        <v>-0.0121428571428571</v>
      </c>
    </row>
    <row r="41" s="101" customFormat="true" ht="22.5" hidden="false" customHeight="false" outlineLevel="0" collapsed="false">
      <c r="A41" s="80" t="s">
        <v>132</v>
      </c>
      <c r="B41" s="97" t="n">
        <v>549</v>
      </c>
      <c r="C41" s="98" t="n">
        <v>16</v>
      </c>
      <c r="D41" s="84" t="n">
        <v>0.0300187617260788</v>
      </c>
      <c r="E41" s="99" t="n">
        <v>2663</v>
      </c>
      <c r="F41" s="98" t="n">
        <v>103</v>
      </c>
      <c r="G41" s="84" t="n">
        <v>0.040234375</v>
      </c>
      <c r="H41" s="98" t="n">
        <v>3212</v>
      </c>
      <c r="I41" s="98" t="n">
        <v>119</v>
      </c>
      <c r="J41" s="84" t="n">
        <v>0.0384739734885225</v>
      </c>
    </row>
    <row r="42" s="102" customFormat="true" ht="12.75" hidden="false" customHeight="false" outlineLevel="0" collapsed="false">
      <c r="A42" s="80" t="s">
        <v>133</v>
      </c>
      <c r="B42" s="97" t="n">
        <v>531</v>
      </c>
      <c r="C42" s="98" t="n">
        <v>31</v>
      </c>
      <c r="D42" s="84" t="n">
        <v>0.062</v>
      </c>
      <c r="E42" s="99" t="n">
        <v>1207</v>
      </c>
      <c r="F42" s="98" t="n">
        <v>95</v>
      </c>
      <c r="G42" s="84" t="n">
        <v>0.085431654676259</v>
      </c>
      <c r="H42" s="98" t="n">
        <v>1738</v>
      </c>
      <c r="I42" s="98" t="n">
        <v>126</v>
      </c>
      <c r="J42" s="84" t="n">
        <v>0.0781637717121588</v>
      </c>
    </row>
    <row r="43" s="102" customFormat="true" ht="12.75" hidden="false" customHeight="false" outlineLevel="0" collapsed="false">
      <c r="A43" s="80" t="s">
        <v>134</v>
      </c>
      <c r="B43" s="97" t="n">
        <v>23</v>
      </c>
      <c r="C43" s="98" t="n">
        <v>7</v>
      </c>
      <c r="D43" s="84" t="n">
        <v>0.4375</v>
      </c>
      <c r="E43" s="99" t="n">
        <v>59</v>
      </c>
      <c r="F43" s="98" t="n">
        <v>-5</v>
      </c>
      <c r="G43" s="84" t="n">
        <v>-0.078125</v>
      </c>
      <c r="H43" s="98" t="n">
        <v>82</v>
      </c>
      <c r="I43" s="98" t="n">
        <v>2</v>
      </c>
      <c r="J43" s="84" t="n">
        <v>0.025</v>
      </c>
    </row>
    <row r="44" s="102" customFormat="true" ht="12.75" hidden="false" customHeight="false" outlineLevel="0" collapsed="false">
      <c r="A44" s="80" t="s">
        <v>135</v>
      </c>
      <c r="B44" s="97" t="n">
        <v>62</v>
      </c>
      <c r="C44" s="98" t="n">
        <v>5</v>
      </c>
      <c r="D44" s="84" t="n">
        <v>0.087719298245614</v>
      </c>
      <c r="E44" s="99" t="n">
        <v>552</v>
      </c>
      <c r="F44" s="98" t="n">
        <v>-45</v>
      </c>
      <c r="G44" s="84" t="n">
        <v>-0.0753768844221106</v>
      </c>
      <c r="H44" s="98" t="n">
        <v>614</v>
      </c>
      <c r="I44" s="98" t="n">
        <v>-40</v>
      </c>
      <c r="J44" s="84" t="n">
        <v>-0.0611620795107034</v>
      </c>
    </row>
    <row r="45" s="102" customFormat="true" ht="22.5" hidden="false" customHeight="false" outlineLevel="0" collapsed="false">
      <c r="A45" s="80" t="s">
        <v>136</v>
      </c>
      <c r="B45" s="97" t="n">
        <v>647</v>
      </c>
      <c r="C45" s="98" t="n">
        <v>-5</v>
      </c>
      <c r="D45" s="84" t="n">
        <v>-0.00766871165644172</v>
      </c>
      <c r="E45" s="99" t="n">
        <v>2583</v>
      </c>
      <c r="F45" s="98" t="n">
        <v>275</v>
      </c>
      <c r="G45" s="84" t="n">
        <v>0.119150779896014</v>
      </c>
      <c r="H45" s="98" t="n">
        <v>3230</v>
      </c>
      <c r="I45" s="98" t="n">
        <v>270</v>
      </c>
      <c r="J45" s="84" t="n">
        <v>0.0912162162162162</v>
      </c>
    </row>
    <row r="46" s="102" customFormat="true" ht="12.75" hidden="false" customHeight="true" outlineLevel="0" collapsed="false">
      <c r="A46" s="80" t="s">
        <v>137</v>
      </c>
      <c r="B46" s="97" t="n">
        <v>2</v>
      </c>
      <c r="C46" s="98" t="n">
        <v>-2</v>
      </c>
      <c r="D46" s="84" t="n">
        <v>-0.5</v>
      </c>
      <c r="E46" s="99" t="n">
        <v>26</v>
      </c>
      <c r="F46" s="98" t="n">
        <v>5</v>
      </c>
      <c r="G46" s="84" t="n">
        <v>0.238095238095238</v>
      </c>
      <c r="H46" s="98" t="n">
        <v>28</v>
      </c>
      <c r="I46" s="98" t="n">
        <v>3</v>
      </c>
      <c r="J46" s="84" t="n">
        <v>0.12</v>
      </c>
    </row>
    <row r="47" s="102" customFormat="true" ht="12.75" hidden="false" customHeight="false" outlineLevel="0" collapsed="false">
      <c r="A47" s="80" t="s">
        <v>138</v>
      </c>
      <c r="B47" s="97" t="n">
        <v>1821</v>
      </c>
      <c r="C47" s="98" t="n">
        <v>26</v>
      </c>
      <c r="D47" s="84" t="n">
        <v>0.0144846796657382</v>
      </c>
      <c r="E47" s="99" t="n">
        <v>34712</v>
      </c>
      <c r="F47" s="98" t="n">
        <v>395</v>
      </c>
      <c r="G47" s="84" t="n">
        <v>0.011510330157065</v>
      </c>
      <c r="H47" s="98" t="n">
        <v>36533</v>
      </c>
      <c r="I47" s="98" t="n">
        <v>423</v>
      </c>
      <c r="J47" s="84" t="n">
        <v>0.011714206590972</v>
      </c>
    </row>
    <row r="48" s="102" customFormat="true" ht="12.75" hidden="false" customHeight="false" outlineLevel="0" collapsed="false">
      <c r="A48" s="80" t="s">
        <v>139</v>
      </c>
      <c r="B48" s="97" t="n">
        <v>410</v>
      </c>
      <c r="C48" s="98" t="n">
        <v>-9</v>
      </c>
      <c r="D48" s="84" t="n">
        <v>-0.0214797136038186</v>
      </c>
      <c r="E48" s="99" t="n">
        <v>16243</v>
      </c>
      <c r="F48" s="98" t="n">
        <v>683</v>
      </c>
      <c r="G48" s="84" t="n">
        <v>0.0438946015424165</v>
      </c>
      <c r="H48" s="98" t="n">
        <v>16652</v>
      </c>
      <c r="I48" s="98" t="n">
        <v>673</v>
      </c>
      <c r="J48" s="84" t="n">
        <v>0.0421177795857062</v>
      </c>
    </row>
    <row r="49" s="102" customFormat="true" ht="22.5" hidden="false" customHeight="false" outlineLevel="0" collapsed="false">
      <c r="A49" s="80" t="s">
        <v>140</v>
      </c>
      <c r="B49" s="97" t="n">
        <v>7380</v>
      </c>
      <c r="C49" s="98" t="n">
        <v>325</v>
      </c>
      <c r="D49" s="84" t="n">
        <v>0.0460666194188519</v>
      </c>
      <c r="E49" s="99" t="n">
        <v>67244</v>
      </c>
      <c r="F49" s="98" t="n">
        <v>1355</v>
      </c>
      <c r="G49" s="84" t="n">
        <v>0.0205648894352623</v>
      </c>
      <c r="H49" s="98" t="n">
        <v>74622</v>
      </c>
      <c r="I49" s="98" t="n">
        <v>1683</v>
      </c>
      <c r="J49" s="84" t="n">
        <v>0.023074075597417</v>
      </c>
    </row>
    <row r="50" s="104" customFormat="true" ht="12.75" hidden="false" customHeight="false" outlineLevel="0" collapsed="false">
      <c r="A50" s="85" t="s">
        <v>141</v>
      </c>
      <c r="B50" s="103" t="n">
        <v>39975</v>
      </c>
      <c r="C50" s="86" t="n">
        <v>504</v>
      </c>
      <c r="D50" s="87" t="n">
        <v>0.0127688682830432</v>
      </c>
      <c r="E50" s="88" t="n">
        <v>178170</v>
      </c>
      <c r="F50" s="86" t="n">
        <v>5881</v>
      </c>
      <c r="G50" s="87" t="n">
        <v>0.0341345065558451</v>
      </c>
      <c r="H50" s="86" t="n">
        <v>218135</v>
      </c>
      <c r="I50" s="86" t="n">
        <v>6385</v>
      </c>
      <c r="J50" s="87" t="n">
        <v>0.0301534828807556</v>
      </c>
    </row>
    <row r="51" customFormat="false" ht="6" hidden="false" customHeight="true" outlineLevel="0" collapsed="false">
      <c r="A51" s="80"/>
      <c r="B51" s="96"/>
      <c r="C51" s="81"/>
      <c r="D51" s="84"/>
      <c r="E51" s="83"/>
      <c r="F51" s="81"/>
      <c r="G51" s="84"/>
      <c r="H51" s="81"/>
      <c r="I51" s="81"/>
      <c r="J51" s="84"/>
    </row>
    <row r="52" customFormat="false" ht="22.5" hidden="false" customHeight="false" outlineLevel="0" collapsed="false">
      <c r="A52" s="80" t="s">
        <v>142</v>
      </c>
      <c r="B52" s="96" t="n">
        <v>3217</v>
      </c>
      <c r="C52" s="81" t="n">
        <v>-176</v>
      </c>
      <c r="D52" s="84" t="n">
        <v>-0.0518715001473622</v>
      </c>
      <c r="E52" s="83" t="n">
        <v>10889</v>
      </c>
      <c r="F52" s="81" t="n">
        <v>199</v>
      </c>
      <c r="G52" s="84" t="n">
        <v>0.0186155285313377</v>
      </c>
      <c r="H52" s="81" t="n">
        <v>14105</v>
      </c>
      <c r="I52" s="81" t="n">
        <v>22</v>
      </c>
      <c r="J52" s="84" t="n">
        <v>0.00156216715188525</v>
      </c>
    </row>
    <row r="53" customFormat="false" ht="12.75" hidden="false" customHeight="false" outlineLevel="0" collapsed="false">
      <c r="A53" s="80" t="s">
        <v>143</v>
      </c>
      <c r="B53" s="96" t="n">
        <v>14654</v>
      </c>
      <c r="C53" s="81" t="n">
        <v>-277</v>
      </c>
      <c r="D53" s="84" t="n">
        <v>-0.018552005893778</v>
      </c>
      <c r="E53" s="83" t="n">
        <v>25048</v>
      </c>
      <c r="F53" s="81" t="n">
        <v>579</v>
      </c>
      <c r="G53" s="84" t="n">
        <v>0.0236625934856349</v>
      </c>
      <c r="H53" s="81" t="n">
        <v>39702</v>
      </c>
      <c r="I53" s="81" t="n">
        <v>306</v>
      </c>
      <c r="J53" s="84" t="n">
        <v>0.00776728601888517</v>
      </c>
    </row>
    <row r="54" customFormat="false" ht="12.75" hidden="false" customHeight="false" outlineLevel="0" collapsed="false">
      <c r="A54" s="80" t="s">
        <v>144</v>
      </c>
      <c r="B54" s="96" t="n">
        <v>64244</v>
      </c>
      <c r="C54" s="81" t="n">
        <v>-822</v>
      </c>
      <c r="D54" s="84" t="n">
        <v>-0.0126333261611287</v>
      </c>
      <c r="E54" s="83" t="n">
        <v>34097</v>
      </c>
      <c r="F54" s="81" t="n">
        <v>1016</v>
      </c>
      <c r="G54" s="84" t="n">
        <v>0.0307124935763731</v>
      </c>
      <c r="H54" s="81" t="n">
        <v>98336</v>
      </c>
      <c r="I54" s="81" t="n">
        <v>196</v>
      </c>
      <c r="J54" s="84" t="n">
        <v>0.00199714693295292</v>
      </c>
    </row>
    <row r="55" customFormat="false" ht="22.5" hidden="false" customHeight="false" outlineLevel="0" collapsed="false">
      <c r="A55" s="80" t="s">
        <v>145</v>
      </c>
      <c r="B55" s="96" t="n">
        <v>7231</v>
      </c>
      <c r="C55" s="81" t="n">
        <v>-63</v>
      </c>
      <c r="D55" s="84" t="n">
        <v>-0.00863723608445298</v>
      </c>
      <c r="E55" s="83" t="n">
        <v>34281</v>
      </c>
      <c r="F55" s="81" t="n">
        <v>837</v>
      </c>
      <c r="G55" s="84" t="n">
        <v>0.02502691065662</v>
      </c>
      <c r="H55" s="81" t="n">
        <v>41511</v>
      </c>
      <c r="I55" s="81" t="n">
        <v>774</v>
      </c>
      <c r="J55" s="84" t="n">
        <v>0.0189999263568746</v>
      </c>
    </row>
    <row r="56" customFormat="false" ht="12.75" hidden="false" customHeight="false" outlineLevel="0" collapsed="false">
      <c r="A56" s="80" t="s">
        <v>146</v>
      </c>
      <c r="B56" s="96" t="n">
        <v>91</v>
      </c>
      <c r="C56" s="81" t="n">
        <v>22</v>
      </c>
      <c r="D56" s="84" t="n">
        <v>0.318840579710145</v>
      </c>
      <c r="E56" s="83" t="n">
        <v>147</v>
      </c>
      <c r="F56" s="81" t="n">
        <v>18</v>
      </c>
      <c r="G56" s="84" t="n">
        <v>0.13953488372093</v>
      </c>
      <c r="H56" s="81" t="n">
        <v>238</v>
      </c>
      <c r="I56" s="81" t="n">
        <v>40</v>
      </c>
      <c r="J56" s="84" t="n">
        <v>0.202020202020202</v>
      </c>
    </row>
    <row r="57" customFormat="false" ht="12.75" hidden="false" customHeight="false" outlineLevel="0" collapsed="false">
      <c r="A57" s="80" t="s">
        <v>147</v>
      </c>
      <c r="B57" s="96" t="n">
        <v>391</v>
      </c>
      <c r="C57" s="81" t="n">
        <v>-41</v>
      </c>
      <c r="D57" s="84" t="n">
        <v>-0.0949074074074074</v>
      </c>
      <c r="E57" s="83" t="n">
        <v>298</v>
      </c>
      <c r="F57" s="81" t="n">
        <v>-25</v>
      </c>
      <c r="G57" s="84" t="n">
        <v>-0.0773993808049536</v>
      </c>
      <c r="H57" s="81" t="n">
        <v>689</v>
      </c>
      <c r="I57" s="81" t="n">
        <v>-66</v>
      </c>
      <c r="J57" s="84" t="n">
        <v>-0.0874172185430464</v>
      </c>
    </row>
    <row r="58" customFormat="false" ht="22.5" hidden="false" customHeight="false" outlineLevel="0" collapsed="false">
      <c r="A58" s="80" t="s">
        <v>148</v>
      </c>
      <c r="B58" s="96" t="n">
        <v>2761</v>
      </c>
      <c r="C58" s="81" t="n">
        <v>131</v>
      </c>
      <c r="D58" s="84" t="n">
        <v>0.0498098859315589</v>
      </c>
      <c r="E58" s="83" t="n">
        <v>6405</v>
      </c>
      <c r="F58" s="81" t="n">
        <v>328</v>
      </c>
      <c r="G58" s="84" t="n">
        <v>0.0539740003291098</v>
      </c>
      <c r="H58" s="81" t="n">
        <v>9165</v>
      </c>
      <c r="I58" s="81" t="n">
        <v>458</v>
      </c>
      <c r="J58" s="84" t="n">
        <v>0.052601355231423</v>
      </c>
    </row>
    <row r="59" customFormat="false" ht="12.75" hidden="false" customHeight="false" outlineLevel="0" collapsed="false">
      <c r="A59" s="91" t="s">
        <v>149</v>
      </c>
      <c r="B59" s="105" t="n">
        <v>1946</v>
      </c>
      <c r="C59" s="92" t="n">
        <v>-187</v>
      </c>
      <c r="D59" s="93" t="n">
        <v>-0.0876699484294421</v>
      </c>
      <c r="E59" s="94" t="n">
        <v>4816</v>
      </c>
      <c r="F59" s="92" t="n">
        <v>301</v>
      </c>
      <c r="G59" s="93" t="n">
        <v>0.0666666666666667</v>
      </c>
      <c r="H59" s="92" t="n">
        <v>6762</v>
      </c>
      <c r="I59" s="92" t="n">
        <v>114</v>
      </c>
      <c r="J59" s="93" t="n">
        <v>0.0171480144404332</v>
      </c>
    </row>
    <row r="60" customFormat="false" ht="12.75" hidden="false" customHeight="false" outlineLevel="0" collapsed="false">
      <c r="A60" s="80" t="s">
        <v>150</v>
      </c>
      <c r="B60" s="96" t="n">
        <v>29450</v>
      </c>
      <c r="C60" s="81" t="n">
        <v>-243</v>
      </c>
      <c r="D60" s="84" t="n">
        <v>-0.00818374701108005</v>
      </c>
      <c r="E60" s="83" t="n">
        <v>18676</v>
      </c>
      <c r="F60" s="81" t="n">
        <v>564</v>
      </c>
      <c r="G60" s="84" t="n">
        <v>0.0311395759717314</v>
      </c>
      <c r="H60" s="81" t="n">
        <v>48125</v>
      </c>
      <c r="I60" s="81" t="n">
        <v>322</v>
      </c>
      <c r="J60" s="84" t="n">
        <v>0.00673597891345731</v>
      </c>
    </row>
    <row r="61" customFormat="false" ht="12.75" hidden="false" customHeight="false" outlineLevel="0" collapsed="false">
      <c r="A61" s="80" t="s">
        <v>151</v>
      </c>
      <c r="B61" s="96" t="n">
        <v>40768</v>
      </c>
      <c r="C61" s="81" t="n">
        <v>-411</v>
      </c>
      <c r="D61" s="84" t="n">
        <v>-0.00998081546419291</v>
      </c>
      <c r="E61" s="83" t="n">
        <v>39696</v>
      </c>
      <c r="F61" s="81" t="n">
        <v>1264</v>
      </c>
      <c r="G61" s="84" t="n">
        <v>0.0328892589508743</v>
      </c>
      <c r="H61" s="81" t="n">
        <v>80456</v>
      </c>
      <c r="I61" s="81" t="n">
        <v>850</v>
      </c>
      <c r="J61" s="84" t="n">
        <v>0.010677587116549</v>
      </c>
    </row>
    <row r="62" customFormat="false" ht="12.75" hidden="false" customHeight="false" outlineLevel="0" collapsed="false">
      <c r="A62" s="80" t="s">
        <v>152</v>
      </c>
      <c r="B62" s="96" t="n">
        <v>1347</v>
      </c>
      <c r="C62" s="81" t="n">
        <v>73</v>
      </c>
      <c r="D62" s="84" t="n">
        <v>0.0572998430141287</v>
      </c>
      <c r="E62" s="83" t="n">
        <v>1095</v>
      </c>
      <c r="F62" s="81" t="n">
        <v>-66</v>
      </c>
      <c r="G62" s="84" t="n">
        <v>-0.0568475452196382</v>
      </c>
      <c r="H62" s="81" t="n">
        <v>2442</v>
      </c>
      <c r="I62" s="81" t="n">
        <v>7</v>
      </c>
      <c r="J62" s="84" t="n">
        <v>0.00287474332648871</v>
      </c>
    </row>
    <row r="63" customFormat="false" ht="33.75" hidden="false" customHeight="false" outlineLevel="0" collapsed="false">
      <c r="A63" s="80" t="s">
        <v>153</v>
      </c>
      <c r="B63" s="96" t="n">
        <v>1150</v>
      </c>
      <c r="C63" s="81" t="n">
        <v>4</v>
      </c>
      <c r="D63" s="84" t="n">
        <v>0.00349040139616056</v>
      </c>
      <c r="E63" s="83" t="n">
        <v>1418</v>
      </c>
      <c r="F63" s="81" t="n">
        <v>44</v>
      </c>
      <c r="G63" s="84" t="n">
        <v>0.0320232896652111</v>
      </c>
      <c r="H63" s="81" t="n">
        <v>2567</v>
      </c>
      <c r="I63" s="81" t="n">
        <v>47</v>
      </c>
      <c r="J63" s="84" t="n">
        <v>0.0186507936507937</v>
      </c>
    </row>
    <row r="64" customFormat="false" ht="12.75" hidden="false" customHeight="false" outlineLevel="0" collapsed="false">
      <c r="A64" s="80" t="s">
        <v>154</v>
      </c>
      <c r="B64" s="96" t="n">
        <v>218</v>
      </c>
      <c r="C64" s="81" t="n">
        <v>-9</v>
      </c>
      <c r="D64" s="84" t="n">
        <v>-0.039647577092511</v>
      </c>
      <c r="E64" s="83" t="n">
        <v>213</v>
      </c>
      <c r="F64" s="81" t="n">
        <v>-25</v>
      </c>
      <c r="G64" s="84" t="n">
        <v>-0.105042016806723</v>
      </c>
      <c r="H64" s="81" t="n">
        <v>431</v>
      </c>
      <c r="I64" s="81" t="n">
        <v>-34</v>
      </c>
      <c r="J64" s="84" t="n">
        <v>-0.0731182795698925</v>
      </c>
    </row>
    <row r="65" customFormat="false" ht="12.75" hidden="false" customHeight="false" outlineLevel="0" collapsed="false">
      <c r="A65" s="80" t="s">
        <v>155</v>
      </c>
      <c r="B65" s="96" t="n">
        <v>466</v>
      </c>
      <c r="C65" s="81" t="n">
        <v>-16</v>
      </c>
      <c r="D65" s="84" t="n">
        <v>-0.033195020746888</v>
      </c>
      <c r="E65" s="83" t="n">
        <v>711</v>
      </c>
      <c r="F65" s="81" t="n">
        <v>-21</v>
      </c>
      <c r="G65" s="84" t="n">
        <v>-0.0286885245901639</v>
      </c>
      <c r="H65" s="81" t="n">
        <v>1177</v>
      </c>
      <c r="I65" s="81" t="n">
        <v>-37</v>
      </c>
      <c r="J65" s="84" t="n">
        <v>-0.0304777594728171</v>
      </c>
    </row>
    <row r="66" customFormat="false" ht="22.5" hidden="false" customHeight="false" outlineLevel="0" collapsed="false">
      <c r="A66" s="80" t="s">
        <v>156</v>
      </c>
      <c r="B66" s="96" t="n">
        <v>3239</v>
      </c>
      <c r="C66" s="81" t="n">
        <v>122</v>
      </c>
      <c r="D66" s="84" t="n">
        <v>0.0391401989092076</v>
      </c>
      <c r="E66" s="83" t="n">
        <v>5958</v>
      </c>
      <c r="F66" s="81" t="n">
        <v>377</v>
      </c>
      <c r="G66" s="84" t="n">
        <v>0.067550618168787</v>
      </c>
      <c r="H66" s="81" t="n">
        <v>9196</v>
      </c>
      <c r="I66" s="81" t="n">
        <v>498</v>
      </c>
      <c r="J66" s="84" t="n">
        <v>0.0572545412738561</v>
      </c>
    </row>
    <row r="67" customFormat="false" ht="12.75" hidden="false" customHeight="false" outlineLevel="0" collapsed="false">
      <c r="A67" s="80" t="s">
        <v>157</v>
      </c>
      <c r="B67" s="96" t="n">
        <v>1159</v>
      </c>
      <c r="C67" s="81" t="n">
        <v>-35</v>
      </c>
      <c r="D67" s="84" t="n">
        <v>-0.0293132328308208</v>
      </c>
      <c r="E67" s="83" t="n">
        <v>3039</v>
      </c>
      <c r="F67" s="81" t="n">
        <v>718</v>
      </c>
      <c r="G67" s="84" t="n">
        <v>0.309349418354158</v>
      </c>
      <c r="H67" s="81" t="n">
        <v>4198</v>
      </c>
      <c r="I67" s="81" t="n">
        <v>683</v>
      </c>
      <c r="J67" s="84" t="n">
        <v>0.194310099573257</v>
      </c>
    </row>
    <row r="68" s="17" customFormat="true" ht="12.75" hidden="false" customHeight="false" outlineLevel="0" collapsed="false">
      <c r="A68" s="80" t="s">
        <v>158</v>
      </c>
      <c r="B68" s="96" t="n">
        <v>2876</v>
      </c>
      <c r="C68" s="81" t="n">
        <v>6</v>
      </c>
      <c r="D68" s="84" t="n">
        <v>0.00209059233449477</v>
      </c>
      <c r="E68" s="83" t="n">
        <v>2677</v>
      </c>
      <c r="F68" s="81" t="n">
        <v>-235</v>
      </c>
      <c r="G68" s="84" t="n">
        <v>-0.0807005494505495</v>
      </c>
      <c r="H68" s="81" t="n">
        <v>5553</v>
      </c>
      <c r="I68" s="81" t="n">
        <v>-229</v>
      </c>
      <c r="J68" s="84" t="n">
        <v>-0.0396056727775856</v>
      </c>
    </row>
    <row r="69" s="17" customFormat="true" ht="12.75" hidden="false" customHeight="false" outlineLevel="0" collapsed="false">
      <c r="A69" s="80" t="s">
        <v>159</v>
      </c>
      <c r="B69" s="96" t="n">
        <v>1161</v>
      </c>
      <c r="C69" s="81" t="n">
        <v>57</v>
      </c>
      <c r="D69" s="84" t="n">
        <v>0.0516304347826087</v>
      </c>
      <c r="E69" s="83" t="n">
        <v>1573</v>
      </c>
      <c r="F69" s="81" t="n">
        <v>37</v>
      </c>
      <c r="G69" s="84" t="n">
        <v>0.0240885416666667</v>
      </c>
      <c r="H69" s="81" t="n">
        <v>2734</v>
      </c>
      <c r="I69" s="81" t="n">
        <v>96</v>
      </c>
      <c r="J69" s="84" t="n">
        <v>0.0363912054586808</v>
      </c>
    </row>
    <row r="70" s="17" customFormat="true" ht="12.75" hidden="false" customHeight="true" outlineLevel="0" collapsed="false">
      <c r="A70" s="80" t="s">
        <v>160</v>
      </c>
      <c r="B70" s="96" t="n">
        <v>1287</v>
      </c>
      <c r="C70" s="81" t="n">
        <v>-60</v>
      </c>
      <c r="D70" s="84" t="n">
        <v>-0.044543429844098</v>
      </c>
      <c r="E70" s="83" t="n">
        <v>989</v>
      </c>
      <c r="F70" s="81" t="n">
        <v>-26</v>
      </c>
      <c r="G70" s="84" t="n">
        <v>-0.025615763546798</v>
      </c>
      <c r="H70" s="81" t="n">
        <v>2276</v>
      </c>
      <c r="I70" s="81" t="n">
        <v>-86</v>
      </c>
      <c r="J70" s="84" t="n">
        <v>-0.0364098221845893</v>
      </c>
    </row>
    <row r="71" s="17" customFormat="true" ht="12.75" hidden="false" customHeight="false" outlineLevel="0" collapsed="false">
      <c r="A71" s="80" t="s">
        <v>161</v>
      </c>
      <c r="B71" s="96" t="n">
        <v>5572</v>
      </c>
      <c r="C71" s="81" t="n">
        <v>90</v>
      </c>
      <c r="D71" s="84" t="n">
        <v>0.0164173659248449</v>
      </c>
      <c r="E71" s="83" t="n">
        <v>5526</v>
      </c>
      <c r="F71" s="81" t="n">
        <v>208</v>
      </c>
      <c r="G71" s="84" t="n">
        <v>0.0391124482888304</v>
      </c>
      <c r="H71" s="81" t="n">
        <v>11098</v>
      </c>
      <c r="I71" s="81" t="n">
        <v>298</v>
      </c>
      <c r="J71" s="84" t="n">
        <v>0.0275925925925926</v>
      </c>
    </row>
    <row r="72" s="102" customFormat="true" ht="22.5" hidden="false" customHeight="false" outlineLevel="0" collapsed="false">
      <c r="A72" s="80" t="s">
        <v>162</v>
      </c>
      <c r="B72" s="96" t="n">
        <v>5956</v>
      </c>
      <c r="C72" s="81" t="n">
        <v>-34</v>
      </c>
      <c r="D72" s="84" t="n">
        <v>-0.00567612687813022</v>
      </c>
      <c r="E72" s="83" t="n">
        <v>1947</v>
      </c>
      <c r="F72" s="81" t="n">
        <v>149</v>
      </c>
      <c r="G72" s="84" t="n">
        <v>0.0828698553948832</v>
      </c>
      <c r="H72" s="81" t="n">
        <v>7903</v>
      </c>
      <c r="I72" s="81" t="n">
        <v>115</v>
      </c>
      <c r="J72" s="84" t="n">
        <v>0.0147663071391885</v>
      </c>
    </row>
    <row r="73" s="102" customFormat="true" ht="33.75" hidden="false" customHeight="false" outlineLevel="0" collapsed="false">
      <c r="A73" s="80" t="s">
        <v>163</v>
      </c>
      <c r="B73" s="96" t="n">
        <v>5871</v>
      </c>
      <c r="C73" s="81" t="n">
        <v>784</v>
      </c>
      <c r="D73" s="84" t="n">
        <v>0.154118340868881</v>
      </c>
      <c r="E73" s="83" t="n">
        <v>5203</v>
      </c>
      <c r="F73" s="81" t="n">
        <v>687</v>
      </c>
      <c r="G73" s="84" t="n">
        <v>0.152125775022144</v>
      </c>
      <c r="H73" s="81" t="n">
        <v>11073</v>
      </c>
      <c r="I73" s="81" t="n">
        <v>1470</v>
      </c>
      <c r="J73" s="84" t="n">
        <v>0.153077163386442</v>
      </c>
    </row>
    <row r="74" s="102" customFormat="true" ht="33.75" hidden="false" customHeight="false" outlineLevel="0" collapsed="false">
      <c r="A74" s="80" t="s">
        <v>164</v>
      </c>
      <c r="B74" s="96" t="n">
        <v>3043</v>
      </c>
      <c r="C74" s="81" t="n">
        <v>-43</v>
      </c>
      <c r="D74" s="84" t="n">
        <v>-0.0139338950097213</v>
      </c>
      <c r="E74" s="83" t="n">
        <v>5421</v>
      </c>
      <c r="F74" s="81" t="n">
        <v>129</v>
      </c>
      <c r="G74" s="84" t="n">
        <v>0.0243764172335601</v>
      </c>
      <c r="H74" s="81" t="n">
        <v>8464</v>
      </c>
      <c r="I74" s="81" t="n">
        <v>86</v>
      </c>
      <c r="J74" s="84" t="n">
        <v>0.010264979708761</v>
      </c>
    </row>
    <row r="75" customFormat="false" ht="12.75" hidden="false" customHeight="false" outlineLevel="0" collapsed="false">
      <c r="A75" s="80" t="s">
        <v>165</v>
      </c>
      <c r="B75" s="96" t="n">
        <v>1131</v>
      </c>
      <c r="C75" s="81" t="n">
        <v>88</v>
      </c>
      <c r="D75" s="84" t="n">
        <v>0.0843720038350911</v>
      </c>
      <c r="E75" s="83" t="n">
        <v>1283</v>
      </c>
      <c r="F75" s="81" t="n">
        <v>80</v>
      </c>
      <c r="G75" s="84" t="n">
        <v>0.0665004156275977</v>
      </c>
      <c r="H75" s="81" t="n">
        <v>2414</v>
      </c>
      <c r="I75" s="81" t="n">
        <v>168</v>
      </c>
      <c r="J75" s="84" t="n">
        <v>0.07479964381122</v>
      </c>
    </row>
    <row r="76" customFormat="false" ht="12.75" hidden="false" customHeight="false" outlineLevel="0" collapsed="false">
      <c r="A76" s="80" t="s">
        <v>166</v>
      </c>
      <c r="B76" s="96" t="n">
        <v>3498</v>
      </c>
      <c r="C76" s="81" t="n">
        <v>-166</v>
      </c>
      <c r="D76" s="84" t="n">
        <v>-0.0453056768558952</v>
      </c>
      <c r="E76" s="83" t="n">
        <v>3038</v>
      </c>
      <c r="F76" s="81" t="n">
        <v>-347</v>
      </c>
      <c r="G76" s="84" t="n">
        <v>-0.102511078286558</v>
      </c>
      <c r="H76" s="81" t="n">
        <v>6535</v>
      </c>
      <c r="I76" s="81" t="n">
        <v>-514</v>
      </c>
      <c r="J76" s="84" t="n">
        <v>-0.0729181444176479</v>
      </c>
    </row>
    <row r="77" customFormat="false" ht="33.75" hidden="false" customHeight="false" outlineLevel="0" collapsed="false">
      <c r="A77" s="80" t="s">
        <v>167</v>
      </c>
      <c r="B77" s="96" t="n">
        <v>973</v>
      </c>
      <c r="C77" s="81" t="n">
        <v>-16</v>
      </c>
      <c r="D77" s="84" t="n">
        <v>-0.0161779575328615</v>
      </c>
      <c r="E77" s="83" t="n">
        <v>988</v>
      </c>
      <c r="F77" s="81" t="n">
        <v>-63</v>
      </c>
      <c r="G77" s="84" t="n">
        <v>-0.0599429115128449</v>
      </c>
      <c r="H77" s="81" t="n">
        <v>1961</v>
      </c>
      <c r="I77" s="81" t="n">
        <v>-79</v>
      </c>
      <c r="J77" s="84" t="n">
        <v>-0.0387254901960784</v>
      </c>
    </row>
    <row r="78" s="102" customFormat="true" ht="12.75" hidden="false" customHeight="false" outlineLevel="0" collapsed="false">
      <c r="A78" s="80" t="s">
        <v>168</v>
      </c>
      <c r="B78" s="96" t="n">
        <v>601</v>
      </c>
      <c r="C78" s="81" t="n">
        <v>14</v>
      </c>
      <c r="D78" s="84" t="n">
        <v>0.0238500851788756</v>
      </c>
      <c r="E78" s="83" t="n">
        <v>74</v>
      </c>
      <c r="F78" s="81" t="n">
        <v>4</v>
      </c>
      <c r="G78" s="84" t="n">
        <v>0.0571428571428571</v>
      </c>
      <c r="H78" s="81" t="n">
        <v>674</v>
      </c>
      <c r="I78" s="81" t="n">
        <v>17</v>
      </c>
      <c r="J78" s="84" t="n">
        <v>0.0258751902587519</v>
      </c>
    </row>
    <row r="79" customFormat="false" ht="12.75" hidden="false" customHeight="false" outlineLevel="0" collapsed="false">
      <c r="A79" s="80" t="s">
        <v>169</v>
      </c>
      <c r="B79" s="96" t="n">
        <v>990</v>
      </c>
      <c r="C79" s="81" t="n">
        <v>-6</v>
      </c>
      <c r="D79" s="84" t="n">
        <v>-0.00602409638554217</v>
      </c>
      <c r="E79" s="83" t="n">
        <v>2442</v>
      </c>
      <c r="F79" s="81" t="n">
        <v>142</v>
      </c>
      <c r="G79" s="84" t="n">
        <v>0.0617391304347826</v>
      </c>
      <c r="H79" s="81" t="n">
        <v>3431</v>
      </c>
      <c r="I79" s="81" t="n">
        <v>135</v>
      </c>
      <c r="J79" s="84" t="n">
        <v>0.0409587378640777</v>
      </c>
    </row>
    <row r="80" customFormat="false" ht="22.5" hidden="false" customHeight="false" outlineLevel="0" collapsed="false">
      <c r="A80" s="80" t="s">
        <v>170</v>
      </c>
      <c r="B80" s="96" t="n">
        <v>23812</v>
      </c>
      <c r="C80" s="81" t="n">
        <v>-5174</v>
      </c>
      <c r="D80" s="84" t="n">
        <v>-0.178499965500587</v>
      </c>
      <c r="E80" s="83" t="n">
        <v>68711</v>
      </c>
      <c r="F80" s="81" t="n">
        <v>-5818</v>
      </c>
      <c r="G80" s="84" t="n">
        <v>-0.0780635725690671</v>
      </c>
      <c r="H80" s="81" t="n">
        <v>92516</v>
      </c>
      <c r="I80" s="81" t="n">
        <v>-10998</v>
      </c>
      <c r="J80" s="84" t="n">
        <v>-0.106246498058234</v>
      </c>
    </row>
    <row r="81" customFormat="false" ht="12.75" hidden="false" customHeight="false" outlineLevel="0" collapsed="false">
      <c r="A81" s="80" t="s">
        <v>171</v>
      </c>
      <c r="B81" s="96" t="n">
        <v>1368</v>
      </c>
      <c r="C81" s="81" t="n">
        <v>-122</v>
      </c>
      <c r="D81" s="84" t="n">
        <v>-0.0818791946308725</v>
      </c>
      <c r="E81" s="83" t="n">
        <v>822</v>
      </c>
      <c r="F81" s="81" t="n">
        <v>-75</v>
      </c>
      <c r="G81" s="84" t="n">
        <v>-0.0836120401337793</v>
      </c>
      <c r="H81" s="81" t="n">
        <v>2190</v>
      </c>
      <c r="I81" s="81" t="n">
        <v>-197</v>
      </c>
      <c r="J81" s="84" t="n">
        <v>-0.0825303728529535</v>
      </c>
    </row>
    <row r="82" customFormat="false" ht="22.5" hidden="false" customHeight="false" outlineLevel="0" collapsed="false">
      <c r="A82" s="91" t="s">
        <v>172</v>
      </c>
      <c r="B82" s="105" t="n">
        <v>1961</v>
      </c>
      <c r="C82" s="92" t="n">
        <v>-202</v>
      </c>
      <c r="D82" s="93" t="n">
        <v>-0.0933888118354138</v>
      </c>
      <c r="E82" s="94" t="n">
        <v>6772</v>
      </c>
      <c r="F82" s="92" t="n">
        <v>-188</v>
      </c>
      <c r="G82" s="93" t="n">
        <v>-0.0270114942528736</v>
      </c>
      <c r="H82" s="92" t="n">
        <v>8731</v>
      </c>
      <c r="I82" s="92" t="n">
        <v>-391</v>
      </c>
      <c r="J82" s="93" t="n">
        <v>-0.0428634071475554</v>
      </c>
    </row>
    <row r="83" customFormat="false" ht="22.5" hidden="false" customHeight="false" outlineLevel="0" collapsed="false">
      <c r="A83" s="80" t="s">
        <v>173</v>
      </c>
      <c r="B83" s="96" t="n">
        <v>31646</v>
      </c>
      <c r="C83" s="81" t="n">
        <v>-1115</v>
      </c>
      <c r="D83" s="84" t="n">
        <v>-0.0340343701352218</v>
      </c>
      <c r="E83" s="83" t="n">
        <v>21768</v>
      </c>
      <c r="F83" s="81" t="n">
        <v>997</v>
      </c>
      <c r="G83" s="84" t="n">
        <v>0.0479996148476241</v>
      </c>
      <c r="H83" s="81" t="n">
        <v>53411</v>
      </c>
      <c r="I83" s="81" t="n">
        <v>-118</v>
      </c>
      <c r="J83" s="84" t="n">
        <v>-0.00220441256141531</v>
      </c>
    </row>
    <row r="84" customFormat="false" ht="22.5" hidden="false" customHeight="false" outlineLevel="0" collapsed="false">
      <c r="A84" s="80" t="s">
        <v>174</v>
      </c>
      <c r="B84" s="96" t="n">
        <v>4685</v>
      </c>
      <c r="C84" s="81" t="n">
        <v>-359</v>
      </c>
      <c r="D84" s="84" t="n">
        <v>-0.0711736716891356</v>
      </c>
      <c r="E84" s="83" t="n">
        <v>4778</v>
      </c>
      <c r="F84" s="81" t="n">
        <v>-341</v>
      </c>
      <c r="G84" s="84" t="n">
        <v>-0.0666145731588201</v>
      </c>
      <c r="H84" s="81" t="n">
        <v>9463</v>
      </c>
      <c r="I84" s="81" t="n">
        <v>-700</v>
      </c>
      <c r="J84" s="84" t="n">
        <v>-0.0688773000098396</v>
      </c>
    </row>
    <row r="85" customFormat="false" ht="22.5" hidden="false" customHeight="false" outlineLevel="0" collapsed="false">
      <c r="A85" s="80" t="s">
        <v>175</v>
      </c>
      <c r="B85" s="96" t="n">
        <v>26936</v>
      </c>
      <c r="C85" s="81" t="n">
        <v>1234</v>
      </c>
      <c r="D85" s="84" t="n">
        <v>0.0480118278733173</v>
      </c>
      <c r="E85" s="83" t="n">
        <v>16611</v>
      </c>
      <c r="F85" s="81" t="n">
        <v>592</v>
      </c>
      <c r="G85" s="84" t="n">
        <v>0.036956114613896</v>
      </c>
      <c r="H85" s="81" t="n">
        <v>43546</v>
      </c>
      <c r="I85" s="81" t="n">
        <v>1827</v>
      </c>
      <c r="J85" s="84" t="n">
        <v>0.0437929959970277</v>
      </c>
    </row>
    <row r="86" customFormat="false" ht="12.75" hidden="false" customHeight="false" outlineLevel="0" collapsed="false">
      <c r="A86" s="80" t="s">
        <v>176</v>
      </c>
      <c r="B86" s="96" t="n">
        <v>15084</v>
      </c>
      <c r="C86" s="81" t="n">
        <v>271</v>
      </c>
      <c r="D86" s="84" t="n">
        <v>0.0182947411057855</v>
      </c>
      <c r="E86" s="83" t="n">
        <v>8991</v>
      </c>
      <c r="F86" s="81" t="n">
        <v>68</v>
      </c>
      <c r="G86" s="84" t="n">
        <v>0.00762075535133924</v>
      </c>
      <c r="H86" s="81" t="n">
        <v>24072</v>
      </c>
      <c r="I86" s="81" t="n">
        <v>340</v>
      </c>
      <c r="J86" s="84" t="n">
        <v>0.0143266475644699</v>
      </c>
    </row>
    <row r="87" customFormat="false" ht="12.75" hidden="false" customHeight="false" outlineLevel="0" collapsed="false">
      <c r="A87" s="80" t="s">
        <v>177</v>
      </c>
      <c r="B87" s="96" t="n">
        <v>17627</v>
      </c>
      <c r="C87" s="81" t="n">
        <v>341</v>
      </c>
      <c r="D87" s="84" t="n">
        <v>0.0197269466620386</v>
      </c>
      <c r="E87" s="83" t="n">
        <v>5010</v>
      </c>
      <c r="F87" s="81" t="n">
        <v>112</v>
      </c>
      <c r="G87" s="84" t="n">
        <v>0.0228664761126991</v>
      </c>
      <c r="H87" s="81" t="n">
        <v>22637</v>
      </c>
      <c r="I87" s="81" t="n">
        <v>455</v>
      </c>
      <c r="J87" s="84" t="n">
        <v>0.0205121269497791</v>
      </c>
    </row>
    <row r="88" customFormat="false" ht="12.75" hidden="false" customHeight="false" outlineLevel="0" collapsed="false">
      <c r="A88" s="80" t="s">
        <v>178</v>
      </c>
      <c r="B88" s="96" t="n">
        <v>6977</v>
      </c>
      <c r="C88" s="81" t="n">
        <v>167</v>
      </c>
      <c r="D88" s="84" t="n">
        <v>0.0245227606461087</v>
      </c>
      <c r="E88" s="83" t="n">
        <v>2194</v>
      </c>
      <c r="F88" s="81" t="n">
        <v>66</v>
      </c>
      <c r="G88" s="84" t="n">
        <v>0.031015037593985</v>
      </c>
      <c r="H88" s="81" t="n">
        <v>9170</v>
      </c>
      <c r="I88" s="81" t="n">
        <v>232</v>
      </c>
      <c r="J88" s="84" t="n">
        <v>0.0259565898411278</v>
      </c>
    </row>
    <row r="89" customFormat="false" ht="12.75" hidden="false" customHeight="false" outlineLevel="0" collapsed="false">
      <c r="A89" s="80" t="s">
        <v>179</v>
      </c>
      <c r="B89" s="96" t="n">
        <v>29712</v>
      </c>
      <c r="C89" s="81" t="n">
        <v>-852</v>
      </c>
      <c r="D89" s="84" t="n">
        <v>-0.027875932469572</v>
      </c>
      <c r="E89" s="83" t="n">
        <v>20147</v>
      </c>
      <c r="F89" s="81" t="n">
        <v>-598</v>
      </c>
      <c r="G89" s="84" t="n">
        <v>-0.02882622318631</v>
      </c>
      <c r="H89" s="81" t="n">
        <v>49856</v>
      </c>
      <c r="I89" s="81" t="n">
        <v>-1449</v>
      </c>
      <c r="J89" s="84" t="n">
        <v>-0.0282428613195595</v>
      </c>
    </row>
    <row r="90" customFormat="false" ht="22.5" hidden="false" customHeight="false" outlineLevel="0" collapsed="false">
      <c r="A90" s="80" t="s">
        <v>180</v>
      </c>
      <c r="B90" s="96" t="n">
        <v>1504</v>
      </c>
      <c r="C90" s="81" t="n">
        <v>-21</v>
      </c>
      <c r="D90" s="84" t="n">
        <v>-0.0137704918032787</v>
      </c>
      <c r="E90" s="83" t="n">
        <v>1774</v>
      </c>
      <c r="F90" s="81" t="n">
        <v>-97</v>
      </c>
      <c r="G90" s="84" t="n">
        <v>-0.0518439337252806</v>
      </c>
      <c r="H90" s="81" t="n">
        <v>3278</v>
      </c>
      <c r="I90" s="81" t="n">
        <v>-117</v>
      </c>
      <c r="J90" s="84" t="n">
        <v>-0.0344624447717231</v>
      </c>
    </row>
    <row r="91" customFormat="false" ht="22.5" hidden="false" customHeight="false" outlineLevel="0" collapsed="false">
      <c r="A91" s="80" t="s">
        <v>181</v>
      </c>
      <c r="B91" s="96" t="n">
        <v>960</v>
      </c>
      <c r="C91" s="81" t="n">
        <v>42</v>
      </c>
      <c r="D91" s="84" t="n">
        <v>0.0457516339869281</v>
      </c>
      <c r="E91" s="83" t="n">
        <v>726</v>
      </c>
      <c r="F91" s="81" t="n">
        <v>-12</v>
      </c>
      <c r="G91" s="84" t="n">
        <v>-0.016260162601626</v>
      </c>
      <c r="H91" s="81" t="n">
        <v>1685</v>
      </c>
      <c r="I91" s="81" t="n">
        <v>29</v>
      </c>
      <c r="J91" s="84" t="n">
        <v>0.017512077294686</v>
      </c>
    </row>
    <row r="92" customFormat="false" ht="12.75" hidden="false" customHeight="false" outlineLevel="0" collapsed="false">
      <c r="A92" s="80" t="s">
        <v>182</v>
      </c>
      <c r="B92" s="96" t="n">
        <v>677</v>
      </c>
      <c r="C92" s="81" t="n">
        <v>-21</v>
      </c>
      <c r="D92" s="84" t="n">
        <v>-0.0300859598853868</v>
      </c>
      <c r="E92" s="83" t="n">
        <v>893</v>
      </c>
      <c r="F92" s="81" t="n">
        <v>-61</v>
      </c>
      <c r="G92" s="84" t="n">
        <v>-0.0639412997903564</v>
      </c>
      <c r="H92" s="81" t="n">
        <v>1570</v>
      </c>
      <c r="I92" s="81" t="n">
        <v>-82</v>
      </c>
      <c r="J92" s="84" t="n">
        <v>-0.049636803874092</v>
      </c>
    </row>
    <row r="93" customFormat="false" ht="22.5" hidden="false" customHeight="false" outlineLevel="0" collapsed="false">
      <c r="A93" s="80" t="s">
        <v>183</v>
      </c>
      <c r="B93" s="96" t="n">
        <v>3021</v>
      </c>
      <c r="C93" s="81" t="n">
        <v>-207</v>
      </c>
      <c r="D93" s="84" t="n">
        <v>-0.0641263940520446</v>
      </c>
      <c r="E93" s="83" t="n">
        <v>4740</v>
      </c>
      <c r="F93" s="81" t="n">
        <v>203</v>
      </c>
      <c r="G93" s="84" t="n">
        <v>0.0447432223936522</v>
      </c>
      <c r="H93" s="81" t="n">
        <v>7760</v>
      </c>
      <c r="I93" s="81" t="n">
        <v>-5</v>
      </c>
      <c r="J93" s="84" t="n">
        <v>-0.000643915003219575</v>
      </c>
    </row>
    <row r="94" customFormat="false" ht="22.5" hidden="false" customHeight="true" outlineLevel="0" collapsed="false">
      <c r="A94" s="80" t="s">
        <v>184</v>
      </c>
      <c r="B94" s="96" t="n">
        <v>4953</v>
      </c>
      <c r="C94" s="81" t="n">
        <v>-121</v>
      </c>
      <c r="D94" s="84" t="n">
        <v>-0.0238470634607805</v>
      </c>
      <c r="E94" s="83" t="n">
        <v>2953</v>
      </c>
      <c r="F94" s="81" t="n">
        <v>-94</v>
      </c>
      <c r="G94" s="84" t="n">
        <v>-0.0308500164095832</v>
      </c>
      <c r="H94" s="81" t="n">
        <v>7906</v>
      </c>
      <c r="I94" s="81" t="n">
        <v>-215</v>
      </c>
      <c r="J94" s="84" t="n">
        <v>-0.0264745720970324</v>
      </c>
    </row>
    <row r="95" customFormat="false" ht="22.5" hidden="false" customHeight="true" outlineLevel="0" collapsed="false">
      <c r="A95" s="95" t="s">
        <v>185</v>
      </c>
      <c r="B95" s="96" t="n">
        <v>204</v>
      </c>
      <c r="C95" s="81" t="n">
        <v>-77</v>
      </c>
      <c r="D95" s="84" t="n">
        <v>-0.274021352313167</v>
      </c>
      <c r="E95" s="83" t="n">
        <v>477</v>
      </c>
      <c r="F95" s="81" t="n">
        <v>-110</v>
      </c>
      <c r="G95" s="84" t="n">
        <v>-0.187393526405451</v>
      </c>
      <c r="H95" s="81" t="n">
        <v>681</v>
      </c>
      <c r="I95" s="81" t="n">
        <v>-187</v>
      </c>
      <c r="J95" s="84" t="n">
        <v>-0.215437788018433</v>
      </c>
    </row>
    <row r="96" customFormat="false" ht="22.5" hidden="false" customHeight="false" outlineLevel="0" collapsed="false">
      <c r="A96" s="80" t="s">
        <v>186</v>
      </c>
      <c r="B96" s="96" t="n">
        <v>9278</v>
      </c>
      <c r="C96" s="81" t="n">
        <v>-564</v>
      </c>
      <c r="D96" s="84" t="n">
        <v>-0.0573054257264784</v>
      </c>
      <c r="E96" s="83" t="n">
        <v>3896</v>
      </c>
      <c r="F96" s="81" t="n">
        <v>193</v>
      </c>
      <c r="G96" s="84" t="n">
        <v>0.0521199027815285</v>
      </c>
      <c r="H96" s="81" t="n">
        <v>13173</v>
      </c>
      <c r="I96" s="81" t="n">
        <v>-372</v>
      </c>
      <c r="J96" s="84" t="n">
        <v>-0.0274640088593577</v>
      </c>
    </row>
    <row r="97" customFormat="false" ht="12.75" hidden="false" customHeight="false" outlineLevel="0" collapsed="false">
      <c r="A97" s="80" t="s">
        <v>187</v>
      </c>
      <c r="B97" s="96" t="n">
        <v>430</v>
      </c>
      <c r="C97" s="81" t="n">
        <v>-74</v>
      </c>
      <c r="D97" s="84" t="n">
        <v>-0.146825396825397</v>
      </c>
      <c r="E97" s="83" t="n">
        <v>191</v>
      </c>
      <c r="F97" s="81" t="n">
        <v>-10</v>
      </c>
      <c r="G97" s="84" t="n">
        <v>-0.0497512437810945</v>
      </c>
      <c r="H97" s="81" t="n">
        <v>621</v>
      </c>
      <c r="I97" s="81" t="n">
        <v>-83</v>
      </c>
      <c r="J97" s="84" t="n">
        <v>-0.117897727272727</v>
      </c>
    </row>
    <row r="98" customFormat="false" ht="12.75" hidden="false" customHeight="false" outlineLevel="0" collapsed="false">
      <c r="A98" s="80" t="s">
        <v>188</v>
      </c>
      <c r="B98" s="96" t="n">
        <v>296</v>
      </c>
      <c r="C98" s="81" t="n">
        <v>-6</v>
      </c>
      <c r="D98" s="84" t="n">
        <v>-0.0198675496688742</v>
      </c>
      <c r="E98" s="83" t="n">
        <v>116</v>
      </c>
      <c r="F98" s="81" t="n">
        <v>0</v>
      </c>
      <c r="G98" s="84" t="n">
        <v>0</v>
      </c>
      <c r="H98" s="81" t="n">
        <v>412</v>
      </c>
      <c r="I98" s="81" t="n">
        <v>-6</v>
      </c>
      <c r="J98" s="84" t="n">
        <v>-0.0143540669856459</v>
      </c>
    </row>
    <row r="99" customFormat="false" ht="22.5" hidden="false" customHeight="false" outlineLevel="0" collapsed="false">
      <c r="A99" s="80" t="s">
        <v>189</v>
      </c>
      <c r="B99" s="96" t="n">
        <v>92</v>
      </c>
      <c r="C99" s="81" t="n">
        <v>-20</v>
      </c>
      <c r="D99" s="84" t="n">
        <v>-0.178571428571429</v>
      </c>
      <c r="E99" s="83" t="n">
        <v>87</v>
      </c>
      <c r="F99" s="81" t="n">
        <v>18</v>
      </c>
      <c r="G99" s="84" t="n">
        <v>0.260869565217391</v>
      </c>
      <c r="H99" s="81" t="n">
        <v>179</v>
      </c>
      <c r="I99" s="81" t="n">
        <v>-2</v>
      </c>
      <c r="J99" s="84" t="n">
        <v>-0.0110497237569061</v>
      </c>
    </row>
    <row r="100" s="104" customFormat="true" ht="12.75" hidden="false" customHeight="false" outlineLevel="0" collapsed="false">
      <c r="A100" s="85" t="s">
        <v>190</v>
      </c>
      <c r="B100" s="103" t="n">
        <v>325296</v>
      </c>
      <c r="C100" s="86" t="n">
        <v>-1786</v>
      </c>
      <c r="D100" s="87" t="n">
        <v>-0.00546040442457855</v>
      </c>
      <c r="E100" s="88" t="n">
        <v>329061</v>
      </c>
      <c r="F100" s="86" t="n">
        <v>5016</v>
      </c>
      <c r="G100" s="87" t="n">
        <v>0.0154793315743184</v>
      </c>
      <c r="H100" s="86" t="n">
        <v>654307</v>
      </c>
      <c r="I100" s="86" t="n">
        <v>3223</v>
      </c>
      <c r="J100" s="87" t="n">
        <v>0.0049502061177974</v>
      </c>
    </row>
    <row r="101" customFormat="false" ht="6" hidden="false" customHeight="true" outlineLevel="0" collapsed="false">
      <c r="A101" s="106"/>
      <c r="B101" s="97"/>
      <c r="C101" s="98"/>
      <c r="D101" s="84"/>
      <c r="E101" s="99"/>
      <c r="F101" s="98"/>
      <c r="G101" s="84"/>
      <c r="H101" s="98"/>
      <c r="I101" s="98"/>
      <c r="J101" s="84"/>
    </row>
    <row r="102" s="69" customFormat="true" ht="12.75" hidden="false" customHeight="false" outlineLevel="0" collapsed="false">
      <c r="A102" s="78" t="s">
        <v>191</v>
      </c>
      <c r="B102" s="107" t="n">
        <v>354785</v>
      </c>
      <c r="C102" s="108" t="n">
        <v>-530</v>
      </c>
      <c r="D102" s="109" t="n">
        <v>-0.00149163418375245</v>
      </c>
      <c r="E102" s="110" t="n">
        <v>476497</v>
      </c>
      <c r="F102" s="108" t="n">
        <v>11391</v>
      </c>
      <c r="G102" s="109" t="n">
        <v>0.0244911912553267</v>
      </c>
      <c r="H102" s="108" t="n">
        <v>831219</v>
      </c>
      <c r="I102" s="108" t="n">
        <v>10853</v>
      </c>
      <c r="J102" s="109" t="n">
        <v>0.0132294609966771</v>
      </c>
    </row>
    <row r="103" customFormat="false" ht="12.75" hidden="false" customHeight="false" outlineLevel="0" collapsed="false">
      <c r="A103" s="106" t="s">
        <v>192</v>
      </c>
      <c r="B103" s="97" t="n">
        <v>29969</v>
      </c>
      <c r="C103" s="98" t="n">
        <v>4149</v>
      </c>
      <c r="D103" s="84" t="n">
        <v>0.160689388071263</v>
      </c>
      <c r="E103" s="99" t="n">
        <v>26993</v>
      </c>
      <c r="F103" s="98" t="n">
        <v>3840</v>
      </c>
      <c r="G103" s="84" t="n">
        <v>0.165853237161491</v>
      </c>
      <c r="H103" s="98" t="n">
        <v>56958</v>
      </c>
      <c r="I103" s="98" t="n">
        <v>7990</v>
      </c>
      <c r="J103" s="84" t="n">
        <v>0.163167783041987</v>
      </c>
    </row>
    <row r="104" s="69" customFormat="true" ht="12.75" hidden="false" customHeight="false" outlineLevel="0" collapsed="false">
      <c r="A104" s="111" t="s">
        <v>95</v>
      </c>
      <c r="B104" s="112" t="n">
        <v>381106</v>
      </c>
      <c r="C104" s="113" t="n">
        <v>3664</v>
      </c>
      <c r="D104" s="114" t="n">
        <v>0.00970745174092973</v>
      </c>
      <c r="E104" s="115" t="n">
        <v>498228</v>
      </c>
      <c r="F104" s="113" t="n">
        <v>14568</v>
      </c>
      <c r="G104" s="114" t="n">
        <v>0.0301203324649547</v>
      </c>
      <c r="H104" s="113" t="n">
        <v>879267</v>
      </c>
      <c r="I104" s="113" t="n">
        <v>18225</v>
      </c>
      <c r="J104" s="114" t="n">
        <v>0.021166214888472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116" t="n">
        <v>2270</v>
      </c>
      <c r="C8" s="117" t="n">
        <v>-1</v>
      </c>
      <c r="D8" s="118" t="n">
        <v>-0.000440334654337296</v>
      </c>
      <c r="E8" s="119" t="n">
        <v>2521</v>
      </c>
      <c r="F8" s="117" t="n">
        <v>-19</v>
      </c>
      <c r="G8" s="118" t="n">
        <v>-0.00748031496062992</v>
      </c>
      <c r="H8" s="119" t="n">
        <v>4791</v>
      </c>
      <c r="I8" s="117" t="n">
        <v>-20</v>
      </c>
      <c r="J8" s="120" t="n">
        <v>-0.00415713988775722</v>
      </c>
    </row>
    <row r="9" customFormat="false" ht="12.75" hidden="false" customHeight="false" outlineLevel="0" collapsed="false">
      <c r="A9" s="41" t="s">
        <v>195</v>
      </c>
      <c r="B9" s="121" t="n">
        <v>1560</v>
      </c>
      <c r="C9" s="36" t="n">
        <v>23</v>
      </c>
      <c r="D9" s="122" t="n">
        <v>0.0149642160052049</v>
      </c>
      <c r="E9" s="43" t="n">
        <v>1932</v>
      </c>
      <c r="F9" s="36" t="n">
        <v>41</v>
      </c>
      <c r="G9" s="122" t="n">
        <v>0.0216816499206769</v>
      </c>
      <c r="H9" s="43" t="n">
        <v>3491</v>
      </c>
      <c r="I9" s="36" t="n">
        <v>63</v>
      </c>
      <c r="J9" s="123" t="n">
        <v>0.0183780630105018</v>
      </c>
    </row>
    <row r="10" customFormat="false" ht="12.75" hidden="false" customHeight="false" outlineLevel="0" collapsed="false">
      <c r="A10" s="41" t="s">
        <v>196</v>
      </c>
      <c r="B10" s="121" t="n">
        <v>2118</v>
      </c>
      <c r="C10" s="36" t="n">
        <v>15</v>
      </c>
      <c r="D10" s="122" t="n">
        <v>0.00713266761768902</v>
      </c>
      <c r="E10" s="43" t="n">
        <v>2271</v>
      </c>
      <c r="F10" s="36" t="n">
        <v>39</v>
      </c>
      <c r="G10" s="122" t="n">
        <v>0.0174731182795699</v>
      </c>
      <c r="H10" s="43" t="n">
        <v>4388</v>
      </c>
      <c r="I10" s="36" t="n">
        <v>53</v>
      </c>
      <c r="J10" s="123" t="n">
        <v>0.0122260668973472</v>
      </c>
    </row>
    <row r="11" s="125" customFormat="true" ht="12.75" hidden="false" customHeight="false" outlineLevel="0" collapsed="false">
      <c r="A11" s="124" t="s">
        <v>197</v>
      </c>
      <c r="B11" s="121" t="n">
        <v>1178</v>
      </c>
      <c r="C11" s="36" t="n">
        <v>-57</v>
      </c>
      <c r="D11" s="122" t="n">
        <v>-0.0461538461538462</v>
      </c>
      <c r="E11" s="43" t="n">
        <v>1686</v>
      </c>
      <c r="F11" s="36" t="n">
        <v>63</v>
      </c>
      <c r="G11" s="122" t="n">
        <v>0.0388170055452865</v>
      </c>
      <c r="H11" s="43" t="n">
        <v>2864</v>
      </c>
      <c r="I11" s="36" t="n">
        <v>6</v>
      </c>
      <c r="J11" s="123" t="n">
        <v>0.00209937018894332</v>
      </c>
    </row>
    <row r="12" s="125" customFormat="true" ht="12.75" hidden="false" customHeight="false" outlineLevel="0" collapsed="false">
      <c r="A12" s="124" t="s">
        <v>198</v>
      </c>
      <c r="B12" s="121" t="n">
        <v>2215</v>
      </c>
      <c r="C12" s="36" t="n">
        <v>53</v>
      </c>
      <c r="D12" s="122" t="n">
        <v>0.0245143385753932</v>
      </c>
      <c r="E12" s="43" t="n">
        <v>2976</v>
      </c>
      <c r="F12" s="36" t="n">
        <v>80</v>
      </c>
      <c r="G12" s="122" t="n">
        <v>0.0276243093922652</v>
      </c>
      <c r="H12" s="43" t="n">
        <v>5190</v>
      </c>
      <c r="I12" s="36" t="n">
        <v>132</v>
      </c>
      <c r="J12" s="123" t="n">
        <v>0.0260972716488731</v>
      </c>
    </row>
    <row r="13" customFormat="false" ht="12.75" hidden="false" customHeight="false" outlineLevel="0" collapsed="false">
      <c r="A13" s="41" t="s">
        <v>199</v>
      </c>
      <c r="B13" s="121" t="n">
        <v>979</v>
      </c>
      <c r="C13" s="36" t="n">
        <v>-18</v>
      </c>
      <c r="D13" s="122" t="n">
        <v>-0.0180541624874624</v>
      </c>
      <c r="E13" s="43" t="n">
        <v>1288</v>
      </c>
      <c r="F13" s="36" t="n">
        <v>62</v>
      </c>
      <c r="G13" s="122" t="n">
        <v>0.0505709624796085</v>
      </c>
      <c r="H13" s="43" t="n">
        <v>2267</v>
      </c>
      <c r="I13" s="36" t="n">
        <v>44</v>
      </c>
      <c r="J13" s="123" t="n">
        <v>0.0197930724246514</v>
      </c>
    </row>
    <row r="14" customFormat="false" ht="12.75" hidden="false" customHeight="false" outlineLevel="0" collapsed="false">
      <c r="A14" s="41" t="s">
        <v>200</v>
      </c>
      <c r="B14" s="121" t="n">
        <v>596</v>
      </c>
      <c r="C14" s="36" t="n">
        <v>-23</v>
      </c>
      <c r="D14" s="122" t="n">
        <v>-0.037156704361874</v>
      </c>
      <c r="E14" s="43" t="n">
        <v>896</v>
      </c>
      <c r="F14" s="36" t="n">
        <v>38</v>
      </c>
      <c r="G14" s="122" t="n">
        <v>0.0442890442890443</v>
      </c>
      <c r="H14" s="43" t="n">
        <v>1492</v>
      </c>
      <c r="I14" s="36" t="n">
        <v>15</v>
      </c>
      <c r="J14" s="123" t="n">
        <v>0.010155721056195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1165</v>
      </c>
      <c r="C16" s="36" t="n">
        <v>-23</v>
      </c>
      <c r="D16" s="122" t="n">
        <v>-0.0193602693602694</v>
      </c>
      <c r="E16" s="43" t="n">
        <v>1902</v>
      </c>
      <c r="F16" s="36" t="n">
        <v>22</v>
      </c>
      <c r="G16" s="122" t="n">
        <v>0.0117021276595745</v>
      </c>
      <c r="H16" s="43" t="n">
        <v>3067</v>
      </c>
      <c r="I16" s="36" t="n">
        <v>-1</v>
      </c>
      <c r="J16" s="123" t="n">
        <v>-0.000325945241199479</v>
      </c>
    </row>
    <row r="17" customFormat="false" ht="12.75" hidden="false" customHeight="false" outlineLevel="0" collapsed="false">
      <c r="A17" s="41" t="s">
        <v>202</v>
      </c>
      <c r="B17" s="121" t="n">
        <v>631</v>
      </c>
      <c r="C17" s="36" t="n">
        <v>26</v>
      </c>
      <c r="D17" s="122" t="n">
        <v>0.0429752066115703</v>
      </c>
      <c r="E17" s="43" t="n">
        <v>913</v>
      </c>
      <c r="F17" s="36" t="n">
        <v>5</v>
      </c>
      <c r="G17" s="122" t="n">
        <v>0.00550660792951542</v>
      </c>
      <c r="H17" s="43" t="n">
        <v>1544</v>
      </c>
      <c r="I17" s="36" t="n">
        <v>31</v>
      </c>
      <c r="J17" s="123" t="n">
        <v>0.0204890945142102</v>
      </c>
    </row>
    <row r="18" customFormat="false" ht="12.75" hidden="false" customHeight="false" outlineLevel="0" collapsed="false">
      <c r="A18" s="41" t="s">
        <v>203</v>
      </c>
      <c r="B18" s="121" t="n">
        <v>7428</v>
      </c>
      <c r="C18" s="36" t="n">
        <v>155</v>
      </c>
      <c r="D18" s="122" t="n">
        <v>0.0213117008112196</v>
      </c>
      <c r="E18" s="43" t="n">
        <v>9830</v>
      </c>
      <c r="F18" s="36" t="n">
        <v>172</v>
      </c>
      <c r="G18" s="122" t="n">
        <v>0.0178090702008697</v>
      </c>
      <c r="H18" s="43" t="n">
        <v>17257</v>
      </c>
      <c r="I18" s="36" t="n">
        <v>328</v>
      </c>
      <c r="J18" s="123" t="n">
        <v>0.0193750369188966</v>
      </c>
    </row>
    <row r="19" customFormat="false" ht="12.75" hidden="false" customHeight="false" outlineLevel="0" collapsed="false">
      <c r="A19" s="41" t="s">
        <v>204</v>
      </c>
      <c r="B19" s="121" t="n">
        <v>3838</v>
      </c>
      <c r="C19" s="36" t="n">
        <v>-180</v>
      </c>
      <c r="D19" s="122" t="n">
        <v>-0.0447984071677452</v>
      </c>
      <c r="E19" s="43" t="n">
        <v>5074</v>
      </c>
      <c r="F19" s="36" t="n">
        <v>-36</v>
      </c>
      <c r="G19" s="122" t="n">
        <v>-0.00704500978473581</v>
      </c>
      <c r="H19" s="43" t="n">
        <v>8911</v>
      </c>
      <c r="I19" s="36" t="n">
        <v>-216</v>
      </c>
      <c r="J19" s="123" t="n">
        <v>-0.0236660457981812</v>
      </c>
    </row>
    <row r="20" customFormat="false" ht="12.75" hidden="false" customHeight="false" outlineLevel="0" collapsed="false">
      <c r="A20" s="41" t="s">
        <v>205</v>
      </c>
      <c r="B20" s="121" t="n">
        <v>2033</v>
      </c>
      <c r="C20" s="36" t="n">
        <v>-60</v>
      </c>
      <c r="D20" s="122" t="n">
        <v>-0.0286669851887243</v>
      </c>
      <c r="E20" s="43" t="n">
        <v>2951</v>
      </c>
      <c r="F20" s="36" t="n">
        <v>-75</v>
      </c>
      <c r="G20" s="122" t="n">
        <v>-0.0247851949768672</v>
      </c>
      <c r="H20" s="43" t="n">
        <v>4984</v>
      </c>
      <c r="I20" s="36" t="n">
        <v>-135</v>
      </c>
      <c r="J20" s="123" t="n">
        <v>-0.0263723383473335</v>
      </c>
    </row>
    <row r="21" customFormat="false" ht="12.75" hidden="false" customHeight="false" outlineLevel="0" collapsed="false">
      <c r="A21" s="41" t="s">
        <v>206</v>
      </c>
      <c r="B21" s="121" t="n">
        <v>6288</v>
      </c>
      <c r="C21" s="36" t="n">
        <v>-183</v>
      </c>
      <c r="D21" s="122" t="n">
        <v>-0.0282800185442745</v>
      </c>
      <c r="E21" s="43" t="n">
        <v>7620</v>
      </c>
      <c r="F21" s="36" t="n">
        <v>247</v>
      </c>
      <c r="G21" s="122" t="n">
        <v>0.0335006103350061</v>
      </c>
      <c r="H21" s="43" t="n">
        <v>13908</v>
      </c>
      <c r="I21" s="36" t="n">
        <v>64</v>
      </c>
      <c r="J21" s="123" t="n">
        <v>0.00462294134643167</v>
      </c>
    </row>
    <row r="22" customFormat="false" ht="12.75" hidden="false" customHeight="false" outlineLevel="0" collapsed="false">
      <c r="A22" s="41" t="s">
        <v>207</v>
      </c>
      <c r="B22" s="121" t="n">
        <v>1789</v>
      </c>
      <c r="C22" s="36" t="n">
        <v>-31</v>
      </c>
      <c r="D22" s="122" t="n">
        <v>-0.017032967032967</v>
      </c>
      <c r="E22" s="43" t="n">
        <v>2646</v>
      </c>
      <c r="F22" s="36" t="n">
        <v>-24</v>
      </c>
      <c r="G22" s="122" t="n">
        <v>-0.00898876404494382</v>
      </c>
      <c r="H22" s="43" t="n">
        <v>4435</v>
      </c>
      <c r="I22" s="36" t="n">
        <v>-55</v>
      </c>
      <c r="J22" s="123" t="n">
        <v>-0.0122494432071269</v>
      </c>
    </row>
    <row r="23" customFormat="false" ht="12.75" hidden="false" customHeight="false" outlineLevel="0" collapsed="false">
      <c r="A23" s="41" t="s">
        <v>208</v>
      </c>
      <c r="B23" s="121" t="n">
        <v>1918</v>
      </c>
      <c r="C23" s="36" t="n">
        <v>22</v>
      </c>
      <c r="D23" s="122" t="n">
        <v>0.0116033755274262</v>
      </c>
      <c r="E23" s="43" t="n">
        <v>2497</v>
      </c>
      <c r="F23" s="36" t="n">
        <v>-81</v>
      </c>
      <c r="G23" s="122" t="n">
        <v>-0.0314197051978278</v>
      </c>
      <c r="H23" s="43" t="n">
        <v>4415</v>
      </c>
      <c r="I23" s="36" t="n">
        <v>-59</v>
      </c>
      <c r="J23" s="123" t="n">
        <v>-0.01318730442557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3016</v>
      </c>
      <c r="C25" s="36" t="n">
        <v>161</v>
      </c>
      <c r="D25" s="122" t="n">
        <v>0.0563922942206655</v>
      </c>
      <c r="E25" s="43" t="n">
        <v>3719</v>
      </c>
      <c r="F25" s="36" t="n">
        <v>68</v>
      </c>
      <c r="G25" s="122" t="n">
        <v>0.0186250342371953</v>
      </c>
      <c r="H25" s="43" t="n">
        <v>6734</v>
      </c>
      <c r="I25" s="36" t="n">
        <v>229</v>
      </c>
      <c r="J25" s="123" t="n">
        <v>0.0352036894696387</v>
      </c>
    </row>
    <row r="26" customFormat="false" ht="12.75" hidden="false" customHeight="false" outlineLevel="0" collapsed="false">
      <c r="A26" s="126" t="s">
        <v>210</v>
      </c>
      <c r="B26" s="121" t="n">
        <v>6132</v>
      </c>
      <c r="C26" s="36" t="n">
        <v>-276</v>
      </c>
      <c r="D26" s="122" t="n">
        <v>-0.0430711610486891</v>
      </c>
      <c r="E26" s="43" t="n">
        <v>7290</v>
      </c>
      <c r="F26" s="36" t="n">
        <v>-151</v>
      </c>
      <c r="G26" s="122" t="n">
        <v>-0.0202929713748152</v>
      </c>
      <c r="H26" s="43" t="n">
        <v>13421</v>
      </c>
      <c r="I26" s="36" t="n">
        <v>-428</v>
      </c>
      <c r="J26" s="123" t="n">
        <v>-0.0309047584663153</v>
      </c>
    </row>
    <row r="27" customFormat="false" ht="12.75" hidden="false" customHeight="false" outlineLevel="0" collapsed="false">
      <c r="A27" s="41" t="s">
        <v>211</v>
      </c>
      <c r="B27" s="121" t="n">
        <v>1876</v>
      </c>
      <c r="C27" s="36" t="n">
        <v>-96</v>
      </c>
      <c r="D27" s="122" t="n">
        <v>-0.0486815415821501</v>
      </c>
      <c r="E27" s="43" t="n">
        <v>2028</v>
      </c>
      <c r="F27" s="36" t="n">
        <v>-25</v>
      </c>
      <c r="G27" s="122" t="n">
        <v>-0.0121773015099854</v>
      </c>
      <c r="H27" s="43" t="n">
        <v>3904</v>
      </c>
      <c r="I27" s="36" t="n">
        <v>-121</v>
      </c>
      <c r="J27" s="123" t="n">
        <v>-0.0300621118012422</v>
      </c>
    </row>
    <row r="28" customFormat="false" ht="12.75" hidden="false" customHeight="false" outlineLevel="0" collapsed="false">
      <c r="A28" s="41" t="s">
        <v>212</v>
      </c>
      <c r="B28" s="121" t="n">
        <v>4676</v>
      </c>
      <c r="C28" s="36" t="n">
        <v>-91</v>
      </c>
      <c r="D28" s="122" t="n">
        <v>-0.0190895741556535</v>
      </c>
      <c r="E28" s="43" t="n">
        <v>5318</v>
      </c>
      <c r="F28" s="36" t="n">
        <v>24</v>
      </c>
      <c r="G28" s="122" t="n">
        <v>0.00453343407631281</v>
      </c>
      <c r="H28" s="43" t="n">
        <v>9994</v>
      </c>
      <c r="I28" s="36" t="n">
        <v>-67</v>
      </c>
      <c r="J28" s="123" t="n">
        <v>-0.00665937779544777</v>
      </c>
    </row>
    <row r="29" customFormat="false" ht="12.75" hidden="false" customHeight="false" outlineLevel="0" collapsed="false">
      <c r="A29" s="41" t="s">
        <v>213</v>
      </c>
      <c r="B29" s="121" t="n">
        <v>1153</v>
      </c>
      <c r="C29" s="36" t="n">
        <v>-26</v>
      </c>
      <c r="D29" s="122" t="n">
        <v>-0.0220525869380831</v>
      </c>
      <c r="E29" s="43" t="n">
        <v>1824</v>
      </c>
      <c r="F29" s="36" t="n">
        <v>80</v>
      </c>
      <c r="G29" s="122" t="n">
        <v>0.0458715596330275</v>
      </c>
      <c r="H29" s="43" t="n">
        <v>2977</v>
      </c>
      <c r="I29" s="36" t="n">
        <v>55</v>
      </c>
      <c r="J29" s="123" t="n">
        <v>0.0188227241615332</v>
      </c>
    </row>
    <row r="30" customFormat="false" ht="12.75" hidden="false" customHeight="false" outlineLevel="0" collapsed="false">
      <c r="A30" s="41" t="s">
        <v>214</v>
      </c>
      <c r="B30" s="121" t="n">
        <v>1624</v>
      </c>
      <c r="C30" s="36" t="n">
        <v>-38</v>
      </c>
      <c r="D30" s="122" t="n">
        <v>-0.022864019253911</v>
      </c>
      <c r="E30" s="43" t="n">
        <v>2093</v>
      </c>
      <c r="F30" s="36" t="n">
        <v>22</v>
      </c>
      <c r="G30" s="122" t="n">
        <v>0.0106228874939643</v>
      </c>
      <c r="H30" s="43" t="n">
        <v>3716</v>
      </c>
      <c r="I30" s="36" t="n">
        <v>-17</v>
      </c>
      <c r="J30" s="123" t="n">
        <v>-0.00455397803375301</v>
      </c>
    </row>
    <row r="31" customFormat="false" ht="12.75" hidden="false" customHeight="false" outlineLevel="0" collapsed="false">
      <c r="A31" s="41" t="s">
        <v>215</v>
      </c>
      <c r="B31" s="121" t="n">
        <v>731</v>
      </c>
      <c r="C31" s="36" t="n">
        <v>0</v>
      </c>
      <c r="D31" s="122" t="n">
        <v>0</v>
      </c>
      <c r="E31" s="43" t="n">
        <v>1100</v>
      </c>
      <c r="F31" s="36" t="n">
        <v>43</v>
      </c>
      <c r="G31" s="122" t="n">
        <v>0.0406811731315043</v>
      </c>
      <c r="H31" s="43" t="n">
        <v>1830</v>
      </c>
      <c r="I31" s="36" t="n">
        <v>43</v>
      </c>
      <c r="J31" s="123" t="n">
        <v>0.0240626748740907</v>
      </c>
    </row>
    <row r="32" customFormat="false" ht="12.75" hidden="false" customHeight="false" outlineLevel="0" collapsed="false">
      <c r="A32" s="41" t="s">
        <v>216</v>
      </c>
      <c r="B32" s="121" t="n">
        <v>3045</v>
      </c>
      <c r="C32" s="36" t="n">
        <v>-17</v>
      </c>
      <c r="D32" s="122" t="n">
        <v>-0.00555192684519922</v>
      </c>
      <c r="E32" s="43" t="n">
        <v>3406</v>
      </c>
      <c r="F32" s="36" t="n">
        <v>-62</v>
      </c>
      <c r="G32" s="122" t="n">
        <v>-0.0178777393310265</v>
      </c>
      <c r="H32" s="43" t="n">
        <v>6451</v>
      </c>
      <c r="I32" s="36" t="n">
        <v>-79</v>
      </c>
      <c r="J32" s="123" t="n">
        <v>-0.0120980091883614</v>
      </c>
    </row>
    <row r="33" customFormat="false" ht="12.75" hidden="false" customHeight="false" outlineLevel="0" collapsed="false">
      <c r="A33" s="41" t="s">
        <v>217</v>
      </c>
      <c r="B33" s="121" t="n">
        <v>2653</v>
      </c>
      <c r="C33" s="36" t="n">
        <v>-65</v>
      </c>
      <c r="D33" s="122" t="n">
        <v>-0.0239146431199411</v>
      </c>
      <c r="E33" s="43" t="n">
        <v>3516</v>
      </c>
      <c r="F33" s="36" t="n">
        <v>35</v>
      </c>
      <c r="G33" s="122" t="n">
        <v>0.0100545820166619</v>
      </c>
      <c r="H33" s="43" t="n">
        <v>6169</v>
      </c>
      <c r="I33" s="36" t="n">
        <v>-30</v>
      </c>
      <c r="J33" s="123" t="n">
        <v>-0.00483949024036135</v>
      </c>
    </row>
    <row r="34" customFormat="false" ht="12.75" hidden="false" customHeight="false" outlineLevel="0" collapsed="false">
      <c r="A34" s="41" t="s">
        <v>218</v>
      </c>
      <c r="B34" s="121" t="n">
        <v>909</v>
      </c>
      <c r="C34" s="36" t="n">
        <v>-11</v>
      </c>
      <c r="D34" s="122" t="n">
        <v>-0.0119565217391304</v>
      </c>
      <c r="E34" s="43" t="n">
        <v>1189</v>
      </c>
      <c r="F34" s="36" t="n">
        <v>-11</v>
      </c>
      <c r="G34" s="122" t="n">
        <v>-0.00916666666666667</v>
      </c>
      <c r="H34" s="43" t="n">
        <v>2098</v>
      </c>
      <c r="I34" s="36" t="n">
        <v>-22</v>
      </c>
      <c r="J34" s="123" t="n">
        <v>-0.010377358490566</v>
      </c>
    </row>
    <row r="35" customFormat="false" ht="12.75" hidden="false" customHeight="false" outlineLevel="0" collapsed="false">
      <c r="A35" s="41" t="s">
        <v>219</v>
      </c>
      <c r="B35" s="121" t="n">
        <v>2289</v>
      </c>
      <c r="C35" s="36" t="n">
        <v>36</v>
      </c>
      <c r="D35" s="122" t="n">
        <v>0.0159786950732357</v>
      </c>
      <c r="E35" s="43" t="n">
        <v>3561</v>
      </c>
      <c r="F35" s="36" t="n">
        <v>245</v>
      </c>
      <c r="G35" s="122" t="n">
        <v>0.0738841978287093</v>
      </c>
      <c r="H35" s="43" t="n">
        <v>5850</v>
      </c>
      <c r="I35" s="36" t="n">
        <v>281</v>
      </c>
      <c r="J35" s="123" t="n">
        <v>0.0504578919015981</v>
      </c>
    </row>
    <row r="36" customFormat="false" ht="12.75" hidden="false" customHeight="false" outlineLevel="0" collapsed="false">
      <c r="A36" s="41" t="s">
        <v>220</v>
      </c>
      <c r="B36" s="121" t="n">
        <v>2510</v>
      </c>
      <c r="C36" s="36" t="n">
        <v>90</v>
      </c>
      <c r="D36" s="122" t="n">
        <v>0.0371900826446281</v>
      </c>
      <c r="E36" s="43" t="n">
        <v>3006</v>
      </c>
      <c r="F36" s="36" t="n">
        <v>-62</v>
      </c>
      <c r="G36" s="122" t="n">
        <v>-0.0202086049543677</v>
      </c>
      <c r="H36" s="43" t="n">
        <v>5515</v>
      </c>
      <c r="I36" s="36" t="n">
        <v>27</v>
      </c>
      <c r="J36" s="123" t="n">
        <v>0.0049198250728863</v>
      </c>
    </row>
    <row r="37" customFormat="false" ht="12.75" hidden="false" customHeight="false" outlineLevel="0" collapsed="false">
      <c r="A37" s="41" t="s">
        <v>221</v>
      </c>
      <c r="B37" s="121" t="n">
        <v>3863</v>
      </c>
      <c r="C37" s="36" t="n">
        <v>-95</v>
      </c>
      <c r="D37" s="122" t="n">
        <v>-0.0240020212228398</v>
      </c>
      <c r="E37" s="43" t="n">
        <v>4452</v>
      </c>
      <c r="F37" s="36" t="n">
        <v>-80</v>
      </c>
      <c r="G37" s="122" t="n">
        <v>-0.0176522506619594</v>
      </c>
      <c r="H37" s="43" t="n">
        <v>8315</v>
      </c>
      <c r="I37" s="36" t="n">
        <v>-173</v>
      </c>
      <c r="J37" s="123" t="n">
        <v>-0.0203817153628652</v>
      </c>
    </row>
    <row r="38" s="69" customFormat="true" ht="12.75" hidden="false" customHeight="false" outlineLevel="0" collapsed="false">
      <c r="A38" s="127" t="s">
        <v>222</v>
      </c>
      <c r="B38" s="128" t="n">
        <v>3507</v>
      </c>
      <c r="C38" s="129" t="n">
        <v>-7</v>
      </c>
      <c r="D38" s="130" t="n">
        <v>-0.00199203187250996</v>
      </c>
      <c r="E38" s="131" t="n">
        <v>4184</v>
      </c>
      <c r="F38" s="129" t="n">
        <v>-82</v>
      </c>
      <c r="G38" s="130" t="n">
        <v>-0.0192217533989686</v>
      </c>
      <c r="H38" s="131" t="n">
        <v>7690</v>
      </c>
      <c r="I38" s="129" t="n">
        <v>-90</v>
      </c>
      <c r="J38" s="132" t="n">
        <v>-0.0115681233933162</v>
      </c>
    </row>
    <row r="39" s="17" customFormat="true" ht="12.75" hidden="false" customHeight="false" outlineLevel="0" collapsed="false">
      <c r="A39" s="63" t="s">
        <v>223</v>
      </c>
      <c r="B39" s="121" t="n">
        <v>7247</v>
      </c>
      <c r="C39" s="36" t="n">
        <v>131</v>
      </c>
      <c r="D39" s="122" t="n">
        <v>0.0184092186621698</v>
      </c>
      <c r="E39" s="43" t="n">
        <v>9155</v>
      </c>
      <c r="F39" s="36" t="n">
        <v>112</v>
      </c>
      <c r="G39" s="122" t="n">
        <v>0.0123852703748756</v>
      </c>
      <c r="H39" s="43" t="n">
        <v>16401</v>
      </c>
      <c r="I39" s="36" t="n">
        <v>243</v>
      </c>
      <c r="J39" s="123" t="n">
        <v>0.0150389899740067</v>
      </c>
    </row>
    <row r="40" customFormat="false" ht="12.75" hidden="false" customHeight="false" outlineLevel="0" collapsed="false">
      <c r="A40" s="63" t="s">
        <v>224</v>
      </c>
      <c r="B40" s="121" t="n">
        <v>1056</v>
      </c>
      <c r="C40" s="36" t="n">
        <v>85</v>
      </c>
      <c r="D40" s="122" t="n">
        <v>0.0875386199794027</v>
      </c>
      <c r="E40" s="43" t="n">
        <v>1881</v>
      </c>
      <c r="F40" s="36" t="n">
        <v>283</v>
      </c>
      <c r="G40" s="122" t="n">
        <v>0.177096370463079</v>
      </c>
      <c r="H40" s="43" t="n">
        <v>2937</v>
      </c>
      <c r="I40" s="36" t="n">
        <v>368</v>
      </c>
      <c r="J40" s="123" t="n">
        <v>0.14324639937719</v>
      </c>
    </row>
    <row r="41" s="101" customFormat="true" ht="12.75" hidden="false" customHeight="false" outlineLevel="0" collapsed="false">
      <c r="A41" s="63" t="s">
        <v>225</v>
      </c>
      <c r="B41" s="121" t="n">
        <v>2534</v>
      </c>
      <c r="C41" s="36" t="n">
        <v>-80</v>
      </c>
      <c r="D41" s="122" t="n">
        <v>-0.0306044376434583</v>
      </c>
      <c r="E41" s="43" t="n">
        <v>2875</v>
      </c>
      <c r="F41" s="36" t="n">
        <v>-108</v>
      </c>
      <c r="G41" s="122" t="n">
        <v>-0.0362051625879987</v>
      </c>
      <c r="H41" s="43" t="n">
        <v>5409</v>
      </c>
      <c r="I41" s="36" t="n">
        <v>-186</v>
      </c>
      <c r="J41" s="123" t="n">
        <v>-0.0332439678284182</v>
      </c>
    </row>
    <row r="42" customFormat="false" ht="12.75" hidden="false" customHeight="false" outlineLevel="0" collapsed="false">
      <c r="A42" s="63" t="s">
        <v>226</v>
      </c>
      <c r="B42" s="121" t="n">
        <v>3335</v>
      </c>
      <c r="C42" s="36" t="n">
        <v>154</v>
      </c>
      <c r="D42" s="122" t="n">
        <v>0.0484124489154354</v>
      </c>
      <c r="E42" s="43" t="n">
        <v>3933</v>
      </c>
      <c r="F42" s="36" t="n">
        <v>77</v>
      </c>
      <c r="G42" s="122" t="n">
        <v>0.0199688796680498</v>
      </c>
      <c r="H42" s="43" t="n">
        <v>7267</v>
      </c>
      <c r="I42" s="36" t="n">
        <v>230</v>
      </c>
      <c r="J42" s="123" t="n">
        <v>0.0326843825493818</v>
      </c>
    </row>
    <row r="43" customFormat="false" ht="12.75" hidden="false" customHeight="false" outlineLevel="0" collapsed="false">
      <c r="A43" s="63" t="s">
        <v>227</v>
      </c>
      <c r="B43" s="121" t="n">
        <v>710</v>
      </c>
      <c r="C43" s="36" t="n">
        <v>33</v>
      </c>
      <c r="D43" s="122" t="n">
        <v>0.0487444608567208</v>
      </c>
      <c r="E43" s="43" t="n">
        <v>1103</v>
      </c>
      <c r="F43" s="36" t="n">
        <v>38</v>
      </c>
      <c r="G43" s="122" t="n">
        <v>0.0356807511737089</v>
      </c>
      <c r="H43" s="43" t="n">
        <v>1813</v>
      </c>
      <c r="I43" s="36" t="n">
        <v>71</v>
      </c>
      <c r="J43" s="123" t="n">
        <v>0.0407577497129736</v>
      </c>
    </row>
    <row r="44" s="102" customFormat="true" ht="12.75" hidden="false" customHeight="false" outlineLevel="0" collapsed="false">
      <c r="A44" s="63" t="s">
        <v>228</v>
      </c>
      <c r="B44" s="121" t="n">
        <v>730</v>
      </c>
      <c r="C44" s="36" t="n">
        <v>54</v>
      </c>
      <c r="D44" s="122" t="n">
        <v>0.0798816568047337</v>
      </c>
      <c r="E44" s="43" t="n">
        <v>1016</v>
      </c>
      <c r="F44" s="36" t="n">
        <v>85</v>
      </c>
      <c r="G44" s="122" t="n">
        <v>0.0912996777658432</v>
      </c>
      <c r="H44" s="43" t="n">
        <v>1746</v>
      </c>
      <c r="I44" s="36" t="n">
        <v>139</v>
      </c>
      <c r="J44" s="123" t="n">
        <v>0.0864965774735532</v>
      </c>
    </row>
    <row r="45" s="102" customFormat="true" ht="12.75" hidden="false" customHeight="false" outlineLevel="0" collapsed="false">
      <c r="A45" s="63" t="s">
        <v>229</v>
      </c>
      <c r="B45" s="121" t="n">
        <v>6192</v>
      </c>
      <c r="C45" s="36" t="n">
        <v>171</v>
      </c>
      <c r="D45" s="122" t="n">
        <v>0.0284005979073244</v>
      </c>
      <c r="E45" s="43" t="n">
        <v>7089</v>
      </c>
      <c r="F45" s="36" t="n">
        <v>49</v>
      </c>
      <c r="G45" s="122" t="n">
        <v>0.00696022727272727</v>
      </c>
      <c r="H45" s="43" t="n">
        <v>13281</v>
      </c>
      <c r="I45" s="36" t="n">
        <v>224</v>
      </c>
      <c r="J45" s="123" t="n">
        <v>0.0171555487477981</v>
      </c>
    </row>
    <row r="46" customFormat="false" ht="12.75" hidden="false" customHeight="false" outlineLevel="0" collapsed="false">
      <c r="A46" s="41" t="s">
        <v>230</v>
      </c>
      <c r="B46" s="121" t="n">
        <v>988</v>
      </c>
      <c r="C46" s="36" t="n">
        <v>19</v>
      </c>
      <c r="D46" s="122" t="n">
        <v>0.0196078431372549</v>
      </c>
      <c r="E46" s="43" t="n">
        <v>1974</v>
      </c>
      <c r="F46" s="36" t="n">
        <v>115</v>
      </c>
      <c r="G46" s="122" t="n">
        <v>0.0618612157073696</v>
      </c>
      <c r="H46" s="43" t="n">
        <v>2962</v>
      </c>
      <c r="I46" s="36" t="n">
        <v>134</v>
      </c>
      <c r="J46" s="123" t="n">
        <v>0.0473833097595474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3830</v>
      </c>
      <c r="C48" s="36" t="n">
        <v>11</v>
      </c>
      <c r="D48" s="122" t="n">
        <v>0.00288033516627389</v>
      </c>
      <c r="E48" s="43" t="n">
        <v>4843</v>
      </c>
      <c r="F48" s="36" t="n">
        <v>351</v>
      </c>
      <c r="G48" s="122" t="n">
        <v>0.0781389136242208</v>
      </c>
      <c r="H48" s="43" t="n">
        <v>8673</v>
      </c>
      <c r="I48" s="36" t="n">
        <v>362</v>
      </c>
      <c r="J48" s="123" t="n">
        <v>0.0435567320418722</v>
      </c>
    </row>
    <row r="49" customFormat="false" ht="12.75" hidden="false" customHeight="false" outlineLevel="0" collapsed="false">
      <c r="A49" s="63" t="s">
        <v>232</v>
      </c>
      <c r="B49" s="121" t="n">
        <v>901</v>
      </c>
      <c r="C49" s="36" t="n">
        <v>77</v>
      </c>
      <c r="D49" s="122" t="n">
        <v>0.0934466019417476</v>
      </c>
      <c r="E49" s="43" t="n">
        <v>1116</v>
      </c>
      <c r="F49" s="36" t="n">
        <v>19</v>
      </c>
      <c r="G49" s="122" t="n">
        <v>0.0173199635369189</v>
      </c>
      <c r="H49" s="43" t="n">
        <v>2017</v>
      </c>
      <c r="I49" s="36" t="n">
        <v>96</v>
      </c>
      <c r="J49" s="123" t="n">
        <v>0.0499739718896408</v>
      </c>
    </row>
    <row r="50" customFormat="false" ht="12.75" hidden="false" customHeight="false" outlineLevel="0" collapsed="false">
      <c r="A50" s="63" t="s">
        <v>233</v>
      </c>
      <c r="B50" s="121" t="n">
        <v>1689</v>
      </c>
      <c r="C50" s="36" t="n">
        <v>140</v>
      </c>
      <c r="D50" s="122" t="n">
        <v>0.0903808908973531</v>
      </c>
      <c r="E50" s="43" t="n">
        <v>2086</v>
      </c>
      <c r="F50" s="36" t="n">
        <v>123</v>
      </c>
      <c r="G50" s="122" t="n">
        <v>0.0626591951095262</v>
      </c>
      <c r="H50" s="43" t="n">
        <v>3774</v>
      </c>
      <c r="I50" s="36" t="n">
        <v>262</v>
      </c>
      <c r="J50" s="123" t="n">
        <v>0.0746013667425968</v>
      </c>
    </row>
    <row r="51" customFormat="false" ht="12.75" hidden="false" customHeight="false" outlineLevel="0" collapsed="false">
      <c r="A51" s="63" t="s">
        <v>234</v>
      </c>
      <c r="B51" s="121" t="n">
        <v>3139</v>
      </c>
      <c r="C51" s="36" t="n">
        <v>-11</v>
      </c>
      <c r="D51" s="122" t="n">
        <v>-0.00349206349206349</v>
      </c>
      <c r="E51" s="43" t="n">
        <v>3941</v>
      </c>
      <c r="F51" s="36" t="n">
        <v>118</v>
      </c>
      <c r="G51" s="122" t="n">
        <v>0.0308658121893801</v>
      </c>
      <c r="H51" s="43" t="n">
        <v>7079</v>
      </c>
      <c r="I51" s="36" t="n">
        <v>106</v>
      </c>
      <c r="J51" s="123" t="n">
        <v>0.0152014914670873</v>
      </c>
    </row>
    <row r="52" customFormat="false" ht="12.75" hidden="false" customHeight="false" outlineLevel="0" collapsed="false">
      <c r="A52" s="63" t="s">
        <v>235</v>
      </c>
      <c r="B52" s="121" t="n">
        <v>1842</v>
      </c>
      <c r="C52" s="36" t="n">
        <v>143</v>
      </c>
      <c r="D52" s="122" t="n">
        <v>0.0841671571512655</v>
      </c>
      <c r="E52" s="43" t="n">
        <v>2633</v>
      </c>
      <c r="F52" s="36" t="n">
        <v>307</v>
      </c>
      <c r="G52" s="122" t="n">
        <v>0.131986242476354</v>
      </c>
      <c r="H52" s="43" t="n">
        <v>4475</v>
      </c>
      <c r="I52" s="36" t="n">
        <v>450</v>
      </c>
      <c r="J52" s="123" t="n">
        <v>0.111801242236025</v>
      </c>
    </row>
    <row r="53" customFormat="false" ht="12.75" hidden="false" customHeight="false" outlineLevel="0" collapsed="false">
      <c r="A53" s="63" t="s">
        <v>236</v>
      </c>
      <c r="B53" s="121" t="n">
        <v>1773</v>
      </c>
      <c r="C53" s="36" t="n">
        <v>117</v>
      </c>
      <c r="D53" s="122" t="n">
        <v>0.0706521739130435</v>
      </c>
      <c r="E53" s="43" t="n">
        <v>2223</v>
      </c>
      <c r="F53" s="36" t="n">
        <v>74</v>
      </c>
      <c r="G53" s="122" t="n">
        <v>0.034434620753839</v>
      </c>
      <c r="H53" s="43" t="n">
        <v>3995</v>
      </c>
      <c r="I53" s="36" t="n">
        <v>190</v>
      </c>
      <c r="J53" s="123" t="n">
        <v>0.049934296977661</v>
      </c>
    </row>
    <row r="54" customFormat="false" ht="12.75" hidden="false" customHeight="false" outlineLevel="0" collapsed="false">
      <c r="A54" s="63" t="s">
        <v>237</v>
      </c>
      <c r="B54" s="121" t="n">
        <v>12542</v>
      </c>
      <c r="C54" s="36" t="n">
        <v>319</v>
      </c>
      <c r="D54" s="122" t="n">
        <v>0.0260983391965966</v>
      </c>
      <c r="E54" s="43" t="n">
        <v>16679</v>
      </c>
      <c r="F54" s="36" t="n">
        <v>883</v>
      </c>
      <c r="G54" s="122" t="n">
        <v>0.0559002279057989</v>
      </c>
      <c r="H54" s="43" t="n">
        <v>29218</v>
      </c>
      <c r="I54" s="36" t="n">
        <v>1200</v>
      </c>
      <c r="J54" s="123" t="n">
        <v>0.0428296095367264</v>
      </c>
    </row>
    <row r="55" customFormat="false" ht="12.75" hidden="false" customHeight="false" outlineLevel="0" collapsed="false">
      <c r="A55" s="63" t="s">
        <v>238</v>
      </c>
      <c r="B55" s="121" t="n">
        <v>2128</v>
      </c>
      <c r="C55" s="36" t="n">
        <v>95</v>
      </c>
      <c r="D55" s="122" t="n">
        <v>0.0467289719626168</v>
      </c>
      <c r="E55" s="43" t="n">
        <v>2628</v>
      </c>
      <c r="F55" s="36" t="n">
        <v>168</v>
      </c>
      <c r="G55" s="122" t="n">
        <v>0.0682926829268293</v>
      </c>
      <c r="H55" s="43" t="n">
        <v>4756</v>
      </c>
      <c r="I55" s="36" t="n">
        <v>263</v>
      </c>
      <c r="J55" s="123" t="n">
        <v>0.0585354996661473</v>
      </c>
    </row>
    <row r="56" customFormat="false" ht="12.75" hidden="false" customHeight="false" outlineLevel="0" collapsed="false">
      <c r="A56" s="63" t="s">
        <v>239</v>
      </c>
      <c r="B56" s="121" t="n">
        <v>2141</v>
      </c>
      <c r="C56" s="36" t="n">
        <v>16</v>
      </c>
      <c r="D56" s="122" t="n">
        <v>0.00752941176470588</v>
      </c>
      <c r="E56" s="43" t="n">
        <v>2904</v>
      </c>
      <c r="F56" s="36" t="n">
        <v>162</v>
      </c>
      <c r="G56" s="122" t="n">
        <v>0.0590809628008753</v>
      </c>
      <c r="H56" s="43" t="n">
        <v>5044</v>
      </c>
      <c r="I56" s="36" t="n">
        <v>177</v>
      </c>
      <c r="J56" s="123" t="n">
        <v>0.0363673720978015</v>
      </c>
    </row>
    <row r="57" customFormat="false" ht="12.75" hidden="false" customHeight="false" outlineLevel="0" collapsed="false">
      <c r="A57" s="63" t="s">
        <v>240</v>
      </c>
      <c r="B57" s="121" t="n">
        <v>1093</v>
      </c>
      <c r="C57" s="36" t="n">
        <v>-28</v>
      </c>
      <c r="D57" s="122" t="n">
        <v>-0.0249776984834969</v>
      </c>
      <c r="E57" s="43" t="n">
        <v>1882</v>
      </c>
      <c r="F57" s="36" t="n">
        <v>134</v>
      </c>
      <c r="G57" s="122" t="n">
        <v>0.0766590389016018</v>
      </c>
      <c r="H57" s="43" t="n">
        <v>2974</v>
      </c>
      <c r="I57" s="36" t="n">
        <v>106</v>
      </c>
      <c r="J57" s="123" t="n">
        <v>0.0369595536959554</v>
      </c>
    </row>
    <row r="58" customFormat="false" ht="12.75" hidden="false" customHeight="false" outlineLevel="0" collapsed="false">
      <c r="A58" s="63" t="s">
        <v>241</v>
      </c>
      <c r="B58" s="121" t="n">
        <v>1610</v>
      </c>
      <c r="C58" s="36" t="n">
        <v>66</v>
      </c>
      <c r="D58" s="122" t="n">
        <v>0.0427461139896373</v>
      </c>
      <c r="E58" s="43" t="n">
        <v>2715</v>
      </c>
      <c r="F58" s="36" t="n">
        <v>173</v>
      </c>
      <c r="G58" s="122" t="n">
        <v>0.0680566483084186</v>
      </c>
      <c r="H58" s="43" t="n">
        <v>4324</v>
      </c>
      <c r="I58" s="36" t="n">
        <v>238</v>
      </c>
      <c r="J58" s="123" t="n">
        <v>0.0582476749877631</v>
      </c>
    </row>
    <row r="59" customFormat="false" ht="12.75" hidden="false" customHeight="false" outlineLevel="0" collapsed="false">
      <c r="A59" s="63" t="s">
        <v>242</v>
      </c>
      <c r="B59" s="121" t="n">
        <v>4126</v>
      </c>
      <c r="C59" s="36" t="n">
        <v>162</v>
      </c>
      <c r="D59" s="122" t="n">
        <v>0.0408678102926337</v>
      </c>
      <c r="E59" s="43" t="n">
        <v>5093</v>
      </c>
      <c r="F59" s="36" t="n">
        <v>445</v>
      </c>
      <c r="G59" s="122" t="n">
        <v>0.0957401032702238</v>
      </c>
      <c r="H59" s="43" t="n">
        <v>9219</v>
      </c>
      <c r="I59" s="36" t="n">
        <v>607</v>
      </c>
      <c r="J59" s="123" t="n">
        <v>0.0704830469112866</v>
      </c>
    </row>
    <row r="60" customFormat="false" ht="12.75" hidden="false" customHeight="false" outlineLevel="0" collapsed="false">
      <c r="A60" s="63" t="s">
        <v>243</v>
      </c>
      <c r="B60" s="121" t="n">
        <v>4645</v>
      </c>
      <c r="C60" s="36" t="n">
        <v>90</v>
      </c>
      <c r="D60" s="122" t="n">
        <v>0.0197585071350165</v>
      </c>
      <c r="E60" s="43" t="n">
        <v>5713</v>
      </c>
      <c r="F60" s="36" t="n">
        <v>322</v>
      </c>
      <c r="G60" s="122" t="n">
        <v>0.0597291782600631</v>
      </c>
      <c r="H60" s="43" t="n">
        <v>10357</v>
      </c>
      <c r="I60" s="36" t="n">
        <v>411</v>
      </c>
      <c r="J60" s="123" t="n">
        <v>0.0413231449829077</v>
      </c>
    </row>
    <row r="61" customFormat="false" ht="12.75" hidden="false" customHeight="false" outlineLevel="0" collapsed="false">
      <c r="A61" s="63" t="s">
        <v>244</v>
      </c>
      <c r="B61" s="121" t="n">
        <v>5771</v>
      </c>
      <c r="C61" s="36" t="n">
        <v>147</v>
      </c>
      <c r="D61" s="122" t="n">
        <v>0.0261379800853485</v>
      </c>
      <c r="E61" s="43" t="n">
        <v>7320</v>
      </c>
      <c r="F61" s="36" t="n">
        <v>293</v>
      </c>
      <c r="G61" s="122" t="n">
        <v>0.0416963142165931</v>
      </c>
      <c r="H61" s="43" t="n">
        <v>13088</v>
      </c>
      <c r="I61" s="36" t="n">
        <v>437</v>
      </c>
      <c r="J61" s="123" t="n">
        <v>0.0345427238953442</v>
      </c>
    </row>
    <row r="62" customFormat="false" ht="12.75" hidden="false" customHeight="false" outlineLevel="0" collapsed="false">
      <c r="A62" s="63" t="s">
        <v>245</v>
      </c>
      <c r="B62" s="121" t="n">
        <v>5565</v>
      </c>
      <c r="C62" s="36" t="n">
        <v>178</v>
      </c>
      <c r="D62" s="122" t="n">
        <v>0.0330425097456841</v>
      </c>
      <c r="E62" s="43" t="n">
        <v>7190</v>
      </c>
      <c r="F62" s="36" t="n">
        <v>333</v>
      </c>
      <c r="G62" s="122" t="n">
        <v>0.0485635117398279</v>
      </c>
      <c r="H62" s="43" t="n">
        <v>12754</v>
      </c>
      <c r="I62" s="36" t="n">
        <v>512</v>
      </c>
      <c r="J62" s="123" t="n">
        <v>0.0418232314981212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3528</v>
      </c>
      <c r="C64" s="36" t="n">
        <v>38</v>
      </c>
      <c r="D64" s="122" t="n">
        <v>0.0108882521489971</v>
      </c>
      <c r="E64" s="43" t="n">
        <v>4481</v>
      </c>
      <c r="F64" s="36" t="n">
        <v>87</v>
      </c>
      <c r="G64" s="122" t="n">
        <v>0.0197997269003186</v>
      </c>
      <c r="H64" s="43" t="n">
        <v>8009</v>
      </c>
      <c r="I64" s="36" t="n">
        <v>125</v>
      </c>
      <c r="J64" s="123" t="n">
        <v>0.0158548959918823</v>
      </c>
    </row>
    <row r="65" customFormat="false" ht="12.75" hidden="false" customHeight="false" outlineLevel="0" collapsed="false">
      <c r="A65" s="41" t="s">
        <v>247</v>
      </c>
      <c r="B65" s="121" t="n">
        <v>1714</v>
      </c>
      <c r="C65" s="36" t="n">
        <v>-99</v>
      </c>
      <c r="D65" s="122" t="n">
        <v>-0.0546056260341975</v>
      </c>
      <c r="E65" s="43" t="n">
        <v>2214</v>
      </c>
      <c r="F65" s="36" t="n">
        <v>119</v>
      </c>
      <c r="G65" s="122" t="n">
        <v>0.0568019093078759</v>
      </c>
      <c r="H65" s="43" t="n">
        <v>3927</v>
      </c>
      <c r="I65" s="36" t="n">
        <v>19</v>
      </c>
      <c r="J65" s="123" t="n">
        <v>0.0048618219037871</v>
      </c>
    </row>
    <row r="66" customFormat="false" ht="12.75" hidden="false" customHeight="false" outlineLevel="0" collapsed="false">
      <c r="A66" s="133" t="s">
        <v>248</v>
      </c>
      <c r="B66" s="121" t="n">
        <v>670</v>
      </c>
      <c r="C66" s="36" t="n">
        <v>9</v>
      </c>
      <c r="D66" s="122" t="n">
        <v>0.0136157337367625</v>
      </c>
      <c r="E66" s="43" t="n">
        <v>1101</v>
      </c>
      <c r="F66" s="36" t="n">
        <v>1</v>
      </c>
      <c r="G66" s="122" t="n">
        <v>0.000909090909090909</v>
      </c>
      <c r="H66" s="43" t="n">
        <v>1771</v>
      </c>
      <c r="I66" s="36" t="n">
        <v>10</v>
      </c>
      <c r="J66" s="123" t="n">
        <v>0.0056785917092561</v>
      </c>
    </row>
    <row r="67" customFormat="false" ht="12.75" hidden="false" customHeight="false" outlineLevel="0" collapsed="false">
      <c r="A67" s="133" t="s">
        <v>249</v>
      </c>
      <c r="B67" s="121" t="n">
        <v>3932</v>
      </c>
      <c r="C67" s="36" t="n">
        <v>-120</v>
      </c>
      <c r="D67" s="122" t="n">
        <v>-0.0296150049358342</v>
      </c>
      <c r="E67" s="43" t="n">
        <v>5550</v>
      </c>
      <c r="F67" s="36" t="n">
        <v>-14</v>
      </c>
      <c r="G67" s="122" t="n">
        <v>-0.00251617541337168</v>
      </c>
      <c r="H67" s="43" t="n">
        <v>9482</v>
      </c>
      <c r="I67" s="36" t="n">
        <v>-134</v>
      </c>
      <c r="J67" s="123" t="n">
        <v>-0.0139351081530782</v>
      </c>
    </row>
    <row r="68" customFormat="false" ht="12.75" hidden="false" customHeight="false" outlineLevel="0" collapsed="false">
      <c r="A68" s="134" t="s">
        <v>250</v>
      </c>
      <c r="B68" s="121" t="n">
        <v>6416</v>
      </c>
      <c r="C68" s="135" t="s">
        <v>251</v>
      </c>
      <c r="D68" s="136" t="s">
        <v>251</v>
      </c>
      <c r="E68" s="43" t="n">
        <v>8466</v>
      </c>
      <c r="F68" s="135" t="s">
        <v>251</v>
      </c>
      <c r="G68" s="136" t="s">
        <v>251</v>
      </c>
      <c r="H68" s="43" t="n">
        <v>14880</v>
      </c>
      <c r="I68" s="135" t="s">
        <v>251</v>
      </c>
      <c r="J68" s="137" t="s">
        <v>251</v>
      </c>
    </row>
    <row r="69" customFormat="false" ht="12.75" hidden="false" customHeight="false" outlineLevel="0" collapsed="false">
      <c r="A69" s="138" t="s">
        <v>252</v>
      </c>
      <c r="B69" s="128" t="n">
        <v>3844</v>
      </c>
      <c r="C69" s="139" t="s">
        <v>251</v>
      </c>
      <c r="D69" s="140" t="s">
        <v>251</v>
      </c>
      <c r="E69" s="131" t="n">
        <v>4864</v>
      </c>
      <c r="F69" s="139" t="s">
        <v>251</v>
      </c>
      <c r="G69" s="140" t="s">
        <v>251</v>
      </c>
      <c r="H69" s="131" t="n">
        <v>8708</v>
      </c>
      <c r="I69" s="139" t="s">
        <v>251</v>
      </c>
      <c r="J69" s="141" t="s">
        <v>251</v>
      </c>
    </row>
    <row r="70" customFormat="false" ht="12.75" hidden="false" customHeight="false" outlineLevel="0" collapsed="false">
      <c r="A70" s="142"/>
      <c r="B70" s="143"/>
      <c r="C70" s="143"/>
      <c r="D70" s="144"/>
      <c r="E70" s="143"/>
      <c r="F70" s="143"/>
      <c r="G70" s="144"/>
      <c r="H70" s="143"/>
      <c r="I70" s="143"/>
      <c r="J70" s="144"/>
    </row>
    <row r="71" customFormat="false" ht="12.75" hidden="false" customHeight="false" outlineLevel="0" collapsed="false">
      <c r="A71" s="63" t="s">
        <v>253</v>
      </c>
      <c r="B71" s="121" t="n">
        <v>2262</v>
      </c>
      <c r="C71" s="36" t="n">
        <v>-9</v>
      </c>
      <c r="D71" s="122" t="n">
        <v>-0.00396301188903567</v>
      </c>
      <c r="E71" s="43" t="n">
        <v>2799</v>
      </c>
      <c r="F71" s="36" t="n">
        <v>87</v>
      </c>
      <c r="G71" s="122" t="n">
        <v>0.0320796460176991</v>
      </c>
      <c r="H71" s="43" t="n">
        <v>5061</v>
      </c>
      <c r="I71" s="36" t="n">
        <v>78</v>
      </c>
      <c r="J71" s="123" t="n">
        <v>0.0156532209512342</v>
      </c>
    </row>
    <row r="72" customFormat="false" ht="12.75" hidden="false" customHeight="false" outlineLevel="0" collapsed="false">
      <c r="A72" s="63" t="s">
        <v>254</v>
      </c>
      <c r="B72" s="121" t="n">
        <v>2029</v>
      </c>
      <c r="C72" s="36" t="n">
        <v>-137</v>
      </c>
      <c r="D72" s="122" t="n">
        <v>-0.0632502308402586</v>
      </c>
      <c r="E72" s="43" t="n">
        <v>2815</v>
      </c>
      <c r="F72" s="36" t="n">
        <v>4</v>
      </c>
      <c r="G72" s="122" t="n">
        <v>0.00142298114549982</v>
      </c>
      <c r="H72" s="43" t="n">
        <v>4844</v>
      </c>
      <c r="I72" s="36" t="n">
        <v>-132</v>
      </c>
      <c r="J72" s="123" t="n">
        <v>-0.0265273311897106</v>
      </c>
    </row>
    <row r="73" customFormat="false" ht="12.75" hidden="false" customHeight="false" outlineLevel="0" collapsed="false">
      <c r="A73" s="63" t="s">
        <v>255</v>
      </c>
      <c r="B73" s="121" t="n">
        <v>2643</v>
      </c>
      <c r="C73" s="36" t="n">
        <v>123</v>
      </c>
      <c r="D73" s="122" t="n">
        <v>0.0488095238095238</v>
      </c>
      <c r="E73" s="43" t="n">
        <v>4359</v>
      </c>
      <c r="F73" s="36" t="n">
        <v>223</v>
      </c>
      <c r="G73" s="122" t="n">
        <v>0.0539168278529981</v>
      </c>
      <c r="H73" s="43" t="n">
        <v>7002</v>
      </c>
      <c r="I73" s="36" t="n">
        <v>347</v>
      </c>
      <c r="J73" s="123" t="n">
        <v>0.0521412471825695</v>
      </c>
    </row>
    <row r="74" s="104" customFormat="true" ht="12.75" hidden="false" customHeight="false" outlineLevel="0" collapsed="false">
      <c r="A74" s="63" t="s">
        <v>256</v>
      </c>
      <c r="B74" s="121" t="n">
        <v>1524</v>
      </c>
      <c r="C74" s="36" t="n">
        <v>58</v>
      </c>
      <c r="D74" s="122" t="n">
        <v>0.0395634379263302</v>
      </c>
      <c r="E74" s="43" t="n">
        <v>1923</v>
      </c>
      <c r="F74" s="36" t="n">
        <v>126</v>
      </c>
      <c r="G74" s="122" t="n">
        <v>0.0701168614357262</v>
      </c>
      <c r="H74" s="43" t="n">
        <v>3447</v>
      </c>
      <c r="I74" s="36" t="n">
        <v>184</v>
      </c>
      <c r="J74" s="123" t="n">
        <v>0.0563898253141281</v>
      </c>
    </row>
    <row r="75" s="102" customFormat="true" ht="12.75" hidden="false" customHeight="false" outlineLevel="0" collapsed="false">
      <c r="A75" s="63" t="s">
        <v>257</v>
      </c>
      <c r="B75" s="121" t="n">
        <v>20481</v>
      </c>
      <c r="C75" s="36" t="n">
        <v>762</v>
      </c>
      <c r="D75" s="122" t="n">
        <v>0.0386429332116233</v>
      </c>
      <c r="E75" s="43" t="n">
        <v>27034</v>
      </c>
      <c r="F75" s="36" t="n">
        <v>1360</v>
      </c>
      <c r="G75" s="122" t="n">
        <v>0.0529718781646802</v>
      </c>
      <c r="H75" s="43" t="n">
        <v>47515</v>
      </c>
      <c r="I75" s="36" t="n">
        <v>2122</v>
      </c>
      <c r="J75" s="123" t="n">
        <v>0.0467472958385654</v>
      </c>
    </row>
    <row r="76" customFormat="false" ht="12.75" hidden="false" customHeight="false" outlineLevel="0" collapsed="false">
      <c r="A76" s="63" t="s">
        <v>258</v>
      </c>
      <c r="B76" s="121" t="n">
        <v>3256</v>
      </c>
      <c r="C76" s="36" t="n">
        <v>176</v>
      </c>
      <c r="D76" s="122" t="n">
        <v>0.0571428571428571</v>
      </c>
      <c r="E76" s="43" t="n">
        <v>4300</v>
      </c>
      <c r="F76" s="36" t="n">
        <v>304</v>
      </c>
      <c r="G76" s="122" t="n">
        <v>0.0760760760760761</v>
      </c>
      <c r="H76" s="43" t="n">
        <v>7556</v>
      </c>
      <c r="I76" s="36" t="n">
        <v>480</v>
      </c>
      <c r="J76" s="123" t="n">
        <v>0.0678349349915206</v>
      </c>
    </row>
    <row r="77" customFormat="false" ht="12.75" hidden="false" customHeight="false" outlineLevel="0" collapsed="false">
      <c r="A77" s="145" t="s">
        <v>259</v>
      </c>
      <c r="B77" s="121" t="n">
        <v>2805</v>
      </c>
      <c r="C77" s="36" t="n">
        <v>56</v>
      </c>
      <c r="D77" s="122" t="n">
        <v>0.0203710440160058</v>
      </c>
      <c r="E77" s="43" t="n">
        <v>3287</v>
      </c>
      <c r="F77" s="36" t="n">
        <v>20</v>
      </c>
      <c r="G77" s="122" t="n">
        <v>0.00612182430364249</v>
      </c>
      <c r="H77" s="43" t="n">
        <v>6091</v>
      </c>
      <c r="I77" s="36" t="n">
        <v>75</v>
      </c>
      <c r="J77" s="123" t="n">
        <v>0.0124667553191489</v>
      </c>
    </row>
    <row r="78" s="102" customFormat="true" ht="12.75" hidden="false" customHeight="false" outlineLevel="0" collapsed="false">
      <c r="A78" s="146" t="s">
        <v>260</v>
      </c>
      <c r="B78" s="121" t="n">
        <v>683</v>
      </c>
      <c r="C78" s="36" t="n">
        <v>-3</v>
      </c>
      <c r="D78" s="122" t="n">
        <v>-0.0043731778425656</v>
      </c>
      <c r="E78" s="43" t="n">
        <v>1282</v>
      </c>
      <c r="F78" s="36" t="n">
        <v>20</v>
      </c>
      <c r="G78" s="122" t="n">
        <v>0.0158478605388273</v>
      </c>
      <c r="H78" s="43" t="n">
        <v>1965</v>
      </c>
      <c r="I78" s="36" t="n">
        <v>17</v>
      </c>
      <c r="J78" s="123" t="n">
        <v>0.00872689938398357</v>
      </c>
    </row>
    <row r="79" customFormat="false" ht="12.75" hidden="false" customHeight="false" outlineLevel="0" collapsed="false">
      <c r="A79" s="63" t="s">
        <v>261</v>
      </c>
      <c r="B79" s="121" t="n">
        <v>3568</v>
      </c>
      <c r="C79" s="36" t="n">
        <v>97</v>
      </c>
      <c r="D79" s="122" t="n">
        <v>0.027945836934601</v>
      </c>
      <c r="E79" s="43" t="n">
        <v>4733</v>
      </c>
      <c r="F79" s="36" t="n">
        <v>218</v>
      </c>
      <c r="G79" s="122" t="n">
        <v>0.0482834994462901</v>
      </c>
      <c r="H79" s="43" t="n">
        <v>8300</v>
      </c>
      <c r="I79" s="36" t="n">
        <v>314</v>
      </c>
      <c r="J79" s="123" t="n">
        <v>0.0393188079138492</v>
      </c>
    </row>
    <row r="80" customFormat="false" ht="12.75" hidden="false" customHeight="false" outlineLevel="0" collapsed="false">
      <c r="A80" s="63" t="s">
        <v>262</v>
      </c>
      <c r="B80" s="121" t="n">
        <v>2151</v>
      </c>
      <c r="C80" s="36" t="n">
        <v>-40</v>
      </c>
      <c r="D80" s="122" t="n">
        <v>-0.0182565038795071</v>
      </c>
      <c r="E80" s="43" t="n">
        <v>2490</v>
      </c>
      <c r="F80" s="36" t="n">
        <v>23</v>
      </c>
      <c r="G80" s="122" t="n">
        <v>0.0093230644507499</v>
      </c>
      <c r="H80" s="43" t="n">
        <v>4641</v>
      </c>
      <c r="I80" s="36" t="n">
        <v>-16</v>
      </c>
      <c r="J80" s="123" t="n">
        <v>-0.00343568821129483</v>
      </c>
    </row>
    <row r="81" customFormat="false" ht="12.75" hidden="false" customHeight="false" outlineLevel="0" collapsed="false">
      <c r="A81" s="63" t="s">
        <v>263</v>
      </c>
      <c r="B81" s="121" t="n">
        <v>3030</v>
      </c>
      <c r="C81" s="36" t="n">
        <v>-54</v>
      </c>
      <c r="D81" s="122" t="n">
        <v>-0.0175097276264591</v>
      </c>
      <c r="E81" s="43" t="n">
        <v>3790</v>
      </c>
      <c r="F81" s="36" t="n">
        <v>-50</v>
      </c>
      <c r="G81" s="122" t="n">
        <v>-0.0130208333333333</v>
      </c>
      <c r="H81" s="43" t="n">
        <v>6820</v>
      </c>
      <c r="I81" s="36" t="n">
        <v>-104</v>
      </c>
      <c r="J81" s="123" t="n">
        <v>-0.0150202195262854</v>
      </c>
    </row>
    <row r="82" customFormat="false" ht="12.75" hidden="false" customHeight="false" outlineLevel="0" collapsed="false">
      <c r="A82" s="63" t="s">
        <v>264</v>
      </c>
      <c r="B82" s="121" t="n">
        <v>1149</v>
      </c>
      <c r="C82" s="36" t="n">
        <v>-114</v>
      </c>
      <c r="D82" s="122" t="n">
        <v>-0.0902612826603325</v>
      </c>
      <c r="E82" s="43" t="n">
        <v>1339</v>
      </c>
      <c r="F82" s="36" t="n">
        <v>-10</v>
      </c>
      <c r="G82" s="122" t="n">
        <v>-0.00741289844329133</v>
      </c>
      <c r="H82" s="43" t="n">
        <v>2488</v>
      </c>
      <c r="I82" s="36" t="n">
        <v>-123</v>
      </c>
      <c r="J82" s="123" t="n">
        <v>-0.0471083875909613</v>
      </c>
    </row>
    <row r="83" customFormat="false" ht="12.75" hidden="false" customHeight="false" outlineLevel="0" collapsed="false">
      <c r="A83" s="63" t="s">
        <v>265</v>
      </c>
      <c r="B83" s="121" t="n">
        <v>1765</v>
      </c>
      <c r="C83" s="36" t="n">
        <v>-52</v>
      </c>
      <c r="D83" s="122" t="n">
        <v>-0.0286186020913594</v>
      </c>
      <c r="E83" s="43" t="n">
        <v>2307</v>
      </c>
      <c r="F83" s="36" t="n">
        <v>-12</v>
      </c>
      <c r="G83" s="122" t="n">
        <v>-0.00517464424320828</v>
      </c>
      <c r="H83" s="43" t="n">
        <v>4071</v>
      </c>
      <c r="I83" s="36" t="n">
        <v>-65</v>
      </c>
      <c r="J83" s="123" t="n">
        <v>-0.015715667311412</v>
      </c>
    </row>
    <row r="84" customFormat="false" ht="12.75" hidden="false" customHeight="false" outlineLevel="0" collapsed="false">
      <c r="A84" s="63" t="s">
        <v>266</v>
      </c>
      <c r="B84" s="121" t="n">
        <v>1283</v>
      </c>
      <c r="C84" s="36" t="n">
        <v>7</v>
      </c>
      <c r="D84" s="122" t="n">
        <v>0.0054858934169279</v>
      </c>
      <c r="E84" s="43" t="n">
        <v>1841</v>
      </c>
      <c r="F84" s="36" t="n">
        <v>55</v>
      </c>
      <c r="G84" s="122" t="n">
        <v>0.0307950727883539</v>
      </c>
      <c r="H84" s="43" t="n">
        <v>3124</v>
      </c>
      <c r="I84" s="36" t="n">
        <v>62</v>
      </c>
      <c r="J84" s="123" t="n">
        <v>0.0202482037883736</v>
      </c>
    </row>
    <row r="85" customFormat="false" ht="9.75" hidden="false" customHeight="true" outlineLevel="0" collapsed="false">
      <c r="A85" s="63"/>
      <c r="B85" s="121"/>
      <c r="C85" s="36"/>
      <c r="D85" s="122"/>
      <c r="E85" s="43"/>
      <c r="F85" s="36"/>
      <c r="G85" s="122"/>
      <c r="H85" s="43"/>
      <c r="I85" s="36"/>
      <c r="J85" s="123"/>
    </row>
    <row r="86" customFormat="false" ht="12.75" hidden="false" customHeight="false" outlineLevel="0" collapsed="false">
      <c r="A86" s="63" t="s">
        <v>267</v>
      </c>
      <c r="B86" s="121" t="n">
        <v>2794</v>
      </c>
      <c r="C86" s="36" t="n">
        <v>-67</v>
      </c>
      <c r="D86" s="122" t="n">
        <v>-0.023418385180007</v>
      </c>
      <c r="E86" s="43" t="n">
        <v>3982</v>
      </c>
      <c r="F86" s="36" t="n">
        <v>-12</v>
      </c>
      <c r="G86" s="122" t="n">
        <v>-0.00300450676014021</v>
      </c>
      <c r="H86" s="43" t="n">
        <v>6776</v>
      </c>
      <c r="I86" s="36" t="n">
        <v>-78</v>
      </c>
      <c r="J86" s="123" t="n">
        <v>-0.0113802159323023</v>
      </c>
    </row>
    <row r="87" customFormat="false" ht="12.75" hidden="false" customHeight="false" outlineLevel="0" collapsed="false">
      <c r="A87" s="63" t="s">
        <v>268</v>
      </c>
      <c r="B87" s="121" t="n">
        <v>10258</v>
      </c>
      <c r="C87" s="36" t="n">
        <v>-169</v>
      </c>
      <c r="D87" s="122" t="n">
        <v>-0.0162079217416323</v>
      </c>
      <c r="E87" s="43" t="n">
        <v>14464</v>
      </c>
      <c r="F87" s="36" t="n">
        <v>270</v>
      </c>
      <c r="G87" s="122" t="n">
        <v>0.0190221220233902</v>
      </c>
      <c r="H87" s="43" t="n">
        <v>24721</v>
      </c>
      <c r="I87" s="36" t="n">
        <v>101</v>
      </c>
      <c r="J87" s="123" t="n">
        <v>0.00410235580828595</v>
      </c>
    </row>
    <row r="88" customFormat="false" ht="12.75" hidden="false" customHeight="false" outlineLevel="0" collapsed="false">
      <c r="A88" s="63" t="s">
        <v>269</v>
      </c>
      <c r="B88" s="121" t="n">
        <v>2382</v>
      </c>
      <c r="C88" s="36" t="n">
        <v>-49</v>
      </c>
      <c r="D88" s="122" t="n">
        <v>-0.0201563142739613</v>
      </c>
      <c r="E88" s="43" t="n">
        <v>3102</v>
      </c>
      <c r="F88" s="36" t="n">
        <v>56</v>
      </c>
      <c r="G88" s="122" t="n">
        <v>0.0183847669074196</v>
      </c>
      <c r="H88" s="43" t="n">
        <v>5483</v>
      </c>
      <c r="I88" s="36" t="n">
        <v>6</v>
      </c>
      <c r="J88" s="123" t="n">
        <v>0.00109549023187877</v>
      </c>
    </row>
    <row r="89" customFormat="false" ht="12.75" hidden="false" customHeight="false" outlineLevel="0" collapsed="false">
      <c r="A89" s="63" t="s">
        <v>270</v>
      </c>
      <c r="B89" s="121" t="n">
        <v>4190</v>
      </c>
      <c r="C89" s="36" t="n">
        <v>-59</v>
      </c>
      <c r="D89" s="122" t="n">
        <v>-0.0138856201459167</v>
      </c>
      <c r="E89" s="43" t="n">
        <v>5448</v>
      </c>
      <c r="F89" s="36" t="n">
        <v>194</v>
      </c>
      <c r="G89" s="122" t="n">
        <v>0.0369242481918538</v>
      </c>
      <c r="H89" s="43" t="n">
        <v>9636</v>
      </c>
      <c r="I89" s="36" t="n">
        <v>133</v>
      </c>
      <c r="J89" s="123" t="n">
        <v>0.0139955803430496</v>
      </c>
    </row>
    <row r="90" customFormat="false" ht="12.75" hidden="false" customHeight="false" outlineLevel="0" collapsed="false">
      <c r="A90" s="63" t="s">
        <v>271</v>
      </c>
      <c r="B90" s="121" t="n">
        <v>3058</v>
      </c>
      <c r="C90" s="36" t="n">
        <v>-47</v>
      </c>
      <c r="D90" s="122" t="n">
        <v>-0.0151368760064412</v>
      </c>
      <c r="E90" s="43" t="n">
        <v>3298</v>
      </c>
      <c r="F90" s="36" t="n">
        <v>-11</v>
      </c>
      <c r="G90" s="122" t="n">
        <v>-0.00332426715019643</v>
      </c>
      <c r="H90" s="43" t="n">
        <v>6355</v>
      </c>
      <c r="I90" s="36" t="n">
        <v>-59</v>
      </c>
      <c r="J90" s="123" t="n">
        <v>-0.00919862800124727</v>
      </c>
    </row>
    <row r="91" customFormat="false" ht="12.75" hidden="false" customHeight="false" outlineLevel="0" collapsed="false">
      <c r="A91" s="63" t="s">
        <v>272</v>
      </c>
      <c r="B91" s="121" t="n">
        <v>1988</v>
      </c>
      <c r="C91" s="36" t="n">
        <v>-48</v>
      </c>
      <c r="D91" s="122" t="n">
        <v>-0.0235756385068762</v>
      </c>
      <c r="E91" s="43" t="n">
        <v>2552</v>
      </c>
      <c r="F91" s="36" t="n">
        <v>12</v>
      </c>
      <c r="G91" s="122" t="n">
        <v>0.0047244094488189</v>
      </c>
      <c r="H91" s="43" t="n">
        <v>4540</v>
      </c>
      <c r="I91" s="36" t="n">
        <v>-36</v>
      </c>
      <c r="J91" s="123" t="n">
        <v>-0.00786713286713287</v>
      </c>
    </row>
    <row r="92" customFormat="false" ht="12.75" hidden="false" customHeight="false" outlineLevel="0" collapsed="false">
      <c r="A92" s="63" t="s">
        <v>273</v>
      </c>
      <c r="B92" s="121" t="n">
        <v>1326</v>
      </c>
      <c r="C92" s="36" t="n">
        <v>-34</v>
      </c>
      <c r="D92" s="122" t="n">
        <v>-0.025</v>
      </c>
      <c r="E92" s="43" t="n">
        <v>1371</v>
      </c>
      <c r="F92" s="36" t="n">
        <v>47</v>
      </c>
      <c r="G92" s="122" t="n">
        <v>0.0354984894259819</v>
      </c>
      <c r="H92" s="43" t="n">
        <v>2697</v>
      </c>
      <c r="I92" s="36" t="n">
        <v>13</v>
      </c>
      <c r="J92" s="123" t="n">
        <v>0.00484351713859911</v>
      </c>
    </row>
    <row r="93" customFormat="false" ht="12.75" hidden="false" customHeight="false" outlineLevel="0" collapsed="false">
      <c r="A93" s="63" t="s">
        <v>274</v>
      </c>
      <c r="B93" s="121" t="n">
        <v>3667</v>
      </c>
      <c r="C93" s="36" t="n">
        <v>-57</v>
      </c>
      <c r="D93" s="122" t="n">
        <v>-0.0153061224489796</v>
      </c>
      <c r="E93" s="43" t="n">
        <v>4183</v>
      </c>
      <c r="F93" s="36" t="n">
        <v>23</v>
      </c>
      <c r="G93" s="122" t="n">
        <v>0.00552884615384615</v>
      </c>
      <c r="H93" s="43" t="n">
        <v>7850</v>
      </c>
      <c r="I93" s="36" t="n">
        <v>-34</v>
      </c>
      <c r="J93" s="123" t="n">
        <v>-0.00431253170979198</v>
      </c>
    </row>
    <row r="94" customFormat="false" ht="8.25" hidden="false" customHeight="true" outlineLevel="0" collapsed="false">
      <c r="A94" s="63"/>
      <c r="B94" s="121"/>
      <c r="C94" s="36"/>
      <c r="D94" s="122"/>
      <c r="E94" s="43"/>
      <c r="F94" s="36"/>
      <c r="G94" s="122"/>
      <c r="H94" s="43"/>
      <c r="I94" s="36"/>
      <c r="J94" s="123"/>
    </row>
    <row r="95" customFormat="false" ht="12.75" hidden="false" customHeight="false" outlineLevel="0" collapsed="false">
      <c r="A95" s="63" t="s">
        <v>275</v>
      </c>
      <c r="B95" s="121" t="n">
        <v>2549</v>
      </c>
      <c r="C95" s="36" t="n">
        <v>-11</v>
      </c>
      <c r="D95" s="122" t="n">
        <v>-0.004296875</v>
      </c>
      <c r="E95" s="43" t="n">
        <v>3078</v>
      </c>
      <c r="F95" s="36" t="n">
        <v>104</v>
      </c>
      <c r="G95" s="122" t="n">
        <v>0.0349697377269671</v>
      </c>
      <c r="H95" s="43" t="n">
        <v>5627</v>
      </c>
      <c r="I95" s="36" t="n">
        <v>93</v>
      </c>
      <c r="J95" s="123" t="n">
        <v>0.016805204192266</v>
      </c>
    </row>
    <row r="96" customFormat="false" ht="12.75" hidden="false" customHeight="false" outlineLevel="0" collapsed="false">
      <c r="A96" s="63" t="s">
        <v>276</v>
      </c>
      <c r="B96" s="121" t="n">
        <v>5132</v>
      </c>
      <c r="C96" s="36" t="n">
        <v>-34</v>
      </c>
      <c r="D96" s="122" t="n">
        <v>-0.00658149438637244</v>
      </c>
      <c r="E96" s="43" t="n">
        <v>5912</v>
      </c>
      <c r="F96" s="36" t="n">
        <v>36</v>
      </c>
      <c r="G96" s="122" t="n">
        <v>0.00612661674608577</v>
      </c>
      <c r="H96" s="43" t="n">
        <v>11044</v>
      </c>
      <c r="I96" s="36" t="n">
        <v>2</v>
      </c>
      <c r="J96" s="123" t="n">
        <v>0.000181126607498642</v>
      </c>
    </row>
    <row r="97" customFormat="false" ht="12.75" hidden="false" customHeight="false" outlineLevel="0" collapsed="false">
      <c r="A97" s="63" t="s">
        <v>277</v>
      </c>
      <c r="B97" s="121" t="n">
        <v>3811</v>
      </c>
      <c r="C97" s="36" t="n">
        <v>48</v>
      </c>
      <c r="D97" s="122" t="n">
        <v>0.0127557799627956</v>
      </c>
      <c r="E97" s="43" t="n">
        <v>4447</v>
      </c>
      <c r="F97" s="36" t="n">
        <v>272</v>
      </c>
      <c r="G97" s="122" t="n">
        <v>0.0651497005988024</v>
      </c>
      <c r="H97" s="43" t="n">
        <v>8258</v>
      </c>
      <c r="I97" s="36" t="n">
        <v>321</v>
      </c>
      <c r="J97" s="123" t="n">
        <v>0.0404434925034648</v>
      </c>
    </row>
    <row r="98" customFormat="false" ht="12.75" hidden="false" customHeight="false" outlineLevel="0" collapsed="false">
      <c r="A98" s="127" t="s">
        <v>278</v>
      </c>
      <c r="B98" s="128" t="n">
        <v>4165</v>
      </c>
      <c r="C98" s="129" t="n">
        <v>128</v>
      </c>
      <c r="D98" s="130" t="n">
        <v>0.031706712905623</v>
      </c>
      <c r="E98" s="131" t="n">
        <v>4953</v>
      </c>
      <c r="F98" s="129" t="n">
        <v>263</v>
      </c>
      <c r="G98" s="130" t="n">
        <v>0.0560767590618337</v>
      </c>
      <c r="H98" s="131" t="n">
        <v>9118</v>
      </c>
      <c r="I98" s="129" t="n">
        <v>392</v>
      </c>
      <c r="J98" s="132" t="n">
        <v>0.0449232179692872</v>
      </c>
    </row>
    <row r="99" customFormat="false" ht="12.75" hidden="false" customHeight="false" outlineLevel="0" collapsed="false">
      <c r="A99" s="23"/>
      <c r="B99" s="143"/>
      <c r="C99" s="143"/>
      <c r="D99" s="144"/>
      <c r="E99" s="143"/>
      <c r="F99" s="143"/>
      <c r="G99" s="144"/>
      <c r="H99" s="143"/>
      <c r="I99" s="143"/>
      <c r="J99" s="144"/>
    </row>
    <row r="100" customFormat="false" ht="12.75" hidden="false" customHeight="false" outlineLevel="0" collapsed="false">
      <c r="A100" s="126" t="s">
        <v>279</v>
      </c>
      <c r="B100" s="121" t="n">
        <v>5040</v>
      </c>
      <c r="C100" s="36" t="n">
        <v>-28</v>
      </c>
      <c r="D100" s="122" t="n">
        <v>-0.00552486187845304</v>
      </c>
      <c r="E100" s="43" t="n">
        <v>8476</v>
      </c>
      <c r="F100" s="36" t="n">
        <v>401</v>
      </c>
      <c r="G100" s="122" t="n">
        <v>0.0496594427244582</v>
      </c>
      <c r="H100" s="43" t="n">
        <v>13515</v>
      </c>
      <c r="I100" s="36" t="n">
        <v>372</v>
      </c>
      <c r="J100" s="123" t="n">
        <v>0.0283040401734764</v>
      </c>
    </row>
    <row r="101" customFormat="false" ht="12.75" hidden="false" customHeight="false" outlineLevel="0" collapsed="false">
      <c r="A101" s="126" t="s">
        <v>280</v>
      </c>
      <c r="B101" s="121" t="n">
        <v>7513</v>
      </c>
      <c r="C101" s="36" t="n">
        <v>15</v>
      </c>
      <c r="D101" s="122" t="n">
        <v>0.00200053347559349</v>
      </c>
      <c r="E101" s="43" t="n">
        <v>9322</v>
      </c>
      <c r="F101" s="36" t="n">
        <v>440</v>
      </c>
      <c r="G101" s="122" t="n">
        <v>0.0495383922539968</v>
      </c>
      <c r="H101" s="43" t="n">
        <v>16832</v>
      </c>
      <c r="I101" s="36" t="n">
        <v>452</v>
      </c>
      <c r="J101" s="123" t="n">
        <v>0.0275946275946276</v>
      </c>
    </row>
    <row r="102" customFormat="false" ht="12.75" hidden="false" customHeight="false" outlineLevel="0" collapsed="false">
      <c r="A102" s="41" t="s">
        <v>281</v>
      </c>
      <c r="B102" s="121" t="n">
        <v>6747</v>
      </c>
      <c r="C102" s="36" t="n">
        <v>291</v>
      </c>
      <c r="D102" s="122" t="n">
        <v>0.0450743494423792</v>
      </c>
      <c r="E102" s="43" t="n">
        <v>9125</v>
      </c>
      <c r="F102" s="36" t="n">
        <v>197</v>
      </c>
      <c r="G102" s="122" t="n">
        <v>0.0220654121863799</v>
      </c>
      <c r="H102" s="43" t="n">
        <v>15872</v>
      </c>
      <c r="I102" s="36" t="n">
        <v>490</v>
      </c>
      <c r="J102" s="123" t="n">
        <v>0.0318554154206215</v>
      </c>
    </row>
    <row r="103" customFormat="false" ht="12.75" hidden="false" customHeight="false" outlineLevel="0" collapsed="false">
      <c r="A103" s="63" t="s">
        <v>282</v>
      </c>
      <c r="B103" s="121" t="n">
        <v>7066</v>
      </c>
      <c r="C103" s="36" t="n">
        <v>13</v>
      </c>
      <c r="D103" s="122" t="n">
        <v>0.00184318729618602</v>
      </c>
      <c r="E103" s="43" t="n">
        <v>10060</v>
      </c>
      <c r="F103" s="36" t="n">
        <v>226</v>
      </c>
      <c r="G103" s="122" t="n">
        <v>0.0229814927801505</v>
      </c>
      <c r="H103" s="43" t="n">
        <v>17122</v>
      </c>
      <c r="I103" s="36" t="n">
        <v>235</v>
      </c>
      <c r="J103" s="123" t="n">
        <v>0.0139160300823118</v>
      </c>
    </row>
    <row r="104" customFormat="false" ht="12.75" hidden="false" customHeight="false" outlineLevel="0" collapsed="false">
      <c r="A104" s="63" t="s">
        <v>283</v>
      </c>
      <c r="B104" s="121" t="n">
        <v>4891</v>
      </c>
      <c r="C104" s="36" t="n">
        <v>39</v>
      </c>
      <c r="D104" s="122" t="n">
        <v>0.00803792250618302</v>
      </c>
      <c r="E104" s="43" t="n">
        <v>6014</v>
      </c>
      <c r="F104" s="36" t="n">
        <v>110</v>
      </c>
      <c r="G104" s="122" t="n">
        <v>0.0186314363143631</v>
      </c>
      <c r="H104" s="43" t="n">
        <v>10905</v>
      </c>
      <c r="I104" s="36" t="n">
        <v>150</v>
      </c>
      <c r="J104" s="123" t="n">
        <v>0.0139470013947001</v>
      </c>
    </row>
    <row r="105" customFormat="false" ht="12.75" hidden="false" customHeight="false" outlineLevel="0" collapsed="false">
      <c r="A105" s="147" t="s">
        <v>284</v>
      </c>
      <c r="B105" s="121" t="n">
        <v>14697</v>
      </c>
      <c r="C105" s="36" t="n">
        <v>-61</v>
      </c>
      <c r="D105" s="122" t="n">
        <v>-0.00413335140262908</v>
      </c>
      <c r="E105" s="43" t="n">
        <v>23400</v>
      </c>
      <c r="F105" s="36" t="n">
        <v>957</v>
      </c>
      <c r="G105" s="122" t="n">
        <v>0.0426413581072049</v>
      </c>
      <c r="H105" s="43" t="n">
        <v>38093</v>
      </c>
      <c r="I105" s="36" t="n">
        <v>894</v>
      </c>
      <c r="J105" s="123" t="n">
        <v>0.0240329041103255</v>
      </c>
    </row>
    <row r="106" customFormat="false" ht="12.75" hidden="false" customHeight="false" outlineLevel="0" collapsed="false">
      <c r="A106" s="63" t="s">
        <v>285</v>
      </c>
      <c r="B106" s="121" t="n">
        <v>12881</v>
      </c>
      <c r="C106" s="36" t="n">
        <v>271</v>
      </c>
      <c r="D106" s="122" t="n">
        <v>0.0214908802537669</v>
      </c>
      <c r="E106" s="43" t="n">
        <v>16318</v>
      </c>
      <c r="F106" s="36" t="n">
        <v>505</v>
      </c>
      <c r="G106" s="122" t="n">
        <v>0.0319357490672232</v>
      </c>
      <c r="H106" s="43" t="n">
        <v>29197</v>
      </c>
      <c r="I106" s="36" t="n">
        <v>780</v>
      </c>
      <c r="J106" s="123" t="n">
        <v>0.0274483583770278</v>
      </c>
    </row>
    <row r="107" customFormat="false" ht="12.75" hidden="false" customHeight="false" outlineLevel="0" collapsed="false">
      <c r="A107" s="63" t="s">
        <v>286</v>
      </c>
      <c r="B107" s="121" t="n">
        <v>7003</v>
      </c>
      <c r="C107" s="36" t="n">
        <v>119</v>
      </c>
      <c r="D107" s="122" t="n">
        <v>0.0172864613596746</v>
      </c>
      <c r="E107" s="43" t="n">
        <v>9617</v>
      </c>
      <c r="F107" s="36" t="n">
        <v>424</v>
      </c>
      <c r="G107" s="122" t="n">
        <v>0.0461220493854019</v>
      </c>
      <c r="H107" s="43" t="n">
        <v>16620</v>
      </c>
      <c r="I107" s="36" t="n">
        <v>546</v>
      </c>
      <c r="J107" s="123" t="n">
        <v>0.0339678984695782</v>
      </c>
    </row>
    <row r="108" customFormat="false" ht="12.75" hidden="false" customHeight="false" outlineLevel="0" collapsed="false">
      <c r="A108" s="63" t="s">
        <v>287</v>
      </c>
      <c r="B108" s="121" t="n">
        <v>11262</v>
      </c>
      <c r="C108" s="36" t="n">
        <v>-82</v>
      </c>
      <c r="D108" s="122" t="n">
        <v>-0.00722849083215797</v>
      </c>
      <c r="E108" s="43" t="n">
        <v>17531</v>
      </c>
      <c r="F108" s="36" t="n">
        <v>482</v>
      </c>
      <c r="G108" s="122" t="n">
        <v>0.0282714528711361</v>
      </c>
      <c r="H108" s="43" t="n">
        <v>28789</v>
      </c>
      <c r="I108" s="36" t="n">
        <v>399</v>
      </c>
      <c r="J108" s="123" t="n">
        <v>0.0140542444522719</v>
      </c>
    </row>
    <row r="109" customFormat="false" ht="12.75" hidden="false" customHeight="false" outlineLevel="0" collapsed="false">
      <c r="A109" s="63" t="s">
        <v>288</v>
      </c>
      <c r="B109" s="121" t="n">
        <v>11388</v>
      </c>
      <c r="C109" s="36" t="n">
        <v>213</v>
      </c>
      <c r="D109" s="122" t="n">
        <v>0.0190604026845638</v>
      </c>
      <c r="E109" s="43" t="n">
        <v>14011</v>
      </c>
      <c r="F109" s="36" t="n">
        <v>404</v>
      </c>
      <c r="G109" s="122" t="n">
        <v>0.0296906004262512</v>
      </c>
      <c r="H109" s="43" t="n">
        <v>25397</v>
      </c>
      <c r="I109" s="36" t="n">
        <v>615</v>
      </c>
      <c r="J109" s="123" t="n">
        <v>0.0248163989992737</v>
      </c>
    </row>
    <row r="110" customFormat="false" ht="12.75" hidden="false" customHeight="false" outlineLevel="0" collapsed="false">
      <c r="A110" s="147" t="s">
        <v>289</v>
      </c>
      <c r="B110" s="121" t="n">
        <v>11008</v>
      </c>
      <c r="C110" s="36" t="n">
        <v>395</v>
      </c>
      <c r="D110" s="122" t="n">
        <v>0.0372185056063319</v>
      </c>
      <c r="E110" s="43" t="n">
        <v>12040</v>
      </c>
      <c r="F110" s="36" t="n">
        <v>586</v>
      </c>
      <c r="G110" s="122" t="n">
        <v>0.0511611664047494</v>
      </c>
      <c r="H110" s="43" t="n">
        <v>23047</v>
      </c>
      <c r="I110" s="36" t="n">
        <v>982</v>
      </c>
      <c r="J110" s="123" t="n">
        <v>0.044504871969182</v>
      </c>
    </row>
    <row r="111" customFormat="false" ht="12.75" hidden="false" customHeight="false" outlineLevel="0" collapsed="false">
      <c r="A111" s="147" t="s">
        <v>290</v>
      </c>
      <c r="B111" s="121" t="n">
        <v>5745</v>
      </c>
      <c r="C111" s="36" t="n">
        <v>91</v>
      </c>
      <c r="D111" s="122" t="n">
        <v>0.0160948001414927</v>
      </c>
      <c r="E111" s="43" t="n">
        <v>8222</v>
      </c>
      <c r="F111" s="36" t="n">
        <v>251</v>
      </c>
      <c r="G111" s="122" t="n">
        <v>0.0314891481620876</v>
      </c>
      <c r="H111" s="43" t="n">
        <v>13967</v>
      </c>
      <c r="I111" s="36" t="n">
        <v>343</v>
      </c>
      <c r="J111" s="123" t="n">
        <v>0.0251761597181445</v>
      </c>
    </row>
    <row r="112" customFormat="false" ht="12.75" hidden="false" customHeight="false" outlineLevel="0" collapsed="false">
      <c r="A112" s="147" t="s">
        <v>291</v>
      </c>
      <c r="B112" s="121" t="n">
        <v>5765</v>
      </c>
      <c r="C112" s="36" t="n">
        <v>56</v>
      </c>
      <c r="D112" s="122" t="n">
        <v>0.00980907339288842</v>
      </c>
      <c r="E112" s="43" t="n">
        <v>8925</v>
      </c>
      <c r="F112" s="36" t="n">
        <v>398</v>
      </c>
      <c r="G112" s="122" t="n">
        <v>0.0466752667995778</v>
      </c>
      <c r="H112" s="43" t="n">
        <v>14689</v>
      </c>
      <c r="I112" s="36" t="n">
        <v>454</v>
      </c>
      <c r="J112" s="123" t="n">
        <v>0.0318932209343168</v>
      </c>
    </row>
    <row r="113" customFormat="false" ht="12.75" hidden="false" customHeight="false" outlineLevel="0" collapsed="false">
      <c r="A113" s="147" t="s">
        <v>292</v>
      </c>
      <c r="B113" s="121" t="n">
        <v>9018</v>
      </c>
      <c r="C113" s="135" t="n">
        <v>428</v>
      </c>
      <c r="D113" s="136" t="n">
        <v>0.049825378346915</v>
      </c>
      <c r="E113" s="43" t="n">
        <v>15656</v>
      </c>
      <c r="F113" s="135" t="n">
        <v>1725</v>
      </c>
      <c r="G113" s="136" t="n">
        <v>0.123824563922188</v>
      </c>
      <c r="H113" s="43" t="n">
        <v>24669</v>
      </c>
      <c r="I113" s="135" t="n">
        <v>2153</v>
      </c>
      <c r="J113" s="137" t="n">
        <v>0.0956208918102683</v>
      </c>
    </row>
    <row r="114" customFormat="false" ht="12.75" hidden="false" customHeight="false" outlineLevel="0" collapsed="false">
      <c r="A114" s="148" t="s">
        <v>293</v>
      </c>
      <c r="B114" s="128" t="n">
        <v>8511</v>
      </c>
      <c r="C114" s="139" t="n">
        <v>203</v>
      </c>
      <c r="D114" s="140" t="n">
        <v>0.024434280211844</v>
      </c>
      <c r="E114" s="131" t="n">
        <v>11011</v>
      </c>
      <c r="F114" s="139" t="n">
        <v>303</v>
      </c>
      <c r="G114" s="140" t="n">
        <v>0.0282966006723945</v>
      </c>
      <c r="H114" s="131" t="n">
        <v>19521</v>
      </c>
      <c r="I114" s="139" t="n">
        <v>508</v>
      </c>
      <c r="J114" s="141" t="n">
        <v>0.0267185609845895</v>
      </c>
    </row>
    <row r="115" customFormat="false" ht="12.75" hidden="false" customHeight="false" outlineLevel="0" collapsed="false">
      <c r="A115" s="149" t="s">
        <v>294</v>
      </c>
      <c r="H115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rowBreaks count="2" manualBreakCount="2">
    <brk id="38" man="true" max="16383" min="0"/>
    <brk id="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50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51" t="s">
        <v>296</v>
      </c>
      <c r="B8" s="117" t="n">
        <v>3897</v>
      </c>
      <c r="C8" s="117" t="n">
        <v>38</v>
      </c>
      <c r="D8" s="65" t="n">
        <v>0.00984711065042757</v>
      </c>
      <c r="E8" s="117" t="n">
        <v>5570</v>
      </c>
      <c r="F8" s="117" t="n">
        <v>68</v>
      </c>
      <c r="G8" s="65" t="n">
        <v>0.0123591421301345</v>
      </c>
      <c r="H8" s="117" t="n">
        <v>9467</v>
      </c>
      <c r="I8" s="117" t="n">
        <v>109</v>
      </c>
      <c r="J8" s="152" t="n">
        <v>0.0116477879888865</v>
      </c>
    </row>
    <row r="9" customFormat="false" ht="18.75" hidden="false" customHeight="true" outlineLevel="0" collapsed="false">
      <c r="A9" s="153" t="s">
        <v>297</v>
      </c>
      <c r="B9" s="36" t="n">
        <v>227</v>
      </c>
      <c r="C9" s="36" t="n">
        <v>0</v>
      </c>
      <c r="D9" s="44" t="n">
        <v>0</v>
      </c>
      <c r="E9" s="43" t="n">
        <v>386</v>
      </c>
      <c r="F9" s="36" t="n">
        <v>4</v>
      </c>
      <c r="G9" s="44" t="n">
        <v>0.0104712041884817</v>
      </c>
      <c r="H9" s="36" t="n">
        <v>613</v>
      </c>
      <c r="I9" s="36" t="n">
        <v>4</v>
      </c>
      <c r="J9" s="154" t="n">
        <v>0.00656814449917898</v>
      </c>
    </row>
    <row r="10" customFormat="false" ht="18.75" hidden="false" customHeight="true" outlineLevel="0" collapsed="false">
      <c r="A10" s="153" t="s">
        <v>298</v>
      </c>
      <c r="B10" s="36" t="n">
        <v>179</v>
      </c>
      <c r="C10" s="36" t="n">
        <v>-12</v>
      </c>
      <c r="D10" s="44" t="n">
        <v>-0.0628272251308901</v>
      </c>
      <c r="E10" s="43" t="n">
        <v>270</v>
      </c>
      <c r="F10" s="36" t="n">
        <v>7</v>
      </c>
      <c r="G10" s="44" t="n">
        <v>0.026615969581749</v>
      </c>
      <c r="H10" s="36" t="n">
        <v>449</v>
      </c>
      <c r="I10" s="36" t="n">
        <v>-5</v>
      </c>
      <c r="J10" s="154" t="n">
        <v>-0.0110132158590308</v>
      </c>
    </row>
    <row r="11" customFormat="false" ht="18.75" hidden="false" customHeight="true" outlineLevel="0" collapsed="false">
      <c r="A11" s="153" t="s">
        <v>299</v>
      </c>
      <c r="B11" s="36" t="n">
        <v>7270</v>
      </c>
      <c r="C11" s="36" t="n">
        <v>387</v>
      </c>
      <c r="D11" s="44" t="n">
        <v>0.0562254830742409</v>
      </c>
      <c r="E11" s="43" t="n">
        <v>9814</v>
      </c>
      <c r="F11" s="36" t="n">
        <v>409</v>
      </c>
      <c r="G11" s="44" t="n">
        <v>0.0434875066454014</v>
      </c>
      <c r="H11" s="36" t="n">
        <v>17080</v>
      </c>
      <c r="I11" s="36" t="n">
        <v>794</v>
      </c>
      <c r="J11" s="154" t="n">
        <v>0.0487535306398133</v>
      </c>
    </row>
    <row r="12" customFormat="false" ht="22.5" hidden="false" customHeight="true" outlineLevel="0" collapsed="false">
      <c r="A12" s="155" t="s">
        <v>300</v>
      </c>
      <c r="B12" s="156" t="n">
        <v>11311</v>
      </c>
      <c r="C12" s="157" t="n">
        <v>364</v>
      </c>
      <c r="D12" s="158" t="n">
        <v>0.0332511190280442</v>
      </c>
      <c r="E12" s="156" t="n">
        <v>15650</v>
      </c>
      <c r="F12" s="157" t="n">
        <v>380</v>
      </c>
      <c r="G12" s="159" t="n">
        <v>0.0248853962017027</v>
      </c>
      <c r="H12" s="156" t="n">
        <v>26957</v>
      </c>
      <c r="I12" s="157" t="n">
        <v>745</v>
      </c>
      <c r="J12" s="160" t="n">
        <v>0.0284220967495803</v>
      </c>
    </row>
    <row r="13" customFormat="false" ht="22.5" hidden="false" customHeight="true" outlineLevel="0" collapsed="false">
      <c r="A13" s="155"/>
      <c r="B13" s="157"/>
      <c r="C13" s="157"/>
      <c r="D13" s="158"/>
      <c r="E13" s="156"/>
      <c r="F13" s="157"/>
      <c r="G13" s="159"/>
      <c r="H13" s="157"/>
      <c r="I13" s="157"/>
      <c r="J13" s="160"/>
    </row>
    <row r="14" customFormat="false" ht="29.25" hidden="false" customHeight="true" outlineLevel="0" collapsed="false">
      <c r="A14" s="161" t="s">
        <v>301</v>
      </c>
      <c r="B14" s="36" t="n">
        <v>56228</v>
      </c>
      <c r="C14" s="36" t="n">
        <v>-2798</v>
      </c>
      <c r="D14" s="44" t="n">
        <v>-0.0474028394266933</v>
      </c>
      <c r="E14" s="43" t="n">
        <v>70102</v>
      </c>
      <c r="F14" s="36" t="n">
        <v>-3228</v>
      </c>
      <c r="G14" s="44" t="n">
        <v>-0.0440201827355789</v>
      </c>
      <c r="H14" s="36" t="n">
        <v>126321</v>
      </c>
      <c r="I14" s="36" t="n">
        <v>-6020</v>
      </c>
      <c r="J14" s="154" t="n">
        <v>-0.0454885485223778</v>
      </c>
    </row>
    <row r="15" customFormat="false" ht="29.25" hidden="false" customHeight="true" outlineLevel="0" collapsed="false">
      <c r="A15" s="162" t="s">
        <v>302</v>
      </c>
      <c r="B15" s="163" t="n">
        <v>66605</v>
      </c>
      <c r="C15" s="163" t="n">
        <v>-2579</v>
      </c>
      <c r="D15" s="164" t="n">
        <v>-0.0372774051803885</v>
      </c>
      <c r="E15" s="165" t="n">
        <v>84620</v>
      </c>
      <c r="F15" s="163" t="n">
        <v>-2962</v>
      </c>
      <c r="G15" s="164" t="n">
        <v>-0.0338197346486721</v>
      </c>
      <c r="H15" s="163" t="n">
        <v>151211</v>
      </c>
      <c r="I15" s="163" t="n">
        <v>-5535</v>
      </c>
      <c r="J15" s="166" t="n">
        <v>-0.0353119058859556</v>
      </c>
    </row>
    <row r="16" customFormat="false" ht="15" hidden="false" customHeight="true" outlineLevel="0" collapsed="false">
      <c r="A16" s="78"/>
      <c r="B16" s="157"/>
      <c r="C16" s="157"/>
      <c r="D16" s="159"/>
      <c r="E16" s="156"/>
      <c r="F16" s="157"/>
      <c r="G16" s="159"/>
      <c r="H16" s="157"/>
      <c r="I16" s="157"/>
      <c r="J16" s="159"/>
    </row>
    <row r="17" customFormat="false" ht="29.25" hidden="false" customHeight="true" outlineLevel="0" collapsed="false">
      <c r="A17" s="111" t="s">
        <v>303</v>
      </c>
      <c r="B17" s="67" t="n">
        <v>322118</v>
      </c>
      <c r="C17" s="67" t="n">
        <v>4577</v>
      </c>
      <c r="D17" s="68" t="n">
        <v>0.0144138867106925</v>
      </c>
      <c r="E17" s="167" t="n">
        <v>422721</v>
      </c>
      <c r="F17" s="67" t="n">
        <v>15678</v>
      </c>
      <c r="G17" s="68" t="n">
        <v>0.0385168151767749</v>
      </c>
      <c r="H17" s="67" t="n">
        <v>744786</v>
      </c>
      <c r="I17" s="67" t="n">
        <v>20241</v>
      </c>
      <c r="J17" s="68" t="n">
        <v>0.027936153033973</v>
      </c>
    </row>
    <row r="18" customFormat="false" ht="12.75" hidden="false" customHeight="false" outlineLevel="0" collapsed="false">
      <c r="B18" s="102"/>
      <c r="C18" s="102"/>
      <c r="D18" s="168"/>
      <c r="E18" s="169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70"/>
      <c r="E19" s="36"/>
      <c r="F19" s="73"/>
      <c r="G19" s="170"/>
      <c r="H19" s="73"/>
      <c r="I19" s="73"/>
      <c r="J19" s="170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L3" s="60"/>
    </row>
    <row r="4" customFormat="false" ht="12.75" hidden="false" customHeight="false" outlineLevel="0" collapsed="false">
      <c r="L4" s="60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  <c r="L6" s="60"/>
    </row>
    <row r="7" customFormat="false" ht="13.5" hidden="false" customHeight="false" outlineLevel="0" collapsed="false">
      <c r="A7" s="30"/>
      <c r="B7" s="31" t="n">
        <v>2023</v>
      </c>
      <c r="C7" s="31" t="s">
        <v>76</v>
      </c>
      <c r="D7" s="34" t="s">
        <v>77</v>
      </c>
      <c r="E7" s="33" t="n">
        <v>2023</v>
      </c>
      <c r="F7" s="31" t="s">
        <v>76</v>
      </c>
      <c r="G7" s="34" t="s">
        <v>77</v>
      </c>
      <c r="H7" s="31" t="n">
        <v>2023</v>
      </c>
      <c r="I7" s="31" t="s">
        <v>76</v>
      </c>
      <c r="J7" s="34" t="s">
        <v>77</v>
      </c>
      <c r="L7" s="60"/>
    </row>
    <row r="8" customFormat="false" ht="12.75" hidden="false" customHeight="false" outlineLevel="0" collapsed="false">
      <c r="A8" s="64" t="s">
        <v>58</v>
      </c>
      <c r="B8" s="36" t="n">
        <v>120.080298700101</v>
      </c>
      <c r="C8" s="36" t="n">
        <v>-1.499423445451</v>
      </c>
      <c r="D8" s="65" t="n">
        <v>-0.0123328415215157</v>
      </c>
      <c r="E8" s="43" t="n">
        <v>114.856718854344</v>
      </c>
      <c r="F8" s="36" t="n">
        <v>2.84284786215099</v>
      </c>
      <c r="G8" s="65" t="n">
        <v>0.0253794270028319</v>
      </c>
      <c r="H8" s="36" t="n">
        <v>117.200567410879</v>
      </c>
      <c r="I8" s="36" t="n">
        <v>0.865724089459008</v>
      </c>
      <c r="J8" s="65" t="n">
        <v>0.00744165775912131</v>
      </c>
      <c r="L8" s="60"/>
    </row>
    <row r="9" customFormat="false" ht="12.75" hidden="false" customHeight="false" outlineLevel="0" collapsed="false">
      <c r="A9" s="41" t="s">
        <v>59</v>
      </c>
      <c r="B9" s="36" t="n">
        <v>110.206491573825</v>
      </c>
      <c r="C9" s="36" t="n">
        <v>-4.03216649685299</v>
      </c>
      <c r="D9" s="44" t="n">
        <v>-0.0352959896846683</v>
      </c>
      <c r="E9" s="43" t="n">
        <v>104.833559598154</v>
      </c>
      <c r="F9" s="36" t="n">
        <v>2.011776216717</v>
      </c>
      <c r="G9" s="44" t="n">
        <v>0.0195656615802308</v>
      </c>
      <c r="H9" s="36" t="n">
        <v>107.140084126327</v>
      </c>
      <c r="I9" s="36" t="n">
        <v>-0.629867631082007</v>
      </c>
      <c r="J9" s="44" t="n">
        <v>-0.0058445570477738</v>
      </c>
      <c r="L9" s="60"/>
    </row>
    <row r="10" customFormat="false" ht="12.75" hidden="false" customHeight="false" outlineLevel="0" collapsed="false">
      <c r="A10" s="41" t="s">
        <v>60</v>
      </c>
      <c r="B10" s="36" t="n">
        <v>115.239687031796</v>
      </c>
      <c r="C10" s="36" t="n">
        <v>-3.144060862036</v>
      </c>
      <c r="D10" s="44" t="n">
        <v>-0.0265582135890446</v>
      </c>
      <c r="E10" s="43" t="n">
        <v>113.163972286374</v>
      </c>
      <c r="F10" s="36" t="n">
        <v>-0.245274150568989</v>
      </c>
      <c r="G10" s="44" t="n">
        <v>-0.00216273503506052</v>
      </c>
      <c r="H10" s="36" t="n">
        <v>114.094494372865</v>
      </c>
      <c r="I10" s="36" t="n">
        <v>-1.54743161379299</v>
      </c>
      <c r="J10" s="44" t="n">
        <v>-0.0133812334980613</v>
      </c>
      <c r="L10" s="60"/>
    </row>
    <row r="11" customFormat="false" ht="12.75" hidden="false" customHeight="false" outlineLevel="0" collapsed="false">
      <c r="A11" s="41" t="s">
        <v>61</v>
      </c>
      <c r="B11" s="36" t="n">
        <v>93.275811067785</v>
      </c>
      <c r="C11" s="36" t="n">
        <v>-0.925561477355998</v>
      </c>
      <c r="D11" s="44" t="n">
        <v>-0.00982535022950406</v>
      </c>
      <c r="E11" s="43" t="n">
        <v>92.060899888176</v>
      </c>
      <c r="F11" s="36" t="n">
        <v>1.211120502779</v>
      </c>
      <c r="G11" s="44" t="n">
        <v>0.0133310230467513</v>
      </c>
      <c r="H11" s="36" t="n">
        <v>92.598670121905</v>
      </c>
      <c r="I11" s="36" t="n">
        <v>0.267414727257005</v>
      </c>
      <c r="J11" s="44" t="n">
        <v>0.00289625356131036</v>
      </c>
      <c r="L11" s="60"/>
    </row>
    <row r="12" customFormat="false" ht="12.75" hidden="false" customHeight="false" outlineLevel="0" collapsed="false">
      <c r="A12" s="41" t="s">
        <v>62</v>
      </c>
      <c r="B12" s="36" t="n">
        <v>84.967884162533</v>
      </c>
      <c r="C12" s="36" t="n">
        <v>2.08908106985299</v>
      </c>
      <c r="D12" s="44" t="n">
        <v>0.025206458007325</v>
      </c>
      <c r="E12" s="43" t="n">
        <v>83.035336356764</v>
      </c>
      <c r="F12" s="36" t="n">
        <v>2.4226480936</v>
      </c>
      <c r="G12" s="44" t="n">
        <v>0.0300529376429074</v>
      </c>
      <c r="H12" s="36" t="n">
        <v>83.871703722854</v>
      </c>
      <c r="I12" s="36" t="n">
        <v>2.27342132170399</v>
      </c>
      <c r="J12" s="44" t="n">
        <v>0.0278611418623678</v>
      </c>
      <c r="L12" s="60"/>
    </row>
    <row r="13" customFormat="false" ht="12.75" hidden="false" customHeight="false" outlineLevel="0" collapsed="false">
      <c r="A13" s="41" t="s">
        <v>63</v>
      </c>
      <c r="B13" s="36" t="n">
        <v>105.549454658772</v>
      </c>
      <c r="C13" s="36" t="n">
        <v>0.683441033756012</v>
      </c>
      <c r="D13" s="44" t="n">
        <v>0.00651727866952096</v>
      </c>
      <c r="E13" s="43" t="n">
        <v>105.233335954084</v>
      </c>
      <c r="F13" s="36" t="n">
        <v>3.144166785568</v>
      </c>
      <c r="G13" s="44" t="n">
        <v>0.0307982405104895</v>
      </c>
      <c r="H13" s="36" t="n">
        <v>105.372354041548</v>
      </c>
      <c r="I13" s="36" t="n">
        <v>2.070299688715</v>
      </c>
      <c r="J13" s="44" t="n">
        <v>0.0200412247528378</v>
      </c>
      <c r="L13" s="60"/>
    </row>
    <row r="14" customFormat="false" ht="12.75" hidden="false" customHeight="false" outlineLevel="0" collapsed="false">
      <c r="A14" s="41" t="s">
        <v>64</v>
      </c>
      <c r="B14" s="36" t="n">
        <v>80.9365160152</v>
      </c>
      <c r="C14" s="36" t="n">
        <v>-2.39205588903801</v>
      </c>
      <c r="D14" s="44" t="n">
        <v>-0.0287063108652213</v>
      </c>
      <c r="E14" s="43" t="n">
        <v>77.033655736415</v>
      </c>
      <c r="F14" s="36" t="n">
        <v>0.619080665216998</v>
      </c>
      <c r="G14" s="44" t="n">
        <v>0.00810160449940578</v>
      </c>
      <c r="H14" s="36" t="n">
        <v>78.740453725339</v>
      </c>
      <c r="I14" s="36" t="n">
        <v>-0.749184001913008</v>
      </c>
      <c r="J14" s="44" t="n">
        <v>-0.00942492661098341</v>
      </c>
      <c r="L14" s="60"/>
    </row>
    <row r="15" customFormat="false" ht="12.75" hidden="false" customHeight="false" outlineLevel="0" collapsed="false">
      <c r="A15" s="41" t="s">
        <v>65</v>
      </c>
      <c r="B15" s="36" t="n">
        <v>100.589033133114</v>
      </c>
      <c r="C15" s="36" t="n">
        <v>-1.478311543853</v>
      </c>
      <c r="D15" s="44" t="n">
        <v>-0.0144836876920009</v>
      </c>
      <c r="E15" s="43" t="n">
        <v>103.765534842432</v>
      </c>
      <c r="F15" s="36" t="n">
        <v>4.843483796215</v>
      </c>
      <c r="G15" s="44" t="n">
        <v>0.048962630121287</v>
      </c>
      <c r="H15" s="36" t="n">
        <v>102.297728832781</v>
      </c>
      <c r="I15" s="36" t="n">
        <v>1.895718629011</v>
      </c>
      <c r="J15" s="44" t="n">
        <v>0.0188812816114295</v>
      </c>
      <c r="L15" s="60"/>
    </row>
    <row r="16" customFormat="false" ht="12.75" hidden="false" customHeight="false" outlineLevel="0" collapsed="false">
      <c r="A16" s="41" t="s">
        <v>66</v>
      </c>
      <c r="B16" s="36" t="n">
        <v>139.334833853675</v>
      </c>
      <c r="C16" s="36" t="n">
        <v>-1.04554978432799</v>
      </c>
      <c r="D16" s="44" t="n">
        <v>-0.00744797639978057</v>
      </c>
      <c r="E16" s="43" t="n">
        <v>139.11846078851</v>
      </c>
      <c r="F16" s="36" t="n">
        <v>-0.174229358328006</v>
      </c>
      <c r="G16" s="44" t="n">
        <v>-0.00125081479971662</v>
      </c>
      <c r="H16" s="36" t="n">
        <v>139.224077852018</v>
      </c>
      <c r="I16" s="36" t="n">
        <v>-0.550348340561982</v>
      </c>
      <c r="J16" s="44" t="n">
        <v>-0.00393740368358742</v>
      </c>
      <c r="L16" s="60"/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  <c r="L17" s="60"/>
    </row>
    <row r="18" customFormat="false" ht="12.75" hidden="false" customHeight="false" outlineLevel="0" collapsed="false">
      <c r="A18" s="41" t="s">
        <v>78</v>
      </c>
      <c r="B18" s="36" t="n">
        <v>56.887780165796</v>
      </c>
      <c r="C18" s="36" t="n">
        <v>2.339110419102</v>
      </c>
      <c r="D18" s="44" t="n">
        <v>0.0428811633714269</v>
      </c>
      <c r="E18" s="43" t="n">
        <v>56.828860294117</v>
      </c>
      <c r="F18" s="36" t="n">
        <v>3.231405505102</v>
      </c>
      <c r="G18" s="44" t="n">
        <v>0.0602902790407183</v>
      </c>
      <c r="H18" s="36" t="n">
        <v>56.864703677197</v>
      </c>
      <c r="I18" s="36" t="n">
        <v>2.826859348388</v>
      </c>
      <c r="J18" s="44" t="n">
        <v>0.0523125854389592</v>
      </c>
      <c r="L18" s="60"/>
    </row>
    <row r="19" customFormat="false" ht="12.75" hidden="false" customHeight="false" outlineLevel="0" collapsed="false">
      <c r="A19" s="41" t="s">
        <v>79</v>
      </c>
      <c r="B19" s="36" t="n">
        <v>75.724620745336</v>
      </c>
      <c r="C19" s="36" t="n">
        <v>3.348766631308</v>
      </c>
      <c r="D19" s="44" t="n">
        <v>0.0462691138129026</v>
      </c>
      <c r="E19" s="43" t="n">
        <v>76.214137763871</v>
      </c>
      <c r="F19" s="36" t="n">
        <v>3.847887534219</v>
      </c>
      <c r="G19" s="44" t="n">
        <v>0.0531724045671546</v>
      </c>
      <c r="H19" s="36" t="n">
        <v>76.025260158788</v>
      </c>
      <c r="I19" s="36" t="n">
        <v>3.64331038755201</v>
      </c>
      <c r="J19" s="44" t="n">
        <v>0.0503345157054588</v>
      </c>
      <c r="L19" s="60"/>
    </row>
    <row r="20" customFormat="false" ht="12.75" hidden="false" customHeight="false" outlineLevel="0" collapsed="false">
      <c r="A20" s="41" t="s">
        <v>80</v>
      </c>
      <c r="B20" s="36" t="n">
        <v>94.52401976816</v>
      </c>
      <c r="C20" s="36" t="n">
        <v>0.620397387216997</v>
      </c>
      <c r="D20" s="44" t="n">
        <v>0.0066067460603405</v>
      </c>
      <c r="E20" s="43" t="n">
        <v>92.507396767438</v>
      </c>
      <c r="F20" s="36" t="n">
        <v>4.53134720334199</v>
      </c>
      <c r="G20" s="44" t="n">
        <v>0.0515066001007539</v>
      </c>
      <c r="H20" s="36" t="n">
        <v>93.378688904331</v>
      </c>
      <c r="I20" s="36" t="n">
        <v>2.836838336866</v>
      </c>
      <c r="J20" s="44" t="n">
        <v>0.0313317909793791</v>
      </c>
      <c r="L20" s="60"/>
    </row>
    <row r="21" customFormat="false" ht="12.75" hidden="false" customHeight="false" outlineLevel="0" collapsed="false">
      <c r="A21" s="41" t="s">
        <v>81</v>
      </c>
      <c r="B21" s="36" t="n">
        <v>105.848311843446</v>
      </c>
      <c r="C21" s="36" t="n">
        <v>0.559051843799992</v>
      </c>
      <c r="D21" s="44" t="n">
        <v>0.00530967587579086</v>
      </c>
      <c r="E21" s="43" t="n">
        <v>97.360051321095</v>
      </c>
      <c r="F21" s="36" t="n">
        <v>2.74731554101101</v>
      </c>
      <c r="G21" s="44" t="n">
        <v>0.0290374812477341</v>
      </c>
      <c r="H21" s="36" t="n">
        <v>101.144189102514</v>
      </c>
      <c r="I21" s="36" t="n">
        <v>1.693781205565</v>
      </c>
      <c r="J21" s="44" t="n">
        <v>0.0170314153695589</v>
      </c>
      <c r="L21" s="60"/>
    </row>
    <row r="22" customFormat="false" ht="12.75" hidden="false" customHeight="false" outlineLevel="0" collapsed="false">
      <c r="A22" s="41" t="s">
        <v>82</v>
      </c>
      <c r="B22" s="36" t="n">
        <v>109.313322614418</v>
      </c>
      <c r="C22" s="36" t="n">
        <v>0.826911849761004</v>
      </c>
      <c r="D22" s="44" t="n">
        <v>0.00762226203201477</v>
      </c>
      <c r="E22" s="43" t="n">
        <v>101.999388762888</v>
      </c>
      <c r="F22" s="36" t="n">
        <v>3.00890354240201</v>
      </c>
      <c r="G22" s="44" t="n">
        <v>0.0303958863894862</v>
      </c>
      <c r="H22" s="36" t="n">
        <v>105.38460407768</v>
      </c>
      <c r="I22" s="36" t="n">
        <v>1.96597587779</v>
      </c>
      <c r="J22" s="44" t="n">
        <v>0.0190098816045995</v>
      </c>
      <c r="L22" s="60"/>
    </row>
    <row r="23" customFormat="false" ht="12.75" hidden="false" customHeight="false" outlineLevel="0" collapsed="false">
      <c r="A23" s="41" t="s">
        <v>83</v>
      </c>
      <c r="B23" s="36" t="n">
        <v>111.263801130695</v>
      </c>
      <c r="C23" s="36" t="n">
        <v>0.529821835692005</v>
      </c>
      <c r="D23" s="44" t="n">
        <v>0.00478463646899677</v>
      </c>
      <c r="E23" s="43" t="n">
        <v>104.49884236409</v>
      </c>
      <c r="F23" s="36" t="n">
        <v>1.903555343636</v>
      </c>
      <c r="G23" s="44" t="n">
        <v>0.0185540232784426</v>
      </c>
      <c r="H23" s="36" t="n">
        <v>107.638754045307</v>
      </c>
      <c r="I23" s="36" t="n">
        <v>1.228593215606</v>
      </c>
      <c r="J23" s="44" t="n">
        <v>0.0115458261318883</v>
      </c>
      <c r="L23" s="60"/>
    </row>
    <row r="24" customFormat="false" ht="12.75" hidden="false" customHeight="false" outlineLevel="0" collapsed="false">
      <c r="A24" s="41" t="s">
        <v>84</v>
      </c>
      <c r="B24" s="36" t="n">
        <v>112.758784153982</v>
      </c>
      <c r="C24" s="36" t="n">
        <v>0.15532804843501</v>
      </c>
      <c r="D24" s="44" t="n">
        <v>0.00137942523086872</v>
      </c>
      <c r="E24" s="43" t="n">
        <v>107.816137485526</v>
      </c>
      <c r="F24" s="36" t="n">
        <v>0.694351934447994</v>
      </c>
      <c r="G24" s="44" t="n">
        <v>0.00648189283697957</v>
      </c>
      <c r="H24" s="36" t="n">
        <v>110.094689867658</v>
      </c>
      <c r="I24" s="36" t="n">
        <v>0.419183905023004</v>
      </c>
      <c r="J24" s="44" t="n">
        <v>0.00382203757661091</v>
      </c>
      <c r="L24" s="60"/>
    </row>
    <row r="25" customFormat="false" ht="12.75" hidden="false" customHeight="false" outlineLevel="0" collapsed="false">
      <c r="A25" s="41" t="s">
        <v>85</v>
      </c>
      <c r="B25" s="36" t="n">
        <v>118.48976136917</v>
      </c>
      <c r="C25" s="36" t="n">
        <v>-1.760845523314</v>
      </c>
      <c r="D25" s="44" t="n">
        <v>-0.0146431321123258</v>
      </c>
      <c r="E25" s="43" t="n">
        <v>116.247771595788</v>
      </c>
      <c r="F25" s="36" t="n">
        <v>-1.533813229866</v>
      </c>
      <c r="G25" s="44" t="n">
        <v>-0.0130225215778547</v>
      </c>
      <c r="H25" s="36" t="n">
        <v>117.26843816076</v>
      </c>
      <c r="I25" s="36" t="n">
        <v>-1.64233399140001</v>
      </c>
      <c r="J25" s="44" t="n">
        <v>-0.0138114820186219</v>
      </c>
      <c r="L25" s="60"/>
    </row>
    <row r="26" customFormat="false" ht="12.75" hidden="false" customHeight="false" outlineLevel="0" collapsed="false">
      <c r="A26" s="41" t="s">
        <v>86</v>
      </c>
      <c r="B26" s="36" t="n">
        <v>145.162227550602</v>
      </c>
      <c r="C26" s="36" t="n">
        <v>-10.375940629588</v>
      </c>
      <c r="D26" s="44" t="n">
        <v>-0.0667099320442526</v>
      </c>
      <c r="E26" s="43" t="n">
        <v>134.253881587138</v>
      </c>
      <c r="F26" s="36" t="n">
        <v>-2.70743048477999</v>
      </c>
      <c r="G26" s="44" t="n">
        <v>-0.0197678486269051</v>
      </c>
      <c r="H26" s="36" t="n">
        <v>139.180912806407</v>
      </c>
      <c r="I26" s="36" t="n">
        <v>-6.29835770091501</v>
      </c>
      <c r="J26" s="44" t="n">
        <v>-0.0432938499000654</v>
      </c>
      <c r="L26" s="60"/>
    </row>
    <row r="27" customFormat="false" ht="12.75" hidden="false" customHeight="false" outlineLevel="0" collapsed="false">
      <c r="A27" s="41" t="s">
        <v>87</v>
      </c>
      <c r="B27" s="36" t="n">
        <v>51.337464788732</v>
      </c>
      <c r="C27" s="36" t="n">
        <v>-0.682927279767</v>
      </c>
      <c r="D27" s="44" t="n">
        <v>-0.0131280686786778</v>
      </c>
      <c r="E27" s="43" t="n">
        <v>167.080603874571</v>
      </c>
      <c r="F27" s="36" t="n">
        <v>-5.68609409289599</v>
      </c>
      <c r="G27" s="44" t="n">
        <v>-0.0329119799115841</v>
      </c>
      <c r="H27" s="36" t="n">
        <v>143.334805326921</v>
      </c>
      <c r="I27" s="36" t="n">
        <v>-3.85358247836498</v>
      </c>
      <c r="J27" s="44" t="n">
        <v>-0.0261812941620289</v>
      </c>
      <c r="L27" s="60"/>
    </row>
    <row r="28" customFormat="false" ht="12.75" hidden="false" customHeight="false" outlineLevel="0" collapsed="false">
      <c r="A28" s="41" t="s">
        <v>88</v>
      </c>
      <c r="B28" s="36" t="n">
        <v>154.230769230769</v>
      </c>
      <c r="C28" s="36" t="n">
        <v>-14.760248733303</v>
      </c>
      <c r="D28" s="44" t="n">
        <v>-0.0873433920401679</v>
      </c>
      <c r="E28" s="43" t="n">
        <v>61.266239316239</v>
      </c>
      <c r="F28" s="36" t="n">
        <v>-0.00885028949500111</v>
      </c>
      <c r="G28" s="44" t="n">
        <v>-0.00014443535785826</v>
      </c>
      <c r="H28" s="36" t="n">
        <v>74.546886446886</v>
      </c>
      <c r="I28" s="36" t="n">
        <v>-0.74890466768899</v>
      </c>
      <c r="J28" s="44" t="n">
        <v>-0.00994616905677248</v>
      </c>
      <c r="L28" s="60"/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  <c r="L29" s="60"/>
    </row>
    <row r="30" customFormat="false" ht="12.75" hidden="false" customHeight="false" outlineLevel="0" collapsed="false">
      <c r="A30" s="41" t="s">
        <v>89</v>
      </c>
      <c r="B30" s="36" t="n">
        <v>126.237173269099</v>
      </c>
      <c r="C30" s="36" t="n">
        <v>-1.492906373354</v>
      </c>
      <c r="D30" s="44" t="n">
        <v>-0.0116879780982914</v>
      </c>
      <c r="E30" s="43" t="n">
        <v>119.024000514559</v>
      </c>
      <c r="F30" s="36" t="n">
        <v>1.90856185243901</v>
      </c>
      <c r="G30" s="44" t="n">
        <v>0.0162964155216567</v>
      </c>
      <c r="H30" s="36" t="n">
        <v>122.016207713007</v>
      </c>
      <c r="I30" s="36" t="n">
        <v>0.382800983761001</v>
      </c>
      <c r="J30" s="44" t="n">
        <v>0.00314716979532695</v>
      </c>
      <c r="L30" s="60"/>
    </row>
    <row r="31" customFormat="false" ht="12.75" hidden="false" customHeight="false" outlineLevel="0" collapsed="false">
      <c r="A31" s="41" t="s">
        <v>90</v>
      </c>
      <c r="B31" s="36" t="n">
        <v>108.497621841344</v>
      </c>
      <c r="C31" s="36" t="n">
        <v>-1.76116740281201</v>
      </c>
      <c r="D31" s="44" t="n">
        <v>-0.0159730341216798</v>
      </c>
      <c r="E31" s="43" t="n">
        <v>105.182679020456</v>
      </c>
      <c r="F31" s="36" t="n">
        <v>-0.116966157552994</v>
      </c>
      <c r="G31" s="44" t="n">
        <v>-0.00111079346331379</v>
      </c>
      <c r="H31" s="36" t="n">
        <v>106.355652042838</v>
      </c>
      <c r="I31" s="36" t="n">
        <v>-0.713859977637</v>
      </c>
      <c r="J31" s="44" t="n">
        <v>-0.00666725722538539</v>
      </c>
      <c r="L31" s="60"/>
    </row>
    <row r="32" customFormat="false" ht="12.75" hidden="false" customHeight="false" outlineLevel="0" collapsed="false">
      <c r="A32" s="41" t="s">
        <v>91</v>
      </c>
      <c r="B32" s="36" t="n">
        <v>106.712310592836</v>
      </c>
      <c r="C32" s="36" t="n">
        <v>-1.470942831822</v>
      </c>
      <c r="D32" s="44" t="n">
        <v>-0.0135967701585755</v>
      </c>
      <c r="E32" s="43" t="n">
        <v>110.953197877017</v>
      </c>
      <c r="F32" s="36" t="n">
        <v>0.731619830526</v>
      </c>
      <c r="G32" s="44" t="n">
        <v>0.00663771870710657</v>
      </c>
      <c r="H32" s="36" t="n">
        <v>108.400947386229</v>
      </c>
      <c r="I32" s="36" t="n">
        <v>-0.564894930405998</v>
      </c>
      <c r="J32" s="44" t="n">
        <v>-0.00518414687021384</v>
      </c>
      <c r="L32" s="60"/>
    </row>
    <row r="33" customFormat="false" ht="12.75" hidden="false" customHeight="false" outlineLevel="0" collapsed="false">
      <c r="A33" s="41" t="s">
        <v>92</v>
      </c>
      <c r="B33" s="36" t="n">
        <v>102.070727568532</v>
      </c>
      <c r="C33" s="36" t="n">
        <v>-0.211652556492993</v>
      </c>
      <c r="D33" s="44" t="n">
        <v>-0.00206929635616887</v>
      </c>
      <c r="E33" s="43" t="n">
        <v>114.554976081043</v>
      </c>
      <c r="F33" s="36" t="n">
        <v>2.21311615795699</v>
      </c>
      <c r="G33" s="44" t="n">
        <v>0.0196998354795993</v>
      </c>
      <c r="H33" s="36" t="n">
        <v>108.10072242038</v>
      </c>
      <c r="I33" s="36" t="n">
        <v>0.987163572182993</v>
      </c>
      <c r="J33" s="44" t="n">
        <v>0.00921604680862128</v>
      </c>
      <c r="L33" s="60"/>
    </row>
    <row r="34" customFormat="false" ht="12.75" hidden="false" customHeight="false" outlineLevel="0" collapsed="false">
      <c r="A34" s="41" t="s">
        <v>93</v>
      </c>
      <c r="B34" s="36" t="n">
        <v>104.96950498395</v>
      </c>
      <c r="C34" s="36" t="n">
        <v>0.849895851187</v>
      </c>
      <c r="D34" s="44" t="n">
        <v>0.00816268768453882</v>
      </c>
      <c r="E34" s="43" t="n">
        <v>119.563890882986</v>
      </c>
      <c r="F34" s="36" t="n">
        <v>0.118152957260008</v>
      </c>
      <c r="G34" s="44" t="n">
        <v>0.000989176837213552</v>
      </c>
      <c r="H34" s="36" t="n">
        <v>111.014805644962</v>
      </c>
      <c r="I34" s="36" t="n">
        <v>0.409558187334994</v>
      </c>
      <c r="J34" s="44" t="n">
        <v>0.00370288206707278</v>
      </c>
      <c r="L34" s="60"/>
    </row>
    <row r="35" customFormat="false" ht="12.75" hidden="false" customHeight="false" outlineLevel="0" collapsed="false">
      <c r="A35" s="41" t="s">
        <v>94</v>
      </c>
      <c r="B35" s="36" t="n">
        <v>52.559089733643</v>
      </c>
      <c r="C35" s="36" t="n">
        <v>-0.374001175446999</v>
      </c>
      <c r="D35" s="44" t="n">
        <v>-0.00706554574886488</v>
      </c>
      <c r="E35" s="43" t="n">
        <v>46.163509246729</v>
      </c>
      <c r="F35" s="36" t="n">
        <v>2.907103967226</v>
      </c>
      <c r="G35" s="44" t="n">
        <v>0.0672063235130527</v>
      </c>
      <c r="H35" s="36" t="n">
        <v>49.142874352487</v>
      </c>
      <c r="I35" s="36" t="n">
        <v>1.583749635445</v>
      </c>
      <c r="J35" s="44" t="n">
        <v>0.0333006472441972</v>
      </c>
      <c r="L35" s="60"/>
    </row>
    <row r="36" customFormat="false" ht="12.75" hidden="false" customHeight="tru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customFormat="false" ht="19.5" hidden="false" customHeight="true" outlineLevel="0" collapsed="false">
      <c r="A37" s="66" t="s">
        <v>95</v>
      </c>
      <c r="B37" s="67" t="n">
        <v>114.959777594685</v>
      </c>
      <c r="C37" s="67" t="n">
        <v>-1.22235899848701</v>
      </c>
      <c r="D37" s="68" t="n">
        <v>-0.0105210580071123</v>
      </c>
      <c r="E37" s="167" t="n">
        <v>114.118897372287</v>
      </c>
      <c r="F37" s="67" t="n">
        <v>1.15543130108</v>
      </c>
      <c r="G37" s="68" t="n">
        <v>0.0102283626845486</v>
      </c>
      <c r="H37" s="67" t="n">
        <v>114.492061000811</v>
      </c>
      <c r="I37" s="67" t="n">
        <v>0.109803224768001</v>
      </c>
      <c r="J37" s="68" t="n">
        <v>0.00095996727904245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agmeister</cp:lastModifiedBy>
  <cp:lastPrinted>2024-03-25T14:44:00Z</cp:lastPrinted>
  <dcterms:modified xsi:type="dcterms:W3CDTF">2024-03-25T14:45:06Z</dcterms:modified>
  <cp:revision>0</cp:revision>
  <dc:subject/>
  <dc:title/>
</cp:coreProperties>
</file>