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Area" vbProcedure="false">Tab1!$A$1:$J$37</definedName>
    <definedName function="false" hidden="false" localSheetId="3" name="_xlnm.Print_Titles" vbProcedure="false">Tab1!$1:$3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  <definedName function="false" hidden="false" localSheetId="4" name="_xlnm.Print_Titles" vbProcedure="false">Tab2!$1:$3</definedName>
    <definedName function="false" hidden="false" localSheetId="5" name="_xlnm.Print_Titles" vbProcedure="false">Tab3!$1:$7</definedName>
    <definedName function="false" hidden="false" localSheetId="6" name="_xlnm.Print_Titles" vbProcedure="false">Tab4!$1:$7</definedName>
    <definedName function="false" hidden="false" localSheetId="8" name="_xlnm.Print_Titles" vbProcedure="false">Tab6!$1:$7</definedName>
    <definedName function="false" hidden="false" localSheetId="9" name="_xlnm.Print_Titles" vbProcedure="false">Tab7!$1:$3</definedName>
    <definedName function="false" hidden="false" localSheetId="10" name="_xlnm.Print_Titles" vbProcedure="false">Tab8!$1:$7</definedName>
    <definedName function="false" hidden="false" localSheetId="11" name="_xlnm.Print_Titles" vbProcedure="false">Tab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52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 ................................................................................................................</t>
  </si>
  <si>
    <t xml:space="preserve">Tab16</t>
  </si>
  <si>
    <t xml:space="preserve">Personenbezogene Auswertung 2015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1  Wien Dresdner Straße                                    </t>
  </si>
  <si>
    <t xml:space="preserve">962  Wien Redergasse</t>
  </si>
  <si>
    <t xml:space="preserve">963  Wien Währinger Gürtel                                   </t>
  </si>
  <si>
    <t xml:space="preserve">964  Wien Laxenburger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</t>
    </r>
    <r>
      <rPr>
        <sz val="9"/>
        <rFont val="Arial"/>
        <family val="2"/>
      </rPr>
      <t xml:space="preserve">BeinstG u./o. 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304  Baden                                     </t>
  </si>
  <si>
    <t xml:space="preserve">421 Traun                                       </t>
  </si>
  <si>
    <t xml:space="preserve">960  Wien Esteplatz                 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304  Baden                                          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8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1319760</xdr:colOff>
      <xdr:row>2</xdr:row>
      <xdr:rowOff>38160</xdr:rowOff>
    </xdr:to>
    <xdr:pic>
      <xdr:nvPicPr>
        <xdr:cNvPr id="9" name="Picture 9" descr="logo_kl"/>
        <xdr:cNvPicPr/>
      </xdr:nvPicPr>
      <xdr:blipFill>
        <a:blip r:embed="rId1"/>
        <a:stretch/>
      </xdr:blipFill>
      <xdr:spPr>
        <a:xfrm>
          <a:off x="4068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0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38160</xdr:rowOff>
    </xdr:to>
    <xdr:pic>
      <xdr:nvPicPr>
        <xdr:cNvPr id="0" name="Picture 5" descr="logo_kl"/>
        <xdr:cNvPicPr/>
      </xdr:nvPicPr>
      <xdr:blipFill>
        <a:blip r:embed="rId1"/>
        <a:stretch/>
      </xdr:blipFill>
      <xdr:spPr>
        <a:xfrm>
          <a:off x="0" y="0"/>
          <a:ext cx="1771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3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4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5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5.5" hidden="false" customHeight="false" outlineLevel="0" collapsed="false">
      <c r="D20" s="2"/>
      <c r="E20" s="3" t="s">
        <v>0</v>
      </c>
    </row>
    <row r="21" customFormat="false" ht="25.5" hidden="false" customHeight="false" outlineLevel="0" collapsed="false">
      <c r="D21" s="2"/>
      <c r="E21" s="3" t="s">
        <v>1</v>
      </c>
    </row>
    <row r="22" customFormat="false" ht="25.5" hidden="false" customHeight="false" outlineLevel="0" collapsed="false">
      <c r="D22" s="2"/>
      <c r="E22" s="3" t="s">
        <v>2</v>
      </c>
    </row>
    <row r="23" customFormat="false" ht="25.5" hidden="false" customHeight="false" outlineLevel="0" collapsed="false">
      <c r="D23" s="2"/>
      <c r="E23" s="3" t="s">
        <v>3</v>
      </c>
    </row>
    <row r="24" customFormat="false" ht="25.5" hidden="false" customHeight="false" outlineLevel="0" collapsed="false">
      <c r="D24" s="2"/>
      <c r="E24" s="3" t="s">
        <v>4</v>
      </c>
    </row>
    <row r="25" customFormat="false" ht="25.5" hidden="false" customHeight="false" outlineLevel="0" collapsed="false">
      <c r="D25" s="2"/>
      <c r="E25" s="3"/>
    </row>
    <row r="26" customFormat="false" ht="25.5" hidden="false" customHeight="false" outlineLevel="0" collapsed="false">
      <c r="D26" s="2"/>
      <c r="E26" s="3" t="n">
        <v>2015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 t="s">
        <v>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2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33" t="s">
        <v>98</v>
      </c>
      <c r="B8" s="34"/>
      <c r="C8" s="34"/>
      <c r="D8" s="36"/>
      <c r="E8" s="41"/>
      <c r="F8" s="34"/>
      <c r="G8" s="36"/>
      <c r="H8" s="41"/>
      <c r="I8" s="34"/>
      <c r="J8" s="42"/>
    </row>
    <row r="9" customFormat="false" ht="12.75" hidden="false" customHeight="false" outlineLevel="0" collapsed="false">
      <c r="A9" s="39" t="s">
        <v>59</v>
      </c>
      <c r="B9" s="34" t="n">
        <v>130.430652995143</v>
      </c>
      <c r="C9" s="34" t="n">
        <v>6.27032241663099</v>
      </c>
      <c r="D9" s="36" t="n">
        <v>0.0505018179914235</v>
      </c>
      <c r="E9" s="41" t="n">
        <v>126.488254260709</v>
      </c>
      <c r="F9" s="34" t="n">
        <v>9.502761514336</v>
      </c>
      <c r="G9" s="36" t="n">
        <v>0.0812302559167587</v>
      </c>
      <c r="H9" s="41" t="n">
        <v>128.303677932406</v>
      </c>
      <c r="I9" s="34" t="n">
        <v>7.90383524756101</v>
      </c>
      <c r="J9" s="42" t="n">
        <v>0.0656465579298957</v>
      </c>
    </row>
    <row r="10" customFormat="false" ht="12.75" hidden="false" customHeight="false" outlineLevel="0" collapsed="false">
      <c r="A10" s="39" t="s">
        <v>60</v>
      </c>
      <c r="B10" s="34" t="n">
        <v>133.280669144981</v>
      </c>
      <c r="C10" s="34" t="n">
        <v>7.436175840963</v>
      </c>
      <c r="D10" s="36" t="n">
        <v>0.0590901965253141</v>
      </c>
      <c r="E10" s="41" t="n">
        <v>126.59190204536</v>
      </c>
      <c r="F10" s="34" t="n">
        <v>5.629830564689</v>
      </c>
      <c r="G10" s="36" t="n">
        <v>0.0465421143650687</v>
      </c>
      <c r="H10" s="41" t="n">
        <v>129.465701098201</v>
      </c>
      <c r="I10" s="34" t="n">
        <v>6.44369064112601</v>
      </c>
      <c r="J10" s="42" t="n">
        <v>0.0523783558501863</v>
      </c>
    </row>
    <row r="11" customFormat="false" ht="12.75" hidden="false" customHeight="false" outlineLevel="0" collapsed="false">
      <c r="A11" s="39" t="s">
        <v>61</v>
      </c>
      <c r="B11" s="34" t="n">
        <v>136.198938537922</v>
      </c>
      <c r="C11" s="34" t="n">
        <v>8.76029918441701</v>
      </c>
      <c r="D11" s="36" t="n">
        <v>0.0687413113389936</v>
      </c>
      <c r="E11" s="41" t="n">
        <v>129.26623484471</v>
      </c>
      <c r="F11" s="34" t="n">
        <v>6.64426690859899</v>
      </c>
      <c r="G11" s="36" t="n">
        <v>0.0541849639214795</v>
      </c>
      <c r="H11" s="41" t="n">
        <v>132.011163416274</v>
      </c>
      <c r="I11" s="34" t="n">
        <v>7.501698485756</v>
      </c>
      <c r="J11" s="42" t="n">
        <v>0.0602500258911424</v>
      </c>
    </row>
    <row r="12" customFormat="false" ht="12.75" hidden="false" customHeight="false" outlineLevel="0" collapsed="false">
      <c r="A12" s="39" t="s">
        <v>62</v>
      </c>
      <c r="B12" s="34" t="n">
        <v>122.898169427054</v>
      </c>
      <c r="C12" s="34" t="n">
        <v>10.205650316859</v>
      </c>
      <c r="D12" s="36" t="n">
        <v>0.0905619148231085</v>
      </c>
      <c r="E12" s="41" t="n">
        <v>115.167693706435</v>
      </c>
      <c r="F12" s="34" t="n">
        <v>7.438531561872</v>
      </c>
      <c r="G12" s="36" t="n">
        <v>0.0690484490345348</v>
      </c>
      <c r="H12" s="41" t="n">
        <v>118.180589832182</v>
      </c>
      <c r="I12" s="34" t="n">
        <v>8.50781417943</v>
      </c>
      <c r="J12" s="42" t="n">
        <v>0.0775745314075719</v>
      </c>
    </row>
    <row r="13" customFormat="false" ht="12.75" hidden="false" customHeight="false" outlineLevel="0" collapsed="false">
      <c r="A13" s="39" t="s">
        <v>63</v>
      </c>
      <c r="B13" s="34" t="n">
        <v>100.563193851409</v>
      </c>
      <c r="C13" s="34" t="n">
        <v>3.867830590925</v>
      </c>
      <c r="D13" s="36" t="n">
        <v>0.0400001660938549</v>
      </c>
      <c r="E13" s="41" t="n">
        <v>103.27261761158</v>
      </c>
      <c r="F13" s="34" t="n">
        <v>3.20217399853901</v>
      </c>
      <c r="G13" s="36" t="n">
        <v>0.0319991985937565</v>
      </c>
      <c r="H13" s="41" t="n">
        <v>102.16917093866</v>
      </c>
      <c r="I13" s="34" t="n">
        <v>3.50374458207101</v>
      </c>
      <c r="J13" s="42" t="n">
        <v>0.0355113712214453</v>
      </c>
    </row>
    <row r="14" customFormat="false" ht="12.75" hidden="false" customHeight="false" outlineLevel="0" collapsed="false">
      <c r="A14" s="39" t="s">
        <v>64</v>
      </c>
      <c r="B14" s="34" t="n">
        <v>130.78024053275</v>
      </c>
      <c r="C14" s="34" t="n">
        <v>4.84690719941702</v>
      </c>
      <c r="D14" s="36" t="n">
        <v>0.0384878814141109</v>
      </c>
      <c r="E14" s="41" t="n">
        <v>129.571644042232</v>
      </c>
      <c r="F14" s="34" t="n">
        <v>6.06396283054801</v>
      </c>
      <c r="G14" s="36" t="n">
        <v>0.0490978599149212</v>
      </c>
      <c r="H14" s="41" t="n">
        <v>130.052074278941</v>
      </c>
      <c r="I14" s="34" t="n">
        <v>5.559599865937</v>
      </c>
      <c r="J14" s="42" t="n">
        <v>0.04465812003618</v>
      </c>
    </row>
    <row r="15" customFormat="false" ht="12.75" hidden="false" customHeight="false" outlineLevel="0" collapsed="false">
      <c r="A15" s="39" t="s">
        <v>65</v>
      </c>
      <c r="B15" s="34" t="n">
        <v>99.383494189482</v>
      </c>
      <c r="C15" s="34" t="n">
        <v>1.07475214146299</v>
      </c>
      <c r="D15" s="36" t="n">
        <v>0.010932416782813</v>
      </c>
      <c r="E15" s="41" t="n">
        <v>99.407739022111</v>
      </c>
      <c r="F15" s="34" t="n">
        <v>2.53528076454801</v>
      </c>
      <c r="G15" s="36" t="n">
        <v>0.0261713268162065</v>
      </c>
      <c r="H15" s="41" t="n">
        <v>99.401356698699</v>
      </c>
      <c r="I15" s="34" t="n">
        <v>1.883616461553</v>
      </c>
      <c r="J15" s="42" t="n">
        <v>0.0193156286945573</v>
      </c>
    </row>
    <row r="16" customFormat="false" ht="12.75" hidden="false" customHeight="false" outlineLevel="0" collapsed="false">
      <c r="A16" s="39" t="s">
        <v>66</v>
      </c>
      <c r="B16" s="34" t="n">
        <v>105.849839572193</v>
      </c>
      <c r="C16" s="34" t="n">
        <v>1.451977879745</v>
      </c>
      <c r="D16" s="36" t="n">
        <v>0.013908118961502</v>
      </c>
      <c r="E16" s="41" t="n">
        <v>107.459561993447</v>
      </c>
      <c r="F16" s="34" t="n">
        <v>0.179650619738993</v>
      </c>
      <c r="G16" s="36" t="n">
        <v>0.00167459701857119</v>
      </c>
      <c r="H16" s="41" t="n">
        <v>106.741073133473</v>
      </c>
      <c r="I16" s="34" t="n">
        <v>0.752385811825988</v>
      </c>
      <c r="J16" s="42" t="n">
        <v>0.00709873695805573</v>
      </c>
    </row>
    <row r="17" customFormat="false" ht="12.75" hidden="false" customHeight="false" outlineLevel="0" collapsed="false">
      <c r="A17" s="44" t="s">
        <v>67</v>
      </c>
      <c r="B17" s="34" t="n">
        <v>149.188550727782</v>
      </c>
      <c r="C17" s="34" t="n">
        <v>14.446516384249</v>
      </c>
      <c r="D17" s="36" t="n">
        <v>0.107216107094069</v>
      </c>
      <c r="E17" s="41" t="n">
        <v>149.411723745914</v>
      </c>
      <c r="F17" s="34" t="n">
        <v>13.216671666893</v>
      </c>
      <c r="G17" s="36" t="n">
        <v>0.0970422307208681</v>
      </c>
      <c r="H17" s="41" t="n">
        <v>149.32980148372</v>
      </c>
      <c r="I17" s="34" t="n">
        <v>13.715280857495</v>
      </c>
      <c r="J17" s="42" t="n">
        <v>0.101134309173989</v>
      </c>
    </row>
    <row r="18" customFormat="false" ht="12.75" hidden="false" customHeight="false" outlineLevel="0" collapsed="false">
      <c r="A18" s="46" t="s">
        <v>4</v>
      </c>
      <c r="B18" s="47" t="n">
        <v>133.86648823258</v>
      </c>
      <c r="C18" s="49" t="n">
        <v>9.886609017683</v>
      </c>
      <c r="D18" s="67" t="n">
        <v>0.0797436574409492</v>
      </c>
      <c r="E18" s="51" t="n">
        <v>133.598826262995</v>
      </c>
      <c r="F18" s="49" t="n">
        <v>9.736386598007</v>
      </c>
      <c r="G18" s="67" t="n">
        <v>0.0786064494155057</v>
      </c>
      <c r="H18" s="51" t="n">
        <v>133.715388387493</v>
      </c>
      <c r="I18" s="49" t="n">
        <v>9.794105684844</v>
      </c>
      <c r="J18" s="52" t="n">
        <v>0.0790348959536281</v>
      </c>
    </row>
    <row r="19" customFormat="false" ht="12.75" hidden="false" customHeight="false" outlineLevel="0" collapsed="false">
      <c r="A19" s="39"/>
      <c r="B19" s="34"/>
      <c r="C19" s="34"/>
      <c r="D19" s="42"/>
      <c r="E19" s="41"/>
      <c r="F19" s="34"/>
      <c r="G19" s="42"/>
      <c r="H19" s="34"/>
      <c r="I19" s="34"/>
      <c r="J19" s="42"/>
    </row>
    <row r="20" customFormat="false" ht="12.75" hidden="false" customHeight="false" outlineLevel="0" collapsed="false">
      <c r="A20" s="33" t="s">
        <v>99</v>
      </c>
      <c r="B20" s="34"/>
      <c r="C20" s="34"/>
      <c r="D20" s="42"/>
      <c r="E20" s="41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39" t="s">
        <v>59</v>
      </c>
      <c r="B21" s="34" t="n">
        <v>144.265708253745</v>
      </c>
      <c r="C21" s="34" t="n">
        <v>8.660105452344</v>
      </c>
      <c r="D21" s="42" t="n">
        <v>0.0638624457503206</v>
      </c>
      <c r="E21" s="41" t="n">
        <v>131.615632667368</v>
      </c>
      <c r="F21" s="34" t="n">
        <v>7.55160293176201</v>
      </c>
      <c r="G21" s="42" t="n">
        <v>0.0608685929987547</v>
      </c>
      <c r="H21" s="34" t="n">
        <v>136.812654881877</v>
      </c>
      <c r="I21" s="34" t="n">
        <v>7.99237781417699</v>
      </c>
      <c r="J21" s="42" t="n">
        <v>0.0620428553338438</v>
      </c>
    </row>
    <row r="22" customFormat="false" ht="12.75" hidden="false" customHeight="false" outlineLevel="0" collapsed="false">
      <c r="A22" s="39" t="s">
        <v>60</v>
      </c>
      <c r="B22" s="34" t="n">
        <v>140.47407616134</v>
      </c>
      <c r="C22" s="34" t="n">
        <v>5.22297714944202</v>
      </c>
      <c r="D22" s="42" t="n">
        <v>0.0386168924881161</v>
      </c>
      <c r="E22" s="41" t="n">
        <v>129.772521718434</v>
      </c>
      <c r="F22" s="34" t="n">
        <v>2.22413462166001</v>
      </c>
      <c r="G22" s="42" t="n">
        <v>0.0174375754353719</v>
      </c>
      <c r="H22" s="34" t="n">
        <v>134.325104359132</v>
      </c>
      <c r="I22" s="34" t="n">
        <v>3.514456400645</v>
      </c>
      <c r="J22" s="42" t="n">
        <v>0.0268667456013238</v>
      </c>
    </row>
    <row r="23" customFormat="false" ht="12.75" hidden="false" customHeight="false" outlineLevel="0" collapsed="false">
      <c r="A23" s="39" t="s">
        <v>61</v>
      </c>
      <c r="B23" s="34" t="n">
        <v>146.524706859765</v>
      </c>
      <c r="C23" s="34" t="n">
        <v>8.92878467423998</v>
      </c>
      <c r="D23" s="42" t="n">
        <v>0.0648913465778514</v>
      </c>
      <c r="E23" s="41" t="n">
        <v>146.448046181172</v>
      </c>
      <c r="F23" s="34" t="n">
        <v>9.11952553663102</v>
      </c>
      <c r="G23" s="42" t="n">
        <v>0.0664066393042699</v>
      </c>
      <c r="H23" s="34" t="n">
        <v>146.487081324124</v>
      </c>
      <c r="I23" s="34" t="n">
        <v>9.040549018745</v>
      </c>
      <c r="J23" s="42" t="n">
        <v>0.065775024419377</v>
      </c>
    </row>
    <row r="24" customFormat="false" ht="12.75" hidden="false" customHeight="false" outlineLevel="0" collapsed="false">
      <c r="A24" s="39" t="s">
        <v>62</v>
      </c>
      <c r="B24" s="34" t="n">
        <v>118.758254716981</v>
      </c>
      <c r="C24" s="34" t="n">
        <v>6.785129477242</v>
      </c>
      <c r="D24" s="42" t="n">
        <v>0.0605960534075901</v>
      </c>
      <c r="E24" s="41" t="n">
        <v>120.559297218155</v>
      </c>
      <c r="F24" s="34" t="n">
        <v>9.03027206738099</v>
      </c>
      <c r="G24" s="42" t="n">
        <v>0.0809679099693836</v>
      </c>
      <c r="H24" s="34" t="n">
        <v>119.776992503246</v>
      </c>
      <c r="I24" s="34" t="n">
        <v>8.04883420796401</v>
      </c>
      <c r="J24" s="42" t="n">
        <v>0.0720394422567322</v>
      </c>
    </row>
    <row r="25" customFormat="false" ht="12.75" hidden="false" customHeight="false" outlineLevel="0" collapsed="false">
      <c r="A25" s="39" t="s">
        <v>63</v>
      </c>
      <c r="B25" s="34" t="n">
        <v>104.029432334771</v>
      </c>
      <c r="C25" s="34" t="n">
        <v>2.809588089025</v>
      </c>
      <c r="D25" s="42" t="n">
        <v>0.0277572852434327</v>
      </c>
      <c r="E25" s="41" t="n">
        <v>103.029265198877</v>
      </c>
      <c r="F25" s="34" t="n">
        <v>4.889540916608</v>
      </c>
      <c r="G25" s="42" t="n">
        <v>0.0498222402025985</v>
      </c>
      <c r="H25" s="34" t="n">
        <v>103.466685358891</v>
      </c>
      <c r="I25" s="34" t="n">
        <v>3.96629108727601</v>
      </c>
      <c r="J25" s="42" t="n">
        <v>0.0398620640280969</v>
      </c>
    </row>
    <row r="26" customFormat="false" ht="12.75" hidden="false" customHeight="false" outlineLevel="0" collapsed="false">
      <c r="A26" s="39" t="s">
        <v>64</v>
      </c>
      <c r="B26" s="34" t="n">
        <v>129.557603901711</v>
      </c>
      <c r="C26" s="34" t="n">
        <v>3.88456656663099</v>
      </c>
      <c r="D26" s="42" t="n">
        <v>0.0309101033046065</v>
      </c>
      <c r="E26" s="41" t="n">
        <v>128.319925399466</v>
      </c>
      <c r="F26" s="34" t="n">
        <v>6.08882754905601</v>
      </c>
      <c r="G26" s="42" t="n">
        <v>0.0498140625105707</v>
      </c>
      <c r="H26" s="34" t="n">
        <v>128.843063126429</v>
      </c>
      <c r="I26" s="34" t="n">
        <v>5.16084907382</v>
      </c>
      <c r="J26" s="42" t="n">
        <v>0.0417266873280972</v>
      </c>
    </row>
    <row r="27" customFormat="false" ht="12.75" hidden="false" customHeight="false" outlineLevel="0" collapsed="false">
      <c r="A27" s="39" t="s">
        <v>65</v>
      </c>
      <c r="B27" s="34" t="n">
        <v>108.045664073754</v>
      </c>
      <c r="C27" s="34" t="n">
        <v>1.895070708012</v>
      </c>
      <c r="D27" s="42" t="n">
        <v>0.0178526624103036</v>
      </c>
      <c r="E27" s="41" t="n">
        <v>100.414629086275</v>
      </c>
      <c r="F27" s="34" t="n">
        <v>1.358774562325</v>
      </c>
      <c r="G27" s="42" t="n">
        <v>0.0137172564797416</v>
      </c>
      <c r="H27" s="34" t="n">
        <v>103.86638484676</v>
      </c>
      <c r="I27" s="34" t="n">
        <v>1.5903575936</v>
      </c>
      <c r="J27" s="42" t="n">
        <v>0.015549661404656</v>
      </c>
    </row>
    <row r="28" customFormat="false" ht="12.75" hidden="false" customHeight="false" outlineLevel="0" collapsed="false">
      <c r="A28" s="39" t="s">
        <v>66</v>
      </c>
      <c r="B28" s="34" t="n">
        <v>109.415345537357</v>
      </c>
      <c r="C28" s="34" t="n">
        <v>1.146892641938</v>
      </c>
      <c r="D28" s="42" t="n">
        <v>0.0105930454464499</v>
      </c>
      <c r="E28" s="41" t="n">
        <v>114.395994463893</v>
      </c>
      <c r="F28" s="34" t="n">
        <v>3.960457545623</v>
      </c>
      <c r="G28" s="42" t="n">
        <v>0.0358621658946071</v>
      </c>
      <c r="H28" s="34" t="n">
        <v>112.006118659803</v>
      </c>
      <c r="I28" s="34" t="n">
        <v>2.62709455732499</v>
      </c>
      <c r="J28" s="42" t="n">
        <v>0.0240182665632823</v>
      </c>
    </row>
    <row r="29" customFormat="false" ht="12.75" hidden="false" customHeight="false" outlineLevel="0" collapsed="false">
      <c r="A29" s="44" t="s">
        <v>67</v>
      </c>
      <c r="B29" s="34" t="n">
        <v>168.863274107778</v>
      </c>
      <c r="C29" s="34" t="n">
        <v>18.844586476336</v>
      </c>
      <c r="D29" s="42" t="n">
        <v>0.125614926872527</v>
      </c>
      <c r="E29" s="41" t="n">
        <v>185.582897656546</v>
      </c>
      <c r="F29" s="34" t="n">
        <v>21.669288799971</v>
      </c>
      <c r="G29" s="42" t="n">
        <v>0.132199449155755</v>
      </c>
      <c r="H29" s="34" t="n">
        <v>178.28868336341</v>
      </c>
      <c r="I29" s="34" t="n">
        <v>20.443926494464</v>
      </c>
      <c r="J29" s="42" t="n">
        <v>0.129519199116877</v>
      </c>
    </row>
    <row r="30" customFormat="false" ht="12.75" hidden="false" customHeight="false" outlineLevel="0" collapsed="false">
      <c r="A30" s="44" t="s">
        <v>4</v>
      </c>
      <c r="B30" s="47" t="n">
        <v>139.027008196032</v>
      </c>
      <c r="C30" s="49" t="n">
        <v>8.91340940523301</v>
      </c>
      <c r="D30" s="52" t="n">
        <v>0.0685048256913122</v>
      </c>
      <c r="E30" s="51" t="n">
        <v>141.281779873971</v>
      </c>
      <c r="F30" s="49" t="n">
        <v>10.097971808419</v>
      </c>
      <c r="G30" s="52" t="n">
        <v>0.0769757484351506</v>
      </c>
      <c r="H30" s="49" t="n">
        <v>140.309318409398</v>
      </c>
      <c r="I30" s="49" t="n">
        <v>9.58568918459702</v>
      </c>
      <c r="J30" s="52" t="n">
        <v>0.073327899794709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00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12.75" hidden="false" customHeight="fals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2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75" t="s">
        <v>101</v>
      </c>
      <c r="B8" s="34" t="n">
        <v>98.197666882696</v>
      </c>
      <c r="C8" s="34" t="n">
        <v>2.79913901729199</v>
      </c>
      <c r="D8" s="115" t="n">
        <v>0.0293415326203067</v>
      </c>
      <c r="E8" s="41" t="n">
        <v>99.328151027207</v>
      </c>
      <c r="F8" s="34" t="n">
        <v>4.095227950284</v>
      </c>
      <c r="G8" s="115" t="n">
        <v>0.0430022288297939</v>
      </c>
      <c r="H8" s="34" t="n">
        <v>98.821295050097</v>
      </c>
      <c r="I8" s="34" t="n">
        <v>3.510955872644</v>
      </c>
      <c r="J8" s="115" t="n">
        <v>0.0368370934669234</v>
      </c>
    </row>
    <row r="9" customFormat="false" ht="12.75" hidden="false" customHeight="false" outlineLevel="0" collapsed="false">
      <c r="A9" s="75" t="s">
        <v>102</v>
      </c>
      <c r="B9" s="116" t="n">
        <v>103.60404040404</v>
      </c>
      <c r="C9" s="34" t="n">
        <v>6.84640292949901</v>
      </c>
      <c r="D9" s="118" t="n">
        <v>0.0707582688891142</v>
      </c>
      <c r="E9" s="41" t="n">
        <v>89.419372592184</v>
      </c>
      <c r="F9" s="34" t="n">
        <v>2.85455248938601</v>
      </c>
      <c r="G9" s="118" t="n">
        <v>0.0329758958199896</v>
      </c>
      <c r="H9" s="34" t="n">
        <v>92.456314878892</v>
      </c>
      <c r="I9" s="34" t="n">
        <v>3.659258679071</v>
      </c>
      <c r="J9" s="118" t="n">
        <v>0.0412092341308763</v>
      </c>
    </row>
    <row r="10" customFormat="false" ht="12.75" hidden="false" customHeight="false" outlineLevel="0" collapsed="false">
      <c r="A10" s="75" t="s">
        <v>103</v>
      </c>
      <c r="B10" s="116" t="n">
        <v>63.444444444444</v>
      </c>
      <c r="C10" s="34" t="n">
        <v>8.01587301587301</v>
      </c>
      <c r="D10" s="118" t="n">
        <v>0.144616265750287</v>
      </c>
      <c r="E10" s="41" t="n">
        <v>82.75</v>
      </c>
      <c r="F10" s="34" t="n">
        <v>-13.507142857142</v>
      </c>
      <c r="G10" s="118" t="n">
        <v>-0.140323538141874</v>
      </c>
      <c r="H10" s="34" t="n">
        <v>79.204081632653</v>
      </c>
      <c r="I10" s="34" t="n">
        <v>-10.248299319727</v>
      </c>
      <c r="J10" s="118" t="n">
        <v>-0.114567093805839</v>
      </c>
    </row>
    <row r="11" s="84" customFormat="true" ht="12.75" hidden="false" customHeight="false" outlineLevel="0" collapsed="false">
      <c r="A11" s="80" t="s">
        <v>104</v>
      </c>
      <c r="B11" s="151" t="n">
        <v>99.10444010053</v>
      </c>
      <c r="C11" s="152" t="n">
        <v>3.533224812385</v>
      </c>
      <c r="D11" s="153" t="n">
        <v>0.0369695498977638</v>
      </c>
      <c r="E11" s="154" t="n">
        <v>96.491890895687</v>
      </c>
      <c r="F11" s="152" t="n">
        <v>4.008617299511</v>
      </c>
      <c r="G11" s="153" t="n">
        <v>0.0433442410031294</v>
      </c>
      <c r="H11" s="152" t="n">
        <v>97.541416833222</v>
      </c>
      <c r="I11" s="152" t="n">
        <v>3.822745228874</v>
      </c>
      <c r="J11" s="153" t="n">
        <v>0.0407895797436447</v>
      </c>
    </row>
    <row r="12" s="84" customFormat="true" ht="6" hidden="false" customHeight="true" outlineLevel="0" collapsed="false">
      <c r="A12" s="80"/>
      <c r="B12" s="151"/>
      <c r="C12" s="152"/>
      <c r="D12" s="118"/>
      <c r="E12" s="154"/>
      <c r="F12" s="152"/>
      <c r="G12" s="118"/>
      <c r="H12" s="152"/>
      <c r="I12" s="152"/>
      <c r="J12" s="118"/>
    </row>
    <row r="13" customFormat="false" ht="12.75" hidden="false" customHeight="false" outlineLevel="0" collapsed="false">
      <c r="A13" s="75" t="s">
        <v>105</v>
      </c>
      <c r="B13" s="116" t="s">
        <v>302</v>
      </c>
      <c r="C13" s="34" t="e">
        <f aca="false"/>
        <v>#VALUE!</v>
      </c>
      <c r="D13" s="118" t="e">
        <f aca="false"/>
        <v>#VALUE!</v>
      </c>
      <c r="E13" s="41" t="n">
        <v>365</v>
      </c>
      <c r="F13" s="34" t="n">
        <v>62</v>
      </c>
      <c r="G13" s="118" t="n">
        <v>0.204620462046205</v>
      </c>
      <c r="H13" s="34" t="n">
        <v>365</v>
      </c>
      <c r="I13" s="34" t="n">
        <v>62</v>
      </c>
      <c r="J13" s="118" t="n">
        <v>0.204620462046205</v>
      </c>
    </row>
    <row r="14" customFormat="false" ht="12.75" hidden="false" customHeight="false" outlineLevel="0" collapsed="false">
      <c r="A14" s="75" t="s">
        <v>106</v>
      </c>
      <c r="B14" s="116" t="n">
        <v>111.3</v>
      </c>
      <c r="C14" s="34" t="n">
        <v>-4.985714285714</v>
      </c>
      <c r="D14" s="118" t="n">
        <v>-0.0428746928746905</v>
      </c>
      <c r="E14" s="41" t="n">
        <v>217.565217391304</v>
      </c>
      <c r="F14" s="34" t="n">
        <v>71.136645962733</v>
      </c>
      <c r="G14" s="118" t="n">
        <v>0.485811240721105</v>
      </c>
      <c r="H14" s="34" t="n">
        <v>198.589285714286</v>
      </c>
      <c r="I14" s="34" t="n">
        <v>58.859126984127</v>
      </c>
      <c r="J14" s="118" t="n">
        <v>0.421234238327842</v>
      </c>
    </row>
    <row r="15" customFormat="false" ht="12.75" hidden="false" customHeight="false" outlineLevel="0" collapsed="false">
      <c r="A15" s="75" t="s">
        <v>107</v>
      </c>
      <c r="B15" s="116" t="n">
        <v>124.909090909091</v>
      </c>
      <c r="C15" s="34" t="n">
        <v>-15.590909090909</v>
      </c>
      <c r="D15" s="118" t="n">
        <v>-0.110967324490455</v>
      </c>
      <c r="E15" s="41" t="n">
        <v>88.777777777777</v>
      </c>
      <c r="F15" s="34" t="n">
        <v>14.527777777777</v>
      </c>
      <c r="G15" s="118" t="n">
        <v>0.195660306771407</v>
      </c>
      <c r="H15" s="34" t="n">
        <v>108.65</v>
      </c>
      <c r="I15" s="34" t="n">
        <v>-5.34999999999999</v>
      </c>
      <c r="J15" s="118" t="n">
        <v>-0.0469298245614035</v>
      </c>
    </row>
    <row r="16" customFormat="false" ht="22.5" hidden="false" customHeight="false" outlineLevel="0" collapsed="false">
      <c r="A16" s="75" t="s">
        <v>108</v>
      </c>
      <c r="B16" s="116" t="n">
        <v>92.486486486486</v>
      </c>
      <c r="C16" s="34" t="n">
        <v>1.538725292457</v>
      </c>
      <c r="D16" s="118" t="n">
        <v>0.0169187814219447</v>
      </c>
      <c r="E16" s="41" t="n">
        <v>81.487704918032</v>
      </c>
      <c r="F16" s="34" t="n">
        <v>2.72488013455499</v>
      </c>
      <c r="G16" s="118" t="n">
        <v>0.0345960183886983</v>
      </c>
      <c r="H16" s="34" t="n">
        <v>82.262857142857</v>
      </c>
      <c r="I16" s="34" t="n">
        <v>2.501389252949</v>
      </c>
      <c r="J16" s="118" t="n">
        <v>0.0313608728515576</v>
      </c>
    </row>
    <row r="17" customFormat="false" ht="12.75" hidden="false" customHeight="false" outlineLevel="0" collapsed="false">
      <c r="A17" s="75" t="s">
        <v>109</v>
      </c>
      <c r="B17" s="116" t="s">
        <v>302</v>
      </c>
      <c r="C17" s="34" t="e">
        <f aca="false"/>
        <v>#VALUE!</v>
      </c>
      <c r="D17" s="118" t="e">
        <f aca="false"/>
        <v>#VALUE!</v>
      </c>
      <c r="E17" s="41" t="n">
        <v>115.565217391304</v>
      </c>
      <c r="F17" s="34" t="n">
        <v>45.715217391304</v>
      </c>
      <c r="G17" s="118" t="n">
        <v>0.654476984843293</v>
      </c>
      <c r="H17" s="34" t="n">
        <v>115.565217391304</v>
      </c>
      <c r="I17" s="34" t="n">
        <v>45.715217391304</v>
      </c>
      <c r="J17" s="118" t="n">
        <v>0.654476984843293</v>
      </c>
    </row>
    <row r="18" customFormat="false" ht="22.5" hidden="false" customHeight="false" outlineLevel="0" collapsed="false">
      <c r="A18" s="75" t="s">
        <v>110</v>
      </c>
      <c r="B18" s="116" t="n">
        <v>106.782362817001</v>
      </c>
      <c r="C18" s="34" t="n">
        <v>4.09791919271601</v>
      </c>
      <c r="D18" s="118" t="n">
        <v>0.0399078871937993</v>
      </c>
      <c r="E18" s="41" t="n">
        <v>115.694556451613</v>
      </c>
      <c r="F18" s="34" t="n">
        <v>10.100850157907</v>
      </c>
      <c r="G18" s="118" t="n">
        <v>0.0956576912814458</v>
      </c>
      <c r="H18" s="34" t="n">
        <v>110.712620400099</v>
      </c>
      <c r="I18" s="34" t="n">
        <v>6.726630186347</v>
      </c>
      <c r="J18" s="118" t="n">
        <v>0.0646878504740863</v>
      </c>
    </row>
    <row r="19" customFormat="false" ht="12.75" hidden="false" customHeight="false" outlineLevel="0" collapsed="false">
      <c r="A19" s="75" t="s">
        <v>111</v>
      </c>
      <c r="B19" s="116" t="n">
        <v>99.98245614035</v>
      </c>
      <c r="C19" s="34" t="n">
        <v>5.47883295194499</v>
      </c>
      <c r="D19" s="118" t="n">
        <v>0.0579748454831435</v>
      </c>
      <c r="E19" s="41" t="n">
        <v>120.718006795017</v>
      </c>
      <c r="F19" s="34" t="n">
        <v>11.303274201677</v>
      </c>
      <c r="G19" s="118" t="n">
        <v>0.103306693109489</v>
      </c>
      <c r="H19" s="34" t="n">
        <v>113.098137535817</v>
      </c>
      <c r="I19" s="34" t="n">
        <v>9.017774606459</v>
      </c>
      <c r="J19" s="118" t="n">
        <v>0.0866424208433976</v>
      </c>
    </row>
    <row r="20" customFormat="false" ht="12.75" hidden="false" customHeight="false" outlineLevel="0" collapsed="false">
      <c r="A20" s="75" t="s">
        <v>112</v>
      </c>
      <c r="B20" s="116" t="s">
        <v>302</v>
      </c>
      <c r="C20" s="34" t="e">
        <f aca="false"/>
        <v>#VALUE!</v>
      </c>
      <c r="D20" s="118" t="e">
        <f aca="false"/>
        <v>#VALUE!</v>
      </c>
      <c r="E20" s="41" t="n">
        <v>76.4</v>
      </c>
      <c r="F20" s="34" t="n">
        <v>-14.933333333333</v>
      </c>
      <c r="G20" s="118" t="n">
        <v>-0.163503649635033</v>
      </c>
      <c r="H20" s="34" t="n">
        <v>76.4</v>
      </c>
      <c r="I20" s="34" t="n">
        <v>-12.8</v>
      </c>
      <c r="J20" s="118" t="n">
        <v>-0.143497757847534</v>
      </c>
    </row>
    <row r="21" customFormat="false" ht="12.75" hidden="false" customHeight="false" outlineLevel="0" collapsed="false">
      <c r="A21" s="75" t="s">
        <v>113</v>
      </c>
      <c r="B21" s="116" t="n">
        <v>130.983193277311</v>
      </c>
      <c r="C21" s="34" t="n">
        <v>12.516602110833</v>
      </c>
      <c r="D21" s="118" t="n">
        <v>0.105655121731693</v>
      </c>
      <c r="E21" s="41" t="n">
        <v>121.085297418631</v>
      </c>
      <c r="F21" s="34" t="n">
        <v>4.84065254828199</v>
      </c>
      <c r="G21" s="118" t="n">
        <v>0.0416419401829729</v>
      </c>
      <c r="H21" s="34" t="n">
        <v>125.867749419954</v>
      </c>
      <c r="I21" s="34" t="n">
        <v>8.51464207532099</v>
      </c>
      <c r="J21" s="118" t="n">
        <v>0.0725557445216673</v>
      </c>
    </row>
    <row r="22" customFormat="false" ht="12.75" hidden="false" customHeight="false" outlineLevel="0" collapsed="false">
      <c r="A22" s="75" t="s">
        <v>114</v>
      </c>
      <c r="B22" s="116" t="n">
        <v>120.520727272727</v>
      </c>
      <c r="C22" s="34" t="n">
        <v>-6.75984286980901</v>
      </c>
      <c r="D22" s="118" t="n">
        <v>-0.0531097783600352</v>
      </c>
      <c r="E22" s="41" t="n">
        <v>138.885185185185</v>
      </c>
      <c r="F22" s="34" t="n">
        <v>3.79358213175001</v>
      </c>
      <c r="G22" s="118" t="n">
        <v>0.0280815538938381</v>
      </c>
      <c r="H22" s="34" t="n">
        <v>123.534954407295</v>
      </c>
      <c r="I22" s="34" t="n">
        <v>-5.02868195634099</v>
      </c>
      <c r="J22" s="118" t="n">
        <v>-0.0391143413376828</v>
      </c>
    </row>
    <row r="23" customFormat="false" ht="22.5" hidden="false" customHeight="false" outlineLevel="0" collapsed="false">
      <c r="A23" s="75" t="s">
        <v>115</v>
      </c>
      <c r="B23" s="116" t="n">
        <v>137.522641509434</v>
      </c>
      <c r="C23" s="34" t="n">
        <v>16.421558476943</v>
      </c>
      <c r="D23" s="118" t="n">
        <v>0.135602077749686</v>
      </c>
      <c r="E23" s="41" t="n">
        <v>133.392961876833</v>
      </c>
      <c r="F23" s="34" t="n">
        <v>17.588554163334</v>
      </c>
      <c r="G23" s="118" t="n">
        <v>0.151881560560702</v>
      </c>
      <c r="H23" s="34" t="n">
        <v>135.905855338691</v>
      </c>
      <c r="I23" s="34" t="n">
        <v>16.901493288527</v>
      </c>
      <c r="J23" s="118" t="n">
        <v>0.142024149345068</v>
      </c>
    </row>
    <row r="24" customFormat="false" ht="22.5" hidden="false" customHeight="false" outlineLevel="0" collapsed="false">
      <c r="A24" s="75" t="s">
        <v>116</v>
      </c>
      <c r="B24" s="116" t="n">
        <v>102.427040395713</v>
      </c>
      <c r="C24" s="34" t="n">
        <v>6.35357712734799</v>
      </c>
      <c r="D24" s="118" t="n">
        <v>0.0661324876943422</v>
      </c>
      <c r="E24" s="41" t="n">
        <v>88.831143911439</v>
      </c>
      <c r="F24" s="34" t="n">
        <v>4.53431433924</v>
      </c>
      <c r="G24" s="118" t="n">
        <v>0.0537898561814407</v>
      </c>
      <c r="H24" s="34" t="n">
        <v>90.895718577866</v>
      </c>
      <c r="I24" s="34" t="n">
        <v>4.76296177057401</v>
      </c>
      <c r="J24" s="118" t="n">
        <v>0.0552979139078337</v>
      </c>
    </row>
    <row r="25" customFormat="false" ht="22.5" hidden="false" customHeight="false" outlineLevel="0" collapsed="false">
      <c r="A25" s="75" t="s">
        <v>117</v>
      </c>
      <c r="B25" s="116" t="n">
        <v>110.345718901454</v>
      </c>
      <c r="C25" s="34" t="n">
        <v>-3.59789635559399</v>
      </c>
      <c r="D25" s="118" t="n">
        <v>-0.0315761119872966</v>
      </c>
      <c r="E25" s="41" t="n">
        <v>118.58711374096</v>
      </c>
      <c r="F25" s="34" t="n">
        <v>1.163478633842</v>
      </c>
      <c r="G25" s="118" t="n">
        <v>0.009908385418154</v>
      </c>
      <c r="H25" s="34" t="n">
        <v>116.203271028037</v>
      </c>
      <c r="I25" s="34" t="n">
        <v>-0.196728971963012</v>
      </c>
      <c r="J25" s="118" t="n">
        <v>-0.0016901114429812</v>
      </c>
    </row>
    <row r="26" customFormat="false" ht="12.75" hidden="false" customHeight="false" outlineLevel="0" collapsed="false">
      <c r="A26" s="75" t="s">
        <v>118</v>
      </c>
      <c r="B26" s="116" t="n">
        <v>119.117453347969</v>
      </c>
      <c r="C26" s="34" t="n">
        <v>10.804753241245</v>
      </c>
      <c r="D26" s="118" t="n">
        <v>0.0997551831927257</v>
      </c>
      <c r="E26" s="41" t="n">
        <v>141.799886941775</v>
      </c>
      <c r="F26" s="34" t="n">
        <v>8.87350657367699</v>
      </c>
      <c r="G26" s="118" t="n">
        <v>0.0667550455305004</v>
      </c>
      <c r="H26" s="34" t="n">
        <v>134.089552238806</v>
      </c>
      <c r="I26" s="34" t="n">
        <v>9.611163960418</v>
      </c>
      <c r="J26" s="118" t="n">
        <v>0.0772115071005197</v>
      </c>
    </row>
    <row r="27" customFormat="false" ht="12.75" hidden="false" customHeight="false" outlineLevel="0" collapsed="false">
      <c r="A27" s="75" t="s">
        <v>119</v>
      </c>
      <c r="B27" s="116" t="n">
        <v>148.777777777778</v>
      </c>
      <c r="C27" s="34" t="n">
        <v>47.050505050505</v>
      </c>
      <c r="D27" s="118" t="n">
        <v>0.462516135438386</v>
      </c>
      <c r="E27" s="41" t="n">
        <v>140.279069767442</v>
      </c>
      <c r="F27" s="34" t="n">
        <v>41.779069767442</v>
      </c>
      <c r="G27" s="118" t="n">
        <v>0.424152992562863</v>
      </c>
      <c r="H27" s="34" t="n">
        <v>143.557142857143</v>
      </c>
      <c r="I27" s="34" t="n">
        <v>44.071031746032</v>
      </c>
      <c r="J27" s="118" t="n">
        <v>0.442986777288051</v>
      </c>
    </row>
    <row r="28" customFormat="false" ht="12.75" hidden="false" customHeight="true" outlineLevel="0" collapsed="false">
      <c r="A28" s="90" t="s">
        <v>120</v>
      </c>
      <c r="B28" s="116" t="n">
        <v>117.169329073482</v>
      </c>
      <c r="C28" s="34" t="n">
        <v>18.456516113247</v>
      </c>
      <c r="D28" s="118" t="n">
        <v>0.186971838404422</v>
      </c>
      <c r="E28" s="41" t="n">
        <v>127.536202185792</v>
      </c>
      <c r="F28" s="34" t="n">
        <v>15.042162450693</v>
      </c>
      <c r="G28" s="118" t="n">
        <v>0.133715194921565</v>
      </c>
      <c r="H28" s="34" t="n">
        <v>124.431100478469</v>
      </c>
      <c r="I28" s="34" t="n">
        <v>16.211822269241</v>
      </c>
      <c r="J28" s="118" t="n">
        <v>0.149805307681849</v>
      </c>
    </row>
    <row r="29" customFormat="false" ht="22.5" hidden="false" customHeight="false" outlineLevel="0" collapsed="false">
      <c r="A29" s="75" t="s">
        <v>121</v>
      </c>
      <c r="B29" s="116" t="n">
        <v>119.563055062167</v>
      </c>
      <c r="C29" s="34" t="n">
        <v>7.425800160206</v>
      </c>
      <c r="D29" s="118" t="n">
        <v>0.0662206344064531</v>
      </c>
      <c r="E29" s="41" t="n">
        <v>132.937751004016</v>
      </c>
      <c r="F29" s="34" t="n">
        <v>15.162804082572</v>
      </c>
      <c r="G29" s="118" t="n">
        <v>0.1287438838133</v>
      </c>
      <c r="H29" s="34" t="n">
        <v>125.840716305372</v>
      </c>
      <c r="I29" s="34" t="n">
        <v>11.130444987543</v>
      </c>
      <c r="J29" s="118" t="n">
        <v>0.0970309359368853</v>
      </c>
    </row>
    <row r="30" customFormat="false" ht="22.5" hidden="false" customHeight="false" outlineLevel="0" collapsed="false">
      <c r="A30" s="75" t="s">
        <v>122</v>
      </c>
      <c r="B30" s="116" t="n">
        <v>106.090196078431</v>
      </c>
      <c r="C30" s="34" t="n">
        <v>2.334127398739</v>
      </c>
      <c r="D30" s="118" t="n">
        <v>0.022496297599177</v>
      </c>
      <c r="E30" s="41" t="n">
        <v>111.105632209907</v>
      </c>
      <c r="F30" s="34" t="n">
        <v>9.892191709795</v>
      </c>
      <c r="G30" s="118" t="n">
        <v>0.0977359495035055</v>
      </c>
      <c r="H30" s="34" t="n">
        <v>109.663067998711</v>
      </c>
      <c r="I30" s="34" t="n">
        <v>7.753372797673</v>
      </c>
      <c r="J30" s="118" t="n">
        <v>0.076080816279333</v>
      </c>
    </row>
    <row r="31" customFormat="false" ht="22.5" hidden="false" customHeight="false" outlineLevel="0" collapsed="false">
      <c r="A31" s="75" t="s">
        <v>123</v>
      </c>
      <c r="B31" s="116" t="n">
        <v>107.056540084388</v>
      </c>
      <c r="C31" s="34" t="n">
        <v>8.142231272747</v>
      </c>
      <c r="D31" s="118" t="n">
        <v>0.0823160103989804</v>
      </c>
      <c r="E31" s="41" t="n">
        <v>91.000659369642</v>
      </c>
      <c r="F31" s="34" t="n">
        <v>3.48862233260499</v>
      </c>
      <c r="G31" s="118" t="n">
        <v>0.0398644855121876</v>
      </c>
      <c r="H31" s="34" t="n">
        <v>93.170620437956</v>
      </c>
      <c r="I31" s="34" t="n">
        <v>4.055240194692</v>
      </c>
      <c r="J31" s="118" t="n">
        <v>0.0455055029067054</v>
      </c>
    </row>
    <row r="32" customFormat="false" ht="12.75" hidden="false" customHeight="false" outlineLevel="0" collapsed="false">
      <c r="A32" s="75" t="s">
        <v>124</v>
      </c>
      <c r="B32" s="116" t="n">
        <v>99.544329896907</v>
      </c>
      <c r="C32" s="34" t="n">
        <v>2.303101826732</v>
      </c>
      <c r="D32" s="118" t="n">
        <v>0.0236844173242028</v>
      </c>
      <c r="E32" s="41" t="n">
        <v>113.102429906542</v>
      </c>
      <c r="F32" s="34" t="n">
        <v>4.267560167063</v>
      </c>
      <c r="G32" s="118" t="n">
        <v>0.0392113316006016</v>
      </c>
      <c r="H32" s="34" t="n">
        <v>111.021518987342</v>
      </c>
      <c r="I32" s="34" t="n">
        <v>3.978143860266</v>
      </c>
      <c r="J32" s="118" t="n">
        <v>0.0371638492858</v>
      </c>
    </row>
    <row r="33" customFormat="false" ht="12.75" hidden="false" customHeight="false" outlineLevel="0" collapsed="false">
      <c r="A33" s="86" t="s">
        <v>125</v>
      </c>
      <c r="B33" s="123" t="n">
        <v>111.633689839572</v>
      </c>
      <c r="C33" s="124" t="n">
        <v>7.383405425465</v>
      </c>
      <c r="D33" s="127" t="n">
        <v>0.0708238396370829</v>
      </c>
      <c r="E33" s="126" t="n">
        <v>104.851078758113</v>
      </c>
      <c r="F33" s="124" t="n">
        <v>6.565000361207</v>
      </c>
      <c r="G33" s="127" t="n">
        <v>0.0667948143652221</v>
      </c>
      <c r="H33" s="124" t="n">
        <v>106.117617689016</v>
      </c>
      <c r="I33" s="124" t="n">
        <v>6.70934084277999</v>
      </c>
      <c r="J33" s="127" t="n">
        <v>0.0674927788272395</v>
      </c>
    </row>
    <row r="34" customFormat="false" ht="33.75" hidden="false" customHeight="false" outlineLevel="0" collapsed="false">
      <c r="A34" s="75" t="s">
        <v>126</v>
      </c>
      <c r="B34" s="116" t="n">
        <v>115.577124868835</v>
      </c>
      <c r="C34" s="34" t="n">
        <v>6.516455412768</v>
      </c>
      <c r="D34" s="118" t="n">
        <v>0.059750737321423</v>
      </c>
      <c r="E34" s="41" t="n">
        <v>130.157834757835</v>
      </c>
      <c r="F34" s="34" t="n">
        <v>11.826655436349</v>
      </c>
      <c r="G34" s="118" t="n">
        <v>0.0999453863653124</v>
      </c>
      <c r="H34" s="34" t="n">
        <v>125.02658788774</v>
      </c>
      <c r="I34" s="34" t="n">
        <v>9.84599777042801</v>
      </c>
      <c r="J34" s="118" t="n">
        <v>0.0854831335765845</v>
      </c>
    </row>
    <row r="35" customFormat="false" ht="12.75" hidden="false" customHeight="true" outlineLevel="0" collapsed="false">
      <c r="A35" s="90" t="s">
        <v>127</v>
      </c>
      <c r="B35" s="116" t="n">
        <v>120.573200992556</v>
      </c>
      <c r="C35" s="34" t="n">
        <v>4.281358092254</v>
      </c>
      <c r="D35" s="118" t="n">
        <v>0.0368156354347608</v>
      </c>
      <c r="E35" s="41" t="n">
        <v>122.709162047604</v>
      </c>
      <c r="F35" s="34" t="n">
        <v>7.14402918953499</v>
      </c>
      <c r="G35" s="118" t="n">
        <v>0.0618182060008438</v>
      </c>
      <c r="H35" s="34" t="n">
        <v>121.999358700299</v>
      </c>
      <c r="I35" s="34" t="n">
        <v>6.18054410422199</v>
      </c>
      <c r="J35" s="118" t="n">
        <v>0.0533639040062437</v>
      </c>
    </row>
    <row r="36" customFormat="false" ht="12.75" hidden="false" customHeight="false" outlineLevel="0" collapsed="false">
      <c r="A36" s="75" t="s">
        <v>128</v>
      </c>
      <c r="B36" s="116" t="n">
        <v>109.126168224299</v>
      </c>
      <c r="C36" s="34" t="n">
        <v>7.41354460591599</v>
      </c>
      <c r="D36" s="118" t="n">
        <v>0.0728871632859552</v>
      </c>
      <c r="E36" s="41" t="n">
        <v>106.047552836485</v>
      </c>
      <c r="F36" s="34" t="n">
        <v>7.2114329172</v>
      </c>
      <c r="G36" s="118" t="n">
        <v>0.0729635372482171</v>
      </c>
      <c r="H36" s="34" t="n">
        <v>106.651465798046</v>
      </c>
      <c r="I36" s="34" t="n">
        <v>7.23268114000601</v>
      </c>
      <c r="J36" s="118" t="n">
        <v>0.0727496434892408</v>
      </c>
    </row>
    <row r="37" customFormat="false" ht="22.5" hidden="false" customHeight="false" outlineLevel="0" collapsed="false">
      <c r="A37" s="75" t="s">
        <v>129</v>
      </c>
      <c r="B37" s="116" t="n">
        <v>121.276859504132</v>
      </c>
      <c r="C37" s="34" t="n">
        <v>5.207034067723</v>
      </c>
      <c r="D37" s="118" t="n">
        <v>0.0448612208051934</v>
      </c>
      <c r="E37" s="41" t="n">
        <v>124.872757613684</v>
      </c>
      <c r="F37" s="34" t="n">
        <v>8.63889646873901</v>
      </c>
      <c r="G37" s="118" t="n">
        <v>0.0743234061369277</v>
      </c>
      <c r="H37" s="34" t="n">
        <v>124.036823567083</v>
      </c>
      <c r="I37" s="34" t="n">
        <v>7.80765690041601</v>
      </c>
      <c r="J37" s="118" t="n">
        <v>0.0671746784764236</v>
      </c>
    </row>
    <row r="38" s="95" customFormat="true" ht="12.75" hidden="false" customHeight="false" outlineLevel="0" collapsed="false">
      <c r="A38" s="75" t="s">
        <v>130</v>
      </c>
      <c r="B38" s="116" t="n">
        <v>102.618055555556</v>
      </c>
      <c r="C38" s="34" t="n">
        <v>3.705774853802</v>
      </c>
      <c r="D38" s="118" t="n">
        <v>0.0374652654605737</v>
      </c>
      <c r="E38" s="41" t="n">
        <v>119.305785123967</v>
      </c>
      <c r="F38" s="34" t="n">
        <v>22.735785123967</v>
      </c>
      <c r="G38" s="118" t="n">
        <v>0.235433210354841</v>
      </c>
      <c r="H38" s="34" t="n">
        <v>115.479299363057</v>
      </c>
      <c r="I38" s="34" t="n">
        <v>18.312384310896</v>
      </c>
      <c r="J38" s="118" t="n">
        <v>0.188463164659139</v>
      </c>
    </row>
    <row r="39" s="1" customFormat="true" ht="12.75" hidden="false" customHeight="false" outlineLevel="0" collapsed="false">
      <c r="A39" s="75" t="s">
        <v>131</v>
      </c>
      <c r="B39" s="116" t="n">
        <v>104.647010647011</v>
      </c>
      <c r="C39" s="34" t="n">
        <v>11.329200189495</v>
      </c>
      <c r="D39" s="118" t="n">
        <v>0.121404479315904</v>
      </c>
      <c r="E39" s="41" t="n">
        <v>89.290825018252</v>
      </c>
      <c r="F39" s="34" t="n">
        <v>5.08860225913199</v>
      </c>
      <c r="G39" s="118" t="n">
        <v>0.060433110818097</v>
      </c>
      <c r="H39" s="34" t="n">
        <v>92.808630393996</v>
      </c>
      <c r="I39" s="34" t="n">
        <v>6.525952788179</v>
      </c>
      <c r="J39" s="118" t="n">
        <v>0.075634565004958</v>
      </c>
    </row>
    <row r="40" s="1" customFormat="true" ht="12.75" hidden="false" customHeight="false" outlineLevel="0" collapsed="false">
      <c r="A40" s="75" t="s">
        <v>132</v>
      </c>
      <c r="B40" s="116" t="n">
        <v>120.065989847716</v>
      </c>
      <c r="C40" s="34" t="n">
        <v>12.290942588737</v>
      </c>
      <c r="D40" s="118" t="n">
        <v>0.114042562739057</v>
      </c>
      <c r="E40" s="41" t="n">
        <v>114.046060606061</v>
      </c>
      <c r="F40" s="34" t="n">
        <v>8.25655404766</v>
      </c>
      <c r="G40" s="118" t="n">
        <v>0.0780470040580252</v>
      </c>
      <c r="H40" s="34" t="n">
        <v>116.986980781153</v>
      </c>
      <c r="I40" s="34" t="n">
        <v>10.209063591693</v>
      </c>
      <c r="J40" s="118" t="n">
        <v>0.0956102521982956</v>
      </c>
    </row>
    <row r="41" s="96" customFormat="true" ht="22.5" hidden="false" customHeight="false" outlineLevel="0" collapsed="false">
      <c r="A41" s="75" t="s">
        <v>133</v>
      </c>
      <c r="B41" s="116" t="n">
        <v>113.007782101167</v>
      </c>
      <c r="C41" s="34" t="n">
        <v>14.679883550443</v>
      </c>
      <c r="D41" s="118" t="n">
        <v>0.149295202753369</v>
      </c>
      <c r="E41" s="41" t="n">
        <v>110.406041584935</v>
      </c>
      <c r="F41" s="34" t="n">
        <v>11.280387134674</v>
      </c>
      <c r="G41" s="118" t="n">
        <v>0.11379886667315</v>
      </c>
      <c r="H41" s="34" t="n">
        <v>110.842637936663</v>
      </c>
      <c r="I41" s="34" t="n">
        <v>11.822792975423</v>
      </c>
      <c r="J41" s="118" t="n">
        <v>0.119398217398249</v>
      </c>
    </row>
    <row r="42" customFormat="false" ht="12.75" hidden="false" customHeight="false" outlineLevel="0" collapsed="false">
      <c r="A42" s="75" t="s">
        <v>134</v>
      </c>
      <c r="B42" s="116" t="n">
        <v>94.910614525139</v>
      </c>
      <c r="C42" s="34" t="n">
        <v>0.373181370059001</v>
      </c>
      <c r="D42" s="118" t="n">
        <v>0.00394744555256574</v>
      </c>
      <c r="E42" s="41" t="n">
        <v>104.326234269119</v>
      </c>
      <c r="F42" s="34" t="n">
        <v>2.07995820159199</v>
      </c>
      <c r="G42" s="118" t="n">
        <v>0.0203426303782283</v>
      </c>
      <c r="H42" s="34" t="n">
        <v>101.90294751977</v>
      </c>
      <c r="I42" s="34" t="n">
        <v>1.74436678117499</v>
      </c>
      <c r="J42" s="118" t="n">
        <v>0.0174160493121167</v>
      </c>
    </row>
    <row r="43" customFormat="false" ht="12.75" hidden="false" customHeight="false" outlineLevel="0" collapsed="false">
      <c r="A43" s="75" t="s">
        <v>135</v>
      </c>
      <c r="B43" s="116" t="n">
        <v>119.8</v>
      </c>
      <c r="C43" s="34" t="n">
        <v>9.31612903225799</v>
      </c>
      <c r="D43" s="118" t="n">
        <v>0.084321167883211</v>
      </c>
      <c r="E43" s="41" t="n">
        <v>120.46</v>
      </c>
      <c r="F43" s="34" t="n">
        <v>22.069756097561</v>
      </c>
      <c r="G43" s="118" t="n">
        <v>0.224308378780367</v>
      </c>
      <c r="H43" s="34" t="n">
        <v>120.307692307692</v>
      </c>
      <c r="I43" s="34" t="n">
        <v>18.599727705922</v>
      </c>
      <c r="J43" s="118" t="n">
        <v>0.182873856327259</v>
      </c>
    </row>
    <row r="44" s="99" customFormat="true" ht="12.75" hidden="false" customHeight="false" outlineLevel="0" collapsed="false">
      <c r="A44" s="75" t="s">
        <v>136</v>
      </c>
      <c r="B44" s="116" t="n">
        <v>108.72131147541</v>
      </c>
      <c r="C44" s="34" t="n">
        <v>23.082422586522</v>
      </c>
      <c r="D44" s="118" t="n">
        <v>0.269532018525722</v>
      </c>
      <c r="E44" s="41" t="n">
        <v>92.039682539682</v>
      </c>
      <c r="F44" s="34" t="n">
        <v>4.31984613886401</v>
      </c>
      <c r="G44" s="118" t="n">
        <v>0.0492459438606947</v>
      </c>
      <c r="H44" s="34" t="n">
        <v>93.840707964601</v>
      </c>
      <c r="I44" s="34" t="n">
        <v>6.38794504124999</v>
      </c>
      <c r="J44" s="118" t="n">
        <v>0.0730445194378682</v>
      </c>
    </row>
    <row r="45" s="99" customFormat="true" ht="22.5" hidden="false" customHeight="false" outlineLevel="0" collapsed="false">
      <c r="A45" s="75" t="s">
        <v>137</v>
      </c>
      <c r="B45" s="116" t="n">
        <v>128.077639751553</v>
      </c>
      <c r="C45" s="34" t="n">
        <v>14.024762613139</v>
      </c>
      <c r="D45" s="118" t="n">
        <v>0.122967197014404</v>
      </c>
      <c r="E45" s="41" t="n">
        <v>113.863277826468</v>
      </c>
      <c r="F45" s="34" t="n">
        <v>11.757512763616</v>
      </c>
      <c r="G45" s="118" t="n">
        <v>0.115150332171534</v>
      </c>
      <c r="H45" s="34" t="n">
        <v>116.991797676008</v>
      </c>
      <c r="I45" s="34" t="n">
        <v>12.281967167533</v>
      </c>
      <c r="J45" s="118" t="n">
        <v>0.117295263566862</v>
      </c>
    </row>
    <row r="46" customFormat="false" ht="12.75" hidden="false" customHeight="true" outlineLevel="0" collapsed="false">
      <c r="A46" s="90" t="s">
        <v>138</v>
      </c>
      <c r="B46" s="116" t="n">
        <v>74.6</v>
      </c>
      <c r="C46" s="34" t="n">
        <v>-74.6</v>
      </c>
      <c r="D46" s="118" t="n">
        <v>-0.5</v>
      </c>
      <c r="E46" s="41" t="n">
        <v>116.6875</v>
      </c>
      <c r="F46" s="34" t="n">
        <v>29.032327586207</v>
      </c>
      <c r="G46" s="118" t="n">
        <v>0.331210660896933</v>
      </c>
      <c r="H46" s="34" t="n">
        <v>111</v>
      </c>
      <c r="I46" s="34" t="n">
        <v>14.294117647059</v>
      </c>
      <c r="J46" s="118" t="n">
        <v>0.147810218978104</v>
      </c>
    </row>
    <row r="47" customFormat="false" ht="12.75" hidden="false" customHeight="false" outlineLevel="0" collapsed="false">
      <c r="A47" s="75" t="s">
        <v>139</v>
      </c>
      <c r="B47" s="116" t="n">
        <v>120.142311886587</v>
      </c>
      <c r="C47" s="34" t="n">
        <v>4.357976530823</v>
      </c>
      <c r="D47" s="118" t="n">
        <v>0.0376387403134672</v>
      </c>
      <c r="E47" s="41" t="n">
        <v>89.644292026305</v>
      </c>
      <c r="F47" s="34" t="n">
        <v>4.743793516824</v>
      </c>
      <c r="G47" s="118" t="n">
        <v>0.0558747427883978</v>
      </c>
      <c r="H47" s="34" t="n">
        <v>91.018718873432</v>
      </c>
      <c r="I47" s="34" t="n">
        <v>4.77650666218</v>
      </c>
      <c r="J47" s="118" t="n">
        <v>0.0553847882575165</v>
      </c>
    </row>
    <row r="48" customFormat="false" ht="12.75" hidden="false" customHeight="false" outlineLevel="0" collapsed="false">
      <c r="A48" s="75" t="s">
        <v>140</v>
      </c>
      <c r="B48" s="116" t="n">
        <v>106.002277904328</v>
      </c>
      <c r="C48" s="34" t="n">
        <v>7.248498206704</v>
      </c>
      <c r="D48" s="118" t="n">
        <v>0.0733997040811836</v>
      </c>
      <c r="E48" s="41" t="n">
        <v>78.064981590208</v>
      </c>
      <c r="F48" s="34" t="n">
        <v>2.929524608964</v>
      </c>
      <c r="G48" s="118" t="n">
        <v>0.038989908715073</v>
      </c>
      <c r="H48" s="34" t="n">
        <v>78.666001168679</v>
      </c>
      <c r="I48" s="34" t="n">
        <v>2.99647264714301</v>
      </c>
      <c r="J48" s="118" t="n">
        <v>0.0395994623686626</v>
      </c>
    </row>
    <row r="49" customFormat="false" ht="22.5" hidden="false" customHeight="false" outlineLevel="0" collapsed="false">
      <c r="A49" s="75" t="s">
        <v>141</v>
      </c>
      <c r="B49" s="116" t="n">
        <v>113.775982167735</v>
      </c>
      <c r="C49" s="34" t="n">
        <v>9.688833184473</v>
      </c>
      <c r="D49" s="118" t="n">
        <v>0.0930838559717976</v>
      </c>
      <c r="E49" s="41" t="n">
        <v>97.436387226061</v>
      </c>
      <c r="F49" s="34" t="n">
        <v>6.45224391698601</v>
      </c>
      <c r="G49" s="118" t="n">
        <v>0.0709161363982689</v>
      </c>
      <c r="H49" s="34" t="n">
        <v>98.81582847196</v>
      </c>
      <c r="I49" s="34" t="n">
        <v>6.702418191142</v>
      </c>
      <c r="J49" s="118" t="n">
        <v>0.072762675605093</v>
      </c>
    </row>
    <row r="50" s="99" customFormat="true" ht="12.75" hidden="false" customHeight="false" outlineLevel="0" collapsed="false">
      <c r="A50" s="80" t="s">
        <v>142</v>
      </c>
      <c r="B50" s="151" t="n">
        <v>114.714412707324</v>
      </c>
      <c r="C50" s="152" t="n">
        <v>6.63032264928201</v>
      </c>
      <c r="D50" s="153" t="n">
        <v>0.0613441131411799</v>
      </c>
      <c r="E50" s="154" t="n">
        <v>103.595332402894</v>
      </c>
      <c r="F50" s="152" t="n">
        <v>6.095268195217</v>
      </c>
      <c r="G50" s="153" t="n">
        <v>0.0625155300640004</v>
      </c>
      <c r="H50" s="152" t="n">
        <v>105.527346272403</v>
      </c>
      <c r="I50" s="152" t="n">
        <v>6.17925685493799</v>
      </c>
      <c r="J50" s="153" t="n">
        <v>0.0621980441815291</v>
      </c>
    </row>
    <row r="51" s="99" customFormat="true" ht="6" hidden="false" customHeight="true" outlineLevel="0" collapsed="false">
      <c r="A51" s="80"/>
      <c r="B51" s="151"/>
      <c r="C51" s="152"/>
      <c r="D51" s="118"/>
      <c r="E51" s="154"/>
      <c r="F51" s="152"/>
      <c r="G51" s="118"/>
      <c r="H51" s="152"/>
      <c r="I51" s="152"/>
      <c r="J51" s="118"/>
    </row>
    <row r="52" customFormat="false" ht="22.5" hidden="false" customHeight="false" outlineLevel="0" collapsed="false">
      <c r="A52" s="75" t="s">
        <v>143</v>
      </c>
      <c r="B52" s="116" t="n">
        <v>109.788097385032</v>
      </c>
      <c r="C52" s="34" t="n">
        <v>9.311475967234</v>
      </c>
      <c r="D52" s="118" t="n">
        <v>0.0926730600197571</v>
      </c>
      <c r="E52" s="41" t="n">
        <v>115.688012212759</v>
      </c>
      <c r="F52" s="34" t="n">
        <v>8.64586435808501</v>
      </c>
      <c r="G52" s="118" t="n">
        <v>0.0807706546567347</v>
      </c>
      <c r="H52" s="34" t="n">
        <v>114.443542762949</v>
      </c>
      <c r="I52" s="34" t="n">
        <v>8.835359866652</v>
      </c>
      <c r="J52" s="118" t="n">
        <v>0.0836616976482586</v>
      </c>
    </row>
    <row r="53" customFormat="false" ht="12.75" hidden="false" customHeight="false" outlineLevel="0" collapsed="false">
      <c r="A53" s="75" t="s">
        <v>144</v>
      </c>
      <c r="B53" s="116" t="n">
        <v>115.12269681742</v>
      </c>
      <c r="C53" s="34" t="n">
        <v>7.03255120688301</v>
      </c>
      <c r="D53" s="118" t="n">
        <v>0.0650619089016886</v>
      </c>
      <c r="E53" s="41" t="n">
        <v>120.431012214473</v>
      </c>
      <c r="F53" s="34" t="n">
        <v>9.421857684494</v>
      </c>
      <c r="G53" s="118" t="n">
        <v>0.0848746008776199</v>
      </c>
      <c r="H53" s="34" t="n">
        <v>118.408522390104</v>
      </c>
      <c r="I53" s="34" t="n">
        <v>8.52072432100999</v>
      </c>
      <c r="J53" s="118" t="n">
        <v>0.0775402225791478</v>
      </c>
    </row>
    <row r="54" customFormat="false" ht="12.75" hidden="false" customHeight="false" outlineLevel="0" collapsed="false">
      <c r="A54" s="75" t="s">
        <v>145</v>
      </c>
      <c r="B54" s="116" t="n">
        <v>121.72558930089</v>
      </c>
      <c r="C54" s="34" t="n">
        <v>9.51831495409699</v>
      </c>
      <c r="D54" s="118" t="n">
        <v>0.0848279668988238</v>
      </c>
      <c r="E54" s="41" t="n">
        <v>121.680045437334</v>
      </c>
      <c r="F54" s="34" t="n">
        <v>10.708968477672</v>
      </c>
      <c r="G54" s="118" t="n">
        <v>0.0965023389073237</v>
      </c>
      <c r="H54" s="34" t="n">
        <v>121.712569771799</v>
      </c>
      <c r="I54" s="34" t="n">
        <v>9.912615317706</v>
      </c>
      <c r="J54" s="118" t="n">
        <v>0.0886638582824852</v>
      </c>
    </row>
    <row r="55" customFormat="false" ht="22.5" hidden="false" customHeight="false" outlineLevel="0" collapsed="false">
      <c r="A55" s="75" t="s">
        <v>146</v>
      </c>
      <c r="B55" s="116" t="n">
        <v>103.281601636709</v>
      </c>
      <c r="C55" s="34" t="n">
        <v>3.652194175115</v>
      </c>
      <c r="D55" s="118" t="n">
        <v>0.0366577927959963</v>
      </c>
      <c r="E55" s="41" t="n">
        <v>110.635511765947</v>
      </c>
      <c r="F55" s="34" t="n">
        <v>6.70712931909</v>
      </c>
      <c r="G55" s="118" t="n">
        <v>0.0645360695623223</v>
      </c>
      <c r="H55" s="34" t="n">
        <v>109.381179585821</v>
      </c>
      <c r="I55" s="34" t="n">
        <v>6.187403777583</v>
      </c>
      <c r="J55" s="118" t="n">
        <v>0.0599590792092042</v>
      </c>
    </row>
    <row r="56" customFormat="false" ht="12.75" hidden="false" customHeight="false" outlineLevel="0" collapsed="false">
      <c r="A56" s="75" t="s">
        <v>147</v>
      </c>
      <c r="B56" s="116" t="n">
        <v>92.451327433628</v>
      </c>
      <c r="C56" s="34" t="n">
        <v>6.36969478056699</v>
      </c>
      <c r="D56" s="118" t="n">
        <v>0.0739959801440927</v>
      </c>
      <c r="E56" s="41" t="n">
        <v>99.5</v>
      </c>
      <c r="F56" s="34" t="n">
        <v>4.110328638498</v>
      </c>
      <c r="G56" s="118" t="n">
        <v>0.0430898710503041</v>
      </c>
      <c r="H56" s="34" t="n">
        <v>97.177842565597</v>
      </c>
      <c r="I56" s="34" t="n">
        <v>4.72125092572601</v>
      </c>
      <c r="J56" s="118" t="n">
        <v>0.0510645140815468</v>
      </c>
    </row>
    <row r="57" customFormat="false" ht="12.75" hidden="false" customHeight="false" outlineLevel="0" collapsed="false">
      <c r="A57" s="75" t="s">
        <v>148</v>
      </c>
      <c r="B57" s="116" t="n">
        <v>111.314087759815</v>
      </c>
      <c r="C57" s="34" t="n">
        <v>14.19140257463</v>
      </c>
      <c r="D57" s="118" t="n">
        <v>0.146118309513077</v>
      </c>
      <c r="E57" s="41" t="n">
        <v>150.659154929577</v>
      </c>
      <c r="F57" s="34" t="n">
        <v>30.703196380354</v>
      </c>
      <c r="G57" s="118" t="n">
        <v>0.255953908014959</v>
      </c>
      <c r="H57" s="34" t="n">
        <v>129.039340101523</v>
      </c>
      <c r="I57" s="34" t="n">
        <v>21.142029588076</v>
      </c>
      <c r="J57" s="118" t="n">
        <v>0.195945844131501</v>
      </c>
    </row>
    <row r="58" customFormat="false" ht="22.5" hidden="false" customHeight="false" outlineLevel="0" collapsed="false">
      <c r="A58" s="75" t="s">
        <v>149</v>
      </c>
      <c r="B58" s="116" t="n">
        <v>111.403145695364</v>
      </c>
      <c r="C58" s="34" t="n">
        <v>5.147719985848</v>
      </c>
      <c r="D58" s="118" t="n">
        <v>0.0484466553258276</v>
      </c>
      <c r="E58" s="41" t="n">
        <v>126.671403197158</v>
      </c>
      <c r="F58" s="34" t="n">
        <v>11.825791062813</v>
      </c>
      <c r="G58" s="118" t="n">
        <v>0.102971204933623</v>
      </c>
      <c r="H58" s="34" t="n">
        <v>122.086751180711</v>
      </c>
      <c r="I58" s="34" t="n">
        <v>9.835301722682</v>
      </c>
      <c r="J58" s="118" t="n">
        <v>0.0876184830589599</v>
      </c>
    </row>
    <row r="59" customFormat="false" ht="12.75" hidden="false" customHeight="false" outlineLevel="0" collapsed="false">
      <c r="A59" s="86" t="s">
        <v>150</v>
      </c>
      <c r="B59" s="123" t="n">
        <v>123.028292682927</v>
      </c>
      <c r="C59" s="124" t="n">
        <v>11.43327114152</v>
      </c>
      <c r="D59" s="127" t="n">
        <v>0.102453236565555</v>
      </c>
      <c r="E59" s="126" t="n">
        <v>122.688346883469</v>
      </c>
      <c r="F59" s="124" t="n">
        <v>2.21336093630799</v>
      </c>
      <c r="G59" s="127" t="n">
        <v>0.018371954301607</v>
      </c>
      <c r="H59" s="124" t="n">
        <v>122.809756097561</v>
      </c>
      <c r="I59" s="124" t="n">
        <v>5.598987411766</v>
      </c>
      <c r="J59" s="127" t="n">
        <v>0.0477685410184035</v>
      </c>
    </row>
    <row r="60" customFormat="false" ht="12.75" hidden="false" customHeight="false" outlineLevel="0" collapsed="false">
      <c r="A60" s="75" t="s">
        <v>151</v>
      </c>
      <c r="B60" s="116" t="n">
        <v>95.157715889783</v>
      </c>
      <c r="C60" s="34" t="n">
        <v>1.723538736335</v>
      </c>
      <c r="D60" s="118" t="n">
        <v>0.01844655552009</v>
      </c>
      <c r="E60" s="41" t="n">
        <v>88.262004762935</v>
      </c>
      <c r="F60" s="34" t="n">
        <v>0.0336396939930097</v>
      </c>
      <c r="G60" s="118" t="n">
        <v>0.000381279806859432</v>
      </c>
      <c r="H60" s="34" t="n">
        <v>92.657850124007</v>
      </c>
      <c r="I60" s="34" t="n">
        <v>1.076258068621</v>
      </c>
      <c r="J60" s="118" t="n">
        <v>0.0117519038975661</v>
      </c>
    </row>
    <row r="61" customFormat="false" ht="12.75" hidden="false" customHeight="false" outlineLevel="0" collapsed="false">
      <c r="A61" s="75" t="s">
        <v>152</v>
      </c>
      <c r="B61" s="116" t="n">
        <v>113.528813822861</v>
      </c>
      <c r="C61" s="34" t="n">
        <v>6.788228217319</v>
      </c>
      <c r="D61" s="118" t="n">
        <v>0.0635955684410875</v>
      </c>
      <c r="E61" s="41" t="n">
        <v>116.797838768289</v>
      </c>
      <c r="F61" s="34" t="n">
        <v>8.507460373645</v>
      </c>
      <c r="G61" s="118" t="n">
        <v>0.0785615536649171</v>
      </c>
      <c r="H61" s="34" t="n">
        <v>115.002101358378</v>
      </c>
      <c r="I61" s="34" t="n">
        <v>7.565251963748</v>
      </c>
      <c r="J61" s="118" t="n">
        <v>0.0704158024586128</v>
      </c>
    </row>
    <row r="62" customFormat="false" ht="12.75" hidden="false" customHeight="false" outlineLevel="0" collapsed="false">
      <c r="A62" s="75" t="s">
        <v>153</v>
      </c>
      <c r="B62" s="116" t="n">
        <v>123.993333333333</v>
      </c>
      <c r="C62" s="34" t="n">
        <v>8.72827309236899</v>
      </c>
      <c r="D62" s="118" t="n">
        <v>0.0757234939549102</v>
      </c>
      <c r="E62" s="41" t="n">
        <v>150.805934242181</v>
      </c>
      <c r="F62" s="34" t="n">
        <v>16.570100908848</v>
      </c>
      <c r="G62" s="118" t="n">
        <v>0.123440220821674</v>
      </c>
      <c r="H62" s="34" t="n">
        <v>136.16490717146</v>
      </c>
      <c r="I62" s="34" t="n">
        <v>12.449613927214</v>
      </c>
      <c r="J62" s="118" t="n">
        <v>0.100631163704517</v>
      </c>
    </row>
    <row r="63" customFormat="false" ht="33.75" hidden="false" customHeight="false" outlineLevel="0" collapsed="false">
      <c r="A63" s="75" t="s">
        <v>154</v>
      </c>
      <c r="B63" s="116" t="n">
        <v>134.46049481245</v>
      </c>
      <c r="C63" s="34" t="n">
        <v>8.96800469387301</v>
      </c>
      <c r="D63" s="118" t="n">
        <v>0.0714624810249538</v>
      </c>
      <c r="E63" s="41" t="n">
        <v>152.226526592252</v>
      </c>
      <c r="F63" s="34" t="n">
        <v>10.596314698882</v>
      </c>
      <c r="G63" s="118" t="n">
        <v>0.0748167679566822</v>
      </c>
      <c r="H63" s="34" t="n">
        <v>144.207492795389</v>
      </c>
      <c r="I63" s="34" t="n">
        <v>10.060498660492</v>
      </c>
      <c r="J63" s="118" t="n">
        <v>0.0749960796764126</v>
      </c>
    </row>
    <row r="64" customFormat="false" ht="12.75" hidden="false" customHeight="false" outlineLevel="0" collapsed="false">
      <c r="A64" s="75" t="s">
        <v>155</v>
      </c>
      <c r="B64" s="116" t="n">
        <v>113.697068403909</v>
      </c>
      <c r="C64" s="34" t="n">
        <v>3.606453517178</v>
      </c>
      <c r="D64" s="118" t="n">
        <v>0.032758955165148</v>
      </c>
      <c r="E64" s="41" t="n">
        <v>138.789644012945</v>
      </c>
      <c r="F64" s="34" t="n">
        <v>6.71102766074398</v>
      </c>
      <c r="G64" s="118" t="n">
        <v>0.0508108567919</v>
      </c>
      <c r="H64" s="34" t="n">
        <v>126.284090909091</v>
      </c>
      <c r="I64" s="34" t="n">
        <v>5.04166666666701</v>
      </c>
      <c r="J64" s="118" t="n">
        <v>0.0415833541614626</v>
      </c>
    </row>
    <row r="65" customFormat="false" ht="12.75" hidden="false" customHeight="false" outlineLevel="0" collapsed="false">
      <c r="A65" s="75" t="s">
        <v>156</v>
      </c>
      <c r="B65" s="116" t="n">
        <v>130.242857142857</v>
      </c>
      <c r="C65" s="34" t="n">
        <v>12.570227446971</v>
      </c>
      <c r="D65" s="118" t="n">
        <v>0.106823714906836</v>
      </c>
      <c r="E65" s="41" t="n">
        <v>156.282814614344</v>
      </c>
      <c r="F65" s="34" t="n">
        <v>23.334762666292</v>
      </c>
      <c r="G65" s="118" t="n">
        <v>0.175517898339795</v>
      </c>
      <c r="H65" s="34" t="n">
        <v>145.900732302685</v>
      </c>
      <c r="I65" s="34" t="n">
        <v>19.025910112073</v>
      </c>
      <c r="J65" s="118" t="n">
        <v>0.149958122372689</v>
      </c>
    </row>
    <row r="66" customFormat="false" ht="22.5" hidden="false" customHeight="false" outlineLevel="0" collapsed="false">
      <c r="A66" s="75" t="s">
        <v>157</v>
      </c>
      <c r="B66" s="116" t="n">
        <v>110.064613831398</v>
      </c>
      <c r="C66" s="34" t="n">
        <v>8.30465576011901</v>
      </c>
      <c r="D66" s="118" t="n">
        <v>0.0816102513947766</v>
      </c>
      <c r="E66" s="41" t="n">
        <v>121.785353535354</v>
      </c>
      <c r="F66" s="34" t="n">
        <v>14.236717281432</v>
      </c>
      <c r="G66" s="118" t="n">
        <v>0.132374689045979</v>
      </c>
      <c r="H66" s="34" t="n">
        <v>118.121350796907</v>
      </c>
      <c r="I66" s="34" t="n">
        <v>12.39799928476</v>
      </c>
      <c r="J66" s="118" t="n">
        <v>0.117268314969522</v>
      </c>
    </row>
    <row r="67" customFormat="false" ht="12.75" hidden="false" customHeight="false" outlineLevel="0" collapsed="false">
      <c r="A67" s="75" t="s">
        <v>158</v>
      </c>
      <c r="B67" s="116" t="n">
        <v>119.958333333333</v>
      </c>
      <c r="C67" s="34" t="n">
        <v>12.367380494064</v>
      </c>
      <c r="D67" s="118" t="n">
        <v>0.114948145431333</v>
      </c>
      <c r="E67" s="41" t="n">
        <v>131.287303664921</v>
      </c>
      <c r="F67" s="34" t="n">
        <v>12.327668248254</v>
      </c>
      <c r="G67" s="118" t="n">
        <v>0.103629001594324</v>
      </c>
      <c r="H67" s="34" t="n">
        <v>126.657507739938</v>
      </c>
      <c r="I67" s="34" t="n">
        <v>12.285080555472</v>
      </c>
      <c r="J67" s="118" t="n">
        <v>0.107412956583128</v>
      </c>
    </row>
    <row r="68" s="1" customFormat="true" ht="12.75" hidden="false" customHeight="false" outlineLevel="0" collapsed="false">
      <c r="A68" s="75" t="s">
        <v>159</v>
      </c>
      <c r="B68" s="116" t="n">
        <v>111.555760029444</v>
      </c>
      <c r="C68" s="34" t="n">
        <v>12.125876596029</v>
      </c>
      <c r="D68" s="118" t="n">
        <v>0.12195404618119</v>
      </c>
      <c r="E68" s="41" t="n">
        <v>127.61793045664</v>
      </c>
      <c r="F68" s="34" t="n">
        <v>16.046608854244</v>
      </c>
      <c r="G68" s="118" t="n">
        <v>0.143823776789424</v>
      </c>
      <c r="H68" s="34" t="n">
        <v>119.067594043887</v>
      </c>
      <c r="I68" s="34" t="n">
        <v>13.743530067151</v>
      </c>
      <c r="J68" s="118" t="n">
        <v>0.130488034246254</v>
      </c>
    </row>
    <row r="69" s="1" customFormat="true" ht="12.75" hidden="false" customHeight="false" outlineLevel="0" collapsed="false">
      <c r="A69" s="75" t="s">
        <v>160</v>
      </c>
      <c r="B69" s="116" t="n">
        <v>120.387996618766</v>
      </c>
      <c r="C69" s="34" t="n">
        <v>4.316003642471</v>
      </c>
      <c r="D69" s="118" t="n">
        <v>0.0371838505723982</v>
      </c>
      <c r="E69" s="41" t="n">
        <v>154.317346938776</v>
      </c>
      <c r="F69" s="34" t="n">
        <v>16.851829697397</v>
      </c>
      <c r="G69" s="118" t="n">
        <v>0.122589504885116</v>
      </c>
      <c r="H69" s="34" t="n">
        <v>141.546611517658</v>
      </c>
      <c r="I69" s="34" t="n">
        <v>11.913696056392</v>
      </c>
      <c r="J69" s="118" t="n">
        <v>0.091903325740998</v>
      </c>
    </row>
    <row r="70" s="1" customFormat="true" ht="12.75" hidden="false" customHeight="true" outlineLevel="0" collapsed="false">
      <c r="A70" s="90" t="s">
        <v>161</v>
      </c>
      <c r="B70" s="116" t="n">
        <v>122.800142755175</v>
      </c>
      <c r="C70" s="34" t="n">
        <v>2.987373745132</v>
      </c>
      <c r="D70" s="118" t="n">
        <v>0.024933684195894</v>
      </c>
      <c r="E70" s="41" t="n">
        <v>145.765225933202</v>
      </c>
      <c r="F70" s="34" t="n">
        <v>9.53284498082101</v>
      </c>
      <c r="G70" s="118" t="n">
        <v>0.0699748834614668</v>
      </c>
      <c r="H70" s="34" t="n">
        <v>132.46465481604</v>
      </c>
      <c r="I70" s="34" t="n">
        <v>5.59763353944399</v>
      </c>
      <c r="J70" s="118" t="n">
        <v>0.0441220538097131</v>
      </c>
    </row>
    <row r="71" s="1" customFormat="true" ht="12.75" hidden="false" customHeight="false" outlineLevel="0" collapsed="false">
      <c r="A71" s="75" t="s">
        <v>162</v>
      </c>
      <c r="B71" s="116" t="n">
        <v>122.941066997519</v>
      </c>
      <c r="C71" s="34" t="n">
        <v>9.894646531251</v>
      </c>
      <c r="D71" s="118" t="n">
        <v>0.0875272873784046</v>
      </c>
      <c r="E71" s="41" t="n">
        <v>127.394025294374</v>
      </c>
      <c r="F71" s="34" t="n">
        <v>18.014901119209</v>
      </c>
      <c r="G71" s="118" t="n">
        <v>0.164701457019889</v>
      </c>
      <c r="H71" s="34" t="n">
        <v>125.108469539376</v>
      </c>
      <c r="I71" s="34" t="n">
        <v>13.924371245306</v>
      </c>
      <c r="J71" s="118" t="n">
        <v>0.125237074896066</v>
      </c>
    </row>
    <row r="72" s="1" customFormat="true" ht="22.5" hidden="false" customHeight="false" outlineLevel="0" collapsed="false">
      <c r="A72" s="75" t="s">
        <v>163</v>
      </c>
      <c r="B72" s="116" t="n">
        <v>103.167862266858</v>
      </c>
      <c r="C72" s="34" t="n">
        <v>8.74790307561399</v>
      </c>
      <c r="D72" s="118" t="n">
        <v>0.0926488758366803</v>
      </c>
      <c r="E72" s="41" t="n">
        <v>115.615546218487</v>
      </c>
      <c r="F72" s="34" t="n">
        <v>10.187718837535</v>
      </c>
      <c r="G72" s="118" t="n">
        <v>0.0966321614569822</v>
      </c>
      <c r="H72" s="34" t="n">
        <v>105.705739577384</v>
      </c>
      <c r="I72" s="34" t="n">
        <v>9.08911003024299</v>
      </c>
      <c r="J72" s="118" t="n">
        <v>0.0940739712495172</v>
      </c>
    </row>
    <row r="73" s="99" customFormat="true" ht="33.75" hidden="false" customHeight="false" outlineLevel="0" collapsed="false">
      <c r="A73" s="75" t="s">
        <v>164</v>
      </c>
      <c r="B73" s="116" t="n">
        <v>115.541870915033</v>
      </c>
      <c r="C73" s="34" t="n">
        <v>13.679353404527</v>
      </c>
      <c r="D73" s="118" t="n">
        <v>0.134292316141864</v>
      </c>
      <c r="E73" s="41" t="n">
        <v>117.556749785039</v>
      </c>
      <c r="F73" s="34" t="n">
        <v>14.440000795367</v>
      </c>
      <c r="G73" s="118" t="n">
        <v>0.140035454345184</v>
      </c>
      <c r="H73" s="34" t="n">
        <v>116.523565144533</v>
      </c>
      <c r="I73" s="34" t="n">
        <v>14.069962351178</v>
      </c>
      <c r="J73" s="118" t="n">
        <v>0.137330088621252</v>
      </c>
    </row>
    <row r="74" s="99" customFormat="true" ht="33.75" hidden="false" customHeight="false" outlineLevel="0" collapsed="false">
      <c r="A74" s="75" t="s">
        <v>165</v>
      </c>
      <c r="B74" s="116" t="n">
        <v>115.310029402156</v>
      </c>
      <c r="C74" s="34" t="n">
        <v>8.608100141706</v>
      </c>
      <c r="D74" s="118" t="n">
        <v>0.080674268978721</v>
      </c>
      <c r="E74" s="41" t="n">
        <v>104.000453651898</v>
      </c>
      <c r="F74" s="34" t="n">
        <v>11.67662620546</v>
      </c>
      <c r="G74" s="118" t="n">
        <v>0.126474676455915</v>
      </c>
      <c r="H74" s="34" t="n">
        <v>107.578974571015</v>
      </c>
      <c r="I74" s="34" t="n">
        <v>10.791591859895</v>
      </c>
      <c r="J74" s="118" t="n">
        <v>0.111497920055391</v>
      </c>
    </row>
    <row r="75" s="66" customFormat="true" ht="12.75" hidden="false" customHeight="false" outlineLevel="0" collapsed="false">
      <c r="A75" s="75" t="s">
        <v>166</v>
      </c>
      <c r="B75" s="116" t="n">
        <v>119.4671875</v>
      </c>
      <c r="C75" s="34" t="n">
        <v>-1.593563898881</v>
      </c>
      <c r="D75" s="118" t="n">
        <v>-0.0131633405580839</v>
      </c>
      <c r="E75" s="41" t="n">
        <v>131.213649851632</v>
      </c>
      <c r="F75" s="34" t="n">
        <v>-0.408359717746009</v>
      </c>
      <c r="G75" s="118" t="n">
        <v>-0.00310251848518361</v>
      </c>
      <c r="H75" s="34" t="n">
        <v>125.492389649924</v>
      </c>
      <c r="I75" s="34" t="n">
        <v>-0.855314940894004</v>
      </c>
      <c r="J75" s="118" t="n">
        <v>-0.00676953288280128</v>
      </c>
    </row>
    <row r="76" customFormat="false" ht="12.75" hidden="false" customHeight="false" outlineLevel="0" collapsed="false">
      <c r="A76" s="75" t="s">
        <v>167</v>
      </c>
      <c r="B76" s="116" t="n">
        <v>115.199004975124</v>
      </c>
      <c r="C76" s="34" t="n">
        <v>10.624255658807</v>
      </c>
      <c r="D76" s="118" t="n">
        <v>0.10159484701867</v>
      </c>
      <c r="E76" s="41" t="n">
        <v>127.455070281124</v>
      </c>
      <c r="F76" s="34" t="n">
        <v>8.749297469206</v>
      </c>
      <c r="G76" s="118" t="n">
        <v>0.0737057454069123</v>
      </c>
      <c r="H76" s="34" t="n">
        <v>121.007732571972</v>
      </c>
      <c r="I76" s="34" t="n">
        <v>9.912973765049</v>
      </c>
      <c r="J76" s="118" t="n">
        <v>0.0892298959150471</v>
      </c>
    </row>
    <row r="77" customFormat="false" ht="33.75" hidden="false" customHeight="false" outlineLevel="0" collapsed="false">
      <c r="A77" s="75" t="s">
        <v>168</v>
      </c>
      <c r="B77" s="116" t="n">
        <v>109.875471698113</v>
      </c>
      <c r="C77" s="34" t="n">
        <v>7.352517606297</v>
      </c>
      <c r="D77" s="118" t="n">
        <v>0.0717158188761547</v>
      </c>
      <c r="E77" s="41" t="n">
        <v>118.492537313433</v>
      </c>
      <c r="F77" s="34" t="n">
        <v>6.228130533772</v>
      </c>
      <c r="G77" s="118" t="n">
        <v>0.0554773388327417</v>
      </c>
      <c r="H77" s="34" t="n">
        <v>114.069249394673</v>
      </c>
      <c r="I77" s="34" t="n">
        <v>6.977569479464</v>
      </c>
      <c r="J77" s="118" t="n">
        <v>0.0651551034122218</v>
      </c>
    </row>
    <row r="78" s="66" customFormat="true" ht="12.75" hidden="false" customHeight="false" outlineLevel="0" collapsed="false">
      <c r="A78" s="75" t="s">
        <v>169</v>
      </c>
      <c r="B78" s="116" t="n">
        <v>98.811320754717</v>
      </c>
      <c r="C78" s="34" t="n">
        <v>6.554177897575</v>
      </c>
      <c r="D78" s="118" t="n">
        <v>0.071042498115555</v>
      </c>
      <c r="E78" s="41" t="n">
        <v>114.790697674419</v>
      </c>
      <c r="F78" s="34" t="n">
        <v>2.90180878552999</v>
      </c>
      <c r="G78" s="118" t="n">
        <v>0.0259347359183415</v>
      </c>
      <c r="H78" s="34" t="n">
        <v>100.714681440443</v>
      </c>
      <c r="I78" s="34" t="n">
        <v>6.00357032933201</v>
      </c>
      <c r="J78" s="118" t="n">
        <v>0.0633882367010654</v>
      </c>
    </row>
    <row r="79" customFormat="false" ht="12.75" hidden="false" customHeight="false" outlineLevel="0" collapsed="false">
      <c r="A79" s="75" t="s">
        <v>170</v>
      </c>
      <c r="B79" s="116" t="n">
        <v>108.321939586645</v>
      </c>
      <c r="C79" s="34" t="n">
        <v>11.232235998502</v>
      </c>
      <c r="D79" s="118" t="n">
        <v>0.115689260378726</v>
      </c>
      <c r="E79" s="41" t="n">
        <v>105.259344012204</v>
      </c>
      <c r="F79" s="34" t="n">
        <v>6.15469284941399</v>
      </c>
      <c r="G79" s="118" t="n">
        <v>0.06210296668422</v>
      </c>
      <c r="H79" s="34" t="n">
        <v>106.252319587629</v>
      </c>
      <c r="I79" s="34" t="n">
        <v>7.81653502004801</v>
      </c>
      <c r="J79" s="118" t="n">
        <v>0.0794074538480625</v>
      </c>
    </row>
    <row r="80" customFormat="false" ht="22.5" hidden="false" customHeight="false" outlineLevel="0" collapsed="false">
      <c r="A80" s="75" t="s">
        <v>171</v>
      </c>
      <c r="B80" s="116" t="n">
        <v>134.422213427358</v>
      </c>
      <c r="C80" s="34" t="n">
        <v>12.819730079545</v>
      </c>
      <c r="D80" s="118" t="n">
        <v>0.105423258856297</v>
      </c>
      <c r="E80" s="41" t="n">
        <v>136.252114954737</v>
      </c>
      <c r="F80" s="34" t="n">
        <v>9.972292282159</v>
      </c>
      <c r="G80" s="118" t="n">
        <v>0.0789697995380897</v>
      </c>
      <c r="H80" s="34" t="n">
        <v>135.78699557754</v>
      </c>
      <c r="I80" s="34" t="n">
        <v>10.716019420799</v>
      </c>
      <c r="J80" s="118" t="n">
        <v>0.0856795057501552</v>
      </c>
    </row>
    <row r="81" customFormat="false" ht="12.75" hidden="false" customHeight="false" outlineLevel="0" collapsed="false">
      <c r="A81" s="75" t="s">
        <v>172</v>
      </c>
      <c r="B81" s="116" t="n">
        <v>101.304084720121</v>
      </c>
      <c r="C81" s="34" t="n">
        <v>9.56043354618799</v>
      </c>
      <c r="D81" s="118" t="n">
        <v>0.104208121476033</v>
      </c>
      <c r="E81" s="41" t="n">
        <v>107.993171471927</v>
      </c>
      <c r="F81" s="34" t="n">
        <v>6.89709153341799</v>
      </c>
      <c r="G81" s="118" t="n">
        <v>0.0682231352354424</v>
      </c>
      <c r="H81" s="34" t="n">
        <v>103.974856104211</v>
      </c>
      <c r="I81" s="34" t="n">
        <v>8.639850201024</v>
      </c>
      <c r="J81" s="118" t="n">
        <v>0.0906262093254371</v>
      </c>
    </row>
    <row r="82" customFormat="false" ht="22.5" hidden="false" customHeight="false" outlineLevel="0" collapsed="false">
      <c r="A82" s="86" t="s">
        <v>173</v>
      </c>
      <c r="B82" s="123" t="n">
        <v>121.881827209533</v>
      </c>
      <c r="C82" s="124" t="n">
        <v>6.986446018659</v>
      </c>
      <c r="D82" s="127" t="n">
        <v>0.0608070224080855</v>
      </c>
      <c r="E82" s="126" t="n">
        <v>136.942666666667</v>
      </c>
      <c r="F82" s="124" t="n">
        <v>9.42843314558301</v>
      </c>
      <c r="G82" s="127" t="n">
        <v>0.0739402409067068</v>
      </c>
      <c r="H82" s="124" t="n">
        <v>133.768527278461</v>
      </c>
      <c r="I82" s="124" t="n">
        <v>8.964797897634</v>
      </c>
      <c r="J82" s="127" t="n">
        <v>0.0718311699667143</v>
      </c>
    </row>
    <row r="83" customFormat="false" ht="22.5" hidden="false" customHeight="false" outlineLevel="0" collapsed="false">
      <c r="A83" s="75" t="s">
        <v>174</v>
      </c>
      <c r="B83" s="116" t="n">
        <v>140.515593091274</v>
      </c>
      <c r="C83" s="34" t="n">
        <v>12.495032749567</v>
      </c>
      <c r="D83" s="118" t="n">
        <v>0.0976017658118024</v>
      </c>
      <c r="E83" s="41" t="n">
        <v>130.004715067938</v>
      </c>
      <c r="F83" s="34" t="n">
        <v>10.804011218093</v>
      </c>
      <c r="G83" s="118" t="n">
        <v>0.0906371428116954</v>
      </c>
      <c r="H83" s="34" t="n">
        <v>136.262348028224</v>
      </c>
      <c r="I83" s="34" t="n">
        <v>11.805460212618</v>
      </c>
      <c r="J83" s="118" t="n">
        <v>0.0948558205160076</v>
      </c>
    </row>
    <row r="84" customFormat="false" ht="22.5" hidden="false" customHeight="false" outlineLevel="0" collapsed="false">
      <c r="A84" s="75" t="s">
        <v>175</v>
      </c>
      <c r="B84" s="116" t="n">
        <v>125.827005220693</v>
      </c>
      <c r="C84" s="34" t="n">
        <v>12.155126574252</v>
      </c>
      <c r="D84" s="118" t="n">
        <v>0.106931694267662</v>
      </c>
      <c r="E84" s="41" t="n">
        <v>134.263067061144</v>
      </c>
      <c r="F84" s="34" t="n">
        <v>14.045131989297</v>
      </c>
      <c r="G84" s="118" t="n">
        <v>0.116830587556699</v>
      </c>
      <c r="H84" s="34" t="n">
        <v>129.995887760039</v>
      </c>
      <c r="I84" s="34" t="n">
        <v>13.25092382072</v>
      </c>
      <c r="J84" s="118" t="n">
        <v>0.113503172844419</v>
      </c>
    </row>
    <row r="85" customFormat="false" ht="22.5" hidden="false" customHeight="false" outlineLevel="0" collapsed="false">
      <c r="A85" s="75" t="s">
        <v>176</v>
      </c>
      <c r="B85" s="116" t="n">
        <v>107.763359743763</v>
      </c>
      <c r="C85" s="34" t="n">
        <v>4.880927128295</v>
      </c>
      <c r="D85" s="118" t="n">
        <v>0.0474417935522373</v>
      </c>
      <c r="E85" s="41" t="n">
        <v>130.761535889434</v>
      </c>
      <c r="F85" s="34" t="n">
        <v>6.46517417979099</v>
      </c>
      <c r="G85" s="118" t="n">
        <v>0.0520141868262699</v>
      </c>
      <c r="H85" s="34" t="n">
        <v>117.674866207492</v>
      </c>
      <c r="I85" s="34" t="n">
        <v>5.49801683991801</v>
      </c>
      <c r="J85" s="118" t="n">
        <v>0.0490120454524664</v>
      </c>
    </row>
    <row r="86" customFormat="false" ht="12.75" hidden="false" customHeight="false" outlineLevel="0" collapsed="false">
      <c r="A86" s="75" t="s">
        <v>177</v>
      </c>
      <c r="B86" s="116" t="n">
        <v>111.761379616609</v>
      </c>
      <c r="C86" s="34" t="n">
        <v>10.437673426616</v>
      </c>
      <c r="D86" s="118" t="n">
        <v>0.103013142916863</v>
      </c>
      <c r="E86" s="41" t="n">
        <v>118.731621721463</v>
      </c>
      <c r="F86" s="34" t="n">
        <v>11.314156332752</v>
      </c>
      <c r="G86" s="118" t="n">
        <v>0.105328833554297</v>
      </c>
      <c r="H86" s="34" t="n">
        <v>114.871759050006</v>
      </c>
      <c r="I86" s="34" t="n">
        <v>10.823485572328</v>
      </c>
      <c r="J86" s="118" t="n">
        <v>0.104023692182168</v>
      </c>
    </row>
    <row r="87" customFormat="false" ht="12.75" hidden="false" customHeight="false" outlineLevel="0" collapsed="false">
      <c r="A87" s="75" t="s">
        <v>178</v>
      </c>
      <c r="B87" s="116" t="n">
        <v>106.941897119931</v>
      </c>
      <c r="C87" s="34" t="n">
        <v>7.421389595588</v>
      </c>
      <c r="D87" s="118" t="n">
        <v>0.0745714604979552</v>
      </c>
      <c r="E87" s="41" t="n">
        <v>102.106376894481</v>
      </c>
      <c r="F87" s="34" t="n">
        <v>4.42469891792401</v>
      </c>
      <c r="G87" s="118" t="n">
        <v>0.045297122342492</v>
      </c>
      <c r="H87" s="34" t="n">
        <v>105.973130908049</v>
      </c>
      <c r="I87" s="34" t="n">
        <v>6.801612184468</v>
      </c>
      <c r="J87" s="118" t="n">
        <v>0.0685843301787685</v>
      </c>
    </row>
    <row r="88" customFormat="false" ht="12.75" hidden="false" customHeight="false" outlineLevel="0" collapsed="false">
      <c r="A88" s="75" t="s">
        <v>179</v>
      </c>
      <c r="B88" s="116" t="n">
        <v>105.36568645138</v>
      </c>
      <c r="C88" s="34" t="n">
        <v>7.545192265334</v>
      </c>
      <c r="D88" s="118" t="n">
        <v>0.0771330417834907</v>
      </c>
      <c r="E88" s="41" t="n">
        <v>117.202973127501</v>
      </c>
      <c r="F88" s="34" t="n">
        <v>9.174297105536</v>
      </c>
      <c r="G88" s="118" t="n">
        <v>0.0849246463380763</v>
      </c>
      <c r="H88" s="34" t="n">
        <v>108.204882062534</v>
      </c>
      <c r="I88" s="34" t="n">
        <v>8.04206531886899</v>
      </c>
      <c r="J88" s="118" t="n">
        <v>0.080289927742848</v>
      </c>
    </row>
    <row r="89" customFormat="false" ht="12.75" hidden="false" customHeight="false" outlineLevel="0" collapsed="false">
      <c r="A89" s="75" t="s">
        <v>180</v>
      </c>
      <c r="B89" s="116" t="n">
        <v>142.258360838271</v>
      </c>
      <c r="C89" s="34" t="n">
        <v>11.878652023453</v>
      </c>
      <c r="D89" s="118" t="n">
        <v>0.091108134321151</v>
      </c>
      <c r="E89" s="41" t="n">
        <v>186.29118018701</v>
      </c>
      <c r="F89" s="34" t="n">
        <v>20.51491559557</v>
      </c>
      <c r="G89" s="118" t="n">
        <v>0.123750620428863</v>
      </c>
      <c r="H89" s="34" t="n">
        <v>161.658216296824</v>
      </c>
      <c r="I89" s="34" t="n">
        <v>15.615948687259</v>
      </c>
      <c r="J89" s="118" t="n">
        <v>0.10692759666679</v>
      </c>
    </row>
    <row r="90" customFormat="false" ht="22.5" hidden="false" customHeight="false" outlineLevel="0" collapsed="false">
      <c r="A90" s="75" t="s">
        <v>181</v>
      </c>
      <c r="B90" s="116" t="n">
        <v>129.583884546001</v>
      </c>
      <c r="C90" s="34" t="n">
        <v>7.63885019247201</v>
      </c>
      <c r="D90" s="118" t="n">
        <v>0.0626417486613381</v>
      </c>
      <c r="E90" s="41" t="n">
        <v>139.283116883117</v>
      </c>
      <c r="F90" s="34" t="n">
        <v>8.80863262687402</v>
      </c>
      <c r="G90" s="118" t="n">
        <v>0.0675123007926551</v>
      </c>
      <c r="H90" s="34" t="n">
        <v>134.78762541806</v>
      </c>
      <c r="I90" s="34" t="n">
        <v>8.279347753233</v>
      </c>
      <c r="J90" s="118" t="n">
        <v>0.0654451068820052</v>
      </c>
    </row>
    <row r="91" customFormat="false" ht="22.5" hidden="false" customHeight="false" outlineLevel="0" collapsed="false">
      <c r="A91" s="75" t="s">
        <v>182</v>
      </c>
      <c r="B91" s="116" t="n">
        <v>111.025641025641</v>
      </c>
      <c r="C91" s="34" t="n">
        <v>2.78412405957299</v>
      </c>
      <c r="D91" s="118" t="n">
        <v>0.0257214065139697</v>
      </c>
      <c r="E91" s="41" t="n">
        <v>131.090053763441</v>
      </c>
      <c r="F91" s="34" t="n">
        <v>3.169629360258</v>
      </c>
      <c r="G91" s="118" t="n">
        <v>0.0247781335548722</v>
      </c>
      <c r="H91" s="34" t="n">
        <v>119.332776850306</v>
      </c>
      <c r="I91" s="34" t="n">
        <v>2.641432886752</v>
      </c>
      <c r="J91" s="118" t="n">
        <v>0.0226360653415475</v>
      </c>
    </row>
    <row r="92" customFormat="false" ht="12.75" hidden="false" customHeight="false" outlineLevel="0" collapsed="false">
      <c r="A92" s="75" t="s">
        <v>183</v>
      </c>
      <c r="B92" s="116" t="n">
        <v>114.625978090767</v>
      </c>
      <c r="C92" s="34" t="n">
        <v>5.46284445021401</v>
      </c>
      <c r="D92" s="118" t="n">
        <v>0.0500429427777494</v>
      </c>
      <c r="E92" s="41" t="n">
        <v>149.252457002457</v>
      </c>
      <c r="F92" s="34" t="n">
        <v>24.834374065679</v>
      </c>
      <c r="G92" s="118" t="n">
        <v>0.199604217325052</v>
      </c>
      <c r="H92" s="34" t="n">
        <v>134.024432209222</v>
      </c>
      <c r="I92" s="34" t="n">
        <v>16.081943946311</v>
      </c>
      <c r="J92" s="118" t="n">
        <v>0.13635411786855</v>
      </c>
    </row>
    <row r="93" customFormat="false" ht="22.5" hidden="false" customHeight="false" outlineLevel="0" collapsed="false">
      <c r="A93" s="75" t="s">
        <v>184</v>
      </c>
      <c r="B93" s="116" t="n">
        <v>103.235192390834</v>
      </c>
      <c r="C93" s="34" t="n">
        <v>4.93205280661699</v>
      </c>
      <c r="D93" s="118" t="n">
        <v>0.0501718747486358</v>
      </c>
      <c r="E93" s="41" t="n">
        <v>112.703063063063</v>
      </c>
      <c r="F93" s="34" t="n">
        <v>9.062446869187</v>
      </c>
      <c r="G93" s="118" t="n">
        <v>0.0874410747639157</v>
      </c>
      <c r="H93" s="34" t="n">
        <v>108.409631449631</v>
      </c>
      <c r="I93" s="34" t="n">
        <v>7.275826527842</v>
      </c>
      <c r="J93" s="118" t="n">
        <v>0.0719425768017796</v>
      </c>
    </row>
    <row r="94" customFormat="false" ht="22.5" hidden="false" customHeight="true" outlineLevel="0" collapsed="false">
      <c r="A94" s="75" t="s">
        <v>185</v>
      </c>
      <c r="B94" s="116" t="n">
        <v>114.827091306725</v>
      </c>
      <c r="C94" s="34" t="n">
        <v>7.99385759482999</v>
      </c>
      <c r="D94" s="118" t="n">
        <v>0.0748255698820052</v>
      </c>
      <c r="E94" s="41" t="n">
        <v>133.069453240448</v>
      </c>
      <c r="F94" s="34" t="n">
        <v>9.23150276239001</v>
      </c>
      <c r="G94" s="118" t="n">
        <v>0.0745450221580151</v>
      </c>
      <c r="H94" s="34" t="n">
        <v>122.006720876203</v>
      </c>
      <c r="I94" s="34" t="n">
        <v>8.73376571883601</v>
      </c>
      <c r="J94" s="118" t="n">
        <v>0.0771037155930331</v>
      </c>
    </row>
    <row r="95" customFormat="false" ht="30.75" hidden="false" customHeight="true" outlineLevel="0" collapsed="false">
      <c r="A95" s="75" t="s">
        <v>186</v>
      </c>
      <c r="B95" s="116" t="n">
        <v>135.5234375</v>
      </c>
      <c r="C95" s="34" t="n">
        <v>2.36033589572199</v>
      </c>
      <c r="D95" s="118" t="n">
        <v>0.0177251495893827</v>
      </c>
      <c r="E95" s="41" t="n">
        <v>140.84487534626</v>
      </c>
      <c r="F95" s="34" t="n">
        <v>17.648496516176</v>
      </c>
      <c r="G95" s="118" t="n">
        <v>0.143254994049113</v>
      </c>
      <c r="H95" s="34" t="n">
        <v>139.123076923077</v>
      </c>
      <c r="I95" s="34" t="n">
        <v>12.513186813187</v>
      </c>
      <c r="J95" s="118" t="n">
        <v>0.0988326172807376</v>
      </c>
    </row>
    <row r="96" customFormat="false" ht="21.75" hidden="false" customHeight="true" outlineLevel="0" collapsed="false">
      <c r="A96" s="75" t="s">
        <v>187</v>
      </c>
      <c r="B96" s="116" t="n">
        <v>111.364188026447</v>
      </c>
      <c r="C96" s="34" t="n">
        <v>8.776787186503</v>
      </c>
      <c r="D96" s="118" t="n">
        <v>0.0855542407219817</v>
      </c>
      <c r="E96" s="41" t="n">
        <v>115.274137469912</v>
      </c>
      <c r="F96" s="34" t="n">
        <v>8.63400529808901</v>
      </c>
      <c r="G96" s="118" t="n">
        <v>0.0809639403313711</v>
      </c>
      <c r="H96" s="34" t="n">
        <v>112.3609175181</v>
      </c>
      <c r="I96" s="34" t="n">
        <v>8.81285428825099</v>
      </c>
      <c r="J96" s="118" t="n">
        <v>0.0851088278559958</v>
      </c>
    </row>
    <row r="97" customFormat="false" ht="12.75" hidden="false" customHeight="false" outlineLevel="0" collapsed="false">
      <c r="A97" s="75" t="s">
        <v>188</v>
      </c>
      <c r="B97" s="116" t="n">
        <v>126.831325301205</v>
      </c>
      <c r="C97" s="34" t="n">
        <v>4.62312681145301</v>
      </c>
      <c r="D97" s="118" t="n">
        <v>0.037829923594207</v>
      </c>
      <c r="E97" s="41" t="n">
        <v>142.357388316151</v>
      </c>
      <c r="F97" s="34" t="n">
        <v>8.020546210888</v>
      </c>
      <c r="G97" s="118" t="n">
        <v>0.0597047398553801</v>
      </c>
      <c r="H97" s="34" t="n">
        <v>130.34188034188</v>
      </c>
      <c r="I97" s="34" t="n">
        <v>5.28164931877799</v>
      </c>
      <c r="J97" s="118" t="n">
        <v>0.0422328447306509</v>
      </c>
    </row>
    <row r="98" customFormat="false" ht="12.75" hidden="false" customHeight="false" outlineLevel="0" collapsed="false">
      <c r="A98" s="75" t="s">
        <v>189</v>
      </c>
      <c r="B98" s="116" t="n">
        <v>75.34693877551</v>
      </c>
      <c r="C98" s="34" t="n">
        <v>-24.270708283313</v>
      </c>
      <c r="D98" s="118" t="n">
        <v>-0.243638642347991</v>
      </c>
      <c r="E98" s="41" t="n">
        <v>45.052631578947</v>
      </c>
      <c r="F98" s="34" t="n">
        <v>-15.647368421053</v>
      </c>
      <c r="G98" s="118" t="n">
        <v>-0.257782016821302</v>
      </c>
      <c r="H98" s="34" t="n">
        <v>66.882352941176</v>
      </c>
      <c r="I98" s="34" t="n">
        <v>-23.890374331551</v>
      </c>
      <c r="J98" s="118" t="n">
        <v>-0.26318890099856</v>
      </c>
    </row>
    <row r="99" customFormat="false" ht="22.5" hidden="false" customHeight="false" outlineLevel="0" collapsed="false">
      <c r="A99" s="75" t="s">
        <v>190</v>
      </c>
      <c r="B99" s="116" t="n">
        <v>149.8828125</v>
      </c>
      <c r="C99" s="34" t="n">
        <v>29.6328125</v>
      </c>
      <c r="D99" s="118" t="n">
        <v>0.246426715176715</v>
      </c>
      <c r="E99" s="41" t="n">
        <v>155.698630136986</v>
      </c>
      <c r="F99" s="34" t="n">
        <v>38.712328767123</v>
      </c>
      <c r="G99" s="118" t="n">
        <v>0.330913348946133</v>
      </c>
      <c r="H99" s="34" t="n">
        <v>151.995024875622</v>
      </c>
      <c r="I99" s="34" t="n">
        <v>32.884977028732</v>
      </c>
      <c r="J99" s="118" t="n">
        <v>0.276089025428014</v>
      </c>
    </row>
    <row r="100" s="99" customFormat="true" ht="12.75" hidden="false" customHeight="false" outlineLevel="0" collapsed="false">
      <c r="A100" s="80" t="s">
        <v>191</v>
      </c>
      <c r="B100" s="151" t="n">
        <v>136.580462424098</v>
      </c>
      <c r="C100" s="152" t="n">
        <v>9.29638719119699</v>
      </c>
      <c r="D100" s="153" t="n">
        <v>0.0730365300937034</v>
      </c>
      <c r="E100" s="154" t="n">
        <v>145.191673175229</v>
      </c>
      <c r="F100" s="152" t="n">
        <v>11.095807242368</v>
      </c>
      <c r="G100" s="153" t="n">
        <v>0.0827453342068237</v>
      </c>
      <c r="H100" s="152" t="n">
        <v>140.92933439504</v>
      </c>
      <c r="I100" s="152" t="n">
        <v>10.220967361215</v>
      </c>
      <c r="J100" s="153" t="n">
        <v>0.0781967336380998</v>
      </c>
    </row>
    <row r="101" s="99" customFormat="true" ht="6" hidden="false" customHeight="true" outlineLevel="0" collapsed="false">
      <c r="A101" s="80"/>
      <c r="B101" s="151"/>
      <c r="C101" s="152"/>
      <c r="D101" s="118"/>
      <c r="E101" s="154"/>
      <c r="F101" s="152"/>
      <c r="G101" s="118"/>
      <c r="H101" s="152"/>
      <c r="I101" s="152"/>
      <c r="J101" s="118"/>
    </row>
    <row r="102" s="66" customFormat="true" ht="12.75" hidden="false" customHeight="false" outlineLevel="0" collapsed="false">
      <c r="A102" s="73" t="s">
        <v>192</v>
      </c>
      <c r="B102" s="155" t="n">
        <v>138.351123007525</v>
      </c>
      <c r="C102" s="137" t="n">
        <v>9.278616253856</v>
      </c>
      <c r="D102" s="156" t="n">
        <v>0.0718868524926378</v>
      </c>
      <c r="E102" s="136" t="n">
        <v>139.219312262525</v>
      </c>
      <c r="F102" s="137" t="n">
        <v>9.90431876666</v>
      </c>
      <c r="G102" s="156" t="n">
        <v>0.0765906450513544</v>
      </c>
      <c r="H102" s="137" t="n">
        <v>138.859239246654</v>
      </c>
      <c r="I102" s="137" t="n">
        <v>9.64022931750901</v>
      </c>
      <c r="J102" s="156" t="n">
        <v>0.0746038011186981</v>
      </c>
    </row>
    <row r="103" customFormat="false" ht="12.75" hidden="false" customHeight="false" outlineLevel="0" collapsed="false">
      <c r="A103" s="101" t="s">
        <v>193</v>
      </c>
      <c r="B103" s="157" t="n">
        <v>113.518522819649</v>
      </c>
      <c r="C103" s="158" t="n">
        <v>7.13190127052199</v>
      </c>
      <c r="D103" s="118" t="n">
        <v>0.0670375764045542</v>
      </c>
      <c r="E103" s="159" t="n">
        <v>119.160019474987</v>
      </c>
      <c r="F103" s="158" t="n">
        <v>8.120361317136</v>
      </c>
      <c r="G103" s="118" t="n">
        <v>0.0731302802246772</v>
      </c>
      <c r="H103" s="158" t="n">
        <v>116.284517087667</v>
      </c>
      <c r="I103" s="158" t="n">
        <v>7.905452288237</v>
      </c>
      <c r="J103" s="118" t="n">
        <v>0.0729426139897692</v>
      </c>
    </row>
    <row r="104" s="66" customFormat="true" ht="17.25" hidden="false" customHeight="true" outlineLevel="0" collapsed="false">
      <c r="A104" s="106" t="s">
        <v>96</v>
      </c>
      <c r="B104" s="160" t="n">
        <v>137.833541204103</v>
      </c>
      <c r="C104" s="64" t="n">
        <v>9.09257771448901</v>
      </c>
      <c r="D104" s="161" t="n">
        <v>0.0706269198864784</v>
      </c>
      <c r="E104" s="147" t="n">
        <v>139.212623380333</v>
      </c>
      <c r="F104" s="64" t="n">
        <v>9.86135907617901</v>
      </c>
      <c r="G104" s="161" t="n">
        <v>0.076237052101719</v>
      </c>
      <c r="H104" s="64" t="n">
        <v>138.63163251787</v>
      </c>
      <c r="I104" s="64" t="n">
        <v>9.53486185653199</v>
      </c>
      <c r="J104" s="161" t="n">
        <v>0.073858252283823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2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1" t="s">
        <v>195</v>
      </c>
      <c r="B8" s="34" t="n">
        <v>139.249546279492</v>
      </c>
      <c r="C8" s="34" t="n">
        <v>8.48919262663</v>
      </c>
      <c r="D8" s="117" t="n">
        <v>0.0649217625180704</v>
      </c>
      <c r="E8" s="41" t="n">
        <v>131.387234042553</v>
      </c>
      <c r="F8" s="34" t="n">
        <v>7.70788814848999</v>
      </c>
      <c r="G8" s="117" t="n">
        <v>0.0623215468417188</v>
      </c>
      <c r="H8" s="114" t="n">
        <v>134.836385350318</v>
      </c>
      <c r="I8" s="112" t="n">
        <v>8.09031521730701</v>
      </c>
      <c r="J8" s="118" t="n">
        <v>0.0638308959703192</v>
      </c>
    </row>
    <row r="9" customFormat="false" ht="12.75" hidden="false" customHeight="false" outlineLevel="0" collapsed="false">
      <c r="A9" s="39" t="s">
        <v>196</v>
      </c>
      <c r="B9" s="116" t="n">
        <v>140.331133773245</v>
      </c>
      <c r="C9" s="34" t="n">
        <v>9.77483022367301</v>
      </c>
      <c r="D9" s="117" t="n">
        <v>0.0748706110537322</v>
      </c>
      <c r="E9" s="41" t="n">
        <v>141.657744624835</v>
      </c>
      <c r="F9" s="34" t="n">
        <v>11.739793582224</v>
      </c>
      <c r="G9" s="117" t="n">
        <v>0.090363136795265</v>
      </c>
      <c r="H9" s="41" t="n">
        <v>141.097313735428</v>
      </c>
      <c r="I9" s="34" t="n">
        <v>10.907730402095</v>
      </c>
      <c r="J9" s="118" t="n">
        <v>0.0837834343026295</v>
      </c>
    </row>
    <row r="10" customFormat="false" ht="12.75" hidden="false" customHeight="false" outlineLevel="0" collapsed="false">
      <c r="A10" s="39" t="s">
        <v>197</v>
      </c>
      <c r="B10" s="116" t="n">
        <v>128.068691588785</v>
      </c>
      <c r="C10" s="34" t="n">
        <v>3.99589814019498</v>
      </c>
      <c r="D10" s="117" t="n">
        <v>0.0322060786182806</v>
      </c>
      <c r="E10" s="41" t="n">
        <v>125.585308977847</v>
      </c>
      <c r="F10" s="34" t="n">
        <v>6.53220804554101</v>
      </c>
      <c r="G10" s="117" t="n">
        <v>0.0548680210291645</v>
      </c>
      <c r="H10" s="41" t="n">
        <v>126.71292170592</v>
      </c>
      <c r="I10" s="34" t="n">
        <v>5.29470091278</v>
      </c>
      <c r="J10" s="118" t="n">
        <v>0.043607136377007</v>
      </c>
    </row>
    <row r="11" s="120" customFormat="true" ht="12.75" hidden="false" customHeight="false" outlineLevel="0" collapsed="false">
      <c r="A11" s="119" t="s">
        <v>198</v>
      </c>
      <c r="B11" s="116" t="n">
        <v>148.706582633053</v>
      </c>
      <c r="C11" s="34" t="n">
        <v>2.04623175585999</v>
      </c>
      <c r="D11" s="117" t="n">
        <v>0.0139521809652114</v>
      </c>
      <c r="E11" s="41" t="n">
        <v>132.948341232227</v>
      </c>
      <c r="F11" s="34" t="n">
        <v>6.93792456556</v>
      </c>
      <c r="G11" s="117" t="n">
        <v>0.0550583415965742</v>
      </c>
      <c r="H11" s="41" t="n">
        <v>139.308648954211</v>
      </c>
      <c r="I11" s="34" t="n">
        <v>4.97870832656</v>
      </c>
      <c r="J11" s="118" t="n">
        <v>0.0370632809282666</v>
      </c>
    </row>
    <row r="12" s="120" customFormat="true" ht="12.75" hidden="false" customHeight="false" outlineLevel="0" collapsed="false">
      <c r="A12" s="119" t="s">
        <v>199</v>
      </c>
      <c r="B12" s="116" t="n">
        <v>150.967641325536</v>
      </c>
      <c r="C12" s="34" t="n">
        <v>8.949573768584</v>
      </c>
      <c r="D12" s="117" t="n">
        <v>0.0630171493144353</v>
      </c>
      <c r="E12" s="41" t="n">
        <v>136.777628755365</v>
      </c>
      <c r="F12" s="34" t="n">
        <v>10.084205936573</v>
      </c>
      <c r="G12" s="117" t="n">
        <v>0.0795953389861153</v>
      </c>
      <c r="H12" s="41" t="n">
        <v>142.561417447958</v>
      </c>
      <c r="I12" s="34" t="n">
        <v>9.64625240251101</v>
      </c>
      <c r="J12" s="118" t="n">
        <v>0.0725745056947619</v>
      </c>
    </row>
    <row r="13" customFormat="false" ht="12.75" hidden="false" customHeight="false" outlineLevel="0" collapsed="false">
      <c r="A13" s="39" t="s">
        <v>200</v>
      </c>
      <c r="B13" s="116" t="n">
        <v>145.630026809651</v>
      </c>
      <c r="C13" s="34" t="n">
        <v>15.458622847549</v>
      </c>
      <c r="D13" s="117" t="n">
        <v>0.118755904730425</v>
      </c>
      <c r="E13" s="41" t="n">
        <v>113.443428571429</v>
      </c>
      <c r="F13" s="34" t="n">
        <v>1.000318222658</v>
      </c>
      <c r="G13" s="117" t="n">
        <v>0.00889621622485587</v>
      </c>
      <c r="H13" s="41" t="n">
        <v>125.997211571976</v>
      </c>
      <c r="I13" s="34" t="n">
        <v>6.481060369227</v>
      </c>
      <c r="J13" s="118" t="n">
        <v>0.054227485607635</v>
      </c>
    </row>
    <row r="14" customFormat="false" ht="12.75" hidden="false" customHeight="false" outlineLevel="0" collapsed="false">
      <c r="A14" s="39" t="s">
        <v>201</v>
      </c>
      <c r="B14" s="116" t="n">
        <v>139.199158485274</v>
      </c>
      <c r="C14" s="34" t="n">
        <v>15.56206171108</v>
      </c>
      <c r="D14" s="117" t="n">
        <v>0.125868870404665</v>
      </c>
      <c r="E14" s="41" t="n">
        <v>117.80562248996</v>
      </c>
      <c r="F14" s="34" t="n">
        <v>6.03245955066301</v>
      </c>
      <c r="G14" s="117" t="n">
        <v>0.053970554219166</v>
      </c>
      <c r="H14" s="41" t="n">
        <v>125.596016343207</v>
      </c>
      <c r="I14" s="34" t="n">
        <v>9.40062556164399</v>
      </c>
      <c r="J14" s="118" t="n">
        <v>0.080903601239367</v>
      </c>
    </row>
    <row r="15" customFormat="false" ht="12.75" hidden="false" customHeight="false" outlineLevel="0" collapsed="false">
      <c r="A15" s="39"/>
      <c r="B15" s="116"/>
      <c r="C15" s="34"/>
      <c r="D15" s="117"/>
      <c r="E15" s="41"/>
      <c r="F15" s="34"/>
      <c r="G15" s="117"/>
      <c r="H15" s="41"/>
      <c r="I15" s="34"/>
      <c r="J15" s="118"/>
    </row>
    <row r="16" customFormat="false" ht="12.75" hidden="false" customHeight="false" outlineLevel="0" collapsed="false">
      <c r="A16" s="39" t="s">
        <v>202</v>
      </c>
      <c r="B16" s="116" t="n">
        <v>116.118818240206</v>
      </c>
      <c r="C16" s="34" t="n">
        <v>11.508298515723</v>
      </c>
      <c r="D16" s="117" t="n">
        <v>0.110010910432649</v>
      </c>
      <c r="E16" s="41" t="n">
        <v>103.430208759722</v>
      </c>
      <c r="F16" s="34" t="n">
        <v>3.94463933694601</v>
      </c>
      <c r="G16" s="117" t="n">
        <v>0.0396503669811929</v>
      </c>
      <c r="H16" s="41" t="n">
        <v>108.36925</v>
      </c>
      <c r="I16" s="34" t="n">
        <v>6.91671455178999</v>
      </c>
      <c r="J16" s="118" t="n">
        <v>0.068176852566892</v>
      </c>
    </row>
    <row r="17" customFormat="false" ht="12.75" hidden="false" customHeight="false" outlineLevel="0" collapsed="false">
      <c r="A17" s="39" t="s">
        <v>203</v>
      </c>
      <c r="B17" s="116" t="n">
        <v>94.320689655172</v>
      </c>
      <c r="C17" s="34" t="n">
        <v>-3.57464595347399</v>
      </c>
      <c r="D17" s="117" t="n">
        <v>-0.0365149772586129</v>
      </c>
      <c r="E17" s="41" t="n">
        <v>83.231213872832</v>
      </c>
      <c r="F17" s="34" t="n">
        <v>-0.713680778707001</v>
      </c>
      <c r="G17" s="117" t="n">
        <v>-0.00850177704873583</v>
      </c>
      <c r="H17" s="41" t="n">
        <v>87.86737145603</v>
      </c>
      <c r="I17" s="34" t="n">
        <v>-1.880853816094</v>
      </c>
      <c r="J17" s="118" t="n">
        <v>-0.0209570028865874</v>
      </c>
    </row>
    <row r="18" customFormat="false" ht="12.75" hidden="false" customHeight="false" outlineLevel="0" collapsed="false">
      <c r="A18" s="39" t="s">
        <v>204</v>
      </c>
      <c r="B18" s="116" t="n">
        <v>144.948189614102</v>
      </c>
      <c r="C18" s="34" t="n">
        <v>9.23420342762</v>
      </c>
      <c r="D18" s="117" t="n">
        <v>0.0680416491114737</v>
      </c>
      <c r="E18" s="41" t="n">
        <v>144.138804367281</v>
      </c>
      <c r="F18" s="34" t="n">
        <v>4.73858253531901</v>
      </c>
      <c r="G18" s="117" t="n">
        <v>0.0339926470205411</v>
      </c>
      <c r="H18" s="41" t="n">
        <v>144.493433491747</v>
      </c>
      <c r="I18" s="34" t="n">
        <v>6.66504925841699</v>
      </c>
      <c r="J18" s="118" t="n">
        <v>0.0483575955380403</v>
      </c>
    </row>
    <row r="19" customFormat="false" ht="12.75" hidden="false" customHeight="false" outlineLevel="0" collapsed="false">
      <c r="A19" s="39" t="s">
        <v>205</v>
      </c>
      <c r="B19" s="116" t="n">
        <v>130.602233346169</v>
      </c>
      <c r="C19" s="34" t="n">
        <v>4.65829190906598</v>
      </c>
      <c r="D19" s="117" t="n">
        <v>0.0369870265763626</v>
      </c>
      <c r="E19" s="41" t="n">
        <v>111.59764603313</v>
      </c>
      <c r="F19" s="34" t="n">
        <v>0.516736156942002</v>
      </c>
      <c r="G19" s="117" t="n">
        <v>0.0046518898478412</v>
      </c>
      <c r="H19" s="41" t="n">
        <v>119.771695925803</v>
      </c>
      <c r="I19" s="34" t="n">
        <v>2.33386120552601</v>
      </c>
      <c r="J19" s="118" t="n">
        <v>0.0198731627765872</v>
      </c>
    </row>
    <row r="20" customFormat="false" ht="12.75" hidden="false" customHeight="false" outlineLevel="0" collapsed="false">
      <c r="A20" s="39" t="s">
        <v>206</v>
      </c>
      <c r="B20" s="116" t="n">
        <v>129.395081316938</v>
      </c>
      <c r="C20" s="34" t="n">
        <v>-0.677427407374012</v>
      </c>
      <c r="D20" s="117" t="n">
        <v>-0.00520807520372976</v>
      </c>
      <c r="E20" s="41" t="n">
        <v>115.072039388443</v>
      </c>
      <c r="F20" s="34" t="n">
        <v>-2.04775091299899</v>
      </c>
      <c r="G20" s="117" t="n">
        <v>-0.0174842433352084</v>
      </c>
      <c r="H20" s="41" t="n">
        <v>120.731661442006</v>
      </c>
      <c r="I20" s="34" t="n">
        <v>-1.61256752264799</v>
      </c>
      <c r="J20" s="118" t="n">
        <v>-0.0131805769368482</v>
      </c>
    </row>
    <row r="21" customFormat="false" ht="12.75" hidden="false" customHeight="false" outlineLevel="0" collapsed="false">
      <c r="A21" s="39" t="s">
        <v>207</v>
      </c>
      <c r="B21" s="116" t="n">
        <v>147.55671641791</v>
      </c>
      <c r="C21" s="34" t="n">
        <v>5.55965841847001</v>
      </c>
      <c r="D21" s="117" t="n">
        <v>0.0391533352648189</v>
      </c>
      <c r="E21" s="41" t="n">
        <v>144.420089285714</v>
      </c>
      <c r="F21" s="34" t="n">
        <v>3.934521103896</v>
      </c>
      <c r="G21" s="117" t="n">
        <v>0.0280065856928728</v>
      </c>
      <c r="H21" s="41" t="n">
        <v>145.844632249372</v>
      </c>
      <c r="I21" s="34" t="n">
        <v>4.68212754363702</v>
      </c>
      <c r="J21" s="118" t="n">
        <v>0.0331683512799472</v>
      </c>
    </row>
    <row r="22" customFormat="false" ht="12.75" hidden="false" customHeight="false" outlineLevel="0" collapsed="false">
      <c r="A22" s="39" t="s">
        <v>208</v>
      </c>
      <c r="B22" s="116" t="n">
        <v>148.553831687823</v>
      </c>
      <c r="C22" s="34" t="n">
        <v>3.82901825498701</v>
      </c>
      <c r="D22" s="117" t="n">
        <v>0.0264572340026818</v>
      </c>
      <c r="E22" s="41" t="n">
        <v>129.126465144972</v>
      </c>
      <c r="F22" s="34" t="n">
        <v>-1.034017509628</v>
      </c>
      <c r="G22" s="117" t="n">
        <v>-0.00794417390393303</v>
      </c>
      <c r="H22" s="41" t="n">
        <v>136.822872043211</v>
      </c>
      <c r="I22" s="34" t="n">
        <v>0.942307837312001</v>
      </c>
      <c r="J22" s="118" t="n">
        <v>0.00693482429086861</v>
      </c>
    </row>
    <row r="23" customFormat="false" ht="12.75" hidden="false" customHeight="false" outlineLevel="0" collapsed="false">
      <c r="A23" s="39" t="s">
        <v>209</v>
      </c>
      <c r="B23" s="116" t="n">
        <v>128.983009708738</v>
      </c>
      <c r="C23" s="34" t="n">
        <v>-0.706461819324005</v>
      </c>
      <c r="D23" s="117" t="n">
        <v>-0.00544733362701029</v>
      </c>
      <c r="E23" s="41" t="n">
        <v>111.611774992713</v>
      </c>
      <c r="F23" s="34" t="n">
        <v>2.887471979477</v>
      </c>
      <c r="G23" s="117" t="n">
        <v>0.0265577419165012</v>
      </c>
      <c r="H23" s="41" t="n">
        <v>118.906472382243</v>
      </c>
      <c r="I23" s="34" t="n">
        <v>1.64145235554099</v>
      </c>
      <c r="J23" s="118" t="n">
        <v>0.0139978004964074</v>
      </c>
    </row>
    <row r="24" customFormat="false" ht="12.75" hidden="false" customHeight="false" outlineLevel="0" collapsed="false">
      <c r="A24" s="39"/>
      <c r="B24" s="116"/>
      <c r="C24" s="34"/>
      <c r="D24" s="117"/>
      <c r="E24" s="41"/>
      <c r="F24" s="34"/>
      <c r="G24" s="117"/>
      <c r="H24" s="41"/>
      <c r="I24" s="34"/>
      <c r="J24" s="118"/>
    </row>
    <row r="25" customFormat="false" ht="12.75" hidden="false" customHeight="false" outlineLevel="0" collapsed="false">
      <c r="A25" s="39" t="s">
        <v>210</v>
      </c>
      <c r="B25" s="116" t="n">
        <v>126.86422600173</v>
      </c>
      <c r="C25" s="34" t="n">
        <v>5.88650764165901</v>
      </c>
      <c r="D25" s="117" t="n">
        <v>0.048657783610522</v>
      </c>
      <c r="E25" s="41" t="n">
        <v>123.071475990263</v>
      </c>
      <c r="F25" s="34" t="n">
        <v>4.187587601424</v>
      </c>
      <c r="G25" s="117" t="n">
        <v>0.0352241809901731</v>
      </c>
      <c r="H25" s="41" t="n">
        <v>124.734193063729</v>
      </c>
      <c r="I25" s="34" t="n">
        <v>4.947893447852</v>
      </c>
      <c r="J25" s="118" t="n">
        <v>0.0413060046409196</v>
      </c>
    </row>
    <row r="26" customFormat="false" ht="12.75" hidden="false" customHeight="false" outlineLevel="0" collapsed="false">
      <c r="A26" s="121" t="s">
        <v>303</v>
      </c>
      <c r="B26" s="116" t="n">
        <v>156.491412496298</v>
      </c>
      <c r="C26" s="34" t="n">
        <v>8.75140010856202</v>
      </c>
      <c r="D26" s="117" t="n">
        <v>0.059235138586522</v>
      </c>
      <c r="E26" s="41" t="n">
        <v>163.80616583983</v>
      </c>
      <c r="F26" s="34" t="n">
        <v>11.920080676661</v>
      </c>
      <c r="G26" s="117" t="n">
        <v>0.0784803997275682</v>
      </c>
      <c r="H26" s="41" t="n">
        <v>160.570733950982</v>
      </c>
      <c r="I26" s="34" t="n">
        <v>10.495767964587</v>
      </c>
      <c r="J26" s="118" t="n">
        <v>0.0699368338723361</v>
      </c>
    </row>
    <row r="27" customFormat="false" ht="12.75" hidden="false" customHeight="false" outlineLevel="0" collapsed="false">
      <c r="A27" s="39" t="s">
        <v>212</v>
      </c>
      <c r="B27" s="116" t="n">
        <v>138.589285714286</v>
      </c>
      <c r="C27" s="34" t="n">
        <v>6.36208245397</v>
      </c>
      <c r="D27" s="117" t="n">
        <v>0.0481147774217455</v>
      </c>
      <c r="E27" s="41" t="n">
        <v>140.543821209465</v>
      </c>
      <c r="F27" s="34" t="n">
        <v>7.25494216648801</v>
      </c>
      <c r="G27" s="117" t="n">
        <v>0.0544302136725807</v>
      </c>
      <c r="H27" s="41" t="n">
        <v>139.6736618722</v>
      </c>
      <c r="I27" s="34" t="n">
        <v>6.87863817551801</v>
      </c>
      <c r="J27" s="118" t="n">
        <v>0.0517989152306607</v>
      </c>
    </row>
    <row r="28" customFormat="false" ht="12.75" hidden="false" customHeight="false" outlineLevel="0" collapsed="false">
      <c r="A28" s="39" t="s">
        <v>213</v>
      </c>
      <c r="B28" s="116" t="n">
        <v>155.388070175439</v>
      </c>
      <c r="C28" s="34" t="n">
        <v>9.86213706831299</v>
      </c>
      <c r="D28" s="117" t="n">
        <v>0.0677689320229486</v>
      </c>
      <c r="E28" s="41" t="n">
        <v>157.698322027847</v>
      </c>
      <c r="F28" s="34" t="n">
        <v>12.908582143454</v>
      </c>
      <c r="G28" s="117" t="n">
        <v>0.0891539839339504</v>
      </c>
      <c r="H28" s="41" t="n">
        <v>156.745999594896</v>
      </c>
      <c r="I28" s="34" t="n">
        <v>11.641880364923</v>
      </c>
      <c r="J28" s="118" t="n">
        <v>0.080231218980572</v>
      </c>
    </row>
    <row r="29" customFormat="false" ht="12.75" hidden="false" customHeight="false" outlineLevel="0" collapsed="false">
      <c r="A29" s="39" t="s">
        <v>214</v>
      </c>
      <c r="B29" s="116" t="n">
        <v>165.515995260664</v>
      </c>
      <c r="C29" s="34" t="n">
        <v>5.68027244107</v>
      </c>
      <c r="D29" s="117" t="n">
        <v>0.0355381909679935</v>
      </c>
      <c r="E29" s="41" t="n">
        <v>143.12969004894</v>
      </c>
      <c r="F29" s="34" t="n">
        <v>9.17280779354999</v>
      </c>
      <c r="G29" s="117" t="n">
        <v>0.0684758232582776</v>
      </c>
      <c r="H29" s="41" t="n">
        <v>152.257246376812</v>
      </c>
      <c r="I29" s="34" t="n">
        <v>7.698019749303</v>
      </c>
      <c r="J29" s="118" t="n">
        <v>0.0532516666621271</v>
      </c>
    </row>
    <row r="30" customFormat="false" ht="12.75" hidden="false" customHeight="false" outlineLevel="0" collapsed="false">
      <c r="A30" s="39" t="s">
        <v>215</v>
      </c>
      <c r="B30" s="116" t="n">
        <v>144.519036954087</v>
      </c>
      <c r="C30" s="34" t="n">
        <v>9.273830678666</v>
      </c>
      <c r="D30" s="117" t="n">
        <v>0.0685704945414498</v>
      </c>
      <c r="E30" s="41" t="n">
        <v>136.969859620149</v>
      </c>
      <c r="F30" s="34" t="n">
        <v>3.47990664879401</v>
      </c>
      <c r="G30" s="117" t="n">
        <v>0.0260686783636874</v>
      </c>
      <c r="H30" s="41" t="n">
        <v>140.173954372624</v>
      </c>
      <c r="I30" s="34" t="n">
        <v>5.93996422484099</v>
      </c>
      <c r="J30" s="118" t="n">
        <v>0.0442508206624974</v>
      </c>
    </row>
    <row r="31" customFormat="false" ht="12.75" hidden="false" customHeight="false" outlineLevel="0" collapsed="false">
      <c r="A31" s="39" t="s">
        <v>216</v>
      </c>
      <c r="B31" s="116" t="n">
        <v>137.916923076923</v>
      </c>
      <c r="C31" s="34" t="n">
        <v>12.413426573426</v>
      </c>
      <c r="D31" s="117" t="n">
        <v>0.0989090098623676</v>
      </c>
      <c r="E31" s="41" t="n">
        <v>129.744047619048</v>
      </c>
      <c r="F31" s="34" t="n">
        <v>9.43515420424799</v>
      </c>
      <c r="G31" s="117" t="n">
        <v>0.0784244118322787</v>
      </c>
      <c r="H31" s="41" t="n">
        <v>132.948130277443</v>
      </c>
      <c r="I31" s="34" t="n">
        <v>10.53745929927</v>
      </c>
      <c r="J31" s="118" t="n">
        <v>0.0860828489466325</v>
      </c>
    </row>
    <row r="32" customFormat="false" ht="12.75" hidden="false" customHeight="false" outlineLevel="0" collapsed="false">
      <c r="A32" s="39" t="s">
        <v>217</v>
      </c>
      <c r="B32" s="116" t="n">
        <v>136.022951977401</v>
      </c>
      <c r="C32" s="34" t="n">
        <v>9.33064428509299</v>
      </c>
      <c r="D32" s="117" t="n">
        <v>0.0736480726813652</v>
      </c>
      <c r="E32" s="41" t="n">
        <v>148.143421795596</v>
      </c>
      <c r="F32" s="34" t="n">
        <v>10.851916579501</v>
      </c>
      <c r="G32" s="117" t="n">
        <v>0.0790428844262449</v>
      </c>
      <c r="H32" s="41" t="n">
        <v>142.780637062608</v>
      </c>
      <c r="I32" s="34" t="n">
        <v>10.269264128555</v>
      </c>
      <c r="J32" s="118" t="n">
        <v>0.0774972283599062</v>
      </c>
    </row>
    <row r="33" customFormat="false" ht="12.75" hidden="false" customHeight="false" outlineLevel="0" collapsed="false">
      <c r="A33" s="39" t="s">
        <v>218</v>
      </c>
      <c r="B33" s="116" t="n">
        <v>132.231933292156</v>
      </c>
      <c r="C33" s="34" t="n">
        <v>7.62746709454198</v>
      </c>
      <c r="D33" s="117" t="n">
        <v>0.0612134326103958</v>
      </c>
      <c r="E33" s="41" t="n">
        <v>132.963779893197</v>
      </c>
      <c r="F33" s="34" t="n">
        <v>7.00554487668001</v>
      </c>
      <c r="G33" s="117" t="n">
        <v>0.0556179981067642</v>
      </c>
      <c r="H33" s="41" t="n">
        <v>132.649701789264</v>
      </c>
      <c r="I33" s="34" t="n">
        <v>7.28097926362099</v>
      </c>
      <c r="J33" s="118" t="n">
        <v>0.0580765211365358</v>
      </c>
    </row>
    <row r="34" customFormat="false" ht="12.75" hidden="false" customHeight="false" outlineLevel="0" collapsed="false">
      <c r="A34" s="39" t="s">
        <v>219</v>
      </c>
      <c r="B34" s="116" t="n">
        <v>138.417910447761</v>
      </c>
      <c r="C34" s="34" t="n">
        <v>10.747901331991</v>
      </c>
      <c r="D34" s="117" t="n">
        <v>0.0841850126465088</v>
      </c>
      <c r="E34" s="41" t="n">
        <v>131.682673588579</v>
      </c>
      <c r="F34" s="34" t="n">
        <v>10.365082897272</v>
      </c>
      <c r="G34" s="117" t="n">
        <v>0.0854375926706786</v>
      </c>
      <c r="H34" s="41" t="n">
        <v>134.445847684654</v>
      </c>
      <c r="I34" s="34" t="n">
        <v>10.404018130315</v>
      </c>
      <c r="J34" s="118" t="n">
        <v>0.08387507800953</v>
      </c>
    </row>
    <row r="35" customFormat="false" ht="12.75" hidden="false" customHeight="false" outlineLevel="0" collapsed="false">
      <c r="A35" s="39" t="s">
        <v>220</v>
      </c>
      <c r="B35" s="116" t="n">
        <v>106.695652173913</v>
      </c>
      <c r="C35" s="34" t="n">
        <v>-1.459052177147</v>
      </c>
      <c r="D35" s="117" t="n">
        <v>-0.0134904180627322</v>
      </c>
      <c r="E35" s="41" t="n">
        <v>103.417941585535</v>
      </c>
      <c r="F35" s="34" t="n">
        <v>1.837806670438</v>
      </c>
      <c r="G35" s="117" t="n">
        <v>0.0180921857602776</v>
      </c>
      <c r="H35" s="41" t="n">
        <v>104.663744790918</v>
      </c>
      <c r="I35" s="34" t="n">
        <v>0.553698998130003</v>
      </c>
      <c r="J35" s="118" t="n">
        <v>0.00531840125430392</v>
      </c>
    </row>
    <row r="36" customFormat="false" ht="12.75" hidden="false" customHeight="false" outlineLevel="0" collapsed="false">
      <c r="A36" s="39" t="s">
        <v>221</v>
      </c>
      <c r="B36" s="116" t="n">
        <v>145.865144488049</v>
      </c>
      <c r="C36" s="34" t="n">
        <v>11.626691615349</v>
      </c>
      <c r="D36" s="117" t="n">
        <v>0.0866122289592739</v>
      </c>
      <c r="E36" s="41" t="n">
        <v>147.010739565536</v>
      </c>
      <c r="F36" s="34" t="n">
        <v>13.482072402468</v>
      </c>
      <c r="G36" s="117" t="n">
        <v>0.100967625071876</v>
      </c>
      <c r="H36" s="41" t="n">
        <v>146.545362318841</v>
      </c>
      <c r="I36" s="34" t="n">
        <v>12.714245893792</v>
      </c>
      <c r="J36" s="118" t="n">
        <v>0.0950021656653556</v>
      </c>
    </row>
    <row r="37" s="1" customFormat="true" ht="12.75" hidden="false" customHeight="false" outlineLevel="0" collapsed="false">
      <c r="A37" s="39" t="s">
        <v>222</v>
      </c>
      <c r="B37" s="116" t="n">
        <v>153.048214691835</v>
      </c>
      <c r="C37" s="34" t="n">
        <v>7.12123652794699</v>
      </c>
      <c r="D37" s="117" t="n">
        <v>0.0487999999557947</v>
      </c>
      <c r="E37" s="41" t="n">
        <v>159.690074906367</v>
      </c>
      <c r="F37" s="34" t="n">
        <v>9.24676781975299</v>
      </c>
      <c r="G37" s="117" t="n">
        <v>0.0614634708503808</v>
      </c>
      <c r="H37" s="41" t="n">
        <v>156.690767176748</v>
      </c>
      <c r="I37" s="34" t="n">
        <v>8.30710725598601</v>
      </c>
      <c r="J37" s="118" t="n">
        <v>0.0559839760012799</v>
      </c>
    </row>
    <row r="38" s="95" customFormat="true" ht="12.75" hidden="false" customHeight="false" outlineLevel="0" collapsed="false">
      <c r="A38" s="44" t="s">
        <v>223</v>
      </c>
      <c r="B38" s="123" t="n">
        <v>150.891614990563</v>
      </c>
      <c r="C38" s="124" t="n">
        <v>8.34005883359399</v>
      </c>
      <c r="D38" s="125" t="n">
        <v>0.0585055614854911</v>
      </c>
      <c r="E38" s="126" t="n">
        <v>154.742959856201</v>
      </c>
      <c r="F38" s="124" t="n">
        <v>5.45911062478399</v>
      </c>
      <c r="G38" s="125" t="n">
        <v>0.0365686620012147</v>
      </c>
      <c r="H38" s="126" t="n">
        <v>153.104061496099</v>
      </c>
      <c r="I38" s="124" t="n">
        <v>6.766188450149</v>
      </c>
      <c r="J38" s="127" t="n">
        <v>0.046236755457177</v>
      </c>
    </row>
    <row r="39" s="1" customFormat="true" ht="12.75" hidden="false" customHeight="false" outlineLevel="0" collapsed="false">
      <c r="A39" s="60" t="s">
        <v>224</v>
      </c>
      <c r="B39" s="116" t="n">
        <v>141.881887319572</v>
      </c>
      <c r="C39" s="34" t="n">
        <v>7.95549593716601</v>
      </c>
      <c r="D39" s="117" t="n">
        <v>0.0594020032575232</v>
      </c>
      <c r="E39" s="41" t="n">
        <v>140.7142699603</v>
      </c>
      <c r="F39" s="34" t="n">
        <v>3.781103047784</v>
      </c>
      <c r="G39" s="117" t="n">
        <v>0.0276127627297167</v>
      </c>
      <c r="H39" s="41" t="n">
        <v>141.19927793179</v>
      </c>
      <c r="I39" s="34" t="n">
        <v>5.49012738623799</v>
      </c>
      <c r="J39" s="118" t="n">
        <v>0.0404551009579503</v>
      </c>
    </row>
    <row r="40" s="1" customFormat="true" ht="12.75" hidden="false" customHeight="false" outlineLevel="0" collapsed="false">
      <c r="A40" s="60" t="s">
        <v>225</v>
      </c>
      <c r="B40" s="116" t="n">
        <v>102.273246329527</v>
      </c>
      <c r="C40" s="34" t="n">
        <v>2.473756100131</v>
      </c>
      <c r="D40" s="117" t="n">
        <v>0.0247872618832511</v>
      </c>
      <c r="E40" s="41" t="n">
        <v>92.103277952402</v>
      </c>
      <c r="F40" s="34" t="n">
        <v>0.26774264488499</v>
      </c>
      <c r="G40" s="117" t="n">
        <v>0.00291545798680693</v>
      </c>
      <c r="H40" s="41" t="n">
        <v>95.714161598609</v>
      </c>
      <c r="I40" s="34" t="n">
        <v>1.098799795525</v>
      </c>
      <c r="J40" s="118" t="n">
        <v>0.0116133339722555</v>
      </c>
    </row>
    <row r="41" s="96" customFormat="true" ht="12.75" hidden="false" customHeight="false" outlineLevel="0" collapsed="false">
      <c r="A41" s="60" t="s">
        <v>226</v>
      </c>
      <c r="B41" s="116" t="n">
        <v>158.545454545455</v>
      </c>
      <c r="C41" s="34" t="n">
        <v>14.245161780921</v>
      </c>
      <c r="D41" s="117" t="n">
        <v>0.098718869574062</v>
      </c>
      <c r="E41" s="41" t="n">
        <v>158.775121163166</v>
      </c>
      <c r="F41" s="34" t="n">
        <v>12.892238280283</v>
      </c>
      <c r="G41" s="117" t="n">
        <v>0.0883738929853278</v>
      </c>
      <c r="H41" s="41" t="n">
        <v>158.673830594185</v>
      </c>
      <c r="I41" s="34" t="n">
        <v>13.493244105692</v>
      </c>
      <c r="J41" s="118" t="n">
        <v>0.0929411048133594</v>
      </c>
    </row>
    <row r="42" customFormat="false" ht="12.75" hidden="false" customHeight="false" outlineLevel="0" collapsed="false">
      <c r="A42" s="60" t="s">
        <v>227</v>
      </c>
      <c r="B42" s="116" t="n">
        <v>131.904436860068</v>
      </c>
      <c r="C42" s="34" t="n">
        <v>8.72099377446099</v>
      </c>
      <c r="D42" s="117" t="n">
        <v>0.0707968015506783</v>
      </c>
      <c r="E42" s="41" t="n">
        <v>136.040310339012</v>
      </c>
      <c r="F42" s="34" t="n">
        <v>10.594458204337</v>
      </c>
      <c r="G42" s="117" t="n">
        <v>0.0844544321239343</v>
      </c>
      <c r="H42" s="41" t="n">
        <v>134.292647486196</v>
      </c>
      <c r="I42" s="34" t="n">
        <v>9.79499443516198</v>
      </c>
      <c r="J42" s="118" t="n">
        <v>0.0786761372212119</v>
      </c>
    </row>
    <row r="43" customFormat="false" ht="12.75" hidden="false" customHeight="false" outlineLevel="0" collapsed="false">
      <c r="A43" s="60" t="s">
        <v>228</v>
      </c>
      <c r="B43" s="116" t="n">
        <v>137.988335100742</v>
      </c>
      <c r="C43" s="34" t="n">
        <v>8.80233719060601</v>
      </c>
      <c r="D43" s="117" t="n">
        <v>0.0681369291796551</v>
      </c>
      <c r="E43" s="41" t="n">
        <v>127.174820143885</v>
      </c>
      <c r="F43" s="34" t="n">
        <v>6.841486810552</v>
      </c>
      <c r="G43" s="117" t="n">
        <v>0.0568544610295182</v>
      </c>
      <c r="H43" s="41" t="n">
        <v>131.545649378483</v>
      </c>
      <c r="I43" s="34" t="n">
        <v>7.63310184996601</v>
      </c>
      <c r="J43" s="118" t="n">
        <v>0.0616007176207022</v>
      </c>
    </row>
    <row r="44" s="97" customFormat="true" ht="12.75" hidden="false" customHeight="false" outlineLevel="0" collapsed="false">
      <c r="A44" s="60" t="s">
        <v>229</v>
      </c>
      <c r="B44" s="116" t="n">
        <v>102.494824016563</v>
      </c>
      <c r="C44" s="34" t="n">
        <v>1.079606625259</v>
      </c>
      <c r="D44" s="117" t="n">
        <v>0.0106454105510952</v>
      </c>
      <c r="E44" s="41" t="n">
        <v>93.403628117913</v>
      </c>
      <c r="F44" s="34" t="n">
        <v>2.48150293596301</v>
      </c>
      <c r="G44" s="117" t="n">
        <v>0.027292619161696</v>
      </c>
      <c r="H44" s="41" t="n">
        <v>97.240279598077</v>
      </c>
      <c r="I44" s="34" t="n">
        <v>2.109939580641</v>
      </c>
      <c r="J44" s="118" t="n">
        <v>0.02217946009921</v>
      </c>
    </row>
    <row r="45" s="97" customFormat="true" ht="12.75" hidden="false" customHeight="false" outlineLevel="0" collapsed="false">
      <c r="A45" s="60" t="s">
        <v>230</v>
      </c>
      <c r="B45" s="116" t="n">
        <v>159.289368104313</v>
      </c>
      <c r="C45" s="34" t="n">
        <v>13.138104691367</v>
      </c>
      <c r="D45" s="117" t="n">
        <v>0.0898938838061611</v>
      </c>
      <c r="E45" s="41" t="n">
        <v>156.185688405797</v>
      </c>
      <c r="F45" s="34" t="n">
        <v>12.498428131824</v>
      </c>
      <c r="G45" s="117" t="n">
        <v>0.086983550998139</v>
      </c>
      <c r="H45" s="41" t="n">
        <v>157.562882988036</v>
      </c>
      <c r="I45" s="34" t="n">
        <v>12.764856068489</v>
      </c>
      <c r="J45" s="118" t="n">
        <v>0.0881562845851583</v>
      </c>
    </row>
    <row r="46" customFormat="false" ht="12.75" hidden="false" customHeight="false" outlineLevel="0" collapsed="false">
      <c r="A46" s="39" t="s">
        <v>231</v>
      </c>
      <c r="B46" s="116" t="n">
        <v>125.913805697589</v>
      </c>
      <c r="C46" s="34" t="n">
        <v>12.666910153396</v>
      </c>
      <c r="D46" s="117" t="n">
        <v>0.111852162414933</v>
      </c>
      <c r="E46" s="41" t="n">
        <v>101.673192771084</v>
      </c>
      <c r="F46" s="34" t="n">
        <v>5.312081659973</v>
      </c>
      <c r="G46" s="117" t="n">
        <v>0.0551268203398756</v>
      </c>
      <c r="H46" s="41" t="n">
        <v>109.91801242236</v>
      </c>
      <c r="I46" s="34" t="n">
        <v>7.825029531212</v>
      </c>
      <c r="J46" s="118" t="n">
        <v>0.0766461054385597</v>
      </c>
    </row>
    <row r="47" customFormat="false" ht="12.75" hidden="false" customHeight="false" outlineLevel="0" collapsed="false">
      <c r="A47" s="39"/>
      <c r="B47" s="116"/>
      <c r="C47" s="34"/>
      <c r="D47" s="117"/>
      <c r="E47" s="41"/>
      <c r="F47" s="34"/>
      <c r="G47" s="117"/>
      <c r="H47" s="41"/>
      <c r="I47" s="34"/>
      <c r="J47" s="118"/>
    </row>
    <row r="48" customFormat="false" ht="12.75" hidden="false" customHeight="false" outlineLevel="0" collapsed="false">
      <c r="A48" s="60" t="s">
        <v>232</v>
      </c>
      <c r="B48" s="116" t="n">
        <v>122.409347714432</v>
      </c>
      <c r="C48" s="34" t="n">
        <v>3.485089515577</v>
      </c>
      <c r="D48" s="117" t="n">
        <v>0.029305118807212</v>
      </c>
      <c r="E48" s="41" t="n">
        <v>110.1944</v>
      </c>
      <c r="F48" s="34" t="n">
        <v>2.247523671908</v>
      </c>
      <c r="G48" s="117" t="n">
        <v>0.0208206457505719</v>
      </c>
      <c r="H48" s="41" t="n">
        <v>115.542388126827</v>
      </c>
      <c r="I48" s="34" t="n">
        <v>2.648390232829</v>
      </c>
      <c r="J48" s="118" t="n">
        <v>0.023459088013835</v>
      </c>
    </row>
    <row r="49" customFormat="false" ht="12.75" hidden="false" customHeight="false" outlineLevel="0" collapsed="false">
      <c r="A49" s="60" t="s">
        <v>233</v>
      </c>
      <c r="B49" s="116" t="n">
        <v>101.705088265836</v>
      </c>
      <c r="C49" s="34" t="n">
        <v>8.032341484721</v>
      </c>
      <c r="D49" s="117" t="n">
        <v>0.0857489692652033</v>
      </c>
      <c r="E49" s="41" t="n">
        <v>94.944690265486</v>
      </c>
      <c r="F49" s="34" t="n">
        <v>3.484553591227</v>
      </c>
      <c r="G49" s="117" t="n">
        <v>0.038099151367305</v>
      </c>
      <c r="H49" s="41" t="n">
        <v>97.752048296679</v>
      </c>
      <c r="I49" s="34" t="n">
        <v>5.37499182713701</v>
      </c>
      <c r="J49" s="118" t="n">
        <v>0.0581853550281635</v>
      </c>
    </row>
    <row r="50" customFormat="false" ht="12.75" hidden="false" customHeight="false" outlineLevel="0" collapsed="false">
      <c r="A50" s="60" t="s">
        <v>234</v>
      </c>
      <c r="B50" s="116" t="n">
        <v>110.210584343991</v>
      </c>
      <c r="C50" s="34" t="n">
        <v>8.278828702824</v>
      </c>
      <c r="D50" s="117" t="n">
        <v>0.0812193280764061</v>
      </c>
      <c r="E50" s="41" t="n">
        <v>103.385829959514</v>
      </c>
      <c r="F50" s="34" t="n">
        <v>9.58391302660699</v>
      </c>
      <c r="G50" s="117" t="n">
        <v>0.102171824840872</v>
      </c>
      <c r="H50" s="41" t="n">
        <v>106.275676937442</v>
      </c>
      <c r="I50" s="34" t="n">
        <v>9.055126139016</v>
      </c>
      <c r="J50" s="118" t="n">
        <v>0.0931400415308344</v>
      </c>
    </row>
    <row r="51" customFormat="false" ht="12.75" hidden="false" customHeight="false" outlineLevel="0" collapsed="false">
      <c r="A51" s="60" t="s">
        <v>235</v>
      </c>
      <c r="B51" s="116" t="n">
        <v>95.705352411234</v>
      </c>
      <c r="C51" s="34" t="n">
        <v>1.03132367254401</v>
      </c>
      <c r="D51" s="117" t="n">
        <v>0.0108934169833478</v>
      </c>
      <c r="E51" s="41" t="n">
        <v>99.205725272377</v>
      </c>
      <c r="F51" s="34" t="n">
        <v>-0.913912580609008</v>
      </c>
      <c r="G51" s="117" t="n">
        <v>-0.00912820501759087</v>
      </c>
      <c r="H51" s="41" t="n">
        <v>97.643287995269</v>
      </c>
      <c r="I51" s="34" t="n">
        <v>-0.0392176615129927</v>
      </c>
      <c r="J51" s="118" t="n">
        <v>-0.000401480912567785</v>
      </c>
    </row>
    <row r="52" customFormat="false" ht="12.75" hidden="false" customHeight="false" outlineLevel="0" collapsed="false">
      <c r="A52" s="60" t="s">
        <v>236</v>
      </c>
      <c r="B52" s="116" t="n">
        <v>107.700939457203</v>
      </c>
      <c r="C52" s="34" t="n">
        <v>9.02286791754601</v>
      </c>
      <c r="D52" s="117" t="n">
        <v>0.0914374164063378</v>
      </c>
      <c r="E52" s="41" t="n">
        <v>101.465641025641</v>
      </c>
      <c r="F52" s="34" t="n">
        <v>8.823561643836</v>
      </c>
      <c r="G52" s="117" t="n">
        <v>0.0952435621341306</v>
      </c>
      <c r="H52" s="41" t="n">
        <v>103.933484817187</v>
      </c>
      <c r="I52" s="34" t="n">
        <v>8.85350156760599</v>
      </c>
      <c r="J52" s="118" t="n">
        <v>0.0931163559880518</v>
      </c>
    </row>
    <row r="53" customFormat="false" ht="12.75" hidden="false" customHeight="false" outlineLevel="0" collapsed="false">
      <c r="A53" s="60" t="s">
        <v>237</v>
      </c>
      <c r="B53" s="116" t="n">
        <v>103.874634146341</v>
      </c>
      <c r="C53" s="34" t="n">
        <v>4.62364404733199</v>
      </c>
      <c r="D53" s="117" t="n">
        <v>0.046585369503313</v>
      </c>
      <c r="E53" s="41" t="n">
        <v>99.998033044846</v>
      </c>
      <c r="F53" s="34" t="n">
        <v>8.070209994788</v>
      </c>
      <c r="G53" s="117" t="n">
        <v>0.0877885467862486</v>
      </c>
      <c r="H53" s="41" t="n">
        <v>101.728658536585</v>
      </c>
      <c r="I53" s="34" t="n">
        <v>6.56220945042401</v>
      </c>
      <c r="J53" s="118" t="n">
        <v>0.0689550730686901</v>
      </c>
    </row>
    <row r="54" customFormat="false" ht="12.75" hidden="false" customHeight="false" outlineLevel="0" collapsed="false">
      <c r="A54" s="60" t="s">
        <v>238</v>
      </c>
      <c r="B54" s="116" t="n">
        <v>130.501480165779</v>
      </c>
      <c r="C54" s="34" t="n">
        <v>11.58890994106</v>
      </c>
      <c r="D54" s="117" t="n">
        <v>0.0974574001651756</v>
      </c>
      <c r="E54" s="41" t="n">
        <v>138.700804062632</v>
      </c>
      <c r="F54" s="34" t="n">
        <v>13.987569234805</v>
      </c>
      <c r="G54" s="117" t="n">
        <v>0.112157857617241</v>
      </c>
      <c r="H54" s="41" t="n">
        <v>135.287839791277</v>
      </c>
      <c r="I54" s="34" t="n">
        <v>12.998543425431</v>
      </c>
      <c r="J54" s="118" t="n">
        <v>0.106293386352833</v>
      </c>
    </row>
    <row r="55" customFormat="false" ht="12.75" hidden="false" customHeight="false" outlineLevel="0" collapsed="false">
      <c r="A55" s="60" t="s">
        <v>239</v>
      </c>
      <c r="B55" s="116" t="n">
        <v>101.681653042688</v>
      </c>
      <c r="C55" s="34" t="n">
        <v>6.44346953944501</v>
      </c>
      <c r="D55" s="117" t="n">
        <v>0.0676563674613302</v>
      </c>
      <c r="E55" s="41" t="n">
        <v>102.262597586941</v>
      </c>
      <c r="F55" s="34" t="n">
        <v>10.279988891289</v>
      </c>
      <c r="G55" s="117" t="n">
        <v>0.111760136367767</v>
      </c>
      <c r="H55" s="41" t="n">
        <v>102.007768924303</v>
      </c>
      <c r="I55" s="34" t="n">
        <v>8.62926703676099</v>
      </c>
      <c r="J55" s="118" t="n">
        <v>0.0924117100010175</v>
      </c>
    </row>
    <row r="56" customFormat="false" ht="12.75" hidden="false" customHeight="false" outlineLevel="0" collapsed="false">
      <c r="A56" s="60" t="s">
        <v>240</v>
      </c>
      <c r="B56" s="116" t="n">
        <v>99.25236294896</v>
      </c>
      <c r="C56" s="34" t="n">
        <v>4.068438599079</v>
      </c>
      <c r="D56" s="117" t="n">
        <v>0.0427429172191311</v>
      </c>
      <c r="E56" s="41" t="n">
        <v>93.351123595505</v>
      </c>
      <c r="F56" s="34" t="n">
        <v>4.11176016582</v>
      </c>
      <c r="G56" s="117" t="n">
        <v>0.0460756330815808</v>
      </c>
      <c r="H56" s="41" t="n">
        <v>95.698308270676</v>
      </c>
      <c r="I56" s="34" t="n">
        <v>4.02066528974099</v>
      </c>
      <c r="J56" s="118" t="n">
        <v>0.0438565517066916</v>
      </c>
    </row>
    <row r="57" customFormat="false" ht="12.75" hidden="false" customHeight="false" outlineLevel="0" collapsed="false">
      <c r="A57" s="60" t="s">
        <v>241</v>
      </c>
      <c r="B57" s="116" t="n">
        <v>88.077723802914</v>
      </c>
      <c r="C57" s="34" t="n">
        <v>-2.60294286375201</v>
      </c>
      <c r="D57" s="117" t="n">
        <v>-0.0287044963323901</v>
      </c>
      <c r="E57" s="41" t="n">
        <v>84.486928104575</v>
      </c>
      <c r="F57" s="34" t="n">
        <v>2.343726173763</v>
      </c>
      <c r="G57" s="117" t="n">
        <v>0.0285321988755331</v>
      </c>
      <c r="H57" s="41" t="n">
        <v>85.817433787606</v>
      </c>
      <c r="I57" s="34" t="n">
        <v>0.461437801656004</v>
      </c>
      <c r="J57" s="118" t="n">
        <v>0.00540603851347431</v>
      </c>
    </row>
    <row r="58" customFormat="false" ht="12.75" hidden="false" customHeight="false" outlineLevel="0" collapsed="false">
      <c r="A58" s="60" t="s">
        <v>242</v>
      </c>
      <c r="B58" s="116" t="n">
        <v>112.578805809575</v>
      </c>
      <c r="C58" s="34" t="n">
        <v>7.99680367965</v>
      </c>
      <c r="D58" s="117" t="n">
        <v>0.0764644347668479</v>
      </c>
      <c r="E58" s="41" t="n">
        <v>93.736713500305</v>
      </c>
      <c r="F58" s="34" t="n">
        <v>5.741955560127</v>
      </c>
      <c r="G58" s="117" t="n">
        <v>0.0652533820711296</v>
      </c>
      <c r="H58" s="41" t="n">
        <v>100.560685758816</v>
      </c>
      <c r="I58" s="34" t="n">
        <v>6.48296656334701</v>
      </c>
      <c r="J58" s="118" t="n">
        <v>0.0689107539892319</v>
      </c>
    </row>
    <row r="59" customFormat="false" ht="12.75" hidden="false" customHeight="false" outlineLevel="0" collapsed="false">
      <c r="A59" s="60" t="s">
        <v>243</v>
      </c>
      <c r="B59" s="116" t="n">
        <v>137.30323602625</v>
      </c>
      <c r="C59" s="34" t="n">
        <v>6.53100126327001</v>
      </c>
      <c r="D59" s="117" t="n">
        <v>0.0499418035877969</v>
      </c>
      <c r="E59" s="41" t="n">
        <v>146.591634562466</v>
      </c>
      <c r="F59" s="34" t="n">
        <v>11.153034787101</v>
      </c>
      <c r="G59" s="117" t="n">
        <v>0.0823475346437363</v>
      </c>
      <c r="H59" s="41" t="n">
        <v>142.433029381966</v>
      </c>
      <c r="I59" s="34" t="n">
        <v>9.08256878831202</v>
      </c>
      <c r="J59" s="118" t="n">
        <v>0.0681105168131999</v>
      </c>
    </row>
    <row r="60" customFormat="false" ht="12.75" hidden="false" customHeight="false" outlineLevel="0" collapsed="false">
      <c r="A60" s="60" t="s">
        <v>244</v>
      </c>
      <c r="B60" s="116" t="n">
        <v>111.480582524272</v>
      </c>
      <c r="C60" s="34" t="n">
        <v>5.95667075382499</v>
      </c>
      <c r="D60" s="117" t="n">
        <v>0.0564485399933138</v>
      </c>
      <c r="E60" s="41" t="n">
        <v>103.909036053703</v>
      </c>
      <c r="F60" s="34" t="n">
        <v>4.95498526773001</v>
      </c>
      <c r="G60" s="117" t="n">
        <v>0.050073597072313</v>
      </c>
      <c r="H60" s="41" t="n">
        <v>107.219458358095</v>
      </c>
      <c r="I60" s="34" t="n">
        <v>5.389589555914</v>
      </c>
      <c r="J60" s="118" t="n">
        <v>0.0529273936941237</v>
      </c>
    </row>
    <row r="61" customFormat="false" ht="12.75" hidden="false" customHeight="false" outlineLevel="0" collapsed="false">
      <c r="A61" s="60" t="s">
        <v>245</v>
      </c>
      <c r="B61" s="116" t="n">
        <v>130.234859922832</v>
      </c>
      <c r="C61" s="34" t="n">
        <v>8.99615355732898</v>
      </c>
      <c r="D61" s="117" t="n">
        <v>0.0742019923093532</v>
      </c>
      <c r="E61" s="41" t="n">
        <v>130.849819584422</v>
      </c>
      <c r="F61" s="34" t="n">
        <v>9.380923783489</v>
      </c>
      <c r="G61" s="117" t="n">
        <v>0.0772290200024766</v>
      </c>
      <c r="H61" s="41" t="n">
        <v>130.597270843752</v>
      </c>
      <c r="I61" s="34" t="n">
        <v>9.22758057826501</v>
      </c>
      <c r="J61" s="118" t="n">
        <v>0.0760287066571594</v>
      </c>
    </row>
    <row r="62" customFormat="false" ht="12.75" hidden="false" customHeight="false" outlineLevel="0" collapsed="false">
      <c r="A62" s="60" t="s">
        <v>304</v>
      </c>
      <c r="B62" s="116" t="n">
        <v>118.833153347732</v>
      </c>
      <c r="C62" s="34" t="n">
        <v>11.007908837675</v>
      </c>
      <c r="D62" s="117" t="n">
        <v>0.102090274756096</v>
      </c>
      <c r="E62" s="41" t="n">
        <v>119.00277704311</v>
      </c>
      <c r="F62" s="34" t="n">
        <v>7.710113999632</v>
      </c>
      <c r="G62" s="117" t="n">
        <v>0.0692778282843312</v>
      </c>
      <c r="H62" s="41" t="n">
        <v>118.930934593688</v>
      </c>
      <c r="I62" s="34" t="n">
        <v>9.100053391622</v>
      </c>
      <c r="J62" s="118" t="n">
        <v>0.082855143216777</v>
      </c>
    </row>
    <row r="63" customFormat="false" ht="12.75" hidden="false" customHeight="false" outlineLevel="0" collapsed="false">
      <c r="A63" s="39"/>
      <c r="B63" s="116"/>
      <c r="C63" s="34"/>
      <c r="D63" s="117"/>
      <c r="E63" s="41"/>
      <c r="F63" s="34"/>
      <c r="G63" s="117"/>
      <c r="H63" s="41"/>
      <c r="I63" s="34"/>
      <c r="J63" s="118"/>
    </row>
    <row r="64" customFormat="false" ht="12.75" hidden="false" customHeight="false" outlineLevel="0" collapsed="false">
      <c r="A64" s="39" t="s">
        <v>247</v>
      </c>
      <c r="B64" s="116" t="n">
        <v>94.247089262613</v>
      </c>
      <c r="C64" s="34" t="n">
        <v>0.503971939445009</v>
      </c>
      <c r="D64" s="117" t="n">
        <v>0.00537609537463563</v>
      </c>
      <c r="E64" s="41" t="n">
        <v>87.408263560247</v>
      </c>
      <c r="F64" s="34" t="n">
        <v>1.78918969034699</v>
      </c>
      <c r="G64" s="117" t="n">
        <v>0.0208970923122306</v>
      </c>
      <c r="H64" s="41" t="n">
        <v>90.53878799842</v>
      </c>
      <c r="I64" s="34" t="n">
        <v>1.14543892325301</v>
      </c>
      <c r="J64" s="118" t="n">
        <v>0.0128134691797917</v>
      </c>
    </row>
    <row r="65" customFormat="false" ht="12.75" hidden="false" customHeight="false" outlineLevel="0" collapsed="false">
      <c r="A65" s="39" t="s">
        <v>248</v>
      </c>
      <c r="B65" s="116" t="n">
        <v>109.401834862385</v>
      </c>
      <c r="C65" s="34" t="n">
        <v>6.659283651957</v>
      </c>
      <c r="D65" s="117" t="n">
        <v>0.0648152452270535</v>
      </c>
      <c r="E65" s="41" t="n">
        <v>109.825744608011</v>
      </c>
      <c r="F65" s="34" t="n">
        <v>6.39514467900899</v>
      </c>
      <c r="G65" s="117" t="n">
        <v>0.061830296676214</v>
      </c>
      <c r="H65" s="41" t="n">
        <v>109.666078431373</v>
      </c>
      <c r="I65" s="34" t="n">
        <v>6.533147917778</v>
      </c>
      <c r="J65" s="118" t="n">
        <v>0.063346865887</v>
      </c>
    </row>
    <row r="66" customFormat="false" ht="12.75" hidden="false" customHeight="false" outlineLevel="0" collapsed="false">
      <c r="A66" s="39" t="s">
        <v>249</v>
      </c>
      <c r="B66" s="116" t="n">
        <v>109.849942319638</v>
      </c>
      <c r="C66" s="34" t="n">
        <v>5.159950456334</v>
      </c>
      <c r="D66" s="117" t="n">
        <v>0.0492879057920977</v>
      </c>
      <c r="E66" s="41" t="n">
        <v>118.905669023305</v>
      </c>
      <c r="F66" s="34" t="n">
        <v>6.34551229831699</v>
      </c>
      <c r="G66" s="117" t="n">
        <v>0.056374408875608</v>
      </c>
      <c r="H66" s="41" t="n">
        <v>115.069961948536</v>
      </c>
      <c r="I66" s="34" t="n">
        <v>5.86711607428001</v>
      </c>
      <c r="J66" s="118" t="n">
        <v>0.0537267689986379</v>
      </c>
    </row>
    <row r="67" s="1" customFormat="true" ht="12.75" hidden="false" customHeight="false" outlineLevel="0" collapsed="false">
      <c r="A67" s="39" t="s">
        <v>250</v>
      </c>
      <c r="B67" s="116" t="n">
        <v>104.783300198807</v>
      </c>
      <c r="C67" s="34" t="n">
        <v>3.521395436902</v>
      </c>
      <c r="D67" s="117" t="n">
        <v>0.0347751254055687</v>
      </c>
      <c r="E67" s="41" t="n">
        <v>77.421223958333</v>
      </c>
      <c r="F67" s="34" t="n">
        <v>-0.952607817366996</v>
      </c>
      <c r="G67" s="117" t="n">
        <v>-0.0121546668803088</v>
      </c>
      <c r="H67" s="41" t="n">
        <v>88.249803304484</v>
      </c>
      <c r="I67" s="34" t="n">
        <v>0.669595802488999</v>
      </c>
      <c r="J67" s="118" t="n">
        <v>0.0076455151407782</v>
      </c>
    </row>
    <row r="68" s="1" customFormat="true" ht="12.75" hidden="false" customHeight="false" outlineLevel="0" collapsed="false">
      <c r="A68" s="122" t="s">
        <v>251</v>
      </c>
      <c r="B68" s="123" t="n">
        <v>91.352986661511</v>
      </c>
      <c r="C68" s="124" t="n">
        <v>-1.49763415988301</v>
      </c>
      <c r="D68" s="125" t="n">
        <v>-0.0161295007683775</v>
      </c>
      <c r="E68" s="126" t="n">
        <v>81.534689167748</v>
      </c>
      <c r="F68" s="124" t="n">
        <v>1.546711183971</v>
      </c>
      <c r="G68" s="125" t="n">
        <v>0.0193367956405236</v>
      </c>
      <c r="H68" s="126" t="n">
        <v>85.730133817941</v>
      </c>
      <c r="I68" s="124" t="n">
        <v>0.188034625322999</v>
      </c>
      <c r="J68" s="127" t="n">
        <v>0.00219815303923738</v>
      </c>
    </row>
    <row r="69" s="1" customFormat="true" ht="12.75" hidden="false" customHeight="false" outlineLevel="0" collapsed="false">
      <c r="A69" s="22"/>
      <c r="B69" s="128"/>
      <c r="C69" s="128"/>
      <c r="D69" s="129"/>
      <c r="E69" s="128"/>
      <c r="F69" s="128"/>
      <c r="G69" s="129"/>
      <c r="H69" s="128"/>
      <c r="I69" s="128"/>
      <c r="J69" s="129"/>
    </row>
    <row r="70" s="1" customFormat="true" ht="12.75" hidden="false" customHeight="false" outlineLevel="0" collapsed="false">
      <c r="A70" s="60" t="s">
        <v>252</v>
      </c>
      <c r="B70" s="116" t="n">
        <v>125.567236255572</v>
      </c>
      <c r="C70" s="34" t="n">
        <v>0.860958228665993</v>
      </c>
      <c r="D70" s="117" t="n">
        <v>0.00690388841915591</v>
      </c>
      <c r="E70" s="41" t="n">
        <v>131.071992709599</v>
      </c>
      <c r="F70" s="34" t="n">
        <v>1.83230278711798</v>
      </c>
      <c r="G70" s="117" t="n">
        <v>0.014177554807018</v>
      </c>
      <c r="H70" s="41" t="n">
        <v>128.595588235294</v>
      </c>
      <c r="I70" s="34" t="n">
        <v>1.411721094131</v>
      </c>
      <c r="J70" s="118" t="n">
        <v>0.0110998440750674</v>
      </c>
    </row>
    <row r="71" customFormat="false" ht="12.75" hidden="false" customHeight="false" outlineLevel="0" collapsed="false">
      <c r="A71" s="60" t="s">
        <v>253</v>
      </c>
      <c r="B71" s="116" t="n">
        <v>127.507799671593</v>
      </c>
      <c r="C71" s="34" t="n">
        <v>4.91850648882401</v>
      </c>
      <c r="D71" s="117" t="n">
        <v>0.0401218276174493</v>
      </c>
      <c r="E71" s="41" t="n">
        <v>121.037919826652</v>
      </c>
      <c r="F71" s="34" t="n">
        <v>7.062587232417</v>
      </c>
      <c r="G71" s="117" t="n">
        <v>0.0619659278166847</v>
      </c>
      <c r="H71" s="41" t="n">
        <v>123.609823759791</v>
      </c>
      <c r="I71" s="34" t="n">
        <v>6.201255665109</v>
      </c>
      <c r="J71" s="118" t="n">
        <v>0.0528177437621768</v>
      </c>
    </row>
    <row r="72" s="99" customFormat="true" ht="12.75" hidden="false" customHeight="false" outlineLevel="0" collapsed="false">
      <c r="A72" s="60" t="s">
        <v>254</v>
      </c>
      <c r="B72" s="116" t="n">
        <v>119.737379993806</v>
      </c>
      <c r="C72" s="34" t="n">
        <v>4.100825371957</v>
      </c>
      <c r="D72" s="117" t="n">
        <v>0.0354630539224157</v>
      </c>
      <c r="E72" s="41" t="n">
        <v>104.743285039883</v>
      </c>
      <c r="F72" s="34" t="n">
        <v>4.229732045239</v>
      </c>
      <c r="G72" s="117" t="n">
        <v>0.0420812111324369</v>
      </c>
      <c r="H72" s="41" t="n">
        <v>109.921032974069</v>
      </c>
      <c r="I72" s="34" t="n">
        <v>4.099374910232</v>
      </c>
      <c r="J72" s="118" t="n">
        <v>0.0387385246577695</v>
      </c>
    </row>
    <row r="73" s="97" customFormat="true" ht="12.75" hidden="false" customHeight="false" outlineLevel="0" collapsed="false">
      <c r="A73" s="60" t="s">
        <v>255</v>
      </c>
      <c r="B73" s="116" t="n">
        <v>103.584064821067</v>
      </c>
      <c r="C73" s="34" t="n">
        <v>-2.74571532550199</v>
      </c>
      <c r="D73" s="117" t="n">
        <v>-0.0258226370986302</v>
      </c>
      <c r="E73" s="41" t="n">
        <v>94.013185878349</v>
      </c>
      <c r="F73" s="34" t="n">
        <v>-1.879746834304</v>
      </c>
      <c r="G73" s="117" t="n">
        <v>-0.0196025586154168</v>
      </c>
      <c r="H73" s="41" t="n">
        <v>97.712160751565</v>
      </c>
      <c r="I73" s="34" t="n">
        <v>-2.23504421737901</v>
      </c>
      <c r="J73" s="118" t="n">
        <v>-0.0223622483297406</v>
      </c>
    </row>
    <row r="74" customFormat="false" ht="12.75" hidden="false" customHeight="false" outlineLevel="0" collapsed="false">
      <c r="A74" s="60" t="s">
        <v>256</v>
      </c>
      <c r="B74" s="116" t="n">
        <v>140.372109497546</v>
      </c>
      <c r="C74" s="34" t="n">
        <v>6.08154228375</v>
      </c>
      <c r="D74" s="117" t="n">
        <v>0.0452864442375013</v>
      </c>
      <c r="E74" s="41" t="n">
        <v>151.92136202307</v>
      </c>
      <c r="F74" s="34" t="n">
        <v>9.05375693244099</v>
      </c>
      <c r="G74" s="117" t="n">
        <v>0.0633716574635494</v>
      </c>
      <c r="H74" s="41" t="n">
        <v>147.048558000427</v>
      </c>
      <c r="I74" s="34" t="n">
        <v>7.832537992016</v>
      </c>
      <c r="J74" s="118" t="n">
        <v>0.0562617577455726</v>
      </c>
    </row>
    <row r="75" customFormat="false" ht="12.75" hidden="false" customHeight="false" outlineLevel="0" collapsed="false">
      <c r="A75" s="60" t="s">
        <v>257</v>
      </c>
      <c r="B75" s="116" t="n">
        <v>122.676717357105</v>
      </c>
      <c r="C75" s="34" t="n">
        <v>2.41872105787201</v>
      </c>
      <c r="D75" s="117" t="n">
        <v>0.0201127669868505</v>
      </c>
      <c r="E75" s="41" t="n">
        <v>106.861374407583</v>
      </c>
      <c r="F75" s="34" t="n">
        <v>4.469804047284</v>
      </c>
      <c r="G75" s="117" t="n">
        <v>0.0436540237790621</v>
      </c>
      <c r="H75" s="41" t="n">
        <v>113.065830076116</v>
      </c>
      <c r="I75" s="34" t="n">
        <v>3.68256743000001</v>
      </c>
      <c r="J75" s="118" t="n">
        <v>0.0336666446119284</v>
      </c>
    </row>
    <row r="76" s="97" customFormat="true" ht="12.75" hidden="false" customHeight="false" outlineLevel="0" collapsed="false">
      <c r="A76" s="60" t="s">
        <v>258</v>
      </c>
      <c r="B76" s="116" t="n">
        <v>129.604834471887</v>
      </c>
      <c r="C76" s="34" t="n">
        <v>5.78389929654199</v>
      </c>
      <c r="D76" s="117" t="n">
        <v>0.0467118043354406</v>
      </c>
      <c r="E76" s="41" t="n">
        <v>129.68601986249</v>
      </c>
      <c r="F76" s="34" t="n">
        <v>7.01130627820201</v>
      </c>
      <c r="G76" s="117" t="n">
        <v>0.0571536388661274</v>
      </c>
      <c r="H76" s="41" t="n">
        <v>129.651846936518</v>
      </c>
      <c r="I76" s="34" t="n">
        <v>6.47847661751702</v>
      </c>
      <c r="J76" s="118" t="n">
        <v>0.0525964061934711</v>
      </c>
    </row>
    <row r="77" customFormat="false" ht="12.75" hidden="false" customHeight="false" outlineLevel="0" collapsed="false">
      <c r="A77" s="60" t="s">
        <v>259</v>
      </c>
      <c r="B77" s="116" t="n">
        <v>102.753040224509</v>
      </c>
      <c r="C77" s="34" t="n">
        <v>1.170593415998</v>
      </c>
      <c r="D77" s="117" t="n">
        <v>0.0115235796417135</v>
      </c>
      <c r="E77" s="41" t="n">
        <v>94.16308154077</v>
      </c>
      <c r="F77" s="34" t="n">
        <v>-1.79533333202801</v>
      </c>
      <c r="G77" s="117" t="n">
        <v>-0.0187094934238742</v>
      </c>
      <c r="H77" s="41" t="n">
        <v>97.156127770534</v>
      </c>
      <c r="I77" s="34" t="n">
        <v>-0.833150059803003</v>
      </c>
      <c r="J77" s="118" t="n">
        <v>-0.00850246147589287</v>
      </c>
    </row>
    <row r="78" customFormat="false" ht="12.75" hidden="false" customHeight="false" outlineLevel="0" collapsed="false">
      <c r="A78" s="60" t="s">
        <v>260</v>
      </c>
      <c r="B78" s="116" t="n">
        <v>121.910423452769</v>
      </c>
      <c r="C78" s="34" t="n">
        <v>-0.380530092463005</v>
      </c>
      <c r="D78" s="117" t="n">
        <v>-0.00311167818576423</v>
      </c>
      <c r="E78" s="41" t="n">
        <v>122.988477865373</v>
      </c>
      <c r="F78" s="34" t="n">
        <v>0.715218268756004</v>
      </c>
      <c r="G78" s="117" t="n">
        <v>0.00584934327518159</v>
      </c>
      <c r="H78" s="41" t="n">
        <v>122.528328119569</v>
      </c>
      <c r="I78" s="34" t="n">
        <v>0.247213792506997</v>
      </c>
      <c r="J78" s="118" t="n">
        <v>0.0020216841649462</v>
      </c>
    </row>
    <row r="79" customFormat="false" ht="12.75" hidden="false" customHeight="false" outlineLevel="0" collapsed="false">
      <c r="A79" s="60" t="s">
        <v>261</v>
      </c>
      <c r="B79" s="116" t="n">
        <v>131.832629749193</v>
      </c>
      <c r="C79" s="34" t="n">
        <v>2.40094865818898</v>
      </c>
      <c r="D79" s="117" t="n">
        <v>0.0185499302639889</v>
      </c>
      <c r="E79" s="41" t="n">
        <v>117.633904569892</v>
      </c>
      <c r="F79" s="34" t="n">
        <v>5.141538157678</v>
      </c>
      <c r="G79" s="117" t="n">
        <v>0.0457056627188149</v>
      </c>
      <c r="H79" s="41" t="n">
        <v>123.376127480457</v>
      </c>
      <c r="I79" s="34" t="n">
        <v>4.13951893916</v>
      </c>
      <c r="J79" s="118" t="n">
        <v>0.0347168456885982</v>
      </c>
    </row>
    <row r="80" customFormat="false" ht="12.75" hidden="false" customHeight="false" outlineLevel="0" collapsed="false">
      <c r="A80" s="60" t="s">
        <v>262</v>
      </c>
      <c r="B80" s="116" t="n">
        <v>127.83339820942</v>
      </c>
      <c r="C80" s="34" t="n">
        <v>7.705639788979</v>
      </c>
      <c r="D80" s="117" t="n">
        <v>0.064145372312781</v>
      </c>
      <c r="E80" s="41" t="n">
        <v>135.568965517241</v>
      </c>
      <c r="F80" s="34" t="n">
        <v>8.961142387989</v>
      </c>
      <c r="G80" s="117" t="n">
        <v>0.0707787415224785</v>
      </c>
      <c r="H80" s="41" t="n">
        <v>131.935271530444</v>
      </c>
      <c r="I80" s="34" t="n">
        <v>8.358049006453</v>
      </c>
      <c r="J80" s="118" t="n">
        <v>0.0676342196057238</v>
      </c>
    </row>
    <row r="81" customFormat="false" ht="12.75" hidden="false" customHeight="false" outlineLevel="0" collapsed="false">
      <c r="A81" s="60" t="s">
        <v>263</v>
      </c>
      <c r="B81" s="116" t="n">
        <v>110.811495983936</v>
      </c>
      <c r="C81" s="34" t="n">
        <v>-0.796421313088999</v>
      </c>
      <c r="D81" s="117" t="n">
        <v>-0.00713588544950142</v>
      </c>
      <c r="E81" s="41" t="n">
        <v>100.585568725307</v>
      </c>
      <c r="F81" s="34" t="n">
        <v>3.86908708568299</v>
      </c>
      <c r="G81" s="117" t="n">
        <v>0.0400044234456297</v>
      </c>
      <c r="H81" s="41" t="n">
        <v>105.218810417377</v>
      </c>
      <c r="I81" s="34" t="n">
        <v>1.66267676030699</v>
      </c>
      <c r="J81" s="118" t="n">
        <v>0.0160558018302712</v>
      </c>
    </row>
    <row r="82" s="163" customFormat="true" ht="12.75" hidden="false" customHeight="false" outlineLevel="0" collapsed="false">
      <c r="A82" s="162" t="s">
        <v>264</v>
      </c>
      <c r="B82" s="116" t="n">
        <v>123.668869795109</v>
      </c>
      <c r="C82" s="34" t="n">
        <v>7.440482698335</v>
      </c>
      <c r="D82" s="117" t="n">
        <v>0.0640160539450652</v>
      </c>
      <c r="E82" s="41" t="n">
        <v>118.794050343249</v>
      </c>
      <c r="F82" s="34" t="n">
        <v>3.54001307616799</v>
      </c>
      <c r="G82" s="117" t="n">
        <v>0.0307148726422888</v>
      </c>
      <c r="H82" s="41" t="n">
        <v>121.055811100889</v>
      </c>
      <c r="I82" s="34" t="n">
        <v>5.287213443402</v>
      </c>
      <c r="J82" s="118" t="n">
        <v>0.0456705319955999</v>
      </c>
    </row>
    <row r="83" s="163" customFormat="true" ht="12.75" hidden="false" customHeight="false" outlineLevel="0" collapsed="false">
      <c r="A83" s="162" t="s">
        <v>265</v>
      </c>
      <c r="B83" s="116" t="n">
        <v>128.83677958645</v>
      </c>
      <c r="C83" s="34" t="n">
        <v>4.22507990888201</v>
      </c>
      <c r="D83" s="117" t="n">
        <v>0.033905964847718</v>
      </c>
      <c r="E83" s="41" t="n">
        <v>124.990846681922</v>
      </c>
      <c r="F83" s="34" t="n">
        <v>1.52372204993</v>
      </c>
      <c r="G83" s="117" t="n">
        <v>0.0123411155355859</v>
      </c>
      <c r="H83" s="41" t="n">
        <v>126.630345086272</v>
      </c>
      <c r="I83" s="34" t="n">
        <v>2.664207722583</v>
      </c>
      <c r="J83" s="118" t="n">
        <v>0.0214914151496615</v>
      </c>
    </row>
    <row r="84" s="163" customFormat="true" ht="12.75" hidden="false" customHeight="false" outlineLevel="0" collapsed="false">
      <c r="A84" s="162" t="s">
        <v>266</v>
      </c>
      <c r="B84" s="116" t="n">
        <v>98.015676028739</v>
      </c>
      <c r="C84" s="34" t="n">
        <v>2.92762975624599</v>
      </c>
      <c r="D84" s="117" t="n">
        <v>0.0307886203472549</v>
      </c>
      <c r="E84" s="41" t="n">
        <v>91.902216943784</v>
      </c>
      <c r="F84" s="34" t="n">
        <v>4.45579543330599</v>
      </c>
      <c r="G84" s="117" t="n">
        <v>0.0509545771724014</v>
      </c>
      <c r="H84" s="41" t="n">
        <v>94.209267931969</v>
      </c>
      <c r="I84" s="34" t="n">
        <v>3.852107589252</v>
      </c>
      <c r="J84" s="118" t="n">
        <v>0.0426320125006285</v>
      </c>
    </row>
    <row r="85" customFormat="false" ht="12.75" hidden="false" customHeight="false" outlineLevel="0" collapsed="false">
      <c r="A85" s="60"/>
      <c r="B85" s="116"/>
      <c r="C85" s="34"/>
      <c r="D85" s="117"/>
      <c r="E85" s="41"/>
      <c r="F85" s="34"/>
      <c r="G85" s="117"/>
      <c r="H85" s="41"/>
      <c r="I85" s="34"/>
      <c r="J85" s="118"/>
    </row>
    <row r="86" customFormat="false" ht="12.75" hidden="false" customHeight="false" outlineLevel="0" collapsed="false">
      <c r="A86" s="60" t="s">
        <v>267</v>
      </c>
      <c r="B86" s="116" t="n">
        <v>90.204713620169</v>
      </c>
      <c r="C86" s="34" t="n">
        <v>-0.143305221614995</v>
      </c>
      <c r="D86" s="117" t="n">
        <v>-0.00158614680711426</v>
      </c>
      <c r="E86" s="41" t="n">
        <v>77.536192468619</v>
      </c>
      <c r="F86" s="34" t="n">
        <v>0.227005562600013</v>
      </c>
      <c r="G86" s="117" t="n">
        <v>0.00293633359352198</v>
      </c>
      <c r="H86" s="41" t="n">
        <v>83.020524380116</v>
      </c>
      <c r="I86" s="34" t="n">
        <v>0.0617565507979947</v>
      </c>
      <c r="J86" s="118" t="n">
        <v>0.000744424639057496</v>
      </c>
    </row>
    <row r="87" customFormat="false" ht="12.75" hidden="false" customHeight="false" outlineLevel="0" collapsed="false">
      <c r="A87" s="60" t="s">
        <v>268</v>
      </c>
      <c r="B87" s="116" t="n">
        <v>115.400080096115</v>
      </c>
      <c r="C87" s="34" t="n">
        <v>5.43733610972201</v>
      </c>
      <c r="D87" s="117" t="n">
        <v>0.0494470755512871</v>
      </c>
      <c r="E87" s="41" t="n">
        <v>119.012131715771</v>
      </c>
      <c r="F87" s="34" t="n">
        <v>3.86240205246301</v>
      </c>
      <c r="G87" s="117" t="n">
        <v>0.0335424326549136</v>
      </c>
      <c r="H87" s="41" t="n">
        <v>117.480746192025</v>
      </c>
      <c r="I87" s="34" t="n">
        <v>4.548780296435</v>
      </c>
      <c r="J87" s="118" t="n">
        <v>0.0402789437017374</v>
      </c>
    </row>
    <row r="88" customFormat="false" ht="12.75" hidden="false" customHeight="false" outlineLevel="0" collapsed="false">
      <c r="A88" s="60" t="s">
        <v>269</v>
      </c>
      <c r="B88" s="116" t="n">
        <v>89.4067217317</v>
      </c>
      <c r="C88" s="34" t="n">
        <v>-2.217433673705</v>
      </c>
      <c r="D88" s="117" t="n">
        <v>-0.0242014091578103</v>
      </c>
      <c r="E88" s="41" t="n">
        <v>80.025821596244</v>
      </c>
      <c r="F88" s="34" t="n">
        <v>-3.09953251140399</v>
      </c>
      <c r="G88" s="117" t="n">
        <v>-0.0372874503173854</v>
      </c>
      <c r="H88" s="41" t="n">
        <v>84.264187363273</v>
      </c>
      <c r="I88" s="34" t="n">
        <v>-2.73735346877601</v>
      </c>
      <c r="J88" s="118" t="n">
        <v>-0.0314632757373837</v>
      </c>
    </row>
    <row r="89" customFormat="false" ht="12.75" hidden="false" customHeight="false" outlineLevel="0" collapsed="false">
      <c r="A89" s="60" t="s">
        <v>270</v>
      </c>
      <c r="B89" s="116" t="n">
        <v>106.431751034075</v>
      </c>
      <c r="C89" s="34" t="n">
        <v>-0.332466975403989</v>
      </c>
      <c r="D89" s="117" t="n">
        <v>-0.00311402997748245</v>
      </c>
      <c r="E89" s="41" t="n">
        <v>95.995988446726</v>
      </c>
      <c r="F89" s="34" t="n">
        <v>0.959378948046009</v>
      </c>
      <c r="G89" s="117" t="n">
        <v>0.0100948355913237</v>
      </c>
      <c r="H89" s="41" t="n">
        <v>100.680962065611</v>
      </c>
      <c r="I89" s="34" t="n">
        <v>0.307489743540998</v>
      </c>
      <c r="J89" s="118" t="n">
        <v>0.0030634562741274</v>
      </c>
    </row>
    <row r="90" customFormat="false" ht="12.75" hidden="false" customHeight="false" outlineLevel="0" collapsed="false">
      <c r="A90" s="60" t="s">
        <v>271</v>
      </c>
      <c r="B90" s="116" t="n">
        <v>104.911893141536</v>
      </c>
      <c r="C90" s="34" t="n">
        <v>2.15670326811799</v>
      </c>
      <c r="D90" s="117" t="n">
        <v>0.0209887526924411</v>
      </c>
      <c r="E90" s="41" t="n">
        <v>87.607271095152</v>
      </c>
      <c r="F90" s="34" t="n">
        <v>0.901672851463999</v>
      </c>
      <c r="G90" s="117" t="n">
        <v>0.0103992460663247</v>
      </c>
      <c r="H90" s="41" t="n">
        <v>95.676128877709</v>
      </c>
      <c r="I90" s="34" t="n">
        <v>1.516575673712</v>
      </c>
      <c r="J90" s="118" t="n">
        <v>0.0161064450935353</v>
      </c>
    </row>
    <row r="91" customFormat="false" ht="12.75" hidden="false" customHeight="false" outlineLevel="0" collapsed="false">
      <c r="A91" s="60" t="s">
        <v>272</v>
      </c>
      <c r="B91" s="116" t="n">
        <v>128.577709611452</v>
      </c>
      <c r="C91" s="34" t="n">
        <v>1.95753054809101</v>
      </c>
      <c r="D91" s="117" t="n">
        <v>0.0154598624213875</v>
      </c>
      <c r="E91" s="41" t="n">
        <v>106.618428184282</v>
      </c>
      <c r="F91" s="34" t="n">
        <v>-0.0520075575820016</v>
      </c>
      <c r="G91" s="117" t="n">
        <v>-0.000487553624584948</v>
      </c>
      <c r="H91" s="41" t="n">
        <v>116.362524535709</v>
      </c>
      <c r="I91" s="34" t="n">
        <v>0.820104933870994</v>
      </c>
      <c r="J91" s="118" t="n">
        <v>0.00709786878877122</v>
      </c>
    </row>
    <row r="92" customFormat="false" ht="12.75" hidden="false" customHeight="false" outlineLevel="0" collapsed="false">
      <c r="A92" s="60" t="s">
        <v>273</v>
      </c>
      <c r="B92" s="116" t="n">
        <v>84.147883452446</v>
      </c>
      <c r="C92" s="34" t="n">
        <v>-6.50369026373201</v>
      </c>
      <c r="D92" s="117" t="n">
        <v>-0.0717438208419248</v>
      </c>
      <c r="E92" s="41" t="n">
        <v>80.229891956782</v>
      </c>
      <c r="F92" s="34" t="n">
        <v>-0.962507093099006</v>
      </c>
      <c r="G92" s="117" t="n">
        <v>-0.0118546453160928</v>
      </c>
      <c r="H92" s="41" t="n">
        <v>82.274892395982</v>
      </c>
      <c r="I92" s="34" t="n">
        <v>-3.81895595881001</v>
      </c>
      <c r="J92" s="118" t="n">
        <v>-0.0443580584651313</v>
      </c>
    </row>
    <row r="93" customFormat="false" ht="12.75" hidden="false" customHeight="false" outlineLevel="0" collapsed="false">
      <c r="A93" s="60" t="s">
        <v>274</v>
      </c>
      <c r="B93" s="116" t="n">
        <v>93.827238335435</v>
      </c>
      <c r="C93" s="34" t="n">
        <v>-0.544331132831999</v>
      </c>
      <c r="D93" s="117" t="n">
        <v>-0.00576795676811366</v>
      </c>
      <c r="E93" s="41" t="n">
        <v>88.692108924667</v>
      </c>
      <c r="F93" s="34" t="n">
        <v>1.674101721786</v>
      </c>
      <c r="G93" s="117" t="n">
        <v>0.0192385665404042</v>
      </c>
      <c r="H93" s="41" t="n">
        <v>91.197384552513</v>
      </c>
      <c r="I93" s="34" t="n">
        <v>0.629696703207003</v>
      </c>
      <c r="J93" s="118" t="n">
        <v>0.00695277441834161</v>
      </c>
    </row>
    <row r="94" customFormat="false" ht="12.75" hidden="false" customHeight="false" outlineLevel="0" collapsed="false">
      <c r="A94" s="60"/>
      <c r="B94" s="116"/>
      <c r="C94" s="34"/>
      <c r="D94" s="117"/>
      <c r="E94" s="41"/>
      <c r="F94" s="34"/>
      <c r="G94" s="117"/>
      <c r="H94" s="41"/>
      <c r="I94" s="34"/>
      <c r="J94" s="118"/>
    </row>
    <row r="95" customFormat="false" ht="12.75" hidden="false" customHeight="false" outlineLevel="0" collapsed="false">
      <c r="A95" s="39" t="s">
        <v>275</v>
      </c>
      <c r="B95" s="116" t="n">
        <v>88.465193005608</v>
      </c>
      <c r="C95" s="34" t="n">
        <v>-2.618140327725</v>
      </c>
      <c r="D95" s="117" t="n">
        <v>-0.0287444500756634</v>
      </c>
      <c r="E95" s="41" t="n">
        <v>87.372448979591</v>
      </c>
      <c r="F95" s="34" t="n">
        <v>0.524554573557992</v>
      </c>
      <c r="G95" s="117" t="n">
        <v>0.00603992275397702</v>
      </c>
      <c r="H95" s="41" t="n">
        <v>87.892975011786</v>
      </c>
      <c r="I95" s="34" t="n">
        <v>-1.031247993661</v>
      </c>
      <c r="J95" s="118" t="n">
        <v>-0.0115969300468088</v>
      </c>
    </row>
    <row r="96" s="1" customFormat="true" ht="12.75" hidden="false" customHeight="false" outlineLevel="0" collapsed="false">
      <c r="A96" s="39" t="s">
        <v>276</v>
      </c>
      <c r="B96" s="116" t="n">
        <v>111.60822314798</v>
      </c>
      <c r="C96" s="34" t="n">
        <v>1.449980177938</v>
      </c>
      <c r="D96" s="117" t="n">
        <v>0.0131627024800344</v>
      </c>
      <c r="E96" s="41" t="n">
        <v>115.215875613748</v>
      </c>
      <c r="F96" s="34" t="n">
        <v>0.21349101146599</v>
      </c>
      <c r="G96" s="117" t="n">
        <v>0.00185640508415818</v>
      </c>
      <c r="H96" s="41" t="n">
        <v>113.513155631986</v>
      </c>
      <c r="I96" s="34" t="n">
        <v>0.840772322226002</v>
      </c>
      <c r="J96" s="118" t="n">
        <v>0.00746209761015299</v>
      </c>
    </row>
    <row r="97" s="1" customFormat="true" ht="12.75" hidden="false" customHeight="false" outlineLevel="0" collapsed="false">
      <c r="A97" s="39" t="s">
        <v>277</v>
      </c>
      <c r="B97" s="116" t="n">
        <v>121.361420243773</v>
      </c>
      <c r="C97" s="34" t="n">
        <v>5.788322417686</v>
      </c>
      <c r="D97" s="117" t="n">
        <v>0.0500836485874611</v>
      </c>
      <c r="E97" s="41" t="n">
        <v>123.024988213107</v>
      </c>
      <c r="F97" s="34" t="n">
        <v>7.715362798218</v>
      </c>
      <c r="G97" s="117" t="n">
        <v>0.066909963244246</v>
      </c>
      <c r="H97" s="41" t="n">
        <v>122.241766467066</v>
      </c>
      <c r="I97" s="34" t="n">
        <v>6.80937852075</v>
      </c>
      <c r="J97" s="118" t="n">
        <v>0.0589901902048222</v>
      </c>
    </row>
    <row r="98" s="1" customFormat="true" ht="12.75" hidden="false" customHeight="false" outlineLevel="0" collapsed="false">
      <c r="A98" s="122" t="s">
        <v>278</v>
      </c>
      <c r="B98" s="123" t="n">
        <v>101.695696202532</v>
      </c>
      <c r="C98" s="124" t="n">
        <v>-0.431899494240994</v>
      </c>
      <c r="D98" s="125" t="n">
        <v>-0.00422901852623014</v>
      </c>
      <c r="E98" s="126" t="n">
        <v>108.032537502641</v>
      </c>
      <c r="F98" s="124" t="n">
        <v>2.00549868886</v>
      </c>
      <c r="G98" s="125" t="n">
        <v>0.0189149740603652</v>
      </c>
      <c r="H98" s="126" t="n">
        <v>105.161944252476</v>
      </c>
      <c r="I98" s="124" t="n">
        <v>0.950829257719008</v>
      </c>
      <c r="J98" s="127" t="n">
        <v>0.0091240675984212</v>
      </c>
    </row>
    <row r="99" customFormat="false" ht="12.75" hidden="false" customHeight="false" outlineLevel="0" collapsed="false">
      <c r="A99" s="22"/>
      <c r="B99" s="128"/>
      <c r="C99" s="128"/>
      <c r="D99" s="129"/>
      <c r="E99" s="128"/>
      <c r="F99" s="128"/>
      <c r="G99" s="129"/>
      <c r="H99" s="128"/>
      <c r="I99" s="128"/>
      <c r="J99" s="129"/>
    </row>
    <row r="100" customFormat="false" ht="12.75" hidden="false" customHeight="false" outlineLevel="0" collapsed="false">
      <c r="A100" s="121" t="s">
        <v>279</v>
      </c>
      <c r="B100" s="116" t="n">
        <v>159.684951694776</v>
      </c>
      <c r="C100" s="34" t="n">
        <v>20.730226947734</v>
      </c>
      <c r="D100" s="117" t="n">
        <v>0.149186916713138</v>
      </c>
      <c r="E100" s="41" t="n">
        <v>159.847038815526</v>
      </c>
      <c r="F100" s="34" t="n">
        <v>18.18638819164</v>
      </c>
      <c r="G100" s="117" t="n">
        <v>0.12837995668907</v>
      </c>
      <c r="H100" s="41" t="n">
        <v>159.795491243324</v>
      </c>
      <c r="I100" s="34" t="n">
        <v>19.19093903476</v>
      </c>
      <c r="J100" s="118" t="n">
        <v>0.136488746155909</v>
      </c>
    </row>
    <row r="101" customFormat="false" ht="12.75" hidden="false" customHeight="false" outlineLevel="0" collapsed="false">
      <c r="A101" s="121" t="s">
        <v>280</v>
      </c>
      <c r="B101" s="116" t="n">
        <v>168.006999860003</v>
      </c>
      <c r="C101" s="34" t="n">
        <v>16.853509406542</v>
      </c>
      <c r="D101" s="117" t="n">
        <v>0.111499306803842</v>
      </c>
      <c r="E101" s="41" t="n">
        <v>167.798037783112</v>
      </c>
      <c r="F101" s="34" t="n">
        <v>14.895263216638</v>
      </c>
      <c r="G101" s="117" t="n">
        <v>0.0974165659117084</v>
      </c>
      <c r="H101" s="41" t="n">
        <v>167.887287730208</v>
      </c>
      <c r="I101" s="34" t="n">
        <v>15.738391748967</v>
      </c>
      <c r="J101" s="118" t="n">
        <v>0.103440722638615</v>
      </c>
    </row>
    <row r="102" customFormat="false" ht="12.75" hidden="false" customHeight="false" outlineLevel="0" collapsed="false">
      <c r="A102" s="39" t="s">
        <v>305</v>
      </c>
      <c r="B102" s="116" t="n">
        <v>146.970690578158</v>
      </c>
      <c r="C102" s="34" t="n">
        <v>9.98798772342602</v>
      </c>
      <c r="D102" s="117" t="n">
        <v>0.0729142257765064</v>
      </c>
      <c r="E102" s="41" t="n">
        <v>156.236735817881</v>
      </c>
      <c r="F102" s="34" t="n">
        <v>11.51185864057</v>
      </c>
      <c r="G102" s="117" t="n">
        <v>0.0795430534479995</v>
      </c>
      <c r="H102" s="41" t="n">
        <v>152.491858628764</v>
      </c>
      <c r="I102" s="34" t="n">
        <v>11.17595448933</v>
      </c>
      <c r="J102" s="118" t="n">
        <v>0.0790849024204867</v>
      </c>
    </row>
    <row r="103" customFormat="false" ht="12.75" hidden="false" customHeight="false" outlineLevel="0" collapsed="false">
      <c r="A103" s="60" t="s">
        <v>282</v>
      </c>
      <c r="B103" s="116" t="n">
        <v>161.461567445365</v>
      </c>
      <c r="C103" s="34" t="n">
        <v>16.145513675278</v>
      </c>
      <c r="D103" s="117" t="n">
        <v>0.111106194094857</v>
      </c>
      <c r="E103" s="41" t="n">
        <v>160.031760790839</v>
      </c>
      <c r="F103" s="34" t="n">
        <v>10.384267119953</v>
      </c>
      <c r="G103" s="117" t="n">
        <v>0.0693915204673639</v>
      </c>
      <c r="H103" s="41" t="n">
        <v>160.59470685972</v>
      </c>
      <c r="I103" s="34" t="n">
        <v>12.653039173436</v>
      </c>
      <c r="J103" s="118" t="n">
        <v>0.085527217391298</v>
      </c>
    </row>
    <row r="104" customFormat="false" ht="12.75" hidden="false" customHeight="false" outlineLevel="0" collapsed="false">
      <c r="A104" s="60" t="s">
        <v>306</v>
      </c>
      <c r="B104" s="116" t="n">
        <v>141.917737506864</v>
      </c>
      <c r="C104" s="34" t="n">
        <v>13.277806951308</v>
      </c>
      <c r="D104" s="117" t="n">
        <v>0.103216838612749</v>
      </c>
      <c r="E104" s="41" t="n">
        <v>150.474866717441</v>
      </c>
      <c r="F104" s="34" t="n">
        <v>14.136416545056</v>
      </c>
      <c r="G104" s="117" t="n">
        <v>0.103686205374801</v>
      </c>
      <c r="H104" s="41" t="n">
        <v>146.977421966358</v>
      </c>
      <c r="I104" s="34" t="n">
        <v>13.82704494316</v>
      </c>
      <c r="J104" s="118" t="n">
        <v>0.103845330762759</v>
      </c>
    </row>
    <row r="105" customFormat="false" ht="12.75" hidden="false" customHeight="false" outlineLevel="0" collapsed="false">
      <c r="A105" s="60" t="s">
        <v>284</v>
      </c>
      <c r="B105" s="116" t="n">
        <v>147.813874485965</v>
      </c>
      <c r="C105" s="34" t="n">
        <v>14.069888231669</v>
      </c>
      <c r="D105" s="117" t="n">
        <v>0.105200156102099</v>
      </c>
      <c r="E105" s="41" t="n">
        <v>158.381122729774</v>
      </c>
      <c r="F105" s="34" t="n">
        <v>13.220332052683</v>
      </c>
      <c r="G105" s="117" t="n">
        <v>0.0910737120610725</v>
      </c>
      <c r="H105" s="41" t="n">
        <v>153.797589424572</v>
      </c>
      <c r="I105" s="34" t="n">
        <v>13.613183998925</v>
      </c>
      <c r="J105" s="118" t="n">
        <v>0.0971091182188976</v>
      </c>
    </row>
    <row r="106" customFormat="false" ht="12.75" hidden="false" customHeight="false" outlineLevel="0" collapsed="false">
      <c r="A106" s="164" t="s">
        <v>285</v>
      </c>
      <c r="B106" s="116" t="n">
        <v>164.576235612729</v>
      </c>
      <c r="C106" s="34" t="n">
        <v>20.193811944435</v>
      </c>
      <c r="D106" s="117" t="n">
        <v>0.139863367239412</v>
      </c>
      <c r="E106" s="41" t="n">
        <v>164.016129765096</v>
      </c>
      <c r="F106" s="34" t="n">
        <v>17.68427180312</v>
      </c>
      <c r="G106" s="117" t="n">
        <v>0.120850456280786</v>
      </c>
      <c r="H106" s="41" t="n">
        <v>164.245527217358</v>
      </c>
      <c r="I106" s="34" t="n">
        <v>18.696750358838</v>
      </c>
      <c r="J106" s="118" t="n">
        <v>0.128456939057702</v>
      </c>
    </row>
    <row r="107" customFormat="false" ht="12.75" hidden="false" customHeight="false" outlineLevel="0" collapsed="false">
      <c r="A107" s="60" t="s">
        <v>286</v>
      </c>
      <c r="B107" s="116" t="n">
        <v>160.733709854168</v>
      </c>
      <c r="C107" s="34" t="n">
        <v>16.965830638205</v>
      </c>
      <c r="D107" s="117" t="n">
        <v>0.118008492096622</v>
      </c>
      <c r="E107" s="41" t="n">
        <v>163.306986418696</v>
      </c>
      <c r="F107" s="34" t="n">
        <v>13.791478681431</v>
      </c>
      <c r="G107" s="117" t="n">
        <v>0.0922411252862543</v>
      </c>
      <c r="H107" s="41" t="n">
        <v>162.230572887124</v>
      </c>
      <c r="I107" s="34" t="n">
        <v>15.176899928288</v>
      </c>
      <c r="J107" s="118" t="n">
        <v>0.103206534205619</v>
      </c>
    </row>
    <row r="108" customFormat="false" ht="12.75" hidden="false" customHeight="false" outlineLevel="0" collapsed="false">
      <c r="A108" s="60" t="s">
        <v>307</v>
      </c>
      <c r="B108" s="116" t="n">
        <v>158.695539081805</v>
      </c>
      <c r="C108" s="34" t="n">
        <v>11.803279525282</v>
      </c>
      <c r="D108" s="117" t="n">
        <v>0.0803533117464247</v>
      </c>
      <c r="E108" s="41" t="n">
        <v>162.639918691317</v>
      </c>
      <c r="F108" s="34" t="n">
        <v>11.776512817664</v>
      </c>
      <c r="G108" s="117" t="n">
        <v>0.0780607646331858</v>
      </c>
      <c r="H108" s="41" t="n">
        <v>160.965813863144</v>
      </c>
      <c r="I108" s="34" t="n">
        <v>11.838264359665</v>
      </c>
      <c r="J108" s="118" t="n">
        <v>0.0793834834615104</v>
      </c>
    </row>
    <row r="109" customFormat="false" ht="12.75" hidden="false" customHeight="false" outlineLevel="0" collapsed="false">
      <c r="A109" s="60" t="s">
        <v>288</v>
      </c>
      <c r="B109" s="116" t="n">
        <v>152.456163973668</v>
      </c>
      <c r="C109" s="34" t="n">
        <v>15.98186229769</v>
      </c>
      <c r="D109" s="117" t="n">
        <v>0.117105287233011</v>
      </c>
      <c r="E109" s="41" t="n">
        <v>156.539071566731</v>
      </c>
      <c r="F109" s="34" t="n">
        <v>14.933356380515</v>
      </c>
      <c r="G109" s="117" t="n">
        <v>0.105457299946384</v>
      </c>
      <c r="H109" s="41" t="n">
        <v>154.940582136458</v>
      </c>
      <c r="I109" s="34" t="n">
        <v>15.371696908213</v>
      </c>
      <c r="J109" s="118" t="n">
        <v>0.110136989939232</v>
      </c>
    </row>
    <row r="110" customFormat="false" ht="12.75" hidden="false" customHeight="false" outlineLevel="0" collapsed="false">
      <c r="A110" s="60" t="s">
        <v>289</v>
      </c>
      <c r="B110" s="116" t="n">
        <v>165.950609937519</v>
      </c>
      <c r="C110" s="34" t="n">
        <v>17.926345774633</v>
      </c>
      <c r="D110" s="117" t="n">
        <v>0.121104103276655</v>
      </c>
      <c r="E110" s="41" t="n">
        <v>173.954716981132</v>
      </c>
      <c r="F110" s="34" t="n">
        <v>17.207000269067</v>
      </c>
      <c r="G110" s="117" t="n">
        <v>0.109775125469133</v>
      </c>
      <c r="H110" s="41" t="n">
        <v>170.534706331045</v>
      </c>
      <c r="I110" s="34" t="n">
        <v>17.531381802399</v>
      </c>
      <c r="J110" s="118" t="n">
        <v>0.114581705047309</v>
      </c>
    </row>
    <row r="111" customFormat="false" ht="12.75" hidden="false" customHeight="false" outlineLevel="0" collapsed="false">
      <c r="A111" s="60" t="s">
        <v>290</v>
      </c>
      <c r="B111" s="116" t="n">
        <v>158.079447668601</v>
      </c>
      <c r="C111" s="34" t="n">
        <v>17.373269429126</v>
      </c>
      <c r="D111" s="117" t="n">
        <v>0.123471972919039</v>
      </c>
      <c r="E111" s="41" t="n">
        <v>161.912323727774</v>
      </c>
      <c r="F111" s="34" t="n">
        <v>13.267552768396</v>
      </c>
      <c r="G111" s="117" t="n">
        <v>0.0892567742730876</v>
      </c>
      <c r="H111" s="41" t="n">
        <v>160.130733302195</v>
      </c>
      <c r="I111" s="34" t="n">
        <v>15.197918085915</v>
      </c>
      <c r="J111" s="118" t="n">
        <v>0.104861815201999</v>
      </c>
    </row>
    <row r="112" customFormat="false" ht="12.75" hidden="false" customHeight="false" outlineLevel="0" collapsed="false">
      <c r="A112" s="122" t="s">
        <v>291</v>
      </c>
      <c r="B112" s="123" t="n">
        <v>88.074520303436</v>
      </c>
      <c r="C112" s="124" t="n">
        <v>1.81799728965801</v>
      </c>
      <c r="D112" s="125" t="n">
        <v>0.0210766354373873</v>
      </c>
      <c r="E112" s="126" t="n">
        <v>95.330248756218</v>
      </c>
      <c r="F112" s="124" t="n">
        <v>4.243797954584</v>
      </c>
      <c r="G112" s="125" t="n">
        <v>0.0465908806110586</v>
      </c>
      <c r="H112" s="126" t="n">
        <v>92.421987718356</v>
      </c>
      <c r="I112" s="124" t="n">
        <v>3.33807889968</v>
      </c>
      <c r="J112" s="127" t="n">
        <v>0.037471176825821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rowBreaks count="2" manualBreakCount="2">
    <brk id="69" man="true" max="16383" min="0"/>
    <brk id="9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1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130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8.75" hidden="false" customHeight="true" outlineLevel="0" collapsed="false">
      <c r="A8" s="131" t="s">
        <v>293</v>
      </c>
      <c r="B8" s="112" t="n">
        <v>176.367512940596</v>
      </c>
      <c r="C8" s="112" t="n">
        <v>10.639674295178</v>
      </c>
      <c r="D8" s="62" t="n">
        <v>0.064199680525262</v>
      </c>
      <c r="E8" s="112" t="n">
        <v>186.59934171155</v>
      </c>
      <c r="F8" s="112" t="n">
        <v>11.30048940107</v>
      </c>
      <c r="G8" s="62" t="n">
        <v>0.064464137968543</v>
      </c>
      <c r="H8" s="112" t="n">
        <v>182.734661577134</v>
      </c>
      <c r="I8" s="112" t="n">
        <v>11.032865958068</v>
      </c>
      <c r="J8" s="132" t="n">
        <v>0.0642559730857172</v>
      </c>
    </row>
    <row r="9" customFormat="false" ht="18.75" hidden="false" customHeight="true" outlineLevel="0" collapsed="false">
      <c r="A9" s="133" t="s">
        <v>294</v>
      </c>
      <c r="B9" s="34" t="n">
        <v>158.910540301151</v>
      </c>
      <c r="C9" s="34" t="n">
        <v>4.135443024886</v>
      </c>
      <c r="D9" s="42" t="n">
        <v>0.0267190465240313</v>
      </c>
      <c r="E9" s="41" t="n">
        <v>163.789297658863</v>
      </c>
      <c r="F9" s="34" t="n">
        <v>2.40268427225001</v>
      </c>
      <c r="G9" s="42" t="n">
        <v>0.0148877544539225</v>
      </c>
      <c r="H9" s="34" t="n">
        <v>161.904892234006</v>
      </c>
      <c r="I9" s="34" t="n">
        <v>3.10294516981401</v>
      </c>
      <c r="J9" s="134" t="n">
        <v>0.019539717410138</v>
      </c>
    </row>
    <row r="10" customFormat="false" ht="18.75" hidden="false" customHeight="true" outlineLevel="0" collapsed="false">
      <c r="A10" s="133" t="s">
        <v>295</v>
      </c>
      <c r="B10" s="34" t="n">
        <v>163.663179916318</v>
      </c>
      <c r="C10" s="34" t="n">
        <v>7.57340956141201</v>
      </c>
      <c r="D10" s="42" t="n">
        <v>0.0485195765500335</v>
      </c>
      <c r="E10" s="41" t="n">
        <v>170.767471410419</v>
      </c>
      <c r="F10" s="34" t="n">
        <v>5.97368259054301</v>
      </c>
      <c r="G10" s="42" t="n">
        <v>0.0362494401841346</v>
      </c>
      <c r="H10" s="34" t="n">
        <v>168.083003952569</v>
      </c>
      <c r="I10" s="34" t="n">
        <v>6.53627498060598</v>
      </c>
      <c r="J10" s="134" t="n">
        <v>0.0404605838954522</v>
      </c>
    </row>
    <row r="11" customFormat="false" ht="18.75" hidden="false" customHeight="true" outlineLevel="0" collapsed="false">
      <c r="A11" s="133" t="s">
        <v>296</v>
      </c>
      <c r="B11" s="34" t="n">
        <v>174.906286790676</v>
      </c>
      <c r="C11" s="34" t="n">
        <v>13.325736116979</v>
      </c>
      <c r="D11" s="42" t="n">
        <v>0.0824711641433232</v>
      </c>
      <c r="E11" s="41" t="n">
        <v>186.559443911793</v>
      </c>
      <c r="F11" s="34" t="n">
        <v>13.74169430799</v>
      </c>
      <c r="G11" s="42" t="n">
        <v>0.0795155262667973</v>
      </c>
      <c r="H11" s="34" t="n">
        <v>181.848262732032</v>
      </c>
      <c r="I11" s="34" t="n">
        <v>13.564169137137</v>
      </c>
      <c r="J11" s="134" t="n">
        <v>0.0806027999876779</v>
      </c>
    </row>
    <row r="12" customFormat="false" ht="22.5" hidden="false" customHeight="true" outlineLevel="0" collapsed="false">
      <c r="A12" s="135" t="s">
        <v>297</v>
      </c>
      <c r="B12" s="136" t="n">
        <v>179.779046621268</v>
      </c>
      <c r="C12" s="137" t="n">
        <v>13.29641122205</v>
      </c>
      <c r="D12" s="138" t="n">
        <v>0.0798666551028929</v>
      </c>
      <c r="E12" s="136" t="n">
        <v>189.517432171189</v>
      </c>
      <c r="F12" s="137" t="n">
        <v>12.555612050322</v>
      </c>
      <c r="G12" s="139" t="n">
        <v>0.0709509658170693</v>
      </c>
      <c r="H12" s="136" t="n">
        <v>185.730546728591</v>
      </c>
      <c r="I12" s="137" t="n">
        <v>12.837719064487</v>
      </c>
      <c r="J12" s="140" t="n">
        <v>0.0742524674848173</v>
      </c>
    </row>
    <row r="13" customFormat="false" ht="22.5" hidden="false" customHeight="true" outlineLevel="0" collapsed="false">
      <c r="A13" s="135"/>
      <c r="B13" s="137"/>
      <c r="C13" s="137"/>
      <c r="D13" s="138"/>
      <c r="E13" s="136"/>
      <c r="F13" s="137"/>
      <c r="G13" s="139"/>
      <c r="H13" s="137"/>
      <c r="I13" s="137"/>
      <c r="J13" s="140"/>
    </row>
    <row r="14" customFormat="false" ht="29.25" hidden="false" customHeight="true" outlineLevel="0" collapsed="false">
      <c r="A14" s="141" t="s">
        <v>298</v>
      </c>
      <c r="B14" s="34" t="n">
        <v>176.571142672692</v>
      </c>
      <c r="C14" s="34" t="n">
        <v>11.636918694997</v>
      </c>
      <c r="D14" s="42" t="n">
        <v>0.0705549061580494</v>
      </c>
      <c r="E14" s="41" t="n">
        <v>192.052197465875</v>
      </c>
      <c r="F14" s="34" t="n">
        <v>13.632414001308</v>
      </c>
      <c r="G14" s="42" t="n">
        <v>0.076406403687937</v>
      </c>
      <c r="H14" s="34" t="n">
        <v>185.631768178159</v>
      </c>
      <c r="I14" s="34" t="n">
        <v>12.784621680731</v>
      </c>
      <c r="J14" s="134" t="n">
        <v>0.0739648986969029</v>
      </c>
    </row>
    <row r="15" customFormat="false" ht="29.25" hidden="false" customHeight="true" outlineLevel="0" collapsed="false">
      <c r="A15" s="142" t="s">
        <v>299</v>
      </c>
      <c r="B15" s="143" t="n">
        <v>179.749107709032</v>
      </c>
      <c r="C15" s="143" t="n">
        <v>12.411222220731</v>
      </c>
      <c r="D15" s="144" t="n">
        <v>0.0741686330295998</v>
      </c>
      <c r="E15" s="145" t="n">
        <v>194.687703943541</v>
      </c>
      <c r="F15" s="143" t="n">
        <v>14.215128394647</v>
      </c>
      <c r="G15" s="144" t="n">
        <v>0.0787661413453691</v>
      </c>
      <c r="H15" s="143" t="n">
        <v>188.559053123976</v>
      </c>
      <c r="I15" s="143" t="n">
        <v>13.455099637459</v>
      </c>
      <c r="J15" s="146" t="n">
        <v>0.0768406387722996</v>
      </c>
    </row>
    <row r="16" customFormat="false" ht="15" hidden="false" customHeight="true" outlineLevel="0" collapsed="false">
      <c r="A16" s="73"/>
      <c r="B16" s="137"/>
      <c r="C16" s="137"/>
      <c r="D16" s="139"/>
      <c r="E16" s="136"/>
      <c r="F16" s="137"/>
      <c r="G16" s="139"/>
      <c r="H16" s="137"/>
      <c r="I16" s="137"/>
      <c r="J16" s="139"/>
    </row>
    <row r="17" customFormat="false" ht="29.25" hidden="false" customHeight="true" outlineLevel="0" collapsed="false">
      <c r="A17" s="106" t="s">
        <v>300</v>
      </c>
      <c r="B17" s="64" t="n">
        <v>128.403805041302</v>
      </c>
      <c r="C17" s="64" t="n">
        <v>7.94790153665201</v>
      </c>
      <c r="D17" s="65" t="n">
        <v>0.0659818348906843</v>
      </c>
      <c r="E17" s="147" t="n">
        <v>127.215419439293</v>
      </c>
      <c r="F17" s="64" t="n">
        <v>8.505599963154</v>
      </c>
      <c r="G17" s="65" t="n">
        <v>0.071650348730112</v>
      </c>
      <c r="H17" s="64" t="n">
        <v>127.729663233092</v>
      </c>
      <c r="I17" s="64" t="n">
        <v>8.259292147439</v>
      </c>
      <c r="J17" s="65" t="n">
        <v>0.0691325562345294</v>
      </c>
    </row>
    <row r="18" customFormat="false" ht="12.75" hidden="false" customHeight="false" outlineLevel="0" collapsed="false">
      <c r="B18" s="97"/>
      <c r="C18" s="97"/>
      <c r="D18" s="148"/>
      <c r="E18" s="149"/>
      <c r="F18" s="97"/>
      <c r="G18" s="97"/>
      <c r="H18" s="97"/>
      <c r="I18" s="97"/>
      <c r="J18" s="97"/>
    </row>
    <row r="19" customFormat="false" ht="12.75" hidden="false" customHeight="false" outlineLevel="0" collapsed="false">
      <c r="B19" s="68"/>
      <c r="C19" s="68"/>
      <c r="D19" s="150"/>
      <c r="E19" s="34"/>
      <c r="F19" s="68"/>
      <c r="G19" s="150"/>
      <c r="H19" s="68"/>
      <c r="I19" s="68"/>
      <c r="J19" s="150"/>
    </row>
    <row r="20" customFormat="false" ht="12.75" hidden="false" customHeight="false" outlineLevel="0" collapsed="false">
      <c r="F20" s="68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309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1" t="s">
        <v>59</v>
      </c>
      <c r="B8" s="34" t="n">
        <v>1311</v>
      </c>
      <c r="C8" s="34" t="n">
        <v>540</v>
      </c>
      <c r="D8" s="62" t="n">
        <v>0.700389105058366</v>
      </c>
      <c r="E8" s="41" t="n">
        <v>1724</v>
      </c>
      <c r="F8" s="34" t="n">
        <v>731</v>
      </c>
      <c r="G8" s="62" t="n">
        <v>0.736153071500504</v>
      </c>
      <c r="H8" s="34" t="n">
        <v>3035</v>
      </c>
      <c r="I8" s="34" t="n">
        <v>1271</v>
      </c>
      <c r="J8" s="62" t="n">
        <v>0.720521541950113</v>
      </c>
    </row>
    <row r="9" customFormat="false" ht="12.75" hidden="false" customHeight="false" outlineLevel="0" collapsed="false">
      <c r="A9" s="39" t="s">
        <v>60</v>
      </c>
      <c r="B9" s="34" t="n">
        <v>3319</v>
      </c>
      <c r="C9" s="34" t="n">
        <v>1042</v>
      </c>
      <c r="D9" s="42" t="n">
        <v>0.457619675010979</v>
      </c>
      <c r="E9" s="41" t="n">
        <v>4430</v>
      </c>
      <c r="F9" s="34" t="n">
        <v>1174</v>
      </c>
      <c r="G9" s="42" t="n">
        <v>0.360565110565111</v>
      </c>
      <c r="H9" s="34" t="n">
        <v>7748</v>
      </c>
      <c r="I9" s="34" t="n">
        <v>2215</v>
      </c>
      <c r="J9" s="42" t="n">
        <v>0.400325320802458</v>
      </c>
    </row>
    <row r="10" customFormat="false" ht="12.75" hidden="false" customHeight="false" outlineLevel="0" collapsed="false">
      <c r="A10" s="39" t="s">
        <v>61</v>
      </c>
      <c r="B10" s="34" t="n">
        <v>8614</v>
      </c>
      <c r="C10" s="34" t="n">
        <v>2794</v>
      </c>
      <c r="D10" s="42" t="n">
        <v>0.480068728522337</v>
      </c>
      <c r="E10" s="41" t="n">
        <v>13296</v>
      </c>
      <c r="F10" s="34" t="n">
        <v>4076</v>
      </c>
      <c r="G10" s="42" t="n">
        <v>0.442082429501085</v>
      </c>
      <c r="H10" s="34" t="n">
        <v>21909</v>
      </c>
      <c r="I10" s="34" t="n">
        <v>6869</v>
      </c>
      <c r="J10" s="42" t="n">
        <v>0.456715425531915</v>
      </c>
    </row>
    <row r="11" customFormat="false" ht="12.75" hidden="false" customHeight="false" outlineLevel="0" collapsed="false">
      <c r="A11" s="39" t="s">
        <v>62</v>
      </c>
      <c r="B11" s="34" t="n">
        <v>3359</v>
      </c>
      <c r="C11" s="34" t="n">
        <v>2222</v>
      </c>
      <c r="D11" s="42" t="n">
        <v>1.9542656112577</v>
      </c>
      <c r="E11" s="41" t="n">
        <v>5419</v>
      </c>
      <c r="F11" s="34" t="n">
        <v>3508</v>
      </c>
      <c r="G11" s="42" t="n">
        <v>1.83568812140241</v>
      </c>
      <c r="H11" s="34" t="n">
        <v>8778</v>
      </c>
      <c r="I11" s="34" t="n">
        <v>5730</v>
      </c>
      <c r="J11" s="42" t="n">
        <v>1.87992125984252</v>
      </c>
    </row>
    <row r="12" customFormat="false" ht="12.75" hidden="false" customHeight="false" outlineLevel="0" collapsed="false">
      <c r="A12" s="39" t="s">
        <v>63</v>
      </c>
      <c r="B12" s="34" t="n">
        <v>799</v>
      </c>
      <c r="C12" s="34" t="n">
        <v>350</v>
      </c>
      <c r="D12" s="42" t="n">
        <v>0.779510022271715</v>
      </c>
      <c r="E12" s="41" t="n">
        <v>1464</v>
      </c>
      <c r="F12" s="34" t="n">
        <v>577</v>
      </c>
      <c r="G12" s="42" t="n">
        <v>0.650507328072153</v>
      </c>
      <c r="H12" s="34" t="n">
        <v>2263</v>
      </c>
      <c r="I12" s="34" t="n">
        <v>927</v>
      </c>
      <c r="J12" s="42" t="n">
        <v>0.693862275449102</v>
      </c>
    </row>
    <row r="13" customFormat="false" ht="12.75" hidden="false" customHeight="false" outlineLevel="0" collapsed="false">
      <c r="A13" s="39" t="s">
        <v>64</v>
      </c>
      <c r="B13" s="34" t="n">
        <v>4685</v>
      </c>
      <c r="C13" s="34" t="n">
        <v>2306</v>
      </c>
      <c r="D13" s="42" t="n">
        <v>0.969314838167297</v>
      </c>
      <c r="E13" s="41" t="n">
        <v>7578</v>
      </c>
      <c r="F13" s="34" t="n">
        <v>3577</v>
      </c>
      <c r="G13" s="42" t="n">
        <v>0.894026493376656</v>
      </c>
      <c r="H13" s="34" t="n">
        <v>12262</v>
      </c>
      <c r="I13" s="34" t="n">
        <v>5882</v>
      </c>
      <c r="J13" s="42" t="n">
        <v>0.921943573667712</v>
      </c>
    </row>
    <row r="14" customFormat="false" ht="12.75" hidden="false" customHeight="false" outlineLevel="0" collapsed="false">
      <c r="A14" s="39" t="s">
        <v>65</v>
      </c>
      <c r="B14" s="34" t="n">
        <v>1800</v>
      </c>
      <c r="C14" s="34" t="n">
        <v>399</v>
      </c>
      <c r="D14" s="42" t="n">
        <v>0.284796573875803</v>
      </c>
      <c r="E14" s="41" t="n">
        <v>2578</v>
      </c>
      <c r="F14" s="34" t="n">
        <v>597</v>
      </c>
      <c r="G14" s="42" t="n">
        <v>0.301362948006058</v>
      </c>
      <c r="H14" s="34" t="n">
        <v>4378</v>
      </c>
      <c r="I14" s="34" t="n">
        <v>996</v>
      </c>
      <c r="J14" s="42" t="n">
        <v>0.294500295683028</v>
      </c>
    </row>
    <row r="15" customFormat="false" ht="12.75" hidden="false" customHeight="false" outlineLevel="0" collapsed="false">
      <c r="A15" s="39" t="s">
        <v>66</v>
      </c>
      <c r="B15" s="34" t="n">
        <v>715</v>
      </c>
      <c r="C15" s="34" t="n">
        <v>275</v>
      </c>
      <c r="D15" s="42" t="n">
        <v>0.625</v>
      </c>
      <c r="E15" s="41" t="n">
        <v>1239</v>
      </c>
      <c r="F15" s="34" t="n">
        <v>549</v>
      </c>
      <c r="G15" s="42" t="n">
        <v>0.795652173913043</v>
      </c>
      <c r="H15" s="34" t="n">
        <v>1954</v>
      </c>
      <c r="I15" s="34" t="n">
        <v>824</v>
      </c>
      <c r="J15" s="42" t="n">
        <v>0.729203539823009</v>
      </c>
    </row>
    <row r="16" customFormat="false" ht="12.75" hidden="false" customHeight="false" outlineLevel="0" collapsed="false">
      <c r="A16" s="39" t="s">
        <v>67</v>
      </c>
      <c r="B16" s="34" t="n">
        <v>11311</v>
      </c>
      <c r="C16" s="34" t="n">
        <v>10179</v>
      </c>
      <c r="D16" s="42" t="n">
        <v>8.99204946996466</v>
      </c>
      <c r="E16" s="41" t="n">
        <v>20389</v>
      </c>
      <c r="F16" s="34" t="n">
        <v>18318</v>
      </c>
      <c r="G16" s="42" t="n">
        <v>8.84500241429261</v>
      </c>
      <c r="H16" s="34" t="n">
        <v>31699</v>
      </c>
      <c r="I16" s="34" t="n">
        <v>28496</v>
      </c>
      <c r="J16" s="42" t="n">
        <v>8.89665938182954</v>
      </c>
    </row>
    <row r="17" customFormat="false" ht="12.75" hidden="false" customHeight="false" outlineLevel="0" collapsed="false">
      <c r="A17" s="39"/>
      <c r="B17" s="34"/>
      <c r="C17" s="34"/>
      <c r="D17" s="42"/>
      <c r="E17" s="41"/>
      <c r="F17" s="34"/>
      <c r="G17" s="42"/>
      <c r="H17" s="34"/>
      <c r="I17" s="34"/>
      <c r="J17" s="42"/>
    </row>
    <row r="18" customFormat="false" ht="12.75" hidden="false" customHeight="false" outlineLevel="0" collapsed="false">
      <c r="A18" s="39" t="s">
        <v>79</v>
      </c>
      <c r="B18" s="34" t="n">
        <v>26</v>
      </c>
      <c r="C18" s="34" t="n">
        <v>13</v>
      </c>
      <c r="D18" s="42" t="n">
        <v>1</v>
      </c>
      <c r="E18" s="41" t="n">
        <v>25</v>
      </c>
      <c r="F18" s="34" t="n">
        <v>11</v>
      </c>
      <c r="G18" s="42" t="n">
        <v>0.785714285714286</v>
      </c>
      <c r="H18" s="34" t="n">
        <v>51</v>
      </c>
      <c r="I18" s="34" t="n">
        <v>24</v>
      </c>
      <c r="J18" s="42" t="n">
        <v>0.888888888888889</v>
      </c>
    </row>
    <row r="19" customFormat="false" ht="12.75" hidden="false" customHeight="false" outlineLevel="0" collapsed="false">
      <c r="A19" s="39" t="s">
        <v>80</v>
      </c>
      <c r="B19" s="34" t="n">
        <v>334</v>
      </c>
      <c r="C19" s="34" t="n">
        <v>128</v>
      </c>
      <c r="D19" s="42" t="n">
        <v>0.621359223300971</v>
      </c>
      <c r="E19" s="41" t="n">
        <v>556</v>
      </c>
      <c r="F19" s="34" t="n">
        <v>265</v>
      </c>
      <c r="G19" s="42" t="n">
        <v>0.910652920962199</v>
      </c>
      <c r="H19" s="34" t="n">
        <v>890</v>
      </c>
      <c r="I19" s="34" t="n">
        <v>393</v>
      </c>
      <c r="J19" s="42" t="n">
        <v>0.790744466800805</v>
      </c>
    </row>
    <row r="20" customFormat="false" ht="12.75" hidden="false" customHeight="false" outlineLevel="0" collapsed="false">
      <c r="A20" s="39" t="s">
        <v>81</v>
      </c>
      <c r="B20" s="34" t="n">
        <v>3440</v>
      </c>
      <c r="C20" s="34" t="n">
        <v>2047</v>
      </c>
      <c r="D20" s="42" t="n">
        <v>1.46949030868629</v>
      </c>
      <c r="E20" s="41" t="n">
        <v>5292</v>
      </c>
      <c r="F20" s="34" t="n">
        <v>3221</v>
      </c>
      <c r="G20" s="42" t="n">
        <v>1.55528730082086</v>
      </c>
      <c r="H20" s="34" t="n">
        <v>8731</v>
      </c>
      <c r="I20" s="34" t="n">
        <v>5267</v>
      </c>
      <c r="J20" s="42" t="n">
        <v>1.52049653579677</v>
      </c>
    </row>
    <row r="21" customFormat="false" ht="12.75" hidden="false" customHeight="false" outlineLevel="0" collapsed="false">
      <c r="A21" s="39" t="s">
        <v>82</v>
      </c>
      <c r="B21" s="34" t="n">
        <v>4684</v>
      </c>
      <c r="C21" s="34" t="n">
        <v>2762</v>
      </c>
      <c r="D21" s="42" t="n">
        <v>1.43704474505723</v>
      </c>
      <c r="E21" s="41" t="n">
        <v>6664</v>
      </c>
      <c r="F21" s="34" t="n">
        <v>4183</v>
      </c>
      <c r="G21" s="42" t="n">
        <v>1.68601370415155</v>
      </c>
      <c r="H21" s="34" t="n">
        <v>11348</v>
      </c>
      <c r="I21" s="34" t="n">
        <v>6945</v>
      </c>
      <c r="J21" s="42" t="n">
        <v>1.57733363615717</v>
      </c>
    </row>
    <row r="22" customFormat="false" ht="12.75" hidden="false" customHeight="false" outlineLevel="0" collapsed="false">
      <c r="A22" s="39" t="s">
        <v>83</v>
      </c>
      <c r="B22" s="34" t="n">
        <v>4712</v>
      </c>
      <c r="C22" s="34" t="n">
        <v>2814</v>
      </c>
      <c r="D22" s="42" t="n">
        <v>1.48261327713383</v>
      </c>
      <c r="E22" s="41" t="n">
        <v>6299</v>
      </c>
      <c r="F22" s="34" t="n">
        <v>3935</v>
      </c>
      <c r="G22" s="42" t="n">
        <v>1.66455160744501</v>
      </c>
      <c r="H22" s="34" t="n">
        <v>11010</v>
      </c>
      <c r="I22" s="34" t="n">
        <v>6748</v>
      </c>
      <c r="J22" s="42" t="n">
        <v>1.58329422806194</v>
      </c>
    </row>
    <row r="23" customFormat="false" ht="12.75" hidden="false" customHeight="false" outlineLevel="0" collapsed="false">
      <c r="A23" s="39" t="s">
        <v>84</v>
      </c>
      <c r="B23" s="34" t="n">
        <v>5325</v>
      </c>
      <c r="C23" s="34" t="n">
        <v>2992</v>
      </c>
      <c r="D23" s="42" t="n">
        <v>1.28246892413202</v>
      </c>
      <c r="E23" s="41" t="n">
        <v>7019</v>
      </c>
      <c r="F23" s="34" t="n">
        <v>4175</v>
      </c>
      <c r="G23" s="42" t="n">
        <v>1.46800281293952</v>
      </c>
      <c r="H23" s="34" t="n">
        <v>12344</v>
      </c>
      <c r="I23" s="34" t="n">
        <v>7167</v>
      </c>
      <c r="J23" s="42" t="n">
        <v>1.38439250531196</v>
      </c>
    </row>
    <row r="24" customFormat="false" ht="12.75" hidden="false" customHeight="false" outlineLevel="0" collapsed="false">
      <c r="A24" s="39" t="s">
        <v>85</v>
      </c>
      <c r="B24" s="34" t="n">
        <v>5946</v>
      </c>
      <c r="C24" s="34" t="n">
        <v>3450</v>
      </c>
      <c r="D24" s="42" t="n">
        <v>1.38221153846154</v>
      </c>
      <c r="E24" s="41" t="n">
        <v>8926</v>
      </c>
      <c r="F24" s="34" t="n">
        <v>5032</v>
      </c>
      <c r="G24" s="42" t="n">
        <v>1.29224447868516</v>
      </c>
      <c r="H24" s="34" t="n">
        <v>14872</v>
      </c>
      <c r="I24" s="34" t="n">
        <v>8482</v>
      </c>
      <c r="J24" s="42" t="n">
        <v>1.32738654147105</v>
      </c>
    </row>
    <row r="25" customFormat="false" ht="12.75" hidden="false" customHeight="false" outlineLevel="0" collapsed="false">
      <c r="A25" s="39" t="s">
        <v>86</v>
      </c>
      <c r="B25" s="34" t="n">
        <v>6326</v>
      </c>
      <c r="C25" s="34" t="n">
        <v>3471</v>
      </c>
      <c r="D25" s="42" t="n">
        <v>1.21576182136602</v>
      </c>
      <c r="E25" s="41" t="n">
        <v>10218</v>
      </c>
      <c r="F25" s="34" t="n">
        <v>5607</v>
      </c>
      <c r="G25" s="42" t="n">
        <v>1.2160052049447</v>
      </c>
      <c r="H25" s="34" t="n">
        <v>16544</v>
      </c>
      <c r="I25" s="34" t="n">
        <v>9078</v>
      </c>
      <c r="J25" s="42" t="n">
        <v>1.21591213501205</v>
      </c>
    </row>
    <row r="26" customFormat="false" ht="12.75" hidden="false" customHeight="false" outlineLevel="0" collapsed="false">
      <c r="A26" s="39" t="s">
        <v>87</v>
      </c>
      <c r="B26" s="34" t="n">
        <v>6627</v>
      </c>
      <c r="C26" s="34" t="n">
        <v>3474</v>
      </c>
      <c r="D26" s="42" t="n">
        <v>1.10180780209324</v>
      </c>
      <c r="E26" s="41" t="n">
        <v>10413</v>
      </c>
      <c r="F26" s="34" t="n">
        <v>5757</v>
      </c>
      <c r="G26" s="42" t="n">
        <v>1.23646907216495</v>
      </c>
      <c r="H26" s="34" t="n">
        <v>17039</v>
      </c>
      <c r="I26" s="34" t="n">
        <v>9230</v>
      </c>
      <c r="J26" s="42" t="n">
        <v>1.18196952234601</v>
      </c>
    </row>
    <row r="27" customFormat="false" ht="12.75" hidden="false" customHeight="false" outlineLevel="0" collapsed="false">
      <c r="A27" s="39" t="s">
        <v>88</v>
      </c>
      <c r="B27" s="34" t="n">
        <v>456</v>
      </c>
      <c r="C27" s="34" t="n">
        <v>208</v>
      </c>
      <c r="D27" s="42" t="n">
        <v>0.838709677419355</v>
      </c>
      <c r="E27" s="41" t="n">
        <v>6060</v>
      </c>
      <c r="F27" s="34" t="n">
        <v>3149</v>
      </c>
      <c r="G27" s="42" t="n">
        <v>1.08175884575747</v>
      </c>
      <c r="H27" s="34" t="n">
        <v>6516</v>
      </c>
      <c r="I27" s="34" t="n">
        <v>3357</v>
      </c>
      <c r="J27" s="42" t="n">
        <v>1.06267806267806</v>
      </c>
    </row>
    <row r="28" customFormat="false" ht="12.75" hidden="false" customHeight="false" outlineLevel="0" collapsed="false">
      <c r="A28" s="39" t="s">
        <v>89</v>
      </c>
      <c r="B28" s="34" t="n">
        <v>50</v>
      </c>
      <c r="C28" s="34" t="n">
        <v>16</v>
      </c>
      <c r="D28" s="42" t="n">
        <v>0.470588235294118</v>
      </c>
      <c r="E28" s="41" t="n">
        <v>239</v>
      </c>
      <c r="F28" s="34" t="n">
        <v>122</v>
      </c>
      <c r="G28" s="42" t="n">
        <v>1.04273504273504</v>
      </c>
      <c r="H28" s="34" t="n">
        <v>289</v>
      </c>
      <c r="I28" s="34" t="n">
        <v>138</v>
      </c>
      <c r="J28" s="42" t="n">
        <v>0.913907284768212</v>
      </c>
    </row>
    <row r="29" customFormat="false" ht="12.75" hidden="false" customHeight="false" outlineLevel="0" collapsed="false">
      <c r="A29" s="39"/>
      <c r="B29" s="34"/>
      <c r="C29" s="34"/>
      <c r="D29" s="42"/>
      <c r="E29" s="41"/>
      <c r="F29" s="34"/>
      <c r="G29" s="42"/>
      <c r="H29" s="34"/>
      <c r="I29" s="34"/>
      <c r="J29" s="42"/>
    </row>
    <row r="30" customFormat="false" ht="12.75" hidden="false" customHeight="false" outlineLevel="0" collapsed="false">
      <c r="A30" s="39" t="s">
        <v>90</v>
      </c>
      <c r="B30" s="34" t="n">
        <v>19127</v>
      </c>
      <c r="C30" s="34" t="n">
        <v>10685</v>
      </c>
      <c r="D30" s="42" t="n">
        <v>1.26569533285951</v>
      </c>
      <c r="E30" s="41" t="n">
        <v>28219</v>
      </c>
      <c r="F30" s="34" t="n">
        <v>16197</v>
      </c>
      <c r="G30" s="42" t="n">
        <v>1.34727998669107</v>
      </c>
      <c r="H30" s="34" t="n">
        <v>47342</v>
      </c>
      <c r="I30" s="34" t="n">
        <v>26878</v>
      </c>
      <c r="J30" s="42" t="n">
        <v>1.31342845973417</v>
      </c>
    </row>
    <row r="31" customFormat="false" ht="12.75" hidden="false" customHeight="false" outlineLevel="0" collapsed="false">
      <c r="A31" s="39" t="s">
        <v>91</v>
      </c>
      <c r="B31" s="34" t="n">
        <v>8389</v>
      </c>
      <c r="C31" s="34" t="n">
        <v>4380</v>
      </c>
      <c r="D31" s="42" t="n">
        <v>1.09254178099277</v>
      </c>
      <c r="E31" s="41" t="n">
        <v>20111</v>
      </c>
      <c r="F31" s="34" t="n">
        <v>10916</v>
      </c>
      <c r="G31" s="42" t="n">
        <v>1.18716693855356</v>
      </c>
      <c r="H31" s="34" t="n">
        <v>28500</v>
      </c>
      <c r="I31" s="34" t="n">
        <v>15296</v>
      </c>
      <c r="J31" s="42" t="n">
        <v>1.15843683732202</v>
      </c>
    </row>
    <row r="32" customFormat="false" ht="12.75" hidden="false" customHeight="false" outlineLevel="0" collapsed="false">
      <c r="A32" s="39" t="s">
        <v>92</v>
      </c>
      <c r="B32" s="34" t="n">
        <v>2566</v>
      </c>
      <c r="C32" s="34" t="n">
        <v>1288</v>
      </c>
      <c r="D32" s="42" t="n">
        <v>1.00782472613459</v>
      </c>
      <c r="E32" s="41" t="n">
        <v>1769</v>
      </c>
      <c r="F32" s="34" t="n">
        <v>942</v>
      </c>
      <c r="G32" s="42" t="n">
        <v>1.13905683192261</v>
      </c>
      <c r="H32" s="34" t="n">
        <v>4335</v>
      </c>
      <c r="I32" s="34" t="n">
        <v>2230</v>
      </c>
      <c r="J32" s="42" t="n">
        <v>1.05938242280285</v>
      </c>
    </row>
    <row r="33" customFormat="false" ht="12.75" hidden="false" customHeight="false" outlineLevel="0" collapsed="false">
      <c r="A33" s="39" t="s">
        <v>93</v>
      </c>
      <c r="B33" s="34" t="n">
        <v>3348</v>
      </c>
      <c r="C33" s="34" t="n">
        <v>2079</v>
      </c>
      <c r="D33" s="42" t="n">
        <v>1.63829787234043</v>
      </c>
      <c r="E33" s="41" t="n">
        <v>4822</v>
      </c>
      <c r="F33" s="34" t="n">
        <v>3060</v>
      </c>
      <c r="G33" s="42" t="n">
        <v>1.7366628830874</v>
      </c>
      <c r="H33" s="34" t="n">
        <v>8170</v>
      </c>
      <c r="I33" s="34" t="n">
        <v>5139</v>
      </c>
      <c r="J33" s="42" t="n">
        <v>1.69548003959089</v>
      </c>
    </row>
    <row r="34" customFormat="false" ht="12.75" hidden="false" customHeight="false" outlineLevel="0" collapsed="false">
      <c r="A34" s="39" t="s">
        <v>94</v>
      </c>
      <c r="B34" s="34" t="n">
        <v>2297</v>
      </c>
      <c r="C34" s="34" t="n">
        <v>1600</v>
      </c>
      <c r="D34" s="42" t="n">
        <v>2.29555236728838</v>
      </c>
      <c r="E34" s="41" t="n">
        <v>2958</v>
      </c>
      <c r="F34" s="34" t="n">
        <v>1937</v>
      </c>
      <c r="G34" s="42" t="n">
        <v>1.89715964740451</v>
      </c>
      <c r="H34" s="34" t="n">
        <v>5255</v>
      </c>
      <c r="I34" s="34" t="n">
        <v>3537</v>
      </c>
      <c r="J34" s="42" t="n">
        <v>2.05878928987194</v>
      </c>
    </row>
    <row r="35" customFormat="false" ht="12.75" hidden="false" customHeight="false" outlineLevel="0" collapsed="false">
      <c r="A35" s="39" t="s">
        <v>95</v>
      </c>
      <c r="B35" s="34" t="n">
        <v>156</v>
      </c>
      <c r="C35" s="34" t="n">
        <v>81</v>
      </c>
      <c r="D35" s="42" t="n">
        <v>1.08</v>
      </c>
      <c r="E35" s="41" t="n">
        <v>191</v>
      </c>
      <c r="F35" s="34" t="n">
        <v>110</v>
      </c>
      <c r="G35" s="42" t="n">
        <v>1.35802469135802</v>
      </c>
      <c r="H35" s="34" t="n">
        <v>347</v>
      </c>
      <c r="I35" s="34" t="n">
        <v>191</v>
      </c>
      <c r="J35" s="42" t="n">
        <v>1.22435897435897</v>
      </c>
    </row>
    <row r="36" customFormat="false" ht="12.75" hidden="false" customHeight="false" outlineLevel="0" collapsed="false">
      <c r="A36" s="165"/>
      <c r="B36" s="137"/>
      <c r="C36" s="137"/>
      <c r="D36" s="139"/>
      <c r="E36" s="137"/>
      <c r="F36" s="137"/>
      <c r="G36" s="139"/>
      <c r="H36" s="137"/>
      <c r="I36" s="137"/>
      <c r="J36" s="139"/>
    </row>
    <row r="37" customFormat="false" ht="15" hidden="false" customHeight="true" outlineLevel="0" collapsed="false">
      <c r="A37" s="63" t="s">
        <v>96</v>
      </c>
      <c r="B37" s="64" t="n">
        <v>35753</v>
      </c>
      <c r="C37" s="64" t="n">
        <v>20007</v>
      </c>
      <c r="D37" s="65" t="n">
        <v>1.27060840848469</v>
      </c>
      <c r="E37" s="147" t="n">
        <v>57847</v>
      </c>
      <c r="F37" s="64" t="n">
        <v>32973</v>
      </c>
      <c r="G37" s="65" t="n">
        <v>1.3256010291871</v>
      </c>
      <c r="H37" s="64" t="n">
        <v>93596</v>
      </c>
      <c r="I37" s="64" t="n">
        <v>52976</v>
      </c>
      <c r="J37" s="65" t="n">
        <v>1.304185130477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309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33" t="s">
        <v>98</v>
      </c>
      <c r="B8" s="34"/>
      <c r="C8" s="34"/>
      <c r="D8" s="36"/>
      <c r="E8" s="41"/>
      <c r="F8" s="34"/>
      <c r="G8" s="36"/>
      <c r="H8" s="41"/>
      <c r="I8" s="34"/>
      <c r="J8" s="42"/>
    </row>
    <row r="9" customFormat="false" ht="12.75" hidden="false" customHeight="false" outlineLevel="0" collapsed="false">
      <c r="A9" s="39" t="s">
        <v>59</v>
      </c>
      <c r="B9" s="34" t="n">
        <v>162</v>
      </c>
      <c r="C9" s="34" t="n">
        <v>67</v>
      </c>
      <c r="D9" s="36" t="n">
        <v>0.705263157894737</v>
      </c>
      <c r="E9" s="41" t="n">
        <v>195</v>
      </c>
      <c r="F9" s="34" t="n">
        <v>111</v>
      </c>
      <c r="G9" s="36" t="n">
        <v>1.32142857142857</v>
      </c>
      <c r="H9" s="41" t="n">
        <v>357</v>
      </c>
      <c r="I9" s="34" t="n">
        <v>178</v>
      </c>
      <c r="J9" s="42" t="n">
        <v>0.994413407821229</v>
      </c>
    </row>
    <row r="10" customFormat="false" ht="12.75" hidden="false" customHeight="false" outlineLevel="0" collapsed="false">
      <c r="A10" s="39" t="s">
        <v>60</v>
      </c>
      <c r="B10" s="34" t="n">
        <v>483</v>
      </c>
      <c r="C10" s="34" t="n">
        <v>195</v>
      </c>
      <c r="D10" s="36" t="n">
        <v>0.677083333333333</v>
      </c>
      <c r="E10" s="41" t="n">
        <v>684</v>
      </c>
      <c r="F10" s="34" t="n">
        <v>256</v>
      </c>
      <c r="G10" s="36" t="n">
        <v>0.598130841121495</v>
      </c>
      <c r="H10" s="41" t="n">
        <v>1167</v>
      </c>
      <c r="I10" s="34" t="n">
        <v>451</v>
      </c>
      <c r="J10" s="42" t="n">
        <v>0.629888268156425</v>
      </c>
    </row>
    <row r="11" customFormat="false" ht="12.75" hidden="false" customHeight="false" outlineLevel="0" collapsed="false">
      <c r="A11" s="39" t="s">
        <v>61</v>
      </c>
      <c r="B11" s="34" t="n">
        <v>1216</v>
      </c>
      <c r="C11" s="34" t="n">
        <v>466</v>
      </c>
      <c r="D11" s="36" t="n">
        <v>0.621333333333333</v>
      </c>
      <c r="E11" s="41" t="n">
        <v>2081</v>
      </c>
      <c r="F11" s="34" t="n">
        <v>680</v>
      </c>
      <c r="G11" s="36" t="n">
        <v>0.485367594575303</v>
      </c>
      <c r="H11" s="41" t="n">
        <v>3296</v>
      </c>
      <c r="I11" s="34" t="n">
        <v>1145</v>
      </c>
      <c r="J11" s="42" t="n">
        <v>0.532310553231055</v>
      </c>
    </row>
    <row r="12" customFormat="false" ht="12.75" hidden="false" customHeight="false" outlineLevel="0" collapsed="false">
      <c r="A12" s="39" t="s">
        <v>62</v>
      </c>
      <c r="B12" s="34" t="n">
        <v>777</v>
      </c>
      <c r="C12" s="34" t="n">
        <v>547</v>
      </c>
      <c r="D12" s="36" t="n">
        <v>2.37826086956522</v>
      </c>
      <c r="E12" s="41" t="n">
        <v>1223</v>
      </c>
      <c r="F12" s="34" t="n">
        <v>833</v>
      </c>
      <c r="G12" s="36" t="n">
        <v>2.13589743589744</v>
      </c>
      <c r="H12" s="41" t="n">
        <v>2000</v>
      </c>
      <c r="I12" s="34" t="n">
        <v>1380</v>
      </c>
      <c r="J12" s="42" t="n">
        <v>2.2258064516129</v>
      </c>
    </row>
    <row r="13" customFormat="false" ht="12.75" hidden="false" customHeight="false" outlineLevel="0" collapsed="false">
      <c r="A13" s="39" t="s">
        <v>63</v>
      </c>
      <c r="B13" s="34" t="n">
        <v>184</v>
      </c>
      <c r="C13" s="34" t="n">
        <v>84</v>
      </c>
      <c r="D13" s="36" t="n">
        <v>0.84</v>
      </c>
      <c r="E13" s="41" t="n">
        <v>375</v>
      </c>
      <c r="F13" s="34" t="n">
        <v>151</v>
      </c>
      <c r="G13" s="36" t="n">
        <v>0.674107142857143</v>
      </c>
      <c r="H13" s="41" t="n">
        <v>559</v>
      </c>
      <c r="I13" s="34" t="n">
        <v>235</v>
      </c>
      <c r="J13" s="42" t="n">
        <v>0.725308641975309</v>
      </c>
    </row>
    <row r="14" customFormat="false" ht="12.75" hidden="false" customHeight="false" outlineLevel="0" collapsed="false">
      <c r="A14" s="39" t="s">
        <v>64</v>
      </c>
      <c r="B14" s="34" t="n">
        <v>883</v>
      </c>
      <c r="C14" s="34" t="n">
        <v>536</v>
      </c>
      <c r="D14" s="36" t="n">
        <v>1.54466858789625</v>
      </c>
      <c r="E14" s="41" t="n">
        <v>1493</v>
      </c>
      <c r="F14" s="34" t="n">
        <v>786</v>
      </c>
      <c r="G14" s="36" t="n">
        <v>1.11173974540311</v>
      </c>
      <c r="H14" s="41" t="n">
        <v>2376</v>
      </c>
      <c r="I14" s="34" t="n">
        <v>1322</v>
      </c>
      <c r="J14" s="42" t="n">
        <v>1.25426944971537</v>
      </c>
    </row>
    <row r="15" customFormat="false" ht="12.75" hidden="false" customHeight="false" outlineLevel="0" collapsed="false">
      <c r="A15" s="39" t="s">
        <v>65</v>
      </c>
      <c r="B15" s="34" t="n">
        <v>366</v>
      </c>
      <c r="C15" s="34" t="n">
        <v>127</v>
      </c>
      <c r="D15" s="36" t="n">
        <v>0.531380753138075</v>
      </c>
      <c r="E15" s="41" t="n">
        <v>558</v>
      </c>
      <c r="F15" s="34" t="n">
        <v>164</v>
      </c>
      <c r="G15" s="36" t="n">
        <v>0.416243654822335</v>
      </c>
      <c r="H15" s="41" t="n">
        <v>924</v>
      </c>
      <c r="I15" s="34" t="n">
        <v>291</v>
      </c>
      <c r="J15" s="42" t="n">
        <v>0.459715639810427</v>
      </c>
    </row>
    <row r="16" customFormat="false" ht="12.75" hidden="false" customHeight="false" outlineLevel="0" collapsed="false">
      <c r="A16" s="39" t="s">
        <v>66</v>
      </c>
      <c r="B16" s="34" t="n">
        <v>173</v>
      </c>
      <c r="C16" s="34" t="n">
        <v>66</v>
      </c>
      <c r="D16" s="36" t="n">
        <v>0.616822429906542</v>
      </c>
      <c r="E16" s="41" t="n">
        <v>355</v>
      </c>
      <c r="F16" s="34" t="n">
        <v>188</v>
      </c>
      <c r="G16" s="36" t="n">
        <v>1.12574850299401</v>
      </c>
      <c r="H16" s="41" t="n">
        <v>528</v>
      </c>
      <c r="I16" s="34" t="n">
        <v>254</v>
      </c>
      <c r="J16" s="42" t="n">
        <v>0.927007299270073</v>
      </c>
    </row>
    <row r="17" customFormat="false" ht="12.75" hidden="false" customHeight="false" outlineLevel="0" collapsed="false">
      <c r="A17" s="44" t="s">
        <v>67</v>
      </c>
      <c r="B17" s="34" t="n">
        <v>3147</v>
      </c>
      <c r="C17" s="34" t="n">
        <v>2865</v>
      </c>
      <c r="D17" s="36" t="n">
        <v>10.1595744680851</v>
      </c>
      <c r="E17" s="41" t="n">
        <v>5645</v>
      </c>
      <c r="F17" s="34" t="n">
        <v>5085</v>
      </c>
      <c r="G17" s="36" t="n">
        <v>9.08035714285714</v>
      </c>
      <c r="H17" s="41" t="n">
        <v>8792</v>
      </c>
      <c r="I17" s="34" t="n">
        <v>7950</v>
      </c>
      <c r="J17" s="42" t="n">
        <v>9.44180522565321</v>
      </c>
    </row>
    <row r="18" customFormat="false" ht="12.75" hidden="false" customHeight="false" outlineLevel="0" collapsed="false">
      <c r="A18" s="46" t="s">
        <v>4</v>
      </c>
      <c r="B18" s="47" t="n">
        <v>7364</v>
      </c>
      <c r="C18" s="49" t="n">
        <v>4939</v>
      </c>
      <c r="D18" s="67" t="n">
        <v>2.03670103092784</v>
      </c>
      <c r="E18" s="51" t="n">
        <v>12542</v>
      </c>
      <c r="F18" s="49" t="n">
        <v>8217</v>
      </c>
      <c r="G18" s="67" t="n">
        <v>1.89988439306358</v>
      </c>
      <c r="H18" s="51" t="n">
        <v>19905</v>
      </c>
      <c r="I18" s="49" t="n">
        <v>13155</v>
      </c>
      <c r="J18" s="52" t="n">
        <v>1.94888888888889</v>
      </c>
    </row>
    <row r="19" customFormat="false" ht="12.75" hidden="false" customHeight="false" outlineLevel="0" collapsed="false">
      <c r="A19" s="39"/>
      <c r="B19" s="34"/>
      <c r="C19" s="34"/>
      <c r="D19" s="42"/>
      <c r="E19" s="41"/>
      <c r="F19" s="34"/>
      <c r="G19" s="42"/>
      <c r="H19" s="34"/>
      <c r="I19" s="34"/>
      <c r="J19" s="42"/>
    </row>
    <row r="20" customFormat="false" ht="12.75" hidden="false" customHeight="false" outlineLevel="0" collapsed="false">
      <c r="A20" s="33" t="s">
        <v>99</v>
      </c>
      <c r="B20" s="34"/>
      <c r="C20" s="34"/>
      <c r="D20" s="42"/>
      <c r="E20" s="41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39" t="s">
        <v>59</v>
      </c>
      <c r="B21" s="34" t="n">
        <v>1149</v>
      </c>
      <c r="C21" s="34" t="n">
        <v>473</v>
      </c>
      <c r="D21" s="42" t="n">
        <v>0.699704142011834</v>
      </c>
      <c r="E21" s="41" t="n">
        <v>1529</v>
      </c>
      <c r="F21" s="34" t="n">
        <v>620</v>
      </c>
      <c r="G21" s="42" t="n">
        <v>0.682068206820682</v>
      </c>
      <c r="H21" s="34" t="n">
        <v>2678</v>
      </c>
      <c r="I21" s="34" t="n">
        <v>1093</v>
      </c>
      <c r="J21" s="42" t="n">
        <v>0.689589905362776</v>
      </c>
    </row>
    <row r="22" customFormat="false" ht="12.75" hidden="false" customHeight="false" outlineLevel="0" collapsed="false">
      <c r="A22" s="39" t="s">
        <v>60</v>
      </c>
      <c r="B22" s="34" t="n">
        <v>2836</v>
      </c>
      <c r="C22" s="34" t="n">
        <v>846</v>
      </c>
      <c r="D22" s="42" t="n">
        <v>0.425125628140704</v>
      </c>
      <c r="E22" s="41" t="n">
        <v>3746</v>
      </c>
      <c r="F22" s="34" t="n">
        <v>918</v>
      </c>
      <c r="G22" s="42" t="n">
        <v>0.324611032531825</v>
      </c>
      <c r="H22" s="34" t="n">
        <v>6581</v>
      </c>
      <c r="I22" s="34" t="n">
        <v>1763</v>
      </c>
      <c r="J22" s="42" t="n">
        <v>0.365919468659195</v>
      </c>
    </row>
    <row r="23" customFormat="false" ht="12.75" hidden="false" customHeight="false" outlineLevel="0" collapsed="false">
      <c r="A23" s="39" t="s">
        <v>61</v>
      </c>
      <c r="B23" s="34" t="n">
        <v>7399</v>
      </c>
      <c r="C23" s="34" t="n">
        <v>2328</v>
      </c>
      <c r="D23" s="42" t="n">
        <v>0.459081049102741</v>
      </c>
      <c r="E23" s="41" t="n">
        <v>11218</v>
      </c>
      <c r="F23" s="34" t="n">
        <v>3398</v>
      </c>
      <c r="G23" s="42" t="n">
        <v>0.434526854219949</v>
      </c>
      <c r="H23" s="34" t="n">
        <v>18617</v>
      </c>
      <c r="I23" s="34" t="n">
        <v>5726</v>
      </c>
      <c r="J23" s="42" t="n">
        <v>0.444185866108138</v>
      </c>
    </row>
    <row r="24" customFormat="false" ht="12.75" hidden="false" customHeight="false" outlineLevel="0" collapsed="false">
      <c r="A24" s="39" t="s">
        <v>62</v>
      </c>
      <c r="B24" s="34" t="n">
        <v>2585</v>
      </c>
      <c r="C24" s="34" t="n">
        <v>1677</v>
      </c>
      <c r="D24" s="42" t="n">
        <v>1.84691629955947</v>
      </c>
      <c r="E24" s="41" t="n">
        <v>4199</v>
      </c>
      <c r="F24" s="34" t="n">
        <v>2676</v>
      </c>
      <c r="G24" s="42" t="n">
        <v>1.75705843729481</v>
      </c>
      <c r="H24" s="34" t="n">
        <v>6784</v>
      </c>
      <c r="I24" s="34" t="n">
        <v>4353</v>
      </c>
      <c r="J24" s="42" t="n">
        <v>1.79062114356232</v>
      </c>
    </row>
    <row r="25" customFormat="false" ht="12.75" hidden="false" customHeight="false" outlineLevel="0" collapsed="false">
      <c r="A25" s="39" t="s">
        <v>63</v>
      </c>
      <c r="B25" s="34" t="n">
        <v>615</v>
      </c>
      <c r="C25" s="34" t="n">
        <v>266</v>
      </c>
      <c r="D25" s="42" t="n">
        <v>0.7621776504298</v>
      </c>
      <c r="E25" s="41" t="n">
        <v>1090</v>
      </c>
      <c r="F25" s="34" t="n">
        <v>427</v>
      </c>
      <c r="G25" s="42" t="n">
        <v>0.644042232277526</v>
      </c>
      <c r="H25" s="34" t="n">
        <v>1705</v>
      </c>
      <c r="I25" s="34" t="n">
        <v>693</v>
      </c>
      <c r="J25" s="42" t="n">
        <v>0.684782608695652</v>
      </c>
    </row>
    <row r="26" customFormat="false" ht="12.75" hidden="false" customHeight="false" outlineLevel="0" collapsed="false">
      <c r="A26" s="39" t="s">
        <v>64</v>
      </c>
      <c r="B26" s="34" t="n">
        <v>3804</v>
      </c>
      <c r="C26" s="34" t="n">
        <v>1772</v>
      </c>
      <c r="D26" s="42" t="n">
        <v>0.872047244094488</v>
      </c>
      <c r="E26" s="41" t="n">
        <v>6085</v>
      </c>
      <c r="F26" s="34" t="n">
        <v>2790</v>
      </c>
      <c r="G26" s="42" t="n">
        <v>0.846737481031866</v>
      </c>
      <c r="H26" s="34" t="n">
        <v>9888</v>
      </c>
      <c r="I26" s="34" t="n">
        <v>4561</v>
      </c>
      <c r="J26" s="42" t="n">
        <v>0.856204242538014</v>
      </c>
    </row>
    <row r="27" customFormat="false" ht="12.75" hidden="false" customHeight="false" outlineLevel="0" collapsed="false">
      <c r="A27" s="39" t="s">
        <v>65</v>
      </c>
      <c r="B27" s="34" t="n">
        <v>1435</v>
      </c>
      <c r="C27" s="34" t="n">
        <v>271</v>
      </c>
      <c r="D27" s="42" t="n">
        <v>0.232817869415808</v>
      </c>
      <c r="E27" s="41" t="n">
        <v>2021</v>
      </c>
      <c r="F27" s="34" t="n">
        <v>434</v>
      </c>
      <c r="G27" s="42" t="n">
        <v>0.273471959672338</v>
      </c>
      <c r="H27" s="34" t="n">
        <v>3456</v>
      </c>
      <c r="I27" s="34" t="n">
        <v>705</v>
      </c>
      <c r="J27" s="42" t="n">
        <v>0.256270447110142</v>
      </c>
    </row>
    <row r="28" customFormat="false" ht="12.75" hidden="false" customHeight="false" outlineLevel="0" collapsed="false">
      <c r="A28" s="39" t="s">
        <v>66</v>
      </c>
      <c r="B28" s="34" t="n">
        <v>542</v>
      </c>
      <c r="C28" s="34" t="n">
        <v>209</v>
      </c>
      <c r="D28" s="42" t="n">
        <v>0.627627627627628</v>
      </c>
      <c r="E28" s="41" t="n">
        <v>885</v>
      </c>
      <c r="F28" s="34" t="n">
        <v>362</v>
      </c>
      <c r="G28" s="42" t="n">
        <v>0.692160611854685</v>
      </c>
      <c r="H28" s="34" t="n">
        <v>1427</v>
      </c>
      <c r="I28" s="34" t="n">
        <v>571</v>
      </c>
      <c r="J28" s="42" t="n">
        <v>0.667056074766355</v>
      </c>
    </row>
    <row r="29" customFormat="false" ht="12.75" hidden="false" customHeight="false" outlineLevel="0" collapsed="false">
      <c r="A29" s="44" t="s">
        <v>67</v>
      </c>
      <c r="B29" s="34" t="n">
        <v>8170</v>
      </c>
      <c r="C29" s="34" t="n">
        <v>7320</v>
      </c>
      <c r="D29" s="42" t="n">
        <v>8.61176470588235</v>
      </c>
      <c r="E29" s="41" t="n">
        <v>14745</v>
      </c>
      <c r="F29" s="34" t="n">
        <v>13234</v>
      </c>
      <c r="G29" s="42" t="n">
        <v>8.75843812045003</v>
      </c>
      <c r="H29" s="34" t="n">
        <v>22914</v>
      </c>
      <c r="I29" s="34" t="n">
        <v>20553</v>
      </c>
      <c r="J29" s="42" t="n">
        <v>8.70520965692503</v>
      </c>
    </row>
    <row r="30" customFormat="false" ht="12.75" hidden="false" customHeight="false" outlineLevel="0" collapsed="false">
      <c r="A30" s="44" t="s">
        <v>4</v>
      </c>
      <c r="B30" s="47" t="n">
        <v>28402</v>
      </c>
      <c r="C30" s="49" t="n">
        <v>15076</v>
      </c>
      <c r="D30" s="52" t="n">
        <v>1.13132222722497</v>
      </c>
      <c r="E30" s="51" t="n">
        <v>45315</v>
      </c>
      <c r="F30" s="49" t="n">
        <v>24762</v>
      </c>
      <c r="G30" s="52" t="n">
        <v>1.20478762224493</v>
      </c>
      <c r="H30" s="49" t="n">
        <v>73714</v>
      </c>
      <c r="I30" s="49" t="n">
        <v>39835</v>
      </c>
      <c r="J30" s="52" t="n">
        <v>1.1758021193069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00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12.75" hidden="false" customHeight="fals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309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75" t="s">
        <v>101</v>
      </c>
      <c r="B8" s="111" t="n">
        <v>126</v>
      </c>
      <c r="C8" s="112" t="n">
        <v>44</v>
      </c>
      <c r="D8" s="115" t="n">
        <v>0.536585365853659</v>
      </c>
      <c r="E8" s="114" t="n">
        <v>246</v>
      </c>
      <c r="F8" s="112" t="n">
        <v>129</v>
      </c>
      <c r="G8" s="115" t="n">
        <v>1.1025641025641</v>
      </c>
      <c r="H8" s="112" t="n">
        <v>372</v>
      </c>
      <c r="I8" s="112" t="n">
        <v>173</v>
      </c>
      <c r="J8" s="115" t="n">
        <v>0.869346733668342</v>
      </c>
    </row>
    <row r="9" customFormat="false" ht="12.75" hidden="false" customHeight="false" outlineLevel="0" collapsed="false">
      <c r="A9" s="75" t="s">
        <v>102</v>
      </c>
      <c r="B9" s="116" t="n">
        <v>25</v>
      </c>
      <c r="C9" s="34" t="n">
        <v>16</v>
      </c>
      <c r="D9" s="118" t="n">
        <v>1.77777777777778</v>
      </c>
      <c r="E9" s="41" t="n">
        <v>89</v>
      </c>
      <c r="F9" s="34" t="n">
        <v>34</v>
      </c>
      <c r="G9" s="118" t="n">
        <v>0.618181818181818</v>
      </c>
      <c r="H9" s="34" t="n">
        <v>114</v>
      </c>
      <c r="I9" s="34" t="n">
        <v>50</v>
      </c>
      <c r="J9" s="118" t="n">
        <v>0.78125</v>
      </c>
    </row>
    <row r="10" customFormat="false" ht="12.75" hidden="false" customHeight="false" outlineLevel="0" collapsed="false">
      <c r="A10" s="75" t="s">
        <v>103</v>
      </c>
      <c r="B10" s="116" t="n">
        <v>0</v>
      </c>
      <c r="C10" s="34" t="n">
        <v>0</v>
      </c>
      <c r="D10" s="118" t="e">
        <f aca="false"/>
        <v>#DIV/0!</v>
      </c>
      <c r="E10" s="41" t="n">
        <v>4</v>
      </c>
      <c r="F10" s="34" t="n">
        <v>4</v>
      </c>
      <c r="G10" s="118" t="e">
        <f aca="false"/>
        <v>#DIV/0!</v>
      </c>
      <c r="H10" s="34" t="n">
        <v>4</v>
      </c>
      <c r="I10" s="34" t="n">
        <v>4</v>
      </c>
      <c r="J10" s="118" t="e">
        <f aca="false"/>
        <v>#DIV/0!</v>
      </c>
    </row>
    <row r="11" s="84" customFormat="true" ht="12.75" hidden="false" customHeight="false" outlineLevel="0" collapsed="false">
      <c r="A11" s="80" t="s">
        <v>104</v>
      </c>
      <c r="B11" s="151" t="n">
        <v>151</v>
      </c>
      <c r="C11" s="152" t="n">
        <v>60</v>
      </c>
      <c r="D11" s="153" t="n">
        <v>0.659340659340659</v>
      </c>
      <c r="E11" s="154" t="n">
        <v>339</v>
      </c>
      <c r="F11" s="152" t="n">
        <v>167</v>
      </c>
      <c r="G11" s="153" t="n">
        <v>0.97093023255814</v>
      </c>
      <c r="H11" s="152" t="n">
        <v>490</v>
      </c>
      <c r="I11" s="152" t="n">
        <v>227</v>
      </c>
      <c r="J11" s="153" t="n">
        <v>0.863117870722434</v>
      </c>
    </row>
    <row r="12" s="84" customFormat="true" ht="6" hidden="false" customHeight="true" outlineLevel="0" collapsed="false">
      <c r="A12" s="80"/>
      <c r="B12" s="116"/>
      <c r="C12" s="34"/>
      <c r="D12" s="118"/>
      <c r="E12" s="41"/>
      <c r="F12" s="34"/>
      <c r="G12" s="118"/>
      <c r="H12" s="34"/>
      <c r="I12" s="34"/>
      <c r="J12" s="118"/>
    </row>
    <row r="13" customFormat="false" ht="12.75" hidden="false" customHeight="false" outlineLevel="0" collapsed="false">
      <c r="A13" s="75" t="s">
        <v>105</v>
      </c>
      <c r="B13" s="116" t="n">
        <v>0</v>
      </c>
      <c r="C13" s="34" t="n">
        <v>0</v>
      </c>
      <c r="D13" s="118" t="e">
        <f aca="false"/>
        <v>#DIV/0!</v>
      </c>
      <c r="E13" s="41" t="n">
        <v>3</v>
      </c>
      <c r="F13" s="34" t="n">
        <v>2</v>
      </c>
      <c r="G13" s="118" t="n">
        <v>2</v>
      </c>
      <c r="H13" s="34" t="n">
        <v>3</v>
      </c>
      <c r="I13" s="34" t="n">
        <v>2</v>
      </c>
      <c r="J13" s="118" t="n">
        <v>2</v>
      </c>
    </row>
    <row r="14" customFormat="false" ht="12.75" hidden="false" customHeight="false" outlineLevel="0" collapsed="false">
      <c r="A14" s="75" t="s">
        <v>106</v>
      </c>
      <c r="B14" s="116" t="n">
        <v>1</v>
      </c>
      <c r="C14" s="34" t="n">
        <v>1</v>
      </c>
      <c r="D14" s="118" t="e">
        <f aca="false"/>
        <v>#DIV/0!</v>
      </c>
      <c r="E14" s="41" t="n">
        <v>1</v>
      </c>
      <c r="F14" s="34" t="n">
        <v>-1</v>
      </c>
      <c r="G14" s="118" t="n">
        <v>-0.5</v>
      </c>
      <c r="H14" s="34" t="n">
        <v>2</v>
      </c>
      <c r="I14" s="34" t="n">
        <v>0</v>
      </c>
      <c r="J14" s="118" t="n">
        <v>0</v>
      </c>
    </row>
    <row r="15" customFormat="false" ht="12.75" hidden="false" customHeight="false" outlineLevel="0" collapsed="false">
      <c r="A15" s="75" t="s">
        <v>107</v>
      </c>
      <c r="B15" s="116" t="n">
        <v>0</v>
      </c>
      <c r="C15" s="34" t="n">
        <v>0</v>
      </c>
      <c r="D15" s="118" t="e">
        <f aca="false"/>
        <v>#DIV/0!</v>
      </c>
      <c r="E15" s="41" t="n">
        <v>0</v>
      </c>
      <c r="F15" s="34" t="n">
        <v>0</v>
      </c>
      <c r="G15" s="118" t="e">
        <f aca="false"/>
        <v>#DIV/0!</v>
      </c>
      <c r="H15" s="34" t="n">
        <v>0</v>
      </c>
      <c r="I15" s="34" t="n">
        <v>0</v>
      </c>
      <c r="J15" s="118" t="e">
        <f aca="false"/>
        <v>#DIV/0!</v>
      </c>
    </row>
    <row r="16" customFormat="false" ht="22.5" hidden="false" customHeight="false" outlineLevel="0" collapsed="false">
      <c r="A16" s="75" t="s">
        <v>108</v>
      </c>
      <c r="B16" s="116" t="n">
        <v>6</v>
      </c>
      <c r="C16" s="34" t="n">
        <v>-2</v>
      </c>
      <c r="D16" s="118" t="n">
        <v>-0.25</v>
      </c>
      <c r="E16" s="41" t="n">
        <v>69</v>
      </c>
      <c r="F16" s="34" t="n">
        <v>16</v>
      </c>
      <c r="G16" s="118" t="n">
        <v>0.30188679245283</v>
      </c>
      <c r="H16" s="34" t="n">
        <v>75</v>
      </c>
      <c r="I16" s="34" t="n">
        <v>14</v>
      </c>
      <c r="J16" s="118" t="n">
        <v>0.229508196721311</v>
      </c>
    </row>
    <row r="17" customFormat="false" ht="12.75" hidden="false" customHeight="false" outlineLevel="0" collapsed="false">
      <c r="A17" s="75" t="s">
        <v>109</v>
      </c>
      <c r="B17" s="116" t="n">
        <v>0</v>
      </c>
      <c r="C17" s="34" t="n">
        <v>0</v>
      </c>
      <c r="D17" s="118" t="e">
        <f aca="false"/>
        <v>#DIV/0!</v>
      </c>
      <c r="E17" s="41" t="n">
        <v>1</v>
      </c>
      <c r="F17" s="34" t="n">
        <v>1</v>
      </c>
      <c r="G17" s="118" t="e">
        <f aca="false"/>
        <v>#DIV/0!</v>
      </c>
      <c r="H17" s="34" t="n">
        <v>1</v>
      </c>
      <c r="I17" s="34" t="n">
        <v>1</v>
      </c>
      <c r="J17" s="118" t="e">
        <f aca="false"/>
        <v>#DIV/0!</v>
      </c>
    </row>
    <row r="18" customFormat="false" ht="22.5" hidden="false" customHeight="false" outlineLevel="0" collapsed="false">
      <c r="A18" s="75" t="s">
        <v>110</v>
      </c>
      <c r="B18" s="116" t="n">
        <v>831</v>
      </c>
      <c r="C18" s="34" t="n">
        <v>417</v>
      </c>
      <c r="D18" s="118" t="n">
        <v>1.00724637681159</v>
      </c>
      <c r="E18" s="41" t="n">
        <v>848</v>
      </c>
      <c r="F18" s="34" t="n">
        <v>473</v>
      </c>
      <c r="G18" s="118" t="n">
        <v>1.26133333333333</v>
      </c>
      <c r="H18" s="34" t="n">
        <v>1679</v>
      </c>
      <c r="I18" s="34" t="n">
        <v>890</v>
      </c>
      <c r="J18" s="118" t="n">
        <v>1.12801013941698</v>
      </c>
    </row>
    <row r="19" customFormat="false" ht="12.75" hidden="false" customHeight="false" outlineLevel="0" collapsed="false">
      <c r="A19" s="75" t="s">
        <v>111</v>
      </c>
      <c r="B19" s="116" t="n">
        <v>33</v>
      </c>
      <c r="C19" s="34" t="n">
        <v>7</v>
      </c>
      <c r="D19" s="118" t="n">
        <v>0.269230769230769</v>
      </c>
      <c r="E19" s="41" t="n">
        <v>102</v>
      </c>
      <c r="F19" s="34" t="n">
        <v>49</v>
      </c>
      <c r="G19" s="118" t="n">
        <v>0.924528301886793</v>
      </c>
      <c r="H19" s="34" t="n">
        <v>135</v>
      </c>
      <c r="I19" s="34" t="n">
        <v>56</v>
      </c>
      <c r="J19" s="118" t="n">
        <v>0.708860759493671</v>
      </c>
    </row>
    <row r="20" customFormat="false" ht="12.75" hidden="false" customHeight="false" outlineLevel="0" collapsed="false">
      <c r="A20" s="75" t="s">
        <v>112</v>
      </c>
      <c r="B20" s="116" t="n">
        <v>0</v>
      </c>
      <c r="C20" s="34" t="n">
        <v>-1</v>
      </c>
      <c r="D20" s="118" t="n">
        <v>-1</v>
      </c>
      <c r="E20" s="41" t="n">
        <v>1</v>
      </c>
      <c r="F20" s="34" t="n">
        <v>0</v>
      </c>
      <c r="G20" s="118" t="n">
        <v>0</v>
      </c>
      <c r="H20" s="34" t="n">
        <v>1</v>
      </c>
      <c r="I20" s="34" t="n">
        <v>-1</v>
      </c>
      <c r="J20" s="118" t="n">
        <v>-0.5</v>
      </c>
    </row>
    <row r="21" customFormat="false" ht="12.75" hidden="false" customHeight="false" outlineLevel="0" collapsed="false">
      <c r="A21" s="75" t="s">
        <v>113</v>
      </c>
      <c r="B21" s="116" t="n">
        <v>90</v>
      </c>
      <c r="C21" s="34" t="n">
        <v>33</v>
      </c>
      <c r="D21" s="118" t="n">
        <v>0.578947368421053</v>
      </c>
      <c r="E21" s="41" t="n">
        <v>115</v>
      </c>
      <c r="F21" s="34" t="n">
        <v>64</v>
      </c>
      <c r="G21" s="118" t="n">
        <v>1.25490196078431</v>
      </c>
      <c r="H21" s="34" t="n">
        <v>205</v>
      </c>
      <c r="I21" s="34" t="n">
        <v>97</v>
      </c>
      <c r="J21" s="118" t="n">
        <v>0.898148148148148</v>
      </c>
    </row>
    <row r="22" customFormat="false" ht="12.75" hidden="false" customHeight="false" outlineLevel="0" collapsed="false">
      <c r="A22" s="75" t="s">
        <v>114</v>
      </c>
      <c r="B22" s="116" t="n">
        <v>118</v>
      </c>
      <c r="C22" s="34" t="n">
        <v>36</v>
      </c>
      <c r="D22" s="118" t="n">
        <v>0.439024390243902</v>
      </c>
      <c r="E22" s="41" t="n">
        <v>38</v>
      </c>
      <c r="F22" s="34" t="n">
        <v>14</v>
      </c>
      <c r="G22" s="118" t="n">
        <v>0.583333333333333</v>
      </c>
      <c r="H22" s="34" t="n">
        <v>156</v>
      </c>
      <c r="I22" s="34" t="n">
        <v>50</v>
      </c>
      <c r="J22" s="118" t="n">
        <v>0.471698113207547</v>
      </c>
    </row>
    <row r="23" customFormat="false" ht="22.5" hidden="false" customHeight="false" outlineLevel="0" collapsed="false">
      <c r="A23" s="75" t="s">
        <v>115</v>
      </c>
      <c r="B23" s="116" t="n">
        <v>56</v>
      </c>
      <c r="C23" s="34" t="n">
        <v>24</v>
      </c>
      <c r="D23" s="118" t="n">
        <v>0.75</v>
      </c>
      <c r="E23" s="41" t="n">
        <v>50</v>
      </c>
      <c r="F23" s="34" t="n">
        <v>17</v>
      </c>
      <c r="G23" s="118" t="n">
        <v>0.515151515151515</v>
      </c>
      <c r="H23" s="34" t="n">
        <v>106</v>
      </c>
      <c r="I23" s="34" t="n">
        <v>41</v>
      </c>
      <c r="J23" s="118" t="n">
        <v>0.630769230769231</v>
      </c>
    </row>
    <row r="24" customFormat="false" ht="22.5" hidden="false" customHeight="false" outlineLevel="0" collapsed="false">
      <c r="A24" s="75" t="s">
        <v>116</v>
      </c>
      <c r="B24" s="116" t="n">
        <v>77</v>
      </c>
      <c r="C24" s="34" t="n">
        <v>32</v>
      </c>
      <c r="D24" s="118" t="n">
        <v>0.711111111111111</v>
      </c>
      <c r="E24" s="41" t="n">
        <v>421</v>
      </c>
      <c r="F24" s="34" t="n">
        <v>187</v>
      </c>
      <c r="G24" s="118" t="n">
        <v>0.799145299145299</v>
      </c>
      <c r="H24" s="34" t="n">
        <v>498</v>
      </c>
      <c r="I24" s="34" t="n">
        <v>219</v>
      </c>
      <c r="J24" s="118" t="n">
        <v>0.78494623655914</v>
      </c>
    </row>
    <row r="25" customFormat="false" ht="22.5" hidden="false" customHeight="false" outlineLevel="0" collapsed="false">
      <c r="A25" s="75" t="s">
        <v>117</v>
      </c>
      <c r="B25" s="116" t="n">
        <v>62</v>
      </c>
      <c r="C25" s="34" t="n">
        <v>28</v>
      </c>
      <c r="D25" s="118" t="n">
        <v>0.823529411764706</v>
      </c>
      <c r="E25" s="41" t="n">
        <v>173</v>
      </c>
      <c r="F25" s="34" t="n">
        <v>102</v>
      </c>
      <c r="G25" s="118" t="n">
        <v>1.43661971830986</v>
      </c>
      <c r="H25" s="34" t="n">
        <v>235</v>
      </c>
      <c r="I25" s="34" t="n">
        <v>130</v>
      </c>
      <c r="J25" s="118" t="n">
        <v>1.23809523809524</v>
      </c>
    </row>
    <row r="26" customFormat="false" ht="12.75" hidden="false" customHeight="false" outlineLevel="0" collapsed="false">
      <c r="A26" s="75" t="s">
        <v>118</v>
      </c>
      <c r="B26" s="116" t="n">
        <v>85</v>
      </c>
      <c r="C26" s="34" t="n">
        <v>48</v>
      </c>
      <c r="D26" s="118" t="n">
        <v>1.2972972972973</v>
      </c>
      <c r="E26" s="41" t="n">
        <v>255</v>
      </c>
      <c r="F26" s="34" t="n">
        <v>119</v>
      </c>
      <c r="G26" s="118" t="n">
        <v>0.875</v>
      </c>
      <c r="H26" s="34" t="n">
        <v>340</v>
      </c>
      <c r="I26" s="34" t="n">
        <v>167</v>
      </c>
      <c r="J26" s="118" t="n">
        <v>0.965317919075145</v>
      </c>
    </row>
    <row r="27" customFormat="false" ht="12.75" hidden="false" customHeight="false" outlineLevel="0" collapsed="false">
      <c r="A27" s="75" t="s">
        <v>119</v>
      </c>
      <c r="B27" s="116" t="n">
        <v>0</v>
      </c>
      <c r="C27" s="34" t="n">
        <v>-3</v>
      </c>
      <c r="D27" s="118" t="n">
        <v>-1</v>
      </c>
      <c r="E27" s="41" t="n">
        <v>3</v>
      </c>
      <c r="F27" s="34" t="n">
        <v>-3</v>
      </c>
      <c r="G27" s="118" t="n">
        <v>-0.5</v>
      </c>
      <c r="H27" s="34" t="n">
        <v>3</v>
      </c>
      <c r="I27" s="34" t="n">
        <v>-6</v>
      </c>
      <c r="J27" s="118" t="n">
        <v>-0.666666666666667</v>
      </c>
    </row>
    <row r="28" customFormat="false" ht="12.75" hidden="false" customHeight="true" outlineLevel="0" collapsed="false">
      <c r="A28" s="90" t="s">
        <v>120</v>
      </c>
      <c r="B28" s="116" t="n">
        <v>51</v>
      </c>
      <c r="C28" s="34" t="n">
        <v>25</v>
      </c>
      <c r="D28" s="118" t="n">
        <v>0.961538461538462</v>
      </c>
      <c r="E28" s="41" t="n">
        <v>186</v>
      </c>
      <c r="F28" s="34" t="n">
        <v>88</v>
      </c>
      <c r="G28" s="118" t="n">
        <v>0.897959183673469</v>
      </c>
      <c r="H28" s="34" t="n">
        <v>237</v>
      </c>
      <c r="I28" s="34" t="n">
        <v>113</v>
      </c>
      <c r="J28" s="118" t="n">
        <v>0.911290322580645</v>
      </c>
    </row>
    <row r="29" customFormat="false" ht="22.5" hidden="false" customHeight="false" outlineLevel="0" collapsed="false">
      <c r="A29" s="75" t="s">
        <v>121</v>
      </c>
      <c r="B29" s="116" t="n">
        <v>43</v>
      </c>
      <c r="C29" s="34" t="n">
        <v>17</v>
      </c>
      <c r="D29" s="118" t="n">
        <v>0.653846153846154</v>
      </c>
      <c r="E29" s="41" t="n">
        <v>73</v>
      </c>
      <c r="F29" s="34" t="n">
        <v>46</v>
      </c>
      <c r="G29" s="118" t="n">
        <v>1.7037037037037</v>
      </c>
      <c r="H29" s="34" t="n">
        <v>116</v>
      </c>
      <c r="I29" s="34" t="n">
        <v>63</v>
      </c>
      <c r="J29" s="118" t="n">
        <v>1.18867924528302</v>
      </c>
    </row>
    <row r="30" customFormat="false" ht="22.5" hidden="false" customHeight="false" outlineLevel="0" collapsed="false">
      <c r="A30" s="75" t="s">
        <v>122</v>
      </c>
      <c r="B30" s="116" t="n">
        <v>138</v>
      </c>
      <c r="C30" s="34" t="n">
        <v>61</v>
      </c>
      <c r="D30" s="118" t="n">
        <v>0.792207792207792</v>
      </c>
      <c r="E30" s="41" t="n">
        <v>437</v>
      </c>
      <c r="F30" s="34" t="n">
        <v>206</v>
      </c>
      <c r="G30" s="118" t="n">
        <v>0.891774891774892</v>
      </c>
      <c r="H30" s="34" t="n">
        <v>575</v>
      </c>
      <c r="I30" s="34" t="n">
        <v>267</v>
      </c>
      <c r="J30" s="118" t="n">
        <v>0.866883116883117</v>
      </c>
    </row>
    <row r="31" customFormat="false" ht="22.5" hidden="false" customHeight="false" outlineLevel="0" collapsed="false">
      <c r="A31" s="75" t="s">
        <v>123</v>
      </c>
      <c r="B31" s="116" t="n">
        <v>79</v>
      </c>
      <c r="C31" s="34" t="n">
        <v>41</v>
      </c>
      <c r="D31" s="118" t="n">
        <v>1.07894736842105</v>
      </c>
      <c r="E31" s="41" t="n">
        <v>421</v>
      </c>
      <c r="F31" s="34" t="n">
        <v>158</v>
      </c>
      <c r="G31" s="118" t="n">
        <v>0.600760456273764</v>
      </c>
      <c r="H31" s="34" t="n">
        <v>500</v>
      </c>
      <c r="I31" s="34" t="n">
        <v>199</v>
      </c>
      <c r="J31" s="118" t="n">
        <v>0.661129568106312</v>
      </c>
    </row>
    <row r="32" customFormat="false" ht="12.75" hidden="false" customHeight="false" outlineLevel="0" collapsed="false">
      <c r="A32" s="75" t="s">
        <v>124</v>
      </c>
      <c r="B32" s="116" t="n">
        <v>38</v>
      </c>
      <c r="C32" s="34" t="n">
        <v>15</v>
      </c>
      <c r="D32" s="118" t="n">
        <v>0.652173913043478</v>
      </c>
      <c r="E32" s="41" t="n">
        <v>273</v>
      </c>
      <c r="F32" s="34" t="n">
        <v>103</v>
      </c>
      <c r="G32" s="118" t="n">
        <v>0.605882352941176</v>
      </c>
      <c r="H32" s="34" t="n">
        <v>311</v>
      </c>
      <c r="I32" s="34" t="n">
        <v>118</v>
      </c>
      <c r="J32" s="118" t="n">
        <v>0.61139896373057</v>
      </c>
    </row>
    <row r="33" customFormat="false" ht="12.75" hidden="false" customHeight="false" outlineLevel="0" collapsed="false">
      <c r="A33" s="86" t="s">
        <v>125</v>
      </c>
      <c r="B33" s="123" t="n">
        <v>198</v>
      </c>
      <c r="C33" s="124" t="n">
        <v>87</v>
      </c>
      <c r="D33" s="127" t="n">
        <v>0.783783783783784</v>
      </c>
      <c r="E33" s="126" t="n">
        <v>963</v>
      </c>
      <c r="F33" s="124" t="n">
        <v>422</v>
      </c>
      <c r="G33" s="127" t="n">
        <v>0.78003696857671</v>
      </c>
      <c r="H33" s="124" t="n">
        <v>1161</v>
      </c>
      <c r="I33" s="124" t="n">
        <v>509</v>
      </c>
      <c r="J33" s="127" t="n">
        <v>0.780674846625767</v>
      </c>
    </row>
    <row r="34" customFormat="false" ht="33.75" hidden="false" customHeight="false" outlineLevel="0" collapsed="false">
      <c r="A34" s="75" t="s">
        <v>126</v>
      </c>
      <c r="B34" s="116" t="n">
        <v>76</v>
      </c>
      <c r="C34" s="34" t="n">
        <v>30</v>
      </c>
      <c r="D34" s="118" t="n">
        <v>0.652173913043478</v>
      </c>
      <c r="E34" s="41" t="n">
        <v>220</v>
      </c>
      <c r="F34" s="34" t="n">
        <v>121</v>
      </c>
      <c r="G34" s="118" t="n">
        <v>1.22222222222222</v>
      </c>
      <c r="H34" s="34" t="n">
        <v>296</v>
      </c>
      <c r="I34" s="34" t="n">
        <v>151</v>
      </c>
      <c r="J34" s="118" t="n">
        <v>1.04137931034483</v>
      </c>
    </row>
    <row r="35" customFormat="false" ht="12.75" hidden="false" customHeight="true" outlineLevel="0" collapsed="false">
      <c r="A35" s="90" t="s">
        <v>127</v>
      </c>
      <c r="B35" s="116" t="n">
        <v>178</v>
      </c>
      <c r="C35" s="34" t="n">
        <v>72</v>
      </c>
      <c r="D35" s="118" t="n">
        <v>0.679245283018868</v>
      </c>
      <c r="E35" s="41" t="n">
        <v>351</v>
      </c>
      <c r="F35" s="34" t="n">
        <v>145</v>
      </c>
      <c r="G35" s="118" t="n">
        <v>0.703883495145631</v>
      </c>
      <c r="H35" s="34" t="n">
        <v>529</v>
      </c>
      <c r="I35" s="34" t="n">
        <v>217</v>
      </c>
      <c r="J35" s="118" t="n">
        <v>0.695512820512821</v>
      </c>
    </row>
    <row r="36" customFormat="false" ht="12.75" hidden="false" customHeight="false" outlineLevel="0" collapsed="false">
      <c r="A36" s="75" t="s">
        <v>128</v>
      </c>
      <c r="B36" s="116" t="n">
        <v>152</v>
      </c>
      <c r="C36" s="34" t="n">
        <v>80</v>
      </c>
      <c r="D36" s="118" t="n">
        <v>1.11111111111111</v>
      </c>
      <c r="E36" s="41" t="n">
        <v>620</v>
      </c>
      <c r="F36" s="34" t="n">
        <v>308</v>
      </c>
      <c r="G36" s="118" t="n">
        <v>0.987179487179487</v>
      </c>
      <c r="H36" s="34" t="n">
        <v>771</v>
      </c>
      <c r="I36" s="34" t="n">
        <v>387</v>
      </c>
      <c r="J36" s="118" t="n">
        <v>1.0078125</v>
      </c>
    </row>
    <row r="37" customFormat="false" ht="21" hidden="false" customHeight="true" outlineLevel="0" collapsed="false">
      <c r="A37" s="75" t="s">
        <v>129</v>
      </c>
      <c r="B37" s="116" t="n">
        <v>80</v>
      </c>
      <c r="C37" s="34" t="n">
        <v>35</v>
      </c>
      <c r="D37" s="118" t="n">
        <v>0.777777777777778</v>
      </c>
      <c r="E37" s="41" t="n">
        <v>300</v>
      </c>
      <c r="F37" s="34" t="n">
        <v>157</v>
      </c>
      <c r="G37" s="118" t="n">
        <v>1.0979020979021</v>
      </c>
      <c r="H37" s="34" t="n">
        <v>380</v>
      </c>
      <c r="I37" s="34" t="n">
        <v>192</v>
      </c>
      <c r="J37" s="118" t="n">
        <v>1.02127659574468</v>
      </c>
    </row>
    <row r="38" s="1" customFormat="true" ht="12.75" hidden="false" customHeight="false" outlineLevel="0" collapsed="false">
      <c r="A38" s="75" t="s">
        <v>130</v>
      </c>
      <c r="B38" s="116" t="n">
        <v>10</v>
      </c>
      <c r="C38" s="34" t="n">
        <v>5</v>
      </c>
      <c r="D38" s="118" t="n">
        <v>1</v>
      </c>
      <c r="E38" s="41" t="n">
        <v>55</v>
      </c>
      <c r="F38" s="34" t="n">
        <v>32</v>
      </c>
      <c r="G38" s="118" t="n">
        <v>1.39130434782609</v>
      </c>
      <c r="H38" s="34" t="n">
        <v>65</v>
      </c>
      <c r="I38" s="34" t="n">
        <v>37</v>
      </c>
      <c r="J38" s="118" t="n">
        <v>1.32142857142857</v>
      </c>
    </row>
    <row r="39" s="95" customFormat="true" ht="12.75" hidden="false" customHeight="false" outlineLevel="0" collapsed="false">
      <c r="A39" s="75" t="s">
        <v>131</v>
      </c>
      <c r="B39" s="116" t="n">
        <v>72</v>
      </c>
      <c r="C39" s="34" t="n">
        <v>34</v>
      </c>
      <c r="D39" s="118" t="n">
        <v>0.894736842105263</v>
      </c>
      <c r="E39" s="41" t="n">
        <v>253</v>
      </c>
      <c r="F39" s="34" t="n">
        <v>122</v>
      </c>
      <c r="G39" s="118" t="n">
        <v>0.931297709923664</v>
      </c>
      <c r="H39" s="34" t="n">
        <v>325</v>
      </c>
      <c r="I39" s="34" t="n">
        <v>156</v>
      </c>
      <c r="J39" s="118" t="n">
        <v>0.923076923076923</v>
      </c>
    </row>
    <row r="40" s="1" customFormat="true" ht="12.75" hidden="false" customHeight="false" outlineLevel="0" collapsed="false">
      <c r="A40" s="75" t="s">
        <v>132</v>
      </c>
      <c r="B40" s="116" t="n">
        <v>121</v>
      </c>
      <c r="C40" s="34" t="n">
        <v>65</v>
      </c>
      <c r="D40" s="118" t="n">
        <v>1.16071428571429</v>
      </c>
      <c r="E40" s="41" t="n">
        <v>153</v>
      </c>
      <c r="F40" s="34" t="n">
        <v>74</v>
      </c>
      <c r="G40" s="118" t="n">
        <v>0.936708860759494</v>
      </c>
      <c r="H40" s="34" t="n">
        <v>274</v>
      </c>
      <c r="I40" s="34" t="n">
        <v>139</v>
      </c>
      <c r="J40" s="118" t="n">
        <v>1.02962962962963</v>
      </c>
    </row>
    <row r="41" s="1" customFormat="true" ht="21" hidden="false" customHeight="true" outlineLevel="0" collapsed="false">
      <c r="A41" s="75" t="s">
        <v>133</v>
      </c>
      <c r="B41" s="116" t="n">
        <v>42</v>
      </c>
      <c r="C41" s="34" t="n">
        <v>28</v>
      </c>
      <c r="D41" s="118" t="n">
        <v>2</v>
      </c>
      <c r="E41" s="41" t="n">
        <v>239</v>
      </c>
      <c r="F41" s="34" t="n">
        <v>139</v>
      </c>
      <c r="G41" s="118" t="n">
        <v>1.39</v>
      </c>
      <c r="H41" s="34" t="n">
        <v>281</v>
      </c>
      <c r="I41" s="34" t="n">
        <v>167</v>
      </c>
      <c r="J41" s="118" t="n">
        <v>1.46491228070175</v>
      </c>
    </row>
    <row r="42" s="96" customFormat="true" ht="12.75" hidden="false" customHeight="false" outlineLevel="0" collapsed="false">
      <c r="A42" s="75" t="s">
        <v>134</v>
      </c>
      <c r="B42" s="116" t="n">
        <v>15</v>
      </c>
      <c r="C42" s="34" t="n">
        <v>1</v>
      </c>
      <c r="D42" s="118" t="n">
        <v>0.0714285714285714</v>
      </c>
      <c r="E42" s="41" t="n">
        <v>93</v>
      </c>
      <c r="F42" s="34" t="n">
        <v>42</v>
      </c>
      <c r="G42" s="118" t="n">
        <v>0.823529411764706</v>
      </c>
      <c r="H42" s="34" t="n">
        <v>108</v>
      </c>
      <c r="I42" s="34" t="n">
        <v>43</v>
      </c>
      <c r="J42" s="118" t="n">
        <v>0.661538461538462</v>
      </c>
    </row>
    <row r="43" customFormat="false" ht="12.75" hidden="false" customHeight="false" outlineLevel="0" collapsed="false">
      <c r="A43" s="75" t="s">
        <v>135</v>
      </c>
      <c r="B43" s="116" t="n">
        <v>1</v>
      </c>
      <c r="C43" s="34" t="n">
        <v>0</v>
      </c>
      <c r="D43" s="118" t="n">
        <v>0</v>
      </c>
      <c r="E43" s="41" t="n">
        <v>10</v>
      </c>
      <c r="F43" s="34" t="n">
        <v>4</v>
      </c>
      <c r="G43" s="118" t="n">
        <v>0.666666666666667</v>
      </c>
      <c r="H43" s="34" t="n">
        <v>11</v>
      </c>
      <c r="I43" s="34" t="n">
        <v>4</v>
      </c>
      <c r="J43" s="118" t="n">
        <v>0.571428571428571</v>
      </c>
    </row>
    <row r="44" customFormat="false" ht="12.75" hidden="false" customHeight="false" outlineLevel="0" collapsed="false">
      <c r="A44" s="75" t="s">
        <v>136</v>
      </c>
      <c r="B44" s="116" t="n">
        <v>4</v>
      </c>
      <c r="C44" s="34" t="n">
        <v>0</v>
      </c>
      <c r="D44" s="118" t="n">
        <v>0</v>
      </c>
      <c r="E44" s="41" t="n">
        <v>27</v>
      </c>
      <c r="F44" s="34" t="n">
        <v>11</v>
      </c>
      <c r="G44" s="118" t="n">
        <v>0.6875</v>
      </c>
      <c r="H44" s="34" t="n">
        <v>31</v>
      </c>
      <c r="I44" s="34" t="n">
        <v>11</v>
      </c>
      <c r="J44" s="118" t="n">
        <v>0.55</v>
      </c>
    </row>
    <row r="45" s="99" customFormat="true" ht="21.75" hidden="false" customHeight="true" outlineLevel="0" collapsed="false">
      <c r="A45" s="75" t="s">
        <v>137</v>
      </c>
      <c r="B45" s="116" t="n">
        <v>60</v>
      </c>
      <c r="C45" s="34" t="n">
        <v>30</v>
      </c>
      <c r="D45" s="118" t="n">
        <v>1</v>
      </c>
      <c r="E45" s="41" t="n">
        <v>247</v>
      </c>
      <c r="F45" s="34" t="n">
        <v>112</v>
      </c>
      <c r="G45" s="118" t="n">
        <v>0.82962962962963</v>
      </c>
      <c r="H45" s="34" t="n">
        <v>307</v>
      </c>
      <c r="I45" s="34" t="n">
        <v>142</v>
      </c>
      <c r="J45" s="118" t="n">
        <v>0.860606060606061</v>
      </c>
    </row>
    <row r="46" s="99" customFormat="true" ht="12.75" hidden="false" customHeight="true" outlineLevel="0" collapsed="false">
      <c r="A46" s="90" t="s">
        <v>138</v>
      </c>
      <c r="B46" s="116" t="n">
        <v>0</v>
      </c>
      <c r="C46" s="34" t="n">
        <v>-1</v>
      </c>
      <c r="D46" s="118" t="n">
        <v>-1</v>
      </c>
      <c r="E46" s="41" t="n">
        <v>2</v>
      </c>
      <c r="F46" s="34" t="n">
        <v>2</v>
      </c>
      <c r="G46" s="118" t="e">
        <f aca="false"/>
        <v>#DIV/0!</v>
      </c>
      <c r="H46" s="34" t="n">
        <v>2</v>
      </c>
      <c r="I46" s="34" t="n">
        <v>1</v>
      </c>
      <c r="J46" s="118" t="n">
        <v>1</v>
      </c>
    </row>
    <row r="47" customFormat="false" ht="12.75" hidden="false" customHeight="false" outlineLevel="0" collapsed="false">
      <c r="A47" s="75" t="s">
        <v>139</v>
      </c>
      <c r="B47" s="116" t="n">
        <v>165</v>
      </c>
      <c r="C47" s="34" t="n">
        <v>95</v>
      </c>
      <c r="D47" s="118" t="n">
        <v>1.35714285714286</v>
      </c>
      <c r="E47" s="41" t="n">
        <v>1882</v>
      </c>
      <c r="F47" s="34" t="n">
        <v>1092</v>
      </c>
      <c r="G47" s="118" t="n">
        <v>1.38227848101266</v>
      </c>
      <c r="H47" s="34" t="n">
        <v>2047</v>
      </c>
      <c r="I47" s="34" t="n">
        <v>1187</v>
      </c>
      <c r="J47" s="118" t="n">
        <v>1.38023255813954</v>
      </c>
    </row>
    <row r="48" customFormat="false" ht="12" hidden="false" customHeight="true" outlineLevel="0" collapsed="false">
      <c r="A48" s="75" t="s">
        <v>140</v>
      </c>
      <c r="B48" s="116" t="n">
        <v>30</v>
      </c>
      <c r="C48" s="34" t="n">
        <v>17</v>
      </c>
      <c r="D48" s="118" t="n">
        <v>1.30769230769231</v>
      </c>
      <c r="E48" s="41" t="n">
        <v>684</v>
      </c>
      <c r="F48" s="34" t="n">
        <v>279</v>
      </c>
      <c r="G48" s="118" t="n">
        <v>0.688888888888889</v>
      </c>
      <c r="H48" s="34" t="n">
        <v>714</v>
      </c>
      <c r="I48" s="34" t="n">
        <v>296</v>
      </c>
      <c r="J48" s="118" t="n">
        <v>0.708133971291866</v>
      </c>
    </row>
    <row r="49" customFormat="false" ht="22.5" hidden="false" customHeight="false" outlineLevel="0" collapsed="false">
      <c r="A49" s="75" t="s">
        <v>141</v>
      </c>
      <c r="B49" s="116" t="n">
        <v>498</v>
      </c>
      <c r="C49" s="34" t="n">
        <v>274</v>
      </c>
      <c r="D49" s="118" t="n">
        <v>1.22321428571429</v>
      </c>
      <c r="E49" s="41" t="n">
        <v>3989</v>
      </c>
      <c r="F49" s="34" t="n">
        <v>2254</v>
      </c>
      <c r="G49" s="118" t="n">
        <v>1.29913544668588</v>
      </c>
      <c r="H49" s="34" t="n">
        <v>4487</v>
      </c>
      <c r="I49" s="34" t="n">
        <v>2528</v>
      </c>
      <c r="J49" s="118" t="n">
        <v>1.29045431342522</v>
      </c>
    </row>
    <row r="50" s="99" customFormat="true" ht="12.75" hidden="false" customHeight="false" outlineLevel="0" collapsed="false">
      <c r="A50" s="80" t="s">
        <v>142</v>
      </c>
      <c r="B50" s="151" t="n">
        <v>3383</v>
      </c>
      <c r="C50" s="152" t="n">
        <v>1616</v>
      </c>
      <c r="D50" s="153" t="n">
        <v>0.914544425580079</v>
      </c>
      <c r="E50" s="154" t="n">
        <v>13337</v>
      </c>
      <c r="F50" s="152" t="n">
        <v>6818</v>
      </c>
      <c r="G50" s="153" t="n">
        <v>1.04586593035742</v>
      </c>
      <c r="H50" s="152" t="n">
        <v>16719</v>
      </c>
      <c r="I50" s="152" t="n">
        <v>8433</v>
      </c>
      <c r="J50" s="153" t="n">
        <v>1.01774076755974</v>
      </c>
    </row>
    <row r="51" customFormat="false" ht="6" hidden="false" customHeight="true" outlineLevel="0" collapsed="false">
      <c r="A51" s="80"/>
      <c r="B51" s="116"/>
      <c r="C51" s="34"/>
      <c r="D51" s="118"/>
      <c r="E51" s="41"/>
      <c r="F51" s="34"/>
      <c r="G51" s="118"/>
      <c r="H51" s="34"/>
      <c r="I51" s="34"/>
      <c r="J51" s="118"/>
    </row>
    <row r="52" customFormat="false" ht="22.5" hidden="false" customHeight="false" outlineLevel="0" collapsed="false">
      <c r="A52" s="75" t="s">
        <v>310</v>
      </c>
      <c r="B52" s="116" t="n">
        <v>246</v>
      </c>
      <c r="C52" s="34" t="n">
        <v>116</v>
      </c>
      <c r="D52" s="118" t="n">
        <v>0.892307692307692</v>
      </c>
      <c r="E52" s="41" t="n">
        <v>1113</v>
      </c>
      <c r="F52" s="34" t="n">
        <v>592</v>
      </c>
      <c r="G52" s="118" t="n">
        <v>1.1362763915547</v>
      </c>
      <c r="H52" s="34" t="n">
        <v>1359</v>
      </c>
      <c r="I52" s="34" t="n">
        <v>708</v>
      </c>
      <c r="J52" s="118" t="n">
        <v>1.08755760368664</v>
      </c>
    </row>
    <row r="53" customFormat="false" ht="12.75" hidden="false" customHeight="false" outlineLevel="0" collapsed="false">
      <c r="A53" s="75" t="s">
        <v>144</v>
      </c>
      <c r="B53" s="116" t="n">
        <v>1400</v>
      </c>
      <c r="C53" s="34" t="n">
        <v>716</v>
      </c>
      <c r="D53" s="118" t="n">
        <v>1.04678362573099</v>
      </c>
      <c r="E53" s="41" t="n">
        <v>3038</v>
      </c>
      <c r="F53" s="34" t="n">
        <v>1544</v>
      </c>
      <c r="G53" s="118" t="n">
        <v>1.0334672021419</v>
      </c>
      <c r="H53" s="34" t="n">
        <v>4438</v>
      </c>
      <c r="I53" s="34" t="n">
        <v>2260</v>
      </c>
      <c r="J53" s="118" t="n">
        <v>1.0376492194674</v>
      </c>
    </row>
    <row r="54" customFormat="false" ht="12.75" hidden="false" customHeight="false" outlineLevel="0" collapsed="false">
      <c r="A54" s="75" t="s">
        <v>145</v>
      </c>
      <c r="B54" s="116" t="n">
        <v>5151</v>
      </c>
      <c r="C54" s="34" t="n">
        <v>2837</v>
      </c>
      <c r="D54" s="118" t="n">
        <v>1.22601555747623</v>
      </c>
      <c r="E54" s="41" t="n">
        <v>3322</v>
      </c>
      <c r="F54" s="34" t="n">
        <v>1854</v>
      </c>
      <c r="G54" s="118" t="n">
        <v>1.26294277929155</v>
      </c>
      <c r="H54" s="34" t="n">
        <v>8473</v>
      </c>
      <c r="I54" s="34" t="n">
        <v>4691</v>
      </c>
      <c r="J54" s="118" t="n">
        <v>1.24034902168165</v>
      </c>
    </row>
    <row r="55" customFormat="false" ht="22.5" hidden="false" customHeight="false" outlineLevel="0" collapsed="false">
      <c r="A55" s="75" t="s">
        <v>146</v>
      </c>
      <c r="B55" s="116" t="n">
        <v>419</v>
      </c>
      <c r="C55" s="34" t="n">
        <v>214</v>
      </c>
      <c r="D55" s="118" t="n">
        <v>1.04390243902439</v>
      </c>
      <c r="E55" s="41" t="n">
        <v>2973</v>
      </c>
      <c r="F55" s="34" t="n">
        <v>1720</v>
      </c>
      <c r="G55" s="118" t="n">
        <v>1.37270550678372</v>
      </c>
      <c r="H55" s="34" t="n">
        <v>3392</v>
      </c>
      <c r="I55" s="34" t="n">
        <v>1934</v>
      </c>
      <c r="J55" s="118" t="n">
        <v>1.32647462277092</v>
      </c>
    </row>
    <row r="56" customFormat="false" ht="12.75" hidden="false" customHeight="false" outlineLevel="0" collapsed="false">
      <c r="A56" s="75" t="s">
        <v>147</v>
      </c>
      <c r="B56" s="116" t="n">
        <v>5</v>
      </c>
      <c r="C56" s="34" t="n">
        <v>4</v>
      </c>
      <c r="D56" s="118" t="n">
        <v>4</v>
      </c>
      <c r="E56" s="41" t="n">
        <v>14</v>
      </c>
      <c r="F56" s="34" t="n">
        <v>10</v>
      </c>
      <c r="G56" s="118" t="n">
        <v>2.5</v>
      </c>
      <c r="H56" s="34" t="n">
        <v>19</v>
      </c>
      <c r="I56" s="34" t="n">
        <v>14</v>
      </c>
      <c r="J56" s="118" t="n">
        <v>2.8</v>
      </c>
    </row>
    <row r="57" customFormat="false" ht="12.75" hidden="false" customHeight="false" outlineLevel="0" collapsed="false">
      <c r="A57" s="75" t="s">
        <v>148</v>
      </c>
      <c r="B57" s="116" t="n">
        <v>35</v>
      </c>
      <c r="C57" s="34" t="n">
        <v>23</v>
      </c>
      <c r="D57" s="118" t="n">
        <v>1.91666666666667</v>
      </c>
      <c r="E57" s="41" t="n">
        <v>62</v>
      </c>
      <c r="F57" s="34" t="n">
        <v>33</v>
      </c>
      <c r="G57" s="118" t="n">
        <v>1.13793103448276</v>
      </c>
      <c r="H57" s="34" t="n">
        <v>97</v>
      </c>
      <c r="I57" s="34" t="n">
        <v>56</v>
      </c>
      <c r="J57" s="118" t="n">
        <v>1.36585365853659</v>
      </c>
    </row>
    <row r="58" customFormat="false" ht="22.5" hidden="false" customHeight="false" outlineLevel="0" collapsed="false">
      <c r="A58" s="75" t="s">
        <v>149</v>
      </c>
      <c r="B58" s="116" t="n">
        <v>196</v>
      </c>
      <c r="C58" s="34" t="n">
        <v>109</v>
      </c>
      <c r="D58" s="118" t="n">
        <v>1.25287356321839</v>
      </c>
      <c r="E58" s="41" t="n">
        <v>641</v>
      </c>
      <c r="F58" s="34" t="n">
        <v>375</v>
      </c>
      <c r="G58" s="118" t="n">
        <v>1.40977443609023</v>
      </c>
      <c r="H58" s="34" t="n">
        <v>837</v>
      </c>
      <c r="I58" s="34" t="n">
        <v>484</v>
      </c>
      <c r="J58" s="118" t="n">
        <v>1.37110481586402</v>
      </c>
    </row>
    <row r="59" customFormat="false" ht="12.75" hidden="false" customHeight="false" outlineLevel="0" collapsed="false">
      <c r="A59" s="86" t="s">
        <v>150</v>
      </c>
      <c r="B59" s="123" t="n">
        <v>221</v>
      </c>
      <c r="C59" s="124" t="n">
        <v>118</v>
      </c>
      <c r="D59" s="127" t="n">
        <v>1.14563106796117</v>
      </c>
      <c r="E59" s="126" t="n">
        <v>431</v>
      </c>
      <c r="F59" s="124" t="n">
        <v>233</v>
      </c>
      <c r="G59" s="127" t="n">
        <v>1.17676767676768</v>
      </c>
      <c r="H59" s="124" t="n">
        <v>652</v>
      </c>
      <c r="I59" s="124" t="n">
        <v>351</v>
      </c>
      <c r="J59" s="127" t="n">
        <v>1.16611295681063</v>
      </c>
    </row>
    <row r="60" customFormat="false" ht="12.75" hidden="false" customHeight="false" outlineLevel="0" collapsed="false">
      <c r="A60" s="75" t="s">
        <v>151</v>
      </c>
      <c r="B60" s="116" t="n">
        <v>1507</v>
      </c>
      <c r="C60" s="34" t="n">
        <v>654</v>
      </c>
      <c r="D60" s="118" t="n">
        <v>0.766705744431419</v>
      </c>
      <c r="E60" s="41" t="n">
        <v>889</v>
      </c>
      <c r="F60" s="34" t="n">
        <v>404</v>
      </c>
      <c r="G60" s="118" t="n">
        <v>0.83298969072165</v>
      </c>
      <c r="H60" s="34" t="n">
        <v>2396</v>
      </c>
      <c r="I60" s="34" t="n">
        <v>1058</v>
      </c>
      <c r="J60" s="118" t="n">
        <v>0.790732436472347</v>
      </c>
    </row>
    <row r="61" customFormat="false" ht="12.75" hidden="false" customHeight="false" outlineLevel="0" collapsed="false">
      <c r="A61" s="75" t="s">
        <v>152</v>
      </c>
      <c r="B61" s="116" t="n">
        <v>3615</v>
      </c>
      <c r="C61" s="34" t="n">
        <v>2014</v>
      </c>
      <c r="D61" s="118" t="n">
        <v>1.2579637726421</v>
      </c>
      <c r="E61" s="41" t="n">
        <v>3311</v>
      </c>
      <c r="F61" s="34" t="n">
        <v>2060</v>
      </c>
      <c r="G61" s="118" t="n">
        <v>1.6466826538769</v>
      </c>
      <c r="H61" s="34" t="n">
        <v>6925</v>
      </c>
      <c r="I61" s="34" t="n">
        <v>4073</v>
      </c>
      <c r="J61" s="118" t="n">
        <v>1.4281206171108</v>
      </c>
    </row>
    <row r="62" customFormat="false" ht="12.75" hidden="false" customHeight="false" outlineLevel="0" collapsed="false">
      <c r="A62" s="75" t="s">
        <v>153</v>
      </c>
      <c r="B62" s="116" t="n">
        <v>141</v>
      </c>
      <c r="C62" s="34" t="n">
        <v>81</v>
      </c>
      <c r="D62" s="118" t="n">
        <v>1.35</v>
      </c>
      <c r="E62" s="41" t="n">
        <v>204</v>
      </c>
      <c r="F62" s="34" t="n">
        <v>132</v>
      </c>
      <c r="G62" s="118" t="n">
        <v>1.83333333333333</v>
      </c>
      <c r="H62" s="34" t="n">
        <v>345</v>
      </c>
      <c r="I62" s="34" t="n">
        <v>213</v>
      </c>
      <c r="J62" s="118" t="n">
        <v>1.61363636363636</v>
      </c>
    </row>
    <row r="63" customFormat="false" ht="33" hidden="false" customHeight="true" outlineLevel="0" collapsed="false">
      <c r="A63" s="75" t="s">
        <v>154</v>
      </c>
      <c r="B63" s="116" t="n">
        <v>89</v>
      </c>
      <c r="C63" s="34" t="n">
        <v>55</v>
      </c>
      <c r="D63" s="118" t="n">
        <v>1.61764705882353</v>
      </c>
      <c r="E63" s="41" t="n">
        <v>206</v>
      </c>
      <c r="F63" s="34" t="n">
        <v>153</v>
      </c>
      <c r="G63" s="118" t="n">
        <v>2.88679245283019</v>
      </c>
      <c r="H63" s="34" t="n">
        <v>295</v>
      </c>
      <c r="I63" s="34" t="n">
        <v>208</v>
      </c>
      <c r="J63" s="118" t="n">
        <v>2.39080459770115</v>
      </c>
    </row>
    <row r="64" customFormat="false" ht="12.75" hidden="false" customHeight="false" outlineLevel="0" collapsed="false">
      <c r="A64" s="75" t="s">
        <v>155</v>
      </c>
      <c r="B64" s="116" t="n">
        <v>20</v>
      </c>
      <c r="C64" s="34" t="n">
        <v>9</v>
      </c>
      <c r="D64" s="118" t="n">
        <v>0.818181818181818</v>
      </c>
      <c r="E64" s="41" t="n">
        <v>37</v>
      </c>
      <c r="F64" s="34" t="n">
        <v>24</v>
      </c>
      <c r="G64" s="118" t="n">
        <v>1.84615384615385</v>
      </c>
      <c r="H64" s="34" t="n">
        <v>57</v>
      </c>
      <c r="I64" s="34" t="n">
        <v>33</v>
      </c>
      <c r="J64" s="118" t="n">
        <v>1.375</v>
      </c>
    </row>
    <row r="65" customFormat="false" ht="12.75" hidden="false" customHeight="false" outlineLevel="0" collapsed="false">
      <c r="A65" s="75" t="s">
        <v>156</v>
      </c>
      <c r="B65" s="116" t="n">
        <v>46</v>
      </c>
      <c r="C65" s="34" t="n">
        <v>30</v>
      </c>
      <c r="D65" s="118" t="n">
        <v>1.875</v>
      </c>
      <c r="E65" s="41" t="n">
        <v>112</v>
      </c>
      <c r="F65" s="34" t="n">
        <v>71</v>
      </c>
      <c r="G65" s="118" t="n">
        <v>1.73170731707317</v>
      </c>
      <c r="H65" s="34" t="n">
        <v>158</v>
      </c>
      <c r="I65" s="34" t="n">
        <v>101</v>
      </c>
      <c r="J65" s="118" t="n">
        <v>1.7719298245614</v>
      </c>
    </row>
    <row r="66" customFormat="false" ht="21" hidden="false" customHeight="true" outlineLevel="0" collapsed="false">
      <c r="A66" s="75" t="s">
        <v>157</v>
      </c>
      <c r="B66" s="116" t="n">
        <v>152</v>
      </c>
      <c r="C66" s="34" t="n">
        <v>95</v>
      </c>
      <c r="D66" s="118" t="n">
        <v>1.66666666666667</v>
      </c>
      <c r="E66" s="41" t="n">
        <v>463</v>
      </c>
      <c r="F66" s="34" t="n">
        <v>321</v>
      </c>
      <c r="G66" s="118" t="n">
        <v>2.26056338028169</v>
      </c>
      <c r="H66" s="34" t="n">
        <v>615</v>
      </c>
      <c r="I66" s="34" t="n">
        <v>416</v>
      </c>
      <c r="J66" s="118" t="n">
        <v>2.09045226130653</v>
      </c>
    </row>
    <row r="67" customFormat="false" ht="12.75" hidden="false" customHeight="false" outlineLevel="0" collapsed="false">
      <c r="A67" s="75" t="s">
        <v>158</v>
      </c>
      <c r="B67" s="116" t="n">
        <v>89</v>
      </c>
      <c r="C67" s="34" t="n">
        <v>57</v>
      </c>
      <c r="D67" s="118" t="n">
        <v>1.78125</v>
      </c>
      <c r="E67" s="41" t="n">
        <v>188</v>
      </c>
      <c r="F67" s="34" t="n">
        <v>124</v>
      </c>
      <c r="G67" s="118" t="n">
        <v>1.9375</v>
      </c>
      <c r="H67" s="34" t="n">
        <v>277</v>
      </c>
      <c r="I67" s="34" t="n">
        <v>181</v>
      </c>
      <c r="J67" s="118" t="n">
        <v>1.88541666666667</v>
      </c>
    </row>
    <row r="68" customFormat="false" ht="12.75" hidden="false" customHeight="false" outlineLevel="0" collapsed="false">
      <c r="A68" s="75" t="s">
        <v>159</v>
      </c>
      <c r="B68" s="116" t="n">
        <v>188</v>
      </c>
      <c r="C68" s="34" t="n">
        <v>88</v>
      </c>
      <c r="D68" s="118" t="n">
        <v>0.88</v>
      </c>
      <c r="E68" s="41" t="n">
        <v>270</v>
      </c>
      <c r="F68" s="34" t="n">
        <v>150</v>
      </c>
      <c r="G68" s="118" t="n">
        <v>1.25</v>
      </c>
      <c r="H68" s="34" t="n">
        <v>458</v>
      </c>
      <c r="I68" s="34" t="n">
        <v>238</v>
      </c>
      <c r="J68" s="118" t="n">
        <v>1.08181818181818</v>
      </c>
    </row>
    <row r="69" s="1" customFormat="true" ht="12.75" hidden="false" customHeight="false" outlineLevel="0" collapsed="false">
      <c r="A69" s="75" t="s">
        <v>160</v>
      </c>
      <c r="B69" s="116" t="n">
        <v>112</v>
      </c>
      <c r="C69" s="34" t="n">
        <v>71</v>
      </c>
      <c r="D69" s="118" t="n">
        <v>1.73170731707317</v>
      </c>
      <c r="E69" s="41" t="n">
        <v>325</v>
      </c>
      <c r="F69" s="34" t="n">
        <v>153</v>
      </c>
      <c r="G69" s="118" t="n">
        <v>0.88953488372093</v>
      </c>
      <c r="H69" s="34" t="n">
        <v>437</v>
      </c>
      <c r="I69" s="34" t="n">
        <v>224</v>
      </c>
      <c r="J69" s="118" t="n">
        <v>1.05164319248826</v>
      </c>
    </row>
    <row r="70" s="1" customFormat="true" ht="13.5" hidden="false" customHeight="true" outlineLevel="0" collapsed="false">
      <c r="A70" s="90" t="s">
        <v>161</v>
      </c>
      <c r="B70" s="116" t="n">
        <v>133</v>
      </c>
      <c r="C70" s="34" t="n">
        <v>62</v>
      </c>
      <c r="D70" s="118" t="n">
        <v>0.873239436619718</v>
      </c>
      <c r="E70" s="41" t="n">
        <v>162</v>
      </c>
      <c r="F70" s="34" t="n">
        <v>79</v>
      </c>
      <c r="G70" s="118" t="n">
        <v>0.951807228915663</v>
      </c>
      <c r="H70" s="34" t="n">
        <v>295</v>
      </c>
      <c r="I70" s="34" t="n">
        <v>141</v>
      </c>
      <c r="J70" s="118" t="n">
        <v>0.915584415584416</v>
      </c>
    </row>
    <row r="71" s="1" customFormat="true" ht="12.75" hidden="false" customHeight="false" outlineLevel="0" collapsed="false">
      <c r="A71" s="75" t="s">
        <v>162</v>
      </c>
      <c r="B71" s="116" t="n">
        <v>463</v>
      </c>
      <c r="C71" s="34" t="n">
        <v>247</v>
      </c>
      <c r="D71" s="118" t="n">
        <v>1.14351851851852</v>
      </c>
      <c r="E71" s="41" t="n">
        <v>572</v>
      </c>
      <c r="F71" s="34" t="n">
        <v>334</v>
      </c>
      <c r="G71" s="118" t="n">
        <v>1.40336134453782</v>
      </c>
      <c r="H71" s="34" t="n">
        <v>1035</v>
      </c>
      <c r="I71" s="34" t="n">
        <v>581</v>
      </c>
      <c r="J71" s="118" t="n">
        <v>1.27973568281938</v>
      </c>
    </row>
    <row r="72" s="1" customFormat="true" ht="19.5" hidden="false" customHeight="true" outlineLevel="0" collapsed="false">
      <c r="A72" s="75" t="s">
        <v>163</v>
      </c>
      <c r="B72" s="116" t="n">
        <v>345</v>
      </c>
      <c r="C72" s="34" t="n">
        <v>210</v>
      </c>
      <c r="D72" s="118" t="n">
        <v>1.55555555555556</v>
      </c>
      <c r="E72" s="41" t="n">
        <v>121</v>
      </c>
      <c r="F72" s="34" t="n">
        <v>69</v>
      </c>
      <c r="G72" s="118" t="n">
        <v>1.32692307692308</v>
      </c>
      <c r="H72" s="34" t="n">
        <v>466</v>
      </c>
      <c r="I72" s="34" t="n">
        <v>279</v>
      </c>
      <c r="J72" s="118" t="n">
        <v>1.49197860962567</v>
      </c>
    </row>
    <row r="73" s="1" customFormat="true" ht="30.75" hidden="false" customHeight="true" outlineLevel="0" collapsed="false">
      <c r="A73" s="75" t="s">
        <v>164</v>
      </c>
      <c r="B73" s="116" t="n">
        <v>409</v>
      </c>
      <c r="C73" s="34" t="n">
        <v>256</v>
      </c>
      <c r="D73" s="118" t="n">
        <v>1.67320261437909</v>
      </c>
      <c r="E73" s="41" t="n">
        <v>485</v>
      </c>
      <c r="F73" s="34" t="n">
        <v>328</v>
      </c>
      <c r="G73" s="118" t="n">
        <v>2.08917197452229</v>
      </c>
      <c r="H73" s="34" t="n">
        <v>894</v>
      </c>
      <c r="I73" s="34" t="n">
        <v>584</v>
      </c>
      <c r="J73" s="118" t="n">
        <v>1.88387096774194</v>
      </c>
    </row>
    <row r="74" s="99" customFormat="true" ht="32.25" hidden="false" customHeight="true" outlineLevel="0" collapsed="false">
      <c r="A74" s="75" t="s">
        <v>165</v>
      </c>
      <c r="B74" s="116" t="n">
        <v>248</v>
      </c>
      <c r="C74" s="34" t="n">
        <v>148</v>
      </c>
      <c r="D74" s="118" t="n">
        <v>1.48</v>
      </c>
      <c r="E74" s="41" t="n">
        <v>519</v>
      </c>
      <c r="F74" s="34" t="n">
        <v>279</v>
      </c>
      <c r="G74" s="118" t="n">
        <v>1.1625</v>
      </c>
      <c r="H74" s="34" t="n">
        <v>767</v>
      </c>
      <c r="I74" s="34" t="n">
        <v>427</v>
      </c>
      <c r="J74" s="118" t="n">
        <v>1.25588235294118</v>
      </c>
    </row>
    <row r="75" s="99" customFormat="true" ht="12.75" hidden="false" customHeight="false" outlineLevel="0" collapsed="false">
      <c r="A75" s="75" t="s">
        <v>166</v>
      </c>
      <c r="B75" s="116" t="n">
        <v>142</v>
      </c>
      <c r="C75" s="34" t="n">
        <v>78</v>
      </c>
      <c r="D75" s="118" t="n">
        <v>1.21875</v>
      </c>
      <c r="E75" s="41" t="n">
        <v>226</v>
      </c>
      <c r="F75" s="34" t="n">
        <v>128</v>
      </c>
      <c r="G75" s="118" t="n">
        <v>1.30612244897959</v>
      </c>
      <c r="H75" s="34" t="n">
        <v>368</v>
      </c>
      <c r="I75" s="34" t="n">
        <v>206</v>
      </c>
      <c r="J75" s="118" t="n">
        <v>1.27160493827161</v>
      </c>
    </row>
    <row r="76" s="66" customFormat="true" ht="12.75" hidden="false" customHeight="false" outlineLevel="0" collapsed="false">
      <c r="A76" s="75" t="s">
        <v>167</v>
      </c>
      <c r="B76" s="116" t="n">
        <v>353</v>
      </c>
      <c r="C76" s="34" t="n">
        <v>221</v>
      </c>
      <c r="D76" s="118" t="n">
        <v>1.67424242424242</v>
      </c>
      <c r="E76" s="41" t="n">
        <v>468</v>
      </c>
      <c r="F76" s="34" t="n">
        <v>288</v>
      </c>
      <c r="G76" s="118" t="n">
        <v>1.6</v>
      </c>
      <c r="H76" s="34" t="n">
        <v>821</v>
      </c>
      <c r="I76" s="34" t="n">
        <v>509</v>
      </c>
      <c r="J76" s="118" t="n">
        <v>1.63141025641026</v>
      </c>
    </row>
    <row r="77" customFormat="false" ht="31.5" hidden="false" customHeight="true" outlineLevel="0" collapsed="false">
      <c r="A77" s="75" t="s">
        <v>168</v>
      </c>
      <c r="B77" s="116" t="n">
        <v>69</v>
      </c>
      <c r="C77" s="34" t="n">
        <v>44</v>
      </c>
      <c r="D77" s="118" t="n">
        <v>1.76</v>
      </c>
      <c r="E77" s="41" t="n">
        <v>119</v>
      </c>
      <c r="F77" s="34" t="n">
        <v>91</v>
      </c>
      <c r="G77" s="118" t="n">
        <v>3.25</v>
      </c>
      <c r="H77" s="34" t="n">
        <v>188</v>
      </c>
      <c r="I77" s="34" t="n">
        <v>135</v>
      </c>
      <c r="J77" s="118" t="n">
        <v>2.54716981132076</v>
      </c>
    </row>
    <row r="78" customFormat="false" ht="12.75" hidden="false" customHeight="false" outlineLevel="0" collapsed="false">
      <c r="A78" s="75" t="s">
        <v>169</v>
      </c>
      <c r="B78" s="116" t="n">
        <v>27</v>
      </c>
      <c r="C78" s="34" t="n">
        <v>21</v>
      </c>
      <c r="D78" s="118" t="n">
        <v>3.5</v>
      </c>
      <c r="E78" s="41" t="n">
        <v>4</v>
      </c>
      <c r="F78" s="34" t="n">
        <v>1</v>
      </c>
      <c r="G78" s="118" t="n">
        <v>0.333333333333333</v>
      </c>
      <c r="H78" s="34" t="n">
        <v>31</v>
      </c>
      <c r="I78" s="34" t="n">
        <v>22</v>
      </c>
      <c r="J78" s="118" t="n">
        <v>2.44444444444444</v>
      </c>
    </row>
    <row r="79" s="66" customFormat="true" ht="12.75" hidden="false" customHeight="false" outlineLevel="0" collapsed="false">
      <c r="A79" s="75" t="s">
        <v>170</v>
      </c>
      <c r="B79" s="116" t="n">
        <v>82</v>
      </c>
      <c r="C79" s="34" t="n">
        <v>42</v>
      </c>
      <c r="D79" s="118" t="n">
        <v>1.05</v>
      </c>
      <c r="E79" s="41" t="n">
        <v>229</v>
      </c>
      <c r="F79" s="34" t="n">
        <v>125</v>
      </c>
      <c r="G79" s="118" t="n">
        <v>1.20192307692308</v>
      </c>
      <c r="H79" s="34" t="n">
        <v>311</v>
      </c>
      <c r="I79" s="34" t="n">
        <v>167</v>
      </c>
      <c r="J79" s="118" t="n">
        <v>1.15972222222222</v>
      </c>
    </row>
    <row r="80" customFormat="false" ht="21.75" hidden="false" customHeight="true" outlineLevel="0" collapsed="false">
      <c r="A80" s="75" t="s">
        <v>171</v>
      </c>
      <c r="B80" s="116" t="n">
        <v>3274</v>
      </c>
      <c r="C80" s="34" t="n">
        <v>2206</v>
      </c>
      <c r="D80" s="118" t="n">
        <v>2.06554307116105</v>
      </c>
      <c r="E80" s="41" t="n">
        <v>10853</v>
      </c>
      <c r="F80" s="34" t="n">
        <v>6749</v>
      </c>
      <c r="G80" s="118" t="n">
        <v>1.64449317738791</v>
      </c>
      <c r="H80" s="34" t="n">
        <v>14127</v>
      </c>
      <c r="I80" s="34" t="n">
        <v>8955</v>
      </c>
      <c r="J80" s="118" t="n">
        <v>1.73143851508121</v>
      </c>
    </row>
    <row r="81" customFormat="false" ht="12.75" hidden="false" customHeight="false" outlineLevel="0" collapsed="false">
      <c r="A81" s="75" t="s">
        <v>172</v>
      </c>
      <c r="B81" s="116" t="n">
        <v>92</v>
      </c>
      <c r="C81" s="34" t="n">
        <v>54</v>
      </c>
      <c r="D81" s="118" t="n">
        <v>1.42105263157895</v>
      </c>
      <c r="E81" s="41" t="n">
        <v>108</v>
      </c>
      <c r="F81" s="34" t="n">
        <v>49</v>
      </c>
      <c r="G81" s="118" t="n">
        <v>0.830508474576271</v>
      </c>
      <c r="H81" s="34" t="n">
        <v>200</v>
      </c>
      <c r="I81" s="34" t="n">
        <v>103</v>
      </c>
      <c r="J81" s="118" t="n">
        <v>1.06185567010309</v>
      </c>
    </row>
    <row r="82" customFormat="false" ht="21.75" hidden="false" customHeight="true" outlineLevel="0" collapsed="false">
      <c r="A82" s="86" t="s">
        <v>173</v>
      </c>
      <c r="B82" s="123" t="n">
        <v>242</v>
      </c>
      <c r="C82" s="124" t="n">
        <v>145</v>
      </c>
      <c r="D82" s="127" t="n">
        <v>1.49484536082474</v>
      </c>
      <c r="E82" s="126" t="n">
        <v>1095</v>
      </c>
      <c r="F82" s="124" t="n">
        <v>728</v>
      </c>
      <c r="G82" s="127" t="n">
        <v>1.98365122615804</v>
      </c>
      <c r="H82" s="124" t="n">
        <v>1337</v>
      </c>
      <c r="I82" s="124" t="n">
        <v>873</v>
      </c>
      <c r="J82" s="127" t="n">
        <v>1.88146551724138</v>
      </c>
    </row>
    <row r="83" customFormat="false" ht="22.5" hidden="false" customHeight="false" outlineLevel="0" collapsed="false">
      <c r="A83" s="75" t="s">
        <v>174</v>
      </c>
      <c r="B83" s="116" t="n">
        <v>3320</v>
      </c>
      <c r="C83" s="34" t="n">
        <v>1933</v>
      </c>
      <c r="D83" s="118" t="n">
        <v>1.39365537130497</v>
      </c>
      <c r="E83" s="41" t="n">
        <v>2168</v>
      </c>
      <c r="F83" s="34" t="n">
        <v>1331</v>
      </c>
      <c r="G83" s="118" t="n">
        <v>1.59020310633214</v>
      </c>
      <c r="H83" s="34" t="n">
        <v>5487</v>
      </c>
      <c r="I83" s="34" t="n">
        <v>3263</v>
      </c>
      <c r="J83" s="118" t="n">
        <v>1.46717625899281</v>
      </c>
    </row>
    <row r="84" customFormat="false" ht="22.5" hidden="false" customHeight="false" outlineLevel="0" collapsed="false">
      <c r="A84" s="75" t="s">
        <v>175</v>
      </c>
      <c r="B84" s="116" t="n">
        <v>418</v>
      </c>
      <c r="C84" s="34" t="n">
        <v>256</v>
      </c>
      <c r="D84" s="118" t="n">
        <v>1.58024691358025</v>
      </c>
      <c r="E84" s="41" t="n">
        <v>489</v>
      </c>
      <c r="F84" s="34" t="n">
        <v>330</v>
      </c>
      <c r="G84" s="118" t="n">
        <v>2.07547169811321</v>
      </c>
      <c r="H84" s="34" t="n">
        <v>907</v>
      </c>
      <c r="I84" s="34" t="n">
        <v>586</v>
      </c>
      <c r="J84" s="118" t="n">
        <v>1.82554517133956</v>
      </c>
    </row>
    <row r="85" customFormat="false" ht="22.5" hidden="false" customHeight="false" outlineLevel="0" collapsed="false">
      <c r="A85" s="75" t="s">
        <v>176</v>
      </c>
      <c r="B85" s="116" t="n">
        <v>2007</v>
      </c>
      <c r="C85" s="34" t="n">
        <v>1070</v>
      </c>
      <c r="D85" s="118" t="n">
        <v>1.14194236926361</v>
      </c>
      <c r="E85" s="41" t="n">
        <v>2511</v>
      </c>
      <c r="F85" s="34" t="n">
        <v>1179</v>
      </c>
      <c r="G85" s="118" t="n">
        <v>0.885135135135135</v>
      </c>
      <c r="H85" s="34" t="n">
        <v>4518</v>
      </c>
      <c r="I85" s="34" t="n">
        <v>2249</v>
      </c>
      <c r="J85" s="118" t="n">
        <v>0.99118554429264</v>
      </c>
    </row>
    <row r="86" customFormat="false" ht="12.75" hidden="false" customHeight="false" outlineLevel="0" collapsed="false">
      <c r="A86" s="75" t="s">
        <v>177</v>
      </c>
      <c r="B86" s="116" t="n">
        <v>852</v>
      </c>
      <c r="C86" s="34" t="n">
        <v>553</v>
      </c>
      <c r="D86" s="118" t="n">
        <v>1.8494983277592</v>
      </c>
      <c r="E86" s="41" t="n">
        <v>818</v>
      </c>
      <c r="F86" s="34" t="n">
        <v>501</v>
      </c>
      <c r="G86" s="118" t="n">
        <v>1.58044164037855</v>
      </c>
      <c r="H86" s="34" t="n">
        <v>1670</v>
      </c>
      <c r="I86" s="34" t="n">
        <v>1054</v>
      </c>
      <c r="J86" s="118" t="n">
        <v>1.71103896103896</v>
      </c>
    </row>
    <row r="87" customFormat="false" ht="12.75" hidden="false" customHeight="false" outlineLevel="0" collapsed="false">
      <c r="A87" s="75" t="s">
        <v>178</v>
      </c>
      <c r="B87" s="116" t="n">
        <v>965</v>
      </c>
      <c r="C87" s="34" t="n">
        <v>584</v>
      </c>
      <c r="D87" s="118" t="n">
        <v>1.53280839895013</v>
      </c>
      <c r="E87" s="41" t="n">
        <v>281</v>
      </c>
      <c r="F87" s="34" t="n">
        <v>175</v>
      </c>
      <c r="G87" s="118" t="n">
        <v>1.65094339622642</v>
      </c>
      <c r="H87" s="34" t="n">
        <v>1246</v>
      </c>
      <c r="I87" s="34" t="n">
        <v>759</v>
      </c>
      <c r="J87" s="118" t="n">
        <v>1.55852156057495</v>
      </c>
    </row>
    <row r="88" customFormat="false" ht="12.75" hidden="false" customHeight="false" outlineLevel="0" collapsed="false">
      <c r="A88" s="75" t="s">
        <v>179</v>
      </c>
      <c r="B88" s="116" t="n">
        <v>413</v>
      </c>
      <c r="C88" s="34" t="n">
        <v>202</v>
      </c>
      <c r="D88" s="118" t="n">
        <v>0.957345971563981</v>
      </c>
      <c r="E88" s="41" t="n">
        <v>172</v>
      </c>
      <c r="F88" s="34" t="n">
        <v>99</v>
      </c>
      <c r="G88" s="118" t="n">
        <v>1.35616438356164</v>
      </c>
      <c r="H88" s="34" t="n">
        <v>585</v>
      </c>
      <c r="I88" s="34" t="n">
        <v>301</v>
      </c>
      <c r="J88" s="118" t="n">
        <v>1.05985915492958</v>
      </c>
    </row>
    <row r="89" customFormat="false" ht="12.75" hidden="false" customHeight="false" outlineLevel="0" collapsed="false">
      <c r="A89" s="75" t="s">
        <v>180</v>
      </c>
      <c r="B89" s="116" t="n">
        <v>3777</v>
      </c>
      <c r="C89" s="34" t="n">
        <v>2206</v>
      </c>
      <c r="D89" s="118" t="n">
        <v>1.40420114576703</v>
      </c>
      <c r="E89" s="41" t="n">
        <v>5277</v>
      </c>
      <c r="F89" s="34" t="n">
        <v>3321</v>
      </c>
      <c r="G89" s="118" t="n">
        <v>1.6978527607362</v>
      </c>
      <c r="H89" s="34" t="n">
        <v>9054</v>
      </c>
      <c r="I89" s="34" t="n">
        <v>5527</v>
      </c>
      <c r="J89" s="118" t="n">
        <v>1.56705415367168</v>
      </c>
    </row>
    <row r="90" customFormat="false" ht="22.5" hidden="false" customHeight="false" outlineLevel="0" collapsed="false">
      <c r="A90" s="75" t="s">
        <v>181</v>
      </c>
      <c r="B90" s="116" t="n">
        <v>142</v>
      </c>
      <c r="C90" s="34" t="n">
        <v>97</v>
      </c>
      <c r="D90" s="118" t="n">
        <v>2.15555555555556</v>
      </c>
      <c r="E90" s="41" t="n">
        <v>234</v>
      </c>
      <c r="F90" s="34" t="n">
        <v>151</v>
      </c>
      <c r="G90" s="118" t="n">
        <v>1.81927710843374</v>
      </c>
      <c r="H90" s="34" t="n">
        <v>376</v>
      </c>
      <c r="I90" s="34" t="n">
        <v>248</v>
      </c>
      <c r="J90" s="118" t="n">
        <v>1.9375</v>
      </c>
    </row>
    <row r="91" customFormat="false" ht="22.5" hidden="false" customHeight="false" outlineLevel="0" collapsed="false">
      <c r="A91" s="75" t="s">
        <v>182</v>
      </c>
      <c r="B91" s="116" t="n">
        <v>78</v>
      </c>
      <c r="C91" s="34" t="n">
        <v>54</v>
      </c>
      <c r="D91" s="118" t="n">
        <v>2.25</v>
      </c>
      <c r="E91" s="41" t="n">
        <v>107</v>
      </c>
      <c r="F91" s="34" t="n">
        <v>51</v>
      </c>
      <c r="G91" s="118" t="n">
        <v>0.910714285714286</v>
      </c>
      <c r="H91" s="34" t="n">
        <v>185</v>
      </c>
      <c r="I91" s="34" t="n">
        <v>105</v>
      </c>
      <c r="J91" s="118" t="n">
        <v>1.3125</v>
      </c>
    </row>
    <row r="92" customFormat="false" ht="12.75" hidden="false" customHeight="false" outlineLevel="0" collapsed="false">
      <c r="A92" s="75" t="s">
        <v>183</v>
      </c>
      <c r="B92" s="116" t="n">
        <v>106</v>
      </c>
      <c r="C92" s="34" t="n">
        <v>36</v>
      </c>
      <c r="D92" s="118" t="n">
        <v>0.514285714285714</v>
      </c>
      <c r="E92" s="41" t="n">
        <v>215</v>
      </c>
      <c r="F92" s="34" t="n">
        <v>138</v>
      </c>
      <c r="G92" s="118" t="n">
        <v>1.79220779220779</v>
      </c>
      <c r="H92" s="34" t="n">
        <v>321</v>
      </c>
      <c r="I92" s="34" t="n">
        <v>174</v>
      </c>
      <c r="J92" s="118" t="n">
        <v>1.18367346938776</v>
      </c>
    </row>
    <row r="93" customFormat="false" ht="23.25" hidden="false" customHeight="true" outlineLevel="0" collapsed="false">
      <c r="A93" s="75" t="s">
        <v>184</v>
      </c>
      <c r="B93" s="116" t="n">
        <v>257</v>
      </c>
      <c r="C93" s="34" t="n">
        <v>133</v>
      </c>
      <c r="D93" s="118" t="n">
        <v>1.07258064516129</v>
      </c>
      <c r="E93" s="41" t="n">
        <v>442</v>
      </c>
      <c r="F93" s="34" t="n">
        <v>261</v>
      </c>
      <c r="G93" s="118" t="n">
        <v>1.44198895027624</v>
      </c>
      <c r="H93" s="34" t="n">
        <v>699</v>
      </c>
      <c r="I93" s="34" t="n">
        <v>394</v>
      </c>
      <c r="J93" s="118" t="n">
        <v>1.29180327868852</v>
      </c>
    </row>
    <row r="94" customFormat="false" ht="23.25" hidden="false" customHeight="true" outlineLevel="0" collapsed="false">
      <c r="A94" s="75" t="s">
        <v>185</v>
      </c>
      <c r="B94" s="116" t="n">
        <v>643</v>
      </c>
      <c r="C94" s="34" t="n">
        <v>377</v>
      </c>
      <c r="D94" s="118" t="n">
        <v>1.41729323308271</v>
      </c>
      <c r="E94" s="41" t="n">
        <v>694</v>
      </c>
      <c r="F94" s="34" t="n">
        <v>403</v>
      </c>
      <c r="G94" s="118" t="n">
        <v>1.38487972508591</v>
      </c>
      <c r="H94" s="34" t="n">
        <v>1337</v>
      </c>
      <c r="I94" s="34" t="n">
        <v>780</v>
      </c>
      <c r="J94" s="118" t="n">
        <v>1.40035906642729</v>
      </c>
    </row>
    <row r="95" customFormat="false" ht="22.5" hidden="false" customHeight="false" outlineLevel="0" collapsed="false">
      <c r="A95" s="75" t="s">
        <v>311</v>
      </c>
      <c r="B95" s="116" t="n">
        <v>52</v>
      </c>
      <c r="C95" s="34" t="n">
        <v>19</v>
      </c>
      <c r="D95" s="118" t="n">
        <v>0.575757575757576</v>
      </c>
      <c r="E95" s="41" t="n">
        <v>102</v>
      </c>
      <c r="F95" s="34" t="n">
        <v>53</v>
      </c>
      <c r="G95" s="118" t="n">
        <v>1.08163265306122</v>
      </c>
      <c r="H95" s="34" t="n">
        <v>154</v>
      </c>
      <c r="I95" s="34" t="n">
        <v>72</v>
      </c>
      <c r="J95" s="118" t="n">
        <v>0.878048780487805</v>
      </c>
    </row>
    <row r="96" customFormat="false" ht="22.5" hidden="false" customHeight="false" outlineLevel="0" collapsed="false">
      <c r="A96" s="75" t="s">
        <v>187</v>
      </c>
      <c r="B96" s="116" t="n">
        <v>728</v>
      </c>
      <c r="C96" s="34" t="n">
        <v>383</v>
      </c>
      <c r="D96" s="118" t="n">
        <v>1.11014492753623</v>
      </c>
      <c r="E96" s="41" t="n">
        <v>376</v>
      </c>
      <c r="F96" s="34" t="n">
        <v>231</v>
      </c>
      <c r="G96" s="118" t="n">
        <v>1.59310344827586</v>
      </c>
      <c r="H96" s="34" t="n">
        <v>1104</v>
      </c>
      <c r="I96" s="34" t="n">
        <v>614</v>
      </c>
      <c r="J96" s="118" t="n">
        <v>1.2530612244898</v>
      </c>
    </row>
    <row r="97" customFormat="false" ht="12.75" hidden="false" customHeight="false" outlineLevel="0" collapsed="false">
      <c r="A97" s="75" t="s">
        <v>188</v>
      </c>
      <c r="B97" s="116" t="n">
        <v>107</v>
      </c>
      <c r="C97" s="34" t="n">
        <v>51</v>
      </c>
      <c r="D97" s="118" t="n">
        <v>0.910714285714286</v>
      </c>
      <c r="E97" s="41" t="n">
        <v>44</v>
      </c>
      <c r="F97" s="34" t="n">
        <v>21</v>
      </c>
      <c r="G97" s="118" t="n">
        <v>0.91304347826087</v>
      </c>
      <c r="H97" s="34" t="n">
        <v>151</v>
      </c>
      <c r="I97" s="34" t="n">
        <v>72</v>
      </c>
      <c r="J97" s="118" t="n">
        <v>0.911392405063291</v>
      </c>
    </row>
    <row r="98" customFormat="false" ht="12.75" hidden="false" customHeight="false" outlineLevel="0" collapsed="false">
      <c r="A98" s="75" t="s">
        <v>189</v>
      </c>
      <c r="B98" s="116" t="n">
        <v>2</v>
      </c>
      <c r="C98" s="34" t="n">
        <v>-3</v>
      </c>
      <c r="D98" s="118" t="n">
        <v>-0.6</v>
      </c>
      <c r="E98" s="41" t="n">
        <v>0</v>
      </c>
      <c r="F98" s="34" t="n">
        <v>-1</v>
      </c>
      <c r="G98" s="118" t="n">
        <v>-1</v>
      </c>
      <c r="H98" s="34" t="n">
        <v>2</v>
      </c>
      <c r="I98" s="34" t="n">
        <v>-4</v>
      </c>
      <c r="J98" s="118" t="n">
        <v>-0.666666666666667</v>
      </c>
    </row>
    <row r="99" customFormat="false" ht="22.5" hidden="false" customHeight="false" outlineLevel="0" collapsed="false">
      <c r="A99" s="75" t="s">
        <v>190</v>
      </c>
      <c r="B99" s="116" t="n">
        <v>13</v>
      </c>
      <c r="C99" s="34" t="n">
        <v>13</v>
      </c>
      <c r="D99" s="118" t="e">
        <f aca="false"/>
        <v>#DIV/0!</v>
      </c>
      <c r="E99" s="41" t="n">
        <v>13</v>
      </c>
      <c r="F99" s="34" t="n">
        <v>10</v>
      </c>
      <c r="G99" s="118" t="n">
        <v>3.33333333333333</v>
      </c>
      <c r="H99" s="34" t="n">
        <v>26</v>
      </c>
      <c r="I99" s="34" t="n">
        <v>23</v>
      </c>
      <c r="J99" s="118" t="n">
        <v>7.66666666666667</v>
      </c>
    </row>
    <row r="100" s="99" customFormat="true" ht="12.75" hidden="false" customHeight="false" outlineLevel="0" collapsed="false">
      <c r="A100" s="80" t="s">
        <v>191</v>
      </c>
      <c r="B100" s="151" t="n">
        <v>31424</v>
      </c>
      <c r="C100" s="34" t="n">
        <v>17788</v>
      </c>
      <c r="D100" s="153" t="n">
        <v>1.30448811968319</v>
      </c>
      <c r="E100" s="154" t="n">
        <v>44050</v>
      </c>
      <c r="F100" s="152" t="n">
        <v>25858</v>
      </c>
      <c r="G100" s="153" t="n">
        <v>1.42139401934916</v>
      </c>
      <c r="H100" s="152" t="n">
        <v>75472</v>
      </c>
      <c r="I100" s="152" t="n">
        <v>43644</v>
      </c>
      <c r="J100" s="153" t="n">
        <v>1.37124544426291</v>
      </c>
    </row>
    <row r="101" s="99" customFormat="true" ht="6" hidden="false" customHeight="true" outlineLevel="0" collapsed="false">
      <c r="A101" s="80"/>
      <c r="B101" s="151"/>
      <c r="C101" s="152"/>
      <c r="D101" s="153"/>
      <c r="E101" s="154"/>
      <c r="F101" s="152"/>
      <c r="G101" s="153"/>
      <c r="H101" s="152"/>
      <c r="I101" s="152"/>
      <c r="J101" s="153"/>
    </row>
    <row r="102" s="66" customFormat="true" ht="12.75" hidden="false" customHeight="false" outlineLevel="0" collapsed="false">
      <c r="A102" s="73" t="s">
        <v>192</v>
      </c>
      <c r="B102" s="155" t="n">
        <v>34583</v>
      </c>
      <c r="C102" s="137" t="n">
        <v>19271</v>
      </c>
      <c r="D102" s="156" t="n">
        <v>1.25855538140021</v>
      </c>
      <c r="E102" s="136" t="n">
        <v>56494</v>
      </c>
      <c r="F102" s="137" t="n">
        <v>32128</v>
      </c>
      <c r="G102" s="156" t="n">
        <v>1.31855864729541</v>
      </c>
      <c r="H102" s="137" t="n">
        <v>91074</v>
      </c>
      <c r="I102" s="137" t="n">
        <v>51396</v>
      </c>
      <c r="J102" s="156" t="n">
        <v>1.2953273854529</v>
      </c>
    </row>
    <row r="103" customFormat="false" ht="12.75" hidden="false" customHeight="false" outlineLevel="0" collapsed="false">
      <c r="A103" s="101" t="s">
        <v>193</v>
      </c>
      <c r="B103" s="116" t="n">
        <v>1212</v>
      </c>
      <c r="C103" s="152" t="n">
        <v>763</v>
      </c>
      <c r="D103" s="118" t="n">
        <v>1.69933184855234</v>
      </c>
      <c r="E103" s="41" t="n">
        <v>1414</v>
      </c>
      <c r="F103" s="34" t="n">
        <v>889</v>
      </c>
      <c r="G103" s="118" t="n">
        <v>1.69333333333333</v>
      </c>
      <c r="H103" s="34" t="n">
        <v>2625</v>
      </c>
      <c r="I103" s="34" t="n">
        <v>1651</v>
      </c>
      <c r="J103" s="118" t="n">
        <v>1.69507186858316</v>
      </c>
    </row>
    <row r="104" s="66" customFormat="true" ht="12.75" hidden="false" customHeight="false" outlineLevel="0" collapsed="false">
      <c r="A104" s="106" t="s">
        <v>96</v>
      </c>
      <c r="B104" s="160" t="n">
        <v>35753</v>
      </c>
      <c r="C104" s="64" t="n">
        <v>20007</v>
      </c>
      <c r="D104" s="161" t="n">
        <v>1.27060840848469</v>
      </c>
      <c r="E104" s="147" t="n">
        <v>57847</v>
      </c>
      <c r="F104" s="64" t="n">
        <v>32973</v>
      </c>
      <c r="G104" s="161" t="n">
        <v>1.3256010291871</v>
      </c>
      <c r="H104" s="64" t="n">
        <v>93596</v>
      </c>
      <c r="I104" s="64" t="n">
        <v>52976</v>
      </c>
      <c r="J104" s="161" t="n">
        <v>1.304185130477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rowBreaks count="1" manualBreakCount="1"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25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309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1" t="s">
        <v>195</v>
      </c>
      <c r="B8" s="111" t="n">
        <v>264</v>
      </c>
      <c r="C8" s="112" t="n">
        <v>64</v>
      </c>
      <c r="D8" s="113" t="n">
        <v>0.32</v>
      </c>
      <c r="E8" s="114" t="n">
        <v>302</v>
      </c>
      <c r="F8" s="112" t="n">
        <v>72</v>
      </c>
      <c r="G8" s="113" t="n">
        <v>0.31304347826087</v>
      </c>
      <c r="H8" s="114" t="n">
        <v>566</v>
      </c>
      <c r="I8" s="112" t="n">
        <v>136</v>
      </c>
      <c r="J8" s="115" t="n">
        <v>0.316279069767442</v>
      </c>
    </row>
    <row r="9" customFormat="false" ht="12.75" hidden="false" customHeight="false" outlineLevel="0" collapsed="false">
      <c r="A9" s="39" t="s">
        <v>196</v>
      </c>
      <c r="B9" s="116" t="n">
        <v>196</v>
      </c>
      <c r="C9" s="34" t="n">
        <v>94</v>
      </c>
      <c r="D9" s="117" t="n">
        <v>0.92156862745098</v>
      </c>
      <c r="E9" s="41" t="n">
        <v>315</v>
      </c>
      <c r="F9" s="34" t="n">
        <v>150</v>
      </c>
      <c r="G9" s="117" t="n">
        <v>0.909090909090909</v>
      </c>
      <c r="H9" s="41" t="n">
        <v>511</v>
      </c>
      <c r="I9" s="34" t="n">
        <v>244</v>
      </c>
      <c r="J9" s="118" t="n">
        <v>0.913857677902622</v>
      </c>
    </row>
    <row r="10" customFormat="false" ht="12.75" hidden="false" customHeight="false" outlineLevel="0" collapsed="false">
      <c r="A10" s="39" t="s">
        <v>197</v>
      </c>
      <c r="B10" s="116" t="n">
        <v>178</v>
      </c>
      <c r="C10" s="34" t="n">
        <v>17</v>
      </c>
      <c r="D10" s="117" t="n">
        <v>0.105590062111801</v>
      </c>
      <c r="E10" s="41" t="n">
        <v>244</v>
      </c>
      <c r="F10" s="34" t="n">
        <v>76</v>
      </c>
      <c r="G10" s="117" t="n">
        <v>0.452380952380952</v>
      </c>
      <c r="H10" s="41" t="n">
        <v>422</v>
      </c>
      <c r="I10" s="34" t="n">
        <v>93</v>
      </c>
      <c r="J10" s="118" t="n">
        <v>0.282674772036474</v>
      </c>
    </row>
    <row r="11" s="120" customFormat="true" ht="12.75" hidden="false" customHeight="false" outlineLevel="0" collapsed="false">
      <c r="A11" s="119" t="s">
        <v>198</v>
      </c>
      <c r="B11" s="116" t="n">
        <v>120</v>
      </c>
      <c r="C11" s="34" t="n">
        <v>64</v>
      </c>
      <c r="D11" s="117" t="n">
        <v>1.14285714285714</v>
      </c>
      <c r="E11" s="41" t="n">
        <v>169</v>
      </c>
      <c r="F11" s="34" t="n">
        <v>92</v>
      </c>
      <c r="G11" s="117" t="n">
        <v>1.19480519480519</v>
      </c>
      <c r="H11" s="41" t="n">
        <v>289</v>
      </c>
      <c r="I11" s="34" t="n">
        <v>156</v>
      </c>
      <c r="J11" s="118" t="n">
        <v>1.17293233082707</v>
      </c>
    </row>
    <row r="12" s="120" customFormat="true" ht="12.75" hidden="false" customHeight="false" outlineLevel="0" collapsed="false">
      <c r="A12" s="119" t="s">
        <v>199</v>
      </c>
      <c r="B12" s="116" t="n">
        <v>359</v>
      </c>
      <c r="C12" s="34" t="n">
        <v>202</v>
      </c>
      <c r="D12" s="117" t="n">
        <v>1.28662420382166</v>
      </c>
      <c r="E12" s="41" t="n">
        <v>479</v>
      </c>
      <c r="F12" s="34" t="n">
        <v>271</v>
      </c>
      <c r="G12" s="117" t="n">
        <v>1.30288461538462</v>
      </c>
      <c r="H12" s="41" t="n">
        <v>838</v>
      </c>
      <c r="I12" s="34" t="n">
        <v>473</v>
      </c>
      <c r="J12" s="118" t="n">
        <v>1.2958904109589</v>
      </c>
    </row>
    <row r="13" customFormat="false" ht="12.75" hidden="false" customHeight="false" outlineLevel="0" collapsed="false">
      <c r="A13" s="39" t="s">
        <v>200</v>
      </c>
      <c r="B13" s="116" t="n">
        <v>125</v>
      </c>
      <c r="C13" s="34" t="n">
        <v>72</v>
      </c>
      <c r="D13" s="117" t="n">
        <v>1.35849056603774</v>
      </c>
      <c r="E13" s="41" t="n">
        <v>115</v>
      </c>
      <c r="F13" s="34" t="n">
        <v>46</v>
      </c>
      <c r="G13" s="117" t="n">
        <v>0.666666666666667</v>
      </c>
      <c r="H13" s="41" t="n">
        <v>240</v>
      </c>
      <c r="I13" s="34" t="n">
        <v>118</v>
      </c>
      <c r="J13" s="118" t="n">
        <v>0.967213114754098</v>
      </c>
    </row>
    <row r="14" customFormat="false" ht="12.75" hidden="false" customHeight="false" outlineLevel="0" collapsed="false">
      <c r="A14" s="39" t="s">
        <v>201</v>
      </c>
      <c r="B14" s="116" t="n">
        <v>73</v>
      </c>
      <c r="C14" s="34" t="n">
        <v>30</v>
      </c>
      <c r="D14" s="117" t="n">
        <v>0.697674418604651</v>
      </c>
      <c r="E14" s="41" t="n">
        <v>107</v>
      </c>
      <c r="F14" s="34" t="n">
        <v>27</v>
      </c>
      <c r="G14" s="117" t="n">
        <v>0.3375</v>
      </c>
      <c r="H14" s="41" t="n">
        <v>180</v>
      </c>
      <c r="I14" s="34" t="n">
        <v>57</v>
      </c>
      <c r="J14" s="118" t="n">
        <v>0.463414634146342</v>
      </c>
    </row>
    <row r="15" customFormat="false" ht="12.75" hidden="false" customHeight="false" outlineLevel="0" collapsed="false">
      <c r="A15" s="39"/>
      <c r="B15" s="116"/>
      <c r="C15" s="34"/>
      <c r="D15" s="117"/>
      <c r="E15" s="41"/>
      <c r="F15" s="34"/>
      <c r="G15" s="117"/>
      <c r="H15" s="41"/>
      <c r="I15" s="34"/>
      <c r="J15" s="118"/>
    </row>
    <row r="16" customFormat="false" ht="12.75" hidden="false" customHeight="false" outlineLevel="0" collapsed="false">
      <c r="A16" s="39" t="s">
        <v>202</v>
      </c>
      <c r="B16" s="116" t="n">
        <v>94</v>
      </c>
      <c r="C16" s="34" t="n">
        <v>30</v>
      </c>
      <c r="D16" s="117" t="n">
        <v>0.46875</v>
      </c>
      <c r="E16" s="41" t="n">
        <v>135</v>
      </c>
      <c r="F16" s="34" t="n">
        <v>40</v>
      </c>
      <c r="G16" s="117" t="n">
        <v>0.421052631578947</v>
      </c>
      <c r="H16" s="41" t="n">
        <v>229</v>
      </c>
      <c r="I16" s="34" t="n">
        <v>70</v>
      </c>
      <c r="J16" s="118" t="n">
        <v>0.440251572327044</v>
      </c>
    </row>
    <row r="17" customFormat="false" ht="12.75" hidden="false" customHeight="false" outlineLevel="0" collapsed="false">
      <c r="A17" s="39" t="s">
        <v>203</v>
      </c>
      <c r="B17" s="116" t="n">
        <v>12</v>
      </c>
      <c r="C17" s="34" t="n">
        <v>-2</v>
      </c>
      <c r="D17" s="117" t="n">
        <v>-0.142857142857143</v>
      </c>
      <c r="E17" s="41" t="n">
        <v>8</v>
      </c>
      <c r="F17" s="34" t="n">
        <v>-6</v>
      </c>
      <c r="G17" s="117" t="n">
        <v>-0.428571428571429</v>
      </c>
      <c r="H17" s="41" t="n">
        <v>20</v>
      </c>
      <c r="I17" s="34" t="n">
        <v>-8</v>
      </c>
      <c r="J17" s="118" t="n">
        <v>-0.285714285714286</v>
      </c>
    </row>
    <row r="18" customFormat="false" ht="12.75" hidden="false" customHeight="false" outlineLevel="0" collapsed="false">
      <c r="A18" s="39" t="s">
        <v>204</v>
      </c>
      <c r="B18" s="116" t="n">
        <v>1036</v>
      </c>
      <c r="C18" s="34" t="n">
        <v>381</v>
      </c>
      <c r="D18" s="117" t="n">
        <v>0.581679389312977</v>
      </c>
      <c r="E18" s="41" t="n">
        <v>1513</v>
      </c>
      <c r="F18" s="34" t="n">
        <v>473</v>
      </c>
      <c r="G18" s="117" t="n">
        <v>0.454807692307692</v>
      </c>
      <c r="H18" s="41" t="n">
        <v>2549</v>
      </c>
      <c r="I18" s="34" t="n">
        <v>854</v>
      </c>
      <c r="J18" s="118" t="n">
        <v>0.503834808259587</v>
      </c>
    </row>
    <row r="19" customFormat="false" ht="12.75" hidden="false" customHeight="false" outlineLevel="0" collapsed="false">
      <c r="A19" s="39" t="s">
        <v>205</v>
      </c>
      <c r="B19" s="116" t="n">
        <v>506</v>
      </c>
      <c r="C19" s="34" t="n">
        <v>114</v>
      </c>
      <c r="D19" s="117" t="n">
        <v>0.290816326530612</v>
      </c>
      <c r="E19" s="41" t="n">
        <v>611</v>
      </c>
      <c r="F19" s="34" t="n">
        <v>133</v>
      </c>
      <c r="G19" s="117" t="n">
        <v>0.278242677824268</v>
      </c>
      <c r="H19" s="41" t="n">
        <v>1117</v>
      </c>
      <c r="I19" s="34" t="n">
        <v>247</v>
      </c>
      <c r="J19" s="118" t="n">
        <v>0.283908045977011</v>
      </c>
    </row>
    <row r="20" customFormat="false" ht="12.75" hidden="false" customHeight="false" outlineLevel="0" collapsed="false">
      <c r="A20" s="39" t="s">
        <v>206</v>
      </c>
      <c r="B20" s="116" t="n">
        <v>248</v>
      </c>
      <c r="C20" s="34" t="n">
        <v>72</v>
      </c>
      <c r="D20" s="117" t="n">
        <v>0.409090909090909</v>
      </c>
      <c r="E20" s="41" t="n">
        <v>305</v>
      </c>
      <c r="F20" s="34" t="n">
        <v>60</v>
      </c>
      <c r="G20" s="117" t="n">
        <v>0.244897959183673</v>
      </c>
      <c r="H20" s="41" t="n">
        <v>553</v>
      </c>
      <c r="I20" s="34" t="n">
        <v>132</v>
      </c>
      <c r="J20" s="118" t="n">
        <v>0.31353919239905</v>
      </c>
    </row>
    <row r="21" customFormat="false" ht="12.75" hidden="false" customHeight="false" outlineLevel="0" collapsed="false">
      <c r="A21" s="39" t="s">
        <v>207</v>
      </c>
      <c r="B21" s="116" t="n">
        <v>950</v>
      </c>
      <c r="C21" s="34" t="n">
        <v>359</v>
      </c>
      <c r="D21" s="117" t="n">
        <v>0.607445008460237</v>
      </c>
      <c r="E21" s="41" t="n">
        <v>1257</v>
      </c>
      <c r="F21" s="34" t="n">
        <v>340</v>
      </c>
      <c r="G21" s="117" t="n">
        <v>0.370774263904035</v>
      </c>
      <c r="H21" s="41" t="n">
        <v>2206</v>
      </c>
      <c r="I21" s="34" t="n">
        <v>698</v>
      </c>
      <c r="J21" s="118" t="n">
        <v>0.462864721485411</v>
      </c>
    </row>
    <row r="22" customFormat="false" ht="12.75" hidden="false" customHeight="false" outlineLevel="0" collapsed="false">
      <c r="A22" s="39" t="s">
        <v>208</v>
      </c>
      <c r="B22" s="116" t="n">
        <v>305</v>
      </c>
      <c r="C22" s="34" t="n">
        <v>52</v>
      </c>
      <c r="D22" s="117" t="n">
        <v>0.205533596837945</v>
      </c>
      <c r="E22" s="41" t="n">
        <v>399</v>
      </c>
      <c r="F22" s="34" t="n">
        <v>77</v>
      </c>
      <c r="G22" s="117" t="n">
        <v>0.239130434782609</v>
      </c>
      <c r="H22" s="41" t="n">
        <v>704</v>
      </c>
      <c r="I22" s="34" t="n">
        <v>129</v>
      </c>
      <c r="J22" s="118" t="n">
        <v>0.224347826086957</v>
      </c>
    </row>
    <row r="23" customFormat="false" ht="12.75" hidden="false" customHeight="false" outlineLevel="0" collapsed="false">
      <c r="A23" s="39" t="s">
        <v>209</v>
      </c>
      <c r="B23" s="116" t="n">
        <v>182</v>
      </c>
      <c r="C23" s="34" t="n">
        <v>40</v>
      </c>
      <c r="D23" s="117" t="n">
        <v>0.28169014084507</v>
      </c>
      <c r="E23" s="41" t="n">
        <v>225</v>
      </c>
      <c r="F23" s="34" t="n">
        <v>64</v>
      </c>
      <c r="G23" s="117" t="n">
        <v>0.397515527950311</v>
      </c>
      <c r="H23" s="41" t="n">
        <v>407</v>
      </c>
      <c r="I23" s="34" t="n">
        <v>104</v>
      </c>
      <c r="J23" s="118" t="n">
        <v>0.343234323432343</v>
      </c>
    </row>
    <row r="24" customFormat="false" ht="12.75" hidden="false" customHeight="false" outlineLevel="0" collapsed="false">
      <c r="A24" s="39"/>
      <c r="B24" s="116"/>
      <c r="C24" s="34"/>
      <c r="D24" s="117"/>
      <c r="E24" s="41"/>
      <c r="F24" s="34"/>
      <c r="G24" s="117"/>
      <c r="H24" s="41"/>
      <c r="I24" s="34"/>
      <c r="J24" s="118"/>
    </row>
    <row r="25" customFormat="false" ht="12.75" hidden="false" customHeight="false" outlineLevel="0" collapsed="false">
      <c r="A25" s="39" t="s">
        <v>210</v>
      </c>
      <c r="B25" s="116" t="n">
        <v>306</v>
      </c>
      <c r="C25" s="34" t="n">
        <v>88</v>
      </c>
      <c r="D25" s="117" t="n">
        <v>0.403669724770642</v>
      </c>
      <c r="E25" s="41" t="n">
        <v>461</v>
      </c>
      <c r="F25" s="34" t="n">
        <v>160</v>
      </c>
      <c r="G25" s="117" t="n">
        <v>0.53156146179402</v>
      </c>
      <c r="H25" s="41" t="n">
        <v>767</v>
      </c>
      <c r="I25" s="34" t="n">
        <v>248</v>
      </c>
      <c r="J25" s="118" t="n">
        <v>0.477842003853565</v>
      </c>
    </row>
    <row r="26" customFormat="false" ht="12.75" hidden="false" customHeight="false" outlineLevel="0" collapsed="false">
      <c r="A26" s="121" t="s">
        <v>312</v>
      </c>
      <c r="B26" s="116" t="n">
        <v>1202</v>
      </c>
      <c r="C26" s="34" t="n">
        <v>389</v>
      </c>
      <c r="D26" s="117" t="n">
        <v>0.478474784747848</v>
      </c>
      <c r="E26" s="41" t="n">
        <v>1835</v>
      </c>
      <c r="F26" s="34" t="n">
        <v>449</v>
      </c>
      <c r="G26" s="117" t="n">
        <v>0.323953823953824</v>
      </c>
      <c r="H26" s="41" t="n">
        <v>3037</v>
      </c>
      <c r="I26" s="34" t="n">
        <v>838</v>
      </c>
      <c r="J26" s="118" t="n">
        <v>0.381082310140973</v>
      </c>
    </row>
    <row r="27" customFormat="false" ht="12.75" hidden="false" customHeight="false" outlineLevel="0" collapsed="false">
      <c r="A27" s="39" t="s">
        <v>212</v>
      </c>
      <c r="B27" s="116" t="n">
        <v>264</v>
      </c>
      <c r="C27" s="34" t="n">
        <v>74</v>
      </c>
      <c r="D27" s="117" t="n">
        <v>0.389473684210526</v>
      </c>
      <c r="E27" s="41" t="n">
        <v>325</v>
      </c>
      <c r="F27" s="34" t="n">
        <v>58</v>
      </c>
      <c r="G27" s="117" t="n">
        <v>0.217228464419476</v>
      </c>
      <c r="H27" s="41" t="n">
        <v>589</v>
      </c>
      <c r="I27" s="34" t="n">
        <v>132</v>
      </c>
      <c r="J27" s="118" t="n">
        <v>0.288840262582057</v>
      </c>
    </row>
    <row r="28" customFormat="false" ht="12.75" hidden="false" customHeight="false" outlineLevel="0" collapsed="false">
      <c r="A28" s="39" t="s">
        <v>213</v>
      </c>
      <c r="B28" s="116" t="n">
        <v>652</v>
      </c>
      <c r="C28" s="34" t="n">
        <v>267</v>
      </c>
      <c r="D28" s="117" t="n">
        <v>0.693506493506494</v>
      </c>
      <c r="E28" s="41" t="n">
        <v>978</v>
      </c>
      <c r="F28" s="34" t="n">
        <v>410</v>
      </c>
      <c r="G28" s="117" t="n">
        <v>0.721830985915493</v>
      </c>
      <c r="H28" s="41" t="n">
        <v>1630</v>
      </c>
      <c r="I28" s="34" t="n">
        <v>677</v>
      </c>
      <c r="J28" s="118" t="n">
        <v>0.710388247639035</v>
      </c>
    </row>
    <row r="29" customFormat="false" ht="12.75" hidden="false" customHeight="false" outlineLevel="0" collapsed="false">
      <c r="A29" s="39" t="s">
        <v>214</v>
      </c>
      <c r="B29" s="116" t="n">
        <v>373</v>
      </c>
      <c r="C29" s="34" t="n">
        <v>47</v>
      </c>
      <c r="D29" s="117" t="n">
        <v>0.144171779141104</v>
      </c>
      <c r="E29" s="41" t="n">
        <v>418</v>
      </c>
      <c r="F29" s="34" t="n">
        <v>79</v>
      </c>
      <c r="G29" s="117" t="n">
        <v>0.233038348082596</v>
      </c>
      <c r="H29" s="41" t="n">
        <v>791</v>
      </c>
      <c r="I29" s="34" t="n">
        <v>126</v>
      </c>
      <c r="J29" s="118" t="n">
        <v>0.189473684210526</v>
      </c>
    </row>
    <row r="30" customFormat="false" ht="12.75" hidden="false" customHeight="false" outlineLevel="0" collapsed="false">
      <c r="A30" s="39" t="s">
        <v>215</v>
      </c>
      <c r="B30" s="116" t="n">
        <v>253</v>
      </c>
      <c r="C30" s="34" t="n">
        <v>97</v>
      </c>
      <c r="D30" s="117" t="n">
        <v>0.621794871794872</v>
      </c>
      <c r="E30" s="41" t="n">
        <v>333</v>
      </c>
      <c r="F30" s="34" t="n">
        <v>115</v>
      </c>
      <c r="G30" s="117" t="n">
        <v>0.527522935779817</v>
      </c>
      <c r="H30" s="41" t="n">
        <v>586</v>
      </c>
      <c r="I30" s="34" t="n">
        <v>212</v>
      </c>
      <c r="J30" s="118" t="n">
        <v>0.566844919786096</v>
      </c>
    </row>
    <row r="31" customFormat="false" ht="12.75" hidden="false" customHeight="false" outlineLevel="0" collapsed="false">
      <c r="A31" s="39" t="s">
        <v>216</v>
      </c>
      <c r="B31" s="116" t="n">
        <v>102</v>
      </c>
      <c r="C31" s="34" t="n">
        <v>69</v>
      </c>
      <c r="D31" s="117" t="n">
        <v>2.09090909090909</v>
      </c>
      <c r="E31" s="41" t="n">
        <v>173</v>
      </c>
      <c r="F31" s="34" t="n">
        <v>113</v>
      </c>
      <c r="G31" s="117" t="n">
        <v>1.88333333333333</v>
      </c>
      <c r="H31" s="41" t="n">
        <v>275</v>
      </c>
      <c r="I31" s="34" t="n">
        <v>182</v>
      </c>
      <c r="J31" s="118" t="n">
        <v>1.95698924731183</v>
      </c>
    </row>
    <row r="32" customFormat="false" ht="12.75" hidden="false" customHeight="false" outlineLevel="0" collapsed="false">
      <c r="A32" s="39" t="s">
        <v>217</v>
      </c>
      <c r="B32" s="116" t="n">
        <v>262</v>
      </c>
      <c r="C32" s="34" t="n">
        <v>123</v>
      </c>
      <c r="D32" s="117" t="n">
        <v>0.884892086330935</v>
      </c>
      <c r="E32" s="41" t="n">
        <v>475</v>
      </c>
      <c r="F32" s="34" t="n">
        <v>239</v>
      </c>
      <c r="G32" s="117" t="n">
        <v>1.01271186440678</v>
      </c>
      <c r="H32" s="41" t="n">
        <v>737</v>
      </c>
      <c r="I32" s="34" t="n">
        <v>362</v>
      </c>
      <c r="J32" s="118" t="n">
        <v>0.965333333333333</v>
      </c>
    </row>
    <row r="33" customFormat="false" ht="12.75" hidden="false" customHeight="false" outlineLevel="0" collapsed="false">
      <c r="A33" s="39" t="s">
        <v>218</v>
      </c>
      <c r="B33" s="116" t="n">
        <v>365</v>
      </c>
      <c r="C33" s="34" t="n">
        <v>100</v>
      </c>
      <c r="D33" s="117" t="n">
        <v>0.377358490566038</v>
      </c>
      <c r="E33" s="41" t="n">
        <v>600</v>
      </c>
      <c r="F33" s="34" t="n">
        <v>150</v>
      </c>
      <c r="G33" s="117" t="n">
        <v>0.333333333333333</v>
      </c>
      <c r="H33" s="41" t="n">
        <v>965</v>
      </c>
      <c r="I33" s="34" t="n">
        <v>250</v>
      </c>
      <c r="J33" s="118" t="n">
        <v>0.34965034965035</v>
      </c>
    </row>
    <row r="34" customFormat="false" ht="12.75" hidden="false" customHeight="false" outlineLevel="0" collapsed="false">
      <c r="A34" s="39" t="s">
        <v>219</v>
      </c>
      <c r="B34" s="116" t="n">
        <v>134</v>
      </c>
      <c r="C34" s="34" t="n">
        <v>40</v>
      </c>
      <c r="D34" s="117" t="n">
        <v>0.425531914893617</v>
      </c>
      <c r="E34" s="41" t="n">
        <v>214</v>
      </c>
      <c r="F34" s="34" t="n">
        <v>73</v>
      </c>
      <c r="G34" s="117" t="n">
        <v>0.517730496453901</v>
      </c>
      <c r="H34" s="41" t="n">
        <v>348</v>
      </c>
      <c r="I34" s="34" t="n">
        <v>113</v>
      </c>
      <c r="J34" s="118" t="n">
        <v>0.480851063829787</v>
      </c>
    </row>
    <row r="35" customFormat="false" ht="12.75" hidden="false" customHeight="false" outlineLevel="0" collapsed="false">
      <c r="A35" s="39" t="s">
        <v>220</v>
      </c>
      <c r="B35" s="116" t="n">
        <v>124</v>
      </c>
      <c r="C35" s="34" t="n">
        <v>36</v>
      </c>
      <c r="D35" s="117" t="n">
        <v>0.409090909090909</v>
      </c>
      <c r="E35" s="41" t="n">
        <v>269</v>
      </c>
      <c r="F35" s="34" t="n">
        <v>116</v>
      </c>
      <c r="G35" s="117" t="n">
        <v>0.758169934640523</v>
      </c>
      <c r="H35" s="41" t="n">
        <v>393</v>
      </c>
      <c r="I35" s="34" t="n">
        <v>152</v>
      </c>
      <c r="J35" s="118" t="n">
        <v>0.630705394190871</v>
      </c>
    </row>
    <row r="36" customFormat="false" ht="12.75" hidden="false" customHeight="false" outlineLevel="0" collapsed="false">
      <c r="A36" s="39" t="s">
        <v>221</v>
      </c>
      <c r="B36" s="116" t="n">
        <v>343</v>
      </c>
      <c r="C36" s="34" t="n">
        <v>143</v>
      </c>
      <c r="D36" s="117" t="n">
        <v>0.715</v>
      </c>
      <c r="E36" s="41" t="n">
        <v>651</v>
      </c>
      <c r="F36" s="34" t="n">
        <v>281</v>
      </c>
      <c r="G36" s="117" t="n">
        <v>0.75945945945946</v>
      </c>
      <c r="H36" s="41" t="n">
        <v>994</v>
      </c>
      <c r="I36" s="34" t="n">
        <v>424</v>
      </c>
      <c r="J36" s="118" t="n">
        <v>0.743859649122807</v>
      </c>
    </row>
    <row r="37" s="1" customFormat="true" ht="12.75" hidden="false" customHeight="false" outlineLevel="0" collapsed="false">
      <c r="A37" s="39" t="s">
        <v>222</v>
      </c>
      <c r="B37" s="116" t="n">
        <v>771</v>
      </c>
      <c r="C37" s="34" t="n">
        <v>167</v>
      </c>
      <c r="D37" s="117" t="n">
        <v>0.276490066225166</v>
      </c>
      <c r="E37" s="41" t="n">
        <v>1117</v>
      </c>
      <c r="F37" s="34" t="n">
        <v>233</v>
      </c>
      <c r="G37" s="117" t="n">
        <v>0.263574660633484</v>
      </c>
      <c r="H37" s="41" t="n">
        <v>1888</v>
      </c>
      <c r="I37" s="34" t="n">
        <v>400</v>
      </c>
      <c r="J37" s="118" t="n">
        <v>0.268817204301075</v>
      </c>
    </row>
    <row r="38" s="95" customFormat="true" ht="12.75" hidden="false" customHeight="false" outlineLevel="0" collapsed="false">
      <c r="A38" s="44" t="s">
        <v>223</v>
      </c>
      <c r="B38" s="123" t="n">
        <v>630</v>
      </c>
      <c r="C38" s="124" t="n">
        <v>112</v>
      </c>
      <c r="D38" s="125" t="n">
        <v>0.216216216216216</v>
      </c>
      <c r="E38" s="126" t="n">
        <v>957</v>
      </c>
      <c r="F38" s="124" t="n">
        <v>183</v>
      </c>
      <c r="G38" s="125" t="n">
        <v>0.236434108527132</v>
      </c>
      <c r="H38" s="126" t="n">
        <v>1587</v>
      </c>
      <c r="I38" s="124" t="n">
        <v>295</v>
      </c>
      <c r="J38" s="127" t="n">
        <v>0.228328173374613</v>
      </c>
    </row>
    <row r="39" s="1" customFormat="true" ht="12.75" hidden="false" customHeight="false" outlineLevel="0" collapsed="false">
      <c r="A39" s="60" t="s">
        <v>224</v>
      </c>
      <c r="B39" s="116" t="n">
        <v>753</v>
      </c>
      <c r="C39" s="34" t="n">
        <v>220</v>
      </c>
      <c r="D39" s="117" t="n">
        <v>0.412757973733583</v>
      </c>
      <c r="E39" s="41" t="n">
        <v>1410</v>
      </c>
      <c r="F39" s="34" t="n">
        <v>370</v>
      </c>
      <c r="G39" s="117" t="n">
        <v>0.355769230769231</v>
      </c>
      <c r="H39" s="41" t="n">
        <v>2163</v>
      </c>
      <c r="I39" s="34" t="n">
        <v>590</v>
      </c>
      <c r="J39" s="118" t="n">
        <v>0.375079465988557</v>
      </c>
    </row>
    <row r="40" s="1" customFormat="true" ht="12.75" hidden="false" customHeight="false" outlineLevel="0" collapsed="false">
      <c r="A40" s="60" t="s">
        <v>225</v>
      </c>
      <c r="B40" s="116" t="n">
        <v>41</v>
      </c>
      <c r="C40" s="34" t="n">
        <v>15</v>
      </c>
      <c r="D40" s="117" t="n">
        <v>0.576923076923077</v>
      </c>
      <c r="E40" s="41" t="n">
        <v>106</v>
      </c>
      <c r="F40" s="34" t="n">
        <v>35</v>
      </c>
      <c r="G40" s="117" t="n">
        <v>0.492957746478873</v>
      </c>
      <c r="H40" s="41" t="n">
        <v>147</v>
      </c>
      <c r="I40" s="34" t="n">
        <v>50</v>
      </c>
      <c r="J40" s="118" t="n">
        <v>0.515463917525773</v>
      </c>
    </row>
    <row r="41" s="96" customFormat="true" ht="12.75" hidden="false" customHeight="false" outlineLevel="0" collapsed="false">
      <c r="A41" s="60" t="s">
        <v>226</v>
      </c>
      <c r="B41" s="116" t="n">
        <v>404</v>
      </c>
      <c r="C41" s="34" t="n">
        <v>180</v>
      </c>
      <c r="D41" s="117" t="n">
        <v>0.803571428571429</v>
      </c>
      <c r="E41" s="41" t="n">
        <v>614</v>
      </c>
      <c r="F41" s="34" t="n">
        <v>257</v>
      </c>
      <c r="G41" s="117" t="n">
        <v>0.719887955182073</v>
      </c>
      <c r="H41" s="41" t="n">
        <v>1018</v>
      </c>
      <c r="I41" s="34" t="n">
        <v>437</v>
      </c>
      <c r="J41" s="118" t="n">
        <v>0.752151462994837</v>
      </c>
    </row>
    <row r="42" customFormat="false" ht="12.75" hidden="false" customHeight="false" outlineLevel="0" collapsed="false">
      <c r="A42" s="60" t="s">
        <v>227</v>
      </c>
      <c r="B42" s="116" t="n">
        <v>427</v>
      </c>
      <c r="C42" s="34" t="n">
        <v>197</v>
      </c>
      <c r="D42" s="117" t="n">
        <v>0.856521739130435</v>
      </c>
      <c r="E42" s="41" t="n">
        <v>719</v>
      </c>
      <c r="F42" s="34" t="n">
        <v>289</v>
      </c>
      <c r="G42" s="117" t="n">
        <v>0.672093023255814</v>
      </c>
      <c r="H42" s="41" t="n">
        <v>1146</v>
      </c>
      <c r="I42" s="34" t="n">
        <v>486</v>
      </c>
      <c r="J42" s="118" t="n">
        <v>0.736363636363636</v>
      </c>
    </row>
    <row r="43" customFormat="false" ht="12.75" hidden="false" customHeight="false" outlineLevel="0" collapsed="false">
      <c r="A43" s="60" t="s">
        <v>228</v>
      </c>
      <c r="B43" s="116" t="n">
        <v>83</v>
      </c>
      <c r="C43" s="34" t="n">
        <v>48</v>
      </c>
      <c r="D43" s="117" t="n">
        <v>1.37142857142857</v>
      </c>
      <c r="E43" s="41" t="n">
        <v>155</v>
      </c>
      <c r="F43" s="34" t="n">
        <v>77</v>
      </c>
      <c r="G43" s="117" t="n">
        <v>0.987179487179487</v>
      </c>
      <c r="H43" s="41" t="n">
        <v>238</v>
      </c>
      <c r="I43" s="34" t="n">
        <v>125</v>
      </c>
      <c r="J43" s="118" t="n">
        <v>1.10619469026549</v>
      </c>
    </row>
    <row r="44" s="97" customFormat="true" ht="12.75" hidden="false" customHeight="false" outlineLevel="0" collapsed="false">
      <c r="A44" s="60" t="s">
        <v>229</v>
      </c>
      <c r="B44" s="116" t="n">
        <v>31</v>
      </c>
      <c r="C44" s="34" t="n">
        <v>10</v>
      </c>
      <c r="D44" s="117" t="n">
        <v>0.476190476190476</v>
      </c>
      <c r="E44" s="41" t="n">
        <v>44</v>
      </c>
      <c r="F44" s="34" t="n">
        <v>4</v>
      </c>
      <c r="G44" s="117" t="n">
        <v>0.1</v>
      </c>
      <c r="H44" s="41" t="n">
        <v>75</v>
      </c>
      <c r="I44" s="34" t="n">
        <v>14</v>
      </c>
      <c r="J44" s="118" t="n">
        <v>0.229508196721311</v>
      </c>
    </row>
    <row r="45" s="97" customFormat="true" ht="12.75" hidden="false" customHeight="false" outlineLevel="0" collapsed="false">
      <c r="A45" s="60" t="s">
        <v>230</v>
      </c>
      <c r="B45" s="116" t="n">
        <v>1043</v>
      </c>
      <c r="C45" s="34" t="n">
        <v>307</v>
      </c>
      <c r="D45" s="117" t="n">
        <v>0.417119565217391</v>
      </c>
      <c r="E45" s="41" t="n">
        <v>1388</v>
      </c>
      <c r="F45" s="34" t="n">
        <v>313</v>
      </c>
      <c r="G45" s="117" t="n">
        <v>0.291162790697674</v>
      </c>
      <c r="H45" s="41" t="n">
        <v>2430</v>
      </c>
      <c r="I45" s="34" t="n">
        <v>619</v>
      </c>
      <c r="J45" s="118" t="n">
        <v>0.341800110436223</v>
      </c>
    </row>
    <row r="46" customFormat="false" ht="12.75" hidden="false" customHeight="false" outlineLevel="0" collapsed="false">
      <c r="A46" s="39" t="s">
        <v>231</v>
      </c>
      <c r="B46" s="116" t="n">
        <v>97</v>
      </c>
      <c r="C46" s="34" t="n">
        <v>83</v>
      </c>
      <c r="D46" s="117" t="n">
        <v>5.92857142857143</v>
      </c>
      <c r="E46" s="41" t="n">
        <v>137</v>
      </c>
      <c r="F46" s="34" t="n">
        <v>105</v>
      </c>
      <c r="G46" s="117" t="n">
        <v>3.28125</v>
      </c>
      <c r="H46" s="41" t="n">
        <v>234</v>
      </c>
      <c r="I46" s="34" t="n">
        <v>188</v>
      </c>
      <c r="J46" s="118" t="n">
        <v>4.08695652173913</v>
      </c>
    </row>
    <row r="47" customFormat="false" ht="12.75" hidden="false" customHeight="false" outlineLevel="0" collapsed="false">
      <c r="A47" s="39"/>
      <c r="B47" s="116"/>
      <c r="C47" s="34"/>
      <c r="D47" s="117"/>
      <c r="E47" s="41"/>
      <c r="F47" s="34"/>
      <c r="G47" s="117"/>
      <c r="H47" s="41"/>
      <c r="I47" s="34"/>
      <c r="J47" s="118"/>
    </row>
    <row r="48" customFormat="false" ht="12.75" hidden="false" customHeight="false" outlineLevel="0" collapsed="false">
      <c r="A48" s="60" t="s">
        <v>232</v>
      </c>
      <c r="B48" s="116" t="n">
        <v>96</v>
      </c>
      <c r="C48" s="34" t="n">
        <v>71</v>
      </c>
      <c r="D48" s="117" t="n">
        <v>2.84</v>
      </c>
      <c r="E48" s="41" t="n">
        <v>177</v>
      </c>
      <c r="F48" s="34" t="n">
        <v>125</v>
      </c>
      <c r="G48" s="117" t="n">
        <v>2.40384615384615</v>
      </c>
      <c r="H48" s="41" t="n">
        <v>273</v>
      </c>
      <c r="I48" s="34" t="n">
        <v>196</v>
      </c>
      <c r="J48" s="118" t="n">
        <v>2.54545454545455</v>
      </c>
    </row>
    <row r="49" customFormat="false" ht="12.75" hidden="false" customHeight="false" outlineLevel="0" collapsed="false">
      <c r="A49" s="60" t="s">
        <v>233</v>
      </c>
      <c r="B49" s="116" t="n">
        <v>30</v>
      </c>
      <c r="C49" s="34" t="n">
        <v>25</v>
      </c>
      <c r="D49" s="117" t="n">
        <v>5</v>
      </c>
      <c r="E49" s="41" t="n">
        <v>38</v>
      </c>
      <c r="F49" s="34" t="n">
        <v>20</v>
      </c>
      <c r="G49" s="117" t="n">
        <v>1.11111111111111</v>
      </c>
      <c r="H49" s="41" t="n">
        <v>68</v>
      </c>
      <c r="I49" s="34" t="n">
        <v>45</v>
      </c>
      <c r="J49" s="118" t="n">
        <v>1.95652173913043</v>
      </c>
    </row>
    <row r="50" customFormat="false" ht="12.75" hidden="false" customHeight="false" outlineLevel="0" collapsed="false">
      <c r="A50" s="60" t="s">
        <v>234</v>
      </c>
      <c r="B50" s="116" t="n">
        <v>108</v>
      </c>
      <c r="C50" s="34" t="n">
        <v>92</v>
      </c>
      <c r="D50" s="117" t="n">
        <v>5.75</v>
      </c>
      <c r="E50" s="41" t="n">
        <v>116</v>
      </c>
      <c r="F50" s="34" t="n">
        <v>90</v>
      </c>
      <c r="G50" s="117" t="n">
        <v>3.46153846153846</v>
      </c>
      <c r="H50" s="41" t="n">
        <v>224</v>
      </c>
      <c r="I50" s="34" t="n">
        <v>182</v>
      </c>
      <c r="J50" s="118" t="n">
        <v>4.33333333333333</v>
      </c>
    </row>
    <row r="51" customFormat="false" ht="12.75" hidden="false" customHeight="false" outlineLevel="0" collapsed="false">
      <c r="A51" s="60" t="s">
        <v>235</v>
      </c>
      <c r="B51" s="116" t="n">
        <v>84</v>
      </c>
      <c r="C51" s="34" t="n">
        <v>17</v>
      </c>
      <c r="D51" s="117" t="n">
        <v>0.253731343283582</v>
      </c>
      <c r="E51" s="41" t="n">
        <v>169</v>
      </c>
      <c r="F51" s="34" t="n">
        <v>60</v>
      </c>
      <c r="G51" s="117" t="n">
        <v>0.55045871559633</v>
      </c>
      <c r="H51" s="41" t="n">
        <v>253</v>
      </c>
      <c r="I51" s="34" t="n">
        <v>77</v>
      </c>
      <c r="J51" s="118" t="n">
        <v>0.4375</v>
      </c>
    </row>
    <row r="52" customFormat="false" ht="12.75" hidden="false" customHeight="false" outlineLevel="0" collapsed="false">
      <c r="A52" s="60" t="s">
        <v>236</v>
      </c>
      <c r="B52" s="116" t="n">
        <v>88</v>
      </c>
      <c r="C52" s="34" t="n">
        <v>78</v>
      </c>
      <c r="D52" s="117" t="n">
        <v>7.8</v>
      </c>
      <c r="E52" s="41" t="n">
        <v>114</v>
      </c>
      <c r="F52" s="34" t="n">
        <v>101</v>
      </c>
      <c r="G52" s="117" t="n">
        <v>7.76923076923077</v>
      </c>
      <c r="H52" s="41" t="n">
        <v>202</v>
      </c>
      <c r="I52" s="34" t="n">
        <v>179</v>
      </c>
      <c r="J52" s="118" t="n">
        <v>7.78260869565217</v>
      </c>
    </row>
    <row r="53" customFormat="false" ht="12.75" hidden="false" customHeight="false" outlineLevel="0" collapsed="false">
      <c r="A53" s="60" t="s">
        <v>237</v>
      </c>
      <c r="B53" s="116" t="n">
        <v>62</v>
      </c>
      <c r="C53" s="34" t="n">
        <v>19</v>
      </c>
      <c r="D53" s="117" t="n">
        <v>0.441860465116279</v>
      </c>
      <c r="E53" s="41" t="n">
        <v>100</v>
      </c>
      <c r="F53" s="34" t="n">
        <v>52</v>
      </c>
      <c r="G53" s="117" t="n">
        <v>1.08333333333333</v>
      </c>
      <c r="H53" s="41" t="n">
        <v>162</v>
      </c>
      <c r="I53" s="34" t="n">
        <v>71</v>
      </c>
      <c r="J53" s="118" t="n">
        <v>0.78021978021978</v>
      </c>
    </row>
    <row r="54" s="167" customFormat="true" ht="12.75" hidden="false" customHeight="false" outlineLevel="0" collapsed="false">
      <c r="A54" s="166" t="s">
        <v>238</v>
      </c>
      <c r="B54" s="116" t="n">
        <v>1236</v>
      </c>
      <c r="C54" s="34" t="n">
        <v>767</v>
      </c>
      <c r="D54" s="117" t="n">
        <v>1.63539445628998</v>
      </c>
      <c r="E54" s="41" t="n">
        <v>2153</v>
      </c>
      <c r="F54" s="34" t="n">
        <v>1313</v>
      </c>
      <c r="G54" s="117" t="n">
        <v>1.56309523809524</v>
      </c>
      <c r="H54" s="41" t="n">
        <v>3389</v>
      </c>
      <c r="I54" s="34" t="n">
        <v>2080</v>
      </c>
      <c r="J54" s="118" t="n">
        <v>1.58899923605806</v>
      </c>
    </row>
    <row r="55" customFormat="false" ht="12.75" hidden="false" customHeight="false" outlineLevel="0" collapsed="false">
      <c r="A55" s="60" t="s">
        <v>239</v>
      </c>
      <c r="B55" s="116" t="n">
        <v>79</v>
      </c>
      <c r="C55" s="34" t="n">
        <v>51</v>
      </c>
      <c r="D55" s="117" t="n">
        <v>1.82142857142857</v>
      </c>
      <c r="E55" s="41" t="n">
        <v>116</v>
      </c>
      <c r="F55" s="34" t="n">
        <v>68</v>
      </c>
      <c r="G55" s="117" t="n">
        <v>1.41666666666667</v>
      </c>
      <c r="H55" s="41" t="n">
        <v>195</v>
      </c>
      <c r="I55" s="34" t="n">
        <v>119</v>
      </c>
      <c r="J55" s="118" t="n">
        <v>1.56578947368421</v>
      </c>
    </row>
    <row r="56" customFormat="false" ht="12.75" hidden="false" customHeight="false" outlineLevel="0" collapsed="false">
      <c r="A56" s="60" t="s">
        <v>240</v>
      </c>
      <c r="B56" s="116" t="n">
        <v>42</v>
      </c>
      <c r="C56" s="34" t="n">
        <v>17</v>
      </c>
      <c r="D56" s="117" t="n">
        <v>0.68</v>
      </c>
      <c r="E56" s="41" t="n">
        <v>91</v>
      </c>
      <c r="F56" s="34" t="n">
        <v>60</v>
      </c>
      <c r="G56" s="117" t="n">
        <v>1.93548387096774</v>
      </c>
      <c r="H56" s="41" t="n">
        <v>133</v>
      </c>
      <c r="I56" s="34" t="n">
        <v>77</v>
      </c>
      <c r="J56" s="118" t="n">
        <v>1.375</v>
      </c>
    </row>
    <row r="57" customFormat="false" ht="12.75" hidden="false" customHeight="false" outlineLevel="0" collapsed="false">
      <c r="A57" s="60" t="s">
        <v>241</v>
      </c>
      <c r="B57" s="116" t="n">
        <v>28</v>
      </c>
      <c r="C57" s="34" t="n">
        <v>14</v>
      </c>
      <c r="D57" s="117" t="n">
        <v>1</v>
      </c>
      <c r="E57" s="41" t="n">
        <v>39</v>
      </c>
      <c r="F57" s="34" t="n">
        <v>17</v>
      </c>
      <c r="G57" s="117" t="n">
        <v>0.772727272727273</v>
      </c>
      <c r="H57" s="41" t="n">
        <v>67</v>
      </c>
      <c r="I57" s="34" t="n">
        <v>31</v>
      </c>
      <c r="J57" s="118" t="n">
        <v>0.861111111111111</v>
      </c>
    </row>
    <row r="58" customFormat="false" ht="12.75" hidden="false" customHeight="false" outlineLevel="0" collapsed="false">
      <c r="A58" s="60" t="s">
        <v>242</v>
      </c>
      <c r="B58" s="116" t="n">
        <v>81</v>
      </c>
      <c r="C58" s="34" t="n">
        <v>68</v>
      </c>
      <c r="D58" s="117" t="n">
        <v>5.23076923076923</v>
      </c>
      <c r="E58" s="41" t="n">
        <v>95</v>
      </c>
      <c r="F58" s="34" t="n">
        <v>88</v>
      </c>
      <c r="G58" s="117" t="n">
        <v>12.5714285714286</v>
      </c>
      <c r="H58" s="41" t="n">
        <v>176</v>
      </c>
      <c r="I58" s="34" t="n">
        <v>156</v>
      </c>
      <c r="J58" s="118" t="n">
        <v>7.8</v>
      </c>
    </row>
    <row r="59" customFormat="false" ht="12.75" hidden="false" customHeight="false" outlineLevel="0" collapsed="false">
      <c r="A59" s="60" t="s">
        <v>243</v>
      </c>
      <c r="B59" s="116" t="n">
        <v>409</v>
      </c>
      <c r="C59" s="34" t="n">
        <v>359</v>
      </c>
      <c r="D59" s="117" t="n">
        <v>7.18</v>
      </c>
      <c r="E59" s="41" t="n">
        <v>678</v>
      </c>
      <c r="F59" s="34" t="n">
        <v>608</v>
      </c>
      <c r="G59" s="117" t="n">
        <v>8.68571428571429</v>
      </c>
      <c r="H59" s="41" t="n">
        <v>1087</v>
      </c>
      <c r="I59" s="34" t="n">
        <v>967</v>
      </c>
      <c r="J59" s="118" t="n">
        <v>8.05833333333333</v>
      </c>
    </row>
    <row r="60" customFormat="false" ht="12.75" hidden="false" customHeight="false" outlineLevel="0" collapsed="false">
      <c r="A60" s="60" t="s">
        <v>244</v>
      </c>
      <c r="B60" s="116" t="n">
        <v>157</v>
      </c>
      <c r="C60" s="34" t="n">
        <v>127</v>
      </c>
      <c r="D60" s="117" t="n">
        <v>4.23333333333333</v>
      </c>
      <c r="E60" s="41" t="n">
        <v>207</v>
      </c>
      <c r="F60" s="34" t="n">
        <v>142</v>
      </c>
      <c r="G60" s="117" t="n">
        <v>2.18461538461538</v>
      </c>
      <c r="H60" s="41" t="n">
        <v>364</v>
      </c>
      <c r="I60" s="34" t="n">
        <v>269</v>
      </c>
      <c r="J60" s="118" t="n">
        <v>2.83157894736842</v>
      </c>
    </row>
    <row r="61" customFormat="false" ht="12.75" hidden="false" customHeight="false" outlineLevel="0" collapsed="false">
      <c r="A61" s="60" t="s">
        <v>245</v>
      </c>
      <c r="B61" s="116" t="n">
        <v>567</v>
      </c>
      <c r="C61" s="34" t="n">
        <v>324</v>
      </c>
      <c r="D61" s="117" t="n">
        <v>1.33333333333333</v>
      </c>
      <c r="E61" s="41" t="n">
        <v>814</v>
      </c>
      <c r="F61" s="34" t="n">
        <v>473</v>
      </c>
      <c r="G61" s="117" t="n">
        <v>1.38709677419355</v>
      </c>
      <c r="H61" s="41" t="n">
        <v>1381</v>
      </c>
      <c r="I61" s="34" t="n">
        <v>797</v>
      </c>
      <c r="J61" s="118" t="n">
        <v>1.36472602739726</v>
      </c>
    </row>
    <row r="62" s="167" customFormat="true" ht="12.75" hidden="false" customHeight="false" outlineLevel="0" collapsed="false">
      <c r="A62" s="166" t="s">
        <v>246</v>
      </c>
      <c r="B62" s="116" t="n">
        <v>311</v>
      </c>
      <c r="C62" s="34" t="n">
        <v>209</v>
      </c>
      <c r="D62" s="117" t="n">
        <v>2.04901960784314</v>
      </c>
      <c r="E62" s="41" t="n">
        <v>546</v>
      </c>
      <c r="F62" s="34" t="n">
        <v>313</v>
      </c>
      <c r="G62" s="117" t="n">
        <v>1.34334763948498</v>
      </c>
      <c r="H62" s="41" t="n">
        <v>857</v>
      </c>
      <c r="I62" s="34" t="n">
        <v>522</v>
      </c>
      <c r="J62" s="118" t="n">
        <v>1.55820895522388</v>
      </c>
    </row>
    <row r="63" customFormat="false" ht="12.75" hidden="false" customHeight="false" outlineLevel="0" collapsed="false">
      <c r="A63" s="39"/>
      <c r="B63" s="116"/>
      <c r="C63" s="34"/>
      <c r="D63" s="117"/>
      <c r="E63" s="41"/>
      <c r="F63" s="34"/>
      <c r="G63" s="117"/>
      <c r="H63" s="41"/>
      <c r="I63" s="34"/>
      <c r="J63" s="118"/>
    </row>
    <row r="64" customFormat="false" ht="12.75" hidden="false" customHeight="false" outlineLevel="0" collapsed="false">
      <c r="A64" s="39" t="s">
        <v>247</v>
      </c>
      <c r="B64" s="116" t="n">
        <v>86</v>
      </c>
      <c r="C64" s="34" t="n">
        <v>19</v>
      </c>
      <c r="D64" s="117" t="n">
        <v>0.283582089552239</v>
      </c>
      <c r="E64" s="41" t="n">
        <v>105</v>
      </c>
      <c r="F64" s="34" t="n">
        <v>11</v>
      </c>
      <c r="G64" s="117" t="n">
        <v>0.117021276595745</v>
      </c>
      <c r="H64" s="41" t="n">
        <v>191</v>
      </c>
      <c r="I64" s="34" t="n">
        <v>30</v>
      </c>
      <c r="J64" s="118" t="n">
        <v>0.186335403726708</v>
      </c>
    </row>
    <row r="65" customFormat="false" ht="12.75" hidden="false" customHeight="false" outlineLevel="0" collapsed="false">
      <c r="A65" s="39" t="s">
        <v>248</v>
      </c>
      <c r="B65" s="116" t="n">
        <v>109</v>
      </c>
      <c r="C65" s="34" t="n">
        <v>47</v>
      </c>
      <c r="D65" s="117" t="n">
        <v>0.758064516129032</v>
      </c>
      <c r="E65" s="41" t="n">
        <v>194</v>
      </c>
      <c r="F65" s="34" t="n">
        <v>89</v>
      </c>
      <c r="G65" s="117" t="n">
        <v>0.847619047619048</v>
      </c>
      <c r="H65" s="41" t="n">
        <v>303</v>
      </c>
      <c r="I65" s="34" t="n">
        <v>136</v>
      </c>
      <c r="J65" s="118" t="n">
        <v>0.81437125748503</v>
      </c>
    </row>
    <row r="66" customFormat="false" ht="12.75" hidden="false" customHeight="false" outlineLevel="0" collapsed="false">
      <c r="A66" s="39" t="s">
        <v>249</v>
      </c>
      <c r="B66" s="116" t="n">
        <v>514</v>
      </c>
      <c r="C66" s="34" t="n">
        <v>254</v>
      </c>
      <c r="D66" s="117" t="n">
        <v>0.976923076923077</v>
      </c>
      <c r="E66" s="41" t="n">
        <v>1053</v>
      </c>
      <c r="F66" s="34" t="n">
        <v>439</v>
      </c>
      <c r="G66" s="117" t="n">
        <v>0.714983713355049</v>
      </c>
      <c r="H66" s="41" t="n">
        <v>1567</v>
      </c>
      <c r="I66" s="34" t="n">
        <v>693</v>
      </c>
      <c r="J66" s="118" t="n">
        <v>0.792906178489703</v>
      </c>
    </row>
    <row r="67" s="1" customFormat="true" ht="12.75" hidden="false" customHeight="false" outlineLevel="0" collapsed="false">
      <c r="A67" s="39" t="s">
        <v>250</v>
      </c>
      <c r="B67" s="116" t="n">
        <v>25</v>
      </c>
      <c r="C67" s="34" t="n">
        <v>3</v>
      </c>
      <c r="D67" s="117" t="n">
        <v>0.136363636363636</v>
      </c>
      <c r="E67" s="41" t="n">
        <v>33</v>
      </c>
      <c r="F67" s="34" t="n">
        <v>8</v>
      </c>
      <c r="G67" s="117" t="n">
        <v>0.32</v>
      </c>
      <c r="H67" s="41" t="n">
        <v>58</v>
      </c>
      <c r="I67" s="34" t="n">
        <v>11</v>
      </c>
      <c r="J67" s="118" t="n">
        <v>0.234042553191489</v>
      </c>
    </row>
    <row r="68" s="1" customFormat="true" ht="12.75" hidden="false" customHeight="false" outlineLevel="0" collapsed="false">
      <c r="A68" s="44" t="s">
        <v>251</v>
      </c>
      <c r="B68" s="123" t="n">
        <v>68</v>
      </c>
      <c r="C68" s="124" t="n">
        <v>28</v>
      </c>
      <c r="D68" s="125" t="n">
        <v>0.7</v>
      </c>
      <c r="E68" s="126" t="n">
        <v>81</v>
      </c>
      <c r="F68" s="124" t="n">
        <v>32</v>
      </c>
      <c r="G68" s="125" t="n">
        <v>0.653061224489796</v>
      </c>
      <c r="H68" s="126" t="n">
        <v>149</v>
      </c>
      <c r="I68" s="124" t="n">
        <v>60</v>
      </c>
      <c r="J68" s="127" t="n">
        <v>0.674157303370787</v>
      </c>
    </row>
    <row r="69" s="1" customFormat="true" ht="12.75" hidden="false" customHeight="false" outlineLevel="0" collapsed="false">
      <c r="A69" s="22"/>
      <c r="B69" s="128"/>
      <c r="C69" s="128"/>
      <c r="D69" s="129"/>
      <c r="E69" s="128"/>
      <c r="F69" s="128"/>
      <c r="G69" s="129"/>
      <c r="H69" s="128"/>
      <c r="I69" s="128"/>
      <c r="J69" s="129"/>
    </row>
    <row r="70" s="1" customFormat="true" ht="12.75" hidden="false" customHeight="false" outlineLevel="0" collapsed="false">
      <c r="A70" s="60" t="s">
        <v>252</v>
      </c>
      <c r="B70" s="116" t="n">
        <v>166</v>
      </c>
      <c r="C70" s="34" t="n">
        <v>76</v>
      </c>
      <c r="D70" s="117" t="n">
        <v>0.844444444444444</v>
      </c>
      <c r="E70" s="41" t="n">
        <v>302</v>
      </c>
      <c r="F70" s="34" t="n">
        <v>151</v>
      </c>
      <c r="G70" s="117" t="n">
        <v>1</v>
      </c>
      <c r="H70" s="41" t="n">
        <v>468</v>
      </c>
      <c r="I70" s="34" t="n">
        <v>227</v>
      </c>
      <c r="J70" s="118" t="n">
        <v>0.941908713692946</v>
      </c>
    </row>
    <row r="71" customFormat="false" ht="12.75" hidden="false" customHeight="false" outlineLevel="0" collapsed="false">
      <c r="A71" s="60" t="s">
        <v>253</v>
      </c>
      <c r="B71" s="116" t="n">
        <v>203</v>
      </c>
      <c r="C71" s="34" t="n">
        <v>112</v>
      </c>
      <c r="D71" s="117" t="n">
        <v>1.23076923076923</v>
      </c>
      <c r="E71" s="41" t="n">
        <v>349</v>
      </c>
      <c r="F71" s="34" t="n">
        <v>164</v>
      </c>
      <c r="G71" s="117" t="n">
        <v>0.886486486486487</v>
      </c>
      <c r="H71" s="41" t="n">
        <v>552</v>
      </c>
      <c r="I71" s="34" t="n">
        <v>276</v>
      </c>
      <c r="J71" s="118" t="n">
        <v>1</v>
      </c>
    </row>
    <row r="72" s="99" customFormat="true" ht="12.75" hidden="false" customHeight="false" outlineLevel="0" collapsed="false">
      <c r="A72" s="60" t="s">
        <v>254</v>
      </c>
      <c r="B72" s="116" t="n">
        <v>202</v>
      </c>
      <c r="C72" s="34" t="n">
        <v>105</v>
      </c>
      <c r="D72" s="117" t="n">
        <v>1.08247422680412</v>
      </c>
      <c r="E72" s="41" t="n">
        <v>314</v>
      </c>
      <c r="F72" s="34" t="n">
        <v>130</v>
      </c>
      <c r="G72" s="117" t="n">
        <v>0.706521739130435</v>
      </c>
      <c r="H72" s="41" t="n">
        <v>516</v>
      </c>
      <c r="I72" s="34" t="n">
        <v>235</v>
      </c>
      <c r="J72" s="118" t="n">
        <v>0.836298932384342</v>
      </c>
    </row>
    <row r="73" s="97" customFormat="true" ht="12.75" hidden="false" customHeight="false" outlineLevel="0" collapsed="false">
      <c r="A73" s="60" t="s">
        <v>255</v>
      </c>
      <c r="B73" s="116" t="n">
        <v>63</v>
      </c>
      <c r="C73" s="34" t="n">
        <v>21</v>
      </c>
      <c r="D73" s="117" t="n">
        <v>0.5</v>
      </c>
      <c r="E73" s="41" t="n">
        <v>99</v>
      </c>
      <c r="F73" s="34" t="n">
        <v>42</v>
      </c>
      <c r="G73" s="117" t="n">
        <v>0.736842105263158</v>
      </c>
      <c r="H73" s="41" t="n">
        <v>162</v>
      </c>
      <c r="I73" s="34" t="n">
        <v>63</v>
      </c>
      <c r="J73" s="118" t="n">
        <v>0.636363636363636</v>
      </c>
    </row>
    <row r="74" customFormat="false" ht="12.75" hidden="false" customHeight="false" outlineLevel="0" collapsed="false">
      <c r="A74" s="60" t="s">
        <v>256</v>
      </c>
      <c r="B74" s="116" t="n">
        <v>2387</v>
      </c>
      <c r="C74" s="34" t="n">
        <v>1380</v>
      </c>
      <c r="D74" s="117" t="n">
        <v>1.37040714995035</v>
      </c>
      <c r="E74" s="41" t="n">
        <v>4279</v>
      </c>
      <c r="F74" s="34" t="n">
        <v>2261</v>
      </c>
      <c r="G74" s="117" t="n">
        <v>1.12041625371655</v>
      </c>
      <c r="H74" s="41" t="n">
        <v>6665</v>
      </c>
      <c r="I74" s="34" t="n">
        <v>3640</v>
      </c>
      <c r="J74" s="118" t="n">
        <v>1.20330578512397</v>
      </c>
    </row>
    <row r="75" customFormat="false" ht="12.75" hidden="false" customHeight="false" outlineLevel="0" collapsed="false">
      <c r="A75" s="60" t="s">
        <v>257</v>
      </c>
      <c r="B75" s="116" t="n">
        <v>284</v>
      </c>
      <c r="C75" s="34" t="n">
        <v>68</v>
      </c>
      <c r="D75" s="117" t="n">
        <v>0.314814814814815</v>
      </c>
      <c r="E75" s="41" t="n">
        <v>331</v>
      </c>
      <c r="F75" s="34" t="n">
        <v>97</v>
      </c>
      <c r="G75" s="117" t="n">
        <v>0.414529914529915</v>
      </c>
      <c r="H75" s="41" t="n">
        <v>615</v>
      </c>
      <c r="I75" s="34" t="n">
        <v>165</v>
      </c>
      <c r="J75" s="118" t="n">
        <v>0.366666666666667</v>
      </c>
    </row>
    <row r="76" s="97" customFormat="true" ht="12.75" hidden="false" customHeight="false" outlineLevel="0" collapsed="false">
      <c r="A76" s="60" t="s">
        <v>258</v>
      </c>
      <c r="B76" s="116" t="n">
        <v>199</v>
      </c>
      <c r="C76" s="34" t="n">
        <v>79</v>
      </c>
      <c r="D76" s="117" t="n">
        <v>0.658333333333333</v>
      </c>
      <c r="E76" s="41" t="n">
        <v>265</v>
      </c>
      <c r="F76" s="34" t="n">
        <v>103</v>
      </c>
      <c r="G76" s="117" t="n">
        <v>0.635802469135803</v>
      </c>
      <c r="H76" s="41" t="n">
        <v>464</v>
      </c>
      <c r="I76" s="34" t="n">
        <v>182</v>
      </c>
      <c r="J76" s="118" t="n">
        <v>0.645390070921986</v>
      </c>
    </row>
    <row r="77" customFormat="false" ht="12.75" hidden="false" customHeight="false" outlineLevel="0" collapsed="false">
      <c r="A77" s="60" t="s">
        <v>259</v>
      </c>
      <c r="B77" s="116" t="n">
        <v>19</v>
      </c>
      <c r="C77" s="34" t="n">
        <v>2</v>
      </c>
      <c r="D77" s="117" t="n">
        <v>0.117647058823529</v>
      </c>
      <c r="E77" s="41" t="n">
        <v>57</v>
      </c>
      <c r="F77" s="34" t="n">
        <v>11</v>
      </c>
      <c r="G77" s="117" t="n">
        <v>0.239130434782609</v>
      </c>
      <c r="H77" s="41" t="n">
        <v>76</v>
      </c>
      <c r="I77" s="34" t="n">
        <v>13</v>
      </c>
      <c r="J77" s="118" t="n">
        <v>0.206349206349206</v>
      </c>
    </row>
    <row r="78" customFormat="false" ht="12.75" hidden="false" customHeight="false" outlineLevel="0" collapsed="false">
      <c r="A78" s="60" t="s">
        <v>260</v>
      </c>
      <c r="B78" s="116" t="n">
        <v>75</v>
      </c>
      <c r="C78" s="34" t="n">
        <v>3</v>
      </c>
      <c r="D78" s="117" t="n">
        <v>0.0416666666666667</v>
      </c>
      <c r="E78" s="41" t="n">
        <v>126</v>
      </c>
      <c r="F78" s="34" t="n">
        <v>50</v>
      </c>
      <c r="G78" s="117" t="n">
        <v>0.657894736842105</v>
      </c>
      <c r="H78" s="41" t="n">
        <v>201</v>
      </c>
      <c r="I78" s="34" t="n">
        <v>53</v>
      </c>
      <c r="J78" s="118" t="n">
        <v>0.358108108108108</v>
      </c>
    </row>
    <row r="79" customFormat="false" ht="12.75" hidden="false" customHeight="false" outlineLevel="0" collapsed="false">
      <c r="A79" s="60" t="s">
        <v>261</v>
      </c>
      <c r="B79" s="116" t="n">
        <v>372</v>
      </c>
      <c r="C79" s="34" t="n">
        <v>194</v>
      </c>
      <c r="D79" s="117" t="n">
        <v>1.08988764044944</v>
      </c>
      <c r="E79" s="41" t="n">
        <v>482</v>
      </c>
      <c r="F79" s="34" t="n">
        <v>201</v>
      </c>
      <c r="G79" s="117" t="n">
        <v>0.715302491103203</v>
      </c>
      <c r="H79" s="41" t="n">
        <v>854</v>
      </c>
      <c r="I79" s="34" t="n">
        <v>395</v>
      </c>
      <c r="J79" s="118" t="n">
        <v>0.860566448801743</v>
      </c>
    </row>
    <row r="80" customFormat="false" ht="12.75" hidden="false" customHeight="false" outlineLevel="0" collapsed="false">
      <c r="A80" s="60" t="s">
        <v>262</v>
      </c>
      <c r="B80" s="116" t="n">
        <v>186</v>
      </c>
      <c r="C80" s="34" t="n">
        <v>45</v>
      </c>
      <c r="D80" s="117" t="n">
        <v>0.319148936170213</v>
      </c>
      <c r="E80" s="41" t="n">
        <v>320</v>
      </c>
      <c r="F80" s="34" t="n">
        <v>92</v>
      </c>
      <c r="G80" s="117" t="n">
        <v>0.403508771929825</v>
      </c>
      <c r="H80" s="41" t="n">
        <v>506</v>
      </c>
      <c r="I80" s="34" t="n">
        <v>137</v>
      </c>
      <c r="J80" s="118" t="n">
        <v>0.371273712737127</v>
      </c>
    </row>
    <row r="81" customFormat="false" ht="12.75" hidden="false" customHeight="false" outlineLevel="0" collapsed="false">
      <c r="A81" s="60" t="s">
        <v>263</v>
      </c>
      <c r="B81" s="116" t="n">
        <v>227</v>
      </c>
      <c r="C81" s="34" t="n">
        <v>92</v>
      </c>
      <c r="D81" s="117" t="n">
        <v>0.681481481481482</v>
      </c>
      <c r="E81" s="41" t="n">
        <v>225</v>
      </c>
      <c r="F81" s="34" t="n">
        <v>86</v>
      </c>
      <c r="G81" s="117" t="n">
        <v>0.618705035971223</v>
      </c>
      <c r="H81" s="41" t="n">
        <v>452</v>
      </c>
      <c r="I81" s="34" t="n">
        <v>178</v>
      </c>
      <c r="J81" s="118" t="n">
        <v>0.64963503649635</v>
      </c>
    </row>
    <row r="82" customFormat="false" ht="12.75" hidden="false" customHeight="false" outlineLevel="0" collapsed="false">
      <c r="A82" s="60" t="s">
        <v>264</v>
      </c>
      <c r="B82" s="116" t="n">
        <v>104</v>
      </c>
      <c r="C82" s="34" t="n">
        <v>37</v>
      </c>
      <c r="D82" s="117" t="n">
        <v>0.552238805970149</v>
      </c>
      <c r="E82" s="41" t="n">
        <v>126</v>
      </c>
      <c r="F82" s="34" t="n">
        <v>46</v>
      </c>
      <c r="G82" s="117" t="n">
        <v>0.575</v>
      </c>
      <c r="H82" s="41" t="n">
        <v>230</v>
      </c>
      <c r="I82" s="34" t="n">
        <v>83</v>
      </c>
      <c r="J82" s="118" t="n">
        <v>0.564625850340136</v>
      </c>
    </row>
    <row r="83" customFormat="false" ht="12.75" hidden="false" customHeight="false" outlineLevel="0" collapsed="false">
      <c r="A83" s="60" t="s">
        <v>265</v>
      </c>
      <c r="B83" s="116" t="n">
        <v>202</v>
      </c>
      <c r="C83" s="34" t="n">
        <v>110</v>
      </c>
      <c r="D83" s="117" t="n">
        <v>1.19565217391304</v>
      </c>
      <c r="E83" s="41" t="n">
        <v>280</v>
      </c>
      <c r="F83" s="34" t="n">
        <v>145</v>
      </c>
      <c r="G83" s="117" t="n">
        <v>1.07407407407407</v>
      </c>
      <c r="H83" s="41" t="n">
        <v>482</v>
      </c>
      <c r="I83" s="34" t="n">
        <v>255</v>
      </c>
      <c r="J83" s="118" t="n">
        <v>1.12334801762115</v>
      </c>
    </row>
    <row r="84" customFormat="false" ht="12.75" hidden="false" customHeight="false" outlineLevel="0" collapsed="false">
      <c r="A84" s="60" t="s">
        <v>266</v>
      </c>
      <c r="B84" s="116" t="n">
        <v>24</v>
      </c>
      <c r="C84" s="34" t="n">
        <v>0</v>
      </c>
      <c r="D84" s="117" t="n">
        <v>0</v>
      </c>
      <c r="E84" s="41" t="n">
        <v>66</v>
      </c>
      <c r="F84" s="34" t="n">
        <v>23</v>
      </c>
      <c r="G84" s="117" t="n">
        <v>0.534883720930233</v>
      </c>
      <c r="H84" s="41" t="n">
        <v>90</v>
      </c>
      <c r="I84" s="34" t="n">
        <v>23</v>
      </c>
      <c r="J84" s="118" t="n">
        <v>0.343283582089552</v>
      </c>
    </row>
    <row r="85" customFormat="false" ht="12.75" hidden="false" customHeight="false" outlineLevel="0" collapsed="false">
      <c r="A85" s="60"/>
      <c r="B85" s="116"/>
      <c r="C85" s="34"/>
      <c r="D85" s="117"/>
      <c r="E85" s="41"/>
      <c r="F85" s="34"/>
      <c r="G85" s="117"/>
      <c r="H85" s="41"/>
      <c r="I85" s="34"/>
      <c r="J85" s="118"/>
    </row>
    <row r="86" customFormat="false" ht="12.75" hidden="false" customHeight="false" outlineLevel="0" collapsed="false">
      <c r="A86" s="60" t="s">
        <v>267</v>
      </c>
      <c r="B86" s="116" t="n">
        <v>59</v>
      </c>
      <c r="C86" s="34" t="n">
        <v>14</v>
      </c>
      <c r="D86" s="117" t="n">
        <v>0.311111111111111</v>
      </c>
      <c r="E86" s="41" t="n">
        <v>95</v>
      </c>
      <c r="F86" s="34" t="n">
        <v>35</v>
      </c>
      <c r="G86" s="117" t="n">
        <v>0.583333333333333</v>
      </c>
      <c r="H86" s="41" t="n">
        <v>154</v>
      </c>
      <c r="I86" s="34" t="n">
        <v>49</v>
      </c>
      <c r="J86" s="118" t="n">
        <v>0.466666666666667</v>
      </c>
    </row>
    <row r="87" customFormat="false" ht="12.75" hidden="false" customHeight="false" outlineLevel="0" collapsed="false">
      <c r="A87" s="60" t="s">
        <v>268</v>
      </c>
      <c r="B87" s="116" t="n">
        <v>959</v>
      </c>
      <c r="C87" s="34" t="n">
        <v>182</v>
      </c>
      <c r="D87" s="117" t="n">
        <v>0.234234234234234</v>
      </c>
      <c r="E87" s="41" t="n">
        <v>1582</v>
      </c>
      <c r="F87" s="34" t="n">
        <v>300</v>
      </c>
      <c r="G87" s="117" t="n">
        <v>0.234009360374415</v>
      </c>
      <c r="H87" s="41" t="n">
        <v>2541</v>
      </c>
      <c r="I87" s="34" t="n">
        <v>482</v>
      </c>
      <c r="J87" s="118" t="n">
        <v>0.234094220495386</v>
      </c>
    </row>
    <row r="88" customFormat="false" ht="12.75" hidden="false" customHeight="false" outlineLevel="0" collapsed="false">
      <c r="A88" s="60" t="s">
        <v>269</v>
      </c>
      <c r="B88" s="116" t="n">
        <v>66</v>
      </c>
      <c r="C88" s="34" t="n">
        <v>19</v>
      </c>
      <c r="D88" s="117" t="n">
        <v>0.404255319148936</v>
      </c>
      <c r="E88" s="41" t="n">
        <v>86</v>
      </c>
      <c r="F88" s="34" t="n">
        <v>21</v>
      </c>
      <c r="G88" s="117" t="n">
        <v>0.323076923076923</v>
      </c>
      <c r="H88" s="41" t="n">
        <v>152</v>
      </c>
      <c r="I88" s="34" t="n">
        <v>40</v>
      </c>
      <c r="J88" s="118" t="n">
        <v>0.357142857142857</v>
      </c>
    </row>
    <row r="89" customFormat="false" ht="12.75" hidden="false" customHeight="false" outlineLevel="0" collapsed="false">
      <c r="A89" s="60" t="s">
        <v>270</v>
      </c>
      <c r="B89" s="116" t="n">
        <v>243</v>
      </c>
      <c r="C89" s="34" t="n">
        <v>44</v>
      </c>
      <c r="D89" s="117" t="n">
        <v>0.221105527638191</v>
      </c>
      <c r="E89" s="41" t="n">
        <v>282</v>
      </c>
      <c r="F89" s="34" t="n">
        <v>86</v>
      </c>
      <c r="G89" s="117" t="n">
        <v>0.438775510204082</v>
      </c>
      <c r="H89" s="41" t="n">
        <v>525</v>
      </c>
      <c r="I89" s="34" t="n">
        <v>130</v>
      </c>
      <c r="J89" s="118" t="n">
        <v>0.329113924050633</v>
      </c>
    </row>
    <row r="90" customFormat="false" ht="12.75" hidden="false" customHeight="false" outlineLevel="0" collapsed="false">
      <c r="A90" s="60" t="s">
        <v>271</v>
      </c>
      <c r="B90" s="116" t="n">
        <v>33</v>
      </c>
      <c r="C90" s="34" t="n">
        <v>1</v>
      </c>
      <c r="D90" s="117" t="n">
        <v>0.03125</v>
      </c>
      <c r="E90" s="41" t="n">
        <v>53</v>
      </c>
      <c r="F90" s="34" t="n">
        <v>6</v>
      </c>
      <c r="G90" s="117" t="n">
        <v>0.127659574468085</v>
      </c>
      <c r="H90" s="41" t="n">
        <v>86</v>
      </c>
      <c r="I90" s="34" t="n">
        <v>7</v>
      </c>
      <c r="J90" s="118" t="n">
        <v>0.0886075949367089</v>
      </c>
    </row>
    <row r="91" customFormat="false" ht="12.75" hidden="false" customHeight="false" outlineLevel="0" collapsed="false">
      <c r="A91" s="60" t="s">
        <v>272</v>
      </c>
      <c r="B91" s="116" t="n">
        <v>296</v>
      </c>
      <c r="C91" s="34" t="n">
        <v>73</v>
      </c>
      <c r="D91" s="117" t="n">
        <v>0.327354260089686</v>
      </c>
      <c r="E91" s="41" t="n">
        <v>279</v>
      </c>
      <c r="F91" s="34" t="n">
        <v>72</v>
      </c>
      <c r="G91" s="117" t="n">
        <v>0.347826086956522</v>
      </c>
      <c r="H91" s="41" t="n">
        <v>575</v>
      </c>
      <c r="I91" s="34" t="n">
        <v>145</v>
      </c>
      <c r="J91" s="118" t="n">
        <v>0.337209302325581</v>
      </c>
    </row>
    <row r="92" customFormat="false" ht="12.75" hidden="false" customHeight="false" outlineLevel="0" collapsed="false">
      <c r="A92" s="60" t="s">
        <v>273</v>
      </c>
      <c r="B92" s="116" t="n">
        <v>11</v>
      </c>
      <c r="C92" s="34" t="n">
        <v>4</v>
      </c>
      <c r="D92" s="117" t="n">
        <v>0.571428571428571</v>
      </c>
      <c r="E92" s="41" t="n">
        <v>18</v>
      </c>
      <c r="F92" s="34" t="n">
        <v>8</v>
      </c>
      <c r="G92" s="117" t="n">
        <v>0.8</v>
      </c>
      <c r="H92" s="41" t="n">
        <v>29</v>
      </c>
      <c r="I92" s="34" t="n">
        <v>12</v>
      </c>
      <c r="J92" s="118" t="n">
        <v>0.705882352941177</v>
      </c>
    </row>
    <row r="93" customFormat="false" ht="12.75" hidden="false" customHeight="false" outlineLevel="0" collapsed="false">
      <c r="A93" s="60" t="s">
        <v>274</v>
      </c>
      <c r="B93" s="116" t="n">
        <v>138</v>
      </c>
      <c r="C93" s="34" t="n">
        <v>62</v>
      </c>
      <c r="D93" s="117" t="n">
        <v>0.815789473684211</v>
      </c>
      <c r="E93" s="41" t="n">
        <v>191</v>
      </c>
      <c r="F93" s="34" t="n">
        <v>70</v>
      </c>
      <c r="G93" s="117" t="n">
        <v>0.578512396694215</v>
      </c>
      <c r="H93" s="41" t="n">
        <v>329</v>
      </c>
      <c r="I93" s="34" t="n">
        <v>132</v>
      </c>
      <c r="J93" s="118" t="n">
        <v>0.67005076142132</v>
      </c>
    </row>
    <row r="94" customFormat="false" ht="12.75" hidden="false" customHeight="false" outlineLevel="0" collapsed="false">
      <c r="A94" s="60"/>
      <c r="B94" s="116"/>
      <c r="C94" s="34"/>
      <c r="D94" s="117"/>
      <c r="E94" s="41"/>
      <c r="F94" s="34"/>
      <c r="G94" s="117"/>
      <c r="H94" s="41"/>
      <c r="I94" s="34"/>
      <c r="J94" s="118"/>
    </row>
    <row r="95" customFormat="false" ht="12.75" hidden="false" customHeight="false" outlineLevel="0" collapsed="false">
      <c r="A95" s="39" t="s">
        <v>275</v>
      </c>
      <c r="B95" s="116" t="n">
        <v>39</v>
      </c>
      <c r="C95" s="34" t="n">
        <v>28</v>
      </c>
      <c r="D95" s="117" t="n">
        <v>2.54545454545455</v>
      </c>
      <c r="E95" s="41" t="n">
        <v>80</v>
      </c>
      <c r="F95" s="34" t="n">
        <v>55</v>
      </c>
      <c r="G95" s="117" t="n">
        <v>2.2</v>
      </c>
      <c r="H95" s="41" t="n">
        <v>119</v>
      </c>
      <c r="I95" s="34" t="n">
        <v>83</v>
      </c>
      <c r="J95" s="118" t="n">
        <v>2.30555555555556</v>
      </c>
    </row>
    <row r="96" s="1" customFormat="true" ht="12.75" hidden="false" customHeight="false" outlineLevel="0" collapsed="false">
      <c r="A96" s="39" t="s">
        <v>276</v>
      </c>
      <c r="B96" s="116" t="n">
        <v>268</v>
      </c>
      <c r="C96" s="34" t="n">
        <v>45</v>
      </c>
      <c r="D96" s="117" t="n">
        <v>0.201793721973094</v>
      </c>
      <c r="E96" s="41" t="n">
        <v>478</v>
      </c>
      <c r="F96" s="34" t="n">
        <v>175</v>
      </c>
      <c r="G96" s="117" t="n">
        <v>0.577557755775578</v>
      </c>
      <c r="H96" s="41" t="n">
        <v>746</v>
      </c>
      <c r="I96" s="34" t="n">
        <v>220</v>
      </c>
      <c r="J96" s="118" t="n">
        <v>0.418250950570342</v>
      </c>
    </row>
    <row r="97" s="1" customFormat="true" ht="12.75" hidden="false" customHeight="false" outlineLevel="0" collapsed="false">
      <c r="A97" s="39" t="s">
        <v>277</v>
      </c>
      <c r="B97" s="116" t="n">
        <v>254</v>
      </c>
      <c r="C97" s="34" t="n">
        <v>137</v>
      </c>
      <c r="D97" s="117" t="n">
        <v>1.17094017094017</v>
      </c>
      <c r="E97" s="41" t="n">
        <v>408</v>
      </c>
      <c r="F97" s="34" t="n">
        <v>199</v>
      </c>
      <c r="G97" s="117" t="n">
        <v>0.952153110047847</v>
      </c>
      <c r="H97" s="41" t="n">
        <v>662</v>
      </c>
      <c r="I97" s="34" t="n">
        <v>336</v>
      </c>
      <c r="J97" s="118" t="n">
        <v>1.03067484662577</v>
      </c>
    </row>
    <row r="98" s="1" customFormat="true" ht="12.75" hidden="false" customHeight="false" outlineLevel="0" collapsed="false">
      <c r="A98" s="44" t="s">
        <v>278</v>
      </c>
      <c r="B98" s="123" t="n">
        <v>155</v>
      </c>
      <c r="C98" s="124" t="n">
        <v>66</v>
      </c>
      <c r="D98" s="125" t="n">
        <v>0.741573033707865</v>
      </c>
      <c r="E98" s="126" t="n">
        <v>280</v>
      </c>
      <c r="F98" s="124" t="n">
        <v>123</v>
      </c>
      <c r="G98" s="125" t="n">
        <v>0.78343949044586</v>
      </c>
      <c r="H98" s="126" t="n">
        <v>435</v>
      </c>
      <c r="I98" s="124" t="n">
        <v>189</v>
      </c>
      <c r="J98" s="127" t="n">
        <v>0.768292682926829</v>
      </c>
    </row>
    <row r="99" customFormat="false" ht="12.75" hidden="false" customHeight="false" outlineLevel="0" collapsed="false">
      <c r="A99" s="39"/>
      <c r="B99" s="116"/>
      <c r="C99" s="34"/>
      <c r="D99" s="117"/>
      <c r="E99" s="41"/>
      <c r="F99" s="34"/>
      <c r="G99" s="117"/>
      <c r="H99" s="41"/>
      <c r="I99" s="34"/>
      <c r="J99" s="118"/>
    </row>
    <row r="100" customFormat="false" ht="12.75" hidden="false" customHeight="false" outlineLevel="0" collapsed="false">
      <c r="A100" s="121" t="s">
        <v>279</v>
      </c>
      <c r="B100" s="116" t="n">
        <v>673</v>
      </c>
      <c r="C100" s="34" t="n">
        <v>620</v>
      </c>
      <c r="D100" s="117" t="n">
        <v>11.6981132075472</v>
      </c>
      <c r="E100" s="41" t="n">
        <v>1359</v>
      </c>
      <c r="F100" s="34" t="n">
        <v>1267</v>
      </c>
      <c r="G100" s="117" t="n">
        <v>13.7717391304348</v>
      </c>
      <c r="H100" s="41" t="n">
        <v>2032</v>
      </c>
      <c r="I100" s="34" t="n">
        <v>1887</v>
      </c>
      <c r="J100" s="118" t="n">
        <v>13.0137931034483</v>
      </c>
    </row>
    <row r="101" customFormat="false" ht="12.75" hidden="false" customHeight="false" outlineLevel="0" collapsed="false">
      <c r="A101" s="121" t="s">
        <v>280</v>
      </c>
      <c r="B101" s="116" t="n">
        <v>816</v>
      </c>
      <c r="C101" s="34" t="n">
        <v>678</v>
      </c>
      <c r="D101" s="117" t="n">
        <v>4.91304347826087</v>
      </c>
      <c r="E101" s="41" t="n">
        <v>1449</v>
      </c>
      <c r="F101" s="34" t="n">
        <v>1226</v>
      </c>
      <c r="G101" s="117" t="n">
        <v>5.49775784753363</v>
      </c>
      <c r="H101" s="41" t="n">
        <v>2265</v>
      </c>
      <c r="I101" s="34" t="n">
        <v>1904</v>
      </c>
      <c r="J101" s="118" t="n">
        <v>5.27423822714682</v>
      </c>
    </row>
    <row r="102" customFormat="false" ht="12.75" hidden="false" customHeight="false" outlineLevel="0" collapsed="false">
      <c r="A102" s="39" t="s">
        <v>305</v>
      </c>
      <c r="B102" s="116" t="n">
        <v>806</v>
      </c>
      <c r="C102" s="34" t="n">
        <v>766</v>
      </c>
      <c r="D102" s="117" t="n">
        <v>19.15</v>
      </c>
      <c r="E102" s="41" t="n">
        <v>1551</v>
      </c>
      <c r="F102" s="34" t="n">
        <v>1477</v>
      </c>
      <c r="G102" s="117" t="n">
        <v>19.9594594594595</v>
      </c>
      <c r="H102" s="41" t="n">
        <v>2356</v>
      </c>
      <c r="I102" s="34" t="n">
        <v>2242</v>
      </c>
      <c r="J102" s="118" t="n">
        <v>19.6666666666667</v>
      </c>
    </row>
    <row r="103" customFormat="false" ht="12.75" hidden="false" customHeight="false" outlineLevel="0" collapsed="false">
      <c r="A103" s="39" t="s">
        <v>282</v>
      </c>
      <c r="B103" s="116" t="n">
        <v>1446</v>
      </c>
      <c r="C103" s="34" t="n">
        <v>1341</v>
      </c>
      <c r="D103" s="117" t="n">
        <v>12.7714285714286</v>
      </c>
      <c r="E103" s="41" t="n">
        <v>2580</v>
      </c>
      <c r="F103" s="34" t="n">
        <v>2320</v>
      </c>
      <c r="G103" s="117" t="n">
        <v>8.92307692307692</v>
      </c>
      <c r="H103" s="41" t="n">
        <v>4026</v>
      </c>
      <c r="I103" s="34" t="n">
        <v>3661</v>
      </c>
      <c r="J103" s="118" t="n">
        <v>10.0301369863014</v>
      </c>
    </row>
    <row r="104" customFormat="false" ht="12.75" hidden="false" customHeight="false" outlineLevel="0" collapsed="false">
      <c r="A104" s="39" t="s">
        <v>306</v>
      </c>
      <c r="B104" s="116" t="n">
        <v>648</v>
      </c>
      <c r="C104" s="34" t="n">
        <v>602</v>
      </c>
      <c r="D104" s="117" t="n">
        <v>13.0869565217391</v>
      </c>
      <c r="E104" s="41" t="n">
        <v>1303</v>
      </c>
      <c r="F104" s="34" t="n">
        <v>1179</v>
      </c>
      <c r="G104" s="117" t="n">
        <v>9.50806451612903</v>
      </c>
      <c r="H104" s="41" t="n">
        <v>1951</v>
      </c>
      <c r="I104" s="34" t="n">
        <v>1781</v>
      </c>
      <c r="J104" s="118" t="n">
        <v>10.4764705882353</v>
      </c>
    </row>
    <row r="105" customFormat="false" ht="12.75" hidden="false" customHeight="false" outlineLevel="0" collapsed="false">
      <c r="A105" s="39" t="s">
        <v>284</v>
      </c>
      <c r="B105" s="116" t="n">
        <v>477</v>
      </c>
      <c r="C105" s="34" t="n">
        <v>451</v>
      </c>
      <c r="D105" s="117" t="n">
        <v>17.3461538461538</v>
      </c>
      <c r="E105" s="41" t="n">
        <v>877</v>
      </c>
      <c r="F105" s="34" t="n">
        <v>808</v>
      </c>
      <c r="G105" s="117" t="n">
        <v>11.7101449275362</v>
      </c>
      <c r="H105" s="41" t="n">
        <v>1354</v>
      </c>
      <c r="I105" s="34" t="n">
        <v>1259</v>
      </c>
      <c r="J105" s="118" t="n">
        <v>13.2526315789474</v>
      </c>
    </row>
    <row r="106" customFormat="false" ht="12.75" hidden="false" customHeight="false" outlineLevel="0" collapsed="false">
      <c r="A106" s="121" t="s">
        <v>285</v>
      </c>
      <c r="B106" s="116" t="n">
        <v>1027</v>
      </c>
      <c r="C106" s="34" t="n">
        <v>994</v>
      </c>
      <c r="D106" s="117" t="n">
        <v>30.1212121212121</v>
      </c>
      <c r="E106" s="41" t="n">
        <v>1932</v>
      </c>
      <c r="F106" s="34" t="n">
        <v>1860</v>
      </c>
      <c r="G106" s="117" t="n">
        <v>25.8333333333333</v>
      </c>
      <c r="H106" s="41" t="n">
        <v>2959</v>
      </c>
      <c r="I106" s="34" t="n">
        <v>2854</v>
      </c>
      <c r="J106" s="118" t="n">
        <v>27.1809523809524</v>
      </c>
    </row>
    <row r="107" customFormat="false" ht="12.75" hidden="false" customHeight="false" outlineLevel="0" collapsed="false">
      <c r="A107" s="39" t="s">
        <v>286</v>
      </c>
      <c r="B107" s="116" t="n">
        <v>1227</v>
      </c>
      <c r="C107" s="34" t="n">
        <v>1014</v>
      </c>
      <c r="D107" s="117" t="n">
        <v>4.76056338028169</v>
      </c>
      <c r="E107" s="41" t="n">
        <v>2114</v>
      </c>
      <c r="F107" s="34" t="n">
        <v>1733</v>
      </c>
      <c r="G107" s="117" t="n">
        <v>4.54855643044619</v>
      </c>
      <c r="H107" s="41" t="n">
        <v>3341</v>
      </c>
      <c r="I107" s="34" t="n">
        <v>2747</v>
      </c>
      <c r="J107" s="118" t="n">
        <v>4.62457912457913</v>
      </c>
    </row>
    <row r="108" customFormat="false" ht="12.75" hidden="false" customHeight="false" outlineLevel="0" collapsed="false">
      <c r="A108" s="39" t="s">
        <v>307</v>
      </c>
      <c r="B108" s="116" t="n">
        <v>794</v>
      </c>
      <c r="C108" s="34" t="n">
        <v>685</v>
      </c>
      <c r="D108" s="117" t="n">
        <v>6.28440366972477</v>
      </c>
      <c r="E108" s="41" t="n">
        <v>1308</v>
      </c>
      <c r="F108" s="34" t="n">
        <v>1134</v>
      </c>
      <c r="G108" s="117" t="n">
        <v>6.51724137931035</v>
      </c>
      <c r="H108" s="41" t="n">
        <v>2102</v>
      </c>
      <c r="I108" s="34" t="n">
        <v>1819</v>
      </c>
      <c r="J108" s="118" t="n">
        <v>6.42756183745583</v>
      </c>
    </row>
    <row r="109" customFormat="false" ht="12.75" hidden="false" customHeight="false" outlineLevel="0" collapsed="false">
      <c r="A109" s="39" t="s">
        <v>288</v>
      </c>
      <c r="B109" s="116" t="n">
        <v>1337</v>
      </c>
      <c r="C109" s="34" t="n">
        <v>1196</v>
      </c>
      <c r="D109" s="117" t="n">
        <v>8.4822695035461</v>
      </c>
      <c r="E109" s="41" t="n">
        <v>2617</v>
      </c>
      <c r="F109" s="34" t="n">
        <v>2361</v>
      </c>
      <c r="G109" s="117" t="n">
        <v>9.22265625</v>
      </c>
      <c r="H109" s="41" t="n">
        <v>3954</v>
      </c>
      <c r="I109" s="34" t="n">
        <v>3557</v>
      </c>
      <c r="J109" s="118" t="n">
        <v>8.95969773299748</v>
      </c>
    </row>
    <row r="110" customFormat="false" ht="12.75" hidden="false" customHeight="false" outlineLevel="0" collapsed="false">
      <c r="A110" s="39" t="s">
        <v>289</v>
      </c>
      <c r="B110" s="116" t="n">
        <v>1171</v>
      </c>
      <c r="C110" s="34" t="n">
        <v>1031</v>
      </c>
      <c r="D110" s="117" t="n">
        <v>7.36428571428571</v>
      </c>
      <c r="E110" s="41" t="n">
        <v>2156</v>
      </c>
      <c r="F110" s="34" t="n">
        <v>1910</v>
      </c>
      <c r="G110" s="117" t="n">
        <v>7.76422764227642</v>
      </c>
      <c r="H110" s="41" t="n">
        <v>3327</v>
      </c>
      <c r="I110" s="34" t="n">
        <v>2941</v>
      </c>
      <c r="J110" s="118" t="n">
        <v>7.61917098445596</v>
      </c>
    </row>
    <row r="111" customFormat="false" ht="12.75" hidden="false" customHeight="false" outlineLevel="0" collapsed="false">
      <c r="A111" s="39" t="s">
        <v>290</v>
      </c>
      <c r="B111" s="116" t="n">
        <v>1045</v>
      </c>
      <c r="C111" s="34" t="n">
        <v>951</v>
      </c>
      <c r="D111" s="117" t="n">
        <v>10.1170212765957</v>
      </c>
      <c r="E111" s="41" t="n">
        <v>1563</v>
      </c>
      <c r="F111" s="34" t="n">
        <v>1443</v>
      </c>
      <c r="G111" s="117" t="n">
        <v>12.025</v>
      </c>
      <c r="H111" s="41" t="n">
        <v>2608</v>
      </c>
      <c r="I111" s="34" t="n">
        <v>2394</v>
      </c>
      <c r="J111" s="118" t="n">
        <v>11.1869158878505</v>
      </c>
    </row>
    <row r="112" customFormat="false" ht="12.75" hidden="false" customHeight="false" outlineLevel="0" collapsed="false">
      <c r="A112" s="44" t="s">
        <v>291</v>
      </c>
      <c r="B112" s="123" t="n">
        <v>21</v>
      </c>
      <c r="C112" s="124" t="n">
        <v>14</v>
      </c>
      <c r="D112" s="125" t="n">
        <v>2</v>
      </c>
      <c r="E112" s="126" t="n">
        <v>24</v>
      </c>
      <c r="F112" s="124" t="n">
        <v>15</v>
      </c>
      <c r="G112" s="125" t="n">
        <v>1.66666666666667</v>
      </c>
      <c r="H112" s="126" t="n">
        <v>45</v>
      </c>
      <c r="I112" s="124" t="n">
        <v>29</v>
      </c>
      <c r="J112" s="127" t="n">
        <v>1.8125</v>
      </c>
    </row>
    <row r="114" customFormat="false" ht="12.75" hidden="false" customHeight="false" outlineLevel="0" collapsed="false">
      <c r="H114" s="68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rowBreaks count="1" manualBreakCount="1">
    <brk id="9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1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130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8.75" hidden="false" customHeight="true" outlineLevel="0" collapsed="false">
      <c r="A8" s="131" t="s">
        <v>293</v>
      </c>
      <c r="B8" s="112" t="n">
        <v>916</v>
      </c>
      <c r="C8" s="112" t="n">
        <v>404</v>
      </c>
      <c r="D8" s="62" t="n">
        <v>0.7890625</v>
      </c>
      <c r="E8" s="112" t="n">
        <v>1788</v>
      </c>
      <c r="F8" s="112" t="n">
        <v>795</v>
      </c>
      <c r="G8" s="62" t="n">
        <v>0.800604229607251</v>
      </c>
      <c r="H8" s="112" t="n">
        <v>2704</v>
      </c>
      <c r="I8" s="112" t="n">
        <v>1199</v>
      </c>
      <c r="J8" s="132" t="n">
        <v>0.796677740863787</v>
      </c>
    </row>
    <row r="9" customFormat="false" ht="18.75" hidden="false" customHeight="true" outlineLevel="0" collapsed="false">
      <c r="A9" s="133" t="s">
        <v>294</v>
      </c>
      <c r="B9" s="34" t="n">
        <v>191</v>
      </c>
      <c r="C9" s="34" t="n">
        <v>85</v>
      </c>
      <c r="D9" s="42" t="n">
        <v>0.80188679245283</v>
      </c>
      <c r="E9" s="41" t="n">
        <v>358</v>
      </c>
      <c r="F9" s="34" t="n">
        <v>147</v>
      </c>
      <c r="G9" s="42" t="n">
        <v>0.696682464454976</v>
      </c>
      <c r="H9" s="34" t="n">
        <v>549</v>
      </c>
      <c r="I9" s="34" t="n">
        <v>232</v>
      </c>
      <c r="J9" s="134" t="n">
        <v>0.73186119873817</v>
      </c>
    </row>
    <row r="10" customFormat="false" ht="18.75" hidden="false" customHeight="true" outlineLevel="0" collapsed="false">
      <c r="A10" s="133" t="s">
        <v>295</v>
      </c>
      <c r="B10" s="34" t="n">
        <v>99</v>
      </c>
      <c r="C10" s="34" t="n">
        <v>46</v>
      </c>
      <c r="D10" s="42" t="n">
        <v>0.867924528301887</v>
      </c>
      <c r="E10" s="41" t="n">
        <v>191</v>
      </c>
      <c r="F10" s="34" t="n">
        <v>85</v>
      </c>
      <c r="G10" s="42" t="n">
        <v>0.80188679245283</v>
      </c>
      <c r="H10" s="34" t="n">
        <v>290</v>
      </c>
      <c r="I10" s="34" t="n">
        <v>131</v>
      </c>
      <c r="J10" s="134" t="n">
        <v>0.823899371069182</v>
      </c>
    </row>
    <row r="11" customFormat="false" ht="18.75" hidden="false" customHeight="true" outlineLevel="0" collapsed="false">
      <c r="A11" s="133" t="s">
        <v>296</v>
      </c>
      <c r="B11" s="34" t="n">
        <v>932</v>
      </c>
      <c r="C11" s="34" t="n">
        <v>563</v>
      </c>
      <c r="D11" s="42" t="n">
        <v>1.52574525745257</v>
      </c>
      <c r="E11" s="41" t="n">
        <v>1743</v>
      </c>
      <c r="F11" s="34" t="n">
        <v>1034</v>
      </c>
      <c r="G11" s="42" t="n">
        <v>1.45839210155148</v>
      </c>
      <c r="H11" s="34" t="n">
        <v>2675</v>
      </c>
      <c r="I11" s="34" t="n">
        <v>1597</v>
      </c>
      <c r="J11" s="134" t="n">
        <v>1.48144712430427</v>
      </c>
    </row>
    <row r="12" customFormat="false" ht="22.5" hidden="false" customHeight="true" outlineLevel="0" collapsed="false">
      <c r="A12" s="135" t="s">
        <v>297</v>
      </c>
      <c r="B12" s="136" t="n">
        <v>2098</v>
      </c>
      <c r="C12" s="137" t="n">
        <v>1068</v>
      </c>
      <c r="D12" s="138" t="n">
        <v>1.0368932038835</v>
      </c>
      <c r="E12" s="136" t="n">
        <v>4001</v>
      </c>
      <c r="F12" s="137" t="n">
        <v>2004</v>
      </c>
      <c r="G12" s="139" t="n">
        <v>1.00350525788683</v>
      </c>
      <c r="H12" s="136" t="n">
        <v>6099</v>
      </c>
      <c r="I12" s="137" t="n">
        <v>3072</v>
      </c>
      <c r="J12" s="140" t="n">
        <v>1.01486620416254</v>
      </c>
    </row>
    <row r="13" customFormat="false" ht="22.5" hidden="false" customHeight="true" outlineLevel="0" collapsed="false">
      <c r="A13" s="135"/>
      <c r="B13" s="137"/>
      <c r="C13" s="137"/>
      <c r="D13" s="138"/>
      <c r="E13" s="136"/>
      <c r="F13" s="137"/>
      <c r="G13" s="139"/>
      <c r="H13" s="137"/>
      <c r="I13" s="137"/>
      <c r="J13" s="140"/>
    </row>
    <row r="14" customFormat="false" ht="29.25" hidden="false" customHeight="true" outlineLevel="0" collapsed="false">
      <c r="A14" s="141" t="s">
        <v>298</v>
      </c>
      <c r="B14" s="34" t="n">
        <v>9310</v>
      </c>
      <c r="C14" s="34" t="n">
        <v>4879</v>
      </c>
      <c r="D14" s="42" t="n">
        <v>1.10110584518167</v>
      </c>
      <c r="E14" s="41" t="n">
        <v>16593</v>
      </c>
      <c r="F14" s="34" t="n">
        <v>8542</v>
      </c>
      <c r="G14" s="42" t="n">
        <v>1.06098621289281</v>
      </c>
      <c r="H14" s="34" t="n">
        <v>25901</v>
      </c>
      <c r="I14" s="34" t="n">
        <v>13419</v>
      </c>
      <c r="J14" s="134" t="n">
        <v>1.07506809806121</v>
      </c>
    </row>
    <row r="15" customFormat="false" ht="29.25" hidden="false" customHeight="true" outlineLevel="0" collapsed="false">
      <c r="A15" s="142" t="s">
        <v>299</v>
      </c>
      <c r="B15" s="143" t="n">
        <v>11328</v>
      </c>
      <c r="C15" s="143" t="n">
        <v>5883</v>
      </c>
      <c r="D15" s="144" t="n">
        <v>1.08044077134986</v>
      </c>
      <c r="E15" s="145" t="n">
        <v>20412</v>
      </c>
      <c r="F15" s="143" t="n">
        <v>10398</v>
      </c>
      <c r="G15" s="144" t="n">
        <v>1.03834631515878</v>
      </c>
      <c r="H15" s="143" t="n">
        <v>31738</v>
      </c>
      <c r="I15" s="143" t="n">
        <v>16279</v>
      </c>
      <c r="J15" s="146" t="n">
        <v>1.05304353451064</v>
      </c>
    </row>
    <row r="16" customFormat="false" ht="15" hidden="false" customHeight="true" outlineLevel="0" collapsed="false">
      <c r="A16" s="73"/>
      <c r="B16" s="137"/>
      <c r="C16" s="137"/>
      <c r="D16" s="139"/>
      <c r="E16" s="136"/>
      <c r="F16" s="137"/>
      <c r="G16" s="139"/>
      <c r="H16" s="137"/>
      <c r="I16" s="137"/>
      <c r="J16" s="139"/>
    </row>
    <row r="17" customFormat="false" ht="29.25" hidden="false" customHeight="true" outlineLevel="0" collapsed="false">
      <c r="A17" s="106" t="s">
        <v>300</v>
      </c>
      <c r="B17" s="64" t="n">
        <v>24900</v>
      </c>
      <c r="C17" s="64" t="n">
        <v>14429</v>
      </c>
      <c r="D17" s="65" t="n">
        <v>1.37799637092923</v>
      </c>
      <c r="E17" s="147" t="n">
        <v>38309</v>
      </c>
      <c r="F17" s="64" t="n">
        <v>23153</v>
      </c>
      <c r="G17" s="65" t="n">
        <v>1.52764581683822</v>
      </c>
      <c r="H17" s="64" t="n">
        <v>63207</v>
      </c>
      <c r="I17" s="64" t="n">
        <v>37580</v>
      </c>
      <c r="J17" s="65" t="n">
        <v>1.4664221329067</v>
      </c>
    </row>
    <row r="18" customFormat="false" ht="12.75" hidden="false" customHeight="false" outlineLevel="0" collapsed="false">
      <c r="B18" s="97"/>
      <c r="C18" s="97"/>
      <c r="D18" s="148"/>
      <c r="E18" s="149"/>
      <c r="F18" s="97"/>
      <c r="G18" s="97"/>
      <c r="H18" s="97"/>
      <c r="I18" s="97"/>
      <c r="J18" s="97"/>
    </row>
    <row r="19" customFormat="false" ht="12.75" hidden="false" customHeight="false" outlineLevel="0" collapsed="false">
      <c r="B19" s="68"/>
      <c r="C19" s="68"/>
      <c r="D19" s="150"/>
      <c r="E19" s="34"/>
      <c r="F19" s="68"/>
      <c r="G19" s="150"/>
      <c r="H19" s="68"/>
      <c r="I19" s="68"/>
      <c r="J19" s="150"/>
    </row>
    <row r="20" customFormat="false" ht="12.75" hidden="false" customHeight="false" outlineLevel="0" collapsed="false">
      <c r="F20" s="68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68" t="s">
        <v>313</v>
      </c>
    </row>
    <row r="3" customFormat="false" ht="12.75" hidden="false" customHeight="false" outlineLevel="0" collapsed="false">
      <c r="A3" s="66" t="s">
        <v>314</v>
      </c>
    </row>
    <row r="4" customFormat="false" ht="12.75" hidden="false" customHeight="false" outlineLevel="0" collapsed="false">
      <c r="A4" s="0" t="s">
        <v>315</v>
      </c>
    </row>
    <row r="5" customFormat="false" ht="12.75" hidden="false" customHeight="false" outlineLevel="0" collapsed="false">
      <c r="A5" s="0" t="s">
        <v>316</v>
      </c>
    </row>
    <row r="7" customFormat="false" ht="12.75" hidden="false" customHeight="false" outlineLevel="0" collapsed="false">
      <c r="A7" s="66" t="s">
        <v>317</v>
      </c>
    </row>
    <row r="8" customFormat="false" ht="12.75" hidden="false" customHeight="false" outlineLevel="0" collapsed="false">
      <c r="A8" s="0" t="s">
        <v>318</v>
      </c>
    </row>
    <row r="9" customFormat="false" ht="12.75" hidden="false" customHeight="false" outlineLevel="0" collapsed="false">
      <c r="A9" s="0" t="s">
        <v>319</v>
      </c>
    </row>
    <row r="10" customFormat="false" ht="12.75" hidden="false" customHeight="false" outlineLevel="0" collapsed="false">
      <c r="A10" s="0" t="s">
        <v>320</v>
      </c>
    </row>
    <row r="11" customFormat="false" ht="12.75" hidden="false" customHeight="false" outlineLevel="0" collapsed="false">
      <c r="A11" s="0" t="s">
        <v>321</v>
      </c>
    </row>
    <row r="12" customFormat="false" ht="12.75" hidden="false" customHeight="false" outlineLevel="0" collapsed="false">
      <c r="A12" s="0" t="s">
        <v>322</v>
      </c>
    </row>
    <row r="13" customFormat="false" ht="12.75" hidden="false" customHeight="false" outlineLevel="0" collapsed="false">
      <c r="A13" s="0" t="s">
        <v>323</v>
      </c>
    </row>
    <row r="14" customFormat="false" ht="12.75" hidden="false" customHeight="false" outlineLevel="0" collapsed="false">
      <c r="A14" s="0" t="s">
        <v>324</v>
      </c>
    </row>
    <row r="16" customFormat="false" ht="12.75" hidden="false" customHeight="false" outlineLevel="0" collapsed="false">
      <c r="A16" s="66" t="s">
        <v>325</v>
      </c>
    </row>
    <row r="17" customFormat="false" ht="12.75" hidden="false" customHeight="false" outlineLevel="0" collapsed="false">
      <c r="A17" s="0" t="s">
        <v>326</v>
      </c>
    </row>
    <row r="18" customFormat="false" ht="12.75" hidden="false" customHeight="false" outlineLevel="0" collapsed="false">
      <c r="A18" s="0" t="s">
        <v>327</v>
      </c>
    </row>
    <row r="19" customFormat="false" ht="12.75" hidden="false" customHeight="false" outlineLevel="0" collapsed="false">
      <c r="A19" s="0" t="s">
        <v>328</v>
      </c>
    </row>
    <row r="21" customFormat="false" ht="12.75" hidden="false" customHeight="false" outlineLevel="0" collapsed="false">
      <c r="A21" s="66" t="s">
        <v>54</v>
      </c>
    </row>
    <row r="22" customFormat="false" ht="12.75" hidden="false" customHeight="false" outlineLevel="0" collapsed="false">
      <c r="A22" s="0" t="s">
        <v>329</v>
      </c>
    </row>
    <row r="23" customFormat="false" ht="12.75" hidden="false" customHeight="false" outlineLevel="0" collapsed="false">
      <c r="A23" s="0" t="s">
        <v>330</v>
      </c>
    </row>
    <row r="24" customFormat="false" ht="12.75" hidden="false" customHeight="false" outlineLevel="0" collapsed="false">
      <c r="A24" s="0" t="s">
        <v>331</v>
      </c>
    </row>
    <row r="25" customFormat="false" ht="12.75" hidden="false" customHeight="false" outlineLevel="0" collapsed="false">
      <c r="A25" s="66" t="s">
        <v>332</v>
      </c>
    </row>
    <row r="26" customFormat="false" ht="12.75" hidden="false" customHeight="false" outlineLevel="0" collapsed="false">
      <c r="A26" s="0" t="s">
        <v>333</v>
      </c>
    </row>
    <row r="27" customFormat="false" ht="12.75" hidden="false" customHeight="false" outlineLevel="0" collapsed="false">
      <c r="A27" s="0" t="s">
        <v>334</v>
      </c>
    </row>
    <row r="29" customFormat="false" ht="12.75" hidden="false" customHeight="false" outlineLevel="0" collapsed="false">
      <c r="A29" s="66" t="s">
        <v>335</v>
      </c>
    </row>
    <row r="30" customFormat="false" ht="12.75" hidden="false" customHeight="false" outlineLevel="0" collapsed="false">
      <c r="A30" s="0" t="s">
        <v>336</v>
      </c>
    </row>
    <row r="31" customFormat="false" ht="12.75" hidden="false" customHeight="false" outlineLevel="0" collapsed="false">
      <c r="A31" s="0" t="s">
        <v>337</v>
      </c>
    </row>
    <row r="33" customFormat="false" ht="12.75" hidden="false" customHeight="false" outlineLevel="0" collapsed="false">
      <c r="A33" s="66" t="s">
        <v>338</v>
      </c>
    </row>
    <row r="34" customFormat="false" ht="12.75" hidden="false" customHeight="false" outlineLevel="0" collapsed="false">
      <c r="A34" s="97" t="s">
        <v>339</v>
      </c>
    </row>
    <row r="35" customFormat="false" ht="12.75" hidden="false" customHeight="false" outlineLevel="0" collapsed="false">
      <c r="A35" s="169" t="s">
        <v>340</v>
      </c>
    </row>
    <row r="36" customFormat="false" ht="12.75" hidden="false" customHeight="false" outlineLevel="0" collapsed="false">
      <c r="A36" s="170" t="s">
        <v>341</v>
      </c>
    </row>
    <row r="37" customFormat="false" ht="12.75" hidden="false" customHeight="false" outlineLevel="0" collapsed="false">
      <c r="A37" s="170" t="s">
        <v>342</v>
      </c>
    </row>
    <row r="38" customFormat="false" ht="12.75" hidden="false" customHeight="false" outlineLevel="0" collapsed="false">
      <c r="A38" s="170" t="s">
        <v>343</v>
      </c>
    </row>
    <row r="39" customFormat="false" ht="12.75" hidden="false" customHeight="false" outlineLevel="0" collapsed="false">
      <c r="A39" s="170" t="s">
        <v>344</v>
      </c>
    </row>
    <row r="40" customFormat="false" ht="12.75" hidden="false" customHeight="false" outlineLevel="0" collapsed="false">
      <c r="A40" s="171" t="s">
        <v>345</v>
      </c>
    </row>
    <row r="41" customFormat="false" ht="12.75" hidden="false" customHeight="false" outlineLevel="0" collapsed="false">
      <c r="A41" s="97" t="s">
        <v>346</v>
      </c>
    </row>
    <row r="42" customFormat="false" ht="12.75" hidden="false" customHeight="false" outlineLevel="0" collapsed="false">
      <c r="A42" s="97" t="s">
        <v>347</v>
      </c>
    </row>
    <row r="43" customFormat="false" ht="12.75" hidden="false" customHeight="false" outlineLevel="0" collapsed="false">
      <c r="A43" s="97" t="s">
        <v>348</v>
      </c>
    </row>
    <row r="44" customFormat="false" ht="12.75" hidden="false" customHeight="false" outlineLevel="0" collapsed="false">
      <c r="A44" s="97" t="s">
        <v>349</v>
      </c>
    </row>
    <row r="45" customFormat="false" ht="12.75" hidden="false" customHeight="false" outlineLevel="0" collapsed="false">
      <c r="A45" s="97" t="s">
        <v>350</v>
      </c>
    </row>
    <row r="46" customFormat="false" ht="12.75" hidden="false" customHeight="false" outlineLevel="0" collapsed="false">
      <c r="A46" s="97" t="s">
        <v>351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5.7"/>
    <col collapsed="false" customWidth="true" hidden="false" outlineLevel="0" max="2" min="2" style="6" width="9.56"/>
    <col collapsed="false" customWidth="false" hidden="false" outlineLevel="0" max="257" min="3" style="5" width="11.42"/>
  </cols>
  <sheetData>
    <row r="1" customFormat="false" ht="15.75" hidden="false" customHeight="false" outlineLevel="0" collapsed="false">
      <c r="A1" s="7" t="s">
        <v>7</v>
      </c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9"/>
      <c r="B2" s="10" t="s">
        <v>8</v>
      </c>
      <c r="C2" s="8"/>
      <c r="D2" s="8"/>
      <c r="E2" s="8"/>
      <c r="F2" s="8"/>
      <c r="G2" s="8"/>
      <c r="H2" s="8"/>
      <c r="I2" s="8"/>
      <c r="J2" s="8"/>
    </row>
    <row r="3" customFormat="false" ht="10.5" hidden="false" customHeight="true" outlineLevel="0" collapsed="false">
      <c r="A3" s="7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true" outlineLevel="0" collapsed="false">
      <c r="A5" s="5" t="s">
        <v>9</v>
      </c>
      <c r="B5" s="6" t="s">
        <v>10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11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true" outlineLevel="0" collapsed="false">
      <c r="A7" s="5" t="s">
        <v>11</v>
      </c>
      <c r="B7" s="11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5" t="s">
        <v>12</v>
      </c>
      <c r="B8" s="6" t="s">
        <v>13</v>
      </c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5" t="s">
        <v>14</v>
      </c>
      <c r="B9" s="6" t="s">
        <v>15</v>
      </c>
      <c r="C9" s="8"/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5" t="s">
        <v>16</v>
      </c>
      <c r="B10" s="12" t="s">
        <v>17</v>
      </c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5" t="s">
        <v>18</v>
      </c>
      <c r="B11" s="12" t="s">
        <v>19</v>
      </c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true" outlineLevel="0" collapsed="false">
      <c r="A12" s="5" t="s">
        <v>20</v>
      </c>
      <c r="B12" s="12" t="s">
        <v>21</v>
      </c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true" outlineLevel="0" collapsed="false">
      <c r="A14" s="5" t="s">
        <v>22</v>
      </c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5" t="s">
        <v>23</v>
      </c>
      <c r="B15" s="6" t="s">
        <v>24</v>
      </c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5" t="s">
        <v>25</v>
      </c>
      <c r="B16" s="6" t="s">
        <v>26</v>
      </c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5" t="s">
        <v>27</v>
      </c>
      <c r="B17" s="6" t="s">
        <v>28</v>
      </c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5" t="s">
        <v>29</v>
      </c>
      <c r="B18" s="6" t="s">
        <v>30</v>
      </c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5" t="s">
        <v>31</v>
      </c>
      <c r="B19" s="6" t="s">
        <v>32</v>
      </c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true" outlineLevel="0" collapsed="false"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true" outlineLevel="0" collapsed="false">
      <c r="A21" s="5" t="s">
        <v>33</v>
      </c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true" outlineLevel="0" collapsed="false">
      <c r="A22" s="5" t="s">
        <v>34</v>
      </c>
      <c r="B22" s="6" t="s">
        <v>35</v>
      </c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A23" s="5" t="s">
        <v>36</v>
      </c>
      <c r="B23" s="6" t="s">
        <v>37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5" t="s">
        <v>38</v>
      </c>
      <c r="B24" s="6" t="s">
        <v>39</v>
      </c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A25" s="5" t="s">
        <v>40</v>
      </c>
      <c r="B25" s="6" t="s">
        <v>41</v>
      </c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5" t="s">
        <v>42</v>
      </c>
      <c r="B26" s="6" t="s">
        <v>43</v>
      </c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C27" s="8"/>
      <c r="D27" s="8"/>
      <c r="E27" s="8"/>
      <c r="F27" s="8"/>
      <c r="G27" s="8"/>
      <c r="H27" s="8"/>
      <c r="I27" s="8"/>
      <c r="J27" s="8"/>
    </row>
    <row r="28" customFormat="false" ht="15.75" hidden="false" customHeight="true" outlineLevel="0" collapsed="false">
      <c r="A28" s="5" t="s">
        <v>44</v>
      </c>
      <c r="B28" s="6" t="s">
        <v>45</v>
      </c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B51" s="13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C55" s="8"/>
      <c r="D55" s="8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B56" s="11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B60" s="14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B61" s="14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B62" s="15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B63" s="14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B64" s="14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B65" s="14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B66" s="14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7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48</v>
      </c>
      <c r="B3" s="20"/>
      <c r="C3" s="20"/>
      <c r="D3" s="20"/>
      <c r="E3" s="20"/>
      <c r="F3" s="20"/>
      <c r="G3" s="20"/>
      <c r="H3" s="20"/>
      <c r="I3" s="20"/>
      <c r="J3" s="20"/>
    </row>
    <row r="5" customFormat="false" ht="12.75" hidden="false" customHeight="false" outlineLevel="0" collapsed="false">
      <c r="A5" s="21"/>
      <c r="B5" s="22"/>
      <c r="C5" s="23"/>
      <c r="D5" s="23"/>
      <c r="E5" s="24"/>
      <c r="F5" s="25"/>
      <c r="G5" s="26" t="s">
        <v>49</v>
      </c>
      <c r="H5" s="26"/>
      <c r="I5" s="27" t="s">
        <v>50</v>
      </c>
      <c r="J5" s="27"/>
    </row>
    <row r="6" customFormat="false" ht="13.5" hidden="false" customHeight="false" outlineLevel="0" collapsed="false">
      <c r="A6" s="28"/>
      <c r="B6" s="29" t="s">
        <v>51</v>
      </c>
      <c r="C6" s="30" t="s">
        <v>52</v>
      </c>
      <c r="D6" s="30" t="s">
        <v>53</v>
      </c>
      <c r="E6" s="29" t="s">
        <v>54</v>
      </c>
      <c r="F6" s="30" t="s">
        <v>55</v>
      </c>
      <c r="G6" s="29" t="s">
        <v>56</v>
      </c>
      <c r="H6" s="29" t="s">
        <v>57</v>
      </c>
      <c r="I6" s="31" t="s">
        <v>56</v>
      </c>
      <c r="J6" s="32" t="s">
        <v>57</v>
      </c>
    </row>
    <row r="7" customFormat="false" ht="12.75" hidden="false" customHeight="false" outlineLevel="0" collapsed="false">
      <c r="A7" s="33" t="s">
        <v>58</v>
      </c>
      <c r="B7" s="34"/>
      <c r="C7" s="35"/>
      <c r="D7" s="35"/>
      <c r="E7" s="36"/>
      <c r="F7" s="35"/>
      <c r="G7" s="34"/>
      <c r="H7" s="36"/>
      <c r="I7" s="37"/>
      <c r="J7" s="38"/>
    </row>
    <row r="8" customFormat="false" ht="12.75" hidden="false" customHeight="false" outlineLevel="0" collapsed="false">
      <c r="A8" s="39" t="s">
        <v>59</v>
      </c>
      <c r="B8" s="34" t="n">
        <v>11778</v>
      </c>
      <c r="C8" s="35" t="n">
        <v>142.358549838682</v>
      </c>
      <c r="D8" s="35" t="n">
        <v>4593.69589041096</v>
      </c>
      <c r="E8" s="34" t="n">
        <v>1676699</v>
      </c>
      <c r="F8" s="40" t="n">
        <v>1.43037867210053</v>
      </c>
      <c r="G8" s="34" t="n">
        <v>4477</v>
      </c>
      <c r="H8" s="36" t="n">
        <v>0.380115469519443</v>
      </c>
      <c r="I8" s="41" t="n">
        <v>1311</v>
      </c>
      <c r="J8" s="42" t="n">
        <v>0.111309220580744</v>
      </c>
      <c r="L8" s="43"/>
    </row>
    <row r="9" customFormat="false" ht="12.75" hidden="false" customHeight="false" outlineLevel="0" collapsed="false">
      <c r="A9" s="39" t="s">
        <v>60</v>
      </c>
      <c r="B9" s="34" t="n">
        <v>30190</v>
      </c>
      <c r="C9" s="35" t="n">
        <v>139.341073203047</v>
      </c>
      <c r="D9" s="35" t="n">
        <v>11525.2246575342</v>
      </c>
      <c r="E9" s="34" t="n">
        <v>4206707</v>
      </c>
      <c r="F9" s="40" t="n">
        <v>1.48065584630672</v>
      </c>
      <c r="G9" s="34" t="n">
        <v>12354</v>
      </c>
      <c r="H9" s="42" t="n">
        <v>0.409208347134813</v>
      </c>
      <c r="I9" s="34" t="n">
        <v>3319</v>
      </c>
      <c r="J9" s="42" t="n">
        <v>0.109937065253395</v>
      </c>
      <c r="L9" s="43"/>
    </row>
    <row r="10" customFormat="false" ht="12.75" hidden="false" customHeight="false" outlineLevel="0" collapsed="false">
      <c r="A10" s="39" t="s">
        <v>61</v>
      </c>
      <c r="B10" s="34" t="n">
        <v>64566</v>
      </c>
      <c r="C10" s="35" t="n">
        <v>144.831195985503</v>
      </c>
      <c r="D10" s="35" t="n">
        <v>25619.6465753425</v>
      </c>
      <c r="E10" s="34" t="n">
        <v>9351171</v>
      </c>
      <c r="F10" s="40" t="n">
        <v>1.39768608865347</v>
      </c>
      <c r="G10" s="34" t="n">
        <v>21802</v>
      </c>
      <c r="H10" s="42" t="n">
        <v>0.337669981104606</v>
      </c>
      <c r="I10" s="34" t="n">
        <v>8614</v>
      </c>
      <c r="J10" s="42" t="n">
        <v>0.133413871077657</v>
      </c>
      <c r="L10" s="43"/>
    </row>
    <row r="11" customFormat="false" ht="12.75" hidden="false" customHeight="false" outlineLevel="0" collapsed="false">
      <c r="A11" s="39" t="s">
        <v>62</v>
      </c>
      <c r="B11" s="34" t="n">
        <v>54087</v>
      </c>
      <c r="C11" s="35" t="n">
        <v>119.90857322462</v>
      </c>
      <c r="D11" s="35" t="n">
        <v>17768.4794520548</v>
      </c>
      <c r="E11" s="34" t="n">
        <v>6485495</v>
      </c>
      <c r="F11" s="40" t="n">
        <v>1.375136354392</v>
      </c>
      <c r="G11" s="34" t="n">
        <v>17163</v>
      </c>
      <c r="H11" s="42" t="n">
        <v>0.317322092184813</v>
      </c>
      <c r="I11" s="34" t="n">
        <v>3359</v>
      </c>
      <c r="J11" s="42" t="n">
        <v>0.0621036478266497</v>
      </c>
      <c r="L11" s="43"/>
    </row>
    <row r="12" customFormat="false" ht="12.75" hidden="false" customHeight="false" outlineLevel="0" collapsed="false">
      <c r="A12" s="39" t="s">
        <v>63</v>
      </c>
      <c r="B12" s="34" t="n">
        <v>24155</v>
      </c>
      <c r="C12" s="35" t="n">
        <v>103.146098116332</v>
      </c>
      <c r="D12" s="35" t="n">
        <v>6826.01095890411</v>
      </c>
      <c r="E12" s="34" t="n">
        <v>2491494</v>
      </c>
      <c r="F12" s="40" t="n">
        <v>1.4321672531567</v>
      </c>
      <c r="G12" s="34" t="n">
        <v>9361</v>
      </c>
      <c r="H12" s="42" t="n">
        <v>0.387538811840199</v>
      </c>
      <c r="I12" s="34" t="n">
        <v>799</v>
      </c>
      <c r="J12" s="42" t="n">
        <v>0.0330780376733596</v>
      </c>
      <c r="L12" s="43"/>
    </row>
    <row r="13" customFormat="false" ht="12.75" hidden="false" customHeight="false" outlineLevel="0" collapsed="false">
      <c r="A13" s="39" t="s">
        <v>64</v>
      </c>
      <c r="B13" s="34" t="n">
        <v>52859</v>
      </c>
      <c r="C13" s="35" t="n">
        <v>129.925121549783</v>
      </c>
      <c r="D13" s="35" t="n">
        <v>18815.6493150685</v>
      </c>
      <c r="E13" s="34" t="n">
        <v>6867712</v>
      </c>
      <c r="F13" s="40" t="n">
        <v>1.42168788664182</v>
      </c>
      <c r="G13" s="34" t="n">
        <v>18788</v>
      </c>
      <c r="H13" s="42" t="n">
        <v>0.355436160351123</v>
      </c>
      <c r="I13" s="34" t="n">
        <v>4685</v>
      </c>
      <c r="J13" s="42" t="n">
        <v>0.0886320210370987</v>
      </c>
      <c r="L13" s="43"/>
    </row>
    <row r="14" customFormat="false" ht="12.75" hidden="false" customHeight="false" outlineLevel="0" collapsed="false">
      <c r="A14" s="39" t="s">
        <v>65</v>
      </c>
      <c r="B14" s="34" t="n">
        <v>37865</v>
      </c>
      <c r="C14" s="35" t="n">
        <v>105.885435098376</v>
      </c>
      <c r="D14" s="35" t="n">
        <v>10984.5260273973</v>
      </c>
      <c r="E14" s="34" t="n">
        <v>4009352</v>
      </c>
      <c r="F14" s="40" t="n">
        <v>1.45683348738941</v>
      </c>
      <c r="G14" s="34" t="n">
        <v>15717</v>
      </c>
      <c r="H14" s="42" t="n">
        <v>0.415079889079625</v>
      </c>
      <c r="I14" s="34" t="n">
        <v>1800</v>
      </c>
      <c r="J14" s="42" t="n">
        <v>0.0475373035785026</v>
      </c>
      <c r="L14" s="43"/>
    </row>
    <row r="15" customFormat="false" ht="12.75" hidden="false" customHeight="false" outlineLevel="0" collapsed="false">
      <c r="A15" s="39" t="s">
        <v>66</v>
      </c>
      <c r="B15" s="34" t="n">
        <v>16071</v>
      </c>
      <c r="C15" s="35" t="n">
        <v>108.521125007778</v>
      </c>
      <c r="D15" s="35" t="n">
        <v>4778.2</v>
      </c>
      <c r="E15" s="34" t="n">
        <v>1744043</v>
      </c>
      <c r="F15" s="40" t="n">
        <v>1.42411797647937</v>
      </c>
      <c r="G15" s="34" t="n">
        <v>5729</v>
      </c>
      <c r="H15" s="42" t="n">
        <v>0.356480617260905</v>
      </c>
      <c r="I15" s="34" t="n">
        <v>715</v>
      </c>
      <c r="J15" s="42" t="n">
        <v>0.0444900752908966</v>
      </c>
      <c r="L15" s="43"/>
    </row>
    <row r="16" customFormat="false" ht="12.75" hidden="false" customHeight="false" outlineLevel="0" collapsed="false">
      <c r="A16" s="44" t="s">
        <v>67</v>
      </c>
      <c r="B16" s="34" t="n">
        <v>117588</v>
      </c>
      <c r="C16" s="35" t="n">
        <v>161.376926216961</v>
      </c>
      <c r="D16" s="45" t="n">
        <v>51989.0136986301</v>
      </c>
      <c r="E16" s="34" t="n">
        <v>18975990</v>
      </c>
      <c r="F16" s="40" t="n">
        <v>1.5205548185189</v>
      </c>
      <c r="G16" s="34" t="n">
        <v>48970</v>
      </c>
      <c r="H16" s="42" t="n">
        <v>0.416454059938089</v>
      </c>
      <c r="I16" s="34" t="n">
        <v>11311</v>
      </c>
      <c r="J16" s="42" t="n">
        <v>0.0961917882777154</v>
      </c>
      <c r="L16" s="43"/>
    </row>
    <row r="17" customFormat="false" ht="12.75" hidden="false" customHeight="false" outlineLevel="0" collapsed="false">
      <c r="A17" s="46" t="s">
        <v>4</v>
      </c>
      <c r="B17" s="47" t="n">
        <v>404899</v>
      </c>
      <c r="C17" s="48" t="n">
        <v>137.833541204103</v>
      </c>
      <c r="D17" s="48" t="n">
        <v>152900.446575342</v>
      </c>
      <c r="E17" s="49" t="n">
        <v>55808663</v>
      </c>
      <c r="F17" s="50" t="n">
        <v>1.46397002709318</v>
      </c>
      <c r="G17" s="51" t="n">
        <v>151705</v>
      </c>
      <c r="H17" s="52" t="n">
        <v>0.374673684054542</v>
      </c>
      <c r="I17" s="49" t="n">
        <v>35753</v>
      </c>
      <c r="J17" s="52" t="n">
        <v>0.0883010330971427</v>
      </c>
      <c r="L17" s="43"/>
    </row>
    <row r="18" customFormat="false" ht="12.75" hidden="false" customHeight="false" outlineLevel="0" collapsed="false">
      <c r="A18" s="33" t="s">
        <v>68</v>
      </c>
      <c r="B18" s="34"/>
      <c r="C18" s="35"/>
      <c r="D18" s="35"/>
      <c r="E18" s="34"/>
      <c r="F18" s="40"/>
      <c r="G18" s="34"/>
      <c r="H18" s="42"/>
      <c r="I18" s="34"/>
      <c r="J18" s="42"/>
      <c r="L18" s="43"/>
    </row>
    <row r="19" customFormat="false" ht="12.75" hidden="false" customHeight="false" outlineLevel="0" collapsed="false">
      <c r="A19" s="39" t="s">
        <v>59</v>
      </c>
      <c r="B19" s="34" t="n">
        <v>16417</v>
      </c>
      <c r="C19" s="35" t="n">
        <v>131.089906803923</v>
      </c>
      <c r="D19" s="35" t="n">
        <v>5896.17260273973</v>
      </c>
      <c r="E19" s="34" t="n">
        <v>2152103</v>
      </c>
      <c r="F19" s="40" t="n">
        <v>1.49113723579217</v>
      </c>
      <c r="G19" s="34" t="n">
        <v>7173</v>
      </c>
      <c r="H19" s="42" t="n">
        <v>0.436925138575866</v>
      </c>
      <c r="I19" s="34" t="n">
        <v>1724</v>
      </c>
      <c r="J19" s="42" t="n">
        <v>0.105013096180788</v>
      </c>
      <c r="L19" s="43"/>
    </row>
    <row r="20" customFormat="false" ht="12.75" hidden="false" customHeight="false" outlineLevel="0" collapsed="false">
      <c r="A20" s="39" t="s">
        <v>60</v>
      </c>
      <c r="B20" s="34" t="n">
        <v>40765</v>
      </c>
      <c r="C20" s="35" t="n">
        <v>129.32000490617</v>
      </c>
      <c r="D20" s="35" t="n">
        <v>14443.095890411</v>
      </c>
      <c r="E20" s="34" t="n">
        <v>5271730</v>
      </c>
      <c r="F20" s="40" t="n">
        <v>1.54492824727094</v>
      </c>
      <c r="G20" s="34" t="n">
        <v>18985</v>
      </c>
      <c r="H20" s="42" t="n">
        <v>0.465718140561756</v>
      </c>
      <c r="I20" s="34" t="n">
        <v>4430</v>
      </c>
      <c r="J20" s="42" t="n">
        <v>0.108671654605667</v>
      </c>
      <c r="L20" s="43"/>
    </row>
    <row r="21" customFormat="false" ht="12.75" hidden="false" customHeight="false" outlineLevel="0" collapsed="false">
      <c r="A21" s="39" t="s">
        <v>61</v>
      </c>
      <c r="B21" s="34" t="n">
        <v>87771</v>
      </c>
      <c r="C21" s="35" t="n">
        <v>143.085609141972</v>
      </c>
      <c r="D21" s="35" t="n">
        <v>34407.5808219178</v>
      </c>
      <c r="E21" s="34" t="n">
        <v>12558767</v>
      </c>
      <c r="F21" s="40" t="n">
        <v>1.43792368777842</v>
      </c>
      <c r="G21" s="34" t="n">
        <v>33585</v>
      </c>
      <c r="H21" s="42" t="n">
        <v>0.382643469938818</v>
      </c>
      <c r="I21" s="34" t="n">
        <v>13296</v>
      </c>
      <c r="J21" s="42" t="n">
        <v>0.151485114673412</v>
      </c>
      <c r="L21" s="43"/>
    </row>
    <row r="22" customFormat="false" ht="12.75" hidden="false" customHeight="false" outlineLevel="0" collapsed="false">
      <c r="A22" s="39" t="s">
        <v>62</v>
      </c>
      <c r="B22" s="34" t="n">
        <v>73647</v>
      </c>
      <c r="C22" s="35" t="n">
        <v>119.286705500563</v>
      </c>
      <c r="D22" s="35" t="n">
        <v>24068.7890410959</v>
      </c>
      <c r="E22" s="34" t="n">
        <v>8785108</v>
      </c>
      <c r="F22" s="40" t="n">
        <v>1.47422162477766</v>
      </c>
      <c r="G22" s="34" t="n">
        <v>29117</v>
      </c>
      <c r="H22" s="42" t="n">
        <v>0.395358941979986</v>
      </c>
      <c r="I22" s="34" t="n">
        <v>5419</v>
      </c>
      <c r="J22" s="42" t="n">
        <v>0.0735807296970684</v>
      </c>
      <c r="L22" s="43"/>
    </row>
    <row r="23" customFormat="false" ht="12.75" hidden="false" customHeight="false" outlineLevel="0" collapsed="false">
      <c r="A23" s="39" t="s">
        <v>63</v>
      </c>
      <c r="B23" s="34" t="n">
        <v>31979</v>
      </c>
      <c r="C23" s="35" t="n">
        <v>103.243503549204</v>
      </c>
      <c r="D23" s="35" t="n">
        <v>9045.54520547945</v>
      </c>
      <c r="E23" s="34" t="n">
        <v>3301624</v>
      </c>
      <c r="F23" s="40" t="n">
        <v>1.49060320835548</v>
      </c>
      <c r="G23" s="34" t="n">
        <v>13656</v>
      </c>
      <c r="H23" s="42" t="n">
        <v>0.427030238594077</v>
      </c>
      <c r="I23" s="34" t="n">
        <v>1464</v>
      </c>
      <c r="J23" s="42" t="n">
        <v>0.0457800431533194</v>
      </c>
      <c r="L23" s="43"/>
    </row>
    <row r="24" customFormat="false" ht="12.75" hidden="false" customHeight="false" outlineLevel="0" collapsed="false">
      <c r="A24" s="39" t="s">
        <v>64</v>
      </c>
      <c r="B24" s="34" t="n">
        <v>74705</v>
      </c>
      <c r="C24" s="35" t="n">
        <v>128.680208821364</v>
      </c>
      <c r="D24" s="35" t="n">
        <v>26337.1369863014</v>
      </c>
      <c r="E24" s="34" t="n">
        <v>9613055</v>
      </c>
      <c r="F24" s="40" t="n">
        <v>1.5085201793722</v>
      </c>
      <c r="G24" s="34" t="n">
        <v>32328</v>
      </c>
      <c r="H24" s="42" t="n">
        <v>0.432742119001406</v>
      </c>
      <c r="I24" s="34" t="n">
        <v>7578</v>
      </c>
      <c r="J24" s="42" t="n">
        <v>0.101438993373937</v>
      </c>
      <c r="L24" s="43"/>
    </row>
    <row r="25" customFormat="false" ht="12.75" hidden="false" customHeight="false" outlineLevel="0" collapsed="false">
      <c r="A25" s="39" t="s">
        <v>65</v>
      </c>
      <c r="B25" s="34" t="n">
        <v>46515</v>
      </c>
      <c r="C25" s="35" t="n">
        <v>100.287713640761</v>
      </c>
      <c r="D25" s="35" t="n">
        <v>12780.501369863</v>
      </c>
      <c r="E25" s="34" t="n">
        <v>4664883</v>
      </c>
      <c r="F25" s="40" t="n">
        <v>1.48352144469526</v>
      </c>
      <c r="G25" s="34" t="n">
        <v>20094</v>
      </c>
      <c r="H25" s="42" t="n">
        <v>0.431989680748146</v>
      </c>
      <c r="I25" s="34" t="n">
        <v>2578</v>
      </c>
      <c r="J25" s="42" t="n">
        <v>0.055422981833817</v>
      </c>
      <c r="L25" s="43"/>
    </row>
    <row r="26" customFormat="false" ht="12.75" hidden="false" customHeight="false" outlineLevel="0" collapsed="false">
      <c r="A26" s="39" t="s">
        <v>66</v>
      </c>
      <c r="B26" s="34" t="n">
        <v>18062</v>
      </c>
      <c r="C26" s="35" t="n">
        <v>112.295648322445</v>
      </c>
      <c r="D26" s="35" t="n">
        <v>5556.94246575343</v>
      </c>
      <c r="E26" s="34" t="n">
        <v>2028284</v>
      </c>
      <c r="F26" s="40" t="n">
        <v>1.45903000775108</v>
      </c>
      <c r="G26" s="34" t="n">
        <v>6893</v>
      </c>
      <c r="H26" s="42" t="n">
        <v>0.381629941313254</v>
      </c>
      <c r="I26" s="34" t="n">
        <v>1239</v>
      </c>
      <c r="J26" s="42" t="n">
        <v>0.0685970545897464</v>
      </c>
      <c r="L26" s="43"/>
    </row>
    <row r="27" customFormat="false" ht="12.75" hidden="false" customHeight="false" outlineLevel="0" collapsed="false">
      <c r="A27" s="44" t="s">
        <v>67</v>
      </c>
      <c r="B27" s="34" t="n">
        <v>162591</v>
      </c>
      <c r="C27" s="35" t="n">
        <v>170.115067869685</v>
      </c>
      <c r="D27" s="45" t="n">
        <v>75778.5726027397</v>
      </c>
      <c r="E27" s="34" t="n">
        <v>27659179</v>
      </c>
      <c r="F27" s="40" t="n">
        <v>1.56089205429575</v>
      </c>
      <c r="G27" s="34" t="n">
        <v>73843</v>
      </c>
      <c r="H27" s="42" t="n">
        <v>0.454164129625871</v>
      </c>
      <c r="I27" s="34" t="n">
        <v>20389</v>
      </c>
      <c r="J27" s="42" t="n">
        <v>0.125400544925611</v>
      </c>
      <c r="L27" s="43"/>
    </row>
    <row r="28" customFormat="false" ht="12.75" hidden="false" customHeight="false" outlineLevel="0" collapsed="false">
      <c r="A28" s="44" t="s">
        <v>4</v>
      </c>
      <c r="B28" s="47" t="n">
        <v>546177</v>
      </c>
      <c r="C28" s="48" t="n">
        <v>139.212623380333</v>
      </c>
      <c r="D28" s="48" t="n">
        <v>208314.336986301</v>
      </c>
      <c r="E28" s="49" t="n">
        <v>76034733</v>
      </c>
      <c r="F28" s="50" t="n">
        <v>1.52285248188774</v>
      </c>
      <c r="G28" s="51" t="n">
        <v>231454</v>
      </c>
      <c r="H28" s="52" t="n">
        <v>0.42377104857949</v>
      </c>
      <c r="I28" s="49" t="n">
        <v>57847</v>
      </c>
      <c r="J28" s="52" t="n">
        <v>0.105912552158</v>
      </c>
      <c r="L28" s="43"/>
    </row>
    <row r="29" customFormat="false" ht="12.75" hidden="false" customHeight="false" outlineLevel="0" collapsed="false">
      <c r="A29" s="33" t="s">
        <v>69</v>
      </c>
      <c r="B29" s="34"/>
      <c r="C29" s="35"/>
      <c r="D29" s="35"/>
      <c r="E29" s="34"/>
      <c r="F29" s="40"/>
      <c r="G29" s="34"/>
      <c r="H29" s="42"/>
      <c r="I29" s="34"/>
      <c r="J29" s="42"/>
      <c r="L29" s="43"/>
    </row>
    <row r="30" customFormat="false" ht="12.75" hidden="false" customHeight="false" outlineLevel="0" collapsed="false">
      <c r="A30" s="39" t="s">
        <v>59</v>
      </c>
      <c r="B30" s="34" t="n">
        <v>28195</v>
      </c>
      <c r="C30" s="35" t="n">
        <v>135.797198084767</v>
      </c>
      <c r="D30" s="35" t="n">
        <v>10489.8684931507</v>
      </c>
      <c r="E30" s="34" t="n">
        <v>3828802</v>
      </c>
      <c r="F30" s="40" t="n">
        <v>1.46575633977656</v>
      </c>
      <c r="G30" s="34" t="n">
        <v>11650</v>
      </c>
      <c r="H30" s="42" t="n">
        <v>0.413193828693031</v>
      </c>
      <c r="I30" s="34" t="n">
        <v>3035</v>
      </c>
      <c r="J30" s="42" t="n">
        <v>0.107643199148785</v>
      </c>
      <c r="L30" s="43"/>
    </row>
    <row r="31" customFormat="false" ht="12.75" hidden="false" customHeight="false" outlineLevel="0" collapsed="false">
      <c r="A31" s="39" t="s">
        <v>60</v>
      </c>
      <c r="B31" s="34" t="n">
        <v>70952</v>
      </c>
      <c r="C31" s="35" t="n">
        <v>133.58942665464</v>
      </c>
      <c r="D31" s="35" t="n">
        <v>25968.3205479452</v>
      </c>
      <c r="E31" s="34" t="n">
        <v>9478437</v>
      </c>
      <c r="F31" s="40" t="n">
        <v>1.51764573232608</v>
      </c>
      <c r="G31" s="34" t="n">
        <v>31338</v>
      </c>
      <c r="H31" s="42" t="n">
        <v>0.44167888149735</v>
      </c>
      <c r="I31" s="34" t="n">
        <v>7748</v>
      </c>
      <c r="J31" s="42" t="n">
        <v>0.109200586311873</v>
      </c>
      <c r="L31" s="43"/>
    </row>
    <row r="32" customFormat="false" ht="12.75" hidden="false" customHeight="false" outlineLevel="0" collapsed="false">
      <c r="A32" s="39" t="s">
        <v>61</v>
      </c>
      <c r="B32" s="34" t="n">
        <v>152327</v>
      </c>
      <c r="C32" s="35" t="n">
        <v>143.834894667393</v>
      </c>
      <c r="D32" s="35" t="n">
        <v>60027.2273972603</v>
      </c>
      <c r="E32" s="34" t="n">
        <v>21909938</v>
      </c>
      <c r="F32" s="40" t="n">
        <v>1.42096279714036</v>
      </c>
      <c r="G32" s="34" t="n">
        <v>55380</v>
      </c>
      <c r="H32" s="42" t="n">
        <v>0.363559972952924</v>
      </c>
      <c r="I32" s="34" t="n">
        <v>21909</v>
      </c>
      <c r="J32" s="42" t="n">
        <v>0.143828736862145</v>
      </c>
      <c r="L32" s="43"/>
    </row>
    <row r="33" customFormat="false" ht="12.75" hidden="false" customHeight="false" outlineLevel="0" collapsed="false">
      <c r="A33" s="39" t="s">
        <v>62</v>
      </c>
      <c r="B33" s="34" t="n">
        <v>127732</v>
      </c>
      <c r="C33" s="35" t="n">
        <v>119.551897723358</v>
      </c>
      <c r="D33" s="35" t="n">
        <v>41837.2684931507</v>
      </c>
      <c r="E33" s="34" t="n">
        <v>15270603</v>
      </c>
      <c r="F33" s="40" t="n">
        <v>1.43228791532271</v>
      </c>
      <c r="G33" s="34" t="n">
        <v>46279</v>
      </c>
      <c r="H33" s="42" t="n">
        <v>0.362313280931951</v>
      </c>
      <c r="I33" s="34" t="n">
        <v>8778</v>
      </c>
      <c r="J33" s="42" t="n">
        <v>0.0687220117120221</v>
      </c>
      <c r="L33" s="43"/>
    </row>
    <row r="34" customFormat="false" ht="12.75" hidden="false" customHeight="false" outlineLevel="0" collapsed="false">
      <c r="A34" s="39" t="s">
        <v>63</v>
      </c>
      <c r="B34" s="34" t="n">
        <v>56131</v>
      </c>
      <c r="C34" s="35" t="n">
        <v>103.207104808395</v>
      </c>
      <c r="D34" s="35" t="n">
        <v>15871.5561643836</v>
      </c>
      <c r="E34" s="34" t="n">
        <v>5793118</v>
      </c>
      <c r="F34" s="40" t="n">
        <v>1.46553597833639</v>
      </c>
      <c r="G34" s="34" t="n">
        <v>23014</v>
      </c>
      <c r="H34" s="42" t="n">
        <v>0.410005166485543</v>
      </c>
      <c r="I34" s="34" t="n">
        <v>2263</v>
      </c>
      <c r="J34" s="42" t="n">
        <v>0.0403164027008249</v>
      </c>
      <c r="L34" s="43"/>
    </row>
    <row r="35" customFormat="false" ht="12.75" hidden="false" customHeight="false" outlineLevel="0" collapsed="false">
      <c r="A35" s="39" t="s">
        <v>64</v>
      </c>
      <c r="B35" s="34" t="n">
        <v>127560</v>
      </c>
      <c r="C35" s="35" t="n">
        <v>129.200117591722</v>
      </c>
      <c r="D35" s="35" t="n">
        <v>45152.7863013699</v>
      </c>
      <c r="E35" s="34" t="n">
        <v>16480767</v>
      </c>
      <c r="F35" s="40" t="n">
        <v>1.47258544998432</v>
      </c>
      <c r="G35" s="34" t="n">
        <v>51114</v>
      </c>
      <c r="H35" s="42" t="n">
        <v>0.400705550329257</v>
      </c>
      <c r="I35" s="34" t="n">
        <v>12262</v>
      </c>
      <c r="J35" s="42" t="n">
        <v>0.0961273126371904</v>
      </c>
      <c r="L35" s="43"/>
    </row>
    <row r="36" customFormat="false" ht="12.75" hidden="false" customHeight="false" outlineLevel="0" collapsed="false">
      <c r="A36" s="39" t="s">
        <v>65</v>
      </c>
      <c r="B36" s="34" t="n">
        <v>84375</v>
      </c>
      <c r="C36" s="35" t="n">
        <v>102.805748148148</v>
      </c>
      <c r="D36" s="35" t="n">
        <v>23765.0273972603</v>
      </c>
      <c r="E36" s="34" t="n">
        <v>8674235</v>
      </c>
      <c r="F36" s="40" t="n">
        <v>1.47163259259259</v>
      </c>
      <c r="G36" s="34" t="n">
        <v>35809</v>
      </c>
      <c r="H36" s="42" t="n">
        <v>0.424402962962963</v>
      </c>
      <c r="I36" s="34" t="n">
        <v>4378</v>
      </c>
      <c r="J36" s="42" t="n">
        <v>0.0518874074074074</v>
      </c>
      <c r="L36" s="43"/>
    </row>
    <row r="37" customFormat="false" ht="12.75" hidden="false" customHeight="false" outlineLevel="0" collapsed="false">
      <c r="A37" s="39" t="s">
        <v>66</v>
      </c>
      <c r="B37" s="34" t="n">
        <v>34131</v>
      </c>
      <c r="C37" s="35" t="n">
        <v>110.524947994492</v>
      </c>
      <c r="D37" s="35" t="n">
        <v>10335.1424657534</v>
      </c>
      <c r="E37" s="34" t="n">
        <v>3772327</v>
      </c>
      <c r="F37" s="40" t="n">
        <v>1.44267674548065</v>
      </c>
      <c r="G37" s="34" t="n">
        <v>12620</v>
      </c>
      <c r="H37" s="42" t="n">
        <v>0.369751838504585</v>
      </c>
      <c r="I37" s="34" t="n">
        <v>1954</v>
      </c>
      <c r="J37" s="42" t="n">
        <v>0.0572500073247195</v>
      </c>
      <c r="L37" s="43"/>
    </row>
    <row r="38" customFormat="false" ht="12.75" hidden="false" customHeight="false" outlineLevel="0" collapsed="false">
      <c r="A38" s="44" t="s">
        <v>67</v>
      </c>
      <c r="B38" s="34" t="n">
        <v>280166</v>
      </c>
      <c r="C38" s="35" t="n">
        <v>166.455490673386</v>
      </c>
      <c r="D38" s="45" t="n">
        <v>127767.58630137</v>
      </c>
      <c r="E38" s="34" t="n">
        <v>46635169</v>
      </c>
      <c r="F38" s="40" t="n">
        <v>1.5440346080538</v>
      </c>
      <c r="G38" s="34" t="n">
        <v>122808</v>
      </c>
      <c r="H38" s="42" t="n">
        <v>0.438340126924752</v>
      </c>
      <c r="I38" s="34" t="n">
        <v>31699</v>
      </c>
      <c r="J38" s="42" t="n">
        <v>0.113143636272781</v>
      </c>
      <c r="L38" s="43"/>
    </row>
    <row r="39" customFormat="false" ht="12.75" hidden="false" customHeight="false" outlineLevel="0" collapsed="false">
      <c r="A39" s="44" t="s">
        <v>4</v>
      </c>
      <c r="B39" s="47" t="n">
        <v>951034</v>
      </c>
      <c r="C39" s="48" t="n">
        <v>138.63163251787</v>
      </c>
      <c r="D39" s="48" t="n">
        <v>361214.783561644</v>
      </c>
      <c r="E39" s="49" t="n">
        <v>131843396</v>
      </c>
      <c r="F39" s="50" t="n">
        <v>1.49785076033034</v>
      </c>
      <c r="G39" s="51" t="n">
        <v>383136</v>
      </c>
      <c r="H39" s="52" t="n">
        <v>0.402862568530673</v>
      </c>
      <c r="I39" s="49" t="n">
        <v>93596</v>
      </c>
      <c r="J39" s="52" t="n">
        <v>0.0984149883179781</v>
      </c>
      <c r="L39" s="43"/>
    </row>
    <row r="40" customFormat="false" ht="4.5" hidden="false" customHeight="true" outlineLevel="0" collapsed="false"/>
    <row r="41" customFormat="false" ht="12.75" hidden="false" customHeight="false" outlineLevel="0" collapsed="false">
      <c r="A41" s="53" t="s">
        <v>70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1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1" t="s">
        <v>59</v>
      </c>
      <c r="B8" s="34" t="n">
        <v>11778</v>
      </c>
      <c r="C8" s="34" t="n">
        <v>-15</v>
      </c>
      <c r="D8" s="42" t="n">
        <v>-0.00127194098193844</v>
      </c>
      <c r="E8" s="34" t="n">
        <v>16417</v>
      </c>
      <c r="F8" s="34" t="n">
        <v>173</v>
      </c>
      <c r="G8" s="62" t="n">
        <v>0.0106500861856686</v>
      </c>
      <c r="H8" s="34" t="n">
        <v>28195</v>
      </c>
      <c r="I8" s="34" t="n">
        <v>158</v>
      </c>
      <c r="J8" s="62" t="n">
        <v>0.00563541035060812</v>
      </c>
    </row>
    <row r="9" customFormat="false" ht="12.75" hidden="false" customHeight="false" outlineLevel="0" collapsed="false">
      <c r="A9" s="39" t="s">
        <v>60</v>
      </c>
      <c r="B9" s="34" t="n">
        <v>30190</v>
      </c>
      <c r="C9" s="34" t="n">
        <v>420</v>
      </c>
      <c r="D9" s="42" t="n">
        <v>0.0141081625797783</v>
      </c>
      <c r="E9" s="34" t="n">
        <v>40765</v>
      </c>
      <c r="F9" s="34" t="n">
        <v>149</v>
      </c>
      <c r="G9" s="42" t="n">
        <v>0.00366850502265117</v>
      </c>
      <c r="H9" s="34" t="n">
        <v>70952</v>
      </c>
      <c r="I9" s="34" t="n">
        <v>567</v>
      </c>
      <c r="J9" s="42" t="n">
        <v>0.00805569368473396</v>
      </c>
    </row>
    <row r="10" customFormat="false" ht="12.75" hidden="false" customHeight="false" outlineLevel="0" collapsed="false">
      <c r="A10" s="39" t="s">
        <v>61</v>
      </c>
      <c r="B10" s="34" t="n">
        <v>64566</v>
      </c>
      <c r="C10" s="34" t="n">
        <v>1618</v>
      </c>
      <c r="D10" s="42" t="n">
        <v>0.0257037554807142</v>
      </c>
      <c r="E10" s="34" t="n">
        <v>87771</v>
      </c>
      <c r="F10" s="34" t="n">
        <v>2430</v>
      </c>
      <c r="G10" s="42" t="n">
        <v>0.0284740042886772</v>
      </c>
      <c r="H10" s="34" t="n">
        <v>152327</v>
      </c>
      <c r="I10" s="34" t="n">
        <v>4044</v>
      </c>
      <c r="J10" s="42" t="n">
        <v>0.0272721755022491</v>
      </c>
    </row>
    <row r="11" customFormat="false" ht="12.75" hidden="false" customHeight="false" outlineLevel="0" collapsed="false">
      <c r="A11" s="39" t="s">
        <v>62</v>
      </c>
      <c r="B11" s="34" t="n">
        <v>54087</v>
      </c>
      <c r="C11" s="34" t="n">
        <v>802</v>
      </c>
      <c r="D11" s="42" t="n">
        <v>0.0150511400957117</v>
      </c>
      <c r="E11" s="34" t="n">
        <v>73647</v>
      </c>
      <c r="F11" s="34" t="n">
        <v>1780</v>
      </c>
      <c r="G11" s="42" t="n">
        <v>0.0247679741745168</v>
      </c>
      <c r="H11" s="34" t="n">
        <v>127732</v>
      </c>
      <c r="I11" s="34" t="n">
        <v>2590</v>
      </c>
      <c r="J11" s="42" t="n">
        <v>0.020696488788736</v>
      </c>
    </row>
    <row r="12" customFormat="false" ht="12.75" hidden="false" customHeight="false" outlineLevel="0" collapsed="false">
      <c r="A12" s="39" t="s">
        <v>63</v>
      </c>
      <c r="B12" s="34" t="n">
        <v>24155</v>
      </c>
      <c r="C12" s="34" t="n">
        <v>89</v>
      </c>
      <c r="D12" s="42" t="n">
        <v>0.00369816338402726</v>
      </c>
      <c r="E12" s="34" t="n">
        <v>31979</v>
      </c>
      <c r="F12" s="34" t="n">
        <v>688</v>
      </c>
      <c r="G12" s="42" t="n">
        <v>0.0219871528554536</v>
      </c>
      <c r="H12" s="34" t="n">
        <v>56131</v>
      </c>
      <c r="I12" s="34" t="n">
        <v>777</v>
      </c>
      <c r="J12" s="42" t="n">
        <v>0.0140369259674098</v>
      </c>
    </row>
    <row r="13" customFormat="false" ht="12.75" hidden="false" customHeight="false" outlineLevel="0" collapsed="false">
      <c r="A13" s="39" t="s">
        <v>64</v>
      </c>
      <c r="B13" s="34" t="n">
        <v>52859</v>
      </c>
      <c r="C13" s="34" t="n">
        <v>773</v>
      </c>
      <c r="D13" s="42" t="n">
        <v>0.0148408401489844</v>
      </c>
      <c r="E13" s="34" t="n">
        <v>74705</v>
      </c>
      <c r="F13" s="34" t="n">
        <v>1917</v>
      </c>
      <c r="G13" s="42" t="n">
        <v>0.0263367588063967</v>
      </c>
      <c r="H13" s="34" t="n">
        <v>127560</v>
      </c>
      <c r="I13" s="34" t="n">
        <v>2691</v>
      </c>
      <c r="J13" s="42" t="n">
        <v>0.0215505850130937</v>
      </c>
    </row>
    <row r="14" customFormat="false" ht="12.75" hidden="false" customHeight="false" outlineLevel="0" collapsed="false">
      <c r="A14" s="39" t="s">
        <v>65</v>
      </c>
      <c r="B14" s="34" t="n">
        <v>37865</v>
      </c>
      <c r="C14" s="34" t="n">
        <v>212</v>
      </c>
      <c r="D14" s="42" t="n">
        <v>0.00563036145858232</v>
      </c>
      <c r="E14" s="34" t="n">
        <v>46515</v>
      </c>
      <c r="F14" s="34" t="n">
        <v>675</v>
      </c>
      <c r="G14" s="42" t="n">
        <v>0.0147251308900524</v>
      </c>
      <c r="H14" s="34" t="n">
        <v>84375</v>
      </c>
      <c r="I14" s="34" t="n">
        <v>888</v>
      </c>
      <c r="J14" s="42" t="n">
        <v>0.0106363865032879</v>
      </c>
    </row>
    <row r="15" customFormat="false" ht="12.75" hidden="false" customHeight="false" outlineLevel="0" collapsed="false">
      <c r="A15" s="39" t="s">
        <v>66</v>
      </c>
      <c r="B15" s="34" t="n">
        <v>16071</v>
      </c>
      <c r="C15" s="34" t="n">
        <v>130</v>
      </c>
      <c r="D15" s="42" t="n">
        <v>0.0081550718273634</v>
      </c>
      <c r="E15" s="34" t="n">
        <v>18062</v>
      </c>
      <c r="F15" s="34" t="n">
        <v>508</v>
      </c>
      <c r="G15" s="42" t="n">
        <v>0.0289392731001481</v>
      </c>
      <c r="H15" s="34" t="n">
        <v>34131</v>
      </c>
      <c r="I15" s="34" t="n">
        <v>636</v>
      </c>
      <c r="J15" s="42" t="n">
        <v>0.0189879086430811</v>
      </c>
    </row>
    <row r="16" customFormat="false" ht="12.75" hidden="false" customHeight="false" outlineLevel="0" collapsed="false">
      <c r="A16" s="39" t="s">
        <v>67</v>
      </c>
      <c r="B16" s="34" t="n">
        <v>117588</v>
      </c>
      <c r="C16" s="34" t="n">
        <v>5751</v>
      </c>
      <c r="D16" s="42" t="n">
        <v>0.051423053193487</v>
      </c>
      <c r="E16" s="34" t="n">
        <v>162591</v>
      </c>
      <c r="F16" s="34" t="n">
        <v>11317</v>
      </c>
      <c r="G16" s="42" t="n">
        <v>0.074811269616722</v>
      </c>
      <c r="H16" s="34" t="n">
        <v>280166</v>
      </c>
      <c r="I16" s="34" t="n">
        <v>17073</v>
      </c>
      <c r="J16" s="42" t="n">
        <v>0.0648934027131091</v>
      </c>
    </row>
    <row r="17" customFormat="false" ht="12.75" hidden="false" customHeight="false" outlineLevel="0" collapsed="false">
      <c r="A17" s="39"/>
      <c r="B17" s="34"/>
      <c r="C17" s="34"/>
      <c r="D17" s="42"/>
      <c r="E17" s="34"/>
      <c r="F17" s="34"/>
      <c r="G17" s="42"/>
      <c r="H17" s="34"/>
      <c r="I17" s="34"/>
      <c r="J17" s="42"/>
    </row>
    <row r="18" customFormat="false" ht="12.75" hidden="false" customHeight="false" outlineLevel="0" collapsed="false">
      <c r="A18" s="39" t="s">
        <v>79</v>
      </c>
      <c r="B18" s="34" t="n">
        <v>18129</v>
      </c>
      <c r="C18" s="34" t="n">
        <v>-990</v>
      </c>
      <c r="D18" s="42" t="n">
        <v>-0.0517809508865526</v>
      </c>
      <c r="E18" s="34" t="n">
        <v>22870</v>
      </c>
      <c r="F18" s="34" t="n">
        <v>-442</v>
      </c>
      <c r="G18" s="42" t="n">
        <v>-0.0189601921757035</v>
      </c>
      <c r="H18" s="34" t="n">
        <v>40994</v>
      </c>
      <c r="I18" s="34" t="n">
        <v>-1433</v>
      </c>
      <c r="J18" s="42" t="n">
        <v>-0.033775661724845</v>
      </c>
    </row>
    <row r="19" customFormat="false" ht="12.75" hidden="false" customHeight="false" outlineLevel="0" collapsed="false">
      <c r="A19" s="39" t="s">
        <v>80</v>
      </c>
      <c r="B19" s="34" t="n">
        <v>61014</v>
      </c>
      <c r="C19" s="34" t="n">
        <v>-200</v>
      </c>
      <c r="D19" s="42" t="n">
        <v>-0.00326722645146535</v>
      </c>
      <c r="E19" s="34" t="n">
        <v>88678</v>
      </c>
      <c r="F19" s="34" t="n">
        <v>2207</v>
      </c>
      <c r="G19" s="42" t="n">
        <v>0.0255230077135687</v>
      </c>
      <c r="H19" s="34" t="n">
        <v>149683</v>
      </c>
      <c r="I19" s="34" t="n">
        <v>2009</v>
      </c>
      <c r="J19" s="42" t="n">
        <v>0.0136042905318472</v>
      </c>
    </row>
    <row r="20" customFormat="false" ht="12.75" hidden="false" customHeight="false" outlineLevel="0" collapsed="false">
      <c r="A20" s="39" t="s">
        <v>81</v>
      </c>
      <c r="B20" s="34" t="n">
        <v>63489</v>
      </c>
      <c r="C20" s="34" t="n">
        <v>1484</v>
      </c>
      <c r="D20" s="42" t="n">
        <v>0.0239335537456657</v>
      </c>
      <c r="E20" s="34" t="n">
        <v>82555</v>
      </c>
      <c r="F20" s="34" t="n">
        <v>3936</v>
      </c>
      <c r="G20" s="42" t="n">
        <v>0.0500642338366044</v>
      </c>
      <c r="H20" s="34" t="n">
        <v>146037</v>
      </c>
      <c r="I20" s="34" t="n">
        <v>5423</v>
      </c>
      <c r="J20" s="42" t="n">
        <v>0.0385665723185458</v>
      </c>
    </row>
    <row r="21" customFormat="false" ht="12.75" hidden="false" customHeight="false" outlineLevel="0" collapsed="false">
      <c r="A21" s="39" t="s">
        <v>82</v>
      </c>
      <c r="B21" s="34" t="n">
        <v>60356</v>
      </c>
      <c r="C21" s="34" t="n">
        <v>2187</v>
      </c>
      <c r="D21" s="42" t="n">
        <v>0.0375973456652169</v>
      </c>
      <c r="E21" s="34" t="n">
        <v>76068</v>
      </c>
      <c r="F21" s="34" t="n">
        <v>3507</v>
      </c>
      <c r="G21" s="42" t="n">
        <v>0.0483317484599165</v>
      </c>
      <c r="H21" s="34" t="n">
        <v>136421</v>
      </c>
      <c r="I21" s="34" t="n">
        <v>5696</v>
      </c>
      <c r="J21" s="42" t="n">
        <v>0.0435723847772041</v>
      </c>
    </row>
    <row r="22" customFormat="false" ht="12.75" hidden="false" customHeight="false" outlineLevel="0" collapsed="false">
      <c r="A22" s="39" t="s">
        <v>83</v>
      </c>
      <c r="B22" s="34" t="n">
        <v>51595</v>
      </c>
      <c r="C22" s="34" t="n">
        <v>1128</v>
      </c>
      <c r="D22" s="42" t="n">
        <v>0.0223512394237819</v>
      </c>
      <c r="E22" s="34" t="n">
        <v>63879</v>
      </c>
      <c r="F22" s="34" t="n">
        <v>2658</v>
      </c>
      <c r="G22" s="42" t="n">
        <v>0.0434164747390601</v>
      </c>
      <c r="H22" s="34" t="n">
        <v>115470</v>
      </c>
      <c r="I22" s="34" t="n">
        <v>3785</v>
      </c>
      <c r="J22" s="42" t="n">
        <v>0.0338899583650446</v>
      </c>
    </row>
    <row r="23" customFormat="false" ht="12.75" hidden="false" customHeight="false" outlineLevel="0" collapsed="false">
      <c r="A23" s="39" t="s">
        <v>84</v>
      </c>
      <c r="B23" s="34" t="n">
        <v>51396</v>
      </c>
      <c r="C23" s="34" t="n">
        <v>158</v>
      </c>
      <c r="D23" s="42" t="n">
        <v>0.0030836488543659</v>
      </c>
      <c r="E23" s="34" t="n">
        <v>61893</v>
      </c>
      <c r="F23" s="34" t="n">
        <v>183</v>
      </c>
      <c r="G23" s="42" t="n">
        <v>0.00296548371414682</v>
      </c>
      <c r="H23" s="34" t="n">
        <v>113284</v>
      </c>
      <c r="I23" s="34" t="n">
        <v>339</v>
      </c>
      <c r="J23" s="42" t="n">
        <v>0.00300146088804285</v>
      </c>
    </row>
    <row r="24" customFormat="false" ht="12.75" hidden="false" customHeight="false" outlineLevel="0" collapsed="false">
      <c r="A24" s="39" t="s">
        <v>85</v>
      </c>
      <c r="B24" s="34" t="n">
        <v>52345</v>
      </c>
      <c r="C24" s="34" t="n">
        <v>1340</v>
      </c>
      <c r="D24" s="42" t="n">
        <v>0.0262719341241055</v>
      </c>
      <c r="E24" s="34" t="n">
        <v>68270</v>
      </c>
      <c r="F24" s="34" t="n">
        <v>355</v>
      </c>
      <c r="G24" s="42" t="n">
        <v>0.00522712213796658</v>
      </c>
      <c r="H24" s="34" t="n">
        <v>120612</v>
      </c>
      <c r="I24" s="34" t="n">
        <v>1697</v>
      </c>
      <c r="J24" s="42" t="n">
        <v>0.0142706975570786</v>
      </c>
    </row>
    <row r="25" customFormat="false" ht="12.75" hidden="false" customHeight="false" outlineLevel="0" collapsed="false">
      <c r="A25" s="39" t="s">
        <v>86</v>
      </c>
      <c r="B25" s="34" t="n">
        <v>47808</v>
      </c>
      <c r="C25" s="34" t="n">
        <v>2366</v>
      </c>
      <c r="D25" s="42" t="n">
        <v>0.0520663703182078</v>
      </c>
      <c r="E25" s="34" t="n">
        <v>66266</v>
      </c>
      <c r="F25" s="34" t="n">
        <v>3098</v>
      </c>
      <c r="G25" s="42" t="n">
        <v>0.0490438196555218</v>
      </c>
      <c r="H25" s="34" t="n">
        <v>114073</v>
      </c>
      <c r="I25" s="34" t="n">
        <v>5469</v>
      </c>
      <c r="J25" s="42" t="n">
        <v>0.0503572612426798</v>
      </c>
    </row>
    <row r="26" customFormat="false" ht="12.75" hidden="false" customHeight="false" outlineLevel="0" collapsed="false">
      <c r="A26" s="39" t="s">
        <v>87</v>
      </c>
      <c r="B26" s="34" t="n">
        <v>33027</v>
      </c>
      <c r="C26" s="34" t="n">
        <v>3286</v>
      </c>
      <c r="D26" s="42" t="n">
        <v>0.110487206213644</v>
      </c>
      <c r="E26" s="34" t="n">
        <v>51405</v>
      </c>
      <c r="F26" s="34" t="n">
        <v>4317</v>
      </c>
      <c r="G26" s="42" t="n">
        <v>0.0916794087665647</v>
      </c>
      <c r="H26" s="34" t="n">
        <v>84429</v>
      </c>
      <c r="I26" s="34" t="n">
        <v>7602</v>
      </c>
      <c r="J26" s="42" t="n">
        <v>0.0989495880354563</v>
      </c>
    </row>
    <row r="27" customFormat="false" ht="12.75" hidden="false" customHeight="false" outlineLevel="0" collapsed="false">
      <c r="A27" s="39" t="s">
        <v>88</v>
      </c>
      <c r="B27" s="34" t="n">
        <v>2530</v>
      </c>
      <c r="C27" s="34" t="n">
        <v>262</v>
      </c>
      <c r="D27" s="42" t="n">
        <v>0.115520282186949</v>
      </c>
      <c r="E27" s="34" t="n">
        <v>19581</v>
      </c>
      <c r="F27" s="34" t="n">
        <v>2192</v>
      </c>
      <c r="G27" s="42" t="n">
        <v>0.126056702513083</v>
      </c>
      <c r="H27" s="34" t="n">
        <v>22111</v>
      </c>
      <c r="I27" s="34" t="n">
        <v>2454</v>
      </c>
      <c r="J27" s="42" t="n">
        <v>0.12484102355395</v>
      </c>
    </row>
    <row r="28" customFormat="false" ht="12.75" hidden="false" customHeight="false" outlineLevel="0" collapsed="false">
      <c r="A28" s="39" t="s">
        <v>89</v>
      </c>
      <c r="B28" s="34" t="n">
        <v>208</v>
      </c>
      <c r="C28" s="34" t="n">
        <v>22</v>
      </c>
      <c r="D28" s="42" t="n">
        <v>0.118279569892473</v>
      </c>
      <c r="E28" s="34" t="n">
        <v>808</v>
      </c>
      <c r="F28" s="34" t="n">
        <v>153</v>
      </c>
      <c r="G28" s="42" t="n">
        <v>0.233587786259542</v>
      </c>
      <c r="H28" s="34" t="n">
        <v>1016</v>
      </c>
      <c r="I28" s="34" t="n">
        <v>175</v>
      </c>
      <c r="J28" s="42" t="n">
        <v>0.208085612366231</v>
      </c>
      <c r="K28" s="60"/>
      <c r="L28" s="1"/>
    </row>
    <row r="29" customFormat="false" ht="12.75" hidden="false" customHeight="false" outlineLevel="0" collapsed="false">
      <c r="A29" s="39"/>
      <c r="B29" s="34"/>
      <c r="C29" s="34"/>
      <c r="D29" s="42"/>
      <c r="E29" s="34"/>
      <c r="F29" s="34"/>
      <c r="G29" s="42"/>
      <c r="H29" s="34"/>
      <c r="I29" s="34"/>
      <c r="J29" s="42"/>
    </row>
    <row r="30" customFormat="false" ht="12.75" hidden="false" customHeight="false" outlineLevel="0" collapsed="false">
      <c r="A30" s="39" t="s">
        <v>90</v>
      </c>
      <c r="B30" s="34" t="n">
        <v>172571</v>
      </c>
      <c r="C30" s="34" t="n">
        <v>1493</v>
      </c>
      <c r="D30" s="42" t="n">
        <v>0.00872701340908825</v>
      </c>
      <c r="E30" s="34" t="n">
        <v>229881</v>
      </c>
      <c r="F30" s="34" t="n">
        <v>6950</v>
      </c>
      <c r="G30" s="42" t="n">
        <v>0.0311755655337302</v>
      </c>
      <c r="H30" s="34" t="n">
        <v>402425</v>
      </c>
      <c r="I30" s="34" t="n">
        <v>8444</v>
      </c>
      <c r="J30" s="42" t="n">
        <v>0.021432505628444</v>
      </c>
    </row>
    <row r="31" customFormat="false" ht="12.75" hidden="false" customHeight="false" outlineLevel="0" collapsed="false">
      <c r="A31" s="39" t="s">
        <v>91</v>
      </c>
      <c r="B31" s="34" t="n">
        <v>112604</v>
      </c>
      <c r="C31" s="34" t="n">
        <v>2000</v>
      </c>
      <c r="D31" s="42" t="n">
        <v>0.0180825286608079</v>
      </c>
      <c r="E31" s="34" t="n">
        <v>227838</v>
      </c>
      <c r="F31" s="34" t="n">
        <v>5939</v>
      </c>
      <c r="G31" s="42" t="n">
        <v>0.0267644288617795</v>
      </c>
      <c r="H31" s="34" t="n">
        <v>340435</v>
      </c>
      <c r="I31" s="34" t="n">
        <v>7945</v>
      </c>
      <c r="J31" s="42" t="n">
        <v>0.0238954555024211</v>
      </c>
    </row>
    <row r="32" customFormat="false" ht="12.75" hidden="false" customHeight="false" outlineLevel="0" collapsed="false">
      <c r="A32" s="39" t="s">
        <v>92</v>
      </c>
      <c r="B32" s="34" t="n">
        <v>33124</v>
      </c>
      <c r="C32" s="34" t="n">
        <v>397</v>
      </c>
      <c r="D32" s="42" t="n">
        <v>0.0121306566443609</v>
      </c>
      <c r="E32" s="34" t="n">
        <v>18653</v>
      </c>
      <c r="F32" s="34" t="n">
        <v>1215</v>
      </c>
      <c r="G32" s="42" t="n">
        <v>0.0696754214932905</v>
      </c>
      <c r="H32" s="34" t="n">
        <v>51777</v>
      </c>
      <c r="I32" s="34" t="n">
        <v>1614</v>
      </c>
      <c r="J32" s="42" t="n">
        <v>0.0321751091441899</v>
      </c>
    </row>
    <row r="33" customFormat="false" ht="12.75" hidden="false" customHeight="false" outlineLevel="0" collapsed="false">
      <c r="A33" s="39" t="s">
        <v>93</v>
      </c>
      <c r="B33" s="34" t="n">
        <v>53327</v>
      </c>
      <c r="C33" s="34" t="n">
        <v>3603</v>
      </c>
      <c r="D33" s="42" t="n">
        <v>0.0724599790845467</v>
      </c>
      <c r="E33" s="34" t="n">
        <v>47471</v>
      </c>
      <c r="F33" s="34" t="n">
        <v>4359</v>
      </c>
      <c r="G33" s="42" t="n">
        <v>0.101108740025979</v>
      </c>
      <c r="H33" s="34" t="n">
        <v>100795</v>
      </c>
      <c r="I33" s="34" t="n">
        <v>7960</v>
      </c>
      <c r="J33" s="42" t="n">
        <v>0.0857435234555933</v>
      </c>
    </row>
    <row r="34" customFormat="false" ht="12.75" hidden="false" customHeight="false" outlineLevel="0" collapsed="false">
      <c r="A34" s="39" t="s">
        <v>94</v>
      </c>
      <c r="B34" s="34" t="n">
        <v>36905</v>
      </c>
      <c r="C34" s="34" t="n">
        <v>3997</v>
      </c>
      <c r="D34" s="42" t="n">
        <v>0.121459827397593</v>
      </c>
      <c r="E34" s="34" t="n">
        <v>26915</v>
      </c>
      <c r="F34" s="34" t="n">
        <v>3143</v>
      </c>
      <c r="G34" s="42" t="n">
        <v>0.132214369846879</v>
      </c>
      <c r="H34" s="34" t="n">
        <v>63817</v>
      </c>
      <c r="I34" s="34" t="n">
        <v>7139</v>
      </c>
      <c r="J34" s="42" t="n">
        <v>0.125957161508875</v>
      </c>
    </row>
    <row r="35" customFormat="false" ht="12.75" hidden="false" customHeight="false" outlineLevel="0" collapsed="false">
      <c r="A35" s="39" t="s">
        <v>95</v>
      </c>
      <c r="B35" s="34" t="n">
        <v>3110</v>
      </c>
      <c r="C35" s="34" t="n">
        <v>-493</v>
      </c>
      <c r="D35" s="42" t="n">
        <v>-0.136830419095198</v>
      </c>
      <c r="E35" s="34" t="n">
        <v>4262</v>
      </c>
      <c r="F35" s="34" t="n">
        <v>-176</v>
      </c>
      <c r="G35" s="42" t="n">
        <v>-0.0396575033799009</v>
      </c>
      <c r="H35" s="34" t="n">
        <v>7372</v>
      </c>
      <c r="I35" s="34" t="n">
        <v>-668</v>
      </c>
      <c r="J35" s="42" t="n">
        <v>-0.0830845771144279</v>
      </c>
    </row>
    <row r="36" customFormat="false" ht="12.75" hidden="false" customHeight="false" outlineLevel="0" collapsed="false">
      <c r="A36" s="39"/>
      <c r="B36" s="34"/>
      <c r="C36" s="34"/>
      <c r="D36" s="42"/>
      <c r="E36" s="34"/>
      <c r="F36" s="34"/>
      <c r="G36" s="42"/>
      <c r="H36" s="34"/>
      <c r="I36" s="34"/>
      <c r="J36" s="42"/>
    </row>
    <row r="37" s="66" customFormat="true" ht="12.75" hidden="false" customHeight="false" outlineLevel="0" collapsed="false">
      <c r="A37" s="63" t="s">
        <v>96</v>
      </c>
      <c r="B37" s="64" t="n">
        <v>404899</v>
      </c>
      <c r="C37" s="64" t="n">
        <v>9669</v>
      </c>
      <c r="D37" s="65" t="n">
        <v>0.0244642360144726</v>
      </c>
      <c r="E37" s="64" t="n">
        <v>546177</v>
      </c>
      <c r="F37" s="64" t="n">
        <v>18970</v>
      </c>
      <c r="G37" s="65" t="n">
        <v>0.0359820715582304</v>
      </c>
      <c r="H37" s="64" t="n">
        <v>951034</v>
      </c>
      <c r="I37" s="64" t="n">
        <v>28647</v>
      </c>
      <c r="J37" s="65" t="n">
        <v>0.03105746286537</v>
      </c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1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33" t="s">
        <v>98</v>
      </c>
      <c r="B8" s="34"/>
      <c r="C8" s="34"/>
      <c r="D8" s="36"/>
      <c r="E8" s="41"/>
      <c r="F8" s="34"/>
      <c r="G8" s="36"/>
      <c r="H8" s="41"/>
      <c r="I8" s="34"/>
      <c r="J8" s="42"/>
    </row>
    <row r="9" customFormat="false" ht="12.75" hidden="false" customHeight="false" outlineLevel="0" collapsed="false">
      <c r="A9" s="39" t="s">
        <v>59</v>
      </c>
      <c r="B9" s="34" t="n">
        <v>1853</v>
      </c>
      <c r="C9" s="34" t="n">
        <v>38</v>
      </c>
      <c r="D9" s="36" t="n">
        <v>0.0209366391184573</v>
      </c>
      <c r="E9" s="41" t="n">
        <v>2171</v>
      </c>
      <c r="F9" s="34" t="n">
        <v>172</v>
      </c>
      <c r="G9" s="36" t="n">
        <v>0.0860430215107554</v>
      </c>
      <c r="H9" s="41" t="n">
        <v>4024</v>
      </c>
      <c r="I9" s="34" t="n">
        <v>210</v>
      </c>
      <c r="J9" s="42" t="n">
        <v>0.0550603041426324</v>
      </c>
    </row>
    <row r="10" customFormat="false" ht="12.75" hidden="false" customHeight="false" outlineLevel="0" collapsed="false">
      <c r="A10" s="39" t="s">
        <v>60</v>
      </c>
      <c r="B10" s="34" t="n">
        <v>5380</v>
      </c>
      <c r="C10" s="34" t="n">
        <v>377</v>
      </c>
      <c r="D10" s="36" t="n">
        <v>0.0753547871277234</v>
      </c>
      <c r="E10" s="41" t="n">
        <v>7187</v>
      </c>
      <c r="F10" s="34" t="n">
        <v>332</v>
      </c>
      <c r="G10" s="36" t="n">
        <v>0.0484318016046681</v>
      </c>
      <c r="H10" s="41" t="n">
        <v>12566</v>
      </c>
      <c r="I10" s="34" t="n">
        <v>708</v>
      </c>
      <c r="J10" s="42" t="n">
        <v>0.0597065272389948</v>
      </c>
    </row>
    <row r="11" customFormat="false" ht="12.75" hidden="false" customHeight="false" outlineLevel="0" collapsed="false">
      <c r="A11" s="39" t="s">
        <v>61</v>
      </c>
      <c r="B11" s="34" t="n">
        <v>11682</v>
      </c>
      <c r="C11" s="34" t="n">
        <v>1040</v>
      </c>
      <c r="D11" s="36" t="n">
        <v>0.0977259913550085</v>
      </c>
      <c r="E11" s="41" t="n">
        <v>18063</v>
      </c>
      <c r="F11" s="34" t="n">
        <v>1284</v>
      </c>
      <c r="G11" s="36" t="n">
        <v>0.0765242267119614</v>
      </c>
      <c r="H11" s="41" t="n">
        <v>29740</v>
      </c>
      <c r="I11" s="34" t="n">
        <v>2323</v>
      </c>
      <c r="J11" s="42" t="n">
        <v>0.0847284531495058</v>
      </c>
    </row>
    <row r="12" customFormat="false" ht="12.75" hidden="false" customHeight="false" outlineLevel="0" collapsed="false">
      <c r="A12" s="39" t="s">
        <v>62</v>
      </c>
      <c r="B12" s="34" t="n">
        <v>12619</v>
      </c>
      <c r="C12" s="34" t="n">
        <v>976</v>
      </c>
      <c r="D12" s="36" t="n">
        <v>0.0838271923043889</v>
      </c>
      <c r="E12" s="41" t="n">
        <v>19798</v>
      </c>
      <c r="F12" s="34" t="n">
        <v>1370</v>
      </c>
      <c r="G12" s="36" t="n">
        <v>0.0743433904927285</v>
      </c>
      <c r="H12" s="41" t="n">
        <v>32416</v>
      </c>
      <c r="I12" s="34" t="n">
        <v>2351</v>
      </c>
      <c r="J12" s="42" t="n">
        <v>0.0781972393148179</v>
      </c>
    </row>
    <row r="13" customFormat="false" ht="12.75" hidden="false" customHeight="false" outlineLevel="0" collapsed="false">
      <c r="A13" s="39" t="s">
        <v>63</v>
      </c>
      <c r="B13" s="34" t="n">
        <v>7026</v>
      </c>
      <c r="C13" s="34" t="n">
        <v>254</v>
      </c>
      <c r="D13" s="36" t="n">
        <v>0.0375073833431778</v>
      </c>
      <c r="E13" s="41" t="n">
        <v>9948</v>
      </c>
      <c r="F13" s="34" t="n">
        <v>593</v>
      </c>
      <c r="G13" s="36" t="n">
        <v>0.0633885622661678</v>
      </c>
      <c r="H13" s="41" t="n">
        <v>16971</v>
      </c>
      <c r="I13" s="34" t="n">
        <v>846</v>
      </c>
      <c r="J13" s="42" t="n">
        <v>0.0524651162790698</v>
      </c>
    </row>
    <row r="14" customFormat="false" ht="12.75" hidden="false" customHeight="false" outlineLevel="0" collapsed="false">
      <c r="A14" s="39" t="s">
        <v>64</v>
      </c>
      <c r="B14" s="34" t="n">
        <v>10061</v>
      </c>
      <c r="C14" s="34" t="n">
        <v>671</v>
      </c>
      <c r="D14" s="36" t="n">
        <v>0.0714589989350373</v>
      </c>
      <c r="E14" s="41" t="n">
        <v>15249</v>
      </c>
      <c r="F14" s="34" t="n">
        <v>1384</v>
      </c>
      <c r="G14" s="36" t="n">
        <v>0.0998196898665705</v>
      </c>
      <c r="H14" s="41" t="n">
        <v>25310</v>
      </c>
      <c r="I14" s="34" t="n">
        <v>2056</v>
      </c>
      <c r="J14" s="42" t="n">
        <v>0.0884148963619162</v>
      </c>
    </row>
    <row r="15" customFormat="false" ht="12.75" hidden="false" customHeight="false" outlineLevel="0" collapsed="false">
      <c r="A15" s="39" t="s">
        <v>65</v>
      </c>
      <c r="B15" s="34" t="n">
        <v>10154</v>
      </c>
      <c r="C15" s="34" t="n">
        <v>408</v>
      </c>
      <c r="D15" s="36" t="n">
        <v>0.0418633285450441</v>
      </c>
      <c r="E15" s="41" t="n">
        <v>12844</v>
      </c>
      <c r="F15" s="34" t="n">
        <v>746</v>
      </c>
      <c r="G15" s="36" t="n">
        <v>0.0616630848074062</v>
      </c>
      <c r="H15" s="41" t="n">
        <v>22997</v>
      </c>
      <c r="I15" s="34" t="n">
        <v>1154</v>
      </c>
      <c r="J15" s="42" t="n">
        <v>0.0528315707549329</v>
      </c>
    </row>
    <row r="16" customFormat="false" ht="12.75" hidden="false" customHeight="false" outlineLevel="0" collapsed="false">
      <c r="A16" s="39" t="s">
        <v>66</v>
      </c>
      <c r="B16" s="34" t="n">
        <v>4675</v>
      </c>
      <c r="C16" s="34" t="n">
        <v>279</v>
      </c>
      <c r="D16" s="36" t="n">
        <v>0.063466787989081</v>
      </c>
      <c r="E16" s="41" t="n">
        <v>5799</v>
      </c>
      <c r="F16" s="34" t="n">
        <v>383</v>
      </c>
      <c r="G16" s="36" t="n">
        <v>0.0707163958641064</v>
      </c>
      <c r="H16" s="41" t="n">
        <v>10474</v>
      </c>
      <c r="I16" s="34" t="n">
        <v>662</v>
      </c>
      <c r="J16" s="42" t="n">
        <v>0.0674684060334285</v>
      </c>
    </row>
    <row r="17" customFormat="false" ht="12.75" hidden="false" customHeight="false" outlineLevel="0" collapsed="false">
      <c r="A17" s="44" t="s">
        <v>67</v>
      </c>
      <c r="B17" s="34" t="n">
        <v>46099</v>
      </c>
      <c r="C17" s="34" t="n">
        <v>4985</v>
      </c>
      <c r="D17" s="36" t="n">
        <v>0.1212482366104</v>
      </c>
      <c r="E17" s="41" t="n">
        <v>70370</v>
      </c>
      <c r="F17" s="34" t="n">
        <v>9981</v>
      </c>
      <c r="G17" s="36" t="n">
        <v>0.165278444749872</v>
      </c>
      <c r="H17" s="41" t="n">
        <v>116464</v>
      </c>
      <c r="I17" s="34" t="n">
        <v>14967</v>
      </c>
      <c r="J17" s="42" t="n">
        <v>0.147462486575958</v>
      </c>
    </row>
    <row r="18" customFormat="false" ht="12.75" hidden="false" customHeight="false" outlineLevel="0" collapsed="false">
      <c r="A18" s="46" t="s">
        <v>4</v>
      </c>
      <c r="B18" s="47" t="n">
        <v>108350</v>
      </c>
      <c r="C18" s="49" t="n">
        <v>9000</v>
      </c>
      <c r="D18" s="67" t="n">
        <v>0.0905888273779567</v>
      </c>
      <c r="E18" s="51" t="n">
        <v>158809</v>
      </c>
      <c r="F18" s="49" t="n">
        <v>15650</v>
      </c>
      <c r="G18" s="67" t="n">
        <v>0.109319008934122</v>
      </c>
      <c r="H18" s="51" t="n">
        <v>267143</v>
      </c>
      <c r="I18" s="49" t="n">
        <v>24655</v>
      </c>
      <c r="J18" s="52" t="n">
        <v>0.101675134439642</v>
      </c>
    </row>
    <row r="19" customFormat="false" ht="12.75" hidden="false" customHeight="false" outlineLevel="0" collapsed="false">
      <c r="A19" s="39"/>
      <c r="B19" s="34"/>
      <c r="C19" s="34"/>
      <c r="D19" s="42"/>
      <c r="E19" s="41"/>
      <c r="F19" s="34"/>
      <c r="G19" s="42"/>
      <c r="H19" s="34"/>
      <c r="I19" s="34"/>
      <c r="J19" s="42"/>
    </row>
    <row r="20" customFormat="false" ht="12.75" hidden="false" customHeight="false" outlineLevel="0" collapsed="false">
      <c r="A20" s="33" t="s">
        <v>99</v>
      </c>
      <c r="B20" s="34"/>
      <c r="C20" s="34"/>
      <c r="D20" s="42"/>
      <c r="E20" s="41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39" t="s">
        <v>59</v>
      </c>
      <c r="B21" s="34" t="n">
        <v>9947</v>
      </c>
      <c r="C21" s="34" t="n">
        <v>-48</v>
      </c>
      <c r="D21" s="42" t="n">
        <v>-0.0048024012006003</v>
      </c>
      <c r="E21" s="41" t="n">
        <v>14265</v>
      </c>
      <c r="F21" s="34" t="n">
        <v>6</v>
      </c>
      <c r="G21" s="42" t="n">
        <v>0.000420786871449611</v>
      </c>
      <c r="H21" s="34" t="n">
        <v>24212</v>
      </c>
      <c r="I21" s="34" t="n">
        <v>-42</v>
      </c>
      <c r="J21" s="42" t="n">
        <v>-0.0017316731260823</v>
      </c>
    </row>
    <row r="22" customFormat="false" ht="12.75" hidden="false" customHeight="false" outlineLevel="0" collapsed="false">
      <c r="A22" s="39" t="s">
        <v>60</v>
      </c>
      <c r="B22" s="34" t="n">
        <v>24842</v>
      </c>
      <c r="C22" s="34" t="n">
        <v>47</v>
      </c>
      <c r="D22" s="42" t="n">
        <v>0.001895543456342</v>
      </c>
      <c r="E22" s="41" t="n">
        <v>33612</v>
      </c>
      <c r="F22" s="34" t="n">
        <v>-178</v>
      </c>
      <c r="G22" s="42" t="n">
        <v>-0.00526783071914768</v>
      </c>
      <c r="H22" s="34" t="n">
        <v>58452</v>
      </c>
      <c r="I22" s="34" t="n">
        <v>-132</v>
      </c>
      <c r="J22" s="42" t="n">
        <v>-0.00225317492830807</v>
      </c>
    </row>
    <row r="23" customFormat="false" ht="12.75" hidden="false" customHeight="false" outlineLevel="0" collapsed="false">
      <c r="A23" s="39" t="s">
        <v>61</v>
      </c>
      <c r="B23" s="34" t="n">
        <v>52961</v>
      </c>
      <c r="C23" s="34" t="n">
        <v>580</v>
      </c>
      <c r="D23" s="42" t="n">
        <v>0.0110727172066207</v>
      </c>
      <c r="E23" s="41" t="n">
        <v>69812</v>
      </c>
      <c r="F23" s="34" t="n">
        <v>1174</v>
      </c>
      <c r="G23" s="42" t="n">
        <v>0.0171042279786707</v>
      </c>
      <c r="H23" s="34" t="n">
        <v>122768</v>
      </c>
      <c r="I23" s="34" t="n">
        <v>1751</v>
      </c>
      <c r="J23" s="42" t="n">
        <v>0.0144690415396184</v>
      </c>
    </row>
    <row r="24" customFormat="false" ht="12.75" hidden="false" customHeight="false" outlineLevel="0" collapsed="false">
      <c r="A24" s="39" t="s">
        <v>62</v>
      </c>
      <c r="B24" s="34" t="n">
        <v>41552</v>
      </c>
      <c r="C24" s="34" t="n">
        <v>-160</v>
      </c>
      <c r="D24" s="42" t="n">
        <v>-0.00383582662063675</v>
      </c>
      <c r="E24" s="41" t="n">
        <v>53957</v>
      </c>
      <c r="F24" s="34" t="n">
        <v>400</v>
      </c>
      <c r="G24" s="42" t="n">
        <v>0.00746867823067013</v>
      </c>
      <c r="H24" s="34" t="n">
        <v>95508</v>
      </c>
      <c r="I24" s="34" t="n">
        <v>243</v>
      </c>
      <c r="J24" s="42" t="n">
        <v>0.00255077940481814</v>
      </c>
    </row>
    <row r="25" customFormat="false" ht="12.75" hidden="false" customHeight="false" outlineLevel="0" collapsed="false">
      <c r="A25" s="39" t="s">
        <v>63</v>
      </c>
      <c r="B25" s="34" t="n">
        <v>17158</v>
      </c>
      <c r="C25" s="34" t="n">
        <v>-177</v>
      </c>
      <c r="D25" s="42" t="n">
        <v>-0.0102105566772426</v>
      </c>
      <c r="E25" s="41" t="n">
        <v>22074</v>
      </c>
      <c r="F25" s="34" t="n">
        <v>95</v>
      </c>
      <c r="G25" s="42" t="n">
        <v>0.00432230765730925</v>
      </c>
      <c r="H25" s="34" t="n">
        <v>39232</v>
      </c>
      <c r="I25" s="34" t="n">
        <v>-81</v>
      </c>
      <c r="J25" s="42" t="n">
        <v>-0.00206038714928904</v>
      </c>
    </row>
    <row r="26" customFormat="false" ht="12.75" hidden="false" customHeight="false" outlineLevel="0" collapsed="false">
      <c r="A26" s="39" t="s">
        <v>64</v>
      </c>
      <c r="B26" s="34" t="n">
        <v>42853</v>
      </c>
      <c r="C26" s="34" t="n">
        <v>105</v>
      </c>
      <c r="D26" s="42" t="n">
        <v>0.00245625526340414</v>
      </c>
      <c r="E26" s="41" t="n">
        <v>59517</v>
      </c>
      <c r="F26" s="34" t="n">
        <v>529</v>
      </c>
      <c r="G26" s="42" t="n">
        <v>0.00896792567979928</v>
      </c>
      <c r="H26" s="34" t="n">
        <v>102366</v>
      </c>
      <c r="I26" s="34" t="n">
        <v>634</v>
      </c>
      <c r="J26" s="42" t="n">
        <v>0.00623206070852829</v>
      </c>
    </row>
    <row r="27" customFormat="false" ht="12.75" hidden="false" customHeight="false" outlineLevel="0" collapsed="false">
      <c r="A27" s="39" t="s">
        <v>65</v>
      </c>
      <c r="B27" s="34" t="n">
        <v>27768</v>
      </c>
      <c r="C27" s="34" t="n">
        <v>-208</v>
      </c>
      <c r="D27" s="42" t="n">
        <v>-0.00743494423791822</v>
      </c>
      <c r="E27" s="41" t="n">
        <v>33741</v>
      </c>
      <c r="F27" s="34" t="n">
        <v>-79</v>
      </c>
      <c r="G27" s="42" t="n">
        <v>-0.00233589591957422</v>
      </c>
      <c r="H27" s="34" t="n">
        <v>61505</v>
      </c>
      <c r="I27" s="34" t="n">
        <v>-286</v>
      </c>
      <c r="J27" s="42" t="n">
        <v>-0.00462850576944863</v>
      </c>
    </row>
    <row r="28" customFormat="false" ht="12.75" hidden="false" customHeight="false" outlineLevel="0" collapsed="false">
      <c r="A28" s="39" t="s">
        <v>66</v>
      </c>
      <c r="B28" s="34" t="n">
        <v>11417</v>
      </c>
      <c r="C28" s="34" t="n">
        <v>-153</v>
      </c>
      <c r="D28" s="42" t="n">
        <v>-0.0132238547968885</v>
      </c>
      <c r="E28" s="41" t="n">
        <v>12283</v>
      </c>
      <c r="F28" s="34" t="n">
        <v>121</v>
      </c>
      <c r="G28" s="42" t="n">
        <v>0.00994902154250946</v>
      </c>
      <c r="H28" s="34" t="n">
        <v>23698</v>
      </c>
      <c r="I28" s="34" t="n">
        <v>-34</v>
      </c>
      <c r="J28" s="42" t="n">
        <v>-0.00143266475644699</v>
      </c>
    </row>
    <row r="29" customFormat="false" ht="12.75" hidden="false" customHeight="false" outlineLevel="0" collapsed="false">
      <c r="A29" s="44" t="s">
        <v>67</v>
      </c>
      <c r="B29" s="34" t="n">
        <v>71647</v>
      </c>
      <c r="C29" s="34" t="n">
        <v>798</v>
      </c>
      <c r="D29" s="42" t="n">
        <v>0.0112633911558385</v>
      </c>
      <c r="E29" s="41" t="n">
        <v>92385</v>
      </c>
      <c r="F29" s="34" t="n">
        <v>1334</v>
      </c>
      <c r="G29" s="42" t="n">
        <v>0.0146511295867151</v>
      </c>
      <c r="H29" s="34" t="n">
        <v>164024</v>
      </c>
      <c r="I29" s="34" t="n">
        <v>2136</v>
      </c>
      <c r="J29" s="42" t="n">
        <v>0.0131943071753311</v>
      </c>
    </row>
    <row r="30" customFormat="false" ht="12.75" hidden="false" customHeight="false" outlineLevel="0" collapsed="false">
      <c r="A30" s="44" t="s">
        <v>4</v>
      </c>
      <c r="B30" s="47" t="n">
        <v>297095</v>
      </c>
      <c r="C30" s="49" t="n">
        <v>701</v>
      </c>
      <c r="D30" s="52" t="n">
        <v>0.00236509510988751</v>
      </c>
      <c r="E30" s="51" t="n">
        <v>388005</v>
      </c>
      <c r="F30" s="49" t="n">
        <v>3332</v>
      </c>
      <c r="G30" s="52" t="n">
        <v>0.00866190244701344</v>
      </c>
      <c r="H30" s="49" t="n">
        <v>685074</v>
      </c>
      <c r="I30" s="49" t="n">
        <v>4036</v>
      </c>
      <c r="J30" s="52" t="n">
        <v>0.00592624787456794</v>
      </c>
    </row>
    <row r="32" customFormat="false" ht="12.75" hidden="false" customHeight="false" outlineLevel="0" collapsed="false">
      <c r="H32" s="68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true" outlineLevel="0" collapsed="false">
      <c r="A2" s="70" t="s">
        <v>71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true" outlineLevel="0" collapsed="false">
      <c r="A3" s="71" t="s">
        <v>100</v>
      </c>
      <c r="B3" s="71"/>
      <c r="C3" s="71"/>
      <c r="D3" s="71"/>
      <c r="E3" s="71"/>
      <c r="F3" s="71"/>
      <c r="G3" s="71"/>
      <c r="H3" s="71"/>
      <c r="I3" s="71"/>
      <c r="J3" s="71"/>
    </row>
    <row r="5" s="57" customFormat="true" ht="12.75" hidden="false" customHeight="false" outlineLevel="0" collapsed="false">
      <c r="A5" s="72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73" t="s">
        <v>51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74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75" t="s">
        <v>101</v>
      </c>
      <c r="B8" s="76" t="n">
        <v>3086</v>
      </c>
      <c r="C8" s="76" t="n">
        <v>233</v>
      </c>
      <c r="D8" s="77" t="n">
        <v>0.0816684192078514</v>
      </c>
      <c r="E8" s="78" t="n">
        <v>3602</v>
      </c>
      <c r="F8" s="76" t="n">
        <v>352</v>
      </c>
      <c r="G8" s="77" t="n">
        <v>0.108307692307692</v>
      </c>
      <c r="H8" s="76" t="n">
        <v>6687</v>
      </c>
      <c r="I8" s="76" t="n">
        <v>584</v>
      </c>
      <c r="J8" s="77" t="n">
        <v>0.0956906439456005</v>
      </c>
    </row>
    <row r="9" customFormat="false" ht="12.75" hidden="false" customHeight="false" outlineLevel="0" collapsed="false">
      <c r="A9" s="75" t="s">
        <v>102</v>
      </c>
      <c r="B9" s="76" t="n">
        <v>495</v>
      </c>
      <c r="C9" s="76" t="n">
        <v>4</v>
      </c>
      <c r="D9" s="79" t="n">
        <v>0.00814663951120163</v>
      </c>
      <c r="E9" s="78" t="n">
        <v>1817</v>
      </c>
      <c r="F9" s="76" t="n">
        <v>66</v>
      </c>
      <c r="G9" s="79" t="n">
        <v>0.0376927470017133</v>
      </c>
      <c r="H9" s="76" t="n">
        <v>2312</v>
      </c>
      <c r="I9" s="76" t="n">
        <v>70</v>
      </c>
      <c r="J9" s="79" t="n">
        <v>0.0312221231043711</v>
      </c>
    </row>
    <row r="10" customFormat="false" ht="12.75" hidden="false" customHeight="false" outlineLevel="0" collapsed="false">
      <c r="A10" s="75" t="s">
        <v>103</v>
      </c>
      <c r="B10" s="76" t="n">
        <v>9</v>
      </c>
      <c r="C10" s="76" t="n">
        <v>2</v>
      </c>
      <c r="D10" s="79" t="n">
        <v>0.285714285714286</v>
      </c>
      <c r="E10" s="78" t="n">
        <v>40</v>
      </c>
      <c r="F10" s="76" t="n">
        <v>5</v>
      </c>
      <c r="G10" s="79" t="n">
        <v>0.142857142857143</v>
      </c>
      <c r="H10" s="76" t="n">
        <v>49</v>
      </c>
      <c r="I10" s="76" t="n">
        <v>7</v>
      </c>
      <c r="J10" s="79" t="n">
        <v>0.166666666666667</v>
      </c>
    </row>
    <row r="11" s="84" customFormat="true" ht="12.75" hidden="false" customHeight="false" outlineLevel="0" collapsed="false">
      <c r="A11" s="80" t="s">
        <v>104</v>
      </c>
      <c r="B11" s="81" t="n">
        <v>3581</v>
      </c>
      <c r="C11" s="81" t="n">
        <v>232</v>
      </c>
      <c r="D11" s="82" t="n">
        <v>0.0692744102717229</v>
      </c>
      <c r="E11" s="83" t="n">
        <v>5426</v>
      </c>
      <c r="F11" s="81" t="n">
        <v>404</v>
      </c>
      <c r="G11" s="82" t="n">
        <v>0.0804460374352848</v>
      </c>
      <c r="H11" s="81" t="n">
        <v>9006</v>
      </c>
      <c r="I11" s="81" t="n">
        <v>635</v>
      </c>
      <c r="J11" s="82" t="n">
        <v>0.0758571257914228</v>
      </c>
    </row>
    <row r="12" s="84" customFormat="true" ht="6" hidden="false" customHeight="true" outlineLevel="0" collapsed="false">
      <c r="A12" s="85"/>
      <c r="B12" s="76"/>
      <c r="C12" s="76"/>
      <c r="D12" s="79"/>
      <c r="E12" s="78"/>
      <c r="F12" s="76"/>
      <c r="G12" s="79"/>
      <c r="H12" s="76"/>
      <c r="I12" s="76"/>
      <c r="J12" s="79"/>
    </row>
    <row r="13" customFormat="false" ht="12.75" hidden="false" customHeight="false" outlineLevel="0" collapsed="false">
      <c r="A13" s="75" t="s">
        <v>105</v>
      </c>
      <c r="B13" s="76" t="n">
        <v>0</v>
      </c>
      <c r="C13" s="76" t="n">
        <v>0</v>
      </c>
      <c r="D13" s="79" t="e">
        <f aca="false"/>
        <v>#DIV/0!</v>
      </c>
      <c r="E13" s="78" t="n">
        <v>3</v>
      </c>
      <c r="F13" s="76" t="n">
        <v>-1</v>
      </c>
      <c r="G13" s="79" t="n">
        <v>-0.25</v>
      </c>
      <c r="H13" s="76" t="n">
        <v>3</v>
      </c>
      <c r="I13" s="76" t="n">
        <v>-1</v>
      </c>
      <c r="J13" s="79" t="n">
        <v>-0.25</v>
      </c>
    </row>
    <row r="14" customFormat="false" ht="12.75" hidden="false" customHeight="false" outlineLevel="0" collapsed="false">
      <c r="A14" s="75" t="s">
        <v>106</v>
      </c>
      <c r="B14" s="76" t="n">
        <v>20</v>
      </c>
      <c r="C14" s="76" t="n">
        <v>6</v>
      </c>
      <c r="D14" s="79" t="n">
        <v>0.428571428571429</v>
      </c>
      <c r="E14" s="78" t="n">
        <v>92</v>
      </c>
      <c r="F14" s="76" t="n">
        <v>43</v>
      </c>
      <c r="G14" s="79" t="n">
        <v>0.877551020408163</v>
      </c>
      <c r="H14" s="76" t="n">
        <v>112</v>
      </c>
      <c r="I14" s="76" t="n">
        <v>49</v>
      </c>
      <c r="J14" s="79" t="n">
        <v>0.777777777777778</v>
      </c>
    </row>
    <row r="15" customFormat="false" ht="12.75" hidden="false" customHeight="false" outlineLevel="0" collapsed="false">
      <c r="A15" s="75" t="s">
        <v>107</v>
      </c>
      <c r="B15" s="76" t="n">
        <v>11</v>
      </c>
      <c r="C15" s="76" t="n">
        <v>-1</v>
      </c>
      <c r="D15" s="79" t="n">
        <v>-0.0833333333333333</v>
      </c>
      <c r="E15" s="78" t="n">
        <v>9</v>
      </c>
      <c r="F15" s="76" t="n">
        <v>1</v>
      </c>
      <c r="G15" s="79" t="n">
        <v>0.125</v>
      </c>
      <c r="H15" s="76" t="n">
        <v>20</v>
      </c>
      <c r="I15" s="76" t="n">
        <v>0</v>
      </c>
      <c r="J15" s="79" t="n">
        <v>0</v>
      </c>
    </row>
    <row r="16" customFormat="false" ht="22.5" hidden="false" customHeight="false" outlineLevel="0" collapsed="false">
      <c r="A16" s="75" t="s">
        <v>108</v>
      </c>
      <c r="B16" s="76" t="n">
        <v>111</v>
      </c>
      <c r="C16" s="76" t="n">
        <v>-23</v>
      </c>
      <c r="D16" s="79" t="n">
        <v>-0.171641791044776</v>
      </c>
      <c r="E16" s="78" t="n">
        <v>1464</v>
      </c>
      <c r="F16" s="76" t="n">
        <v>-37</v>
      </c>
      <c r="G16" s="79" t="n">
        <v>-0.0246502331778814</v>
      </c>
      <c r="H16" s="76" t="n">
        <v>1575</v>
      </c>
      <c r="I16" s="76" t="n">
        <v>-60</v>
      </c>
      <c r="J16" s="79" t="n">
        <v>-0.036697247706422</v>
      </c>
    </row>
    <row r="17" customFormat="false" ht="12.75" hidden="false" customHeight="false" outlineLevel="0" collapsed="false">
      <c r="A17" s="75" t="s">
        <v>109</v>
      </c>
      <c r="B17" s="76" t="n">
        <v>0</v>
      </c>
      <c r="C17" s="76" t="n">
        <v>0</v>
      </c>
      <c r="D17" s="79" t="e">
        <f aca="false"/>
        <v>#DIV/0!</v>
      </c>
      <c r="E17" s="78" t="n">
        <v>23</v>
      </c>
      <c r="F17" s="76" t="n">
        <v>3</v>
      </c>
      <c r="G17" s="79" t="n">
        <v>0.15</v>
      </c>
      <c r="H17" s="76" t="n">
        <v>23</v>
      </c>
      <c r="I17" s="76" t="n">
        <v>3</v>
      </c>
      <c r="J17" s="79" t="n">
        <v>0.15</v>
      </c>
    </row>
    <row r="18" customFormat="false" ht="22.5" hidden="false" customHeight="false" outlineLevel="0" collapsed="false">
      <c r="A18" s="75" t="s">
        <v>110</v>
      </c>
      <c r="B18" s="76" t="n">
        <v>11317</v>
      </c>
      <c r="C18" s="76" t="n">
        <v>479</v>
      </c>
      <c r="D18" s="79" t="n">
        <v>0.0441963461893338</v>
      </c>
      <c r="E18" s="78" t="n">
        <v>8928</v>
      </c>
      <c r="F18" s="76" t="n">
        <v>348</v>
      </c>
      <c r="G18" s="79" t="n">
        <v>0.0405594405594406</v>
      </c>
      <c r="H18" s="76" t="n">
        <v>20245</v>
      </c>
      <c r="I18" s="76" t="n">
        <v>830</v>
      </c>
      <c r="J18" s="79" t="n">
        <v>0.042750450682462</v>
      </c>
    </row>
    <row r="19" customFormat="false" ht="12.75" hidden="false" customHeight="false" outlineLevel="0" collapsed="false">
      <c r="A19" s="75" t="s">
        <v>111</v>
      </c>
      <c r="B19" s="76" t="n">
        <v>513</v>
      </c>
      <c r="C19" s="76" t="n">
        <v>-39</v>
      </c>
      <c r="D19" s="79" t="n">
        <v>-0.0706521739130435</v>
      </c>
      <c r="E19" s="78" t="n">
        <v>883</v>
      </c>
      <c r="F19" s="76" t="n">
        <v>-108</v>
      </c>
      <c r="G19" s="79" t="n">
        <v>-0.108980827447023</v>
      </c>
      <c r="H19" s="76" t="n">
        <v>1396</v>
      </c>
      <c r="I19" s="76" t="n">
        <v>-147</v>
      </c>
      <c r="J19" s="79" t="n">
        <v>-0.0952689565780946</v>
      </c>
    </row>
    <row r="20" customFormat="false" ht="12.75" hidden="false" customHeight="false" outlineLevel="0" collapsed="false">
      <c r="A20" s="75" t="s">
        <v>112</v>
      </c>
      <c r="B20" s="76" t="n">
        <v>0</v>
      </c>
      <c r="C20" s="76" t="n">
        <v>-8</v>
      </c>
      <c r="D20" s="79" t="n">
        <v>-1</v>
      </c>
      <c r="E20" s="78" t="n">
        <v>5</v>
      </c>
      <c r="F20" s="76" t="n">
        <v>-7</v>
      </c>
      <c r="G20" s="79" t="n">
        <v>-0.583333333333333</v>
      </c>
      <c r="H20" s="76" t="n">
        <v>5</v>
      </c>
      <c r="I20" s="76" t="n">
        <v>-15</v>
      </c>
      <c r="J20" s="79" t="n">
        <v>-0.75</v>
      </c>
    </row>
    <row r="21" customFormat="false" ht="12.75" hidden="false" customHeight="false" outlineLevel="0" collapsed="false">
      <c r="A21" s="75" t="s">
        <v>113</v>
      </c>
      <c r="B21" s="76" t="n">
        <v>833</v>
      </c>
      <c r="C21" s="76" t="n">
        <v>-50</v>
      </c>
      <c r="D21" s="79" t="n">
        <v>-0.0566251415628539</v>
      </c>
      <c r="E21" s="78" t="n">
        <v>891</v>
      </c>
      <c r="F21" s="76" t="n">
        <v>4</v>
      </c>
      <c r="G21" s="79" t="n">
        <v>0.00450958286358512</v>
      </c>
      <c r="H21" s="76" t="n">
        <v>1724</v>
      </c>
      <c r="I21" s="76" t="n">
        <v>-46</v>
      </c>
      <c r="J21" s="79" t="n">
        <v>-0.0259887005649718</v>
      </c>
    </row>
    <row r="22" customFormat="false" ht="12.75" hidden="false" customHeight="false" outlineLevel="0" collapsed="false">
      <c r="A22" s="75" t="s">
        <v>114</v>
      </c>
      <c r="B22" s="76" t="n">
        <v>1375</v>
      </c>
      <c r="C22" s="76" t="n">
        <v>42</v>
      </c>
      <c r="D22" s="79" t="n">
        <v>0.0315078769692423</v>
      </c>
      <c r="E22" s="78" t="n">
        <v>270</v>
      </c>
      <c r="F22" s="76" t="n">
        <v>8</v>
      </c>
      <c r="G22" s="79" t="n">
        <v>0.0305343511450382</v>
      </c>
      <c r="H22" s="76" t="n">
        <v>1645</v>
      </c>
      <c r="I22" s="76" t="n">
        <v>50</v>
      </c>
      <c r="J22" s="79" t="n">
        <v>0.0313479623824451</v>
      </c>
    </row>
    <row r="23" customFormat="false" ht="22.5" hidden="false" customHeight="false" outlineLevel="0" collapsed="false">
      <c r="A23" s="75" t="s">
        <v>115</v>
      </c>
      <c r="B23" s="76" t="n">
        <v>530</v>
      </c>
      <c r="C23" s="76" t="n">
        <v>-24</v>
      </c>
      <c r="D23" s="79" t="n">
        <v>-0.0433212996389892</v>
      </c>
      <c r="E23" s="78" t="n">
        <v>341</v>
      </c>
      <c r="F23" s="76" t="n">
        <v>-22</v>
      </c>
      <c r="G23" s="79" t="n">
        <v>-0.0606060606060606</v>
      </c>
      <c r="H23" s="76" t="n">
        <v>871</v>
      </c>
      <c r="I23" s="76" t="n">
        <v>-46</v>
      </c>
      <c r="J23" s="79" t="n">
        <v>-0.0501635768811341</v>
      </c>
    </row>
    <row r="24" customFormat="false" ht="22.5" hidden="false" customHeight="false" outlineLevel="0" collapsed="false">
      <c r="A24" s="75" t="s">
        <v>116</v>
      </c>
      <c r="B24" s="76" t="n">
        <v>1213</v>
      </c>
      <c r="C24" s="76" t="n">
        <v>-121</v>
      </c>
      <c r="D24" s="79" t="n">
        <v>-0.0907046476761619</v>
      </c>
      <c r="E24" s="78" t="n">
        <v>6775</v>
      </c>
      <c r="F24" s="76" t="n">
        <v>-448</v>
      </c>
      <c r="G24" s="79" t="n">
        <v>-0.0620240897134155</v>
      </c>
      <c r="H24" s="76" t="n">
        <v>7988</v>
      </c>
      <c r="I24" s="76" t="n">
        <v>-569</v>
      </c>
      <c r="J24" s="79" t="n">
        <v>-0.0664952670328386</v>
      </c>
    </row>
    <row r="25" customFormat="false" ht="22.5" hidden="false" customHeight="false" outlineLevel="0" collapsed="false">
      <c r="A25" s="75" t="s">
        <v>117</v>
      </c>
      <c r="B25" s="76" t="n">
        <v>619</v>
      </c>
      <c r="C25" s="76" t="n">
        <v>16</v>
      </c>
      <c r="D25" s="79" t="n">
        <v>0.0265339966832504</v>
      </c>
      <c r="E25" s="78" t="n">
        <v>1521</v>
      </c>
      <c r="F25" s="76" t="n">
        <v>74</v>
      </c>
      <c r="G25" s="79" t="n">
        <v>0.0511402902557015</v>
      </c>
      <c r="H25" s="76" t="n">
        <v>2140</v>
      </c>
      <c r="I25" s="76" t="n">
        <v>90</v>
      </c>
      <c r="J25" s="79" t="n">
        <v>0.0439024390243902</v>
      </c>
    </row>
    <row r="26" customFormat="false" ht="12.75" hidden="false" customHeight="false" outlineLevel="0" collapsed="false">
      <c r="A26" s="75" t="s">
        <v>118</v>
      </c>
      <c r="B26" s="76" t="n">
        <v>911</v>
      </c>
      <c r="C26" s="76" t="n">
        <v>-26</v>
      </c>
      <c r="D26" s="79" t="n">
        <v>-0.0277481323372465</v>
      </c>
      <c r="E26" s="78" t="n">
        <v>1769</v>
      </c>
      <c r="F26" s="76" t="n">
        <v>-24</v>
      </c>
      <c r="G26" s="79" t="n">
        <v>-0.0133853876185165</v>
      </c>
      <c r="H26" s="76" t="n">
        <v>2680</v>
      </c>
      <c r="I26" s="76" t="n">
        <v>-50</v>
      </c>
      <c r="J26" s="79" t="n">
        <v>-0.0183150183150183</v>
      </c>
    </row>
    <row r="27" customFormat="false" ht="12.75" hidden="false" customHeight="false" outlineLevel="0" collapsed="false">
      <c r="A27" s="75" t="s">
        <v>119</v>
      </c>
      <c r="B27" s="76" t="n">
        <v>27</v>
      </c>
      <c r="C27" s="76" t="n">
        <v>5</v>
      </c>
      <c r="D27" s="79" t="n">
        <v>0.227272727272727</v>
      </c>
      <c r="E27" s="78" t="n">
        <v>43</v>
      </c>
      <c r="F27" s="76" t="n">
        <v>-7</v>
      </c>
      <c r="G27" s="79" t="n">
        <v>-0.14</v>
      </c>
      <c r="H27" s="76" t="n">
        <v>70</v>
      </c>
      <c r="I27" s="76" t="n">
        <v>-2</v>
      </c>
      <c r="J27" s="79" t="n">
        <v>-0.0277777777777778</v>
      </c>
    </row>
    <row r="28" customFormat="false" ht="12.75" hidden="false" customHeight="true" outlineLevel="0" collapsed="false">
      <c r="A28" s="75" t="s">
        <v>120</v>
      </c>
      <c r="B28" s="76" t="n">
        <v>626</v>
      </c>
      <c r="C28" s="76" t="n">
        <v>-53</v>
      </c>
      <c r="D28" s="79" t="n">
        <v>-0.0780559646539028</v>
      </c>
      <c r="E28" s="78" t="n">
        <v>1464</v>
      </c>
      <c r="F28" s="76" t="n">
        <v>-46</v>
      </c>
      <c r="G28" s="79" t="n">
        <v>-0.0304635761589404</v>
      </c>
      <c r="H28" s="76" t="n">
        <v>2090</v>
      </c>
      <c r="I28" s="76" t="n">
        <v>-99</v>
      </c>
      <c r="J28" s="79" t="n">
        <v>-0.0452261306532663</v>
      </c>
    </row>
    <row r="29" customFormat="false" ht="22.5" hidden="false" customHeight="false" outlineLevel="0" collapsed="false">
      <c r="A29" s="75" t="s">
        <v>121</v>
      </c>
      <c r="B29" s="76" t="n">
        <v>563</v>
      </c>
      <c r="C29" s="76" t="n">
        <v>2</v>
      </c>
      <c r="D29" s="79" t="n">
        <v>0.0035650623885918</v>
      </c>
      <c r="E29" s="78" t="n">
        <v>498</v>
      </c>
      <c r="F29" s="76" t="n">
        <v>27</v>
      </c>
      <c r="G29" s="79" t="n">
        <v>0.0573248407643312</v>
      </c>
      <c r="H29" s="76" t="n">
        <v>1061</v>
      </c>
      <c r="I29" s="76" t="n">
        <v>29</v>
      </c>
      <c r="J29" s="79" t="n">
        <v>0.0281007751937985</v>
      </c>
    </row>
    <row r="30" customFormat="false" ht="22.5" hidden="false" customHeight="false" outlineLevel="0" collapsed="false">
      <c r="A30" s="75" t="s">
        <v>122</v>
      </c>
      <c r="B30" s="76" t="n">
        <v>1785</v>
      </c>
      <c r="C30" s="76" t="n">
        <v>96</v>
      </c>
      <c r="D30" s="79" t="n">
        <v>0.0568383658969805</v>
      </c>
      <c r="E30" s="78" t="n">
        <v>4421</v>
      </c>
      <c r="F30" s="76" t="n">
        <v>-58</v>
      </c>
      <c r="G30" s="79" t="n">
        <v>-0.0129493190444296</v>
      </c>
      <c r="H30" s="76" t="n">
        <v>6206</v>
      </c>
      <c r="I30" s="76" t="n">
        <v>38</v>
      </c>
      <c r="J30" s="79" t="n">
        <v>0.00616083009079118</v>
      </c>
    </row>
    <row r="31" customFormat="false" ht="22.5" hidden="false" customHeight="false" outlineLevel="0" collapsed="false">
      <c r="A31" s="75" t="s">
        <v>123</v>
      </c>
      <c r="B31" s="76" t="n">
        <v>1185</v>
      </c>
      <c r="C31" s="76" t="n">
        <v>-52</v>
      </c>
      <c r="D31" s="79" t="n">
        <v>-0.042037186742118</v>
      </c>
      <c r="E31" s="78" t="n">
        <v>7583</v>
      </c>
      <c r="F31" s="76" t="n">
        <v>23</v>
      </c>
      <c r="G31" s="79" t="n">
        <v>0.00304232804232804</v>
      </c>
      <c r="H31" s="76" t="n">
        <v>8768</v>
      </c>
      <c r="I31" s="76" t="n">
        <v>-29</v>
      </c>
      <c r="J31" s="79" t="n">
        <v>-0.00329657837899284</v>
      </c>
    </row>
    <row r="32" customFormat="false" ht="12.75" hidden="false" customHeight="false" outlineLevel="0" collapsed="false">
      <c r="A32" s="75" t="s">
        <v>124</v>
      </c>
      <c r="B32" s="76" t="n">
        <v>485</v>
      </c>
      <c r="C32" s="76" t="n">
        <v>29</v>
      </c>
      <c r="D32" s="79" t="n">
        <v>0.0635964912280702</v>
      </c>
      <c r="E32" s="78" t="n">
        <v>2675</v>
      </c>
      <c r="F32" s="76" t="n">
        <v>180</v>
      </c>
      <c r="G32" s="79" t="n">
        <v>0.0721442885771543</v>
      </c>
      <c r="H32" s="76" t="n">
        <v>3160</v>
      </c>
      <c r="I32" s="76" t="n">
        <v>209</v>
      </c>
      <c r="J32" s="79" t="n">
        <v>0.0708234496780752</v>
      </c>
    </row>
    <row r="33" customFormat="false" ht="12.75" hidden="false" customHeight="false" outlineLevel="0" collapsed="false">
      <c r="A33" s="86" t="s">
        <v>125</v>
      </c>
      <c r="B33" s="87" t="n">
        <v>2618</v>
      </c>
      <c r="C33" s="87" t="n">
        <v>-19</v>
      </c>
      <c r="D33" s="88" t="n">
        <v>-0.00720515737580584</v>
      </c>
      <c r="E33" s="89" t="n">
        <v>11402</v>
      </c>
      <c r="F33" s="87" t="n">
        <v>24</v>
      </c>
      <c r="G33" s="88" t="n">
        <v>0.00210933380207418</v>
      </c>
      <c r="H33" s="87" t="n">
        <v>14020</v>
      </c>
      <c r="I33" s="87" t="n">
        <v>5</v>
      </c>
      <c r="J33" s="88" t="n">
        <v>0.000356760613628255</v>
      </c>
    </row>
    <row r="34" customFormat="false" ht="33.75" hidden="false" customHeight="false" outlineLevel="0" collapsed="false">
      <c r="A34" s="75" t="s">
        <v>126</v>
      </c>
      <c r="B34" s="76" t="n">
        <v>953</v>
      </c>
      <c r="C34" s="76" t="n">
        <v>-3</v>
      </c>
      <c r="D34" s="79" t="n">
        <v>-0.00313807531380753</v>
      </c>
      <c r="E34" s="78" t="n">
        <v>1755</v>
      </c>
      <c r="F34" s="76" t="n">
        <v>-102</v>
      </c>
      <c r="G34" s="79" t="n">
        <v>-0.0549273021001616</v>
      </c>
      <c r="H34" s="76" t="n">
        <v>2708</v>
      </c>
      <c r="I34" s="76" t="n">
        <v>-105</v>
      </c>
      <c r="J34" s="79" t="n">
        <v>-0.0373266974760043</v>
      </c>
    </row>
    <row r="35" customFormat="false" ht="12.75" hidden="false" customHeight="true" outlineLevel="0" collapsed="false">
      <c r="A35" s="90" t="s">
        <v>127</v>
      </c>
      <c r="B35" s="76" t="n">
        <v>1612</v>
      </c>
      <c r="C35" s="76" t="n">
        <v>-43</v>
      </c>
      <c r="D35" s="79" t="n">
        <v>-0.0259818731117825</v>
      </c>
      <c r="E35" s="78" t="n">
        <v>3067</v>
      </c>
      <c r="F35" s="76" t="n">
        <v>-19</v>
      </c>
      <c r="G35" s="79" t="n">
        <v>-0.00615683732987686</v>
      </c>
      <c r="H35" s="76" t="n">
        <v>4678</v>
      </c>
      <c r="I35" s="76" t="n">
        <v>-63</v>
      </c>
      <c r="J35" s="79" t="n">
        <v>-0.0132883357941363</v>
      </c>
    </row>
    <row r="36" customFormat="false" ht="12.75" hidden="false" customHeight="false" outlineLevel="0" collapsed="false">
      <c r="A36" s="75" t="s">
        <v>128</v>
      </c>
      <c r="B36" s="76" t="n">
        <v>1712</v>
      </c>
      <c r="C36" s="76" t="n">
        <v>-7</v>
      </c>
      <c r="D36" s="79" t="n">
        <v>-0.00407213496218732</v>
      </c>
      <c r="E36" s="78" t="n">
        <v>7192</v>
      </c>
      <c r="F36" s="76" t="n">
        <v>254</v>
      </c>
      <c r="G36" s="79" t="n">
        <v>0.0366099740559239</v>
      </c>
      <c r="H36" s="76" t="n">
        <v>8903</v>
      </c>
      <c r="I36" s="76" t="n">
        <v>247</v>
      </c>
      <c r="J36" s="79" t="n">
        <v>0.0285351201478743</v>
      </c>
    </row>
    <row r="37" customFormat="false" ht="22.5" hidden="false" customHeight="false" outlineLevel="0" collapsed="false">
      <c r="A37" s="75" t="s">
        <v>129</v>
      </c>
      <c r="B37" s="91" t="n">
        <v>726</v>
      </c>
      <c r="C37" s="76" t="n">
        <v>-76</v>
      </c>
      <c r="D37" s="79" t="n">
        <v>-0.0947630922693267</v>
      </c>
      <c r="E37" s="78" t="n">
        <v>2397</v>
      </c>
      <c r="F37" s="76" t="n">
        <v>-66</v>
      </c>
      <c r="G37" s="79" t="n">
        <v>-0.0267965895249696</v>
      </c>
      <c r="H37" s="76" t="n">
        <v>3123</v>
      </c>
      <c r="I37" s="76" t="n">
        <v>-141</v>
      </c>
      <c r="J37" s="79" t="n">
        <v>-0.0431985294117647</v>
      </c>
    </row>
    <row r="38" s="95" customFormat="true" ht="12.75" hidden="false" customHeight="false" outlineLevel="0" collapsed="false">
      <c r="A38" s="75" t="s">
        <v>130</v>
      </c>
      <c r="B38" s="92" t="n">
        <v>144</v>
      </c>
      <c r="C38" s="93" t="n">
        <v>-27</v>
      </c>
      <c r="D38" s="79" t="n">
        <v>-0.157894736842105</v>
      </c>
      <c r="E38" s="94" t="n">
        <v>484</v>
      </c>
      <c r="F38" s="93" t="n">
        <v>-16</v>
      </c>
      <c r="G38" s="79" t="n">
        <v>-0.032</v>
      </c>
      <c r="H38" s="93" t="n">
        <v>628</v>
      </c>
      <c r="I38" s="93" t="n">
        <v>-43</v>
      </c>
      <c r="J38" s="79" t="n">
        <v>-0.0640834575260805</v>
      </c>
    </row>
    <row r="39" s="96" customFormat="true" ht="12.75" hidden="false" customHeight="false" outlineLevel="0" collapsed="false">
      <c r="A39" s="75" t="s">
        <v>131</v>
      </c>
      <c r="B39" s="92" t="n">
        <v>1221</v>
      </c>
      <c r="C39" s="93" t="n">
        <v>-3</v>
      </c>
      <c r="D39" s="79" t="n">
        <v>-0.00245098039215686</v>
      </c>
      <c r="E39" s="94" t="n">
        <v>4109</v>
      </c>
      <c r="F39" s="93" t="n">
        <v>-30</v>
      </c>
      <c r="G39" s="79" t="n">
        <v>-0.00724812756704518</v>
      </c>
      <c r="H39" s="93" t="n">
        <v>5330</v>
      </c>
      <c r="I39" s="93" t="n">
        <v>-33</v>
      </c>
      <c r="J39" s="79" t="n">
        <v>-0.00615327242215178</v>
      </c>
    </row>
    <row r="40" s="96" customFormat="true" ht="12.75" hidden="false" customHeight="false" outlineLevel="0" collapsed="false">
      <c r="A40" s="75" t="s">
        <v>132</v>
      </c>
      <c r="B40" s="92" t="n">
        <v>1576</v>
      </c>
      <c r="C40" s="93" t="n">
        <v>-11</v>
      </c>
      <c r="D40" s="79" t="n">
        <v>-0.00693131695022054</v>
      </c>
      <c r="E40" s="94" t="n">
        <v>1650</v>
      </c>
      <c r="F40" s="93" t="n">
        <v>49</v>
      </c>
      <c r="G40" s="79" t="n">
        <v>0.0306058713304185</v>
      </c>
      <c r="H40" s="93" t="n">
        <v>3226</v>
      </c>
      <c r="I40" s="93" t="n">
        <v>38</v>
      </c>
      <c r="J40" s="79" t="n">
        <v>0.0119196988707654</v>
      </c>
    </row>
    <row r="41" s="96" customFormat="true" ht="22.5" hidden="false" customHeight="false" outlineLevel="0" collapsed="false">
      <c r="A41" s="75" t="s">
        <v>133</v>
      </c>
      <c r="B41" s="92" t="n">
        <v>514</v>
      </c>
      <c r="C41" s="93" t="n">
        <v>-38</v>
      </c>
      <c r="D41" s="79" t="n">
        <v>-0.0688405797101449</v>
      </c>
      <c r="E41" s="94" t="n">
        <v>2549</v>
      </c>
      <c r="F41" s="93" t="n">
        <v>-125</v>
      </c>
      <c r="G41" s="79" t="n">
        <v>-0.0467464472700075</v>
      </c>
      <c r="H41" s="93" t="n">
        <v>3063</v>
      </c>
      <c r="I41" s="93" t="n">
        <v>-162</v>
      </c>
      <c r="J41" s="79" t="n">
        <v>-0.0502325581395349</v>
      </c>
    </row>
    <row r="42" s="97" customFormat="true" ht="12.75" hidden="false" customHeight="false" outlineLevel="0" collapsed="false">
      <c r="A42" s="75" t="s">
        <v>134</v>
      </c>
      <c r="B42" s="92" t="n">
        <v>358</v>
      </c>
      <c r="C42" s="93" t="n">
        <v>-16</v>
      </c>
      <c r="D42" s="79" t="n">
        <v>-0.0427807486631016</v>
      </c>
      <c r="E42" s="94" t="n">
        <v>1033</v>
      </c>
      <c r="F42" s="93" t="n">
        <v>26</v>
      </c>
      <c r="G42" s="79" t="n">
        <v>0.0258192651439921</v>
      </c>
      <c r="H42" s="93" t="n">
        <v>1391</v>
      </c>
      <c r="I42" s="93" t="n">
        <v>10</v>
      </c>
      <c r="J42" s="79" t="n">
        <v>0.00724112961622013</v>
      </c>
    </row>
    <row r="43" s="97" customFormat="true" ht="12.75" hidden="false" customHeight="false" outlineLevel="0" collapsed="false">
      <c r="A43" s="75" t="s">
        <v>135</v>
      </c>
      <c r="B43" s="92" t="n">
        <v>30</v>
      </c>
      <c r="C43" s="93" t="n">
        <v>-1</v>
      </c>
      <c r="D43" s="79" t="n">
        <v>-0.032258064516129</v>
      </c>
      <c r="E43" s="94" t="n">
        <v>100</v>
      </c>
      <c r="F43" s="93" t="n">
        <v>18</v>
      </c>
      <c r="G43" s="79" t="n">
        <v>0.219512195121951</v>
      </c>
      <c r="H43" s="93" t="n">
        <v>130</v>
      </c>
      <c r="I43" s="93" t="n">
        <v>17</v>
      </c>
      <c r="J43" s="79" t="n">
        <v>0.150442477876106</v>
      </c>
    </row>
    <row r="44" s="97" customFormat="true" ht="12.75" hidden="false" customHeight="false" outlineLevel="0" collapsed="false">
      <c r="A44" s="75" t="s">
        <v>136</v>
      </c>
      <c r="B44" s="92" t="n">
        <v>61</v>
      </c>
      <c r="C44" s="93" t="n">
        <v>-11</v>
      </c>
      <c r="D44" s="79" t="n">
        <v>-0.152777777777778</v>
      </c>
      <c r="E44" s="94" t="n">
        <v>504</v>
      </c>
      <c r="F44" s="93" t="n">
        <v>15</v>
      </c>
      <c r="G44" s="79" t="n">
        <v>0.0306748466257669</v>
      </c>
      <c r="H44" s="93" t="n">
        <v>565</v>
      </c>
      <c r="I44" s="93" t="n">
        <v>4</v>
      </c>
      <c r="J44" s="79" t="n">
        <v>0.0071301247771836</v>
      </c>
    </row>
    <row r="45" s="97" customFormat="true" ht="22.5" hidden="false" customHeight="false" outlineLevel="0" collapsed="false">
      <c r="A45" s="75" t="s">
        <v>137</v>
      </c>
      <c r="B45" s="92" t="n">
        <v>644</v>
      </c>
      <c r="C45" s="93" t="n">
        <v>1</v>
      </c>
      <c r="D45" s="79" t="n">
        <v>0.0015552099533437</v>
      </c>
      <c r="E45" s="94" t="n">
        <v>2282</v>
      </c>
      <c r="F45" s="93" t="n">
        <v>-25</v>
      </c>
      <c r="G45" s="79" t="n">
        <v>-0.0108365843086259</v>
      </c>
      <c r="H45" s="93" t="n">
        <v>2926</v>
      </c>
      <c r="I45" s="93" t="n">
        <v>-24</v>
      </c>
      <c r="J45" s="79" t="n">
        <v>-0.00813559322033898</v>
      </c>
    </row>
    <row r="46" s="97" customFormat="true" ht="12.75" hidden="false" customHeight="true" outlineLevel="0" collapsed="false">
      <c r="A46" s="75" t="s">
        <v>138</v>
      </c>
      <c r="B46" s="92" t="n">
        <v>5</v>
      </c>
      <c r="C46" s="93" t="n">
        <v>0</v>
      </c>
      <c r="D46" s="79" t="n">
        <v>0</v>
      </c>
      <c r="E46" s="94" t="n">
        <v>32</v>
      </c>
      <c r="F46" s="93" t="n">
        <v>3</v>
      </c>
      <c r="G46" s="79" t="n">
        <v>0.103448275862069</v>
      </c>
      <c r="H46" s="93" t="n">
        <v>37</v>
      </c>
      <c r="I46" s="93" t="n">
        <v>3</v>
      </c>
      <c r="J46" s="79" t="n">
        <v>0.0882352941176471</v>
      </c>
    </row>
    <row r="47" s="97" customFormat="true" ht="12.75" hidden="false" customHeight="false" outlineLevel="0" collapsed="false">
      <c r="A47" s="75" t="s">
        <v>139</v>
      </c>
      <c r="B47" s="92" t="n">
        <v>1834</v>
      </c>
      <c r="C47" s="93" t="n">
        <v>21</v>
      </c>
      <c r="D47" s="79" t="n">
        <v>0.0115830115830116</v>
      </c>
      <c r="E47" s="94" t="n">
        <v>38928</v>
      </c>
      <c r="F47" s="93" t="n">
        <v>-991</v>
      </c>
      <c r="G47" s="79" t="n">
        <v>-0.0248252711741276</v>
      </c>
      <c r="H47" s="93" t="n">
        <v>40761</v>
      </c>
      <c r="I47" s="93" t="n">
        <v>-971</v>
      </c>
      <c r="J47" s="79" t="n">
        <v>-0.0232675165340746</v>
      </c>
    </row>
    <row r="48" s="97" customFormat="true" ht="12.75" hidden="false" customHeight="false" outlineLevel="0" collapsed="false">
      <c r="A48" s="75" t="s">
        <v>140</v>
      </c>
      <c r="B48" s="92" t="n">
        <v>439</v>
      </c>
      <c r="C48" s="93" t="n">
        <v>-24</v>
      </c>
      <c r="D48" s="79" t="n">
        <v>-0.0518358531317495</v>
      </c>
      <c r="E48" s="94" t="n">
        <v>20098</v>
      </c>
      <c r="F48" s="93" t="n">
        <v>-56</v>
      </c>
      <c r="G48" s="79" t="n">
        <v>-0.00277860474347524</v>
      </c>
      <c r="H48" s="93" t="n">
        <v>20536</v>
      </c>
      <c r="I48" s="93" t="n">
        <v>-80</v>
      </c>
      <c r="J48" s="79" t="n">
        <v>-0.00388048117966628</v>
      </c>
    </row>
    <row r="49" s="97" customFormat="true" ht="22.5" hidden="false" customHeight="false" outlineLevel="0" collapsed="false">
      <c r="A49" s="75" t="s">
        <v>141</v>
      </c>
      <c r="B49" s="92" t="n">
        <v>7178</v>
      </c>
      <c r="C49" s="93" t="n">
        <v>-51</v>
      </c>
      <c r="D49" s="79" t="n">
        <v>-0.00705491769262692</v>
      </c>
      <c r="E49" s="94" t="n">
        <v>77846</v>
      </c>
      <c r="F49" s="93" t="n">
        <v>1033</v>
      </c>
      <c r="G49" s="79" t="n">
        <v>0.0134482444377905</v>
      </c>
      <c r="H49" s="93" t="n">
        <v>85024</v>
      </c>
      <c r="I49" s="93" t="n">
        <v>984</v>
      </c>
      <c r="J49" s="79" t="n">
        <v>0.0117087101380295</v>
      </c>
    </row>
    <row r="50" s="99" customFormat="true" ht="12.75" hidden="false" customHeight="false" outlineLevel="0" collapsed="false">
      <c r="A50" s="80" t="s">
        <v>142</v>
      </c>
      <c r="B50" s="98" t="n">
        <v>42747</v>
      </c>
      <c r="C50" s="81" t="n">
        <v>19</v>
      </c>
      <c r="D50" s="82" t="n">
        <v>0.000444673282156899</v>
      </c>
      <c r="E50" s="83" t="n">
        <v>203488</v>
      </c>
      <c r="F50" s="81" t="n">
        <v>1020</v>
      </c>
      <c r="G50" s="82" t="n">
        <v>0.00503783313906395</v>
      </c>
      <c r="H50" s="81" t="n">
        <v>246231</v>
      </c>
      <c r="I50" s="81" t="n">
        <v>1044</v>
      </c>
      <c r="J50" s="82" t="n">
        <v>0.0042579745255662</v>
      </c>
    </row>
    <row r="51" customFormat="false" ht="6" hidden="false" customHeight="true" outlineLevel="0" collapsed="false">
      <c r="A51" s="75"/>
      <c r="B51" s="91"/>
      <c r="C51" s="76"/>
      <c r="D51" s="79"/>
      <c r="E51" s="78"/>
      <c r="F51" s="76"/>
      <c r="G51" s="79"/>
      <c r="H51" s="76"/>
      <c r="I51" s="76"/>
      <c r="J51" s="79"/>
    </row>
    <row r="52" customFormat="false" ht="22.5" hidden="false" customHeight="false" outlineLevel="0" collapsed="false">
      <c r="A52" s="75" t="s">
        <v>143</v>
      </c>
      <c r="B52" s="91" t="n">
        <v>3327</v>
      </c>
      <c r="C52" s="76" t="n">
        <v>12</v>
      </c>
      <c r="D52" s="79" t="n">
        <v>0.00361990950226244</v>
      </c>
      <c r="E52" s="78" t="n">
        <v>12446</v>
      </c>
      <c r="F52" s="76" t="n">
        <v>583</v>
      </c>
      <c r="G52" s="79" t="n">
        <v>0.0491443985501138</v>
      </c>
      <c r="H52" s="76" t="n">
        <v>15773</v>
      </c>
      <c r="I52" s="76" t="n">
        <v>595</v>
      </c>
      <c r="J52" s="79" t="n">
        <v>0.0392014758202662</v>
      </c>
    </row>
    <row r="53" customFormat="false" ht="12.75" hidden="false" customHeight="false" outlineLevel="0" collapsed="false">
      <c r="A53" s="75" t="s">
        <v>144</v>
      </c>
      <c r="B53" s="91" t="n">
        <v>16716</v>
      </c>
      <c r="C53" s="76" t="n">
        <v>165</v>
      </c>
      <c r="D53" s="79" t="n">
        <v>0.00996918615189415</v>
      </c>
      <c r="E53" s="78" t="n">
        <v>27099</v>
      </c>
      <c r="F53" s="76" t="n">
        <v>664</v>
      </c>
      <c r="G53" s="79" t="n">
        <v>0.0251182144883677</v>
      </c>
      <c r="H53" s="76" t="n">
        <v>43814</v>
      </c>
      <c r="I53" s="76" t="n">
        <v>829</v>
      </c>
      <c r="J53" s="79" t="n">
        <v>0.019285797371176</v>
      </c>
    </row>
    <row r="54" customFormat="false" ht="12.75" hidden="false" customHeight="false" outlineLevel="0" collapsed="false">
      <c r="A54" s="75" t="s">
        <v>145</v>
      </c>
      <c r="B54" s="91" t="n">
        <v>67071</v>
      </c>
      <c r="C54" s="76" t="n">
        <v>-289</v>
      </c>
      <c r="D54" s="79" t="n">
        <v>-0.00429038004750594</v>
      </c>
      <c r="E54" s="78" t="n">
        <v>34333</v>
      </c>
      <c r="F54" s="76" t="n">
        <v>692</v>
      </c>
      <c r="G54" s="79" t="n">
        <v>0.0205701376296781</v>
      </c>
      <c r="H54" s="76" t="n">
        <v>101402</v>
      </c>
      <c r="I54" s="76" t="n">
        <v>405</v>
      </c>
      <c r="J54" s="79" t="n">
        <v>0.00401002009960692</v>
      </c>
    </row>
    <row r="55" customFormat="false" ht="22.5" hidden="false" customHeight="false" outlineLevel="0" collapsed="false">
      <c r="A55" s="75" t="s">
        <v>146</v>
      </c>
      <c r="B55" s="91" t="n">
        <v>6843</v>
      </c>
      <c r="C55" s="76" t="n">
        <v>8</v>
      </c>
      <c r="D55" s="79" t="n">
        <v>0.00117044623262619</v>
      </c>
      <c r="E55" s="78" t="n">
        <v>33189</v>
      </c>
      <c r="F55" s="76" t="n">
        <v>306</v>
      </c>
      <c r="G55" s="79" t="n">
        <v>0.00930572028099626</v>
      </c>
      <c r="H55" s="76" t="n">
        <v>40031</v>
      </c>
      <c r="I55" s="76" t="n">
        <v>315</v>
      </c>
      <c r="J55" s="79" t="n">
        <v>0.00793131231745392</v>
      </c>
    </row>
    <row r="56" customFormat="false" ht="12.75" hidden="false" customHeight="false" outlineLevel="0" collapsed="false">
      <c r="A56" s="75" t="s">
        <v>147</v>
      </c>
      <c r="B56" s="91" t="n">
        <v>113</v>
      </c>
      <c r="C56" s="76" t="n">
        <v>15</v>
      </c>
      <c r="D56" s="79" t="n">
        <v>0.153061224489796</v>
      </c>
      <c r="E56" s="78" t="n">
        <v>230</v>
      </c>
      <c r="F56" s="76" t="n">
        <v>17</v>
      </c>
      <c r="G56" s="79" t="n">
        <v>0.07981220657277</v>
      </c>
      <c r="H56" s="76" t="n">
        <v>343</v>
      </c>
      <c r="I56" s="76" t="n">
        <v>32</v>
      </c>
      <c r="J56" s="79" t="n">
        <v>0.102893890675241</v>
      </c>
    </row>
    <row r="57" customFormat="false" ht="12.75" hidden="false" customHeight="false" outlineLevel="0" collapsed="false">
      <c r="A57" s="75" t="s">
        <v>148</v>
      </c>
      <c r="B57" s="91" t="n">
        <v>433</v>
      </c>
      <c r="C57" s="76" t="n">
        <v>1</v>
      </c>
      <c r="D57" s="79" t="n">
        <v>0.00231481481481481</v>
      </c>
      <c r="E57" s="78" t="n">
        <v>355</v>
      </c>
      <c r="F57" s="76" t="n">
        <v>-31</v>
      </c>
      <c r="G57" s="79" t="n">
        <v>-0.0803108808290155</v>
      </c>
      <c r="H57" s="76" t="n">
        <v>788</v>
      </c>
      <c r="I57" s="76" t="n">
        <v>-30</v>
      </c>
      <c r="J57" s="79" t="n">
        <v>-0.0366748166259169</v>
      </c>
    </row>
    <row r="58" customFormat="false" ht="22.5" hidden="false" customHeight="false" outlineLevel="0" collapsed="false">
      <c r="A58" s="75" t="s">
        <v>149</v>
      </c>
      <c r="B58" s="91" t="n">
        <v>2416</v>
      </c>
      <c r="C58" s="76" t="n">
        <v>20</v>
      </c>
      <c r="D58" s="79" t="n">
        <v>0.00834724540901503</v>
      </c>
      <c r="E58" s="78" t="n">
        <v>5630</v>
      </c>
      <c r="F58" s="76" t="n">
        <v>92</v>
      </c>
      <c r="G58" s="79" t="n">
        <v>0.0166124954857349</v>
      </c>
      <c r="H58" s="76" t="n">
        <v>8046</v>
      </c>
      <c r="I58" s="76" t="n">
        <v>112</v>
      </c>
      <c r="J58" s="79" t="n">
        <v>0.0141164608016133</v>
      </c>
    </row>
    <row r="59" customFormat="false" ht="12.75" hidden="false" customHeight="false" outlineLevel="0" collapsed="false">
      <c r="A59" s="86" t="s">
        <v>150</v>
      </c>
      <c r="B59" s="100" t="n">
        <v>2050</v>
      </c>
      <c r="C59" s="87" t="n">
        <v>-39</v>
      </c>
      <c r="D59" s="88" t="n">
        <v>-0.0186692197223552</v>
      </c>
      <c r="E59" s="89" t="n">
        <v>3690</v>
      </c>
      <c r="F59" s="87" t="n">
        <v>132</v>
      </c>
      <c r="G59" s="88" t="n">
        <v>0.0370994940978078</v>
      </c>
      <c r="H59" s="87" t="n">
        <v>5740</v>
      </c>
      <c r="I59" s="87" t="n">
        <v>94</v>
      </c>
      <c r="J59" s="88" t="n">
        <v>0.0166489550123982</v>
      </c>
    </row>
    <row r="60" customFormat="false" ht="12.75" hidden="false" customHeight="false" outlineLevel="0" collapsed="false">
      <c r="A60" s="75" t="s">
        <v>151</v>
      </c>
      <c r="B60" s="91" t="n">
        <v>40611</v>
      </c>
      <c r="C60" s="76" t="n">
        <v>-393</v>
      </c>
      <c r="D60" s="79" t="n">
        <v>-0.00958443078724027</v>
      </c>
      <c r="E60" s="78" t="n">
        <v>23095</v>
      </c>
      <c r="F60" s="76" t="n">
        <v>250</v>
      </c>
      <c r="G60" s="79" t="n">
        <v>0.0109433136353688</v>
      </c>
      <c r="H60" s="76" t="n">
        <v>63706</v>
      </c>
      <c r="I60" s="76" t="n">
        <v>-136</v>
      </c>
      <c r="J60" s="79" t="n">
        <v>-0.00213025907709658</v>
      </c>
    </row>
    <row r="61" customFormat="false" ht="12.75" hidden="false" customHeight="false" outlineLevel="0" collapsed="false">
      <c r="A61" s="75" t="s">
        <v>152</v>
      </c>
      <c r="B61" s="91" t="n">
        <v>51451</v>
      </c>
      <c r="C61" s="76" t="n">
        <v>1793</v>
      </c>
      <c r="D61" s="79" t="n">
        <v>0.0361069716863345</v>
      </c>
      <c r="E61" s="78" t="n">
        <v>41828</v>
      </c>
      <c r="F61" s="76" t="n">
        <v>1949</v>
      </c>
      <c r="G61" s="79" t="n">
        <v>0.0488728403420347</v>
      </c>
      <c r="H61" s="76" t="n">
        <v>93273</v>
      </c>
      <c r="I61" s="76" t="n">
        <v>3741</v>
      </c>
      <c r="J61" s="79" t="n">
        <v>0.0417839431711567</v>
      </c>
    </row>
    <row r="62" customFormat="false" ht="12.75" hidden="false" customHeight="false" outlineLevel="0" collapsed="false">
      <c r="A62" s="75" t="s">
        <v>153</v>
      </c>
      <c r="B62" s="91" t="n">
        <v>1500</v>
      </c>
      <c r="C62" s="76" t="n">
        <v>6</v>
      </c>
      <c r="D62" s="79" t="n">
        <v>0.00401606425702811</v>
      </c>
      <c r="E62" s="78" t="n">
        <v>1247</v>
      </c>
      <c r="F62" s="76" t="n">
        <v>47</v>
      </c>
      <c r="G62" s="79" t="n">
        <v>0.0391666666666667</v>
      </c>
      <c r="H62" s="76" t="n">
        <v>2747</v>
      </c>
      <c r="I62" s="76" t="n">
        <v>53</v>
      </c>
      <c r="J62" s="79" t="n">
        <v>0.0196733481811433</v>
      </c>
    </row>
    <row r="63" customFormat="false" ht="33.75" hidden="false" customHeight="false" outlineLevel="0" collapsed="false">
      <c r="A63" s="75" t="s">
        <v>154</v>
      </c>
      <c r="B63" s="91" t="n">
        <v>1253</v>
      </c>
      <c r="C63" s="76" t="n">
        <v>-12</v>
      </c>
      <c r="D63" s="79" t="n">
        <v>-0.00948616600790514</v>
      </c>
      <c r="E63" s="78" t="n">
        <v>1523</v>
      </c>
      <c r="F63" s="76" t="n">
        <v>60</v>
      </c>
      <c r="G63" s="79" t="n">
        <v>0.0410116199589884</v>
      </c>
      <c r="H63" s="76" t="n">
        <v>2776</v>
      </c>
      <c r="I63" s="76" t="n">
        <v>48</v>
      </c>
      <c r="J63" s="79" t="n">
        <v>0.0175953079178886</v>
      </c>
    </row>
    <row r="64" customFormat="false" ht="12.75" hidden="false" customHeight="false" outlineLevel="0" collapsed="false">
      <c r="A64" s="75" t="s">
        <v>155</v>
      </c>
      <c r="B64" s="91" t="n">
        <v>307</v>
      </c>
      <c r="C64" s="76" t="n">
        <v>-2</v>
      </c>
      <c r="D64" s="79" t="n">
        <v>-0.00647249190938511</v>
      </c>
      <c r="E64" s="78" t="n">
        <v>309</v>
      </c>
      <c r="F64" s="76" t="n">
        <v>-9</v>
      </c>
      <c r="G64" s="79" t="n">
        <v>-0.0283018867924528</v>
      </c>
      <c r="H64" s="76" t="n">
        <v>616</v>
      </c>
      <c r="I64" s="76" t="n">
        <v>-11</v>
      </c>
      <c r="J64" s="79" t="n">
        <v>-0.0175438596491228</v>
      </c>
    </row>
    <row r="65" customFormat="false" ht="12.75" hidden="false" customHeight="false" outlineLevel="0" collapsed="false">
      <c r="A65" s="75" t="s">
        <v>156</v>
      </c>
      <c r="B65" s="91" t="n">
        <v>490</v>
      </c>
      <c r="C65" s="76" t="n">
        <v>-69</v>
      </c>
      <c r="D65" s="79" t="n">
        <v>-0.123434704830054</v>
      </c>
      <c r="E65" s="78" t="n">
        <v>739</v>
      </c>
      <c r="F65" s="76" t="n">
        <v>-108</v>
      </c>
      <c r="G65" s="79" t="n">
        <v>-0.127508854781582</v>
      </c>
      <c r="H65" s="76" t="n">
        <v>1229</v>
      </c>
      <c r="I65" s="76" t="n">
        <v>-177</v>
      </c>
      <c r="J65" s="79" t="n">
        <v>-0.125889046941679</v>
      </c>
    </row>
    <row r="66" customFormat="false" ht="22.5" hidden="false" customHeight="false" outlineLevel="0" collapsed="false">
      <c r="A66" s="75" t="s">
        <v>157</v>
      </c>
      <c r="B66" s="91" t="n">
        <v>1981</v>
      </c>
      <c r="C66" s="76" t="n">
        <v>73</v>
      </c>
      <c r="D66" s="79" t="n">
        <v>0.0382599580712788</v>
      </c>
      <c r="E66" s="78" t="n">
        <v>4356</v>
      </c>
      <c r="F66" s="76" t="n">
        <v>213</v>
      </c>
      <c r="G66" s="79" t="n">
        <v>0.0514120202751629</v>
      </c>
      <c r="H66" s="76" t="n">
        <v>6337</v>
      </c>
      <c r="I66" s="76" t="n">
        <v>286</v>
      </c>
      <c r="J66" s="79" t="n">
        <v>0.0472649148901008</v>
      </c>
    </row>
    <row r="67" customFormat="false" ht="12.75" hidden="false" customHeight="false" outlineLevel="0" collapsed="false">
      <c r="A67" s="75" t="s">
        <v>158</v>
      </c>
      <c r="B67" s="91" t="n">
        <v>1056</v>
      </c>
      <c r="C67" s="76" t="n">
        <v>17</v>
      </c>
      <c r="D67" s="79" t="n">
        <v>0.0163618864292589</v>
      </c>
      <c r="E67" s="78" t="n">
        <v>1528</v>
      </c>
      <c r="F67" s="76" t="n">
        <v>-8</v>
      </c>
      <c r="G67" s="79" t="n">
        <v>-0.00520833333333333</v>
      </c>
      <c r="H67" s="76" t="n">
        <v>2584</v>
      </c>
      <c r="I67" s="76" t="n">
        <v>9</v>
      </c>
      <c r="J67" s="79" t="n">
        <v>0.00349514563106796</v>
      </c>
    </row>
    <row r="68" s="1" customFormat="true" ht="12.75" hidden="false" customHeight="false" outlineLevel="0" collapsed="false">
      <c r="A68" s="75" t="s">
        <v>159</v>
      </c>
      <c r="B68" s="91" t="n">
        <v>2717</v>
      </c>
      <c r="C68" s="76" t="n">
        <v>-114</v>
      </c>
      <c r="D68" s="79" t="n">
        <v>-0.0402684563758389</v>
      </c>
      <c r="E68" s="78" t="n">
        <v>2387</v>
      </c>
      <c r="F68" s="76" t="n">
        <v>-284</v>
      </c>
      <c r="G68" s="79" t="n">
        <v>-0.106327218270311</v>
      </c>
      <c r="H68" s="76" t="n">
        <v>5104</v>
      </c>
      <c r="I68" s="76" t="n">
        <v>-398</v>
      </c>
      <c r="J68" s="79" t="n">
        <v>-0.0723373318793166</v>
      </c>
    </row>
    <row r="69" s="1" customFormat="true" ht="12.75" hidden="false" customHeight="false" outlineLevel="0" collapsed="false">
      <c r="A69" s="75" t="s">
        <v>160</v>
      </c>
      <c r="B69" s="91" t="n">
        <v>1183</v>
      </c>
      <c r="C69" s="76" t="n">
        <v>44</v>
      </c>
      <c r="D69" s="79" t="n">
        <v>0.038630377524144</v>
      </c>
      <c r="E69" s="78" t="n">
        <v>1960</v>
      </c>
      <c r="F69" s="76" t="n">
        <v>-12</v>
      </c>
      <c r="G69" s="79" t="n">
        <v>-0.00608519269776876</v>
      </c>
      <c r="H69" s="76" t="n">
        <v>3143</v>
      </c>
      <c r="I69" s="76" t="n">
        <v>32</v>
      </c>
      <c r="J69" s="79" t="n">
        <v>0.0102860816457731</v>
      </c>
    </row>
    <row r="70" s="1" customFormat="true" ht="12.75" hidden="false" customHeight="true" outlineLevel="0" collapsed="false">
      <c r="A70" s="75" t="s">
        <v>161</v>
      </c>
      <c r="B70" s="91" t="n">
        <v>1401</v>
      </c>
      <c r="C70" s="76" t="n">
        <v>7</v>
      </c>
      <c r="D70" s="79" t="n">
        <v>0.00502152080344333</v>
      </c>
      <c r="E70" s="78" t="n">
        <v>1018</v>
      </c>
      <c r="F70" s="76" t="n">
        <v>-32</v>
      </c>
      <c r="G70" s="79" t="n">
        <v>-0.0304761904761905</v>
      </c>
      <c r="H70" s="76" t="n">
        <v>2419</v>
      </c>
      <c r="I70" s="76" t="n">
        <v>-25</v>
      </c>
      <c r="J70" s="79" t="n">
        <v>-0.0102291325695581</v>
      </c>
    </row>
    <row r="71" s="1" customFormat="true" ht="12.75" hidden="false" customHeight="false" outlineLevel="0" collapsed="false">
      <c r="A71" s="75" t="s">
        <v>162</v>
      </c>
      <c r="B71" s="91" t="n">
        <v>4836</v>
      </c>
      <c r="C71" s="76" t="n">
        <v>-11</v>
      </c>
      <c r="D71" s="79" t="n">
        <v>-0.00226944501753662</v>
      </c>
      <c r="E71" s="78" t="n">
        <v>4586</v>
      </c>
      <c r="F71" s="76" t="n">
        <v>-415</v>
      </c>
      <c r="G71" s="79" t="n">
        <v>-0.0829834033193361</v>
      </c>
      <c r="H71" s="76" t="n">
        <v>9422</v>
      </c>
      <c r="I71" s="76" t="n">
        <v>-426</v>
      </c>
      <c r="J71" s="79" t="n">
        <v>-0.0432575142160845</v>
      </c>
    </row>
    <row r="72" s="97" customFormat="true" ht="22.5" hidden="false" customHeight="false" outlineLevel="0" collapsed="false">
      <c r="A72" s="75" t="s">
        <v>163</v>
      </c>
      <c r="B72" s="91" t="n">
        <v>5576</v>
      </c>
      <c r="C72" s="76" t="n">
        <v>185</v>
      </c>
      <c r="D72" s="79" t="n">
        <v>0.0343164533481729</v>
      </c>
      <c r="E72" s="78" t="n">
        <v>1428</v>
      </c>
      <c r="F72" s="76" t="n">
        <v>84</v>
      </c>
      <c r="G72" s="79" t="n">
        <v>0.0625</v>
      </c>
      <c r="H72" s="76" t="n">
        <v>7004</v>
      </c>
      <c r="I72" s="76" t="n">
        <v>269</v>
      </c>
      <c r="J72" s="79" t="n">
        <v>0.0399406087602079</v>
      </c>
    </row>
    <row r="73" s="97" customFormat="true" ht="33.75" hidden="false" customHeight="false" outlineLevel="0" collapsed="false">
      <c r="A73" s="75" t="s">
        <v>164</v>
      </c>
      <c r="B73" s="91" t="n">
        <v>4896</v>
      </c>
      <c r="C73" s="76" t="n">
        <v>-101</v>
      </c>
      <c r="D73" s="79" t="n">
        <v>-0.0202121272763658</v>
      </c>
      <c r="E73" s="78" t="n">
        <v>4652</v>
      </c>
      <c r="F73" s="76" t="n">
        <v>198</v>
      </c>
      <c r="G73" s="79" t="n">
        <v>0.0444544229905703</v>
      </c>
      <c r="H73" s="76" t="n">
        <v>9548</v>
      </c>
      <c r="I73" s="76" t="n">
        <v>97</v>
      </c>
      <c r="J73" s="79" t="n">
        <v>0.0102634641836843</v>
      </c>
    </row>
    <row r="74" s="97" customFormat="true" ht="33.75" hidden="false" customHeight="false" outlineLevel="0" collapsed="false">
      <c r="A74" s="75" t="s">
        <v>165</v>
      </c>
      <c r="B74" s="91" t="n">
        <v>3061</v>
      </c>
      <c r="C74" s="76" t="n">
        <v>-49</v>
      </c>
      <c r="D74" s="79" t="n">
        <v>-0.0157556270096463</v>
      </c>
      <c r="E74" s="78" t="n">
        <v>6613</v>
      </c>
      <c r="F74" s="76" t="n">
        <v>-295</v>
      </c>
      <c r="G74" s="79" t="n">
        <v>-0.0427041111754488</v>
      </c>
      <c r="H74" s="76" t="n">
        <v>9674</v>
      </c>
      <c r="I74" s="76" t="n">
        <v>-344</v>
      </c>
      <c r="J74" s="79" t="n">
        <v>-0.0343381912557397</v>
      </c>
    </row>
    <row r="75" customFormat="false" ht="12.75" hidden="false" customHeight="false" outlineLevel="0" collapsed="false">
      <c r="A75" s="75" t="s">
        <v>166</v>
      </c>
      <c r="B75" s="91" t="n">
        <v>1280</v>
      </c>
      <c r="C75" s="76" t="n">
        <v>29</v>
      </c>
      <c r="D75" s="79" t="n">
        <v>0.0231814548361311</v>
      </c>
      <c r="E75" s="78" t="n">
        <v>1348</v>
      </c>
      <c r="F75" s="76" t="n">
        <v>94</v>
      </c>
      <c r="G75" s="79" t="n">
        <v>0.0749601275917065</v>
      </c>
      <c r="H75" s="76" t="n">
        <v>2628</v>
      </c>
      <c r="I75" s="76" t="n">
        <v>123</v>
      </c>
      <c r="J75" s="79" t="n">
        <v>0.0491017964071856</v>
      </c>
    </row>
    <row r="76" customFormat="false" ht="12.75" hidden="false" customHeight="false" outlineLevel="0" collapsed="false">
      <c r="A76" s="75" t="s">
        <v>167</v>
      </c>
      <c r="B76" s="91" t="n">
        <v>4422</v>
      </c>
      <c r="C76" s="76" t="n">
        <v>34</v>
      </c>
      <c r="D76" s="79" t="n">
        <v>0.00774840474020055</v>
      </c>
      <c r="E76" s="78" t="n">
        <v>3984</v>
      </c>
      <c r="F76" s="76" t="n">
        <v>225</v>
      </c>
      <c r="G76" s="79" t="n">
        <v>0.0598563447725459</v>
      </c>
      <c r="H76" s="76" t="n">
        <v>8406</v>
      </c>
      <c r="I76" s="76" t="n">
        <v>259</v>
      </c>
      <c r="J76" s="79" t="n">
        <v>0.031790843255186</v>
      </c>
    </row>
    <row r="77" customFormat="false" ht="33.75" hidden="false" customHeight="false" outlineLevel="0" collapsed="false">
      <c r="A77" s="75" t="s">
        <v>168</v>
      </c>
      <c r="B77" s="91" t="n">
        <v>1060</v>
      </c>
      <c r="C77" s="76" t="n">
        <v>58</v>
      </c>
      <c r="D77" s="79" t="n">
        <v>0.0578842315369262</v>
      </c>
      <c r="E77" s="78" t="n">
        <v>1005</v>
      </c>
      <c r="F77" s="76" t="n">
        <v>120</v>
      </c>
      <c r="G77" s="79" t="n">
        <v>0.135593220338983</v>
      </c>
      <c r="H77" s="76" t="n">
        <v>2065</v>
      </c>
      <c r="I77" s="76" t="n">
        <v>178</v>
      </c>
      <c r="J77" s="79" t="n">
        <v>0.0943296237413885</v>
      </c>
    </row>
    <row r="78" s="97" customFormat="true" ht="12.75" hidden="false" customHeight="false" outlineLevel="0" collapsed="false">
      <c r="A78" s="75" t="s">
        <v>169</v>
      </c>
      <c r="B78" s="91" t="n">
        <v>318</v>
      </c>
      <c r="C78" s="76" t="n">
        <v>3</v>
      </c>
      <c r="D78" s="79" t="n">
        <v>0.00952380952380953</v>
      </c>
      <c r="E78" s="78" t="n">
        <v>43</v>
      </c>
      <c r="F78" s="76" t="n">
        <v>-2</v>
      </c>
      <c r="G78" s="79" t="n">
        <v>-0.0444444444444444</v>
      </c>
      <c r="H78" s="76" t="n">
        <v>361</v>
      </c>
      <c r="I78" s="76" t="n">
        <v>1</v>
      </c>
      <c r="J78" s="79" t="n">
        <v>0.00277777777777778</v>
      </c>
    </row>
    <row r="79" customFormat="false" ht="12.75" hidden="false" customHeight="false" outlineLevel="0" collapsed="false">
      <c r="A79" s="75" t="s">
        <v>170</v>
      </c>
      <c r="B79" s="91" t="n">
        <v>1258</v>
      </c>
      <c r="C79" s="76" t="n">
        <v>-24</v>
      </c>
      <c r="D79" s="79" t="n">
        <v>-0.0187207488299532</v>
      </c>
      <c r="E79" s="78" t="n">
        <v>2622</v>
      </c>
      <c r="F79" s="76" t="n">
        <v>42</v>
      </c>
      <c r="G79" s="79" t="n">
        <v>0.0162790697674419</v>
      </c>
      <c r="H79" s="76" t="n">
        <v>3880</v>
      </c>
      <c r="I79" s="76" t="n">
        <v>18</v>
      </c>
      <c r="J79" s="79" t="n">
        <v>0.00466079751424133</v>
      </c>
    </row>
    <row r="80" customFormat="false" ht="22.5" hidden="false" customHeight="false" outlineLevel="0" collapsed="false">
      <c r="A80" s="75" t="s">
        <v>171</v>
      </c>
      <c r="B80" s="91" t="n">
        <v>27794</v>
      </c>
      <c r="C80" s="76" t="n">
        <v>170</v>
      </c>
      <c r="D80" s="79" t="n">
        <v>0.00615406892557197</v>
      </c>
      <c r="E80" s="78" t="n">
        <v>80971</v>
      </c>
      <c r="F80" s="76" t="n">
        <v>2021</v>
      </c>
      <c r="G80" s="79" t="n">
        <v>0.025598480050665</v>
      </c>
      <c r="H80" s="76" t="n">
        <v>108763</v>
      </c>
      <c r="I80" s="76" t="n">
        <v>2192</v>
      </c>
      <c r="J80" s="79" t="n">
        <v>0.0205684473261957</v>
      </c>
    </row>
    <row r="81" customFormat="false" ht="12.75" hidden="false" customHeight="false" outlineLevel="0" collapsed="false">
      <c r="A81" s="75" t="s">
        <v>172</v>
      </c>
      <c r="B81" s="91" t="n">
        <v>1983</v>
      </c>
      <c r="C81" s="76" t="n">
        <v>-104</v>
      </c>
      <c r="D81" s="79" t="n">
        <v>-0.0498322951605175</v>
      </c>
      <c r="E81" s="78" t="n">
        <v>1318</v>
      </c>
      <c r="F81" s="76" t="n">
        <v>17</v>
      </c>
      <c r="G81" s="79" t="n">
        <v>0.0130668716372022</v>
      </c>
      <c r="H81" s="76" t="n">
        <v>3301</v>
      </c>
      <c r="I81" s="76" t="n">
        <v>-87</v>
      </c>
      <c r="J81" s="79" t="n">
        <v>-0.0256788665879575</v>
      </c>
    </row>
    <row r="82" customFormat="false" ht="22.5" hidden="false" customHeight="false" outlineLevel="0" collapsed="false">
      <c r="A82" s="86" t="s">
        <v>173</v>
      </c>
      <c r="B82" s="100" t="n">
        <v>2014</v>
      </c>
      <c r="C82" s="87" t="n">
        <v>217</v>
      </c>
      <c r="D82" s="88" t="n">
        <v>0.120756816917084</v>
      </c>
      <c r="E82" s="89" t="n">
        <v>7500</v>
      </c>
      <c r="F82" s="87" t="n">
        <v>931</v>
      </c>
      <c r="G82" s="88" t="n">
        <v>0.141726290150708</v>
      </c>
      <c r="H82" s="87" t="n">
        <v>9513</v>
      </c>
      <c r="I82" s="87" t="n">
        <v>1147</v>
      </c>
      <c r="J82" s="88" t="n">
        <v>0.137102557972747</v>
      </c>
    </row>
    <row r="83" customFormat="false" ht="22.5" hidden="false" customHeight="false" outlineLevel="0" collapsed="false">
      <c r="A83" s="75" t="s">
        <v>174</v>
      </c>
      <c r="B83" s="91" t="n">
        <v>28891</v>
      </c>
      <c r="C83" s="76" t="n">
        <v>1265</v>
      </c>
      <c r="D83" s="79" t="n">
        <v>0.0457901976399044</v>
      </c>
      <c r="E83" s="78" t="n">
        <v>19724</v>
      </c>
      <c r="F83" s="76" t="n">
        <v>970</v>
      </c>
      <c r="G83" s="79" t="n">
        <v>0.0517222992428282</v>
      </c>
      <c r="H83" s="76" t="n">
        <v>48611</v>
      </c>
      <c r="I83" s="76" t="n">
        <v>2232</v>
      </c>
      <c r="J83" s="79" t="n">
        <v>0.0481252290907523</v>
      </c>
    </row>
    <row r="84" customFormat="false" ht="22.5" hidden="false" customHeight="false" outlineLevel="0" collapsed="false">
      <c r="A84" s="75" t="s">
        <v>175</v>
      </c>
      <c r="B84" s="91" t="n">
        <v>4214</v>
      </c>
      <c r="C84" s="76" t="n">
        <v>-71</v>
      </c>
      <c r="D84" s="79" t="n">
        <v>-0.0165694282380397</v>
      </c>
      <c r="E84" s="78" t="n">
        <v>4056</v>
      </c>
      <c r="F84" s="76" t="n">
        <v>298</v>
      </c>
      <c r="G84" s="79" t="n">
        <v>0.0792974986695051</v>
      </c>
      <c r="H84" s="76" t="n">
        <v>8268</v>
      </c>
      <c r="I84" s="76" t="n">
        <v>226</v>
      </c>
      <c r="J84" s="79" t="n">
        <v>0.0281024620741109</v>
      </c>
    </row>
    <row r="85" customFormat="false" ht="22.5" hidden="false" customHeight="false" outlineLevel="0" collapsed="false">
      <c r="A85" s="75" t="s">
        <v>176</v>
      </c>
      <c r="B85" s="91" t="n">
        <v>23728</v>
      </c>
      <c r="C85" s="76" t="n">
        <v>1579</v>
      </c>
      <c r="D85" s="79" t="n">
        <v>0.071289900221229</v>
      </c>
      <c r="E85" s="78" t="n">
        <v>17944</v>
      </c>
      <c r="F85" s="76" t="n">
        <v>958</v>
      </c>
      <c r="G85" s="79" t="n">
        <v>0.0563993877310727</v>
      </c>
      <c r="H85" s="76" t="n">
        <v>41669</v>
      </c>
      <c r="I85" s="76" t="n">
        <v>2534</v>
      </c>
      <c r="J85" s="79" t="n">
        <v>0.0647502235850262</v>
      </c>
    </row>
    <row r="86" customFormat="false" ht="12.75" hidden="false" customHeight="false" outlineLevel="0" collapsed="false">
      <c r="A86" s="75" t="s">
        <v>177</v>
      </c>
      <c r="B86" s="91" t="n">
        <v>13511</v>
      </c>
      <c r="C86" s="76" t="n">
        <v>700</v>
      </c>
      <c r="D86" s="79" t="n">
        <v>0.0546405432831161</v>
      </c>
      <c r="E86" s="78" t="n">
        <v>10828</v>
      </c>
      <c r="F86" s="76" t="n">
        <v>499</v>
      </c>
      <c r="G86" s="79" t="n">
        <v>0.0483105818569077</v>
      </c>
      <c r="H86" s="76" t="n">
        <v>24337</v>
      </c>
      <c r="I86" s="76" t="n">
        <v>1198</v>
      </c>
      <c r="J86" s="79" t="n">
        <v>0.0517740611089503</v>
      </c>
    </row>
    <row r="87" customFormat="false" ht="12.75" hidden="false" customHeight="false" outlineLevel="0" collapsed="false">
      <c r="A87" s="75" t="s">
        <v>178</v>
      </c>
      <c r="B87" s="91" t="n">
        <v>13958</v>
      </c>
      <c r="C87" s="76" t="n">
        <v>402</v>
      </c>
      <c r="D87" s="79" t="n">
        <v>0.0296547654175273</v>
      </c>
      <c r="E87" s="78" t="n">
        <v>3497</v>
      </c>
      <c r="F87" s="76" t="n">
        <v>255</v>
      </c>
      <c r="G87" s="79" t="n">
        <v>0.0786551511412708</v>
      </c>
      <c r="H87" s="76" t="n">
        <v>17455</v>
      </c>
      <c r="I87" s="76" t="n">
        <v>658</v>
      </c>
      <c r="J87" s="79" t="n">
        <v>0.0391736619634459</v>
      </c>
    </row>
    <row r="88" customFormat="false" ht="12.75" hidden="false" customHeight="false" outlineLevel="0" collapsed="false">
      <c r="A88" s="75" t="s">
        <v>179</v>
      </c>
      <c r="B88" s="91" t="n">
        <v>5543</v>
      </c>
      <c r="C88" s="76" t="n">
        <v>39</v>
      </c>
      <c r="D88" s="79" t="n">
        <v>0.00708575581395349</v>
      </c>
      <c r="E88" s="78" t="n">
        <v>1749</v>
      </c>
      <c r="F88" s="76" t="n">
        <v>110</v>
      </c>
      <c r="G88" s="79" t="n">
        <v>0.0671140939597315</v>
      </c>
      <c r="H88" s="76" t="n">
        <v>7292</v>
      </c>
      <c r="I88" s="76" t="n">
        <v>149</v>
      </c>
      <c r="J88" s="79" t="n">
        <v>0.0208595828083438</v>
      </c>
    </row>
    <row r="89" customFormat="false" ht="12.75" hidden="false" customHeight="false" outlineLevel="0" collapsed="false">
      <c r="A89" s="75" t="s">
        <v>180</v>
      </c>
      <c r="B89" s="91" t="n">
        <v>25147</v>
      </c>
      <c r="C89" s="76" t="n">
        <v>1176</v>
      </c>
      <c r="D89" s="79" t="n">
        <v>0.049059279963289</v>
      </c>
      <c r="E89" s="78" t="n">
        <v>19785</v>
      </c>
      <c r="F89" s="76" t="n">
        <v>767</v>
      </c>
      <c r="G89" s="79" t="n">
        <v>0.0403302134819645</v>
      </c>
      <c r="H89" s="76" t="n">
        <v>44929</v>
      </c>
      <c r="I89" s="76" t="n">
        <v>1941</v>
      </c>
      <c r="J89" s="79" t="n">
        <v>0.0451521354796687</v>
      </c>
    </row>
    <row r="90" customFormat="false" ht="22.5" hidden="false" customHeight="false" outlineLevel="0" collapsed="false">
      <c r="A90" s="75" t="s">
        <v>181</v>
      </c>
      <c r="B90" s="91" t="n">
        <v>1663</v>
      </c>
      <c r="C90" s="76" t="n">
        <v>62</v>
      </c>
      <c r="D90" s="79" t="n">
        <v>0.0387257963772642</v>
      </c>
      <c r="E90" s="78" t="n">
        <v>1925</v>
      </c>
      <c r="F90" s="76" t="n">
        <v>83</v>
      </c>
      <c r="G90" s="79" t="n">
        <v>0.0450597176981542</v>
      </c>
      <c r="H90" s="76" t="n">
        <v>3588</v>
      </c>
      <c r="I90" s="76" t="n">
        <v>145</v>
      </c>
      <c r="J90" s="79" t="n">
        <v>0.0421144350856811</v>
      </c>
    </row>
    <row r="91" customFormat="false" ht="22.5" hidden="false" customHeight="false" outlineLevel="0" collapsed="false">
      <c r="A91" s="75" t="s">
        <v>182</v>
      </c>
      <c r="B91" s="91" t="n">
        <v>1053</v>
      </c>
      <c r="C91" s="76" t="n">
        <v>51</v>
      </c>
      <c r="D91" s="79" t="n">
        <v>0.0508982035928144</v>
      </c>
      <c r="E91" s="78" t="n">
        <v>744</v>
      </c>
      <c r="F91" s="76" t="n">
        <v>-10</v>
      </c>
      <c r="G91" s="79" t="n">
        <v>-0.013262599469496</v>
      </c>
      <c r="H91" s="76" t="n">
        <v>1797</v>
      </c>
      <c r="I91" s="76" t="n">
        <v>41</v>
      </c>
      <c r="J91" s="79" t="n">
        <v>0.0233485193621868</v>
      </c>
    </row>
    <row r="92" customFormat="false" ht="12.75" hidden="false" customHeight="false" outlineLevel="0" collapsed="false">
      <c r="A92" s="75" t="s">
        <v>183</v>
      </c>
      <c r="B92" s="91" t="n">
        <v>1278</v>
      </c>
      <c r="C92" s="76" t="n">
        <v>193</v>
      </c>
      <c r="D92" s="79" t="n">
        <v>0.177880184331797</v>
      </c>
      <c r="E92" s="78" t="n">
        <v>1628</v>
      </c>
      <c r="F92" s="76" t="n">
        <v>157</v>
      </c>
      <c r="G92" s="79" t="n">
        <v>0.106730115567641</v>
      </c>
      <c r="H92" s="76" t="n">
        <v>2906</v>
      </c>
      <c r="I92" s="76" t="n">
        <v>350</v>
      </c>
      <c r="J92" s="79" t="n">
        <v>0.136932707355243</v>
      </c>
    </row>
    <row r="93" customFormat="false" ht="22.5" hidden="false" customHeight="false" outlineLevel="0" collapsed="false">
      <c r="A93" s="75" t="s">
        <v>184</v>
      </c>
      <c r="B93" s="91" t="n">
        <v>4626</v>
      </c>
      <c r="C93" s="76" t="n">
        <v>-88</v>
      </c>
      <c r="D93" s="79" t="n">
        <v>-0.0186677980483666</v>
      </c>
      <c r="E93" s="78" t="n">
        <v>5550</v>
      </c>
      <c r="F93" s="76" t="n">
        <v>227</v>
      </c>
      <c r="G93" s="79" t="n">
        <v>0.042645124929551</v>
      </c>
      <c r="H93" s="76" t="n">
        <v>10175</v>
      </c>
      <c r="I93" s="76" t="n">
        <v>138</v>
      </c>
      <c r="J93" s="79" t="n">
        <v>0.0137491282255654</v>
      </c>
    </row>
    <row r="94" customFormat="false" ht="22.5" hidden="false" customHeight="true" outlineLevel="0" collapsed="false">
      <c r="A94" s="75" t="s">
        <v>185</v>
      </c>
      <c r="B94" s="91" t="n">
        <v>7316</v>
      </c>
      <c r="C94" s="76" t="n">
        <v>624</v>
      </c>
      <c r="D94" s="79" t="n">
        <v>0.0932456664674238</v>
      </c>
      <c r="E94" s="78" t="n">
        <v>4737</v>
      </c>
      <c r="F94" s="76" t="n">
        <v>658</v>
      </c>
      <c r="G94" s="79" t="n">
        <v>0.161314047560677</v>
      </c>
      <c r="H94" s="76" t="n">
        <v>12052</v>
      </c>
      <c r="I94" s="76" t="n">
        <v>1281</v>
      </c>
      <c r="J94" s="79" t="n">
        <v>0.118930461424195</v>
      </c>
    </row>
    <row r="95" customFormat="false" ht="22.5" hidden="false" customHeight="true" outlineLevel="0" collapsed="false">
      <c r="A95" s="90" t="s">
        <v>186</v>
      </c>
      <c r="B95" s="91" t="n">
        <v>384</v>
      </c>
      <c r="C95" s="76" t="n">
        <v>10</v>
      </c>
      <c r="D95" s="79" t="n">
        <v>0.0267379679144385</v>
      </c>
      <c r="E95" s="78" t="n">
        <v>722</v>
      </c>
      <c r="F95" s="76" t="n">
        <v>4</v>
      </c>
      <c r="G95" s="79" t="n">
        <v>0.00557103064066852</v>
      </c>
      <c r="H95" s="76" t="n">
        <v>1105</v>
      </c>
      <c r="I95" s="76" t="n">
        <v>13</v>
      </c>
      <c r="J95" s="79" t="n">
        <v>0.0119047619047619</v>
      </c>
    </row>
    <row r="96" customFormat="false" ht="22.5" hidden="false" customHeight="false" outlineLevel="0" collapsed="false">
      <c r="A96" s="75" t="s">
        <v>187</v>
      </c>
      <c r="B96" s="91" t="n">
        <v>11041</v>
      </c>
      <c r="C96" s="76" t="n">
        <v>326</v>
      </c>
      <c r="D96" s="79" t="n">
        <v>0.0304246383574428</v>
      </c>
      <c r="E96" s="78" t="n">
        <v>3739</v>
      </c>
      <c r="F96" s="76" t="n">
        <v>410</v>
      </c>
      <c r="G96" s="79" t="n">
        <v>0.123160108140583</v>
      </c>
      <c r="H96" s="76" t="n">
        <v>14779</v>
      </c>
      <c r="I96" s="76" t="n">
        <v>735</v>
      </c>
      <c r="J96" s="79" t="n">
        <v>0.0523355169467388</v>
      </c>
    </row>
    <row r="97" customFormat="false" ht="12.75" hidden="false" customHeight="false" outlineLevel="0" collapsed="false">
      <c r="A97" s="75" t="s">
        <v>188</v>
      </c>
      <c r="B97" s="91" t="n">
        <v>996</v>
      </c>
      <c r="C97" s="76" t="n">
        <v>69</v>
      </c>
      <c r="D97" s="79" t="n">
        <v>0.0744336569579288</v>
      </c>
      <c r="E97" s="78" t="n">
        <v>291</v>
      </c>
      <c r="F97" s="76" t="n">
        <v>6</v>
      </c>
      <c r="G97" s="79" t="n">
        <v>0.0210526315789474</v>
      </c>
      <c r="H97" s="76" t="n">
        <v>1287</v>
      </c>
      <c r="I97" s="76" t="n">
        <v>75</v>
      </c>
      <c r="J97" s="79" t="n">
        <v>0.0618811881188119</v>
      </c>
    </row>
    <row r="98" customFormat="false" ht="12.75" hidden="false" customHeight="false" outlineLevel="0" collapsed="false">
      <c r="A98" s="75" t="s">
        <v>189</v>
      </c>
      <c r="B98" s="91" t="n">
        <v>49</v>
      </c>
      <c r="C98" s="76" t="n">
        <v>15</v>
      </c>
      <c r="D98" s="79" t="n">
        <v>0.441176470588235</v>
      </c>
      <c r="E98" s="78" t="n">
        <v>19</v>
      </c>
      <c r="F98" s="76" t="n">
        <v>9</v>
      </c>
      <c r="G98" s="79" t="n">
        <v>0.9</v>
      </c>
      <c r="H98" s="76" t="n">
        <v>68</v>
      </c>
      <c r="I98" s="76" t="n">
        <v>24</v>
      </c>
      <c r="J98" s="79" t="n">
        <v>0.545454545454545</v>
      </c>
    </row>
    <row r="99" customFormat="false" ht="22.5" hidden="false" customHeight="false" outlineLevel="0" collapsed="false">
      <c r="A99" s="75" t="s">
        <v>190</v>
      </c>
      <c r="B99" s="91" t="n">
        <v>128</v>
      </c>
      <c r="C99" s="76" t="n">
        <v>-8</v>
      </c>
      <c r="D99" s="79" t="n">
        <v>-0.0588235294117647</v>
      </c>
      <c r="E99" s="78" t="n">
        <v>73</v>
      </c>
      <c r="F99" s="76" t="n">
        <v>0</v>
      </c>
      <c r="G99" s="79" t="n">
        <v>0</v>
      </c>
      <c r="H99" s="76" t="n">
        <v>201</v>
      </c>
      <c r="I99" s="76" t="n">
        <v>-8</v>
      </c>
      <c r="J99" s="79" t="n">
        <v>-0.0382775119617225</v>
      </c>
    </row>
    <row r="100" s="99" customFormat="true" ht="12.75" hidden="false" customHeight="false" outlineLevel="0" collapsed="false">
      <c r="A100" s="80" t="s">
        <v>191</v>
      </c>
      <c r="B100" s="98" t="n">
        <v>348641</v>
      </c>
      <c r="C100" s="81" t="n">
        <v>7939</v>
      </c>
      <c r="D100" s="82" t="n">
        <v>0.0233018884538394</v>
      </c>
      <c r="E100" s="83" t="n">
        <v>354661</v>
      </c>
      <c r="F100" s="81" t="n">
        <v>11609</v>
      </c>
      <c r="G100" s="82" t="n">
        <v>0.0338403507339995</v>
      </c>
      <c r="H100" s="81" t="n">
        <v>703270</v>
      </c>
      <c r="I100" s="81" t="n">
        <v>19551</v>
      </c>
      <c r="J100" s="82" t="n">
        <v>0.0285950807276089</v>
      </c>
    </row>
    <row r="101" customFormat="false" ht="6" hidden="false" customHeight="true" outlineLevel="0" collapsed="false">
      <c r="A101" s="101"/>
      <c r="B101" s="92"/>
      <c r="C101" s="93"/>
      <c r="D101" s="79"/>
      <c r="E101" s="94"/>
      <c r="F101" s="93"/>
      <c r="G101" s="79"/>
      <c r="H101" s="93"/>
      <c r="I101" s="93"/>
      <c r="J101" s="79"/>
    </row>
    <row r="102" s="66" customFormat="true" ht="12.75" hidden="false" customHeight="false" outlineLevel="0" collapsed="false">
      <c r="A102" s="73" t="s">
        <v>192</v>
      </c>
      <c r="B102" s="102" t="n">
        <v>382188</v>
      </c>
      <c r="C102" s="103" t="n">
        <v>7947</v>
      </c>
      <c r="D102" s="104" t="n">
        <v>0.0212349795987078</v>
      </c>
      <c r="E102" s="105" t="n">
        <v>525055</v>
      </c>
      <c r="F102" s="103" t="n">
        <v>13073</v>
      </c>
      <c r="G102" s="104" t="n">
        <v>0.0255341008082315</v>
      </c>
      <c r="H102" s="103" t="n">
        <v>907206</v>
      </c>
      <c r="I102" s="103" t="n">
        <v>21027</v>
      </c>
      <c r="J102" s="104" t="n">
        <v>0.023727711895678</v>
      </c>
    </row>
    <row r="103" customFormat="false" ht="12.75" hidden="false" customHeight="false" outlineLevel="0" collapsed="false">
      <c r="A103" s="101" t="s">
        <v>193</v>
      </c>
      <c r="B103" s="92" t="n">
        <v>25833</v>
      </c>
      <c r="C103" s="93" t="n">
        <v>1600</v>
      </c>
      <c r="D103" s="79" t="n">
        <v>0.0660256674782322</v>
      </c>
      <c r="E103" s="94" t="n">
        <v>24647</v>
      </c>
      <c r="F103" s="93" t="n">
        <v>6744</v>
      </c>
      <c r="G103" s="79" t="n">
        <v>0.376696643020723</v>
      </c>
      <c r="H103" s="93" t="n">
        <v>50475</v>
      </c>
      <c r="I103" s="93" t="n">
        <v>8345</v>
      </c>
      <c r="J103" s="79" t="n">
        <v>0.198077379539521</v>
      </c>
    </row>
    <row r="104" s="66" customFormat="true" ht="12.75" hidden="false" customHeight="false" outlineLevel="0" collapsed="false">
      <c r="A104" s="106" t="s">
        <v>96</v>
      </c>
      <c r="B104" s="107" t="n">
        <v>404899</v>
      </c>
      <c r="C104" s="108" t="n">
        <v>9669</v>
      </c>
      <c r="D104" s="109" t="n">
        <v>0.0244642360144726</v>
      </c>
      <c r="E104" s="110" t="n">
        <v>546177</v>
      </c>
      <c r="F104" s="108" t="n">
        <v>18970</v>
      </c>
      <c r="G104" s="109" t="n">
        <v>0.0359820715582304</v>
      </c>
      <c r="H104" s="108" t="n">
        <v>951034</v>
      </c>
      <c r="I104" s="108" t="n">
        <v>28647</v>
      </c>
      <c r="J104" s="109" t="n">
        <v>0.0310574628653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1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1" t="s">
        <v>195</v>
      </c>
      <c r="B8" s="111" t="n">
        <v>2204</v>
      </c>
      <c r="C8" s="112" t="n">
        <v>55</v>
      </c>
      <c r="D8" s="113" t="n">
        <v>0.0255932992089344</v>
      </c>
      <c r="E8" s="114" t="n">
        <v>2820</v>
      </c>
      <c r="F8" s="112" t="n">
        <v>7</v>
      </c>
      <c r="G8" s="113" t="n">
        <v>0.00248844649840028</v>
      </c>
      <c r="H8" s="114" t="n">
        <v>5024</v>
      </c>
      <c r="I8" s="112" t="n">
        <v>62</v>
      </c>
      <c r="J8" s="115" t="n">
        <v>0.0124949617089883</v>
      </c>
    </row>
    <row r="9" customFormat="false" ht="12.75" hidden="false" customHeight="false" outlineLevel="0" collapsed="false">
      <c r="A9" s="39" t="s">
        <v>196</v>
      </c>
      <c r="B9" s="116" t="n">
        <v>1667</v>
      </c>
      <c r="C9" s="34" t="n">
        <v>33</v>
      </c>
      <c r="D9" s="117" t="n">
        <v>0.0201958384332925</v>
      </c>
      <c r="E9" s="41" t="n">
        <v>2279</v>
      </c>
      <c r="F9" s="34" t="n">
        <v>73</v>
      </c>
      <c r="G9" s="117" t="n">
        <v>0.0330915684496827</v>
      </c>
      <c r="H9" s="41" t="n">
        <v>3946</v>
      </c>
      <c r="I9" s="34" t="n">
        <v>106</v>
      </c>
      <c r="J9" s="118" t="n">
        <v>0.0276041666666667</v>
      </c>
    </row>
    <row r="10" customFormat="false" ht="12.75" hidden="false" customHeight="false" outlineLevel="0" collapsed="false">
      <c r="A10" s="39" t="s">
        <v>197</v>
      </c>
      <c r="B10" s="116" t="n">
        <v>2140</v>
      </c>
      <c r="C10" s="34" t="n">
        <v>-58</v>
      </c>
      <c r="D10" s="117" t="n">
        <v>-0.0263876251137398</v>
      </c>
      <c r="E10" s="41" t="n">
        <v>2573</v>
      </c>
      <c r="F10" s="34" t="n">
        <v>106</v>
      </c>
      <c r="G10" s="117" t="n">
        <v>0.0429671665991082</v>
      </c>
      <c r="H10" s="41" t="n">
        <v>4713</v>
      </c>
      <c r="I10" s="34" t="n">
        <v>48</v>
      </c>
      <c r="J10" s="118" t="n">
        <v>0.0102893890675241</v>
      </c>
    </row>
    <row r="11" s="120" customFormat="true" ht="12.75" hidden="false" customHeight="false" outlineLevel="0" collapsed="false">
      <c r="A11" s="119" t="s">
        <v>198</v>
      </c>
      <c r="B11" s="116" t="n">
        <v>1428</v>
      </c>
      <c r="C11" s="34" t="n">
        <v>3</v>
      </c>
      <c r="D11" s="117" t="n">
        <v>0.00210526315789474</v>
      </c>
      <c r="E11" s="41" t="n">
        <v>2110</v>
      </c>
      <c r="F11" s="34" t="n">
        <v>-2</v>
      </c>
      <c r="G11" s="117" t="n">
        <v>-0.000946969696969697</v>
      </c>
      <c r="H11" s="41" t="n">
        <v>3538</v>
      </c>
      <c r="I11" s="34" t="n">
        <v>1</v>
      </c>
      <c r="J11" s="118" t="n">
        <v>0.000282725473565168</v>
      </c>
    </row>
    <row r="12" s="120" customFormat="true" ht="12.75" hidden="false" customHeight="false" outlineLevel="0" collapsed="false">
      <c r="A12" s="119" t="s">
        <v>199</v>
      </c>
      <c r="B12" s="116" t="n">
        <v>2565</v>
      </c>
      <c r="C12" s="34" t="n">
        <v>19</v>
      </c>
      <c r="D12" s="117" t="n">
        <v>0.00746268656716418</v>
      </c>
      <c r="E12" s="41" t="n">
        <v>3728</v>
      </c>
      <c r="F12" s="34" t="n">
        <v>3</v>
      </c>
      <c r="G12" s="117" t="n">
        <v>0.000805369127516779</v>
      </c>
      <c r="H12" s="41" t="n">
        <v>6293</v>
      </c>
      <c r="I12" s="34" t="n">
        <v>22</v>
      </c>
      <c r="J12" s="118" t="n">
        <v>0.00350821240631478</v>
      </c>
    </row>
    <row r="13" customFormat="false" ht="12.75" hidden="false" customHeight="false" outlineLevel="0" collapsed="false">
      <c r="A13" s="39" t="s">
        <v>200</v>
      </c>
      <c r="B13" s="116" t="n">
        <v>1119</v>
      </c>
      <c r="C13" s="34" t="n">
        <v>-42</v>
      </c>
      <c r="D13" s="117" t="n">
        <v>-0.0361757105943152</v>
      </c>
      <c r="E13" s="41" t="n">
        <v>1750</v>
      </c>
      <c r="F13" s="34" t="n">
        <v>1</v>
      </c>
      <c r="G13" s="117" t="n">
        <v>0.000571755288736421</v>
      </c>
      <c r="H13" s="41" t="n">
        <v>2869</v>
      </c>
      <c r="I13" s="34" t="n">
        <v>-41</v>
      </c>
      <c r="J13" s="118" t="n">
        <v>-0.0140893470790378</v>
      </c>
    </row>
    <row r="14" customFormat="false" ht="12.75" hidden="false" customHeight="false" outlineLevel="0" collapsed="false">
      <c r="A14" s="39" t="s">
        <v>201</v>
      </c>
      <c r="B14" s="116" t="n">
        <v>713</v>
      </c>
      <c r="C14" s="34" t="n">
        <v>-31</v>
      </c>
      <c r="D14" s="117" t="n">
        <v>-0.0416666666666667</v>
      </c>
      <c r="E14" s="41" t="n">
        <v>1245</v>
      </c>
      <c r="F14" s="34" t="n">
        <v>-7</v>
      </c>
      <c r="G14" s="117" t="n">
        <v>-0.00559105431309904</v>
      </c>
      <c r="H14" s="41" t="n">
        <v>1958</v>
      </c>
      <c r="I14" s="34" t="n">
        <v>-38</v>
      </c>
      <c r="J14" s="118" t="n">
        <v>-0.0190380761523046</v>
      </c>
    </row>
    <row r="15" customFormat="false" ht="12.75" hidden="false" customHeight="false" outlineLevel="0" collapsed="false">
      <c r="A15" s="39"/>
      <c r="B15" s="116"/>
      <c r="C15" s="34"/>
      <c r="D15" s="117"/>
      <c r="E15" s="41"/>
      <c r="F15" s="34"/>
      <c r="G15" s="117"/>
      <c r="H15" s="41"/>
      <c r="I15" s="34"/>
      <c r="J15" s="118"/>
    </row>
    <row r="16" customFormat="false" ht="12.75" hidden="false" customHeight="false" outlineLevel="0" collapsed="false">
      <c r="A16" s="39" t="s">
        <v>202</v>
      </c>
      <c r="B16" s="116" t="n">
        <v>1557</v>
      </c>
      <c r="C16" s="34" t="n">
        <v>-40</v>
      </c>
      <c r="D16" s="117" t="n">
        <v>-0.0250469630557295</v>
      </c>
      <c r="E16" s="41" t="n">
        <v>2443</v>
      </c>
      <c r="F16" s="34" t="n">
        <v>-121</v>
      </c>
      <c r="G16" s="117" t="n">
        <v>-0.047191887675507</v>
      </c>
      <c r="H16" s="41" t="n">
        <v>4000</v>
      </c>
      <c r="I16" s="34" t="n">
        <v>-161</v>
      </c>
      <c r="J16" s="118" t="n">
        <v>-0.0386926219658736</v>
      </c>
    </row>
    <row r="17" customFormat="false" ht="12.75" hidden="false" customHeight="false" outlineLevel="0" collapsed="false">
      <c r="A17" s="39" t="s">
        <v>203</v>
      </c>
      <c r="B17" s="116" t="n">
        <v>870</v>
      </c>
      <c r="C17" s="34" t="n">
        <v>-9</v>
      </c>
      <c r="D17" s="117" t="n">
        <v>-0.0102389078498294</v>
      </c>
      <c r="E17" s="41" t="n">
        <v>1211</v>
      </c>
      <c r="F17" s="34" t="n">
        <v>-23</v>
      </c>
      <c r="G17" s="117" t="n">
        <v>-0.0186385737439222</v>
      </c>
      <c r="H17" s="41" t="n">
        <v>2081</v>
      </c>
      <c r="I17" s="34" t="n">
        <v>-32</v>
      </c>
      <c r="J17" s="118" t="n">
        <v>-0.0151443445338381</v>
      </c>
    </row>
    <row r="18" customFormat="false" ht="12.75" hidden="false" customHeight="false" outlineLevel="0" collapsed="false">
      <c r="A18" s="39" t="s">
        <v>204</v>
      </c>
      <c r="B18" s="116" t="n">
        <v>8396</v>
      </c>
      <c r="C18" s="34" t="n">
        <v>288</v>
      </c>
      <c r="D18" s="117" t="n">
        <v>0.0355204736063148</v>
      </c>
      <c r="E18" s="41" t="n">
        <v>11174</v>
      </c>
      <c r="F18" s="34" t="n">
        <v>355</v>
      </c>
      <c r="G18" s="117" t="n">
        <v>0.0328126444218504</v>
      </c>
      <c r="H18" s="41" t="n">
        <v>19569</v>
      </c>
      <c r="I18" s="34" t="n">
        <v>643</v>
      </c>
      <c r="J18" s="118" t="n">
        <v>0.0339744267145726</v>
      </c>
    </row>
    <row r="19" customFormat="false" ht="12.75" hidden="false" customHeight="false" outlineLevel="0" collapsed="false">
      <c r="A19" s="39" t="s">
        <v>205</v>
      </c>
      <c r="B19" s="116" t="n">
        <v>5194</v>
      </c>
      <c r="C19" s="34" t="n">
        <v>3</v>
      </c>
      <c r="D19" s="117" t="n">
        <v>0.000577923328838374</v>
      </c>
      <c r="E19" s="41" t="n">
        <v>6882</v>
      </c>
      <c r="F19" s="34" t="n">
        <v>-64</v>
      </c>
      <c r="G19" s="117" t="n">
        <v>-0.00921393607831846</v>
      </c>
      <c r="H19" s="41" t="n">
        <v>12076</v>
      </c>
      <c r="I19" s="34" t="n">
        <v>-61</v>
      </c>
      <c r="J19" s="118" t="n">
        <v>-0.00502595369531186</v>
      </c>
    </row>
    <row r="20" customFormat="false" ht="12.75" hidden="false" customHeight="false" outlineLevel="0" collapsed="false">
      <c r="A20" s="39" t="s">
        <v>206</v>
      </c>
      <c r="B20" s="116" t="n">
        <v>2521</v>
      </c>
      <c r="C20" s="34" t="n">
        <v>-58</v>
      </c>
      <c r="D20" s="117" t="n">
        <v>-0.0224893369523071</v>
      </c>
      <c r="E20" s="41" t="n">
        <v>3859</v>
      </c>
      <c r="F20" s="34" t="n">
        <v>44</v>
      </c>
      <c r="G20" s="117" t="n">
        <v>0.0115334207077326</v>
      </c>
      <c r="H20" s="41" t="n">
        <v>6380</v>
      </c>
      <c r="I20" s="34" t="n">
        <v>-14</v>
      </c>
      <c r="J20" s="118" t="n">
        <v>-0.00218955270566156</v>
      </c>
    </row>
    <row r="21" customFormat="false" ht="12.75" hidden="false" customHeight="false" outlineLevel="0" collapsed="false">
      <c r="A21" s="39" t="s">
        <v>207</v>
      </c>
      <c r="B21" s="116" t="n">
        <v>7370</v>
      </c>
      <c r="C21" s="34" t="n">
        <v>232</v>
      </c>
      <c r="D21" s="117" t="n">
        <v>0.0325021014289717</v>
      </c>
      <c r="E21" s="41" t="n">
        <v>8960</v>
      </c>
      <c r="F21" s="34" t="n">
        <v>160</v>
      </c>
      <c r="G21" s="117" t="n">
        <v>0.0181818181818182</v>
      </c>
      <c r="H21" s="41" t="n">
        <v>16329</v>
      </c>
      <c r="I21" s="34" t="n">
        <v>391</v>
      </c>
      <c r="J21" s="118" t="n">
        <v>0.0245325636842766</v>
      </c>
    </row>
    <row r="22" customFormat="false" ht="12.75" hidden="false" customHeight="false" outlineLevel="0" collapsed="false">
      <c r="A22" s="39" t="s">
        <v>208</v>
      </c>
      <c r="B22" s="116" t="n">
        <v>2127</v>
      </c>
      <c r="C22" s="34" t="n">
        <v>-17</v>
      </c>
      <c r="D22" s="117" t="n">
        <v>-0.00792910447761194</v>
      </c>
      <c r="E22" s="41" t="n">
        <v>3242</v>
      </c>
      <c r="F22" s="34" t="n">
        <v>-73</v>
      </c>
      <c r="G22" s="117" t="n">
        <v>-0.0220211161387632</v>
      </c>
      <c r="H22" s="41" t="n">
        <v>5369</v>
      </c>
      <c r="I22" s="34" t="n">
        <v>-90</v>
      </c>
      <c r="J22" s="118" t="n">
        <v>-0.0164865359956036</v>
      </c>
    </row>
    <row r="23" customFormat="false" ht="12.75" hidden="false" customHeight="false" outlineLevel="0" collapsed="false">
      <c r="A23" s="39" t="s">
        <v>209</v>
      </c>
      <c r="B23" s="116" t="n">
        <v>2472</v>
      </c>
      <c r="C23" s="34" t="n">
        <v>31</v>
      </c>
      <c r="D23" s="117" t="n">
        <v>0.0126997132322819</v>
      </c>
      <c r="E23" s="41" t="n">
        <v>3431</v>
      </c>
      <c r="F23" s="34" t="n">
        <v>-120</v>
      </c>
      <c r="G23" s="117" t="n">
        <v>-0.0337932976626302</v>
      </c>
      <c r="H23" s="41" t="n">
        <v>5902</v>
      </c>
      <c r="I23" s="34" t="n">
        <v>-90</v>
      </c>
      <c r="J23" s="118" t="n">
        <v>-0.0150200267022697</v>
      </c>
    </row>
    <row r="24" customFormat="false" ht="12.75" hidden="false" customHeight="false" outlineLevel="0" collapsed="false">
      <c r="A24" s="39"/>
      <c r="B24" s="116"/>
      <c r="C24" s="34"/>
      <c r="D24" s="117"/>
      <c r="E24" s="41"/>
      <c r="F24" s="34"/>
      <c r="G24" s="117"/>
      <c r="H24" s="41"/>
      <c r="I24" s="34"/>
      <c r="J24" s="118"/>
    </row>
    <row r="25" customFormat="false" ht="12.75" hidden="false" customHeight="false" outlineLevel="0" collapsed="false">
      <c r="A25" s="39" t="s">
        <v>210</v>
      </c>
      <c r="B25" s="116" t="n">
        <v>3469</v>
      </c>
      <c r="C25" s="34" t="n">
        <v>103</v>
      </c>
      <c r="D25" s="117" t="n">
        <v>0.030600118835413</v>
      </c>
      <c r="E25" s="41" t="n">
        <v>4519</v>
      </c>
      <c r="F25" s="34" t="n">
        <v>75</v>
      </c>
      <c r="G25" s="117" t="n">
        <v>0.0168766876687669</v>
      </c>
      <c r="H25" s="41" t="n">
        <v>7987</v>
      </c>
      <c r="I25" s="34" t="n">
        <v>177</v>
      </c>
      <c r="J25" s="118" t="n">
        <v>0.022663252240717</v>
      </c>
    </row>
    <row r="26" customFormat="false" ht="12.75" hidden="false" customHeight="false" outlineLevel="0" collapsed="false">
      <c r="A26" s="121" t="s">
        <v>211</v>
      </c>
      <c r="B26" s="116" t="n">
        <v>6754</v>
      </c>
      <c r="C26" s="34" t="n">
        <v>296</v>
      </c>
      <c r="D26" s="117" t="n">
        <v>0.0458346237225147</v>
      </c>
      <c r="E26" s="41" t="n">
        <v>8466</v>
      </c>
      <c r="F26" s="34" t="n">
        <v>223</v>
      </c>
      <c r="G26" s="117" t="n">
        <v>0.0270532573092321</v>
      </c>
      <c r="H26" s="41" t="n">
        <v>15219</v>
      </c>
      <c r="I26" s="34" t="n">
        <v>519</v>
      </c>
      <c r="J26" s="118" t="n">
        <v>0.0353061224489796</v>
      </c>
    </row>
    <row r="27" customFormat="false" ht="12.75" hidden="false" customHeight="false" outlineLevel="0" collapsed="false">
      <c r="A27" s="39" t="s">
        <v>212</v>
      </c>
      <c r="B27" s="116" t="n">
        <v>1960</v>
      </c>
      <c r="C27" s="34" t="n">
        <v>-3</v>
      </c>
      <c r="D27" s="117" t="n">
        <v>-0.00152827305145186</v>
      </c>
      <c r="E27" s="41" t="n">
        <v>2282</v>
      </c>
      <c r="F27" s="34" t="n">
        <v>25</v>
      </c>
      <c r="G27" s="117" t="n">
        <v>0.0110766504209127</v>
      </c>
      <c r="H27" s="41" t="n">
        <v>4241</v>
      </c>
      <c r="I27" s="34" t="n">
        <v>21</v>
      </c>
      <c r="J27" s="118" t="n">
        <v>0.00497630331753555</v>
      </c>
    </row>
    <row r="28" customFormat="false" ht="12.75" hidden="false" customHeight="false" outlineLevel="0" collapsed="false">
      <c r="A28" s="39" t="s">
        <v>213</v>
      </c>
      <c r="B28" s="116" t="n">
        <v>4275</v>
      </c>
      <c r="C28" s="34" t="n">
        <v>149</v>
      </c>
      <c r="D28" s="117" t="n">
        <v>0.0361124575860397</v>
      </c>
      <c r="E28" s="41" t="n">
        <v>5602</v>
      </c>
      <c r="F28" s="34" t="n">
        <v>66</v>
      </c>
      <c r="G28" s="117" t="n">
        <v>0.0119219653179191</v>
      </c>
      <c r="H28" s="41" t="n">
        <v>9874</v>
      </c>
      <c r="I28" s="34" t="n">
        <v>212</v>
      </c>
      <c r="J28" s="118" t="n">
        <v>0.0219416269923411</v>
      </c>
    </row>
    <row r="29" customFormat="false" ht="12.75" hidden="false" customHeight="false" outlineLevel="0" collapsed="false">
      <c r="A29" s="39" t="s">
        <v>214</v>
      </c>
      <c r="B29" s="116" t="n">
        <v>1688</v>
      </c>
      <c r="C29" s="34" t="n">
        <v>14</v>
      </c>
      <c r="D29" s="117" t="n">
        <v>0.00836320191158901</v>
      </c>
      <c r="E29" s="41" t="n">
        <v>2452</v>
      </c>
      <c r="F29" s="34" t="n">
        <v>40</v>
      </c>
      <c r="G29" s="117" t="n">
        <v>0.0165837479270315</v>
      </c>
      <c r="H29" s="41" t="n">
        <v>4140</v>
      </c>
      <c r="I29" s="34" t="n">
        <v>54</v>
      </c>
      <c r="J29" s="118" t="n">
        <v>0.013215859030837</v>
      </c>
    </row>
    <row r="30" customFormat="false" ht="12.75" hidden="false" customHeight="false" outlineLevel="0" collapsed="false">
      <c r="A30" s="39" t="s">
        <v>215</v>
      </c>
      <c r="B30" s="116" t="n">
        <v>1786</v>
      </c>
      <c r="C30" s="34" t="n">
        <v>65</v>
      </c>
      <c r="D30" s="117" t="n">
        <v>0.0377687391051714</v>
      </c>
      <c r="E30" s="41" t="n">
        <v>2422</v>
      </c>
      <c r="F30" s="34" t="n">
        <v>83</v>
      </c>
      <c r="G30" s="117" t="n">
        <v>0.0354852501068833</v>
      </c>
      <c r="H30" s="41" t="n">
        <v>4208</v>
      </c>
      <c r="I30" s="34" t="n">
        <v>148</v>
      </c>
      <c r="J30" s="118" t="n">
        <v>0.0364532019704434</v>
      </c>
    </row>
    <row r="31" customFormat="false" ht="12.75" hidden="false" customHeight="false" outlineLevel="0" collapsed="false">
      <c r="A31" s="39" t="s">
        <v>216</v>
      </c>
      <c r="B31" s="116" t="n">
        <v>975</v>
      </c>
      <c r="C31" s="34" t="n">
        <v>-26</v>
      </c>
      <c r="D31" s="117" t="n">
        <v>-0.025974025974026</v>
      </c>
      <c r="E31" s="41" t="n">
        <v>1512</v>
      </c>
      <c r="F31" s="34" t="n">
        <v>39</v>
      </c>
      <c r="G31" s="117" t="n">
        <v>0.0264765784114053</v>
      </c>
      <c r="H31" s="41" t="n">
        <v>2487</v>
      </c>
      <c r="I31" s="34" t="n">
        <v>13</v>
      </c>
      <c r="J31" s="118" t="n">
        <v>0.00525464834276475</v>
      </c>
    </row>
    <row r="32" customFormat="false" ht="12.75" hidden="false" customHeight="false" outlineLevel="0" collapsed="false">
      <c r="A32" s="39" t="s">
        <v>217</v>
      </c>
      <c r="B32" s="116" t="n">
        <v>2832</v>
      </c>
      <c r="C32" s="34" t="n">
        <v>76</v>
      </c>
      <c r="D32" s="117" t="n">
        <v>0.0275761973875181</v>
      </c>
      <c r="E32" s="41" t="n">
        <v>3542</v>
      </c>
      <c r="F32" s="34" t="n">
        <v>187</v>
      </c>
      <c r="G32" s="117" t="n">
        <v>0.0557377049180328</v>
      </c>
      <c r="H32" s="41" t="n">
        <v>6373</v>
      </c>
      <c r="I32" s="34" t="n">
        <v>262</v>
      </c>
      <c r="J32" s="118" t="n">
        <v>0.0428735067910326</v>
      </c>
    </row>
    <row r="33" customFormat="false" ht="12.75" hidden="false" customHeight="false" outlineLevel="0" collapsed="false">
      <c r="A33" s="39" t="s">
        <v>218</v>
      </c>
      <c r="B33" s="116" t="n">
        <v>3238</v>
      </c>
      <c r="C33" s="34" t="n">
        <v>-31</v>
      </c>
      <c r="D33" s="117" t="n">
        <v>-0.00948302233098807</v>
      </c>
      <c r="E33" s="41" t="n">
        <v>4307</v>
      </c>
      <c r="F33" s="34" t="n">
        <v>69</v>
      </c>
      <c r="G33" s="117" t="n">
        <v>0.0162812647475224</v>
      </c>
      <c r="H33" s="41" t="n">
        <v>7545</v>
      </c>
      <c r="I33" s="34" t="n">
        <v>38</v>
      </c>
      <c r="J33" s="118" t="n">
        <v>0.00506194218729186</v>
      </c>
    </row>
    <row r="34" customFormat="false" ht="12.75" hidden="false" customHeight="false" outlineLevel="0" collapsed="false">
      <c r="A34" s="39" t="s">
        <v>219</v>
      </c>
      <c r="B34" s="116" t="n">
        <v>1072</v>
      </c>
      <c r="C34" s="34" t="n">
        <v>-25</v>
      </c>
      <c r="D34" s="117" t="n">
        <v>-0.0227894257064722</v>
      </c>
      <c r="E34" s="41" t="n">
        <v>1541</v>
      </c>
      <c r="F34" s="34" t="n">
        <v>80</v>
      </c>
      <c r="G34" s="117" t="n">
        <v>0.054757015742642</v>
      </c>
      <c r="H34" s="41" t="n">
        <v>2613</v>
      </c>
      <c r="I34" s="34" t="n">
        <v>55</v>
      </c>
      <c r="J34" s="118" t="n">
        <v>0.0215011727912432</v>
      </c>
    </row>
    <row r="35" customFormat="false" ht="12.75" hidden="false" customHeight="false" outlineLevel="0" collapsed="false">
      <c r="A35" s="39" t="s">
        <v>220</v>
      </c>
      <c r="B35" s="116" t="n">
        <v>2645</v>
      </c>
      <c r="C35" s="34" t="n">
        <v>-44</v>
      </c>
      <c r="D35" s="117" t="n">
        <v>-0.0163629602082559</v>
      </c>
      <c r="E35" s="41" t="n">
        <v>4314</v>
      </c>
      <c r="F35" s="34" t="n">
        <v>15</v>
      </c>
      <c r="G35" s="117" t="n">
        <v>0.00348918353105373</v>
      </c>
      <c r="H35" s="41" t="n">
        <v>6959</v>
      </c>
      <c r="I35" s="34" t="n">
        <v>-29</v>
      </c>
      <c r="J35" s="118" t="n">
        <v>-0.00414997137950773</v>
      </c>
    </row>
    <row r="36" customFormat="false" ht="12.75" hidden="false" customHeight="false" outlineLevel="0" collapsed="false">
      <c r="A36" s="39" t="s">
        <v>221</v>
      </c>
      <c r="B36" s="116" t="n">
        <v>2803</v>
      </c>
      <c r="C36" s="34" t="n">
        <v>140</v>
      </c>
      <c r="D36" s="117" t="n">
        <v>0.0525722868944799</v>
      </c>
      <c r="E36" s="41" t="n">
        <v>4097</v>
      </c>
      <c r="F36" s="34" t="n">
        <v>68</v>
      </c>
      <c r="G36" s="117" t="n">
        <v>0.0168776371308017</v>
      </c>
      <c r="H36" s="41" t="n">
        <v>6900</v>
      </c>
      <c r="I36" s="34" t="n">
        <v>209</v>
      </c>
      <c r="J36" s="118" t="n">
        <v>0.0312359886414587</v>
      </c>
    </row>
    <row r="37" customFormat="false" ht="12.75" hidden="false" customHeight="false" outlineLevel="0" collapsed="false">
      <c r="A37" s="39" t="s">
        <v>222</v>
      </c>
      <c r="B37" s="116" t="n">
        <v>4397</v>
      </c>
      <c r="C37" s="34" t="n">
        <v>138</v>
      </c>
      <c r="D37" s="117" t="n">
        <v>0.0324019722939657</v>
      </c>
      <c r="E37" s="41" t="n">
        <v>5340</v>
      </c>
      <c r="F37" s="34" t="n">
        <v>260</v>
      </c>
      <c r="G37" s="117" t="n">
        <v>0.0511811023622047</v>
      </c>
      <c r="H37" s="41" t="n">
        <v>9737</v>
      </c>
      <c r="I37" s="34" t="n">
        <v>398</v>
      </c>
      <c r="J37" s="118" t="n">
        <v>0.0426169825463112</v>
      </c>
    </row>
    <row r="38" s="66" customFormat="true" ht="12.75" hidden="false" customHeight="false" outlineLevel="0" collapsed="false">
      <c r="A38" s="122" t="s">
        <v>223</v>
      </c>
      <c r="B38" s="123" t="n">
        <v>3709</v>
      </c>
      <c r="C38" s="124" t="n">
        <v>14</v>
      </c>
      <c r="D38" s="125" t="n">
        <v>0.00378890392422192</v>
      </c>
      <c r="E38" s="126" t="n">
        <v>5007</v>
      </c>
      <c r="F38" s="124" t="n">
        <v>258</v>
      </c>
      <c r="G38" s="125" t="n">
        <v>0.0543272267845862</v>
      </c>
      <c r="H38" s="126" t="n">
        <v>8716</v>
      </c>
      <c r="I38" s="124" t="n">
        <v>272</v>
      </c>
      <c r="J38" s="127" t="n">
        <v>0.0322122216958787</v>
      </c>
    </row>
    <row r="39" s="1" customFormat="true" ht="12.75" hidden="false" customHeight="false" outlineLevel="0" collapsed="false">
      <c r="A39" s="60" t="s">
        <v>224</v>
      </c>
      <c r="B39" s="116" t="n">
        <v>6443</v>
      </c>
      <c r="C39" s="34" t="n">
        <v>316</v>
      </c>
      <c r="D39" s="117" t="n">
        <v>0.0515749959196997</v>
      </c>
      <c r="E39" s="41" t="n">
        <v>9068</v>
      </c>
      <c r="F39" s="34" t="n">
        <v>255</v>
      </c>
      <c r="G39" s="117" t="n">
        <v>0.028934528537388</v>
      </c>
      <c r="H39" s="41" t="n">
        <v>15511</v>
      </c>
      <c r="I39" s="34" t="n">
        <v>572</v>
      </c>
      <c r="J39" s="118" t="n">
        <v>0.0382890421045585</v>
      </c>
    </row>
    <row r="40" customFormat="false" ht="12.75" hidden="false" customHeight="false" outlineLevel="0" collapsed="false">
      <c r="A40" s="60" t="s">
        <v>225</v>
      </c>
      <c r="B40" s="116" t="n">
        <v>1226</v>
      </c>
      <c r="C40" s="34" t="n">
        <v>49</v>
      </c>
      <c r="D40" s="117" t="n">
        <v>0.0416312659303314</v>
      </c>
      <c r="E40" s="41" t="n">
        <v>2227</v>
      </c>
      <c r="F40" s="34" t="n">
        <v>32</v>
      </c>
      <c r="G40" s="117" t="n">
        <v>0.0145785876993166</v>
      </c>
      <c r="H40" s="41" t="n">
        <v>3453</v>
      </c>
      <c r="I40" s="34" t="n">
        <v>81</v>
      </c>
      <c r="J40" s="118" t="n">
        <v>0.0240213523131673</v>
      </c>
    </row>
    <row r="41" s="96" customFormat="true" ht="12.75" hidden="false" customHeight="false" outlineLevel="0" collapsed="false">
      <c r="A41" s="60" t="s">
        <v>226</v>
      </c>
      <c r="B41" s="116" t="n">
        <v>2442</v>
      </c>
      <c r="C41" s="34" t="n">
        <v>51</v>
      </c>
      <c r="D41" s="117" t="n">
        <v>0.0213299874529486</v>
      </c>
      <c r="E41" s="41" t="n">
        <v>3095</v>
      </c>
      <c r="F41" s="34" t="n">
        <v>98</v>
      </c>
      <c r="G41" s="117" t="n">
        <v>0.0326993660326994</v>
      </c>
      <c r="H41" s="41" t="n">
        <v>5537</v>
      </c>
      <c r="I41" s="34" t="n">
        <v>149</v>
      </c>
      <c r="J41" s="118" t="n">
        <v>0.0276540460282108</v>
      </c>
    </row>
    <row r="42" customFormat="false" ht="12.75" hidden="false" customHeight="false" outlineLevel="0" collapsed="false">
      <c r="A42" s="60" t="s">
        <v>227</v>
      </c>
      <c r="B42" s="116" t="n">
        <v>4395</v>
      </c>
      <c r="C42" s="34" t="n">
        <v>143</v>
      </c>
      <c r="D42" s="117" t="n">
        <v>0.0336312323612418</v>
      </c>
      <c r="E42" s="41" t="n">
        <v>5929</v>
      </c>
      <c r="F42" s="34" t="n">
        <v>167</v>
      </c>
      <c r="G42" s="117" t="n">
        <v>0.0289829920166609</v>
      </c>
      <c r="H42" s="41" t="n">
        <v>10323</v>
      </c>
      <c r="I42" s="34" t="n">
        <v>310</v>
      </c>
      <c r="J42" s="118" t="n">
        <v>0.0309597523219814</v>
      </c>
    </row>
    <row r="43" customFormat="false" ht="12.75" hidden="false" customHeight="false" outlineLevel="0" collapsed="false">
      <c r="A43" s="60" t="s">
        <v>228</v>
      </c>
      <c r="B43" s="116" t="n">
        <v>943</v>
      </c>
      <c r="C43" s="34" t="n">
        <v>-14</v>
      </c>
      <c r="D43" s="117" t="n">
        <v>-0.0146290491118077</v>
      </c>
      <c r="E43" s="41" t="n">
        <v>1390</v>
      </c>
      <c r="F43" s="34" t="n">
        <v>-20</v>
      </c>
      <c r="G43" s="117" t="n">
        <v>-0.0141843971631206</v>
      </c>
      <c r="H43" s="41" t="n">
        <v>2333</v>
      </c>
      <c r="I43" s="34" t="n">
        <v>-34</v>
      </c>
      <c r="J43" s="118" t="n">
        <v>-0.0143641740599916</v>
      </c>
    </row>
    <row r="44" s="97" customFormat="true" ht="12.75" hidden="false" customHeight="false" outlineLevel="0" collapsed="false">
      <c r="A44" s="60" t="s">
        <v>229</v>
      </c>
      <c r="B44" s="116" t="n">
        <v>966</v>
      </c>
      <c r="C44" s="34" t="n">
        <v>46</v>
      </c>
      <c r="D44" s="117" t="n">
        <v>0.05</v>
      </c>
      <c r="E44" s="41" t="n">
        <v>1323</v>
      </c>
      <c r="F44" s="34" t="n">
        <v>-51</v>
      </c>
      <c r="G44" s="117" t="n">
        <v>-0.037117903930131</v>
      </c>
      <c r="H44" s="41" t="n">
        <v>2289</v>
      </c>
      <c r="I44" s="34" t="n">
        <v>-5</v>
      </c>
      <c r="J44" s="118" t="n">
        <v>-0.0021795989537925</v>
      </c>
    </row>
    <row r="45" s="97" customFormat="true" ht="12.75" hidden="false" customHeight="false" outlineLevel="0" collapsed="false">
      <c r="A45" s="60" t="s">
        <v>230</v>
      </c>
      <c r="B45" s="116" t="n">
        <v>5982</v>
      </c>
      <c r="C45" s="34" t="n">
        <v>204</v>
      </c>
      <c r="D45" s="117" t="n">
        <v>0.0353063343717549</v>
      </c>
      <c r="E45" s="41" t="n">
        <v>7728</v>
      </c>
      <c r="F45" s="34" t="n">
        <v>428</v>
      </c>
      <c r="G45" s="117" t="n">
        <v>0.0586301369863014</v>
      </c>
      <c r="H45" s="41" t="n">
        <v>13708</v>
      </c>
      <c r="I45" s="34" t="n">
        <v>632</v>
      </c>
      <c r="J45" s="118" t="n">
        <v>0.0483328234934231</v>
      </c>
    </row>
    <row r="46" customFormat="false" ht="12.75" hidden="false" customHeight="false" outlineLevel="0" collapsed="false">
      <c r="A46" s="39" t="s">
        <v>231</v>
      </c>
      <c r="B46" s="116" t="n">
        <v>1369</v>
      </c>
      <c r="C46" s="34" t="n">
        <v>0</v>
      </c>
      <c r="D46" s="117" t="n">
        <v>0</v>
      </c>
      <c r="E46" s="41" t="n">
        <v>2656</v>
      </c>
      <c r="F46" s="34" t="n">
        <v>-8</v>
      </c>
      <c r="G46" s="117" t="n">
        <v>-0.003003003003003</v>
      </c>
      <c r="H46" s="41" t="n">
        <v>4025</v>
      </c>
      <c r="I46" s="34" t="n">
        <v>-8</v>
      </c>
      <c r="J46" s="118" t="n">
        <v>-0.00198363501115795</v>
      </c>
    </row>
    <row r="47" customFormat="false" ht="12.75" hidden="false" customHeight="false" outlineLevel="0" collapsed="false">
      <c r="A47" s="39"/>
      <c r="B47" s="116"/>
      <c r="C47" s="34"/>
      <c r="D47" s="117"/>
      <c r="E47" s="41"/>
      <c r="F47" s="34"/>
      <c r="G47" s="117"/>
      <c r="H47" s="41"/>
      <c r="I47" s="34"/>
      <c r="J47" s="118"/>
    </row>
    <row r="48" customFormat="false" ht="12.75" hidden="false" customHeight="false" outlineLevel="0" collapsed="false">
      <c r="A48" s="60" t="s">
        <v>232</v>
      </c>
      <c r="B48" s="116" t="n">
        <v>3894</v>
      </c>
      <c r="C48" s="34" t="n">
        <v>52</v>
      </c>
      <c r="D48" s="117" t="n">
        <v>0.0135346173867777</v>
      </c>
      <c r="E48" s="41" t="n">
        <v>5000</v>
      </c>
      <c r="F48" s="34" t="n">
        <v>294</v>
      </c>
      <c r="G48" s="117" t="n">
        <v>0.0624734381640459</v>
      </c>
      <c r="H48" s="41" t="n">
        <v>8894</v>
      </c>
      <c r="I48" s="34" t="n">
        <v>347</v>
      </c>
      <c r="J48" s="118" t="n">
        <v>0.0405990405990406</v>
      </c>
    </row>
    <row r="49" customFormat="false" ht="12.75" hidden="false" customHeight="false" outlineLevel="0" collapsed="false">
      <c r="A49" s="60" t="s">
        <v>233</v>
      </c>
      <c r="B49" s="116" t="n">
        <v>963</v>
      </c>
      <c r="C49" s="34" t="n">
        <v>31</v>
      </c>
      <c r="D49" s="117" t="n">
        <v>0.0332618025751073</v>
      </c>
      <c r="E49" s="41" t="n">
        <v>1356</v>
      </c>
      <c r="F49" s="34" t="n">
        <v>39</v>
      </c>
      <c r="G49" s="117" t="n">
        <v>0.0296127562642369</v>
      </c>
      <c r="H49" s="41" t="n">
        <v>2319</v>
      </c>
      <c r="I49" s="34" t="n">
        <v>70</v>
      </c>
      <c r="J49" s="118" t="n">
        <v>0.0311249444197421</v>
      </c>
    </row>
    <row r="50" customFormat="false" ht="12.75" hidden="false" customHeight="false" outlineLevel="0" collapsed="false">
      <c r="A50" s="60" t="s">
        <v>234</v>
      </c>
      <c r="B50" s="116" t="n">
        <v>1814</v>
      </c>
      <c r="C50" s="34" t="n">
        <v>-3</v>
      </c>
      <c r="D50" s="117" t="n">
        <v>-0.00165107319757843</v>
      </c>
      <c r="E50" s="41" t="n">
        <v>2470</v>
      </c>
      <c r="F50" s="34" t="n">
        <v>-34</v>
      </c>
      <c r="G50" s="117" t="n">
        <v>-0.0135782747603834</v>
      </c>
      <c r="H50" s="41" t="n">
        <v>4284</v>
      </c>
      <c r="I50" s="34" t="n">
        <v>-37</v>
      </c>
      <c r="J50" s="118" t="n">
        <v>-0.00856283267762092</v>
      </c>
    </row>
    <row r="51" customFormat="false" ht="12.75" hidden="false" customHeight="false" outlineLevel="0" collapsed="false">
      <c r="A51" s="60" t="s">
        <v>235</v>
      </c>
      <c r="B51" s="116" t="n">
        <v>3774</v>
      </c>
      <c r="C51" s="34" t="n">
        <v>16</v>
      </c>
      <c r="D51" s="117" t="n">
        <v>0.00425758382118148</v>
      </c>
      <c r="E51" s="41" t="n">
        <v>4681</v>
      </c>
      <c r="F51" s="34" t="n">
        <v>42</v>
      </c>
      <c r="G51" s="117" t="n">
        <v>0.0090536753610692</v>
      </c>
      <c r="H51" s="41" t="n">
        <v>8455</v>
      </c>
      <c r="I51" s="34" t="n">
        <v>58</v>
      </c>
      <c r="J51" s="118" t="n">
        <v>0.00690722877218054</v>
      </c>
    </row>
    <row r="52" customFormat="false" ht="12.75" hidden="false" customHeight="false" outlineLevel="0" collapsed="false">
      <c r="A52" s="60" t="s">
        <v>236</v>
      </c>
      <c r="B52" s="116" t="n">
        <v>1916</v>
      </c>
      <c r="C52" s="34" t="n">
        <v>-13</v>
      </c>
      <c r="D52" s="117" t="n">
        <v>-0.00673924313115604</v>
      </c>
      <c r="E52" s="41" t="n">
        <v>2925</v>
      </c>
      <c r="F52" s="34" t="n">
        <v>78</v>
      </c>
      <c r="G52" s="117" t="n">
        <v>0.0273972602739726</v>
      </c>
      <c r="H52" s="41" t="n">
        <v>4841</v>
      </c>
      <c r="I52" s="34" t="n">
        <v>65</v>
      </c>
      <c r="J52" s="118" t="n">
        <v>0.0136097152428811</v>
      </c>
    </row>
    <row r="53" customFormat="false" ht="12.75" hidden="false" customHeight="false" outlineLevel="0" collapsed="false">
      <c r="A53" s="60" t="s">
        <v>237</v>
      </c>
      <c r="B53" s="116" t="n">
        <v>2050</v>
      </c>
      <c r="C53" s="34" t="n">
        <v>30</v>
      </c>
      <c r="D53" s="117" t="n">
        <v>0.0148514851485149</v>
      </c>
      <c r="E53" s="41" t="n">
        <v>2542</v>
      </c>
      <c r="F53" s="34" t="n">
        <v>-35</v>
      </c>
      <c r="G53" s="117" t="n">
        <v>-0.013581684128832</v>
      </c>
      <c r="H53" s="41" t="n">
        <v>4592</v>
      </c>
      <c r="I53" s="34" t="n">
        <v>-4</v>
      </c>
      <c r="J53" s="118" t="n">
        <v>-0.000870322019147084</v>
      </c>
    </row>
    <row r="54" customFormat="false" ht="12.75" hidden="false" customHeight="false" outlineLevel="0" collapsed="false">
      <c r="A54" s="60" t="s">
        <v>238</v>
      </c>
      <c r="B54" s="116" t="n">
        <v>11823</v>
      </c>
      <c r="C54" s="34" t="n">
        <v>431</v>
      </c>
      <c r="D54" s="117" t="n">
        <v>0.0378335674157303</v>
      </c>
      <c r="E54" s="41" t="n">
        <v>16541</v>
      </c>
      <c r="F54" s="34" t="n">
        <v>772</v>
      </c>
      <c r="G54" s="117" t="n">
        <v>0.0489568140021561</v>
      </c>
      <c r="H54" s="41" t="n">
        <v>28363</v>
      </c>
      <c r="I54" s="34" t="n">
        <v>1204</v>
      </c>
      <c r="J54" s="118" t="n">
        <v>0.0443315291431938</v>
      </c>
    </row>
    <row r="55" customFormat="false" ht="12.75" hidden="false" customHeight="false" outlineLevel="0" collapsed="false">
      <c r="A55" s="60" t="s">
        <v>239</v>
      </c>
      <c r="B55" s="116" t="n">
        <v>2202</v>
      </c>
      <c r="C55" s="34" t="n">
        <v>44</v>
      </c>
      <c r="D55" s="117" t="n">
        <v>0.020389249304912</v>
      </c>
      <c r="E55" s="41" t="n">
        <v>2818</v>
      </c>
      <c r="F55" s="34" t="n">
        <v>-57</v>
      </c>
      <c r="G55" s="117" t="n">
        <v>-0.0198260869565217</v>
      </c>
      <c r="H55" s="41" t="n">
        <v>5020</v>
      </c>
      <c r="I55" s="34" t="n">
        <v>-13</v>
      </c>
      <c r="J55" s="118" t="n">
        <v>-0.00258295251341148</v>
      </c>
    </row>
    <row r="56" customFormat="false" ht="12.75" hidden="false" customHeight="false" outlineLevel="0" collapsed="false">
      <c r="A56" s="60" t="s">
        <v>240</v>
      </c>
      <c r="B56" s="116" t="n">
        <v>2116</v>
      </c>
      <c r="C56" s="34" t="n">
        <v>1</v>
      </c>
      <c r="D56" s="117" t="n">
        <v>0.000472813238770686</v>
      </c>
      <c r="E56" s="41" t="n">
        <v>3204</v>
      </c>
      <c r="F56" s="34" t="n">
        <v>125</v>
      </c>
      <c r="G56" s="117" t="n">
        <v>0.04059759662228</v>
      </c>
      <c r="H56" s="41" t="n">
        <v>5320</v>
      </c>
      <c r="I56" s="34" t="n">
        <v>127</v>
      </c>
      <c r="J56" s="118" t="n">
        <v>0.0244559984594647</v>
      </c>
    </row>
    <row r="57" customFormat="false" ht="12.75" hidden="false" customHeight="false" outlineLevel="0" collapsed="false">
      <c r="A57" s="60" t="s">
        <v>241</v>
      </c>
      <c r="B57" s="116" t="n">
        <v>1441</v>
      </c>
      <c r="C57" s="34" t="n">
        <v>-59</v>
      </c>
      <c r="D57" s="117" t="n">
        <v>-0.0393333333333333</v>
      </c>
      <c r="E57" s="41" t="n">
        <v>2448</v>
      </c>
      <c r="F57" s="34" t="n">
        <v>-38</v>
      </c>
      <c r="G57" s="117" t="n">
        <v>-0.0152855993563958</v>
      </c>
      <c r="H57" s="41" t="n">
        <v>3889</v>
      </c>
      <c r="I57" s="34" t="n">
        <v>-97</v>
      </c>
      <c r="J57" s="118" t="n">
        <v>-0.0243351731058705</v>
      </c>
    </row>
    <row r="58" customFormat="false" ht="12.75" hidden="false" customHeight="false" outlineLevel="0" collapsed="false">
      <c r="A58" s="60" t="s">
        <v>242</v>
      </c>
      <c r="B58" s="116" t="n">
        <v>1859</v>
      </c>
      <c r="C58" s="34" t="n">
        <v>-19</v>
      </c>
      <c r="D58" s="117" t="n">
        <v>-0.0101171458998935</v>
      </c>
      <c r="E58" s="41" t="n">
        <v>3274</v>
      </c>
      <c r="F58" s="34" t="n">
        <v>31</v>
      </c>
      <c r="G58" s="117" t="n">
        <v>0.00955905026210299</v>
      </c>
      <c r="H58" s="41" t="n">
        <v>5133</v>
      </c>
      <c r="I58" s="34" t="n">
        <v>12</v>
      </c>
      <c r="J58" s="118" t="n">
        <v>0.00234329232571763</v>
      </c>
    </row>
    <row r="59" customFormat="false" ht="12.75" hidden="false" customHeight="false" outlineLevel="0" collapsed="false">
      <c r="A59" s="60" t="s">
        <v>243</v>
      </c>
      <c r="B59" s="116" t="n">
        <v>4419</v>
      </c>
      <c r="C59" s="34" t="n">
        <v>-11</v>
      </c>
      <c r="D59" s="117" t="n">
        <v>-0.00248306997742664</v>
      </c>
      <c r="E59" s="41" t="n">
        <v>5451</v>
      </c>
      <c r="F59" s="34" t="n">
        <v>109</v>
      </c>
      <c r="G59" s="117" t="n">
        <v>0.0204043429427181</v>
      </c>
      <c r="H59" s="41" t="n">
        <v>9870</v>
      </c>
      <c r="I59" s="34" t="n">
        <v>100</v>
      </c>
      <c r="J59" s="118" t="n">
        <v>0.0102354145342886</v>
      </c>
    </row>
    <row r="60" customFormat="false" ht="12.75" hidden="false" customHeight="false" outlineLevel="0" collapsed="false">
      <c r="A60" s="60" t="s">
        <v>244</v>
      </c>
      <c r="B60" s="116" t="n">
        <v>5150</v>
      </c>
      <c r="C60" s="34" t="n">
        <v>27</v>
      </c>
      <c r="D60" s="117" t="n">
        <v>0.00527034940464572</v>
      </c>
      <c r="E60" s="41" t="n">
        <v>6629</v>
      </c>
      <c r="F60" s="34" t="n">
        <v>13</v>
      </c>
      <c r="G60" s="117" t="n">
        <v>0.00196493349455865</v>
      </c>
      <c r="H60" s="41" t="n">
        <v>11779</v>
      </c>
      <c r="I60" s="34" t="n">
        <v>41</v>
      </c>
      <c r="J60" s="118" t="n">
        <v>0.00349292894871358</v>
      </c>
    </row>
    <row r="61" customFormat="false" ht="12.75" hidden="false" customHeight="false" outlineLevel="0" collapsed="false">
      <c r="A61" s="60" t="s">
        <v>245</v>
      </c>
      <c r="B61" s="116" t="n">
        <v>5961</v>
      </c>
      <c r="C61" s="34" t="n">
        <v>117</v>
      </c>
      <c r="D61" s="117" t="n">
        <v>0.0200205338809035</v>
      </c>
      <c r="E61" s="41" t="n">
        <v>8037</v>
      </c>
      <c r="F61" s="34" t="n">
        <v>321</v>
      </c>
      <c r="G61" s="117" t="n">
        <v>0.041601866251944</v>
      </c>
      <c r="H61" s="41" t="n">
        <v>13997</v>
      </c>
      <c r="I61" s="34" t="n">
        <v>437</v>
      </c>
      <c r="J61" s="118" t="n">
        <v>0.0322271386430678</v>
      </c>
    </row>
    <row r="62" customFormat="false" ht="12.75" hidden="false" customHeight="false" outlineLevel="0" collapsed="false">
      <c r="A62" s="60" t="s">
        <v>246</v>
      </c>
      <c r="B62" s="116" t="n">
        <v>5556</v>
      </c>
      <c r="C62" s="34" t="n">
        <v>137</v>
      </c>
      <c r="D62" s="117" t="n">
        <v>0.0252814172356523</v>
      </c>
      <c r="E62" s="41" t="n">
        <v>7562</v>
      </c>
      <c r="F62" s="34" t="n">
        <v>202</v>
      </c>
      <c r="G62" s="117" t="n">
        <v>0.027445652173913</v>
      </c>
      <c r="H62" s="41" t="n">
        <v>13118</v>
      </c>
      <c r="I62" s="34" t="n">
        <v>340</v>
      </c>
      <c r="J62" s="118" t="n">
        <v>0.0266082329002974</v>
      </c>
    </row>
    <row r="63" customFormat="false" ht="12.75" hidden="false" customHeight="false" outlineLevel="0" collapsed="false">
      <c r="A63" s="39"/>
      <c r="B63" s="116"/>
      <c r="C63" s="34"/>
      <c r="D63" s="117"/>
      <c r="E63" s="41"/>
      <c r="F63" s="34"/>
      <c r="G63" s="117"/>
      <c r="H63" s="41"/>
      <c r="I63" s="34"/>
      <c r="J63" s="118"/>
    </row>
    <row r="64" customFormat="false" ht="12.75" hidden="false" customHeight="false" outlineLevel="0" collapsed="false">
      <c r="A64" s="39" t="s">
        <v>247</v>
      </c>
      <c r="B64" s="116" t="n">
        <v>4638</v>
      </c>
      <c r="C64" s="34" t="n">
        <v>-84</v>
      </c>
      <c r="D64" s="117" t="n">
        <v>-0.0177890724269377</v>
      </c>
      <c r="E64" s="41" t="n">
        <v>5494</v>
      </c>
      <c r="F64" s="34" t="n">
        <v>52</v>
      </c>
      <c r="G64" s="117" t="n">
        <v>0.0095553105475928</v>
      </c>
      <c r="H64" s="41" t="n">
        <v>10132</v>
      </c>
      <c r="I64" s="34" t="n">
        <v>-32</v>
      </c>
      <c r="J64" s="118" t="n">
        <v>-0.00314836678473042</v>
      </c>
    </row>
    <row r="65" customFormat="false" ht="12.75" hidden="false" customHeight="false" outlineLevel="0" collapsed="false">
      <c r="A65" s="39" t="s">
        <v>248</v>
      </c>
      <c r="B65" s="116" t="n">
        <v>2180</v>
      </c>
      <c r="C65" s="34" t="n">
        <v>32</v>
      </c>
      <c r="D65" s="117" t="n">
        <v>0.0148975791433892</v>
      </c>
      <c r="E65" s="41" t="n">
        <v>2921</v>
      </c>
      <c r="F65" s="34" t="n">
        <v>104</v>
      </c>
      <c r="G65" s="117" t="n">
        <v>0.0369187078452254</v>
      </c>
      <c r="H65" s="41" t="n">
        <v>5100</v>
      </c>
      <c r="I65" s="34" t="n">
        <v>135</v>
      </c>
      <c r="J65" s="118" t="n">
        <v>0.027190332326284</v>
      </c>
    </row>
    <row r="66" customFormat="false" ht="12.75" hidden="false" customHeight="false" outlineLevel="0" collapsed="false">
      <c r="A66" s="39" t="s">
        <v>249</v>
      </c>
      <c r="B66" s="116" t="n">
        <v>11269</v>
      </c>
      <c r="C66" s="34" t="n">
        <v>208</v>
      </c>
      <c r="D66" s="117" t="n">
        <v>0.0188048096917096</v>
      </c>
      <c r="E66" s="41" t="n">
        <v>15276</v>
      </c>
      <c r="F66" s="34" t="n">
        <v>473</v>
      </c>
      <c r="G66" s="117" t="n">
        <v>0.0319529825035466</v>
      </c>
      <c r="H66" s="41" t="n">
        <v>26543</v>
      </c>
      <c r="I66" s="34" t="n">
        <v>681</v>
      </c>
      <c r="J66" s="118" t="n">
        <v>0.0263320702188539</v>
      </c>
    </row>
    <row r="67" customFormat="false" ht="12.75" hidden="false" customHeight="false" outlineLevel="0" collapsed="false">
      <c r="A67" s="39" t="s">
        <v>250</v>
      </c>
      <c r="B67" s="116" t="n">
        <v>1006</v>
      </c>
      <c r="C67" s="34" t="n">
        <v>-2</v>
      </c>
      <c r="D67" s="117" t="n">
        <v>-0.00198412698412698</v>
      </c>
      <c r="E67" s="41" t="n">
        <v>1536</v>
      </c>
      <c r="F67" s="34" t="n">
        <v>38</v>
      </c>
      <c r="G67" s="117" t="n">
        <v>0.0253671562082777</v>
      </c>
      <c r="H67" s="41" t="n">
        <v>2542</v>
      </c>
      <c r="I67" s="34" t="n">
        <v>36</v>
      </c>
      <c r="J67" s="118" t="n">
        <v>0.014365522745411</v>
      </c>
    </row>
    <row r="68" customFormat="false" ht="12.75" hidden="false" customHeight="false" outlineLevel="0" collapsed="false">
      <c r="A68" s="122" t="s">
        <v>251</v>
      </c>
      <c r="B68" s="123" t="n">
        <v>5173</v>
      </c>
      <c r="C68" s="124" t="n">
        <v>-62</v>
      </c>
      <c r="D68" s="125" t="n">
        <v>-0.0118433619866285</v>
      </c>
      <c r="E68" s="126" t="n">
        <v>6933</v>
      </c>
      <c r="F68" s="124" t="n">
        <v>29</v>
      </c>
      <c r="G68" s="125" t="n">
        <v>0.00420046349942063</v>
      </c>
      <c r="H68" s="126" t="n">
        <v>12106</v>
      </c>
      <c r="I68" s="124" t="n">
        <v>-32</v>
      </c>
      <c r="J68" s="127" t="n">
        <v>-0.0026363486571099</v>
      </c>
    </row>
    <row r="69" customFormat="false" ht="12.75" hidden="false" customHeight="false" outlineLevel="0" collapsed="false">
      <c r="A69" s="22"/>
      <c r="B69" s="128"/>
      <c r="C69" s="128"/>
      <c r="D69" s="129"/>
      <c r="E69" s="128"/>
      <c r="F69" s="128"/>
      <c r="G69" s="129"/>
      <c r="H69" s="128"/>
      <c r="I69" s="128"/>
      <c r="J69" s="129"/>
    </row>
    <row r="70" customFormat="false" ht="12.75" hidden="false" customHeight="false" outlineLevel="0" collapsed="false">
      <c r="A70" s="60" t="s">
        <v>252</v>
      </c>
      <c r="B70" s="116" t="n">
        <v>2692</v>
      </c>
      <c r="C70" s="34" t="n">
        <v>16</v>
      </c>
      <c r="D70" s="117" t="n">
        <v>0.00597907324364724</v>
      </c>
      <c r="E70" s="41" t="n">
        <v>3292</v>
      </c>
      <c r="F70" s="34" t="n">
        <v>67</v>
      </c>
      <c r="G70" s="117" t="n">
        <v>0.0207751937984496</v>
      </c>
      <c r="H70" s="41" t="n">
        <v>5984</v>
      </c>
      <c r="I70" s="34" t="n">
        <v>83</v>
      </c>
      <c r="J70" s="118" t="n">
        <v>0.0140654126419251</v>
      </c>
    </row>
    <row r="71" customFormat="false" ht="12.75" hidden="false" customHeight="false" outlineLevel="0" collapsed="false">
      <c r="A71" s="60" t="s">
        <v>253</v>
      </c>
      <c r="B71" s="116" t="n">
        <v>2436</v>
      </c>
      <c r="C71" s="34" t="n">
        <v>45</v>
      </c>
      <c r="D71" s="117" t="n">
        <v>0.0188205771643664</v>
      </c>
      <c r="E71" s="41" t="n">
        <v>3692</v>
      </c>
      <c r="F71" s="34" t="n">
        <v>84</v>
      </c>
      <c r="G71" s="117" t="n">
        <v>0.0232815964523282</v>
      </c>
      <c r="H71" s="41" t="n">
        <v>6128</v>
      </c>
      <c r="I71" s="34" t="n">
        <v>129</v>
      </c>
      <c r="J71" s="118" t="n">
        <v>0.0215035839306551</v>
      </c>
    </row>
    <row r="72" customFormat="false" ht="12.75" hidden="false" customHeight="false" outlineLevel="0" collapsed="false">
      <c r="A72" s="60" t="s">
        <v>254</v>
      </c>
      <c r="B72" s="116" t="n">
        <v>3229</v>
      </c>
      <c r="C72" s="34" t="n">
        <v>-103</v>
      </c>
      <c r="D72" s="117" t="n">
        <v>-0.0309123649459784</v>
      </c>
      <c r="E72" s="41" t="n">
        <v>6143</v>
      </c>
      <c r="F72" s="34" t="n">
        <v>-18</v>
      </c>
      <c r="G72" s="117" t="n">
        <v>-0.00292160363577341</v>
      </c>
      <c r="H72" s="41" t="n">
        <v>9371</v>
      </c>
      <c r="I72" s="34" t="n">
        <v>-122</v>
      </c>
      <c r="J72" s="118" t="n">
        <v>-0.0128515748446224</v>
      </c>
    </row>
    <row r="73" s="99" customFormat="true" ht="12.75" hidden="false" customHeight="false" outlineLevel="0" collapsed="false">
      <c r="A73" s="60" t="s">
        <v>255</v>
      </c>
      <c r="B73" s="116" t="n">
        <v>1481</v>
      </c>
      <c r="C73" s="34" t="n">
        <v>-20</v>
      </c>
      <c r="D73" s="117" t="n">
        <v>-0.0133244503664224</v>
      </c>
      <c r="E73" s="41" t="n">
        <v>2351</v>
      </c>
      <c r="F73" s="34" t="n">
        <v>-12</v>
      </c>
      <c r="G73" s="117" t="n">
        <v>-0.00507829030892933</v>
      </c>
      <c r="H73" s="41" t="n">
        <v>3832</v>
      </c>
      <c r="I73" s="34" t="n">
        <v>-32</v>
      </c>
      <c r="J73" s="118" t="n">
        <v>-0.0082815734989648</v>
      </c>
    </row>
    <row r="74" s="97" customFormat="true" ht="12.75" hidden="false" customHeight="false" outlineLevel="0" collapsed="false">
      <c r="A74" s="60" t="s">
        <v>256</v>
      </c>
      <c r="B74" s="116" t="n">
        <v>19763</v>
      </c>
      <c r="C74" s="34" t="n">
        <v>511</v>
      </c>
      <c r="D74" s="117" t="n">
        <v>0.0265426968626636</v>
      </c>
      <c r="E74" s="41" t="n">
        <v>27048</v>
      </c>
      <c r="F74" s="34" t="n">
        <v>1118</v>
      </c>
      <c r="G74" s="117" t="n">
        <v>0.0431160817585808</v>
      </c>
      <c r="H74" s="41" t="n">
        <v>46810</v>
      </c>
      <c r="I74" s="34" t="n">
        <v>1629</v>
      </c>
      <c r="J74" s="118" t="n">
        <v>0.0360549788627963</v>
      </c>
    </row>
    <row r="75" customFormat="false" ht="12.75" hidden="false" customHeight="false" outlineLevel="0" collapsed="false">
      <c r="A75" s="60" t="s">
        <v>257</v>
      </c>
      <c r="B75" s="116" t="n">
        <v>3814</v>
      </c>
      <c r="C75" s="34" t="n">
        <v>31</v>
      </c>
      <c r="D75" s="117" t="n">
        <v>0.00819455458630716</v>
      </c>
      <c r="E75" s="41" t="n">
        <v>5908</v>
      </c>
      <c r="F75" s="34" t="n">
        <v>24</v>
      </c>
      <c r="G75" s="117" t="n">
        <v>0.00407885791978246</v>
      </c>
      <c r="H75" s="41" t="n">
        <v>9722</v>
      </c>
      <c r="I75" s="34" t="n">
        <v>55</v>
      </c>
      <c r="J75" s="118" t="n">
        <v>0.00568945898417296</v>
      </c>
    </row>
    <row r="76" customFormat="false" ht="12.75" hidden="false" customHeight="false" outlineLevel="0" collapsed="false">
      <c r="A76" s="60" t="s">
        <v>258</v>
      </c>
      <c r="B76" s="116" t="n">
        <v>1903</v>
      </c>
      <c r="C76" s="34" t="n">
        <v>21</v>
      </c>
      <c r="D76" s="117" t="n">
        <v>0.0111583421891605</v>
      </c>
      <c r="E76" s="41" t="n">
        <v>2618</v>
      </c>
      <c r="F76" s="34" t="n">
        <v>174</v>
      </c>
      <c r="G76" s="117" t="n">
        <v>0.0711947626841244</v>
      </c>
      <c r="H76" s="41" t="n">
        <v>4521</v>
      </c>
      <c r="I76" s="34" t="n">
        <v>195</v>
      </c>
      <c r="J76" s="118" t="n">
        <v>0.0450762829403606</v>
      </c>
    </row>
    <row r="77" s="97" customFormat="true" ht="12.75" hidden="false" customHeight="false" outlineLevel="0" collapsed="false">
      <c r="A77" s="60" t="s">
        <v>259</v>
      </c>
      <c r="B77" s="116" t="n">
        <v>1069</v>
      </c>
      <c r="C77" s="34" t="n">
        <v>-59</v>
      </c>
      <c r="D77" s="117" t="n">
        <v>-0.0523049645390071</v>
      </c>
      <c r="E77" s="41" t="n">
        <v>1999</v>
      </c>
      <c r="F77" s="34" t="n">
        <v>-45</v>
      </c>
      <c r="G77" s="117" t="n">
        <v>-0.0220156555772994</v>
      </c>
      <c r="H77" s="41" t="n">
        <v>3068</v>
      </c>
      <c r="I77" s="34" t="n">
        <v>-103</v>
      </c>
      <c r="J77" s="118" t="n">
        <v>-0.032481866918953</v>
      </c>
    </row>
    <row r="78" customFormat="false" ht="12.75" hidden="false" customHeight="false" outlineLevel="0" collapsed="false">
      <c r="A78" s="60" t="s">
        <v>260</v>
      </c>
      <c r="B78" s="116" t="n">
        <v>1228</v>
      </c>
      <c r="C78" s="34" t="n">
        <v>1</v>
      </c>
      <c r="D78" s="117" t="n">
        <v>0.000814995925020375</v>
      </c>
      <c r="E78" s="41" t="n">
        <v>1649</v>
      </c>
      <c r="F78" s="34" t="n">
        <v>112</v>
      </c>
      <c r="G78" s="117" t="n">
        <v>0.0728692257644763</v>
      </c>
      <c r="H78" s="41" t="n">
        <v>2877</v>
      </c>
      <c r="I78" s="34" t="n">
        <v>113</v>
      </c>
      <c r="J78" s="118" t="n">
        <v>0.0408827785817656</v>
      </c>
    </row>
    <row r="79" customFormat="false" ht="12.75" hidden="false" customHeight="false" outlineLevel="0" collapsed="false">
      <c r="A79" s="60" t="s">
        <v>261</v>
      </c>
      <c r="B79" s="116" t="n">
        <v>4027</v>
      </c>
      <c r="C79" s="34" t="n">
        <v>214</v>
      </c>
      <c r="D79" s="117" t="n">
        <v>0.0561237870443221</v>
      </c>
      <c r="E79" s="41" t="n">
        <v>5952</v>
      </c>
      <c r="F79" s="34" t="n">
        <v>188</v>
      </c>
      <c r="G79" s="117" t="n">
        <v>0.032616238723109</v>
      </c>
      <c r="H79" s="41" t="n">
        <v>9978</v>
      </c>
      <c r="I79" s="34" t="n">
        <v>401</v>
      </c>
      <c r="J79" s="118" t="n">
        <v>0.0418711496293202</v>
      </c>
    </row>
    <row r="80" customFormat="false" ht="12.75" hidden="false" customHeight="false" outlineLevel="0" collapsed="false">
      <c r="A80" s="60" t="s">
        <v>262</v>
      </c>
      <c r="B80" s="116" t="n">
        <v>2569</v>
      </c>
      <c r="C80" s="34" t="n">
        <v>-14</v>
      </c>
      <c r="D80" s="117" t="n">
        <v>-0.00542005420054201</v>
      </c>
      <c r="E80" s="41" t="n">
        <v>2900</v>
      </c>
      <c r="F80" s="34" t="n">
        <v>-40</v>
      </c>
      <c r="G80" s="117" t="n">
        <v>-0.0136054421768707</v>
      </c>
      <c r="H80" s="41" t="n">
        <v>5469</v>
      </c>
      <c r="I80" s="34" t="n">
        <v>-54</v>
      </c>
      <c r="J80" s="118" t="n">
        <v>-0.00977729494839761</v>
      </c>
    </row>
    <row r="81" customFormat="false" ht="12.75" hidden="false" customHeight="false" outlineLevel="0" collapsed="false">
      <c r="A81" s="60" t="s">
        <v>263</v>
      </c>
      <c r="B81" s="116" t="n">
        <v>3984</v>
      </c>
      <c r="C81" s="34" t="n">
        <v>18</v>
      </c>
      <c r="D81" s="117" t="n">
        <v>0.00453857791225416</v>
      </c>
      <c r="E81" s="41" t="n">
        <v>4809</v>
      </c>
      <c r="F81" s="34" t="n">
        <v>125</v>
      </c>
      <c r="G81" s="117" t="n">
        <v>0.0266865926558497</v>
      </c>
      <c r="H81" s="41" t="n">
        <v>8793</v>
      </c>
      <c r="I81" s="34" t="n">
        <v>144</v>
      </c>
      <c r="J81" s="118" t="n">
        <v>0.0166493236212279</v>
      </c>
    </row>
    <row r="82" customFormat="false" ht="12.75" hidden="false" customHeight="false" outlineLevel="0" collapsed="false">
      <c r="A82" s="60" t="s">
        <v>264</v>
      </c>
      <c r="B82" s="116" t="n">
        <v>1513</v>
      </c>
      <c r="C82" s="34" t="n">
        <v>-37</v>
      </c>
      <c r="D82" s="117" t="n">
        <v>-0.0238709677419355</v>
      </c>
      <c r="E82" s="41" t="n">
        <v>1748</v>
      </c>
      <c r="F82" s="34" t="n">
        <v>138</v>
      </c>
      <c r="G82" s="117" t="n">
        <v>0.0857142857142857</v>
      </c>
      <c r="H82" s="41" t="n">
        <v>3261</v>
      </c>
      <c r="I82" s="34" t="n">
        <v>102</v>
      </c>
      <c r="J82" s="118" t="n">
        <v>0.0322886989553656</v>
      </c>
    </row>
    <row r="83" customFormat="false" ht="12.75" hidden="false" customHeight="false" outlineLevel="0" collapsed="false">
      <c r="A83" s="60" t="s">
        <v>265</v>
      </c>
      <c r="B83" s="116" t="n">
        <v>2273</v>
      </c>
      <c r="C83" s="34" t="n">
        <v>102</v>
      </c>
      <c r="D83" s="117" t="n">
        <v>0.0469829571625979</v>
      </c>
      <c r="E83" s="41" t="n">
        <v>3059</v>
      </c>
      <c r="F83" s="34" t="n">
        <v>2</v>
      </c>
      <c r="G83" s="117" t="n">
        <v>0.000654236179260713</v>
      </c>
      <c r="H83" s="41" t="n">
        <v>5332</v>
      </c>
      <c r="I83" s="34" t="n">
        <v>105</v>
      </c>
      <c r="J83" s="118" t="n">
        <v>0.0200880045915439</v>
      </c>
    </row>
    <row r="84" customFormat="false" ht="12.75" hidden="false" customHeight="false" outlineLevel="0" collapsed="false">
      <c r="A84" s="60" t="s">
        <v>266</v>
      </c>
      <c r="B84" s="116" t="n">
        <v>1531</v>
      </c>
      <c r="C84" s="34" t="n">
        <v>-25</v>
      </c>
      <c r="D84" s="117" t="n">
        <v>-0.0160668380462725</v>
      </c>
      <c r="E84" s="41" t="n">
        <v>2526</v>
      </c>
      <c r="F84" s="34" t="n">
        <v>-3</v>
      </c>
      <c r="G84" s="117" t="n">
        <v>-0.00118623962040332</v>
      </c>
      <c r="H84" s="41" t="n">
        <v>4057</v>
      </c>
      <c r="I84" s="34" t="n">
        <v>-28</v>
      </c>
      <c r="J84" s="118" t="n">
        <v>-0.00685434516523868</v>
      </c>
    </row>
    <row r="85" customFormat="false" ht="9.75" hidden="false" customHeight="true" outlineLevel="0" collapsed="false">
      <c r="A85" s="60"/>
      <c r="B85" s="116"/>
      <c r="C85" s="34"/>
      <c r="D85" s="117"/>
      <c r="E85" s="41"/>
      <c r="F85" s="34"/>
      <c r="G85" s="117"/>
      <c r="H85" s="41"/>
      <c r="I85" s="34"/>
      <c r="J85" s="118"/>
    </row>
    <row r="86" customFormat="false" ht="12.75" hidden="false" customHeight="false" outlineLevel="0" collapsed="false">
      <c r="A86" s="60" t="s">
        <v>267</v>
      </c>
      <c r="B86" s="116" t="n">
        <v>3649</v>
      </c>
      <c r="C86" s="34" t="n">
        <v>40</v>
      </c>
      <c r="D86" s="117" t="n">
        <v>0.0110834026045996</v>
      </c>
      <c r="E86" s="41" t="n">
        <v>4780</v>
      </c>
      <c r="F86" s="34" t="n">
        <v>45</v>
      </c>
      <c r="G86" s="117" t="n">
        <v>0.00950369588173178</v>
      </c>
      <c r="H86" s="41" t="n">
        <v>8429</v>
      </c>
      <c r="I86" s="34" t="n">
        <v>86</v>
      </c>
      <c r="J86" s="118" t="n">
        <v>0.0103080426705022</v>
      </c>
    </row>
    <row r="87" customFormat="false" ht="12.75" hidden="false" customHeight="false" outlineLevel="0" collapsed="false">
      <c r="A87" s="60" t="s">
        <v>268</v>
      </c>
      <c r="B87" s="116" t="n">
        <v>12485</v>
      </c>
      <c r="C87" s="34" t="n">
        <v>138</v>
      </c>
      <c r="D87" s="117" t="n">
        <v>0.0111768040819632</v>
      </c>
      <c r="E87" s="41" t="n">
        <v>16733</v>
      </c>
      <c r="F87" s="34" t="n">
        <v>457</v>
      </c>
      <c r="G87" s="117" t="n">
        <v>0.0280781518800688</v>
      </c>
      <c r="H87" s="41" t="n">
        <v>29215</v>
      </c>
      <c r="I87" s="34" t="n">
        <v>597</v>
      </c>
      <c r="J87" s="118" t="n">
        <v>0.0208609965755818</v>
      </c>
    </row>
    <row r="88" customFormat="false" ht="12.75" hidden="false" customHeight="false" outlineLevel="0" collapsed="false">
      <c r="A88" s="60" t="s">
        <v>269</v>
      </c>
      <c r="B88" s="116" t="n">
        <v>3511</v>
      </c>
      <c r="C88" s="34" t="n">
        <v>-41</v>
      </c>
      <c r="D88" s="117" t="n">
        <v>-0.0115427927927928</v>
      </c>
      <c r="E88" s="41" t="n">
        <v>4260</v>
      </c>
      <c r="F88" s="34" t="n">
        <v>24</v>
      </c>
      <c r="G88" s="117" t="n">
        <v>0.0056657223796034</v>
      </c>
      <c r="H88" s="41" t="n">
        <v>7771</v>
      </c>
      <c r="I88" s="34" t="n">
        <v>-17</v>
      </c>
      <c r="J88" s="118" t="n">
        <v>-0.00218284540318439</v>
      </c>
    </row>
    <row r="89" customFormat="false" ht="12.75" hidden="false" customHeight="false" outlineLevel="0" collapsed="false">
      <c r="A89" s="60" t="s">
        <v>270</v>
      </c>
      <c r="B89" s="116" t="n">
        <v>5077</v>
      </c>
      <c r="C89" s="34" t="n">
        <v>13</v>
      </c>
      <c r="D89" s="117" t="n">
        <v>0.00256714060031596</v>
      </c>
      <c r="E89" s="41" t="n">
        <v>6232</v>
      </c>
      <c r="F89" s="34" t="n">
        <v>168</v>
      </c>
      <c r="G89" s="117" t="n">
        <v>0.0277044854881266</v>
      </c>
      <c r="H89" s="41" t="n">
        <v>11309</v>
      </c>
      <c r="I89" s="34" t="n">
        <v>181</v>
      </c>
      <c r="J89" s="118" t="n">
        <v>0.0162652767792955</v>
      </c>
    </row>
    <row r="90" customFormat="false" ht="12.75" hidden="false" customHeight="false" outlineLevel="0" collapsed="false">
      <c r="A90" s="60" t="s">
        <v>271</v>
      </c>
      <c r="B90" s="116" t="n">
        <v>3893</v>
      </c>
      <c r="C90" s="34" t="n">
        <v>-57</v>
      </c>
      <c r="D90" s="117" t="n">
        <v>-0.0144303797468354</v>
      </c>
      <c r="E90" s="41" t="n">
        <v>4456</v>
      </c>
      <c r="F90" s="34" t="n">
        <v>-99</v>
      </c>
      <c r="G90" s="117" t="n">
        <v>-0.0217343578485181</v>
      </c>
      <c r="H90" s="41" t="n">
        <v>8349</v>
      </c>
      <c r="I90" s="34" t="n">
        <v>-156</v>
      </c>
      <c r="J90" s="118" t="n">
        <v>-0.018342151675485</v>
      </c>
    </row>
    <row r="91" customFormat="false" ht="12.75" hidden="false" customHeight="false" outlineLevel="0" collapsed="false">
      <c r="A91" s="60" t="s">
        <v>272</v>
      </c>
      <c r="B91" s="116" t="n">
        <v>2934</v>
      </c>
      <c r="C91" s="34" t="n">
        <v>30</v>
      </c>
      <c r="D91" s="117" t="n">
        <v>0.0103305785123967</v>
      </c>
      <c r="E91" s="41" t="n">
        <v>3690</v>
      </c>
      <c r="F91" s="34" t="n">
        <v>64</v>
      </c>
      <c r="G91" s="117" t="n">
        <v>0.0176503033645891</v>
      </c>
      <c r="H91" s="41" t="n">
        <v>6623</v>
      </c>
      <c r="I91" s="34" t="n">
        <v>93</v>
      </c>
      <c r="J91" s="118" t="n">
        <v>0.0142419601837672</v>
      </c>
    </row>
    <row r="92" customFormat="false" ht="12.75" hidden="false" customHeight="false" outlineLevel="0" collapsed="false">
      <c r="A92" s="60" t="s">
        <v>273</v>
      </c>
      <c r="B92" s="116" t="n">
        <v>1819</v>
      </c>
      <c r="C92" s="34" t="n">
        <v>8</v>
      </c>
      <c r="D92" s="117" t="n">
        <v>0.00441744892324683</v>
      </c>
      <c r="E92" s="41" t="n">
        <v>1666</v>
      </c>
      <c r="F92" s="34" t="n">
        <v>-18</v>
      </c>
      <c r="G92" s="117" t="n">
        <v>-0.0106888361045131</v>
      </c>
      <c r="H92" s="41" t="n">
        <v>3485</v>
      </c>
      <c r="I92" s="34" t="n">
        <v>-10</v>
      </c>
      <c r="J92" s="118" t="n">
        <v>-0.00286123032904149</v>
      </c>
    </row>
    <row r="93" customFormat="false" ht="12.75" hidden="false" customHeight="false" outlineLevel="0" collapsed="false">
      <c r="A93" s="60" t="s">
        <v>274</v>
      </c>
      <c r="B93" s="116" t="n">
        <v>4758</v>
      </c>
      <c r="C93" s="34" t="n">
        <v>94</v>
      </c>
      <c r="D93" s="117" t="n">
        <v>0.0201543739279588</v>
      </c>
      <c r="E93" s="41" t="n">
        <v>5031</v>
      </c>
      <c r="F93" s="34" t="n">
        <v>33</v>
      </c>
      <c r="G93" s="117" t="n">
        <v>0.00660264105642257</v>
      </c>
      <c r="H93" s="41" t="n">
        <v>9788</v>
      </c>
      <c r="I93" s="34" t="n">
        <v>126</v>
      </c>
      <c r="J93" s="118" t="n">
        <v>0.0130407783067688</v>
      </c>
    </row>
    <row r="94" customFormat="false" ht="8.25" hidden="false" customHeight="true" outlineLevel="0" collapsed="false">
      <c r="A94" s="60"/>
      <c r="B94" s="116"/>
      <c r="C94" s="34"/>
      <c r="D94" s="117"/>
      <c r="E94" s="41"/>
      <c r="F94" s="34"/>
      <c r="G94" s="117"/>
      <c r="H94" s="41"/>
      <c r="I94" s="34"/>
      <c r="J94" s="118"/>
    </row>
    <row r="95" customFormat="false" ht="12.75" hidden="false" customHeight="false" outlineLevel="0" collapsed="false">
      <c r="A95" s="60" t="s">
        <v>275</v>
      </c>
      <c r="B95" s="116" t="n">
        <v>3031</v>
      </c>
      <c r="C95" s="34" t="n">
        <v>-29</v>
      </c>
      <c r="D95" s="117" t="n">
        <v>-0.00947712418300654</v>
      </c>
      <c r="E95" s="41" t="n">
        <v>3332</v>
      </c>
      <c r="F95" s="34" t="n">
        <v>150</v>
      </c>
      <c r="G95" s="117" t="n">
        <v>0.0471401634192332</v>
      </c>
      <c r="H95" s="41" t="n">
        <v>6363</v>
      </c>
      <c r="I95" s="34" t="n">
        <v>121</v>
      </c>
      <c r="J95" s="118" t="n">
        <v>0.0193848125600769</v>
      </c>
    </row>
    <row r="96" customFormat="false" ht="12.75" hidden="false" customHeight="false" outlineLevel="0" collapsed="false">
      <c r="A96" s="60" t="s">
        <v>276</v>
      </c>
      <c r="B96" s="116" t="n">
        <v>5521</v>
      </c>
      <c r="C96" s="34" t="n">
        <v>80</v>
      </c>
      <c r="D96" s="117" t="n">
        <v>0.0147031795625804</v>
      </c>
      <c r="E96" s="41" t="n">
        <v>6110</v>
      </c>
      <c r="F96" s="34" t="n">
        <v>239</v>
      </c>
      <c r="G96" s="117" t="n">
        <v>0.0407085675353432</v>
      </c>
      <c r="H96" s="41" t="n">
        <v>11630</v>
      </c>
      <c r="I96" s="34" t="n">
        <v>318</v>
      </c>
      <c r="J96" s="118" t="n">
        <v>0.0281117397454031</v>
      </c>
    </row>
    <row r="97" customFormat="false" ht="12.75" hidden="false" customHeight="false" outlineLevel="0" collapsed="false">
      <c r="A97" s="60" t="s">
        <v>277</v>
      </c>
      <c r="B97" s="116" t="n">
        <v>3774</v>
      </c>
      <c r="C97" s="34" t="n">
        <v>94</v>
      </c>
      <c r="D97" s="117" t="n">
        <v>0.0255434782608696</v>
      </c>
      <c r="E97" s="41" t="n">
        <v>4242</v>
      </c>
      <c r="F97" s="34" t="n">
        <v>24</v>
      </c>
      <c r="G97" s="117" t="n">
        <v>0.00568990042674253</v>
      </c>
      <c r="H97" s="41" t="n">
        <v>8016</v>
      </c>
      <c r="I97" s="34" t="n">
        <v>118</v>
      </c>
      <c r="J97" s="118" t="n">
        <v>0.014940491263611</v>
      </c>
    </row>
    <row r="98" customFormat="false" ht="12.75" hidden="false" customHeight="false" outlineLevel="0" collapsed="false">
      <c r="A98" s="122" t="s">
        <v>278</v>
      </c>
      <c r="B98" s="123" t="n">
        <v>3950</v>
      </c>
      <c r="C98" s="124" t="n">
        <v>-47</v>
      </c>
      <c r="D98" s="125" t="n">
        <v>-0.0117588191143358</v>
      </c>
      <c r="E98" s="126" t="n">
        <v>4733</v>
      </c>
      <c r="F98" s="124" t="n">
        <v>147</v>
      </c>
      <c r="G98" s="125" t="n">
        <v>0.0320540776275622</v>
      </c>
      <c r="H98" s="126" t="n">
        <v>8682</v>
      </c>
      <c r="I98" s="124" t="n">
        <v>99</v>
      </c>
      <c r="J98" s="127" t="n">
        <v>0.011534428521496</v>
      </c>
    </row>
    <row r="99" customFormat="false" ht="12.75" hidden="false" customHeight="false" outlineLevel="0" collapsed="false">
      <c r="A99" s="22"/>
      <c r="B99" s="128"/>
      <c r="C99" s="128"/>
      <c r="D99" s="129"/>
      <c r="E99" s="128"/>
      <c r="F99" s="128"/>
      <c r="G99" s="129"/>
      <c r="H99" s="128"/>
      <c r="I99" s="128"/>
      <c r="J99" s="129"/>
    </row>
    <row r="100" customFormat="false" ht="12.75" hidden="false" customHeight="false" outlineLevel="0" collapsed="false">
      <c r="A100" s="121" t="s">
        <v>279</v>
      </c>
      <c r="B100" s="116" t="n">
        <v>6107</v>
      </c>
      <c r="C100" s="34" t="n">
        <v>276</v>
      </c>
      <c r="D100" s="117" t="n">
        <v>0.0473332190018865</v>
      </c>
      <c r="E100" s="41" t="n">
        <v>9996</v>
      </c>
      <c r="F100" s="34" t="n">
        <v>1020</v>
      </c>
      <c r="G100" s="117" t="n">
        <v>0.113636363636364</v>
      </c>
      <c r="H100" s="41" t="n">
        <v>16102</v>
      </c>
      <c r="I100" s="34" t="n">
        <v>1296</v>
      </c>
      <c r="J100" s="118" t="n">
        <v>0.0875320815885452</v>
      </c>
    </row>
    <row r="101" customFormat="false" ht="12.75" hidden="false" customHeight="false" outlineLevel="0" collapsed="false">
      <c r="A101" s="121" t="s">
        <v>280</v>
      </c>
      <c r="B101" s="116" t="n">
        <v>7143</v>
      </c>
      <c r="C101" s="34" t="n">
        <v>439</v>
      </c>
      <c r="D101" s="117" t="n">
        <v>0.0654832935560859</v>
      </c>
      <c r="E101" s="41" t="n">
        <v>9581</v>
      </c>
      <c r="F101" s="34" t="n">
        <v>931</v>
      </c>
      <c r="G101" s="117" t="n">
        <v>0.107630057803468</v>
      </c>
      <c r="H101" s="41" t="n">
        <v>16724</v>
      </c>
      <c r="I101" s="34" t="n">
        <v>1371</v>
      </c>
      <c r="J101" s="118" t="n">
        <v>0.0892985084348336</v>
      </c>
    </row>
    <row r="102" customFormat="false" ht="12.75" hidden="false" customHeight="false" outlineLevel="0" collapsed="false">
      <c r="A102" s="39" t="s">
        <v>281</v>
      </c>
      <c r="B102" s="116" t="n">
        <v>7472</v>
      </c>
      <c r="C102" s="34" t="n">
        <v>361</v>
      </c>
      <c r="D102" s="117" t="n">
        <v>0.0507664182252848</v>
      </c>
      <c r="E102" s="41" t="n">
        <v>10894</v>
      </c>
      <c r="F102" s="34" t="n">
        <v>1938</v>
      </c>
      <c r="G102" s="117" t="n">
        <v>0.216391246092005</v>
      </c>
      <c r="H102" s="41" t="n">
        <v>18363</v>
      </c>
      <c r="I102" s="34" t="n">
        <v>2298</v>
      </c>
      <c r="J102" s="118" t="n">
        <v>0.143043884220355</v>
      </c>
    </row>
    <row r="103" customFormat="false" ht="12.75" hidden="false" customHeight="false" outlineLevel="0" collapsed="false">
      <c r="A103" s="60" t="s">
        <v>282</v>
      </c>
      <c r="B103" s="116" t="n">
        <v>13270</v>
      </c>
      <c r="C103" s="34" t="n">
        <v>326</v>
      </c>
      <c r="D103" s="117" t="n">
        <v>0.025185414091471</v>
      </c>
      <c r="E103" s="41" t="n">
        <v>20434</v>
      </c>
      <c r="F103" s="34" t="n">
        <v>684</v>
      </c>
      <c r="G103" s="117" t="n">
        <v>0.0346329113924051</v>
      </c>
      <c r="H103" s="41" t="n">
        <v>33704</v>
      </c>
      <c r="I103" s="34" t="n">
        <v>1012</v>
      </c>
      <c r="J103" s="118" t="n">
        <v>0.0309555854643338</v>
      </c>
    </row>
    <row r="104" customFormat="false" ht="12.75" hidden="false" customHeight="false" outlineLevel="0" collapsed="false">
      <c r="A104" s="60" t="s">
        <v>283</v>
      </c>
      <c r="B104" s="116" t="n">
        <v>9105</v>
      </c>
      <c r="C104" s="34" t="n">
        <v>465</v>
      </c>
      <c r="D104" s="117" t="n">
        <v>0.0538194444444445</v>
      </c>
      <c r="E104" s="41" t="n">
        <v>13130</v>
      </c>
      <c r="F104" s="34" t="n">
        <v>948</v>
      </c>
      <c r="G104" s="117" t="n">
        <v>0.0778197340338204</v>
      </c>
      <c r="H104" s="41" t="n">
        <v>22234</v>
      </c>
      <c r="I104" s="34" t="n">
        <v>1413</v>
      </c>
      <c r="J104" s="118" t="n">
        <v>0.0678641755919504</v>
      </c>
    </row>
    <row r="105" customFormat="false" ht="12.75" hidden="false" customHeight="false" outlineLevel="0" collapsed="false">
      <c r="A105" s="60" t="s">
        <v>284</v>
      </c>
      <c r="B105" s="116" t="n">
        <v>5593</v>
      </c>
      <c r="C105" s="34" t="n">
        <v>355</v>
      </c>
      <c r="D105" s="117" t="n">
        <v>0.0677739595265369</v>
      </c>
      <c r="E105" s="41" t="n">
        <v>7268</v>
      </c>
      <c r="F105" s="34" t="n">
        <v>489</v>
      </c>
      <c r="G105" s="117" t="n">
        <v>0.0721345331169789</v>
      </c>
      <c r="H105" s="41" t="n">
        <v>12860</v>
      </c>
      <c r="I105" s="34" t="n">
        <v>843</v>
      </c>
      <c r="J105" s="118" t="n">
        <v>0.0701506199550637</v>
      </c>
    </row>
    <row r="106" customFormat="false" ht="12.75" hidden="false" customHeight="false" outlineLevel="0" collapsed="false">
      <c r="A106" s="60" t="s">
        <v>285</v>
      </c>
      <c r="B106" s="116" t="n">
        <v>14770</v>
      </c>
      <c r="C106" s="34" t="n">
        <v>1047</v>
      </c>
      <c r="D106" s="117" t="n">
        <v>0.0762952707134009</v>
      </c>
      <c r="E106" s="41" t="n">
        <v>22009</v>
      </c>
      <c r="F106" s="34" t="n">
        <v>2127</v>
      </c>
      <c r="G106" s="117" t="n">
        <v>0.10698118901519</v>
      </c>
      <c r="H106" s="41" t="n">
        <v>36778</v>
      </c>
      <c r="I106" s="34" t="n">
        <v>3176</v>
      </c>
      <c r="J106" s="118" t="n">
        <v>0.0945181834414618</v>
      </c>
    </row>
    <row r="107" customFormat="false" ht="12.75" hidden="false" customHeight="false" outlineLevel="0" collapsed="false">
      <c r="A107" s="60" t="s">
        <v>286</v>
      </c>
      <c r="B107" s="116" t="n">
        <v>11863</v>
      </c>
      <c r="C107" s="34" t="n">
        <v>537</v>
      </c>
      <c r="D107" s="117" t="n">
        <v>0.0474130319618577</v>
      </c>
      <c r="E107" s="41" t="n">
        <v>16346</v>
      </c>
      <c r="F107" s="34" t="n">
        <v>1289</v>
      </c>
      <c r="G107" s="117" t="n">
        <v>0.0856080228465166</v>
      </c>
      <c r="H107" s="41" t="n">
        <v>28208</v>
      </c>
      <c r="I107" s="34" t="n">
        <v>1826</v>
      </c>
      <c r="J107" s="118" t="n">
        <v>0.0692138579334395</v>
      </c>
    </row>
    <row r="108" customFormat="false" ht="12.75" hidden="false" customHeight="false" outlineLevel="0" collapsed="false">
      <c r="A108" s="60" t="s">
        <v>287</v>
      </c>
      <c r="B108" s="116" t="n">
        <v>7689</v>
      </c>
      <c r="C108" s="34" t="n">
        <v>338</v>
      </c>
      <c r="D108" s="117" t="n">
        <v>0.0459801387566318</v>
      </c>
      <c r="E108" s="41" t="n">
        <v>10331</v>
      </c>
      <c r="F108" s="34" t="n">
        <v>865</v>
      </c>
      <c r="G108" s="117" t="n">
        <v>0.0913796746249736</v>
      </c>
      <c r="H108" s="41" t="n">
        <v>18019</v>
      </c>
      <c r="I108" s="34" t="n">
        <v>1202</v>
      </c>
      <c r="J108" s="118" t="n">
        <v>0.0714752928584171</v>
      </c>
    </row>
    <row r="109" customFormat="false" ht="12.75" hidden="false" customHeight="false" outlineLevel="0" collapsed="false">
      <c r="A109" s="60" t="s">
        <v>288</v>
      </c>
      <c r="B109" s="116" t="n">
        <v>13368</v>
      </c>
      <c r="C109" s="34" t="n">
        <v>838</v>
      </c>
      <c r="D109" s="117" t="n">
        <v>0.0668794892258579</v>
      </c>
      <c r="E109" s="41" t="n">
        <v>20680</v>
      </c>
      <c r="F109" s="34" t="n">
        <v>1643</v>
      </c>
      <c r="G109" s="117" t="n">
        <v>0.0863056153805747</v>
      </c>
      <c r="H109" s="41" t="n">
        <v>34047</v>
      </c>
      <c r="I109" s="34" t="n">
        <v>2480</v>
      </c>
      <c r="J109" s="118" t="n">
        <v>0.0785630563563215</v>
      </c>
    </row>
    <row r="110" customFormat="false" ht="12.75" hidden="false" customHeight="false" outlineLevel="0" collapsed="false">
      <c r="A110" s="60" t="s">
        <v>289</v>
      </c>
      <c r="B110" s="116" t="n">
        <v>10083</v>
      </c>
      <c r="C110" s="34" t="n">
        <v>604</v>
      </c>
      <c r="D110" s="117" t="n">
        <v>0.0637198016668425</v>
      </c>
      <c r="E110" s="41" t="n">
        <v>13515</v>
      </c>
      <c r="F110" s="34" t="n">
        <v>1033</v>
      </c>
      <c r="G110" s="117" t="n">
        <v>0.0827591732094216</v>
      </c>
      <c r="H110" s="41" t="n">
        <v>23598</v>
      </c>
      <c r="I110" s="34" t="n">
        <v>1640</v>
      </c>
      <c r="J110" s="118" t="n">
        <v>0.0746880408051735</v>
      </c>
    </row>
    <row r="111" customFormat="false" ht="12.75" hidden="false" customHeight="false" outlineLevel="0" collapsed="false">
      <c r="A111" s="60" t="s">
        <v>290</v>
      </c>
      <c r="B111" s="116" t="n">
        <v>9994</v>
      </c>
      <c r="C111" s="34" t="n">
        <v>849</v>
      </c>
      <c r="D111" s="117" t="n">
        <v>0.092837616183707</v>
      </c>
      <c r="E111" s="41" t="n">
        <v>11417</v>
      </c>
      <c r="F111" s="34" t="n">
        <v>1004</v>
      </c>
      <c r="G111" s="117" t="n">
        <v>0.0964179391145683</v>
      </c>
      <c r="H111" s="41" t="n">
        <v>21410</v>
      </c>
      <c r="I111" s="34" t="n">
        <v>1852</v>
      </c>
      <c r="J111" s="118" t="n">
        <v>0.0946927088659372</v>
      </c>
    </row>
    <row r="112" customFormat="false" ht="12.75" hidden="false" customHeight="false" outlineLevel="0" collapsed="false">
      <c r="A112" s="122" t="s">
        <v>291</v>
      </c>
      <c r="B112" s="123" t="n">
        <v>6723</v>
      </c>
      <c r="C112" s="124" t="n">
        <v>-99</v>
      </c>
      <c r="D112" s="125" t="n">
        <v>-0.0145118733509235</v>
      </c>
      <c r="E112" s="126" t="n">
        <v>10050</v>
      </c>
      <c r="F112" s="124" t="n">
        <v>507</v>
      </c>
      <c r="G112" s="125" t="n">
        <v>0.0531279471864194</v>
      </c>
      <c r="H112" s="126" t="n">
        <v>16773</v>
      </c>
      <c r="I112" s="124" t="n">
        <v>410</v>
      </c>
      <c r="J112" s="127" t="n">
        <v>0.0250565299761657</v>
      </c>
    </row>
    <row r="115" customFormat="false" ht="12.75" hidden="false" customHeight="false" outlineLevel="0" collapsed="false">
      <c r="H115" s="68"/>
    </row>
    <row r="116" customFormat="false" ht="12.75" hidden="false" customHeight="false" outlineLevel="0" collapsed="false">
      <c r="H116" s="68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rowBreaks count="1" manualBreakCount="1">
    <brk id="9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18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1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</row>
    <row r="7" customFormat="false" ht="13.5" hidden="false" customHeight="false" outlineLevel="0" collapsed="false">
      <c r="A7" s="28"/>
      <c r="B7" s="130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</row>
    <row r="8" customFormat="false" ht="18.75" hidden="false" customHeight="true" outlineLevel="0" collapsed="false">
      <c r="A8" s="131" t="s">
        <v>293</v>
      </c>
      <c r="B8" s="112" t="n">
        <v>4057</v>
      </c>
      <c r="C8" s="112" t="n">
        <v>41</v>
      </c>
      <c r="D8" s="62" t="n">
        <v>0.0102091633466135</v>
      </c>
      <c r="E8" s="112" t="n">
        <v>6684</v>
      </c>
      <c r="F8" s="112" t="n">
        <v>62</v>
      </c>
      <c r="G8" s="62" t="n">
        <v>0.00936273029296285</v>
      </c>
      <c r="H8" s="112" t="n">
        <v>10741</v>
      </c>
      <c r="I8" s="112" t="n">
        <v>104</v>
      </c>
      <c r="J8" s="132" t="n">
        <v>0.00977719281752374</v>
      </c>
    </row>
    <row r="9" customFormat="false" ht="18.75" hidden="false" customHeight="true" outlineLevel="0" collapsed="false">
      <c r="A9" s="133" t="s">
        <v>294</v>
      </c>
      <c r="B9" s="34" t="n">
        <v>1129</v>
      </c>
      <c r="C9" s="34" t="n">
        <v>-156</v>
      </c>
      <c r="D9" s="42" t="n">
        <v>-0.121400778210117</v>
      </c>
      <c r="E9" s="41" t="n">
        <v>1794</v>
      </c>
      <c r="F9" s="34" t="n">
        <v>-208</v>
      </c>
      <c r="G9" s="42" t="n">
        <v>-0.103896103896104</v>
      </c>
      <c r="H9" s="34" t="n">
        <v>2923</v>
      </c>
      <c r="I9" s="34" t="n">
        <v>-364</v>
      </c>
      <c r="J9" s="134" t="n">
        <v>-0.110739275935503</v>
      </c>
    </row>
    <row r="10" customFormat="false" ht="18.75" hidden="false" customHeight="true" outlineLevel="0" collapsed="false">
      <c r="A10" s="133" t="s">
        <v>295</v>
      </c>
      <c r="B10" s="34" t="n">
        <v>478</v>
      </c>
      <c r="C10" s="34" t="n">
        <v>-1</v>
      </c>
      <c r="D10" s="42" t="n">
        <v>-0.00208768267223382</v>
      </c>
      <c r="E10" s="41" t="n">
        <v>787</v>
      </c>
      <c r="F10" s="34" t="n">
        <v>-18</v>
      </c>
      <c r="G10" s="42" t="n">
        <v>-0.022360248447205</v>
      </c>
      <c r="H10" s="34" t="n">
        <v>1265</v>
      </c>
      <c r="I10" s="34" t="n">
        <v>-19</v>
      </c>
      <c r="J10" s="134" t="n">
        <v>-0.014797507788162</v>
      </c>
    </row>
    <row r="11" customFormat="false" ht="18.75" hidden="false" customHeight="true" outlineLevel="0" collapsed="false">
      <c r="A11" s="133" t="s">
        <v>296</v>
      </c>
      <c r="B11" s="34" t="n">
        <v>4247</v>
      </c>
      <c r="C11" s="34" t="n">
        <v>833</v>
      </c>
      <c r="D11" s="42" t="n">
        <v>0.243995313415349</v>
      </c>
      <c r="E11" s="41" t="n">
        <v>6258</v>
      </c>
      <c r="F11" s="34" t="n">
        <v>1210</v>
      </c>
      <c r="G11" s="42" t="n">
        <v>0.239698890649762</v>
      </c>
      <c r="H11" s="34" t="n">
        <v>10505</v>
      </c>
      <c r="I11" s="34" t="n">
        <v>2043</v>
      </c>
      <c r="J11" s="134" t="n">
        <v>0.241432285511699</v>
      </c>
    </row>
    <row r="12" customFormat="false" ht="22.5" hidden="false" customHeight="true" outlineLevel="0" collapsed="false">
      <c r="A12" s="135" t="s">
        <v>297</v>
      </c>
      <c r="B12" s="136" t="n">
        <v>9545</v>
      </c>
      <c r="C12" s="137" t="n">
        <v>590</v>
      </c>
      <c r="D12" s="138" t="n">
        <v>0.0658849804578448</v>
      </c>
      <c r="E12" s="136" t="n">
        <v>15001</v>
      </c>
      <c r="F12" s="137" t="n">
        <v>936</v>
      </c>
      <c r="G12" s="139" t="n">
        <v>0.0665481692143619</v>
      </c>
      <c r="H12" s="136" t="n">
        <v>24546</v>
      </c>
      <c r="I12" s="137" t="n">
        <v>1527</v>
      </c>
      <c r="J12" s="140" t="n">
        <v>0.0663365046266128</v>
      </c>
    </row>
    <row r="13" customFormat="false" ht="22.5" hidden="false" customHeight="true" outlineLevel="0" collapsed="false">
      <c r="A13" s="135"/>
      <c r="B13" s="137"/>
      <c r="C13" s="137"/>
      <c r="D13" s="138"/>
      <c r="E13" s="136"/>
      <c r="F13" s="137"/>
      <c r="G13" s="139"/>
      <c r="H13" s="137"/>
      <c r="I13" s="137"/>
      <c r="J13" s="140"/>
    </row>
    <row r="14" customFormat="false" ht="29.25" hidden="false" customHeight="true" outlineLevel="0" collapsed="false">
      <c r="A14" s="141" t="s">
        <v>298</v>
      </c>
      <c r="B14" s="34" t="n">
        <v>46470</v>
      </c>
      <c r="C14" s="34" t="n">
        <v>3430</v>
      </c>
      <c r="D14" s="42" t="n">
        <v>0.0796933085501859</v>
      </c>
      <c r="E14" s="41" t="n">
        <v>65348</v>
      </c>
      <c r="F14" s="34" t="n">
        <v>4388</v>
      </c>
      <c r="G14" s="42" t="n">
        <v>0.0719816272965879</v>
      </c>
      <c r="H14" s="34" t="n">
        <v>111810</v>
      </c>
      <c r="I14" s="34" t="n">
        <v>7815</v>
      </c>
      <c r="J14" s="134" t="n">
        <v>0.0751478436463292</v>
      </c>
    </row>
    <row r="15" customFormat="false" ht="29.25" hidden="false" customHeight="true" outlineLevel="0" collapsed="false">
      <c r="A15" s="142" t="s">
        <v>299</v>
      </c>
      <c r="B15" s="143" t="n">
        <v>55195</v>
      </c>
      <c r="C15" s="143" t="n">
        <v>3864</v>
      </c>
      <c r="D15" s="144" t="n">
        <v>0.0752761489158598</v>
      </c>
      <c r="E15" s="145" t="n">
        <v>79066</v>
      </c>
      <c r="F15" s="143" t="n">
        <v>5008</v>
      </c>
      <c r="G15" s="144" t="n">
        <v>0.0676226741202841</v>
      </c>
      <c r="H15" s="143" t="n">
        <v>134252</v>
      </c>
      <c r="I15" s="143" t="n">
        <v>8869</v>
      </c>
      <c r="J15" s="146" t="n">
        <v>0.0707352671414785</v>
      </c>
    </row>
    <row r="16" customFormat="false" ht="15" hidden="false" customHeight="true" outlineLevel="0" collapsed="false">
      <c r="A16" s="73"/>
      <c r="B16" s="137"/>
      <c r="C16" s="137"/>
      <c r="D16" s="139"/>
      <c r="E16" s="136"/>
      <c r="F16" s="137"/>
      <c r="G16" s="139"/>
      <c r="H16" s="137"/>
      <c r="I16" s="137"/>
      <c r="J16" s="139"/>
    </row>
    <row r="17" customFormat="false" ht="29.25" hidden="false" customHeight="true" outlineLevel="0" collapsed="false">
      <c r="A17" s="106" t="s">
        <v>300</v>
      </c>
      <c r="B17" s="64" t="n">
        <v>357368</v>
      </c>
      <c r="C17" s="64" t="n">
        <v>6263</v>
      </c>
      <c r="D17" s="65" t="n">
        <v>0.0178379686988223</v>
      </c>
      <c r="E17" s="147" t="n">
        <v>476684</v>
      </c>
      <c r="F17" s="64" t="n">
        <v>14806</v>
      </c>
      <c r="G17" s="65" t="n">
        <v>0.0320560840741495</v>
      </c>
      <c r="H17" s="64" t="n">
        <v>834019</v>
      </c>
      <c r="I17" s="64" t="n">
        <v>21080</v>
      </c>
      <c r="J17" s="65" t="n">
        <v>0.0259306048793329</v>
      </c>
    </row>
    <row r="18" customFormat="false" ht="12.75" hidden="false" customHeight="false" outlineLevel="0" collapsed="false">
      <c r="B18" s="97"/>
      <c r="C18" s="97"/>
      <c r="D18" s="148"/>
      <c r="E18" s="149"/>
      <c r="F18" s="97"/>
      <c r="G18" s="97"/>
      <c r="H18" s="97"/>
      <c r="I18" s="97"/>
      <c r="J18" s="97"/>
    </row>
    <row r="19" customFormat="false" ht="12.75" hidden="false" customHeight="false" outlineLevel="0" collapsed="false">
      <c r="B19" s="68"/>
      <c r="C19" s="68"/>
      <c r="D19" s="150"/>
      <c r="E19" s="34"/>
      <c r="F19" s="68"/>
      <c r="G19" s="150"/>
      <c r="H19" s="68"/>
      <c r="I19" s="68"/>
      <c r="J19" s="150"/>
    </row>
    <row r="20" customFormat="false" ht="12.75" hidden="false" customHeight="false" outlineLevel="0" collapsed="false">
      <c r="F20" s="68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L3" s="57"/>
    </row>
    <row r="4" customFormat="false" ht="12.75" hidden="false" customHeight="false" outlineLevel="0" collapsed="false">
      <c r="L4" s="57"/>
    </row>
    <row r="5" s="57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8" t="s">
        <v>52</v>
      </c>
      <c r="B6" s="1"/>
      <c r="C6" s="59" t="s">
        <v>76</v>
      </c>
      <c r="D6" s="59"/>
      <c r="E6" s="60"/>
      <c r="F6" s="59" t="s">
        <v>76</v>
      </c>
      <c r="G6" s="59"/>
      <c r="H6" s="1"/>
      <c r="I6" s="59" t="s">
        <v>76</v>
      </c>
      <c r="J6" s="59"/>
      <c r="L6" s="57"/>
    </row>
    <row r="7" customFormat="false" ht="13.5" hidden="false" customHeight="false" outlineLevel="0" collapsed="false">
      <c r="A7" s="28"/>
      <c r="B7" s="29" t="n">
        <v>2015</v>
      </c>
      <c r="C7" s="29" t="s">
        <v>77</v>
      </c>
      <c r="D7" s="32" t="s">
        <v>78</v>
      </c>
      <c r="E7" s="31" t="n">
        <v>2015</v>
      </c>
      <c r="F7" s="29" t="s">
        <v>77</v>
      </c>
      <c r="G7" s="32" t="s">
        <v>78</v>
      </c>
      <c r="H7" s="29" t="n">
        <v>2015</v>
      </c>
      <c r="I7" s="29" t="s">
        <v>77</v>
      </c>
      <c r="J7" s="32" t="s">
        <v>78</v>
      </c>
      <c r="L7" s="57"/>
    </row>
    <row r="8" customFormat="false" ht="12.75" hidden="false" customHeight="false" outlineLevel="0" collapsed="false">
      <c r="A8" s="61" t="s">
        <v>59</v>
      </c>
      <c r="B8" s="34" t="n">
        <v>142.358549838682</v>
      </c>
      <c r="C8" s="34" t="n">
        <v>8.31895007611101</v>
      </c>
      <c r="D8" s="62" t="n">
        <v>0.0620633759787903</v>
      </c>
      <c r="E8" s="41" t="n">
        <v>131.089906803923</v>
      </c>
      <c r="F8" s="34" t="n">
        <v>7.79004223854498</v>
      </c>
      <c r="G8" s="62" t="n">
        <v>0.0631796495965689</v>
      </c>
      <c r="H8" s="34" t="n">
        <v>135.797198084767</v>
      </c>
      <c r="I8" s="34" t="n">
        <v>7.97995658246599</v>
      </c>
      <c r="J8" s="62" t="n">
        <v>0.0624325520459799</v>
      </c>
      <c r="L8" s="57"/>
    </row>
    <row r="9" customFormat="false" ht="12.75" hidden="false" customHeight="false" outlineLevel="0" collapsed="false">
      <c r="A9" s="39" t="s">
        <v>60</v>
      </c>
      <c r="B9" s="34" t="n">
        <v>139.341073203047</v>
      </c>
      <c r="C9" s="34" t="n">
        <v>5.543592517793</v>
      </c>
      <c r="D9" s="42" t="n">
        <v>0.0414327122558741</v>
      </c>
      <c r="E9" s="41" t="n">
        <v>129.32000490617</v>
      </c>
      <c r="F9" s="34" t="n">
        <v>2.792158737173</v>
      </c>
      <c r="G9" s="42" t="n">
        <v>0.0220675434041898</v>
      </c>
      <c r="H9" s="34" t="n">
        <v>133.58942665464</v>
      </c>
      <c r="I9" s="34" t="n">
        <v>3.98502230712299</v>
      </c>
      <c r="J9" s="42" t="n">
        <v>0.030747583982082</v>
      </c>
      <c r="L9" s="57"/>
    </row>
    <row r="10" customFormat="false" ht="12.75" hidden="false" customHeight="false" outlineLevel="0" collapsed="false">
      <c r="A10" s="39" t="s">
        <v>61</v>
      </c>
      <c r="B10" s="34" t="n">
        <v>144.831195985503</v>
      </c>
      <c r="C10" s="34" t="n">
        <v>8.78852584507001</v>
      </c>
      <c r="D10" s="42" t="n">
        <v>0.0646012448594097</v>
      </c>
      <c r="E10" s="41" t="n">
        <v>143.085609141972</v>
      </c>
      <c r="F10" s="34" t="n">
        <v>8.52626486430899</v>
      </c>
      <c r="G10" s="42" t="n">
        <v>0.0633643461186542</v>
      </c>
      <c r="H10" s="34" t="n">
        <v>143.834894667393</v>
      </c>
      <c r="I10" s="34" t="n">
        <v>8.64041519233501</v>
      </c>
      <c r="J10" s="42" t="n">
        <v>0.0639110060254279</v>
      </c>
      <c r="L10" s="57"/>
    </row>
    <row r="11" customFormat="false" ht="12.75" hidden="false" customHeight="false" outlineLevel="0" collapsed="false">
      <c r="A11" s="39" t="s">
        <v>62</v>
      </c>
      <c r="B11" s="34" t="n">
        <v>119.90857322462</v>
      </c>
      <c r="C11" s="34" t="n">
        <v>7.631159318267</v>
      </c>
      <c r="D11" s="42" t="n">
        <v>0.0679670029150467</v>
      </c>
      <c r="E11" s="41" t="n">
        <v>119.286705500563</v>
      </c>
      <c r="F11" s="34" t="n">
        <v>8.548912076599</v>
      </c>
      <c r="G11" s="42" t="n">
        <v>0.0771995884356224</v>
      </c>
      <c r="H11" s="34" t="n">
        <v>119.551897723358</v>
      </c>
      <c r="I11" s="34" t="n">
        <v>8.149690630615</v>
      </c>
      <c r="J11" s="42" t="n">
        <v>0.0731555580746289</v>
      </c>
      <c r="L11" s="57"/>
    </row>
    <row r="12" customFormat="false" ht="12.75" hidden="false" customHeight="false" outlineLevel="0" collapsed="false">
      <c r="A12" s="39" t="s">
        <v>63</v>
      </c>
      <c r="B12" s="34" t="n">
        <v>103.146098116332</v>
      </c>
      <c r="C12" s="34" t="n">
        <v>3.026967392489</v>
      </c>
      <c r="D12" s="42" t="n">
        <v>0.0302336563512346</v>
      </c>
      <c r="E12" s="41" t="n">
        <v>103.243503549204</v>
      </c>
      <c r="F12" s="34" t="n">
        <v>4.39169312448199</v>
      </c>
      <c r="G12" s="42" t="n">
        <v>0.044427037862158</v>
      </c>
      <c r="H12" s="34" t="n">
        <v>103.207104808395</v>
      </c>
      <c r="I12" s="34" t="n">
        <v>3.798950022833</v>
      </c>
      <c r="J12" s="42" t="n">
        <v>0.0382156778890815</v>
      </c>
      <c r="L12" s="57"/>
    </row>
    <row r="13" customFormat="false" ht="12.75" hidden="false" customHeight="false" outlineLevel="0" collapsed="false">
      <c r="A13" s="39" t="s">
        <v>64</v>
      </c>
      <c r="B13" s="34" t="n">
        <v>129.925121549783</v>
      </c>
      <c r="C13" s="34" t="n">
        <v>4.079692835733</v>
      </c>
      <c r="D13" s="42" t="n">
        <v>0.0324182839013009</v>
      </c>
      <c r="E13" s="41" t="n">
        <v>128.680208821364</v>
      </c>
      <c r="F13" s="34" t="n">
        <v>6.096788477351</v>
      </c>
      <c r="G13" s="42" t="n">
        <v>0.0497358326292514</v>
      </c>
      <c r="H13" s="34" t="n">
        <v>129.200117591722</v>
      </c>
      <c r="I13" s="34" t="n">
        <v>5.25112304543701</v>
      </c>
      <c r="J13" s="42" t="n">
        <v>0.042365192752541</v>
      </c>
      <c r="L13" s="57"/>
    </row>
    <row r="14" customFormat="false" ht="12.75" hidden="false" customHeight="false" outlineLevel="0" collapsed="false">
      <c r="A14" s="39" t="s">
        <v>65</v>
      </c>
      <c r="B14" s="34" t="n">
        <v>105.885435098376</v>
      </c>
      <c r="C14" s="34" t="n">
        <v>1.57008174007801</v>
      </c>
      <c r="D14" s="42" t="n">
        <v>0.0150513005950827</v>
      </c>
      <c r="E14" s="41" t="n">
        <v>100.287713640761</v>
      </c>
      <c r="F14" s="34" t="n">
        <v>1.63954610149399</v>
      </c>
      <c r="G14" s="42" t="n">
        <v>0.0166201374277061</v>
      </c>
      <c r="H14" s="34" t="n">
        <v>102.805748148148</v>
      </c>
      <c r="I14" s="34" t="n">
        <v>1.594565568824</v>
      </c>
      <c r="J14" s="42" t="n">
        <v>0.0157548358608917</v>
      </c>
      <c r="L14" s="57"/>
    </row>
    <row r="15" customFormat="false" ht="12.75" hidden="false" customHeight="false" outlineLevel="0" collapsed="false">
      <c r="A15" s="39" t="s">
        <v>66</v>
      </c>
      <c r="B15" s="34" t="n">
        <v>108.521125007778</v>
      </c>
      <c r="C15" s="34" t="n">
        <v>1.150257433598</v>
      </c>
      <c r="D15" s="42" t="n">
        <v>0.0107129378721217</v>
      </c>
      <c r="E15" s="41" t="n">
        <v>112.295648322445</v>
      </c>
      <c r="F15" s="34" t="n">
        <v>2.68273958369601</v>
      </c>
      <c r="G15" s="42" t="n">
        <v>0.0244746683083654</v>
      </c>
      <c r="H15" s="34" t="n">
        <v>110.524947994492</v>
      </c>
      <c r="I15" s="34" t="n">
        <v>1.97907547620599</v>
      </c>
      <c r="J15" s="42" t="n">
        <v>0.0182326184339491</v>
      </c>
      <c r="L15" s="57"/>
    </row>
    <row r="16" customFormat="false" ht="12.75" hidden="false" customHeight="false" outlineLevel="0" collapsed="false">
      <c r="A16" s="39" t="s">
        <v>67</v>
      </c>
      <c r="B16" s="34" t="n">
        <v>161.376926216961</v>
      </c>
      <c r="C16" s="34" t="n">
        <v>16.805290711717</v>
      </c>
      <c r="D16" s="42" t="n">
        <v>0.116241963044732</v>
      </c>
      <c r="E16" s="41" t="n">
        <v>170.115067869685</v>
      </c>
      <c r="F16" s="34" t="n">
        <v>17.086913659444</v>
      </c>
      <c r="G16" s="42" t="n">
        <v>0.111658627444259</v>
      </c>
      <c r="H16" s="34" t="n">
        <v>166.455490673386</v>
      </c>
      <c r="I16" s="34" t="n">
        <v>17.011609612316</v>
      </c>
      <c r="J16" s="42" t="n">
        <v>0.113832761110937</v>
      </c>
      <c r="L16" s="57"/>
    </row>
    <row r="17" customFormat="false" ht="12.75" hidden="false" customHeight="false" outlineLevel="0" collapsed="false">
      <c r="A17" s="39"/>
      <c r="B17" s="34"/>
      <c r="C17" s="34"/>
      <c r="D17" s="42"/>
      <c r="E17" s="41"/>
      <c r="F17" s="34"/>
      <c r="G17" s="42"/>
      <c r="H17" s="34"/>
      <c r="I17" s="34"/>
      <c r="J17" s="42"/>
      <c r="L17" s="57"/>
    </row>
    <row r="18" customFormat="false" ht="12.75" hidden="false" customHeight="false" outlineLevel="0" collapsed="false">
      <c r="A18" s="39" t="s">
        <v>79</v>
      </c>
      <c r="B18" s="34" t="n">
        <v>71.817860885873</v>
      </c>
      <c r="C18" s="34" t="n">
        <v>1.760535711963</v>
      </c>
      <c r="D18" s="42" t="n">
        <v>0.0251299304903899</v>
      </c>
      <c r="E18" s="41" t="n">
        <v>71.386226497595</v>
      </c>
      <c r="F18" s="34" t="n">
        <v>2.62271414344301</v>
      </c>
      <c r="G18" s="42" t="n">
        <v>0.0381410729855576</v>
      </c>
      <c r="H18" s="34" t="n">
        <v>71.585817436698</v>
      </c>
      <c r="I18" s="34" t="n">
        <v>2.23278752649999</v>
      </c>
      <c r="J18" s="42" t="n">
        <v>0.0321945202594771</v>
      </c>
      <c r="L18" s="57"/>
    </row>
    <row r="19" customFormat="false" ht="12.75" hidden="false" customHeight="false" outlineLevel="0" collapsed="false">
      <c r="A19" s="39" t="s">
        <v>80</v>
      </c>
      <c r="B19" s="34" t="n">
        <v>94.208345625594</v>
      </c>
      <c r="C19" s="34" t="n">
        <v>2.371396561655</v>
      </c>
      <c r="D19" s="42" t="n">
        <v>0.0258218133967406</v>
      </c>
      <c r="E19" s="41" t="n">
        <v>97.694738266537</v>
      </c>
      <c r="F19" s="34" t="n">
        <v>2.853450435935</v>
      </c>
      <c r="G19" s="42" t="n">
        <v>0.0300865846637554</v>
      </c>
      <c r="H19" s="34" t="n">
        <v>96.279483976136</v>
      </c>
      <c r="I19" s="34" t="n">
        <v>2.67649360545501</v>
      </c>
      <c r="J19" s="42" t="n">
        <v>0.0285941036163024</v>
      </c>
      <c r="L19" s="57"/>
    </row>
    <row r="20" customFormat="false" ht="12.75" hidden="false" customHeight="false" outlineLevel="0" collapsed="false">
      <c r="A20" s="39" t="s">
        <v>81</v>
      </c>
      <c r="B20" s="34" t="n">
        <v>114.000708784199</v>
      </c>
      <c r="C20" s="34" t="n">
        <v>7.48071846083801</v>
      </c>
      <c r="D20" s="42" t="n">
        <v>0.0702283058619224</v>
      </c>
      <c r="E20" s="41" t="n">
        <v>115.303845920901</v>
      </c>
      <c r="F20" s="34" t="n">
        <v>8.590328832157</v>
      </c>
      <c r="G20" s="42" t="n">
        <v>0.080498975823402</v>
      </c>
      <c r="H20" s="34" t="n">
        <v>114.742839143505</v>
      </c>
      <c r="I20" s="34" t="n">
        <v>8.10707030114199</v>
      </c>
      <c r="J20" s="42" t="n">
        <v>0.0760258062482437</v>
      </c>
      <c r="L20" s="57"/>
    </row>
    <row r="21" customFormat="false" ht="12.75" hidden="false" customHeight="false" outlineLevel="0" collapsed="false">
      <c r="A21" s="39" t="s">
        <v>82</v>
      </c>
      <c r="B21" s="34" t="n">
        <v>124.507339783949</v>
      </c>
      <c r="C21" s="34" t="n">
        <v>7.848380544492</v>
      </c>
      <c r="D21" s="42" t="n">
        <v>0.0672762777557635</v>
      </c>
      <c r="E21" s="41" t="n">
        <v>119.923068833149</v>
      </c>
      <c r="F21" s="34" t="n">
        <v>9.107327594743</v>
      </c>
      <c r="G21" s="42" t="n">
        <v>0.0821844215719294</v>
      </c>
      <c r="H21" s="34" t="n">
        <v>121.953900059375</v>
      </c>
      <c r="I21" s="34" t="n">
        <v>8.533850336675</v>
      </c>
      <c r="J21" s="42" t="n">
        <v>0.0752411091120076</v>
      </c>
      <c r="L21" s="57"/>
    </row>
    <row r="22" customFormat="false" ht="12.75" hidden="false" customHeight="false" outlineLevel="0" collapsed="false">
      <c r="A22" s="39" t="s">
        <v>83</v>
      </c>
      <c r="B22" s="34" t="n">
        <v>130.953406337823</v>
      </c>
      <c r="C22" s="34" t="n">
        <v>9.90670255118999</v>
      </c>
      <c r="D22" s="42" t="n">
        <v>0.0818419852939769</v>
      </c>
      <c r="E22" s="41" t="n">
        <v>123.278197842797</v>
      </c>
      <c r="F22" s="34" t="n">
        <v>8.71544976615699</v>
      </c>
      <c r="G22" s="42" t="n">
        <v>0.0760757743025381</v>
      </c>
      <c r="H22" s="34" t="n">
        <v>126.711951156144</v>
      </c>
      <c r="I22" s="34" t="n">
        <v>9.216226573613</v>
      </c>
      <c r="J22" s="42" t="n">
        <v>0.0784388249560465</v>
      </c>
      <c r="L22" s="57"/>
    </row>
    <row r="23" customFormat="false" ht="12.75" hidden="false" customHeight="false" outlineLevel="0" collapsed="false">
      <c r="A23" s="39" t="s">
        <v>84</v>
      </c>
      <c r="B23" s="34" t="n">
        <v>135.942388512725</v>
      </c>
      <c r="C23" s="34" t="n">
        <v>10.255554522327</v>
      </c>
      <c r="D23" s="42" t="n">
        <v>0.0815960924205512</v>
      </c>
      <c r="E23" s="41" t="n">
        <v>129.400255279272</v>
      </c>
      <c r="F23" s="34" t="n">
        <v>10.004630583113</v>
      </c>
      <c r="G23" s="42" t="n">
        <v>0.0837939464580299</v>
      </c>
      <c r="H23" s="34" t="n">
        <v>132.374077539635</v>
      </c>
      <c r="I23" s="34" t="n">
        <v>10.121246515685</v>
      </c>
      <c r="J23" s="42" t="n">
        <v>0.0827894653310908</v>
      </c>
      <c r="L23" s="57"/>
    </row>
    <row r="24" customFormat="false" ht="12.75" hidden="false" customHeight="false" outlineLevel="0" collapsed="false">
      <c r="A24" s="39" t="s">
        <v>85</v>
      </c>
      <c r="B24" s="34" t="n">
        <v>139.366835418856</v>
      </c>
      <c r="C24" s="34" t="n">
        <v>10.458257828424</v>
      </c>
      <c r="D24" s="42" t="n">
        <v>0.0811292624890482</v>
      </c>
      <c r="E24" s="41" t="n">
        <v>137.151589277867</v>
      </c>
      <c r="F24" s="34" t="n">
        <v>10.18034581177</v>
      </c>
      <c r="G24" s="42" t="n">
        <v>0.0801783579798389</v>
      </c>
      <c r="H24" s="34" t="n">
        <v>138.116406327729</v>
      </c>
      <c r="I24" s="34" t="n">
        <v>10.308863124601</v>
      </c>
      <c r="J24" s="42" t="n">
        <v>0.0806592699166187</v>
      </c>
      <c r="L24" s="57"/>
    </row>
    <row r="25" customFormat="false" ht="12.75" hidden="false" customHeight="false" outlineLevel="0" collapsed="false">
      <c r="A25" s="39" t="s">
        <v>86</v>
      </c>
      <c r="B25" s="34" t="n">
        <v>147.819465361446</v>
      </c>
      <c r="C25" s="34" t="n">
        <v>7.321511926298</v>
      </c>
      <c r="D25" s="42" t="n">
        <v>0.0521111642361219</v>
      </c>
      <c r="E25" s="41" t="n">
        <v>146.834621072647</v>
      </c>
      <c r="F25" s="34" t="n">
        <v>8.463072187135</v>
      </c>
      <c r="G25" s="42" t="n">
        <v>0.0611619386738043</v>
      </c>
      <c r="H25" s="34" t="n">
        <v>147.248656562026</v>
      </c>
      <c r="I25" s="34" t="n">
        <v>7.979734607034</v>
      </c>
      <c r="J25" s="42" t="n">
        <v>0.0572973100891299</v>
      </c>
      <c r="L25" s="57"/>
    </row>
    <row r="26" customFormat="false" ht="12.75" hidden="false" customHeight="false" outlineLevel="0" collapsed="false">
      <c r="A26" s="39" t="s">
        <v>87</v>
      </c>
      <c r="B26" s="34" t="n">
        <v>170.641051261089</v>
      </c>
      <c r="C26" s="34" t="n">
        <v>9.47380738899298</v>
      </c>
      <c r="D26" s="42" t="n">
        <v>0.05878246200271</v>
      </c>
      <c r="E26" s="41" t="n">
        <v>164.94486917615</v>
      </c>
      <c r="F26" s="34" t="n">
        <v>11.430916576762</v>
      </c>
      <c r="G26" s="42" t="n">
        <v>0.0744617435953348</v>
      </c>
      <c r="H26" s="34" t="n">
        <v>167.178966942638</v>
      </c>
      <c r="I26" s="34" t="n">
        <v>10.698302592865</v>
      </c>
      <c r="J26" s="42" t="n">
        <v>0.0683682079017228</v>
      </c>
      <c r="L26" s="57"/>
    </row>
    <row r="27" customFormat="false" ht="12.75" hidden="false" customHeight="false" outlineLevel="0" collapsed="false">
      <c r="A27" s="39" t="s">
        <v>88</v>
      </c>
      <c r="B27" s="34" t="n">
        <v>91.809881422924</v>
      </c>
      <c r="C27" s="34" t="n">
        <v>3.46111599082599</v>
      </c>
      <c r="D27" s="42" t="n">
        <v>0.0391756010839347</v>
      </c>
      <c r="E27" s="41" t="n">
        <v>182.457637505745</v>
      </c>
      <c r="F27" s="34" t="n">
        <v>14.220188543758</v>
      </c>
      <c r="G27" s="42" t="n">
        <v>0.0845245136055945</v>
      </c>
      <c r="H27" s="34" t="n">
        <v>172.085477816471</v>
      </c>
      <c r="I27" s="34" t="n">
        <v>13.065484938616</v>
      </c>
      <c r="J27" s="42" t="n">
        <v>0.082162530020057</v>
      </c>
      <c r="L27" s="57"/>
    </row>
    <row r="28" customFormat="false" ht="12.75" hidden="false" customHeight="false" outlineLevel="0" collapsed="false">
      <c r="A28" s="39" t="s">
        <v>89</v>
      </c>
      <c r="B28" s="34" t="n">
        <v>156.269230769231</v>
      </c>
      <c r="C28" s="34" t="n">
        <v>3.01654259718799</v>
      </c>
      <c r="D28" s="42" t="n">
        <v>0.0196834563436929</v>
      </c>
      <c r="E28" s="41" t="n">
        <v>84.783415841584</v>
      </c>
      <c r="F28" s="34" t="n">
        <v>-7.796736830171</v>
      </c>
      <c r="G28" s="42" t="n">
        <v>-0.0842160722915905</v>
      </c>
      <c r="H28" s="34" t="n">
        <v>99.418307086614</v>
      </c>
      <c r="I28" s="34" t="n">
        <v>-6.58050385274399</v>
      </c>
      <c r="J28" s="42" t="n">
        <v>-0.0620809214219271</v>
      </c>
      <c r="L28" s="57"/>
    </row>
    <row r="29" customFormat="false" ht="12.75" hidden="false" customHeight="false" outlineLevel="0" collapsed="false">
      <c r="A29" s="39"/>
      <c r="B29" s="34"/>
      <c r="C29" s="34"/>
      <c r="D29" s="42"/>
      <c r="E29" s="41"/>
      <c r="F29" s="34"/>
      <c r="G29" s="42"/>
      <c r="H29" s="34"/>
      <c r="I29" s="34"/>
      <c r="J29" s="42"/>
      <c r="L29" s="57"/>
    </row>
    <row r="30" customFormat="false" ht="12.75" hidden="false" customHeight="false" outlineLevel="0" collapsed="false">
      <c r="A30" s="39" t="s">
        <v>90</v>
      </c>
      <c r="B30" s="34" t="n">
        <v>152.537274513099</v>
      </c>
      <c r="C30" s="34" t="n">
        <v>11.007282345784</v>
      </c>
      <c r="D30" s="42" t="n">
        <v>0.0777734964668926</v>
      </c>
      <c r="E30" s="41" t="n">
        <v>151.996315484968</v>
      </c>
      <c r="F30" s="34" t="n">
        <v>10.845380890856</v>
      </c>
      <c r="G30" s="42" t="n">
        <v>0.076835345951074</v>
      </c>
      <c r="H30" s="34" t="n">
        <v>152.238491644406</v>
      </c>
      <c r="I30" s="34" t="n">
        <v>10.912927721273</v>
      </c>
      <c r="J30" s="42" t="n">
        <v>0.0772183561015794</v>
      </c>
      <c r="L30" s="57"/>
    </row>
    <row r="31" customFormat="false" ht="12.75" hidden="false" customHeight="false" outlineLevel="0" collapsed="false">
      <c r="A31" s="39" t="s">
        <v>91</v>
      </c>
      <c r="B31" s="34" t="n">
        <v>128.393467372385</v>
      </c>
      <c r="C31" s="34" t="n">
        <v>7.31764732971</v>
      </c>
      <c r="D31" s="42" t="n">
        <v>0.0604385526947559</v>
      </c>
      <c r="E31" s="41" t="n">
        <v>125.008273422344</v>
      </c>
      <c r="F31" s="34" t="n">
        <v>8.069738323042</v>
      </c>
      <c r="G31" s="42" t="n">
        <v>0.0690083753502584</v>
      </c>
      <c r="H31" s="34" t="n">
        <v>126.130547681643</v>
      </c>
      <c r="I31" s="34" t="n">
        <v>7.81115762479899</v>
      </c>
      <c r="J31" s="42" t="n">
        <v>0.0660175616274416</v>
      </c>
      <c r="L31" s="57"/>
    </row>
    <row r="32" customFormat="false" ht="12.75" hidden="false" customHeight="false" outlineLevel="0" collapsed="false">
      <c r="A32" s="39" t="s">
        <v>92</v>
      </c>
      <c r="B32" s="34" t="n">
        <v>126.863905325444</v>
      </c>
      <c r="C32" s="34" t="n">
        <v>7.41913495235799</v>
      </c>
      <c r="D32" s="42" t="n">
        <v>0.0621135184837671</v>
      </c>
      <c r="E32" s="41" t="n">
        <v>128.048892939474</v>
      </c>
      <c r="F32" s="34" t="n">
        <v>4.97606348655501</v>
      </c>
      <c r="G32" s="42" t="n">
        <v>0.0404318606200451</v>
      </c>
      <c r="H32" s="34" t="n">
        <v>127.290804797497</v>
      </c>
      <c r="I32" s="34" t="n">
        <v>6.58006181960501</v>
      </c>
      <c r="J32" s="42" t="n">
        <v>0.0545109876492943</v>
      </c>
      <c r="L32" s="57"/>
    </row>
    <row r="33" customFormat="false" ht="12.75" hidden="false" customHeight="false" outlineLevel="0" collapsed="false">
      <c r="A33" s="39" t="s">
        <v>93</v>
      </c>
      <c r="B33" s="34" t="n">
        <v>115.832711384477</v>
      </c>
      <c r="C33" s="34" t="n">
        <v>7.43976230556099</v>
      </c>
      <c r="D33" s="42" t="n">
        <v>0.0686369581119565</v>
      </c>
      <c r="E33" s="41" t="n">
        <v>130.30673463799</v>
      </c>
      <c r="F33" s="34" t="n">
        <v>8.29798997293199</v>
      </c>
      <c r="G33" s="42" t="n">
        <v>0.0680114363582043</v>
      </c>
      <c r="H33" s="34" t="n">
        <v>122.652929212759</v>
      </c>
      <c r="I33" s="34" t="n">
        <v>7.935721263171</v>
      </c>
      <c r="J33" s="42" t="n">
        <v>0.0691763808151461</v>
      </c>
      <c r="L33" s="57"/>
    </row>
    <row r="34" customFormat="false" ht="12.75" hidden="false" customHeight="false" outlineLevel="0" collapsed="false">
      <c r="A34" s="39" t="s">
        <v>94</v>
      </c>
      <c r="B34" s="34" t="n">
        <v>117.58523235334</v>
      </c>
      <c r="C34" s="34" t="n">
        <v>6.94690732599101</v>
      </c>
      <c r="D34" s="42" t="n">
        <v>0.0627893392662423</v>
      </c>
      <c r="E34" s="41" t="n">
        <v>135.620769087869</v>
      </c>
      <c r="F34" s="34" t="n">
        <v>9.43925301854401</v>
      </c>
      <c r="G34" s="42" t="n">
        <v>0.0748069393409255</v>
      </c>
      <c r="H34" s="34" t="n">
        <v>125.197298525471</v>
      </c>
      <c r="I34" s="34" t="n">
        <v>8.035913155486</v>
      </c>
      <c r="J34" s="42" t="n">
        <v>0.0685884101669617</v>
      </c>
      <c r="L34" s="57"/>
    </row>
    <row r="35" customFormat="false" ht="12.75" hidden="false" customHeight="false" outlineLevel="0" collapsed="false">
      <c r="A35" s="39" t="s">
        <v>95</v>
      </c>
      <c r="B35" s="34" t="n">
        <v>99.292926045016</v>
      </c>
      <c r="C35" s="34" t="n">
        <v>5.35259854015901</v>
      </c>
      <c r="D35" s="42" t="n">
        <v>0.0569787085305005</v>
      </c>
      <c r="E35" s="41" t="n">
        <v>90.922806194275</v>
      </c>
      <c r="F35" s="34" t="n">
        <v>6.727898578232</v>
      </c>
      <c r="G35" s="42" t="n">
        <v>0.0799086164321656</v>
      </c>
      <c r="H35" s="34" t="n">
        <v>94.453879544221</v>
      </c>
      <c r="I35" s="34" t="n">
        <v>5.88124272830099</v>
      </c>
      <c r="J35" s="42" t="n">
        <v>0.0664002217809541</v>
      </c>
      <c r="L35" s="57"/>
    </row>
    <row r="36" customFormat="false" ht="12.75" hidden="false" customHeight="true" outlineLevel="0" collapsed="false">
      <c r="A36" s="39"/>
      <c r="B36" s="34"/>
      <c r="C36" s="34"/>
      <c r="D36" s="42"/>
      <c r="E36" s="34"/>
      <c r="F36" s="34"/>
      <c r="G36" s="42"/>
      <c r="H36" s="34"/>
      <c r="I36" s="34"/>
      <c r="J36" s="42"/>
    </row>
    <row r="37" customFormat="false" ht="19.5" hidden="false" customHeight="true" outlineLevel="0" collapsed="false">
      <c r="A37" s="63" t="s">
        <v>96</v>
      </c>
      <c r="B37" s="64" t="n">
        <v>137.833541204103</v>
      </c>
      <c r="C37" s="64" t="n">
        <v>9.09257771448901</v>
      </c>
      <c r="D37" s="65" t="n">
        <v>0.0706269198864784</v>
      </c>
      <c r="E37" s="147" t="n">
        <v>139.212623380333</v>
      </c>
      <c r="F37" s="64" t="n">
        <v>9.86135907617901</v>
      </c>
      <c r="G37" s="65" t="n">
        <v>0.076237052101719</v>
      </c>
      <c r="H37" s="64" t="n">
        <v>138.63163251787</v>
      </c>
      <c r="I37" s="64" t="n">
        <v>9.53486185653199</v>
      </c>
      <c r="J37" s="65" t="n">
        <v>0.073858252283823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Manuela Eichinger</cp:lastModifiedBy>
  <cp:lastPrinted>2016-03-31T07:41:29Z</cp:lastPrinted>
  <dcterms:modified xsi:type="dcterms:W3CDTF">2016-03-31T07:41:35Z</dcterms:modified>
  <cp:revision>0</cp:revision>
  <dc:subject/>
  <dc:title/>
</cp:coreProperties>
</file>