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Arbeitsmarktdaten  Jahresdurchschnitt 2009</t>
  </si>
  <si>
    <t xml:space="preserve">Vorgemerkte</t>
  </si>
  <si>
    <t xml:space="preserve">Jugendarbeitslosigkeit*)</t>
  </si>
  <si>
    <t xml:space="preserve">AL 50 Jahre und älter</t>
  </si>
  <si>
    <t xml:space="preserve">Langzeitarbeitslosigkeit**)</t>
  </si>
  <si>
    <t xml:space="preserve">Gemeldete</t>
  </si>
  <si>
    <t xml:space="preserve">Bundesland</t>
  </si>
  <si>
    <t xml:space="preserve">arbeitslose Personen</t>
  </si>
  <si>
    <t xml:space="preserve">Anteil(%) an</t>
  </si>
  <si>
    <t xml:space="preserve">Arbeitslosenquoten***)</t>
  </si>
  <si>
    <t xml:space="preserve">offene</t>
  </si>
  <si>
    <t xml:space="preserve">Lehrstellen-</t>
  </si>
  <si>
    <t xml:space="preserve">Insgesamt</t>
  </si>
  <si>
    <t xml:space="preserve">Männer </t>
  </si>
  <si>
    <t xml:space="preserve">Frauen</t>
  </si>
  <si>
    <t xml:space="preserve">absolut</t>
  </si>
  <si>
    <t xml:space="preserve">Gesamt-AL</t>
  </si>
  <si>
    <t xml:space="preserve">Stellen</t>
  </si>
  <si>
    <t xml:space="preserve">suchende</t>
  </si>
  <si>
    <t xml:space="preserve">Lehrstellen</t>
  </si>
  <si>
    <t xml:space="preserve">Burgenland</t>
  </si>
  <si>
    <t xml:space="preserve">Kärnten</t>
  </si>
  <si>
    <t xml:space="preserve">NÖ</t>
  </si>
  <si>
    <t xml:space="preserve">OÖ</t>
  </si>
  <si>
    <t xml:space="preserve">Salzburg</t>
  </si>
  <si>
    <t xml:space="preserve">Steiermark</t>
  </si>
  <si>
    <t xml:space="preserve">Tirol</t>
  </si>
  <si>
    <t xml:space="preserve">Vorarlberg</t>
  </si>
  <si>
    <t xml:space="preserve">Wien</t>
  </si>
  <si>
    <t xml:space="preserve">ÖSTERREICH</t>
  </si>
  <si>
    <t xml:space="preserve">Jahresdurchschnitt</t>
  </si>
  <si>
    <t xml:space="preserve">-</t>
  </si>
  <si>
    <t xml:space="preserve">Vorjahres-Veränderung</t>
  </si>
  <si>
    <t xml:space="preserve">in %</t>
  </si>
  <si>
    <r>
      <rPr>
        <u val="single"/>
        <sz val="9"/>
        <rFont val="AMS"/>
        <family val="2"/>
      </rPr>
      <t xml:space="preserve">Quellen</t>
    </r>
    <r>
      <rPr>
        <sz val="9"/>
        <rFont val="AMS"/>
        <family val="2"/>
      </rPr>
      <t xml:space="preserve">: AMS Österreich, HV</t>
    </r>
  </si>
  <si>
    <t xml:space="preserve">*) 15 bis unter 25 Jahre</t>
  </si>
  <si>
    <t xml:space="preserve">**) Länger als 1Jahr arbeitslos</t>
  </si>
  <si>
    <t xml:space="preserve">Arbeitsmarktforschung/Statistik</t>
  </si>
  <si>
    <t xml:space="preserve">***) Umstellung der Beschäftigtenstatistik durch Hauptverband mit Jänner 2011 rückwirkend ab 200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\ "/>
    <numFmt numFmtId="167" formatCode="0.0%"/>
    <numFmt numFmtId="168" formatCode="0.0&quot;   &quot;"/>
    <numFmt numFmtId="169" formatCode="0.0&quot;     &quot;"/>
    <numFmt numFmtId="170" formatCode="0.0&quot;      &quot;"/>
    <numFmt numFmtId="171" formatCode="#,##0"/>
    <numFmt numFmtId="172" formatCode="[$-409]mmm\-yy"/>
    <numFmt numFmtId="173" formatCode="0.0"/>
    <numFmt numFmtId="174" formatCode="&quot;+   &quot;#,##0&quot;  &quot;;&quot;- &quot;#,##0&quot;  &quot;"/>
    <numFmt numFmtId="175" formatCode="&quot;+ &quot;0.0%&quot;Pkt.&quot;;&quot;- &quot;0.0%&quot;Pkt.&quot;"/>
    <numFmt numFmtId="176" formatCode="&quot;+ &quot;0.0&quot;%Pkt.&quot;;&quot;- &quot;0.0&quot;%Pkt.&quot;"/>
    <numFmt numFmtId="177" formatCode="&quot;+ &quot;0.0%\ ;&quot; - &quot;0.0%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20"/>
      <name val="AMS"/>
      <family val="2"/>
    </font>
    <font>
      <sz val="20"/>
      <name val="Arial"/>
      <family val="0"/>
    </font>
    <font>
      <sz val="12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i val="true"/>
      <sz val="9"/>
      <name val="Arial"/>
      <family val="2"/>
    </font>
    <font>
      <sz val="11"/>
      <name val="Arial"/>
      <family val="0"/>
    </font>
    <font>
      <u val="single"/>
      <sz val="9"/>
      <name val="AMS"/>
      <family val="2"/>
    </font>
    <font>
      <sz val="9"/>
      <name val="AMS"/>
      <family val="2"/>
    </font>
    <font>
      <b val="true"/>
      <sz val="9"/>
      <name val="AMS"/>
      <family val="2"/>
    </font>
    <font>
      <sz val="8.5"/>
      <name val="AMS"/>
      <family val="2"/>
    </font>
    <font>
      <sz val="11"/>
      <name val="AM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 style="thin"/>
      <right style="thin"/>
      <top/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624600</xdr:colOff>
      <xdr:row>0</xdr:row>
      <xdr:rowOff>45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86320" y="0"/>
          <a:ext cx="127872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4" min="2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1" width="9.28"/>
    <col collapsed="false" customWidth="true" hidden="false" outlineLevel="0" max="8" min="8" style="0" width="9.28"/>
    <col collapsed="false" customWidth="true" hidden="false" outlineLevel="0" max="9" min="9" style="1" width="8.7"/>
    <col collapsed="false" customWidth="true" hidden="false" outlineLevel="0" max="10" min="10" style="0" width="9.41"/>
    <col collapsed="false" customWidth="true" hidden="false" outlineLevel="0" max="11" min="11" style="0" width="9.28"/>
    <col collapsed="false" customWidth="true" hidden="false" outlineLevel="0" max="12" min="12" style="1" width="9.28"/>
    <col collapsed="false" customWidth="true" hidden="false" outlineLevel="0" max="13" min="13" style="0" width="9.14"/>
    <col collapsed="false" customWidth="true" hidden="false" outlineLevel="0" max="14" min="14" style="1" width="9.7"/>
    <col collapsed="false" customWidth="true" hidden="false" outlineLevel="0" max="15" min="15" style="0" width="8.7"/>
  </cols>
  <sheetData>
    <row r="1" customFormat="false" ht="81.75" hidden="false" customHeight="true" outlineLevel="0" collapsed="false">
      <c r="A1" s="2"/>
    </row>
    <row r="2" s="4" customFormat="tru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7"/>
      <c r="H3" s="6"/>
      <c r="I3" s="7"/>
      <c r="J3" s="6"/>
      <c r="K3" s="6"/>
      <c r="L3" s="7"/>
      <c r="M3" s="6"/>
      <c r="N3" s="7"/>
      <c r="O3" s="6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9"/>
      <c r="H5" s="8"/>
      <c r="I5" s="9"/>
      <c r="J5" s="8"/>
      <c r="K5" s="8"/>
      <c r="L5" s="9"/>
      <c r="M5" s="8"/>
      <c r="N5" s="9"/>
      <c r="O5" s="8"/>
    </row>
    <row r="6" customFormat="false" ht="3" hidden="false" customHeight="true" outlineLevel="0" collapsed="false">
      <c r="A6" s="10"/>
      <c r="B6" s="10"/>
      <c r="C6" s="11"/>
      <c r="D6" s="11"/>
      <c r="E6" s="10"/>
      <c r="F6" s="12"/>
      <c r="G6" s="13"/>
      <c r="H6" s="12"/>
      <c r="I6" s="13"/>
      <c r="J6" s="12"/>
      <c r="K6" s="11"/>
      <c r="L6" s="13"/>
      <c r="M6" s="14"/>
      <c r="N6" s="13"/>
      <c r="O6" s="14"/>
    </row>
    <row r="7" customFormat="false" ht="14.25" hidden="false" customHeight="true" outlineLevel="0" collapsed="false">
      <c r="A7" s="10"/>
      <c r="B7" s="10"/>
      <c r="C7" s="15" t="s">
        <v>1</v>
      </c>
      <c r="D7" s="11"/>
      <c r="E7" s="16" t="s">
        <v>2</v>
      </c>
      <c r="F7" s="16"/>
      <c r="G7" s="17" t="s">
        <v>3</v>
      </c>
      <c r="H7" s="17"/>
      <c r="I7" s="17" t="s">
        <v>4</v>
      </c>
      <c r="J7" s="17"/>
      <c r="K7" s="11"/>
      <c r="L7" s="13"/>
      <c r="M7" s="18" t="s">
        <v>5</v>
      </c>
      <c r="N7" s="19"/>
      <c r="O7" s="18" t="s">
        <v>5</v>
      </c>
    </row>
    <row r="8" customFormat="false" ht="14.25" hidden="false" customHeight="true" outlineLevel="0" collapsed="false">
      <c r="A8" s="20" t="s">
        <v>6</v>
      </c>
      <c r="B8" s="21" t="s">
        <v>7</v>
      </c>
      <c r="C8" s="21"/>
      <c r="D8" s="21"/>
      <c r="E8" s="22"/>
      <c r="F8" s="23" t="s">
        <v>8</v>
      </c>
      <c r="G8" s="24"/>
      <c r="H8" s="23" t="s">
        <v>8</v>
      </c>
      <c r="I8" s="25"/>
      <c r="J8" s="23" t="s">
        <v>8</v>
      </c>
      <c r="K8" s="16" t="s">
        <v>9</v>
      </c>
      <c r="L8" s="16"/>
      <c r="M8" s="18" t="s">
        <v>10</v>
      </c>
      <c r="N8" s="18" t="s">
        <v>11</v>
      </c>
      <c r="O8" s="18" t="s">
        <v>10</v>
      </c>
    </row>
    <row r="9" customFormat="false" ht="14.25" hidden="false" customHeight="true" outlineLevel="0" collapsed="false">
      <c r="A9" s="10"/>
      <c r="B9" s="22" t="s">
        <v>12</v>
      </c>
      <c r="C9" s="22" t="s">
        <v>13</v>
      </c>
      <c r="D9" s="22" t="s">
        <v>14</v>
      </c>
      <c r="E9" s="22" t="s">
        <v>15</v>
      </c>
      <c r="F9" s="26" t="s">
        <v>16</v>
      </c>
      <c r="G9" s="24" t="s">
        <v>15</v>
      </c>
      <c r="H9" s="26" t="s">
        <v>16</v>
      </c>
      <c r="I9" s="24" t="s">
        <v>15</v>
      </c>
      <c r="J9" s="26" t="s">
        <v>16</v>
      </c>
      <c r="K9" s="27" t="n">
        <v>2009</v>
      </c>
      <c r="L9" s="28" t="n">
        <v>2008</v>
      </c>
      <c r="M9" s="18" t="s">
        <v>17</v>
      </c>
      <c r="N9" s="18" t="s">
        <v>18</v>
      </c>
      <c r="O9" s="18" t="s">
        <v>19</v>
      </c>
    </row>
    <row r="10" customFormat="false" ht="3" hidden="false" customHeight="true" outlineLevel="0" collapsed="false">
      <c r="A10" s="29"/>
      <c r="B10" s="30"/>
      <c r="C10" s="30"/>
      <c r="D10" s="30"/>
      <c r="E10" s="21"/>
      <c r="F10" s="21"/>
      <c r="G10" s="31"/>
      <c r="H10" s="21"/>
      <c r="I10" s="32"/>
      <c r="J10" s="21"/>
      <c r="K10" s="33"/>
      <c r="L10" s="34"/>
      <c r="M10" s="32"/>
      <c r="N10" s="32"/>
      <c r="O10" s="32"/>
    </row>
    <row r="11" customFormat="false" ht="3" hidden="false" customHeight="true" outlineLevel="0" collapsed="false">
      <c r="A11" s="10"/>
      <c r="B11" s="14"/>
      <c r="C11" s="14"/>
      <c r="D11" s="14"/>
      <c r="E11" s="14"/>
      <c r="F11" s="14"/>
      <c r="G11" s="35"/>
      <c r="H11" s="14"/>
      <c r="I11" s="35"/>
      <c r="J11" s="14"/>
      <c r="K11" s="14"/>
      <c r="L11" s="35"/>
      <c r="M11" s="35"/>
      <c r="N11" s="35"/>
      <c r="O11" s="35"/>
    </row>
    <row r="12" s="6" customFormat="true" ht="12.75" hidden="false" customHeight="false" outlineLevel="0" collapsed="false">
      <c r="A12" s="20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4" t="n">
        <v>7</v>
      </c>
      <c r="H12" s="22" t="n">
        <v>8</v>
      </c>
      <c r="I12" s="24" t="n">
        <v>9</v>
      </c>
      <c r="J12" s="22" t="n">
        <v>10</v>
      </c>
      <c r="K12" s="22" t="n">
        <v>11</v>
      </c>
      <c r="L12" s="24" t="n">
        <v>12</v>
      </c>
      <c r="M12" s="24" t="n">
        <v>13</v>
      </c>
      <c r="N12" s="24" t="n">
        <v>14</v>
      </c>
      <c r="O12" s="24" t="n">
        <v>15</v>
      </c>
    </row>
    <row r="13" customFormat="false" ht="3" hidden="false" customHeight="true" outlineLevel="0" collapsed="false">
      <c r="A13" s="29"/>
      <c r="B13" s="30"/>
      <c r="C13" s="30"/>
      <c r="D13" s="30"/>
      <c r="E13" s="30"/>
      <c r="F13" s="30"/>
      <c r="G13" s="31"/>
      <c r="H13" s="30"/>
      <c r="I13" s="31"/>
      <c r="J13" s="30"/>
      <c r="K13" s="30"/>
      <c r="L13" s="31"/>
      <c r="M13" s="31"/>
      <c r="N13" s="31"/>
      <c r="O13" s="31"/>
    </row>
    <row r="14" customFormat="false" ht="3" hidden="false" customHeight="true" outlineLevel="0" collapsed="false">
      <c r="A14" s="10"/>
      <c r="B14" s="14"/>
      <c r="C14" s="14"/>
      <c r="D14" s="14"/>
      <c r="E14" s="14"/>
      <c r="F14" s="14"/>
      <c r="G14" s="35"/>
      <c r="H14" s="14"/>
      <c r="I14" s="35"/>
      <c r="J14" s="14"/>
      <c r="K14" s="14"/>
      <c r="L14" s="35"/>
      <c r="M14" s="35"/>
      <c r="N14" s="35"/>
      <c r="O14" s="35"/>
    </row>
    <row r="15" customFormat="false" ht="18" hidden="false" customHeight="true" outlineLevel="0" collapsed="false">
      <c r="A15" s="36" t="s">
        <v>20</v>
      </c>
      <c r="B15" s="37" t="n">
        <v>8297.25</v>
      </c>
      <c r="C15" s="37" t="n">
        <v>4751.91666666667</v>
      </c>
      <c r="D15" s="37" t="n">
        <v>3545.33333333333</v>
      </c>
      <c r="E15" s="37" t="n">
        <v>1260.16666666667</v>
      </c>
      <c r="F15" s="38" t="n">
        <f aca="false">E15/B15</f>
        <v>0.1518776301385</v>
      </c>
      <c r="G15" s="37" t="n">
        <v>2060.41666666667</v>
      </c>
      <c r="H15" s="38" t="n">
        <f aca="false">G15/B15</f>
        <v>0.248325248325249</v>
      </c>
      <c r="I15" s="37" t="n">
        <v>322</v>
      </c>
      <c r="J15" s="38" t="n">
        <f aca="false">I15/B15</f>
        <v>0.0388080388080388</v>
      </c>
      <c r="K15" s="39" t="n">
        <v>8.34367560166024</v>
      </c>
      <c r="L15" s="39" t="n">
        <v>7.32136241137271</v>
      </c>
      <c r="M15" s="37" t="n">
        <v>655.416666666667</v>
      </c>
      <c r="N15" s="37" t="n">
        <v>158.333333333333</v>
      </c>
      <c r="O15" s="37" t="n">
        <v>58.1666666666667</v>
      </c>
    </row>
    <row r="16" customFormat="false" ht="18" hidden="false" customHeight="true" outlineLevel="0" collapsed="false">
      <c r="A16" s="36" t="s">
        <v>21</v>
      </c>
      <c r="B16" s="37" t="n">
        <v>21021.0833333333</v>
      </c>
      <c r="C16" s="37" t="n">
        <v>12412.9166666667</v>
      </c>
      <c r="D16" s="37" t="n">
        <v>8608.16666666667</v>
      </c>
      <c r="E16" s="37" t="n">
        <v>3238.83333333333</v>
      </c>
      <c r="F16" s="38" t="n">
        <f aca="false">E16/B16</f>
        <v>0.154075471847709</v>
      </c>
      <c r="G16" s="37" t="n">
        <v>4312.58333333333</v>
      </c>
      <c r="H16" s="38" t="n">
        <f aca="false">G16/B16</f>
        <v>0.205155141861544</v>
      </c>
      <c r="I16" s="37" t="n">
        <v>842.333333333333</v>
      </c>
      <c r="J16" s="38" t="n">
        <f aca="false">I16/B16</f>
        <v>0.0400708812184593</v>
      </c>
      <c r="K16" s="39" t="n">
        <v>9.39443572978906</v>
      </c>
      <c r="L16" s="39" t="n">
        <v>7.26869841605831</v>
      </c>
      <c r="M16" s="37" t="n">
        <v>1695.41666666667</v>
      </c>
      <c r="N16" s="37" t="n">
        <v>532.5</v>
      </c>
      <c r="O16" s="37" t="n">
        <v>379.5</v>
      </c>
    </row>
    <row r="17" customFormat="false" ht="18" hidden="false" customHeight="true" outlineLevel="0" collapsed="false">
      <c r="A17" s="36" t="s">
        <v>22</v>
      </c>
      <c r="B17" s="37" t="n">
        <v>43790.25</v>
      </c>
      <c r="C17" s="37" t="n">
        <v>25723.1666666667</v>
      </c>
      <c r="D17" s="37" t="n">
        <v>18067.0833333333</v>
      </c>
      <c r="E17" s="37" t="n">
        <v>7309.16666666667</v>
      </c>
      <c r="F17" s="38" t="n">
        <f aca="false">E17/B17</f>
        <v>0.166913106608587</v>
      </c>
      <c r="G17" s="37" t="n">
        <v>9699.33333333333</v>
      </c>
      <c r="H17" s="38" t="n">
        <f aca="false">G17/B17</f>
        <v>0.221495271968836</v>
      </c>
      <c r="I17" s="37" t="n">
        <v>2510.25</v>
      </c>
      <c r="J17" s="38" t="n">
        <f aca="false">I17/B17</f>
        <v>0.0573244044050902</v>
      </c>
      <c r="K17" s="39" t="n">
        <v>7.21305755272737</v>
      </c>
      <c r="L17" s="39" t="n">
        <v>5.78966514217898</v>
      </c>
      <c r="M17" s="37" t="n">
        <v>3846.25</v>
      </c>
      <c r="N17" s="37" t="n">
        <v>1066</v>
      </c>
      <c r="O17" s="37" t="n">
        <v>319.083333333333</v>
      </c>
    </row>
    <row r="18" customFormat="false" ht="18" hidden="false" customHeight="true" outlineLevel="0" collapsed="false">
      <c r="A18" s="36" t="s">
        <v>23</v>
      </c>
      <c r="B18" s="37" t="n">
        <v>30888</v>
      </c>
      <c r="C18" s="37" t="n">
        <v>18209</v>
      </c>
      <c r="D18" s="37" t="n">
        <v>12679</v>
      </c>
      <c r="E18" s="37" t="n">
        <v>6168.83333333333</v>
      </c>
      <c r="F18" s="38" t="n">
        <f aca="false">E18/B18</f>
        <v>0.199716178882845</v>
      </c>
      <c r="G18" s="37" t="n">
        <v>5286.33333333333</v>
      </c>
      <c r="H18" s="38" t="n">
        <f aca="false">G18/B18</f>
        <v>0.171145212811879</v>
      </c>
      <c r="I18" s="37" t="n">
        <v>70.9166666666667</v>
      </c>
      <c r="J18" s="38" t="n">
        <f aca="false">I18/B18</f>
        <v>0.00229592937926271</v>
      </c>
      <c r="K18" s="39" t="n">
        <v>4.96799038827034</v>
      </c>
      <c r="L18" s="39" t="n">
        <v>3.476582731267</v>
      </c>
      <c r="M18" s="37" t="n">
        <v>6333.25</v>
      </c>
      <c r="N18" s="37" t="n">
        <v>806.416666666667</v>
      </c>
      <c r="O18" s="37" t="n">
        <v>646.166666666667</v>
      </c>
    </row>
    <row r="19" customFormat="false" ht="18" hidden="false" customHeight="true" outlineLevel="0" collapsed="false">
      <c r="A19" s="36" t="s">
        <v>24</v>
      </c>
      <c r="B19" s="37" t="n">
        <v>12732.6666666667</v>
      </c>
      <c r="C19" s="37" t="n">
        <v>7225.33333333333</v>
      </c>
      <c r="D19" s="37" t="n">
        <v>5507.33333333333</v>
      </c>
      <c r="E19" s="37" t="n">
        <v>2193.33333333333</v>
      </c>
      <c r="F19" s="38" t="n">
        <f aca="false">E19/B19</f>
        <v>0.172260327765851</v>
      </c>
      <c r="G19" s="37" t="n">
        <v>2478</v>
      </c>
      <c r="H19" s="38" t="n">
        <f aca="false">G19/B19</f>
        <v>0.194617519241845</v>
      </c>
      <c r="I19" s="37" t="n">
        <v>231.333333333333</v>
      </c>
      <c r="J19" s="38" t="n">
        <f aca="false">I19/B19</f>
        <v>0.0181684904968846</v>
      </c>
      <c r="K19" s="39" t="n">
        <v>5.19658966151018</v>
      </c>
      <c r="L19" s="39" t="n">
        <v>3.98858962677861</v>
      </c>
      <c r="M19" s="37" t="n">
        <v>2262.83333333333</v>
      </c>
      <c r="N19" s="37" t="n">
        <v>277.166666666667</v>
      </c>
      <c r="O19" s="37" t="n">
        <v>544.083333333333</v>
      </c>
    </row>
    <row r="20" customFormat="false" ht="18" hidden="false" customHeight="true" outlineLevel="0" collapsed="false">
      <c r="A20" s="36" t="s">
        <v>25</v>
      </c>
      <c r="B20" s="37" t="n">
        <v>39164.5833333333</v>
      </c>
      <c r="C20" s="37" t="n">
        <v>23712.3333333333</v>
      </c>
      <c r="D20" s="37" t="n">
        <v>15452.25</v>
      </c>
      <c r="E20" s="37" t="n">
        <v>6540.75</v>
      </c>
      <c r="F20" s="38" t="n">
        <f aca="false">E20/B20</f>
        <v>0.167006755678494</v>
      </c>
      <c r="G20" s="37" t="n">
        <v>7126.41666666667</v>
      </c>
      <c r="H20" s="38" t="n">
        <f aca="false">G20/B20</f>
        <v>0.181960742592691</v>
      </c>
      <c r="I20" s="37" t="n">
        <v>1084.25</v>
      </c>
      <c r="J20" s="38" t="n">
        <f aca="false">I20/B20</f>
        <v>0.0276844513006011</v>
      </c>
      <c r="K20" s="39" t="n">
        <v>7.83823360179321</v>
      </c>
      <c r="L20" s="39" t="n">
        <v>6.16212759118221</v>
      </c>
      <c r="M20" s="37" t="n">
        <v>2980.08333333333</v>
      </c>
      <c r="N20" s="37" t="n">
        <v>892.75</v>
      </c>
      <c r="O20" s="37" t="n">
        <v>299.583333333333</v>
      </c>
    </row>
    <row r="21" customFormat="false" ht="18" hidden="false" customHeight="true" outlineLevel="0" collapsed="false">
      <c r="A21" s="36" t="s">
        <v>26</v>
      </c>
      <c r="B21" s="37" t="n">
        <v>20197.5</v>
      </c>
      <c r="C21" s="37" t="n">
        <v>11111.5</v>
      </c>
      <c r="D21" s="37" t="n">
        <v>9086</v>
      </c>
      <c r="E21" s="37" t="n">
        <v>3774</v>
      </c>
      <c r="F21" s="38" t="n">
        <f aca="false">E21/B21</f>
        <v>0.186854808763461</v>
      </c>
      <c r="G21" s="37" t="n">
        <v>3497.91666666667</v>
      </c>
      <c r="H21" s="38" t="n">
        <f aca="false">G21/B21</f>
        <v>0.173185625283657</v>
      </c>
      <c r="I21" s="37" t="n">
        <v>504.083333333333</v>
      </c>
      <c r="J21" s="38" t="n">
        <f aca="false">I21/B21</f>
        <v>0.0249577092874531</v>
      </c>
      <c r="K21" s="39" t="n">
        <v>6.44946865127685</v>
      </c>
      <c r="L21" s="39" t="n">
        <v>5.25394424321398</v>
      </c>
      <c r="M21" s="37" t="n">
        <v>2139.16666666667</v>
      </c>
      <c r="N21" s="37" t="n">
        <v>456.916666666667</v>
      </c>
      <c r="O21" s="37" t="n">
        <v>518.75</v>
      </c>
    </row>
    <row r="22" customFormat="false" ht="18" hidden="false" customHeight="true" outlineLevel="0" collapsed="false">
      <c r="A22" s="36" t="s">
        <v>27</v>
      </c>
      <c r="B22" s="37" t="n">
        <v>11165.6666666667</v>
      </c>
      <c r="C22" s="37" t="n">
        <v>6005.58333333333</v>
      </c>
      <c r="D22" s="37" t="n">
        <v>5160.08333333333</v>
      </c>
      <c r="E22" s="37" t="n">
        <v>1968</v>
      </c>
      <c r="F22" s="38" t="n">
        <f aca="false">E22/B22</f>
        <v>0.17625458996328</v>
      </c>
      <c r="G22" s="37" t="n">
        <v>2237.91666666667</v>
      </c>
      <c r="H22" s="38" t="n">
        <f aca="false">G22/B22</f>
        <v>0.200428396572827</v>
      </c>
      <c r="I22" s="37" t="n">
        <v>459.333333333333</v>
      </c>
      <c r="J22" s="38" t="n">
        <f aca="false">I22/B22</f>
        <v>0.0411380123593156</v>
      </c>
      <c r="K22" s="39" t="n">
        <v>7.27267200731242</v>
      </c>
      <c r="L22" s="39" t="n">
        <v>5.51840250245199</v>
      </c>
      <c r="M22" s="37" t="n">
        <v>1143.66666666667</v>
      </c>
      <c r="N22" s="37" t="n">
        <v>334.666666666667</v>
      </c>
      <c r="O22" s="37" t="n">
        <v>176.916666666667</v>
      </c>
    </row>
    <row r="23" customFormat="false" ht="18" hidden="false" customHeight="true" outlineLevel="0" collapsed="false">
      <c r="A23" s="10" t="s">
        <v>28</v>
      </c>
      <c r="B23" s="40" t="n">
        <v>73051.75</v>
      </c>
      <c r="C23" s="40" t="n">
        <v>44431</v>
      </c>
      <c r="D23" s="40" t="n">
        <v>28620.75</v>
      </c>
      <c r="E23" s="40" t="n">
        <v>10455.25</v>
      </c>
      <c r="F23" s="41" t="n">
        <f aca="false">E23/B23</f>
        <v>0.143121143572878</v>
      </c>
      <c r="G23" s="40" t="n">
        <v>15029.4166666667</v>
      </c>
      <c r="H23" s="41" t="n">
        <f aca="false">G23/B23</f>
        <v>0.205736572589523</v>
      </c>
      <c r="I23" s="40" t="n">
        <v>737.416666666667</v>
      </c>
      <c r="J23" s="41" t="n">
        <f aca="false">I23/B23</f>
        <v>0.0100944421819692</v>
      </c>
      <c r="K23" s="42" t="n">
        <v>8.73884518020272</v>
      </c>
      <c r="L23" s="42" t="n">
        <v>7.93736477444068</v>
      </c>
      <c r="M23" s="40" t="n">
        <v>6109.16666666667</v>
      </c>
      <c r="N23" s="40" t="n">
        <v>1418.75</v>
      </c>
      <c r="O23" s="40" t="n">
        <v>337</v>
      </c>
    </row>
    <row r="24" customFormat="false" ht="2.25" hidden="false" customHeight="true" outlineLevel="0" collapsed="false">
      <c r="A24" s="29"/>
      <c r="B24" s="43"/>
      <c r="C24" s="44"/>
      <c r="D24" s="45"/>
      <c r="E24" s="46"/>
      <c r="F24" s="47"/>
      <c r="G24" s="46"/>
      <c r="H24" s="47"/>
      <c r="I24" s="31"/>
      <c r="J24" s="47"/>
      <c r="K24" s="47"/>
      <c r="L24" s="48"/>
      <c r="M24" s="31"/>
      <c r="N24" s="31"/>
      <c r="O24" s="31"/>
    </row>
    <row r="25" customFormat="false" ht="3" hidden="false" customHeight="true" outlineLevel="0" collapsed="false">
      <c r="A25" s="10"/>
      <c r="B25" s="49"/>
      <c r="C25" s="49"/>
      <c r="D25" s="49"/>
      <c r="E25" s="50"/>
      <c r="F25" s="51"/>
      <c r="G25" s="50"/>
      <c r="H25" s="51"/>
      <c r="I25" s="35"/>
      <c r="J25" s="51"/>
      <c r="K25" s="51"/>
      <c r="L25" s="52"/>
      <c r="M25" s="35"/>
      <c r="N25" s="35"/>
      <c r="O25" s="35"/>
    </row>
    <row r="26" s="57" customFormat="true" ht="16.5" hidden="false" customHeight="true" outlineLevel="0" collapsed="false">
      <c r="A26" s="53" t="s">
        <v>29</v>
      </c>
      <c r="B26" s="54" t="n">
        <f aca="false">SUM(B15:B25)</f>
        <v>260308.75</v>
      </c>
      <c r="C26" s="54" t="n">
        <f aca="false">SUM(C15:C25)</f>
        <v>153582.75</v>
      </c>
      <c r="D26" s="54" t="n">
        <f aca="false">SUM(D15:D25)</f>
        <v>106726</v>
      </c>
      <c r="E26" s="54" t="n">
        <f aca="false">SUM(E15:E25)</f>
        <v>42908.3333333333</v>
      </c>
      <c r="F26" s="55" t="n">
        <f aca="false">E26/B26</f>
        <v>0.164836308166104</v>
      </c>
      <c r="G26" s="54" t="n">
        <f aca="false">SUM(G15:G25)</f>
        <v>51728.3333333334</v>
      </c>
      <c r="H26" s="55" t="n">
        <f aca="false">G26/B26</f>
        <v>0.198719149215435</v>
      </c>
      <c r="I26" s="54" t="n">
        <f aca="false">SUM(I15:I25)</f>
        <v>6761.91666666667</v>
      </c>
      <c r="J26" s="55" t="n">
        <f aca="false">I26/B26</f>
        <v>0.025976524671824</v>
      </c>
      <c r="K26" s="56" t="n">
        <v>7.23208515218506</v>
      </c>
      <c r="L26" s="56" t="n">
        <v>5.89448971372452</v>
      </c>
      <c r="M26" s="54" t="n">
        <f aca="false">SUM(M15:M25)</f>
        <v>27165.25</v>
      </c>
      <c r="N26" s="54" t="n">
        <f aca="false">SUM(N15:N25)</f>
        <v>5943.5</v>
      </c>
      <c r="O26" s="54" t="n">
        <f aca="false">SUM(O15:O25)</f>
        <v>3279.25</v>
      </c>
    </row>
    <row r="27" s="65" customFormat="true" ht="3" hidden="false" customHeight="true" outlineLevel="0" collapsed="false">
      <c r="A27" s="58"/>
      <c r="B27" s="59"/>
      <c r="C27" s="59"/>
      <c r="D27" s="59"/>
      <c r="E27" s="59"/>
      <c r="F27" s="60"/>
      <c r="G27" s="61"/>
      <c r="H27" s="60"/>
      <c r="I27" s="62"/>
      <c r="J27" s="60"/>
      <c r="K27" s="63"/>
      <c r="L27" s="64"/>
      <c r="M27" s="61"/>
      <c r="N27" s="61"/>
      <c r="O27" s="61"/>
    </row>
    <row r="28" customFormat="false" ht="3" hidden="false" customHeight="true" outlineLevel="0" collapsed="false">
      <c r="A28" s="10"/>
      <c r="B28" s="14"/>
      <c r="C28" s="14"/>
      <c r="D28" s="14"/>
      <c r="E28" s="14"/>
      <c r="F28" s="14"/>
      <c r="G28" s="35"/>
      <c r="H28" s="14"/>
      <c r="I28" s="35"/>
      <c r="J28" s="14"/>
      <c r="K28" s="14"/>
      <c r="L28" s="35"/>
      <c r="M28" s="35"/>
      <c r="N28" s="35"/>
      <c r="O28" s="35"/>
    </row>
    <row r="29" s="1" customFormat="true" ht="16.5" hidden="false" customHeight="true" outlineLevel="0" collapsed="false">
      <c r="A29" s="66" t="s">
        <v>30</v>
      </c>
      <c r="B29" s="67"/>
      <c r="C29" s="67"/>
      <c r="D29" s="67"/>
      <c r="E29" s="67"/>
      <c r="F29" s="68"/>
      <c r="G29" s="67"/>
      <c r="H29" s="68"/>
      <c r="I29" s="67"/>
      <c r="J29" s="68"/>
      <c r="K29" s="68"/>
      <c r="L29" s="68"/>
      <c r="M29" s="67"/>
      <c r="N29" s="67"/>
      <c r="O29" s="69"/>
    </row>
    <row r="30" s="72" customFormat="true" ht="16.5" hidden="false" customHeight="true" outlineLevel="0" collapsed="false">
      <c r="A30" s="70" t="n">
        <v>2008</v>
      </c>
      <c r="B30" s="67" t="n">
        <f aca="false">C30+D30</f>
        <v>212252.916666667</v>
      </c>
      <c r="C30" s="67" t="n">
        <v>118810.916666667</v>
      </c>
      <c r="D30" s="67" t="n">
        <v>93442</v>
      </c>
      <c r="E30" s="67" t="n">
        <v>34069</v>
      </c>
      <c r="F30" s="68" t="n">
        <f aca="false">E30/B30</f>
        <v>0.160511339655717</v>
      </c>
      <c r="G30" s="67" t="n">
        <v>43620</v>
      </c>
      <c r="H30" s="68" t="n">
        <f aca="false">G30/B30</f>
        <v>0.20550954344954</v>
      </c>
      <c r="I30" s="67" t="n">
        <v>5746</v>
      </c>
      <c r="J30" s="68" t="n">
        <f aca="false">I30/B30</f>
        <v>0.0270714772274428</v>
      </c>
      <c r="K30" s="56" t="n">
        <v>5.89448971372452</v>
      </c>
      <c r="L30" s="71" t="s">
        <v>31</v>
      </c>
      <c r="M30" s="67" t="n">
        <v>37498</v>
      </c>
      <c r="N30" s="67" t="n">
        <v>5695</v>
      </c>
      <c r="O30" s="69" t="n">
        <v>3633</v>
      </c>
    </row>
    <row r="31" customFormat="false" ht="3" hidden="false" customHeight="true" outlineLevel="0" collapsed="false">
      <c r="A31" s="73"/>
      <c r="B31" s="74"/>
      <c r="C31" s="74"/>
      <c r="D31" s="74"/>
      <c r="E31" s="43"/>
      <c r="F31" s="75"/>
      <c r="G31" s="46"/>
      <c r="H31" s="76"/>
      <c r="I31" s="77"/>
      <c r="J31" s="76"/>
      <c r="K31" s="21"/>
      <c r="L31" s="32"/>
      <c r="M31" s="46"/>
      <c r="N31" s="46"/>
      <c r="O31" s="46"/>
    </row>
    <row r="32" customFormat="false" ht="3" hidden="false" customHeight="true" outlineLevel="0" collapsed="false">
      <c r="A32" s="78"/>
      <c r="B32" s="79"/>
      <c r="C32" s="80"/>
      <c r="D32" s="81"/>
      <c r="E32" s="49"/>
      <c r="F32" s="82"/>
      <c r="G32" s="50"/>
      <c r="H32" s="83"/>
      <c r="I32" s="42"/>
      <c r="J32" s="83"/>
      <c r="K32" s="22"/>
      <c r="L32" s="24"/>
      <c r="M32" s="50"/>
      <c r="N32" s="50"/>
      <c r="O32" s="50"/>
    </row>
    <row r="33" customFormat="false" ht="16.5" hidden="false" customHeight="true" outlineLevel="0" collapsed="false">
      <c r="A33" s="84" t="s">
        <v>32</v>
      </c>
      <c r="B33" s="14"/>
      <c r="C33" s="14"/>
      <c r="D33" s="49"/>
      <c r="E33" s="49"/>
      <c r="F33" s="14"/>
      <c r="G33" s="35"/>
      <c r="H33" s="14"/>
      <c r="I33" s="35"/>
      <c r="J33" s="14"/>
      <c r="K33" s="85"/>
      <c r="L33" s="24"/>
      <c r="M33" s="35"/>
      <c r="N33" s="35"/>
      <c r="O33" s="35"/>
    </row>
    <row r="34" customFormat="false" ht="16.5" hidden="false" customHeight="true" outlineLevel="0" collapsed="false">
      <c r="A34" s="86" t="s">
        <v>15</v>
      </c>
      <c r="B34" s="87" t="n">
        <f aca="false">B26-B30</f>
        <v>48055.833333333</v>
      </c>
      <c r="C34" s="87" t="n">
        <f aca="false">C26-C30</f>
        <v>34771.833333333</v>
      </c>
      <c r="D34" s="87" t="n">
        <f aca="false">D26-D30</f>
        <v>13284</v>
      </c>
      <c r="E34" s="87" t="n">
        <f aca="false">E26-E30</f>
        <v>8839.33333333333</v>
      </c>
      <c r="F34" s="88" t="n">
        <f aca="false">F26-F30</f>
        <v>0.00432496851038694</v>
      </c>
      <c r="G34" s="87" t="n">
        <f aca="false">G26-G30</f>
        <v>8108.33333333337</v>
      </c>
      <c r="H34" s="88" t="n">
        <f aca="false">H26-H30</f>
        <v>-0.00679039423410499</v>
      </c>
      <c r="I34" s="87" t="n">
        <f aca="false">I26-I30</f>
        <v>1015.91666666667</v>
      </c>
      <c r="J34" s="88" t="n">
        <f aca="false">J26-J30</f>
        <v>-0.00109495255561885</v>
      </c>
      <c r="K34" s="89" t="n">
        <v>1.33759543846054</v>
      </c>
      <c r="L34" s="90" t="s">
        <v>31</v>
      </c>
      <c r="M34" s="87" t="n">
        <f aca="false">M26-M30</f>
        <v>-10332.75</v>
      </c>
      <c r="N34" s="87" t="n">
        <f aca="false">N26-N30</f>
        <v>248.500000000001</v>
      </c>
      <c r="O34" s="87" t="n">
        <f aca="false">O26-O30</f>
        <v>-353.75</v>
      </c>
    </row>
    <row r="35" customFormat="false" ht="16.5" hidden="false" customHeight="true" outlineLevel="0" collapsed="false">
      <c r="A35" s="84" t="s">
        <v>33</v>
      </c>
      <c r="B35" s="91" t="n">
        <f aca="false">B34/B30</f>
        <v>0.226408353242101</v>
      </c>
      <c r="C35" s="91" t="n">
        <f aca="false">C34/C30</f>
        <v>0.292665306428769</v>
      </c>
      <c r="D35" s="91" t="n">
        <f aca="false">D34/D30</f>
        <v>0.142163053016844</v>
      </c>
      <c r="E35" s="91" t="n">
        <f aca="false">E34/E30</f>
        <v>0.259453853454264</v>
      </c>
      <c r="F35" s="92" t="s">
        <v>31</v>
      </c>
      <c r="G35" s="91" t="n">
        <f aca="false">G34/G30</f>
        <v>0.18588567935198</v>
      </c>
      <c r="H35" s="92" t="s">
        <v>31</v>
      </c>
      <c r="I35" s="91" t="n">
        <f aca="false">I34/I30</f>
        <v>0.176804153614108</v>
      </c>
      <c r="J35" s="92" t="s">
        <v>31</v>
      </c>
      <c r="K35" s="92" t="s">
        <v>31</v>
      </c>
      <c r="L35" s="92" t="s">
        <v>31</v>
      </c>
      <c r="M35" s="91" t="n">
        <f aca="false">M34/M30</f>
        <v>-0.275554696250467</v>
      </c>
      <c r="N35" s="91" t="n">
        <f aca="false">N34/N30</f>
        <v>0.0436347673397719</v>
      </c>
      <c r="O35" s="91" t="n">
        <f aca="false">O34/O30</f>
        <v>-0.0973713184695845</v>
      </c>
    </row>
    <row r="36" customFormat="false" ht="3" hidden="false" customHeight="true" outlineLevel="0" collapsed="false">
      <c r="A36" s="29"/>
      <c r="B36" s="30"/>
      <c r="C36" s="30"/>
      <c r="D36" s="30"/>
      <c r="E36" s="30"/>
      <c r="F36" s="30"/>
      <c r="G36" s="31"/>
      <c r="H36" s="30"/>
      <c r="I36" s="31"/>
      <c r="J36" s="30"/>
      <c r="K36" s="30"/>
      <c r="L36" s="31"/>
      <c r="M36" s="30"/>
      <c r="N36" s="31"/>
      <c r="O36" s="30"/>
    </row>
    <row r="37" customFormat="false" ht="3" hidden="false" customHeight="true" outlineLevel="0" collapsed="false">
      <c r="A37" s="93"/>
      <c r="B37" s="93"/>
      <c r="C37" s="93"/>
      <c r="D37" s="93"/>
      <c r="E37" s="93"/>
      <c r="F37" s="93"/>
      <c r="G37" s="94"/>
      <c r="H37" s="93"/>
      <c r="I37" s="94"/>
      <c r="J37" s="93"/>
      <c r="K37" s="93"/>
      <c r="L37" s="94"/>
      <c r="M37" s="93"/>
      <c r="N37" s="94"/>
      <c r="O37" s="93"/>
    </row>
    <row r="38" s="97" customFormat="true" ht="22.5" hidden="false" customHeight="true" outlineLevel="0" collapsed="false">
      <c r="A38" s="95" t="s">
        <v>34</v>
      </c>
      <c r="B38" s="96"/>
      <c r="D38" s="97" t="s">
        <v>35</v>
      </c>
      <c r="G38" s="98" t="s">
        <v>36</v>
      </c>
      <c r="I38" s="99"/>
      <c r="L38" s="99"/>
      <c r="N38" s="99"/>
      <c r="O38" s="100" t="s">
        <v>37</v>
      </c>
    </row>
    <row r="39" customFormat="false" ht="15" hidden="false" customHeight="false" outlineLevel="0" collapsed="false">
      <c r="A39" s="97" t="s">
        <v>38</v>
      </c>
      <c r="B39" s="93"/>
      <c r="C39" s="93"/>
      <c r="D39" s="93"/>
      <c r="E39" s="93"/>
      <c r="F39" s="93"/>
      <c r="G39" s="94"/>
      <c r="H39" s="93"/>
      <c r="I39" s="94"/>
      <c r="J39" s="93"/>
      <c r="K39" s="93"/>
      <c r="L39" s="94"/>
      <c r="M39" s="93"/>
      <c r="N39" s="94"/>
      <c r="O39" s="101"/>
    </row>
    <row r="40" customFormat="false" ht="12.75" hidden="false" customHeight="false" outlineLevel="0" collapsed="false">
      <c r="K40" s="102"/>
    </row>
    <row r="41" customFormat="false" ht="12.75" hidden="false" customHeight="false" outlineLevel="0" collapsed="false">
      <c r="A41" s="103"/>
    </row>
    <row r="42" customFormat="false" ht="12.75" hidden="false" customHeight="false" outlineLevel="0" collapsed="false">
      <c r="A42" s="103"/>
    </row>
  </sheetData>
  <mergeCells count="6">
    <mergeCell ref="A2:O2"/>
    <mergeCell ref="E7:F7"/>
    <mergeCell ref="G7:H7"/>
    <mergeCell ref="I7:J7"/>
    <mergeCell ref="B8:D8"/>
    <mergeCell ref="K8:L8"/>
  </mergeCells>
  <printOptions headings="false" gridLines="false" gridLinesSet="true" horizontalCentered="true" verticalCentered="true"/>
  <pageMargins left="0.275694444444444" right="0.279861111111111" top="0.4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7:14Z</dcterms:created>
  <dc:creator>AMSA248</dc:creator>
  <dc:description/>
  <dc:language>en-US</dc:language>
  <cp:lastModifiedBy>AMSA248</cp:lastModifiedBy>
  <cp:lastPrinted>2011-02-17T08:10:03Z</cp:lastPrinted>
  <dcterms:modified xsi:type="dcterms:W3CDTF">2011-02-17T08:10:10Z</dcterms:modified>
  <cp:revision>0</cp:revision>
  <dc:subject/>
  <dc:title/>
</cp:coreProperties>
</file>