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" sheetId="1" state="visible" r:id="rId2"/>
    <sheet name="Inhalt" sheetId="2" state="visible" r:id="rId3"/>
    <sheet name="Tab0" sheetId="3" state="visible" r:id="rId4"/>
    <sheet name="Tab1" sheetId="4" state="visible" r:id="rId5"/>
    <sheet name="Tab2" sheetId="5" state="visible" r:id="rId6"/>
    <sheet name="Tab3" sheetId="6" state="visible" r:id="rId7"/>
    <sheet name="Tab4" sheetId="7" state="visible" r:id="rId8"/>
    <sheet name="Tab5" sheetId="8" state="visible" r:id="rId9"/>
    <sheet name="Tab6" sheetId="9" state="visible" r:id="rId10"/>
    <sheet name="Tab7" sheetId="10" state="visible" r:id="rId11"/>
    <sheet name="Tab8" sheetId="11" state="visible" r:id="rId12"/>
    <sheet name="Tab9" sheetId="12" state="visible" r:id="rId13"/>
    <sheet name="Tab10" sheetId="13" state="visible" r:id="rId14"/>
    <sheet name="Tab11" sheetId="14" state="visible" r:id="rId15"/>
    <sheet name="Tab12" sheetId="15" state="visible" r:id="rId16"/>
    <sheet name="Tab13" sheetId="16" state="visible" r:id="rId17"/>
    <sheet name="Tab14" sheetId="17" state="visible" r:id="rId18"/>
    <sheet name="Tab15" sheetId="18" state="visible" r:id="rId19"/>
    <sheet name="Tab16" sheetId="19" state="visible" r:id="rId20"/>
    <sheet name="Tab17" sheetId="20" state="visible" r:id="rId21"/>
    <sheet name="Tab18" sheetId="21" state="visible" r:id="rId22"/>
    <sheet name="Tab19" sheetId="22" state="visible" r:id="rId23"/>
    <sheet name="Tab20" sheetId="23" state="visible" r:id="rId24"/>
    <sheet name="Tab21" sheetId="24" state="visible" r:id="rId25"/>
    <sheet name="Tab22" sheetId="25" state="visible" r:id="rId26"/>
    <sheet name="Tab23" sheetId="26" state="visible" r:id="rId27"/>
    <sheet name="Tab24" sheetId="27" state="visible" r:id="rId28"/>
    <sheet name="Tab25" sheetId="28" state="visible" r:id="rId29"/>
    <sheet name="Tab26" sheetId="29" state="visible" r:id="rId30"/>
  </sheets>
  <definedNames>
    <definedName function="false" hidden="false" localSheetId="1" name="_xlnm.Print_Area" vbProcedure="false">Inhalt!$A$1:$B$51</definedName>
    <definedName function="false" hidden="false" localSheetId="2" name="_xlnm.Print_Titles" vbProcedure="false">Tab0!$1:$3</definedName>
    <definedName function="false" hidden="false" localSheetId="3" name="_xlnm.Print_Titles" vbProcedure="false">Tab1!$1:$3</definedName>
    <definedName function="false" hidden="false" localSheetId="12" name="_xlnm.Print_Titles" vbProcedure="false">Tab10!$1:$7</definedName>
    <definedName function="false" hidden="false" localSheetId="13" name="_xlnm.Print_Titles" vbProcedure="false">Tab11!$1:$3</definedName>
    <definedName function="false" hidden="false" localSheetId="14" name="_xlnm.Print_Titles" vbProcedure="false">Tab12!$1:$3</definedName>
    <definedName function="false" hidden="false" localSheetId="15" name="_xlnm.Print_Titles" vbProcedure="false">Tab13!$1:$3</definedName>
    <definedName function="false" hidden="false" localSheetId="16" name="_xlnm.Print_Titles" vbProcedure="false">Tab14!$1:$7</definedName>
    <definedName function="false" hidden="false" localSheetId="17" name="_xlnm.Print_Titles" vbProcedure="false">Tab15!$1:$7</definedName>
    <definedName function="false" hidden="false" localSheetId="18" name="_xlnm.Print_Titles" vbProcedure="false">Tab16!$1:$3</definedName>
    <definedName function="false" hidden="false" localSheetId="19" name="_xlnm.Print_Titles" vbProcedure="false">Tab17!$1:$3</definedName>
    <definedName function="false" hidden="false" localSheetId="20" name="_xlnm.Print_Titles" vbProcedure="false">Tab18!$1:$3</definedName>
    <definedName function="false" hidden="false" localSheetId="21" name="_xlnm.Print_Titles" vbProcedure="false">Tab19!$1:$7</definedName>
    <definedName function="false" hidden="false" localSheetId="4" name="_xlnm.Print_Titles" vbProcedure="false">Tab2!$1:$3</definedName>
    <definedName function="false" hidden="false" localSheetId="22" name="_xlnm.Print_Titles" vbProcedure="false">Tab20!$1:$7</definedName>
    <definedName function="false" hidden="false" localSheetId="23" name="_xlnm.Print_Titles" vbProcedure="false">Tab21!$1:$3</definedName>
    <definedName function="false" hidden="false" localSheetId="24" name="_xlnm.Print_Titles" vbProcedure="false">Tab22!$1:$3</definedName>
    <definedName function="false" hidden="false" localSheetId="25" name="_xlnm.Print_Titles" vbProcedure="false">Tab23!$1:$3</definedName>
    <definedName function="false" hidden="false" localSheetId="26" name="_xlnm.Print_Titles" vbProcedure="false">Tab24!$1:$7</definedName>
    <definedName function="false" hidden="false" localSheetId="27" name="_xlnm.Print_Titles" vbProcedure="false">Tab25!$1:$7</definedName>
    <definedName function="false" hidden="false" localSheetId="5" name="_xlnm.Print_Titles" vbProcedure="false">Tab3!$1:$3</definedName>
    <definedName function="false" hidden="false" localSheetId="6" name="_xlnm.Print_Titles" vbProcedure="false">Tab4!$1:$7</definedName>
    <definedName function="false" hidden="false" localSheetId="7" name="_xlnm.Print_Titles" vbProcedure="false">Tab5!$1:$7</definedName>
    <definedName function="false" hidden="false" localSheetId="8" name="_xlnm.Print_Titles" vbProcedure="false">Tab6!$1:$3</definedName>
    <definedName function="false" hidden="false" localSheetId="9" name="_xlnm.Print_Titles" vbProcedure="false">Tab7!$1:$3</definedName>
    <definedName function="false" hidden="false" localSheetId="10" name="_xlnm.Print_Titles" vbProcedure="false">Tab8!$1:$3</definedName>
    <definedName function="false" hidden="false" localSheetId="11" name="_xlnm.Print_Titles" vbProcedure="false">Tab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357">
  <si>
    <t xml:space="preserve">Personenbezogene</t>
  </si>
  <si>
    <t xml:space="preserve">Auswertung</t>
  </si>
  <si>
    <t xml:space="preserve">zur Struktur der</t>
  </si>
  <si>
    <t xml:space="preserve">Arbeitslosigkeit in </t>
  </si>
  <si>
    <t xml:space="preserve">Österreich</t>
  </si>
  <si>
    <t xml:space="preserve">Arbeitsmarktservice</t>
  </si>
  <si>
    <t xml:space="preserve">Arbeitsmarktbeobachtung und Statistik</t>
  </si>
  <si>
    <t xml:space="preserve">Tabellenverzeichnis</t>
  </si>
  <si>
    <t xml:space="preserve">Tabelle</t>
  </si>
  <si>
    <t xml:space="preserve">Übersicht über von AL betroffene Personen ...........................................................................</t>
  </si>
  <si>
    <t xml:space="preserve">Tab0</t>
  </si>
  <si>
    <t xml:space="preserve">VON ARBEITSLOSIGKEIT BETROFFENE PERSONEN</t>
  </si>
  <si>
    <t xml:space="preserve">Betroffenheit nach Bundesländern, Alter und Ausbildung ...................................................................</t>
  </si>
  <si>
    <t xml:space="preserve">Tab1</t>
  </si>
  <si>
    <t xml:space="preserve">Betroffenheit nach Nationalität und Bundesländern .........................................................................</t>
  </si>
  <si>
    <t xml:space="preserve">Tab2</t>
  </si>
  <si>
    <t xml:space="preserve">Betroffenheit nach Berufswunsch .......................................................................................................</t>
  </si>
  <si>
    <t xml:space="preserve">Tab3</t>
  </si>
  <si>
    <t xml:space="preserve">Betroffenheit nach NACE ..........................................................................................................</t>
  </si>
  <si>
    <t xml:space="preserve">Tab4</t>
  </si>
  <si>
    <t xml:space="preserve">Betroffenheit nach Arbeitsmarktbezirken .........................................................................................</t>
  </si>
  <si>
    <t xml:space="preserve">Tab5</t>
  </si>
  <si>
    <t xml:space="preserve">DURCHSCHNITTL. GESAMTDAUER DER VON ARBEITSLOSIGKEIT BETROFFENEN PERS.</t>
  </si>
  <si>
    <t xml:space="preserve">Gesamtdauer nach Bundesländern, Alter und Ausbildung .............................................................</t>
  </si>
  <si>
    <t xml:space="preserve">Tab6</t>
  </si>
  <si>
    <t xml:space="preserve">Gesamtdauer nach Nationalität und Bundesländern ...............................................................................</t>
  </si>
  <si>
    <t xml:space="preserve">Tab7</t>
  </si>
  <si>
    <t xml:space="preserve">Gesamtdauer nach Berufswunsch .................................................................................................</t>
  </si>
  <si>
    <t xml:space="preserve">Tab8</t>
  </si>
  <si>
    <t xml:space="preserve">Gesamtdauer nach NACE ..............................................................................................................</t>
  </si>
  <si>
    <t xml:space="preserve">Tab9</t>
  </si>
  <si>
    <t xml:space="preserve">Gesamtdauer nach Arbeitsmarktbezirken ................................................................................................</t>
  </si>
  <si>
    <t xml:space="preserve">Tab10</t>
  </si>
  <si>
    <t xml:space="preserve">DURCHSCHNITTSBESTAND DER VON ARBEITSLOSIGKEIT BETROFFENEN PERSONEN</t>
  </si>
  <si>
    <t xml:space="preserve">Bestand nach Bundesländern, Alter und Ausbildung .......................................................................</t>
  </si>
  <si>
    <t xml:space="preserve">Tab11</t>
  </si>
  <si>
    <t xml:space="preserve">Bestand nach Nationalität und Bundesländern ...............................................................................</t>
  </si>
  <si>
    <t xml:space="preserve">Tab12</t>
  </si>
  <si>
    <t xml:space="preserve">Bestand nach Berufswunsch .............................................................................................................</t>
  </si>
  <si>
    <t xml:space="preserve">Tab13</t>
  </si>
  <si>
    <t xml:space="preserve">Bestand nach NACE .........................................................................................................................</t>
  </si>
  <si>
    <t xml:space="preserve">Tab14</t>
  </si>
  <si>
    <t xml:space="preserve">Bestand nach Arbeitsmarktbezirken ..................................................................................................</t>
  </si>
  <si>
    <t xml:space="preserve">Tab15</t>
  </si>
  <si>
    <t xml:space="preserve">VON LANGZEITARBEITLOSIGKEIT (&gt;180TAGE) BETROFFENE PERSONEN</t>
  </si>
  <si>
    <t xml:space="preserve">LZAL&gt;180 nach Bundesländern, Alter und Ausbildung .....................................................................</t>
  </si>
  <si>
    <t xml:space="preserve">Tab16</t>
  </si>
  <si>
    <t xml:space="preserve">LZAL&gt;180 nach Nationalität und Bundesländern ...................................................................................</t>
  </si>
  <si>
    <t xml:space="preserve">Tab17</t>
  </si>
  <si>
    <t xml:space="preserve">LZAL&gt;180 nach Berufswunsch .....................................................................................................</t>
  </si>
  <si>
    <t xml:space="preserve">Tab18</t>
  </si>
  <si>
    <t xml:space="preserve">LZAL&gt;180 nach NACE ...................................................................................................................</t>
  </si>
  <si>
    <t xml:space="preserve">Tab19</t>
  </si>
  <si>
    <t xml:space="preserve">LZAL&gt;180 nach Arbeitsmarktbezirken ................................................................................................</t>
  </si>
  <si>
    <t xml:space="preserve">Tab20</t>
  </si>
  <si>
    <t xml:space="preserve">VON LANGZEITARBEITLOSIGKEIT (&gt;365TAGE) BETROFFENE PERSONEN</t>
  </si>
  <si>
    <t xml:space="preserve">LZAL&gt;365 nach Bundesländern, Alter und Ausbildung ........................................................................</t>
  </si>
  <si>
    <t xml:space="preserve">Tab21</t>
  </si>
  <si>
    <t xml:space="preserve">LZAL&gt;365 nach Nationalität und Bundesländern .............................................................................</t>
  </si>
  <si>
    <t xml:space="preserve">Tab22</t>
  </si>
  <si>
    <t xml:space="preserve">LZAL&gt;365 nach Berufswunsch ........................................................................................................</t>
  </si>
  <si>
    <t xml:space="preserve">Tab23</t>
  </si>
  <si>
    <t xml:space="preserve">LZAL&gt;365 nach NACE .................................................................................................................</t>
  </si>
  <si>
    <t xml:space="preserve">Tab24</t>
  </si>
  <si>
    <t xml:space="preserve">LZAL&gt;365 nach Arbeitsmarktbezirken .............................................................................................</t>
  </si>
  <si>
    <t xml:space="preserve">Tab25</t>
  </si>
  <si>
    <t xml:space="preserve">Begriffserläuterungen ................................................................................................................</t>
  </si>
  <si>
    <t xml:space="preserve">Tab26</t>
  </si>
  <si>
    <t xml:space="preserve">Personenbezogene Auswertung 2004</t>
  </si>
  <si>
    <t xml:space="preserve">Übersicht über von Arbeitslosigkeit betroffene Personen</t>
  </si>
  <si>
    <t xml:space="preserve">nach Bundesländern und Geschlecht</t>
  </si>
  <si>
    <t xml:space="preserve">Mehrfacharbeitslosigkeit</t>
  </si>
  <si>
    <t xml:space="preserve">LZAL&gt;180Tage</t>
  </si>
  <si>
    <t xml:space="preserve">LZAL&gt;365Tage</t>
  </si>
  <si>
    <t xml:space="preserve">Betroffenheit</t>
  </si>
  <si>
    <t xml:space="preserve">Dauer</t>
  </si>
  <si>
    <t xml:space="preserve">Bestand</t>
  </si>
  <si>
    <t xml:space="preserve">Volumen</t>
  </si>
  <si>
    <t xml:space="preserve">Episoden</t>
  </si>
  <si>
    <t xml:space="preserve">Anzahl</t>
  </si>
  <si>
    <t xml:space="preserve">Anteil</t>
  </si>
  <si>
    <t xml:space="preserve">FRAUEN</t>
  </si>
  <si>
    <t xml:space="preserve">Burgenland</t>
  </si>
  <si>
    <t xml:space="preserve">Kärnten</t>
  </si>
  <si>
    <t xml:space="preserve">Niederösterreich</t>
  </si>
  <si>
    <t xml:space="preserve">Oberösterreich</t>
  </si>
  <si>
    <t xml:space="preserve">Salzburg</t>
  </si>
  <si>
    <t xml:space="preserve">Steiermark</t>
  </si>
  <si>
    <t xml:space="preserve">Tirol</t>
  </si>
  <si>
    <t xml:space="preserve">Vorarlberg</t>
  </si>
  <si>
    <t xml:space="preserve">Wien</t>
  </si>
  <si>
    <t xml:space="preserve">MÄNNER</t>
  </si>
  <si>
    <t xml:space="preserve">GESAMT</t>
  </si>
  <si>
    <t xml:space="preserve">Von Arbeitslosigkeit betroffene Personen</t>
  </si>
  <si>
    <t xml:space="preserve">nach Bundesländern, Alter und höchster abgeschlossener Ausbildung</t>
  </si>
  <si>
    <t xml:space="preserve">Frauen</t>
  </si>
  <si>
    <t xml:space="preserve">Männer</t>
  </si>
  <si>
    <t xml:space="preserve">Gesamt</t>
  </si>
  <si>
    <t xml:space="preserve">Veränderung zum Vorjahr</t>
  </si>
  <si>
    <t xml:space="preserve">absolut</t>
  </si>
  <si>
    <t xml:space="preserve">in %</t>
  </si>
  <si>
    <t xml:space="preserve">15 bis unter 19                                              </t>
  </si>
  <si>
    <t xml:space="preserve">19 bis unter 25                                              </t>
  </si>
  <si>
    <t xml:space="preserve">25 bis unter 30                                              </t>
  </si>
  <si>
    <t xml:space="preserve">30 bis unter 40                                              </t>
  </si>
  <si>
    <t xml:space="preserve">40 bis unter 45                                              </t>
  </si>
  <si>
    <t xml:space="preserve">45 bis unter 50                                              </t>
  </si>
  <si>
    <t xml:space="preserve">50 bis unter 55                                              </t>
  </si>
  <si>
    <t xml:space="preserve">55 bis unter 60                                              </t>
  </si>
  <si>
    <t xml:space="preserve">60 und älter                                                 </t>
  </si>
  <si>
    <t xml:space="preserve">kein Abschluß, Plichtschule</t>
  </si>
  <si>
    <t xml:space="preserve">Lehre, Meisterprüfung</t>
  </si>
  <si>
    <t xml:space="preserve">mittlere Schule</t>
  </si>
  <si>
    <t xml:space="preserve">AHS</t>
  </si>
  <si>
    <t xml:space="preserve">sonstige höhere Schule</t>
  </si>
  <si>
    <t xml:space="preserve">Universität, Akademie</t>
  </si>
  <si>
    <t xml:space="preserve">ungeklärte Ausbildung</t>
  </si>
  <si>
    <t xml:space="preserve">Insgesamt</t>
  </si>
  <si>
    <t xml:space="preserve">nach Nationalität und Bundesländern</t>
  </si>
  <si>
    <t xml:space="preserve">AUSLÄNDER</t>
  </si>
  <si>
    <t xml:space="preserve">INLÄNDER</t>
  </si>
  <si>
    <t xml:space="preserve">nach Berufswunsch</t>
  </si>
  <si>
    <t xml:space="preserve">Land- u. Fortswirtschaft</t>
  </si>
  <si>
    <t xml:space="preserve">Bergbau</t>
  </si>
  <si>
    <t xml:space="preserve">Steine - Erden</t>
  </si>
  <si>
    <t xml:space="preserve">Bau</t>
  </si>
  <si>
    <t xml:space="preserve">Metall-, Elektroberufe</t>
  </si>
  <si>
    <t xml:space="preserve">Holz</t>
  </si>
  <si>
    <t xml:space="preserve">Leder</t>
  </si>
  <si>
    <t xml:space="preserve">Textil </t>
  </si>
  <si>
    <t xml:space="preserve">Bekleidung</t>
  </si>
  <si>
    <t xml:space="preserve">Papier</t>
  </si>
  <si>
    <t xml:space="preserve">Graphik</t>
  </si>
  <si>
    <t xml:space="preserve">Chemie</t>
  </si>
  <si>
    <t xml:space="preserve">Nahrung</t>
  </si>
  <si>
    <t xml:space="preserve">Maschinisten</t>
  </si>
  <si>
    <t xml:space="preserve">Hilfsberufe</t>
  </si>
  <si>
    <t xml:space="preserve">Handel</t>
  </si>
  <si>
    <t xml:space="preserve">Verkehr   </t>
  </si>
  <si>
    <t xml:space="preserve">Boten, Diener</t>
  </si>
  <si>
    <t xml:space="preserve">Fremdenverkehr</t>
  </si>
  <si>
    <t xml:space="preserve">Hausgehilfen</t>
  </si>
  <si>
    <t xml:space="preserve">Reinigung</t>
  </si>
  <si>
    <t xml:space="preserve">Friseure</t>
  </si>
  <si>
    <t xml:space="preserve">Sonstige Dienste</t>
  </si>
  <si>
    <t xml:space="preserve">Techniker</t>
  </si>
  <si>
    <t xml:space="preserve">Verwaltung</t>
  </si>
  <si>
    <t xml:space="preserve">Wirtschaftsberufe/Juristen</t>
  </si>
  <si>
    <t xml:space="preserve">Büroberufe</t>
  </si>
  <si>
    <t xml:space="preserve">Gesundheit</t>
  </si>
  <si>
    <t xml:space="preserve">Religion</t>
  </si>
  <si>
    <t xml:space="preserve">Lehr-, Kulturberufe</t>
  </si>
  <si>
    <t xml:space="preserve">Unbestimmt</t>
  </si>
  <si>
    <t xml:space="preserve">nach NACE</t>
  </si>
  <si>
    <t xml:space="preserve">01 Landwirtschaft, Jagd                                      </t>
  </si>
  <si>
    <t xml:space="preserve">02 Forstwirtschaft                                           </t>
  </si>
  <si>
    <t xml:space="preserve">05 Fischerei u. Fischzucht                                   </t>
  </si>
  <si>
    <t xml:space="preserve">Primärsektor</t>
  </si>
  <si>
    <t xml:space="preserve">10 Kohlenbergbau                                             </t>
  </si>
  <si>
    <t xml:space="preserve">11 Erdöl u. Erdgasbergbau                                    </t>
  </si>
  <si>
    <t xml:space="preserve">12 Uran-, Thoriumerzbergbau                                  </t>
  </si>
  <si>
    <t xml:space="preserve">13 Erzbergbau                                                </t>
  </si>
  <si>
    <t xml:space="preserve">14 Stein- u. Erdengewinnung                                  </t>
  </si>
  <si>
    <t xml:space="preserve">15 Nahrung, Getränke                                         </t>
  </si>
  <si>
    <t xml:space="preserve">16 Tabakverarbeitung                                         </t>
  </si>
  <si>
    <t xml:space="preserve">17 Textilien, Textilwaren                                    </t>
  </si>
  <si>
    <t xml:space="preserve">18 Bekleidung                                                </t>
  </si>
  <si>
    <t xml:space="preserve">19 Leder                                                     </t>
  </si>
  <si>
    <t xml:space="preserve">20 Holz                                                      </t>
  </si>
  <si>
    <t xml:space="preserve">21 Papier, Pappe                                             </t>
  </si>
  <si>
    <t xml:space="preserve">22 Verlagswesen, Druck                                       </t>
  </si>
  <si>
    <t xml:space="preserve">23 Mineralölverarbeitung                                     </t>
  </si>
  <si>
    <t xml:space="preserve">24 Chemie                                                    </t>
  </si>
  <si>
    <t xml:space="preserve">25 Gummi u. Kunststoffe                                      </t>
  </si>
  <si>
    <t xml:space="preserve">26 Glas, Stein- u. Erdwaren                                  </t>
  </si>
  <si>
    <t xml:space="preserve">27 Metallerzeugung                                           </t>
  </si>
  <si>
    <t xml:space="preserve">28 Herstellung v. Metallwaren                                </t>
  </si>
  <si>
    <t xml:space="preserve">29 Maschinenbau                                              </t>
  </si>
  <si>
    <t xml:space="preserve">30 Büromaschinen, EDV                                        </t>
  </si>
  <si>
    <t xml:space="preserve">31 Geräte, Elektrizitäterzeug.</t>
  </si>
  <si>
    <t xml:space="preserve">32 Nachrichtentechnik                                        </t>
  </si>
  <si>
    <t xml:space="preserve">33 Medizin-, Steuertechnik                                   </t>
  </si>
  <si>
    <t xml:space="preserve">34 Kraftwagen u. -teile                                      </t>
  </si>
  <si>
    <t xml:space="preserve">35 sonst. Fahrzeugbau                                        </t>
  </si>
  <si>
    <t xml:space="preserve">36 Möbel, Sportgeräte                                        </t>
  </si>
  <si>
    <t xml:space="preserve">37 Recycling                                                 </t>
  </si>
  <si>
    <t xml:space="preserve">40 Energieversorgung                                         </t>
  </si>
  <si>
    <t xml:space="preserve">41 Wasserversorgung                                          </t>
  </si>
  <si>
    <t xml:space="preserve">45 Bauwesen                                                  </t>
  </si>
  <si>
    <t xml:space="preserve">Sekundärsektor</t>
  </si>
  <si>
    <t xml:space="preserve">50 KFZ-Handel, -reparatur                                    </t>
  </si>
  <si>
    <t xml:space="preserve">51 Großhandel                                                </t>
  </si>
  <si>
    <t xml:space="preserve">52 Einzelhandel                                              </t>
  </si>
  <si>
    <t xml:space="preserve">55 Fremdenverkehr                                            </t>
  </si>
  <si>
    <t xml:space="preserve">60 Landverkehr                                               </t>
  </si>
  <si>
    <t xml:space="preserve">61 Schiffahrt                                                </t>
  </si>
  <si>
    <t xml:space="preserve">62 Flugverkehr                                               </t>
  </si>
  <si>
    <t xml:space="preserve">63 Spedition, Reisebüros                                     </t>
  </si>
  <si>
    <t xml:space="preserve">64 Nachrichtenübermittlung                                   </t>
  </si>
  <si>
    <t xml:space="preserve">65 Kreditwesen                                               </t>
  </si>
  <si>
    <t xml:space="preserve">66 Versicherungswesen                                        </t>
  </si>
  <si>
    <t xml:space="preserve">67 Wertpapiere, Börse                                        </t>
  </si>
  <si>
    <t xml:space="preserve">70 Realitätenwesen                                           </t>
  </si>
  <si>
    <t xml:space="preserve">71 Vermietung bewegl. Sachen                             </t>
  </si>
  <si>
    <t xml:space="preserve">72 Datenverarb. u. -banken                              </t>
  </si>
  <si>
    <t xml:space="preserve">73 Forschung u. Entwicklung                                  </t>
  </si>
  <si>
    <t xml:space="preserve">74 unternehmensbez. DL                                   </t>
  </si>
  <si>
    <t xml:space="preserve">75 öffentliche Verwaltung                                    </t>
  </si>
  <si>
    <t xml:space="preserve">80 Unterrichtswesen                                          </t>
  </si>
  <si>
    <t xml:space="preserve">85 Gesundheits- u. Sozialw.</t>
  </si>
  <si>
    <t xml:space="preserve">90 Abwasser- u. Abfallbeseitig.</t>
  </si>
  <si>
    <t xml:space="preserve">91 Interessenvertretungen                                    </t>
  </si>
  <si>
    <t xml:space="preserve">92 Kultur, Sport, Unterhalt                                  </t>
  </si>
  <si>
    <t xml:space="preserve">93 sonst. Dienstleistungen                                   </t>
  </si>
  <si>
    <t xml:space="preserve">95 Private Haushalte                                         </t>
  </si>
  <si>
    <t xml:space="preserve">99 Exterritoriale Org.</t>
  </si>
  <si>
    <t xml:space="preserve">Tertiärsektor</t>
  </si>
  <si>
    <t xml:space="preserve">Wirtschaftsabteilungen ges.</t>
  </si>
  <si>
    <t xml:space="preserve">Schulabgänger</t>
  </si>
  <si>
    <t xml:space="preserve">Sonstige</t>
  </si>
  <si>
    <t xml:space="preserve">nach Arbeitsmarktbezirken</t>
  </si>
  <si>
    <t xml:space="preserve">101  Eisenstadt                                              </t>
  </si>
  <si>
    <t xml:space="preserve">102  Mattersburg                                             </t>
  </si>
  <si>
    <t xml:space="preserve">103  Neusiedl am See                                         </t>
  </si>
  <si>
    <t xml:space="preserve">104  Oberpullendorf                                          </t>
  </si>
  <si>
    <t xml:space="preserve">105  Oberwart</t>
  </si>
  <si>
    <t xml:space="preserve">106  Stegersbach                                             </t>
  </si>
  <si>
    <t xml:space="preserve">107  Jennersdorf                                             </t>
  </si>
  <si>
    <t xml:space="preserve">201  Feldkirchen                                             </t>
  </si>
  <si>
    <t xml:space="preserve">202  Hermagor                                                </t>
  </si>
  <si>
    <t xml:space="preserve">203  Klagenfurt                                              </t>
  </si>
  <si>
    <t xml:space="preserve">204  Spittal/Drau                                            </t>
  </si>
  <si>
    <t xml:space="preserve">205  St.Veit/Glan                                            </t>
  </si>
  <si>
    <t xml:space="preserve">206  Villach                                                 </t>
  </si>
  <si>
    <t xml:space="preserve">207  Völkermarkt                                             </t>
  </si>
  <si>
    <t xml:space="preserve">208  Wolfsberg                                               </t>
  </si>
  <si>
    <t xml:space="preserve">301  Amstetten                                               </t>
  </si>
  <si>
    <t xml:space="preserve">303  Baden                                                   </t>
  </si>
  <si>
    <t xml:space="preserve">305  Berndorf - St.Veit                                      </t>
  </si>
  <si>
    <t xml:space="preserve">306  Bruck/Leitha                                            </t>
  </si>
  <si>
    <t xml:space="preserve">308  Gänserndorf                                             </t>
  </si>
  <si>
    <t xml:space="preserve">311  Gmünd                                                   </t>
  </si>
  <si>
    <t xml:space="preserve">312  Hollabrunn                                              </t>
  </si>
  <si>
    <t xml:space="preserve">313  Horn                                                    </t>
  </si>
  <si>
    <t xml:space="preserve">314  Korneuburg                                              </t>
  </si>
  <si>
    <t xml:space="preserve">315  Krems                                                   </t>
  </si>
  <si>
    <t xml:space="preserve">316  Lilienfeld                                              </t>
  </si>
  <si>
    <t xml:space="preserve">317  Melk                                                    </t>
  </si>
  <si>
    <t xml:space="preserve">319  Mistelbach                                              </t>
  </si>
  <si>
    <t xml:space="preserve">321  Mödling                                                 </t>
  </si>
  <si>
    <t xml:space="preserve">323  Neunkirchen                                             </t>
  </si>
  <si>
    <t xml:space="preserve">326  St.Pölten                                               </t>
  </si>
  <si>
    <t xml:space="preserve">328  Scheibbs                                                </t>
  </si>
  <si>
    <t xml:space="preserve">329  Schwechat                                               </t>
  </si>
  <si>
    <t xml:space="preserve">331  Tulln                                                   </t>
  </si>
  <si>
    <t xml:space="preserve">332  Waidhofen/Thaya                                         </t>
  </si>
  <si>
    <t xml:space="preserve">333  Waidhofen/Ybbs                                          </t>
  </si>
  <si>
    <t xml:space="preserve">334  Wiener Neustadt                                         </t>
  </si>
  <si>
    <t xml:space="preserve">335  Zwettl                                                  </t>
  </si>
  <si>
    <t xml:space="preserve">401  Braunau                                                 </t>
  </si>
  <si>
    <t xml:space="preserve">402  Eferding                                                </t>
  </si>
  <si>
    <t xml:space="preserve">403  Freistadt                                               </t>
  </si>
  <si>
    <t xml:space="preserve">404  Gmunden                                                 </t>
  </si>
  <si>
    <t xml:space="preserve">406  Grieskirchen                                            </t>
  </si>
  <si>
    <t xml:space="preserve">407  Kirchdorf/Krems                                         </t>
  </si>
  <si>
    <t xml:space="preserve">409  Linz                                                    </t>
  </si>
  <si>
    <t xml:space="preserve">411  Perg                                                    </t>
  </si>
  <si>
    <t xml:space="preserve">412  Ried                                                    </t>
  </si>
  <si>
    <t xml:space="preserve">413  Rohrbach                                                </t>
  </si>
  <si>
    <t xml:space="preserve">414  Schärding                                               </t>
  </si>
  <si>
    <t xml:space="preserve">415  Steyr                                                   </t>
  </si>
  <si>
    <t xml:space="preserve">418  Vöcklabruck                                             </t>
  </si>
  <si>
    <t xml:space="preserve">419  Wels                                                    </t>
  </si>
  <si>
    <t xml:space="preserve">421  Traun                                                   </t>
  </si>
  <si>
    <t xml:space="preserve">501  Bischofshofen                                           </t>
  </si>
  <si>
    <t xml:space="preserve">503  Hallein                                                 </t>
  </si>
  <si>
    <t xml:space="preserve">504  Salzburg                                                </t>
  </si>
  <si>
    <t xml:space="preserve">505  Tamsweg                                                 </t>
  </si>
  <si>
    <t xml:space="preserve">506  Zell am See                                             </t>
  </si>
  <si>
    <t xml:space="preserve">601  Bruck/Mur                                               </t>
  </si>
  <si>
    <t xml:space="preserve">603  Deutschlandsberg                                        </t>
  </si>
  <si>
    <t xml:space="preserve">604  Feldbach                                                </t>
  </si>
  <si>
    <t xml:space="preserve">605  Fürstenfeld                                             </t>
  </si>
  <si>
    <t xml:space="preserve">606  Gleisdorf                                               </t>
  </si>
  <si>
    <t xml:space="preserve">607  Graz                                                    </t>
  </si>
  <si>
    <t xml:space="preserve">609  Hartberg                                                </t>
  </si>
  <si>
    <t xml:space="preserve">610  Judenburg                                               </t>
  </si>
  <si>
    <t xml:space="preserve">611  Murau                                                   </t>
  </si>
  <si>
    <t xml:space="preserve">613  Knittelfeld                                             </t>
  </si>
  <si>
    <t xml:space="preserve">614  Leibnitz                                                </t>
  </si>
  <si>
    <t xml:space="preserve">615  Mureck                                                  </t>
  </si>
  <si>
    <t xml:space="preserve">616  Leoben                                                  </t>
  </si>
  <si>
    <t xml:space="preserve">618  Liezen                                                  </t>
  </si>
  <si>
    <t xml:space="preserve">-</t>
  </si>
  <si>
    <t xml:space="preserve">620  Gröbming</t>
  </si>
  <si>
    <t xml:space="preserve">621  Mürzzuschlag                                            </t>
  </si>
  <si>
    <t xml:space="preserve">622  Voitsberg                                               </t>
  </si>
  <si>
    <t xml:space="preserve">623  Weiz                                                    </t>
  </si>
  <si>
    <t xml:space="preserve">701  Imst                                                    </t>
  </si>
  <si>
    <t xml:space="preserve">702  Innsbruck                                               </t>
  </si>
  <si>
    <t xml:space="preserve">704  Kitzbühel                                               </t>
  </si>
  <si>
    <t xml:space="preserve">705  Kufstein                                                </t>
  </si>
  <si>
    <t xml:space="preserve">706  Landeck                                                 </t>
  </si>
  <si>
    <t xml:space="preserve">707  Lienz                                                   </t>
  </si>
  <si>
    <t xml:space="preserve">708  Reutte                                                  </t>
  </si>
  <si>
    <t xml:space="preserve">709  Schwaz                                                  </t>
  </si>
  <si>
    <t xml:space="preserve">801  Bludenz                                                 </t>
  </si>
  <si>
    <t xml:space="preserve">802  Bregenz                                                 </t>
  </si>
  <si>
    <t xml:space="preserve">804  Dornbirn                                                </t>
  </si>
  <si>
    <t xml:space="preserve">805  Feldkirch                                               </t>
  </si>
  <si>
    <t xml:space="preserve">960  Wien Esteplatz                                          </t>
  </si>
  <si>
    <t xml:space="preserve">961  Wien Dresdner Straße                                    </t>
  </si>
  <si>
    <t xml:space="preserve">962  Wien Redergasse                                         </t>
  </si>
  <si>
    <t xml:space="preserve">963  Wien Währinger Gürtel                                   </t>
  </si>
  <si>
    <t xml:space="preserve">964  Wien Geiselbergstraße                                   </t>
  </si>
  <si>
    <t xml:space="preserve">965  Wien Schönbrunner Straße                                </t>
  </si>
  <si>
    <t xml:space="preserve">966  Wien Hietzinger Kai                                     </t>
  </si>
  <si>
    <t xml:space="preserve">967  Wien Huttengasse                                        </t>
  </si>
  <si>
    <t xml:space="preserve">968  Wien Schloßhofer Straße                                 </t>
  </si>
  <si>
    <t xml:space="preserve">969  Wien Prandaugasse                                       </t>
  </si>
  <si>
    <t xml:space="preserve">970  Wien Jugendliche                                        </t>
  </si>
  <si>
    <t xml:space="preserve">Durchschnittliche Gesamtdauer der von Arbeitslosigkeit betroffenen Personen</t>
  </si>
  <si>
    <t xml:space="preserve">Durchschnittsbestand der von Arbeitslosigkeit betroffenen Personen</t>
  </si>
  <si>
    <t xml:space="preserve">Wirtschaftsabschnitte ges.</t>
  </si>
  <si>
    <t xml:space="preserve">Von Langzeitarbeitslosigkeit (&gt;180Tage) betroffene Personen</t>
  </si>
  <si>
    <t xml:space="preserve">LZAL&gt;180</t>
  </si>
  <si>
    <t xml:space="preserve">Von Langzeitarbeitslosigkeit (&gt;365Tage) betroffene Personen</t>
  </si>
  <si>
    <t xml:space="preserve">LZAL&gt;365</t>
  </si>
  <si>
    <t xml:space="preserve">Begriffserläuterungen</t>
  </si>
  <si>
    <t xml:space="preserve">Betroffene arbeitlose Personen</t>
  </si>
  <si>
    <t xml:space="preserve">Betroffene arbeitlose Personen (kurz: Betroffene) sind alle Personen, die im Untersuchungszeitraum mindestens einen Tag</t>
  </si>
  <si>
    <t xml:space="preserve">arbeitslos vorgemerkt waren.</t>
  </si>
  <si>
    <t xml:space="preserve">Arbeitslosigkeitsepisode</t>
  </si>
  <si>
    <t xml:space="preserve">Eine Arbeitslosigkeitsepisode ist im allgemeinen durch eine Vormerkperiode - entweder nur durch das Anfangsdatum </t>
  </si>
  <si>
    <t xml:space="preserve">(aufrechte Episode) oder durch Anfangs- und Endedatum (abgeschlossene Episode) einer vorgemerkten Arbeitslosigkeit - definiert.  </t>
  </si>
  <si>
    <t xml:space="preserve">Zwischen jeweils zwei aufeinanderfolgenden Vormerkperioden einer Person muß allerdings eine Unterbrechung vorgemerkter</t>
  </si>
  <si>
    <t xml:space="preserve">Arbeitslosigkeit von mindestens 28 Tagen vorliegen. Andernfalls werden aufeinanderfolgende Vormerkperioden als eine</t>
  </si>
  <si>
    <t xml:space="preserve">ununterbrochene Arbeitslosigkeitsepisode behandelt.</t>
  </si>
  <si>
    <t xml:space="preserve">Die Anzahl der Episoden der von Arbeitslosigkeit betroffenen Personen ist die Summe der zumindest teilweise im</t>
  </si>
  <si>
    <t xml:space="preserve">Untersuchungszeitraum liegenden Arbeitslosigkeitsepisoden. </t>
  </si>
  <si>
    <t xml:space="preserve">Gesamtdauer</t>
  </si>
  <si>
    <t xml:space="preserve">Die Gesamtdauer der Arbeitslosigkeit ist die Summe der Tage im Untersuchungszeitraum, die eine Person in vorgemerkter</t>
  </si>
  <si>
    <t xml:space="preserve">Arbeitslosigkeit zugebracht hat. Die Länge des Untersuchungszeitraums ist zugleich die maximale (kumulierte) Dauer, die ein</t>
  </si>
  <si>
    <t xml:space="preserve">Betroffener in Arbeitslosigkeit verbringen kann. </t>
  </si>
  <si>
    <t xml:space="preserve">Das Volumen der Arbeitslosigkeit ist die Summe der kumulierten Dauern der Arbeitslosigkeit im Untersuchungszeitraum in Tagen</t>
  </si>
  <si>
    <t xml:space="preserve">(Arbeitslosentage im Untersuchungszeitraum). </t>
  </si>
  <si>
    <t xml:space="preserve"> </t>
  </si>
  <si>
    <t xml:space="preserve">Jahresdurchschnittsbestand</t>
  </si>
  <si>
    <t xml:space="preserve">Der Jahresdurchschnittsbestand ist ein normiertes Maß des Volumens der Arbeitslosigkeit. Für einzelne Kalenderjahre lautet die</t>
  </si>
  <si>
    <t xml:space="preserve">Berechnung: Jahresdurchschnittsbestand=Volumen/365(366). </t>
  </si>
  <si>
    <t xml:space="preserve">Langzeitarbeitslose</t>
  </si>
  <si>
    <t xml:space="preserve">Als "Langzeitarbeitslose" werden jene Personen bezeichnet, die eine Arbeitslosigkeitsepisode</t>
  </si>
  <si>
    <t xml:space="preserve">von mehr als 180 bzw. 365 Tagen Länge aufweisen.</t>
  </si>
  <si>
    <t xml:space="preserve">Dezil</t>
  </si>
  <si>
    <t xml:space="preserve">Ein Dezil bezeichnet hier stets einen Grenzwert der kumulierten Dauer der Arbeitslosigkeit zwischen zwei aufeinanderfolgenden</t>
  </si>
  <si>
    <t xml:space="preserve">Zehn-Prozent-Personengruppen. Die Personen werden dabei zuvor nach der kumulierten Dauer gereiht. Das 5.Dezil ist zugleich</t>
  </si>
  <si>
    <t xml:space="preserve">der Median, das „10.Dezil“ das empirische Maximum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_-&quot;EUR &quot;* #,##0_-;&quot;-EUR &quot;* #,##0_-;_-&quot;EUR &quot;* \-_-;_-@_-"/>
    <numFmt numFmtId="171" formatCode="_(\$* #,##0.00_);_(\$* \(#,##0.00\);_(\$* \-??_);_(@_)"/>
    <numFmt numFmtId="172" formatCode="_-&quot;EUR &quot;* #,##0.00_-;&quot;-EUR &quot;* #,##0.00_-;_-&quot;EUR &quot;* \-??_-;_-@_-"/>
    <numFmt numFmtId="173" formatCode="@"/>
    <numFmt numFmtId="174" formatCode="&quot;7-11&quot;"/>
    <numFmt numFmtId="175" formatCode="#,##0"/>
    <numFmt numFmtId="176" formatCode="0.0%"/>
    <numFmt numFmtId="17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MS"/>
      <family val="2"/>
    </font>
    <font>
      <sz val="20"/>
      <name val="AMS"/>
      <family val="2"/>
    </font>
    <font>
      <sz val="9"/>
      <name val="AM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inhverz2002_neu" xfId="20"/>
    <cellStyle name="Dezimal [0]_riese_neu02" xfId="21"/>
    <cellStyle name="Dezimal_inhverz2002_neu" xfId="22"/>
    <cellStyle name="Dezimal_riese_neu02" xfId="23"/>
    <cellStyle name="Währung [0]_inhverz2002_neu" xfId="24"/>
    <cellStyle name="Währung [0]_riese_neu02" xfId="25"/>
    <cellStyle name="Währung_inhverz2002_neu" xfId="26"/>
    <cellStyle name="Währung_riese_neu0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7560</xdr:colOff>
      <xdr:row>1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975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0:E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12.14"/>
  </cols>
  <sheetData>
    <row r="20" customFormat="false" ht="25.5" hidden="false" customHeight="false" outlineLevel="0" collapsed="false">
      <c r="D20" s="1"/>
      <c r="E20" s="2" t="s">
        <v>0</v>
      </c>
    </row>
    <row r="21" customFormat="false" ht="25.5" hidden="false" customHeight="false" outlineLevel="0" collapsed="false">
      <c r="D21" s="1"/>
      <c r="E21" s="2" t="s">
        <v>1</v>
      </c>
    </row>
    <row r="22" customFormat="false" ht="25.5" hidden="false" customHeight="false" outlineLevel="0" collapsed="false">
      <c r="D22" s="1"/>
      <c r="E22" s="2" t="s">
        <v>2</v>
      </c>
    </row>
    <row r="23" customFormat="false" ht="25.5" hidden="false" customHeight="false" outlineLevel="0" collapsed="false">
      <c r="D23" s="1"/>
      <c r="E23" s="2" t="s">
        <v>3</v>
      </c>
    </row>
    <row r="24" customFormat="false" ht="25.5" hidden="false" customHeight="false" outlineLevel="0" collapsed="false">
      <c r="D24" s="1"/>
      <c r="E24" s="2" t="s">
        <v>4</v>
      </c>
    </row>
    <row r="25" customFormat="false" ht="25.5" hidden="false" customHeight="false" outlineLevel="0" collapsed="false">
      <c r="D25" s="1"/>
      <c r="E25" s="2"/>
    </row>
    <row r="26" customFormat="false" ht="25.5" hidden="false" customHeight="false" outlineLevel="0" collapsed="false">
      <c r="D26" s="1"/>
      <c r="E26" s="2" t="n">
        <v>2004</v>
      </c>
    </row>
    <row r="48" customFormat="false" ht="12.75" hidden="false" customHeight="false" outlineLevel="0" collapsed="false">
      <c r="E48" s="3" t="s">
        <v>5</v>
      </c>
    </row>
    <row r="49" customFormat="false" ht="12.75" hidden="false" customHeight="false" outlineLevel="0" collapsed="false">
      <c r="E49" s="3" t="s">
        <v>4</v>
      </c>
    </row>
    <row r="50" customFormat="false" ht="12.75" hidden="false" customHeight="false" outlineLevel="0" collapsed="false">
      <c r="E50" s="3"/>
    </row>
    <row r="51" customFormat="false" ht="12.75" hidden="false" customHeight="false" outlineLevel="0" collapsed="false">
      <c r="E51" s="3" t="s">
        <v>6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7" t="s">
        <v>68</v>
      </c>
    </row>
    <row r="2" customFormat="false" ht="18" hidden="false" customHeight="false" outlineLevel="0" collapsed="false">
      <c r="A2" s="18" t="s">
        <v>321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false" outlineLevel="0" collapsed="false">
      <c r="A3" s="19" t="s">
        <v>118</v>
      </c>
      <c r="B3" s="19"/>
      <c r="C3" s="19"/>
      <c r="D3" s="19"/>
      <c r="E3" s="19"/>
      <c r="F3" s="19"/>
      <c r="G3" s="19"/>
      <c r="H3" s="19"/>
      <c r="I3" s="19"/>
      <c r="J3" s="19"/>
    </row>
    <row r="5" s="54" customFormat="true" ht="20.1" hidden="false" customHeight="true" outlineLevel="0" collapsed="false">
      <c r="A5" s="51"/>
      <c r="B5" s="52" t="s">
        <v>95</v>
      </c>
      <c r="C5" s="52"/>
      <c r="D5" s="52"/>
      <c r="E5" s="53" t="s">
        <v>96</v>
      </c>
      <c r="F5" s="53"/>
      <c r="G5" s="53"/>
      <c r="H5" s="52" t="s">
        <v>97</v>
      </c>
      <c r="I5" s="52"/>
      <c r="J5" s="52"/>
    </row>
    <row r="6" customFormat="false" ht="12.75" hidden="false" customHeight="false" outlineLevel="0" collapsed="false">
      <c r="A6" s="55" t="s">
        <v>75</v>
      </c>
      <c r="B6" s="6"/>
      <c r="C6" s="56" t="s">
        <v>98</v>
      </c>
      <c r="D6" s="56"/>
      <c r="E6" s="57"/>
      <c r="F6" s="56" t="s">
        <v>98</v>
      </c>
      <c r="G6" s="56"/>
      <c r="H6" s="6"/>
      <c r="I6" s="56" t="s">
        <v>98</v>
      </c>
      <c r="J6" s="56"/>
    </row>
    <row r="7" customFormat="false" ht="13.5" hidden="false" customHeight="false" outlineLevel="0" collapsed="false">
      <c r="A7" s="28"/>
      <c r="B7" s="29" t="n">
        <v>2004</v>
      </c>
      <c r="C7" s="29" t="s">
        <v>99</v>
      </c>
      <c r="D7" s="32" t="s">
        <v>100</v>
      </c>
      <c r="E7" s="31" t="n">
        <v>2004</v>
      </c>
      <c r="F7" s="29" t="s">
        <v>99</v>
      </c>
      <c r="G7" s="32" t="s">
        <v>100</v>
      </c>
      <c r="H7" s="29" t="n">
        <v>2004</v>
      </c>
      <c r="I7" s="29" t="s">
        <v>99</v>
      </c>
      <c r="J7" s="32" t="s">
        <v>100</v>
      </c>
    </row>
    <row r="8" customFormat="false" ht="12.75" hidden="false" customHeight="false" outlineLevel="0" collapsed="false">
      <c r="A8" s="33" t="s">
        <v>119</v>
      </c>
      <c r="B8" s="34"/>
      <c r="C8" s="34"/>
      <c r="D8" s="36"/>
      <c r="E8" s="37"/>
      <c r="F8" s="34"/>
      <c r="G8" s="36"/>
      <c r="H8" s="37"/>
      <c r="I8" s="34"/>
      <c r="J8" s="42"/>
    </row>
    <row r="9" customFormat="false" ht="12.75" hidden="false" customHeight="false" outlineLevel="0" collapsed="false">
      <c r="A9" s="40" t="s">
        <v>82</v>
      </c>
      <c r="B9" s="34" t="n">
        <v>110.84</v>
      </c>
      <c r="C9" s="34" t="n">
        <v>-0.640000000000001</v>
      </c>
      <c r="D9" s="36" t="n">
        <v>-0.00574094007893793</v>
      </c>
      <c r="E9" s="37" t="n">
        <v>99.38</v>
      </c>
      <c r="F9" s="34" t="n">
        <v>1.31</v>
      </c>
      <c r="G9" s="36" t="n">
        <v>0.0133578056490262</v>
      </c>
      <c r="H9" s="37" t="n">
        <v>103.54</v>
      </c>
      <c r="I9" s="34" t="n">
        <v>0.780000000000001</v>
      </c>
      <c r="J9" s="42" t="n">
        <v>0.00759050214091087</v>
      </c>
    </row>
    <row r="10" customFormat="false" ht="12.75" hidden="false" customHeight="false" outlineLevel="0" collapsed="false">
      <c r="A10" s="40" t="s">
        <v>83</v>
      </c>
      <c r="B10" s="34" t="n">
        <v>101.89</v>
      </c>
      <c r="C10" s="34" t="n">
        <v>3.36</v>
      </c>
      <c r="D10" s="36" t="n">
        <v>0.0341012889475287</v>
      </c>
      <c r="E10" s="37" t="n">
        <v>92.17</v>
      </c>
      <c r="F10" s="34" t="n">
        <v>-1.39</v>
      </c>
      <c r="G10" s="36" t="n">
        <v>-0.014856776400171</v>
      </c>
      <c r="H10" s="37" t="n">
        <v>95.84</v>
      </c>
      <c r="I10" s="34" t="n">
        <v>0.439999999999998</v>
      </c>
      <c r="J10" s="42" t="n">
        <v>0.00461215932914044</v>
      </c>
    </row>
    <row r="11" customFormat="false" ht="12.75" hidden="false" customHeight="false" outlineLevel="0" collapsed="false">
      <c r="A11" s="40" t="s">
        <v>84</v>
      </c>
      <c r="B11" s="34" t="n">
        <v>114.74</v>
      </c>
      <c r="C11" s="34" t="n">
        <v>6.8</v>
      </c>
      <c r="D11" s="36" t="n">
        <v>0.0629979618306466</v>
      </c>
      <c r="E11" s="37" t="n">
        <v>109.21</v>
      </c>
      <c r="F11" s="34" t="n">
        <v>2.64</v>
      </c>
      <c r="G11" s="36" t="n">
        <v>0.0247724500328423</v>
      </c>
      <c r="H11" s="37" t="n">
        <v>111.14</v>
      </c>
      <c r="I11" s="34" t="n">
        <v>4.12</v>
      </c>
      <c r="J11" s="42" t="n">
        <v>0.0384974771070828</v>
      </c>
    </row>
    <row r="12" customFormat="false" ht="12.75" hidden="false" customHeight="false" outlineLevel="0" collapsed="false">
      <c r="A12" s="40" t="s">
        <v>85</v>
      </c>
      <c r="B12" s="34" t="n">
        <v>93.02</v>
      </c>
      <c r="C12" s="34" t="n">
        <v>3.42999999999999</v>
      </c>
      <c r="D12" s="36" t="n">
        <v>0.0382855229378278</v>
      </c>
      <c r="E12" s="37" t="n">
        <v>89.5</v>
      </c>
      <c r="F12" s="34" t="n">
        <v>-0.0499999999999972</v>
      </c>
      <c r="G12" s="36" t="n">
        <v>-0.000558347292015602</v>
      </c>
      <c r="H12" s="37" t="n">
        <v>90.68</v>
      </c>
      <c r="I12" s="34" t="n">
        <v>1.12</v>
      </c>
      <c r="J12" s="42" t="n">
        <v>0.0125055828494864</v>
      </c>
    </row>
    <row r="13" customFormat="false" ht="12.75" hidden="false" customHeight="false" outlineLevel="0" collapsed="false">
      <c r="A13" s="40" t="s">
        <v>86</v>
      </c>
      <c r="B13" s="34" t="n">
        <v>88.67</v>
      </c>
      <c r="C13" s="34" t="n">
        <v>1.17</v>
      </c>
      <c r="D13" s="36" t="n">
        <v>0.0133714285714286</v>
      </c>
      <c r="E13" s="37" t="n">
        <v>86.76</v>
      </c>
      <c r="F13" s="34" t="n">
        <v>3.37</v>
      </c>
      <c r="G13" s="36" t="n">
        <v>0.0404125194867491</v>
      </c>
      <c r="H13" s="37" t="n">
        <v>87.49</v>
      </c>
      <c r="I13" s="34" t="n">
        <v>2.55</v>
      </c>
      <c r="J13" s="42" t="n">
        <v>0.0300211914292441</v>
      </c>
    </row>
    <row r="14" customFormat="false" ht="12.75" hidden="false" customHeight="false" outlineLevel="0" collapsed="false">
      <c r="A14" s="40" t="s">
        <v>87</v>
      </c>
      <c r="B14" s="34" t="n">
        <v>109.28</v>
      </c>
      <c r="C14" s="34" t="n">
        <v>2.09</v>
      </c>
      <c r="D14" s="36" t="n">
        <v>0.0194980875081631</v>
      </c>
      <c r="E14" s="37" t="n">
        <v>99.58</v>
      </c>
      <c r="F14" s="34" t="n">
        <v>-6.67</v>
      </c>
      <c r="G14" s="36" t="n">
        <v>-0.0627764705882353</v>
      </c>
      <c r="H14" s="37" t="n">
        <v>102.67</v>
      </c>
      <c r="I14" s="34" t="n">
        <v>-3.86</v>
      </c>
      <c r="J14" s="42" t="n">
        <v>-0.0362339247160424</v>
      </c>
    </row>
    <row r="15" customFormat="false" ht="12.75" hidden="false" customHeight="false" outlineLevel="0" collapsed="false">
      <c r="A15" s="40" t="s">
        <v>88</v>
      </c>
      <c r="B15" s="34" t="n">
        <v>82.6</v>
      </c>
      <c r="C15" s="34" t="n">
        <v>2.72</v>
      </c>
      <c r="D15" s="36" t="n">
        <v>0.0340510766149224</v>
      </c>
      <c r="E15" s="37" t="n">
        <v>80.15</v>
      </c>
      <c r="F15" s="34" t="n">
        <v>3.28</v>
      </c>
      <c r="G15" s="36" t="n">
        <v>0.0426694419149213</v>
      </c>
      <c r="H15" s="37" t="n">
        <v>81.18</v>
      </c>
      <c r="I15" s="34" t="n">
        <v>3.08000000000001</v>
      </c>
      <c r="J15" s="42" t="n">
        <v>0.03943661971831</v>
      </c>
    </row>
    <row r="16" customFormat="false" ht="12.75" hidden="false" customHeight="false" outlineLevel="0" collapsed="false">
      <c r="A16" s="40" t="s">
        <v>89</v>
      </c>
      <c r="B16" s="34" t="n">
        <v>112.04</v>
      </c>
      <c r="C16" s="34" t="n">
        <v>10.31</v>
      </c>
      <c r="D16" s="36" t="n">
        <v>0.101346702054458</v>
      </c>
      <c r="E16" s="37" t="n">
        <v>105.09</v>
      </c>
      <c r="F16" s="34" t="n">
        <v>8</v>
      </c>
      <c r="G16" s="36" t="n">
        <v>0.082397775260068</v>
      </c>
      <c r="H16" s="37" t="n">
        <v>107.98</v>
      </c>
      <c r="I16" s="34" t="n">
        <v>8.99000000000001</v>
      </c>
      <c r="J16" s="42" t="n">
        <v>0.090817254268108</v>
      </c>
    </row>
    <row r="17" customFormat="false" ht="12.75" hidden="false" customHeight="false" outlineLevel="0" collapsed="false">
      <c r="A17" s="43" t="s">
        <v>90</v>
      </c>
      <c r="B17" s="64" t="n">
        <v>127.66</v>
      </c>
      <c r="C17" s="65" t="n">
        <v>-1.62</v>
      </c>
      <c r="D17" s="36" t="n">
        <v>-0.0125309405940594</v>
      </c>
      <c r="E17" s="66" t="n">
        <v>129.17</v>
      </c>
      <c r="F17" s="65" t="n">
        <v>1.36999999999999</v>
      </c>
      <c r="G17" s="36" t="n">
        <v>0.0107198748043818</v>
      </c>
      <c r="H17" s="66" t="n">
        <v>128.66</v>
      </c>
      <c r="I17" s="65" t="n">
        <v>0.379999999999995</v>
      </c>
      <c r="J17" s="42" t="n">
        <v>0.00296227003429993</v>
      </c>
    </row>
    <row r="18" customFormat="false" ht="12.75" hidden="false" customHeight="false" outlineLevel="0" collapsed="false">
      <c r="A18" s="44" t="s">
        <v>4</v>
      </c>
      <c r="B18" s="47" t="n">
        <v>109.84</v>
      </c>
      <c r="C18" s="47" t="n">
        <v>2.37</v>
      </c>
      <c r="D18" s="49" t="n">
        <v>0.0220526658602401</v>
      </c>
      <c r="E18" s="50" t="n">
        <v>108.27</v>
      </c>
      <c r="F18" s="47" t="n">
        <v>1.31</v>
      </c>
      <c r="G18" s="49" t="n">
        <v>0.012247569184742</v>
      </c>
      <c r="H18" s="47" t="n">
        <v>108.82</v>
      </c>
      <c r="I18" s="47" t="n">
        <v>1.67999999999999</v>
      </c>
      <c r="J18" s="49" t="n">
        <v>0.0156804181444838</v>
      </c>
    </row>
    <row r="19" customFormat="false" ht="12.75" hidden="false" customHeight="false" outlineLevel="0" collapsed="false">
      <c r="A19" s="40"/>
      <c r="B19" s="34"/>
      <c r="C19" s="34"/>
      <c r="D19" s="36"/>
      <c r="E19" s="37"/>
      <c r="F19" s="34"/>
      <c r="G19" s="67"/>
      <c r="H19" s="34"/>
      <c r="I19" s="34"/>
      <c r="J19" s="42"/>
    </row>
    <row r="20" customFormat="false" ht="12.75" hidden="false" customHeight="false" outlineLevel="0" collapsed="false">
      <c r="A20" s="33" t="s">
        <v>120</v>
      </c>
      <c r="B20" s="34"/>
      <c r="C20" s="34"/>
      <c r="D20" s="36"/>
      <c r="E20" s="37"/>
      <c r="F20" s="34"/>
      <c r="G20" s="42"/>
      <c r="H20" s="34"/>
      <c r="I20" s="34"/>
      <c r="J20" s="42"/>
    </row>
    <row r="21" customFormat="false" ht="12.75" hidden="false" customHeight="false" outlineLevel="0" collapsed="false">
      <c r="A21" s="40" t="s">
        <v>82</v>
      </c>
      <c r="B21" s="34" t="n">
        <v>124.91</v>
      </c>
      <c r="C21" s="34" t="n">
        <v>0.929999999999993</v>
      </c>
      <c r="D21" s="36" t="n">
        <v>0.00750120987256003</v>
      </c>
      <c r="E21" s="37" t="n">
        <v>104.65</v>
      </c>
      <c r="F21" s="34" t="n">
        <v>0.730000000000004</v>
      </c>
      <c r="G21" s="42" t="n">
        <v>0.0070246343341032</v>
      </c>
      <c r="H21" s="34" t="n">
        <v>112.7</v>
      </c>
      <c r="I21" s="34" t="n">
        <v>0.890000000000001</v>
      </c>
      <c r="J21" s="42" t="n">
        <v>0.00795993202754674</v>
      </c>
    </row>
    <row r="22" customFormat="false" ht="12.75" hidden="false" customHeight="false" outlineLevel="0" collapsed="false">
      <c r="A22" s="40" t="s">
        <v>83</v>
      </c>
      <c r="B22" s="34" t="n">
        <v>108.7</v>
      </c>
      <c r="C22" s="34" t="n">
        <v>-0.36999999999999</v>
      </c>
      <c r="D22" s="36" t="n">
        <v>-0.00339231686073155</v>
      </c>
      <c r="E22" s="37" t="n">
        <v>97.95</v>
      </c>
      <c r="F22" s="34" t="n">
        <v>-2.00999999999999</v>
      </c>
      <c r="G22" s="42" t="n">
        <v>-0.0201080432172868</v>
      </c>
      <c r="H22" s="34" t="n">
        <v>102.37</v>
      </c>
      <c r="I22" s="34" t="n">
        <v>-1.27</v>
      </c>
      <c r="J22" s="42" t="n">
        <v>-0.0122539560015438</v>
      </c>
    </row>
    <row r="23" customFormat="false" ht="12.75" hidden="false" customHeight="false" outlineLevel="0" collapsed="false">
      <c r="A23" s="40" t="s">
        <v>84</v>
      </c>
      <c r="B23" s="34" t="n">
        <v>126.27</v>
      </c>
      <c r="C23" s="34" t="n">
        <v>3.14999999999999</v>
      </c>
      <c r="D23" s="36" t="n">
        <v>0.0255847953216374</v>
      </c>
      <c r="E23" s="37" t="n">
        <v>118.79</v>
      </c>
      <c r="F23" s="34" t="n">
        <v>2.47000000000001</v>
      </c>
      <c r="G23" s="42" t="n">
        <v>0.0212345254470428</v>
      </c>
      <c r="H23" s="34" t="n">
        <v>121.96</v>
      </c>
      <c r="I23" s="34" t="n">
        <v>2.78999999999999</v>
      </c>
      <c r="J23" s="42" t="n">
        <v>0.0234119325333556</v>
      </c>
    </row>
    <row r="24" customFormat="false" ht="12.75" hidden="false" customHeight="false" outlineLevel="0" collapsed="false">
      <c r="A24" s="40" t="s">
        <v>85</v>
      </c>
      <c r="B24" s="34" t="n">
        <v>97.12</v>
      </c>
      <c r="C24" s="34" t="n">
        <v>1.23</v>
      </c>
      <c r="D24" s="36" t="n">
        <v>0.0128271978308479</v>
      </c>
      <c r="E24" s="37" t="n">
        <v>89.52</v>
      </c>
      <c r="F24" s="34" t="n">
        <v>0.890000000000001</v>
      </c>
      <c r="G24" s="42" t="n">
        <v>0.0100417465869345</v>
      </c>
      <c r="H24" s="34" t="n">
        <v>92.9</v>
      </c>
      <c r="I24" s="34" t="n">
        <v>1.05000000000001</v>
      </c>
      <c r="J24" s="42" t="n">
        <v>0.0114316820903649</v>
      </c>
    </row>
    <row r="25" customFormat="false" ht="12.75" hidden="false" customHeight="false" outlineLevel="0" collapsed="false">
      <c r="A25" s="40" t="s">
        <v>86</v>
      </c>
      <c r="B25" s="34" t="n">
        <v>97.6</v>
      </c>
      <c r="C25" s="34" t="n">
        <v>-0.990000000000009</v>
      </c>
      <c r="D25" s="36" t="n">
        <v>-0.0100415863677859</v>
      </c>
      <c r="E25" s="37" t="n">
        <v>90.82</v>
      </c>
      <c r="F25" s="34" t="n">
        <v>1.88</v>
      </c>
      <c r="G25" s="42" t="n">
        <v>0.0211378457387002</v>
      </c>
      <c r="H25" s="34" t="n">
        <v>93.83</v>
      </c>
      <c r="I25" s="34" t="n">
        <v>0.579999999999998</v>
      </c>
      <c r="J25" s="42" t="n">
        <v>0.00621983914209113</v>
      </c>
    </row>
    <row r="26" customFormat="false" ht="12.75" hidden="false" customHeight="false" outlineLevel="0" collapsed="false">
      <c r="A26" s="40" t="s">
        <v>87</v>
      </c>
      <c r="B26" s="34" t="n">
        <v>115.09</v>
      </c>
      <c r="C26" s="34" t="n">
        <v>-1.25</v>
      </c>
      <c r="D26" s="36" t="n">
        <v>-0.0107443699501461</v>
      </c>
      <c r="E26" s="37" t="n">
        <v>105.49</v>
      </c>
      <c r="F26" s="34" t="n">
        <v>-3.25</v>
      </c>
      <c r="G26" s="42" t="n">
        <v>-0.0298878057752437</v>
      </c>
      <c r="H26" s="34" t="n">
        <v>109.46</v>
      </c>
      <c r="I26" s="34" t="n">
        <v>-2.38000000000001</v>
      </c>
      <c r="J26" s="42" t="n">
        <v>-0.0212804005722462</v>
      </c>
    </row>
    <row r="27" customFormat="false" ht="12.75" hidden="false" customHeight="false" outlineLevel="0" collapsed="false">
      <c r="A27" s="40" t="s">
        <v>88</v>
      </c>
      <c r="B27" s="34" t="n">
        <v>94.05</v>
      </c>
      <c r="C27" s="34" t="n">
        <v>0.0300000000000011</v>
      </c>
      <c r="D27" s="36" t="n">
        <v>0.000319081046585845</v>
      </c>
      <c r="E27" s="37" t="n">
        <v>83.44</v>
      </c>
      <c r="F27" s="34" t="n">
        <v>0.149999999999991</v>
      </c>
      <c r="G27" s="42" t="n">
        <v>0.00180093648697312</v>
      </c>
      <c r="H27" s="34" t="n">
        <v>88.1</v>
      </c>
      <c r="I27" s="34" t="n">
        <v>0.169999999999988</v>
      </c>
      <c r="J27" s="42" t="n">
        <v>0.00193335607869882</v>
      </c>
    </row>
    <row r="28" customFormat="false" ht="12.75" hidden="false" customHeight="false" outlineLevel="0" collapsed="false">
      <c r="A28" s="40" t="s">
        <v>89</v>
      </c>
      <c r="B28" s="34" t="n">
        <v>115.29</v>
      </c>
      <c r="C28" s="34" t="n">
        <v>6.29000000000001</v>
      </c>
      <c r="D28" s="36" t="n">
        <v>0.0577064220183487</v>
      </c>
      <c r="E28" s="37" t="n">
        <v>106.6</v>
      </c>
      <c r="F28" s="34" t="n">
        <v>2.47</v>
      </c>
      <c r="G28" s="42" t="n">
        <v>0.0237203495630462</v>
      </c>
      <c r="H28" s="34" t="n">
        <v>110.82</v>
      </c>
      <c r="I28" s="34" t="n">
        <v>4.33</v>
      </c>
      <c r="J28" s="42" t="n">
        <v>0.0406610949384919</v>
      </c>
    </row>
    <row r="29" customFormat="false" ht="12.75" hidden="false" customHeight="false" outlineLevel="0" collapsed="false">
      <c r="A29" s="43" t="s">
        <v>90</v>
      </c>
      <c r="B29" s="65" t="n">
        <v>155.35</v>
      </c>
      <c r="C29" s="65" t="n">
        <v>0.620000000000005</v>
      </c>
      <c r="D29" s="36" t="n">
        <v>0.00400697990047182</v>
      </c>
      <c r="E29" s="66" t="n">
        <v>166.57</v>
      </c>
      <c r="F29" s="65" t="n">
        <v>1.13999999999999</v>
      </c>
      <c r="G29" s="42" t="n">
        <v>0.00689113220093082</v>
      </c>
      <c r="H29" s="65" t="n">
        <v>161.69</v>
      </c>
      <c r="I29" s="65" t="n">
        <v>0.919999999999988</v>
      </c>
      <c r="J29" s="42" t="n">
        <v>0.0057224606580829</v>
      </c>
    </row>
    <row r="30" customFormat="false" ht="12.75" hidden="false" customHeight="false" outlineLevel="0" collapsed="false">
      <c r="A30" s="43" t="s">
        <v>4</v>
      </c>
      <c r="B30" s="65" t="n">
        <v>120.69</v>
      </c>
      <c r="C30" s="65" t="n">
        <v>0.899999999999992</v>
      </c>
      <c r="D30" s="49" t="n">
        <v>0.00751314800901571</v>
      </c>
      <c r="E30" s="66" t="n">
        <v>116.22</v>
      </c>
      <c r="F30" s="65" t="n">
        <v>0.579999999999998</v>
      </c>
      <c r="G30" s="49" t="n">
        <v>0.00501556554825319</v>
      </c>
      <c r="H30" s="65" t="n">
        <v>118.15</v>
      </c>
      <c r="I30" s="65" t="n">
        <v>0.740000000000009</v>
      </c>
      <c r="J30" s="49" t="n">
        <v>0.00630269994037994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atenbasis AMS-Urmaterial, Stand: Februar 2005
Quelle: AMS Österreich, Stawiab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7" t="s">
        <v>68</v>
      </c>
    </row>
    <row r="2" customFormat="false" ht="18" hidden="false" customHeight="false" outlineLevel="0" collapsed="false">
      <c r="A2" s="18" t="s">
        <v>321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false" outlineLevel="0" collapsed="false">
      <c r="A3" s="19" t="s">
        <v>121</v>
      </c>
      <c r="B3" s="19"/>
      <c r="C3" s="19"/>
      <c r="D3" s="19"/>
      <c r="E3" s="19"/>
      <c r="F3" s="19"/>
      <c r="G3" s="19"/>
      <c r="H3" s="19"/>
      <c r="I3" s="19"/>
      <c r="J3" s="19"/>
    </row>
    <row r="5" s="54" customFormat="true" ht="20.1" hidden="false" customHeight="true" outlineLevel="0" collapsed="false">
      <c r="A5" s="51"/>
      <c r="B5" s="52" t="s">
        <v>95</v>
      </c>
      <c r="C5" s="52"/>
      <c r="D5" s="52"/>
      <c r="E5" s="53" t="s">
        <v>96</v>
      </c>
      <c r="F5" s="53"/>
      <c r="G5" s="53"/>
      <c r="H5" s="52" t="s">
        <v>97</v>
      </c>
      <c r="I5" s="52"/>
      <c r="J5" s="52"/>
    </row>
    <row r="6" customFormat="false" ht="12.75" hidden="false" customHeight="false" outlineLevel="0" collapsed="false">
      <c r="A6" s="55" t="s">
        <v>75</v>
      </c>
      <c r="B6" s="6"/>
      <c r="C6" s="56" t="s">
        <v>98</v>
      </c>
      <c r="D6" s="56"/>
      <c r="E6" s="57"/>
      <c r="F6" s="56" t="s">
        <v>98</v>
      </c>
      <c r="G6" s="56"/>
      <c r="H6" s="6"/>
      <c r="I6" s="56" t="s">
        <v>98</v>
      </c>
      <c r="J6" s="56"/>
    </row>
    <row r="7" customFormat="false" ht="13.5" hidden="false" customHeight="false" outlineLevel="0" collapsed="false">
      <c r="A7" s="28"/>
      <c r="B7" s="29" t="n">
        <v>2004</v>
      </c>
      <c r="C7" s="29" t="s">
        <v>99</v>
      </c>
      <c r="D7" s="32" t="s">
        <v>100</v>
      </c>
      <c r="E7" s="31" t="n">
        <v>2004</v>
      </c>
      <c r="F7" s="29" t="s">
        <v>99</v>
      </c>
      <c r="G7" s="32" t="s">
        <v>100</v>
      </c>
      <c r="H7" s="29" t="n">
        <v>2004</v>
      </c>
      <c r="I7" s="29" t="s">
        <v>99</v>
      </c>
      <c r="J7" s="32" t="s">
        <v>100</v>
      </c>
    </row>
    <row r="8" customFormat="false" ht="12.75" hidden="false" customHeight="false" outlineLevel="0" collapsed="false">
      <c r="A8" s="68" t="s">
        <v>122</v>
      </c>
      <c r="B8" s="34" t="n">
        <v>107.51</v>
      </c>
      <c r="C8" s="34" t="n">
        <v>-0.509999999999991</v>
      </c>
      <c r="D8" s="36" t="n">
        <v>-0.00472134789853722</v>
      </c>
      <c r="E8" s="37" t="n">
        <v>109.64</v>
      </c>
      <c r="F8" s="34" t="n">
        <v>2.25</v>
      </c>
      <c r="G8" s="36" t="n">
        <v>0.0209516714777912</v>
      </c>
      <c r="H8" s="37" t="n">
        <v>108.84</v>
      </c>
      <c r="I8" s="34" t="n">
        <v>1.21000000000001</v>
      </c>
      <c r="J8" s="58" t="n">
        <v>0.011242218712255</v>
      </c>
    </row>
    <row r="9" customFormat="false" ht="12.75" hidden="false" customHeight="false" outlineLevel="0" collapsed="false">
      <c r="A9" s="40" t="s">
        <v>123</v>
      </c>
      <c r="B9" s="34" t="n">
        <v>0</v>
      </c>
      <c r="C9" s="34" t="n">
        <v>0</v>
      </c>
      <c r="D9" s="36" t="e">
        <f aca="false"/>
        <v>#DIV/0!</v>
      </c>
      <c r="E9" s="37" t="n">
        <v>259.84</v>
      </c>
      <c r="F9" s="34" t="n">
        <v>34.6</v>
      </c>
      <c r="G9" s="36" t="n">
        <v>0.153613922926656</v>
      </c>
      <c r="H9" s="37" t="n">
        <v>259.84</v>
      </c>
      <c r="I9" s="34" t="n">
        <v>34.6</v>
      </c>
      <c r="J9" s="42" t="n">
        <v>0.153613922926656</v>
      </c>
    </row>
    <row r="10" customFormat="false" ht="12.75" hidden="false" customHeight="false" outlineLevel="0" collapsed="false">
      <c r="A10" s="40" t="s">
        <v>124</v>
      </c>
      <c r="B10" s="34" t="n">
        <v>109.3</v>
      </c>
      <c r="C10" s="34" t="n">
        <v>-0.469999999999999</v>
      </c>
      <c r="D10" s="36" t="n">
        <v>-0.00428167987610457</v>
      </c>
      <c r="E10" s="37" t="n">
        <v>94.68</v>
      </c>
      <c r="F10" s="34" t="n">
        <v>-0.429999999999993</v>
      </c>
      <c r="G10" s="36" t="n">
        <v>-0.00452108085374821</v>
      </c>
      <c r="H10" s="37" t="n">
        <v>95.66</v>
      </c>
      <c r="I10" s="34" t="n">
        <v>-0.430000000000007</v>
      </c>
      <c r="J10" s="42" t="n">
        <v>-0.00447497138099705</v>
      </c>
    </row>
    <row r="11" customFormat="false" ht="12.75" hidden="false" customHeight="false" outlineLevel="0" collapsed="false">
      <c r="A11" s="40" t="s">
        <v>125</v>
      </c>
      <c r="B11" s="34" t="n">
        <v>93.32</v>
      </c>
      <c r="C11" s="34" t="n">
        <v>-3.84</v>
      </c>
      <c r="D11" s="36" t="n">
        <v>-0.0395224372169618</v>
      </c>
      <c r="E11" s="37" t="n">
        <v>95.28</v>
      </c>
      <c r="F11" s="34" t="n">
        <v>0.200000000000003</v>
      </c>
      <c r="G11" s="36" t="n">
        <v>0.00210349179638202</v>
      </c>
      <c r="H11" s="37" t="n">
        <v>95.26</v>
      </c>
      <c r="I11" s="34" t="n">
        <v>0.160000000000011</v>
      </c>
      <c r="J11" s="42" t="n">
        <v>0.00168243953732924</v>
      </c>
    </row>
    <row r="12" customFormat="false" ht="12.75" hidden="false" customHeight="false" outlineLevel="0" collapsed="false">
      <c r="A12" s="40" t="s">
        <v>126</v>
      </c>
      <c r="B12" s="34" t="n">
        <v>139</v>
      </c>
      <c r="C12" s="34" t="n">
        <v>2.90000000000001</v>
      </c>
      <c r="D12" s="36" t="n">
        <v>0.0213078618662748</v>
      </c>
      <c r="E12" s="37" t="n">
        <v>106.56</v>
      </c>
      <c r="F12" s="34" t="n">
        <v>-1.39999999999999</v>
      </c>
      <c r="G12" s="36" t="n">
        <v>-0.0129677658391996</v>
      </c>
      <c r="H12" s="37" t="n">
        <v>108.76</v>
      </c>
      <c r="I12" s="34" t="n">
        <v>-1.3</v>
      </c>
      <c r="J12" s="42" t="n">
        <v>-0.0118117390514265</v>
      </c>
    </row>
    <row r="13" customFormat="false" ht="12.75" hidden="false" customHeight="false" outlineLevel="0" collapsed="false">
      <c r="A13" s="40" t="s">
        <v>127</v>
      </c>
      <c r="B13" s="34" t="n">
        <v>99.04</v>
      </c>
      <c r="C13" s="34" t="n">
        <v>-6.42999999999999</v>
      </c>
      <c r="D13" s="36" t="n">
        <v>-0.0609652033753673</v>
      </c>
      <c r="E13" s="37" t="n">
        <v>88.91</v>
      </c>
      <c r="F13" s="34" t="n">
        <v>-1.15000000000001</v>
      </c>
      <c r="G13" s="36" t="n">
        <v>-0.0127692649344882</v>
      </c>
      <c r="H13" s="37" t="n">
        <v>89.49</v>
      </c>
      <c r="I13" s="34" t="n">
        <v>-1.52000000000001</v>
      </c>
      <c r="J13" s="42" t="n">
        <v>-0.0167014613778707</v>
      </c>
    </row>
    <row r="14" customFormat="false" ht="12.75" hidden="false" customHeight="false" outlineLevel="0" collapsed="false">
      <c r="A14" s="40" t="s">
        <v>128</v>
      </c>
      <c r="B14" s="34" t="n">
        <v>125.78</v>
      </c>
      <c r="C14" s="34" t="n">
        <v>-1.41</v>
      </c>
      <c r="D14" s="36" t="n">
        <v>-0.0110857771837408</v>
      </c>
      <c r="E14" s="37" t="n">
        <v>155.69</v>
      </c>
      <c r="F14" s="34" t="n">
        <v>-11.84</v>
      </c>
      <c r="G14" s="36" t="n">
        <v>-0.0706739091505999</v>
      </c>
      <c r="H14" s="37" t="n">
        <v>141.59</v>
      </c>
      <c r="I14" s="34" t="n">
        <v>-5.15000000000001</v>
      </c>
      <c r="J14" s="42" t="n">
        <v>-0.0350960883194767</v>
      </c>
    </row>
    <row r="15" customFormat="false" ht="12.75" hidden="false" customHeight="false" outlineLevel="0" collapsed="false">
      <c r="A15" s="40" t="s">
        <v>129</v>
      </c>
      <c r="B15" s="34" t="n">
        <v>141.66</v>
      </c>
      <c r="C15" s="34" t="n">
        <v>5.99000000000001</v>
      </c>
      <c r="D15" s="36" t="n">
        <v>0.0441512493550528</v>
      </c>
      <c r="E15" s="37" t="n">
        <v>130.46</v>
      </c>
      <c r="F15" s="34" t="n">
        <v>10.12</v>
      </c>
      <c r="G15" s="36" t="n">
        <v>0.0840950639853748</v>
      </c>
      <c r="H15" s="37" t="n">
        <v>136.86</v>
      </c>
      <c r="I15" s="34" t="n">
        <v>7.67000000000002</v>
      </c>
      <c r="J15" s="42" t="n">
        <v>0.059369920272467</v>
      </c>
    </row>
    <row r="16" customFormat="false" ht="12.75" hidden="false" customHeight="false" outlineLevel="0" collapsed="false">
      <c r="A16" s="40" t="s">
        <v>130</v>
      </c>
      <c r="B16" s="34" t="n">
        <v>121.43</v>
      </c>
      <c r="C16" s="34" t="n">
        <v>2.80000000000001</v>
      </c>
      <c r="D16" s="36" t="n">
        <v>0.0236027986175505</v>
      </c>
      <c r="E16" s="37" t="n">
        <v>123.24</v>
      </c>
      <c r="F16" s="34" t="n">
        <v>0.609999999999999</v>
      </c>
      <c r="G16" s="36" t="n">
        <v>0.00497431297398679</v>
      </c>
      <c r="H16" s="37" t="n">
        <v>121.88</v>
      </c>
      <c r="I16" s="34" t="n">
        <v>2.25999999999999</v>
      </c>
      <c r="J16" s="42" t="n">
        <v>0.018893161678649</v>
      </c>
    </row>
    <row r="17" customFormat="false" ht="12.75" hidden="false" customHeight="false" outlineLevel="0" collapsed="false">
      <c r="A17" s="40" t="s">
        <v>131</v>
      </c>
      <c r="B17" s="34" t="n">
        <v>148.69</v>
      </c>
      <c r="C17" s="34" t="n">
        <v>-6.40000000000001</v>
      </c>
      <c r="D17" s="36" t="n">
        <v>-0.041266361467535</v>
      </c>
      <c r="E17" s="37" t="n">
        <v>159.2</v>
      </c>
      <c r="F17" s="34" t="n">
        <v>-13.52</v>
      </c>
      <c r="G17" s="36" t="n">
        <v>-0.078276980083372</v>
      </c>
      <c r="H17" s="37" t="n">
        <v>154.89</v>
      </c>
      <c r="I17" s="34" t="n">
        <v>-10.56</v>
      </c>
      <c r="J17" s="42" t="n">
        <v>-0.0638259292837716</v>
      </c>
    </row>
    <row r="18" customFormat="false" ht="12.75" hidden="false" customHeight="false" outlineLevel="0" collapsed="false">
      <c r="A18" s="40" t="s">
        <v>132</v>
      </c>
      <c r="B18" s="34" t="n">
        <v>127.48</v>
      </c>
      <c r="C18" s="34" t="n">
        <v>5.89</v>
      </c>
      <c r="D18" s="36" t="n">
        <v>0.0484414836746443</v>
      </c>
      <c r="E18" s="37" t="n">
        <v>161.5</v>
      </c>
      <c r="F18" s="34" t="n">
        <v>-0.699999999999989</v>
      </c>
      <c r="G18" s="36" t="n">
        <v>-0.00431565967940807</v>
      </c>
      <c r="H18" s="37" t="n">
        <v>152.92</v>
      </c>
      <c r="I18" s="34" t="n">
        <v>0.819999999999993</v>
      </c>
      <c r="J18" s="42" t="n">
        <v>0.00539119000657458</v>
      </c>
    </row>
    <row r="19" customFormat="false" ht="12.75" hidden="false" customHeight="false" outlineLevel="0" collapsed="false">
      <c r="A19" s="40" t="s">
        <v>133</v>
      </c>
      <c r="B19" s="34" t="n">
        <v>127.96</v>
      </c>
      <c r="C19" s="34" t="n">
        <v>-2.59000000000002</v>
      </c>
      <c r="D19" s="36" t="n">
        <v>-0.0198391420911529</v>
      </c>
      <c r="E19" s="37" t="n">
        <v>137.62</v>
      </c>
      <c r="F19" s="34" t="n">
        <v>0.909999999999997</v>
      </c>
      <c r="G19" s="36" t="n">
        <v>0.0066564260112647</v>
      </c>
      <c r="H19" s="37" t="n">
        <v>135.15</v>
      </c>
      <c r="I19" s="34" t="n">
        <v>-0.039999999999992</v>
      </c>
      <c r="J19" s="42" t="n">
        <v>-0.000295879872771596</v>
      </c>
    </row>
    <row r="20" customFormat="false" ht="12.75" hidden="false" customHeight="false" outlineLevel="0" collapsed="false">
      <c r="A20" s="40" t="s">
        <v>134</v>
      </c>
      <c r="B20" s="34" t="n">
        <v>103.56</v>
      </c>
      <c r="C20" s="34" t="n">
        <v>-0.0499999999999972</v>
      </c>
      <c r="D20" s="36" t="n">
        <v>-0.000482578901650392</v>
      </c>
      <c r="E20" s="37" t="n">
        <v>107.1</v>
      </c>
      <c r="F20" s="34" t="n">
        <v>0.149999999999991</v>
      </c>
      <c r="G20" s="36" t="n">
        <v>0.00140252454417944</v>
      </c>
      <c r="H20" s="37" t="n">
        <v>106.09</v>
      </c>
      <c r="I20" s="34" t="n">
        <v>0.100000000000009</v>
      </c>
      <c r="J20" s="42" t="n">
        <v>0.000943485234456161</v>
      </c>
    </row>
    <row r="21" customFormat="false" ht="12.75" hidden="false" customHeight="false" outlineLevel="0" collapsed="false">
      <c r="A21" s="40" t="s">
        <v>135</v>
      </c>
      <c r="B21" s="34" t="n">
        <v>126.14</v>
      </c>
      <c r="C21" s="34" t="n">
        <v>16.99</v>
      </c>
      <c r="D21" s="36" t="n">
        <v>0.155657352267522</v>
      </c>
      <c r="E21" s="37" t="n">
        <v>106.42</v>
      </c>
      <c r="F21" s="34" t="n">
        <v>2.06</v>
      </c>
      <c r="G21" s="36" t="n">
        <v>0.0197393637408969</v>
      </c>
      <c r="H21" s="37" t="n">
        <v>106.61</v>
      </c>
      <c r="I21" s="34" t="n">
        <v>2.22</v>
      </c>
      <c r="J21" s="42" t="n">
        <v>0.0212664048280487</v>
      </c>
    </row>
    <row r="22" customFormat="false" ht="12.75" hidden="false" customHeight="false" outlineLevel="0" collapsed="false">
      <c r="A22" s="40" t="s">
        <v>136</v>
      </c>
      <c r="B22" s="34" t="n">
        <v>126.56</v>
      </c>
      <c r="C22" s="34" t="n">
        <v>1.89</v>
      </c>
      <c r="D22" s="36" t="n">
        <v>0.0151600224592925</v>
      </c>
      <c r="E22" s="37" t="n">
        <v>135.53</v>
      </c>
      <c r="F22" s="34" t="n">
        <v>0.539999999999992</v>
      </c>
      <c r="G22" s="36" t="n">
        <v>0.00400029631824574</v>
      </c>
      <c r="H22" s="37" t="n">
        <v>132.35</v>
      </c>
      <c r="I22" s="34" t="n">
        <v>1.04999999999998</v>
      </c>
      <c r="J22" s="42" t="n">
        <v>0.00799695354150787</v>
      </c>
    </row>
    <row r="23" customFormat="false" ht="12.75" hidden="false" customHeight="false" outlineLevel="0" collapsed="false">
      <c r="A23" s="40" t="s">
        <v>137</v>
      </c>
      <c r="B23" s="34" t="n">
        <v>120.65</v>
      </c>
      <c r="C23" s="34" t="n">
        <v>0.820000000000007</v>
      </c>
      <c r="D23" s="36" t="n">
        <v>0.00684302762246522</v>
      </c>
      <c r="E23" s="37" t="n">
        <v>132.87</v>
      </c>
      <c r="F23" s="34" t="n">
        <v>1.78999999999999</v>
      </c>
      <c r="G23" s="36" t="n">
        <v>0.0136557827281049</v>
      </c>
      <c r="H23" s="37" t="n">
        <v>124.66</v>
      </c>
      <c r="I23" s="34" t="n">
        <v>1.06</v>
      </c>
      <c r="J23" s="42" t="n">
        <v>0.0085760517799353</v>
      </c>
    </row>
    <row r="24" customFormat="false" ht="12.75" hidden="false" customHeight="false" outlineLevel="0" collapsed="false">
      <c r="A24" s="40" t="s">
        <v>138</v>
      </c>
      <c r="B24" s="34" t="n">
        <v>119.25</v>
      </c>
      <c r="C24" s="34" t="n">
        <v>-2.12</v>
      </c>
      <c r="D24" s="36" t="n">
        <v>-0.017467248908297</v>
      </c>
      <c r="E24" s="37" t="n">
        <v>113.88</v>
      </c>
      <c r="F24" s="34" t="n">
        <v>0.420000000000002</v>
      </c>
      <c r="G24" s="36" t="n">
        <v>0.00370174510840826</v>
      </c>
      <c r="H24" s="37" t="n">
        <v>114.61</v>
      </c>
      <c r="I24" s="34" t="n">
        <v>0.0100000000000051</v>
      </c>
      <c r="J24" s="42" t="n">
        <v>8.72600349040586E-005</v>
      </c>
    </row>
    <row r="25" customFormat="false" ht="12.75" hidden="false" customHeight="false" outlineLevel="0" collapsed="false">
      <c r="A25" s="40" t="s">
        <v>139</v>
      </c>
      <c r="B25" s="34" t="n">
        <v>166.03</v>
      </c>
      <c r="C25" s="34" t="n">
        <v>-22.63</v>
      </c>
      <c r="D25" s="36" t="n">
        <v>-0.119951235025973</v>
      </c>
      <c r="E25" s="37" t="n">
        <v>201.14</v>
      </c>
      <c r="F25" s="34" t="n">
        <v>2.72</v>
      </c>
      <c r="G25" s="36" t="n">
        <v>0.0137082955347243</v>
      </c>
      <c r="H25" s="37" t="n">
        <v>195.76</v>
      </c>
      <c r="I25" s="34" t="n">
        <v>-1.44</v>
      </c>
      <c r="J25" s="42" t="n">
        <v>-0.0073022312373225</v>
      </c>
    </row>
    <row r="26" customFormat="false" ht="12.75" hidden="false" customHeight="false" outlineLevel="0" collapsed="false">
      <c r="A26" s="40" t="s">
        <v>140</v>
      </c>
      <c r="B26" s="34" t="n">
        <v>104.11</v>
      </c>
      <c r="C26" s="34" t="n">
        <v>1.45</v>
      </c>
      <c r="D26" s="36" t="n">
        <v>0.0141242937853108</v>
      </c>
      <c r="E26" s="37" t="n">
        <v>105.06</v>
      </c>
      <c r="F26" s="34" t="n">
        <v>1.22</v>
      </c>
      <c r="G26" s="36" t="n">
        <v>0.011748844375963</v>
      </c>
      <c r="H26" s="37" t="n">
        <v>104.49</v>
      </c>
      <c r="I26" s="34" t="n">
        <v>1.36</v>
      </c>
      <c r="J26" s="42" t="n">
        <v>0.0131872394065742</v>
      </c>
    </row>
    <row r="27" customFormat="false" ht="12.75" hidden="false" customHeight="false" outlineLevel="0" collapsed="false">
      <c r="A27" s="40" t="s">
        <v>141</v>
      </c>
      <c r="B27" s="34" t="n">
        <v>128.65</v>
      </c>
      <c r="C27" s="34" t="n">
        <v>-1.79999999999998</v>
      </c>
      <c r="D27" s="36" t="n">
        <v>-0.0137983901878113</v>
      </c>
      <c r="E27" s="37" t="n">
        <v>124.42</v>
      </c>
      <c r="F27" s="34" t="n">
        <v>0.930000000000007</v>
      </c>
      <c r="G27" s="36" t="n">
        <v>0.00753097416794888</v>
      </c>
      <c r="H27" s="37" t="n">
        <v>127.12</v>
      </c>
      <c r="I27" s="34" t="n">
        <v>-1.04999999999998</v>
      </c>
      <c r="J27" s="42" t="n">
        <v>-0.00819224467504083</v>
      </c>
    </row>
    <row r="28" customFormat="false" ht="12.75" hidden="false" customHeight="false" outlineLevel="0" collapsed="false">
      <c r="A28" s="40" t="s">
        <v>142</v>
      </c>
      <c r="B28" s="34" t="n">
        <v>140.81</v>
      </c>
      <c r="C28" s="34" t="n">
        <v>0.870000000000005</v>
      </c>
      <c r="D28" s="36" t="n">
        <v>0.00621695012148067</v>
      </c>
      <c r="E28" s="37" t="n">
        <v>136.32</v>
      </c>
      <c r="F28" s="34" t="n">
        <v>1.59999999999999</v>
      </c>
      <c r="G28" s="36" t="n">
        <v>0.01187648456057</v>
      </c>
      <c r="H28" s="37" t="n">
        <v>140.14</v>
      </c>
      <c r="I28" s="34" t="n">
        <v>0.95999999999998</v>
      </c>
      <c r="J28" s="42" t="n">
        <v>0.00689754275039502</v>
      </c>
    </row>
    <row r="29" customFormat="false" ht="12.75" hidden="false" customHeight="false" outlineLevel="0" collapsed="false">
      <c r="A29" s="40" t="s">
        <v>143</v>
      </c>
      <c r="B29" s="34" t="n">
        <v>95.93</v>
      </c>
      <c r="C29" s="34" t="n">
        <v>1.14</v>
      </c>
      <c r="D29" s="36" t="n">
        <v>0.0120265850828146</v>
      </c>
      <c r="E29" s="37" t="n">
        <v>129.17</v>
      </c>
      <c r="F29" s="34" t="n">
        <v>6.29999999999998</v>
      </c>
      <c r="G29" s="36" t="n">
        <v>0.0512737039147065</v>
      </c>
      <c r="H29" s="37" t="n">
        <v>99.15</v>
      </c>
      <c r="I29" s="34" t="n">
        <v>1.74000000000001</v>
      </c>
      <c r="J29" s="42" t="n">
        <v>0.0178626424391747</v>
      </c>
    </row>
    <row r="30" customFormat="false" ht="12.75" hidden="false" customHeight="false" outlineLevel="0" collapsed="false">
      <c r="A30" s="40" t="s">
        <v>144</v>
      </c>
      <c r="B30" s="34" t="n">
        <v>129.04</v>
      </c>
      <c r="C30" s="34" t="n">
        <v>3.50999999999999</v>
      </c>
      <c r="D30" s="36" t="n">
        <v>0.0279614434796462</v>
      </c>
      <c r="E30" s="37" t="n">
        <v>175.05</v>
      </c>
      <c r="F30" s="34" t="n">
        <v>-2.13999999999999</v>
      </c>
      <c r="G30" s="36" t="n">
        <v>-0.0120774310062644</v>
      </c>
      <c r="H30" s="37" t="n">
        <v>167.85</v>
      </c>
      <c r="I30" s="34" t="n">
        <v>-1.44</v>
      </c>
      <c r="J30" s="42" t="n">
        <v>-0.00850611376927165</v>
      </c>
    </row>
    <row r="31" customFormat="false" ht="12.75" hidden="false" customHeight="false" outlineLevel="0" collapsed="false">
      <c r="A31" s="40" t="s">
        <v>145</v>
      </c>
      <c r="B31" s="34" t="n">
        <v>118.99</v>
      </c>
      <c r="C31" s="34" t="n">
        <v>-0.800000000000011</v>
      </c>
      <c r="D31" s="36" t="n">
        <v>-0.0066783537857919</v>
      </c>
      <c r="E31" s="37" t="n">
        <v>124.83</v>
      </c>
      <c r="F31" s="34" t="n">
        <v>2.70999999999999</v>
      </c>
      <c r="G31" s="36" t="n">
        <v>0.0221912872584343</v>
      </c>
      <c r="H31" s="37" t="n">
        <v>123.91</v>
      </c>
      <c r="I31" s="34" t="n">
        <v>2.14999999999999</v>
      </c>
      <c r="J31" s="42" t="n">
        <v>0.0176576872536136</v>
      </c>
    </row>
    <row r="32" customFormat="false" ht="12.75" hidden="false" customHeight="false" outlineLevel="0" collapsed="false">
      <c r="A32" s="40" t="s">
        <v>146</v>
      </c>
      <c r="B32" s="34" t="n">
        <v>115.92</v>
      </c>
      <c r="C32" s="34" t="n">
        <v>6.68000000000001</v>
      </c>
      <c r="D32" s="36" t="n">
        <v>0.0611497619919444</v>
      </c>
      <c r="E32" s="37" t="n">
        <v>119.95</v>
      </c>
      <c r="F32" s="34" t="n">
        <v>10.26</v>
      </c>
      <c r="G32" s="36" t="n">
        <v>0.0935363296563042</v>
      </c>
      <c r="H32" s="37" t="n">
        <v>118.39</v>
      </c>
      <c r="I32" s="34" t="n">
        <v>8.87</v>
      </c>
      <c r="J32" s="42" t="n">
        <v>0.0809897735573412</v>
      </c>
    </row>
    <row r="33" customFormat="false" ht="12.75" hidden="false" customHeight="false" outlineLevel="0" collapsed="false">
      <c r="A33" s="40" t="s">
        <v>147</v>
      </c>
      <c r="B33" s="34" t="n">
        <v>112.06</v>
      </c>
      <c r="C33" s="34" t="n">
        <v>8.18000000000001</v>
      </c>
      <c r="D33" s="36" t="n">
        <v>0.0787447054293416</v>
      </c>
      <c r="E33" s="37" t="n">
        <v>128.25</v>
      </c>
      <c r="F33" s="34" t="n">
        <v>1.31999999999999</v>
      </c>
      <c r="G33" s="36" t="n">
        <v>0.0103994327582131</v>
      </c>
      <c r="H33" s="37" t="n">
        <v>120.89</v>
      </c>
      <c r="I33" s="34" t="n">
        <v>4.62</v>
      </c>
      <c r="J33" s="42" t="n">
        <v>0.0397350993377484</v>
      </c>
    </row>
    <row r="34" customFormat="false" ht="12.75" hidden="false" customHeight="false" outlineLevel="0" collapsed="false">
      <c r="A34" s="40" t="s">
        <v>148</v>
      </c>
      <c r="B34" s="34" t="n">
        <v>122.88</v>
      </c>
      <c r="C34" s="34" t="n">
        <v>0.659999999999997</v>
      </c>
      <c r="D34" s="36" t="n">
        <v>0.00540009818360331</v>
      </c>
      <c r="E34" s="37" t="n">
        <v>138.25</v>
      </c>
      <c r="F34" s="34" t="n">
        <v>0.610000000000014</v>
      </c>
      <c r="G34" s="36" t="n">
        <v>0.00443185120604485</v>
      </c>
      <c r="H34" s="37" t="n">
        <v>127.1</v>
      </c>
      <c r="I34" s="34" t="n">
        <v>0.629999999999996</v>
      </c>
      <c r="J34" s="42" t="n">
        <v>0.00498141851822563</v>
      </c>
    </row>
    <row r="35" customFormat="false" ht="12.75" hidden="false" customHeight="false" outlineLevel="0" collapsed="false">
      <c r="A35" s="40" t="s">
        <v>149</v>
      </c>
      <c r="B35" s="34" t="n">
        <v>109.18</v>
      </c>
      <c r="C35" s="34" t="n">
        <v>0.840000000000003</v>
      </c>
      <c r="D35" s="36" t="n">
        <v>0.00775336902344474</v>
      </c>
      <c r="E35" s="37" t="n">
        <v>113.36</v>
      </c>
      <c r="F35" s="34" t="n">
        <v>-1.13</v>
      </c>
      <c r="G35" s="36" t="n">
        <v>-0.00986985762948725</v>
      </c>
      <c r="H35" s="37" t="n">
        <v>109.97</v>
      </c>
      <c r="I35" s="34" t="n">
        <v>0.469999999999999</v>
      </c>
      <c r="J35" s="42" t="n">
        <v>0.00429223744292236</v>
      </c>
    </row>
    <row r="36" s="63" customFormat="true" ht="12.75" hidden="false" customHeight="false" outlineLevel="0" collapsed="false">
      <c r="A36" s="40" t="s">
        <v>150</v>
      </c>
      <c r="B36" s="34" t="n">
        <v>110.31</v>
      </c>
      <c r="C36" s="34" t="n">
        <v>1.75</v>
      </c>
      <c r="D36" s="36" t="n">
        <v>0.0161201179071481</v>
      </c>
      <c r="E36" s="37" t="n">
        <v>131.69</v>
      </c>
      <c r="F36" s="34" t="n">
        <v>10.72</v>
      </c>
      <c r="G36" s="36" t="n">
        <v>0.0886170124824337</v>
      </c>
      <c r="H36" s="37" t="n">
        <v>125.67</v>
      </c>
      <c r="I36" s="34" t="n">
        <v>9.07000000000001</v>
      </c>
      <c r="J36" s="42" t="n">
        <v>0.0777873070325901</v>
      </c>
    </row>
    <row r="37" s="6" customFormat="true" ht="12.75" hidden="false" customHeight="false" outlineLevel="0" collapsed="false">
      <c r="A37" s="40" t="s">
        <v>151</v>
      </c>
      <c r="B37" s="34" t="n">
        <v>116.38</v>
      </c>
      <c r="C37" s="34" t="n">
        <v>2.56</v>
      </c>
      <c r="D37" s="36" t="n">
        <v>0.0224916534879635</v>
      </c>
      <c r="E37" s="37" t="n">
        <v>134.76</v>
      </c>
      <c r="F37" s="34" t="n">
        <v>2.62</v>
      </c>
      <c r="G37" s="36" t="n">
        <v>0.0198274557287726</v>
      </c>
      <c r="H37" s="37" t="n">
        <v>122.99</v>
      </c>
      <c r="I37" s="34" t="n">
        <v>2.44</v>
      </c>
      <c r="J37" s="42" t="n">
        <v>0.0202405640812941</v>
      </c>
    </row>
    <row r="38" customFormat="false" ht="12.75" hidden="false" customHeight="false" outlineLevel="0" collapsed="false">
      <c r="A38" s="40" t="s">
        <v>152</v>
      </c>
      <c r="B38" s="34" t="n">
        <v>65.14</v>
      </c>
      <c r="C38" s="34" t="n">
        <v>-14.43</v>
      </c>
      <c r="D38" s="36" t="n">
        <v>-0.181349754932764</v>
      </c>
      <c r="E38" s="37" t="n">
        <v>75.44</v>
      </c>
      <c r="F38" s="34" t="n">
        <v>-8.17</v>
      </c>
      <c r="G38" s="36" t="n">
        <v>-0.097715584260256</v>
      </c>
      <c r="H38" s="37" t="n">
        <v>70.13</v>
      </c>
      <c r="I38" s="34" t="n">
        <v>-11.44</v>
      </c>
      <c r="J38" s="42" t="n">
        <v>-0.140247640063749</v>
      </c>
    </row>
    <row r="39" s="63" customFormat="true" ht="12.75" hidden="false" customHeight="false" outlineLevel="0" collapsed="false">
      <c r="A39" s="69" t="s">
        <v>117</v>
      </c>
      <c r="B39" s="70" t="n">
        <v>119.1</v>
      </c>
      <c r="C39" s="70" t="n">
        <v>1.03</v>
      </c>
      <c r="D39" s="71" t="n">
        <v>0.00872363851952233</v>
      </c>
      <c r="E39" s="70" t="n">
        <v>114.7</v>
      </c>
      <c r="F39" s="70" t="n">
        <v>0.689999999999998</v>
      </c>
      <c r="G39" s="71" t="n">
        <v>0.00605210069292165</v>
      </c>
      <c r="H39" s="70" t="n">
        <v>116.53</v>
      </c>
      <c r="I39" s="70" t="n">
        <v>0.840000000000003</v>
      </c>
      <c r="J39" s="71" t="n">
        <v>0.0072607831273230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atenbasis AMS-Urmaterial, Stand: Februar 2005
Quelle: AMS Österreich, Stawiab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7" t="s">
        <v>68</v>
      </c>
    </row>
    <row r="2" customFormat="false" ht="18" hidden="false" customHeight="false" outlineLevel="0" collapsed="false">
      <c r="A2" s="18" t="s">
        <v>321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false" outlineLevel="0" collapsed="false">
      <c r="A3" s="19" t="s">
        <v>153</v>
      </c>
      <c r="B3" s="19"/>
      <c r="C3" s="19"/>
      <c r="D3" s="19"/>
      <c r="E3" s="19"/>
      <c r="F3" s="19"/>
      <c r="G3" s="19"/>
      <c r="H3" s="19"/>
      <c r="I3" s="19"/>
      <c r="J3" s="19"/>
    </row>
    <row r="5" s="54" customFormat="true" ht="20.1" hidden="false" customHeight="true" outlineLevel="0" collapsed="false">
      <c r="A5" s="51"/>
      <c r="B5" s="52" t="s">
        <v>95</v>
      </c>
      <c r="C5" s="52"/>
      <c r="D5" s="52"/>
      <c r="E5" s="53" t="s">
        <v>96</v>
      </c>
      <c r="F5" s="53"/>
      <c r="G5" s="53"/>
      <c r="H5" s="52" t="s">
        <v>97</v>
      </c>
      <c r="I5" s="52"/>
      <c r="J5" s="52"/>
    </row>
    <row r="6" customFormat="false" ht="12.75" hidden="false" customHeight="false" outlineLevel="0" collapsed="false">
      <c r="A6" s="55" t="s">
        <v>75</v>
      </c>
      <c r="B6" s="6"/>
      <c r="C6" s="56" t="s">
        <v>98</v>
      </c>
      <c r="D6" s="56"/>
      <c r="E6" s="57"/>
      <c r="F6" s="56" t="s">
        <v>98</v>
      </c>
      <c r="G6" s="56"/>
      <c r="H6" s="6"/>
      <c r="I6" s="56" t="s">
        <v>98</v>
      </c>
      <c r="J6" s="56"/>
    </row>
    <row r="7" customFormat="false" ht="13.5" hidden="false" customHeight="false" outlineLevel="0" collapsed="false">
      <c r="A7" s="28"/>
      <c r="B7" s="29" t="n">
        <v>2004</v>
      </c>
      <c r="C7" s="29" t="s">
        <v>99</v>
      </c>
      <c r="D7" s="32" t="s">
        <v>100</v>
      </c>
      <c r="E7" s="31" t="n">
        <v>2004</v>
      </c>
      <c r="F7" s="29" t="s">
        <v>99</v>
      </c>
      <c r="G7" s="32" t="s">
        <v>100</v>
      </c>
      <c r="H7" s="29" t="n">
        <v>2004</v>
      </c>
      <c r="I7" s="29" t="s">
        <v>99</v>
      </c>
      <c r="J7" s="32" t="s">
        <v>100</v>
      </c>
    </row>
    <row r="8" customFormat="false" ht="12.75" hidden="false" customHeight="false" outlineLevel="0" collapsed="false">
      <c r="A8" s="40" t="s">
        <v>154</v>
      </c>
      <c r="B8" s="34" t="n">
        <v>108.65</v>
      </c>
      <c r="C8" s="34" t="n">
        <v>0.510000000000005</v>
      </c>
      <c r="D8" s="72" t="n">
        <v>0.00471610874791941</v>
      </c>
      <c r="E8" s="37" t="n">
        <v>108.6</v>
      </c>
      <c r="F8" s="34" t="n">
        <v>1.97999999999999</v>
      </c>
      <c r="G8" s="73" t="n">
        <v>0.0185706246482835</v>
      </c>
      <c r="H8" s="34" t="n">
        <v>108.62</v>
      </c>
      <c r="I8" s="34" t="n">
        <v>1.37</v>
      </c>
      <c r="J8" s="73" t="n">
        <v>0.0127738927738928</v>
      </c>
    </row>
    <row r="9" customFormat="false" ht="12.75" hidden="false" customHeight="false" outlineLevel="0" collapsed="false">
      <c r="A9" s="40" t="s">
        <v>155</v>
      </c>
      <c r="B9" s="34" t="n">
        <v>116.81</v>
      </c>
      <c r="C9" s="34" t="n">
        <v>3.32000000000001</v>
      </c>
      <c r="D9" s="72" t="n">
        <v>0.0292536787382149</v>
      </c>
      <c r="E9" s="37" t="n">
        <v>98.26</v>
      </c>
      <c r="F9" s="34" t="n">
        <v>3.94000000000001</v>
      </c>
      <c r="G9" s="74" t="n">
        <v>0.0417726887192537</v>
      </c>
      <c r="H9" s="34" t="n">
        <v>102.71</v>
      </c>
      <c r="I9" s="34" t="n">
        <v>3.83</v>
      </c>
      <c r="J9" s="74" t="n">
        <v>0.0387338187702265</v>
      </c>
    </row>
    <row r="10" customFormat="false" ht="12.75" hidden="false" customHeight="false" outlineLevel="0" collapsed="false">
      <c r="A10" s="40" t="s">
        <v>156</v>
      </c>
      <c r="B10" s="34" t="n">
        <v>130.56</v>
      </c>
      <c r="C10" s="34" t="n">
        <v>-20</v>
      </c>
      <c r="D10" s="72" t="n">
        <v>-0.132837407013815</v>
      </c>
      <c r="E10" s="37" t="n">
        <v>144.65</v>
      </c>
      <c r="F10" s="34" t="n">
        <v>6.20000000000002</v>
      </c>
      <c r="G10" s="74" t="n">
        <v>0.0447815095702421</v>
      </c>
      <c r="H10" s="34" t="n">
        <v>138.75</v>
      </c>
      <c r="I10" s="34" t="n">
        <v>-4</v>
      </c>
      <c r="J10" s="74" t="n">
        <v>-0.0280210157618214</v>
      </c>
    </row>
    <row r="11" s="80" customFormat="true" ht="12.75" hidden="false" customHeight="false" outlineLevel="0" collapsed="false">
      <c r="A11" s="75" t="s">
        <v>157</v>
      </c>
      <c r="B11" s="76" t="n">
        <v>110.05</v>
      </c>
      <c r="C11" s="76" t="n">
        <v>0.649999999999992</v>
      </c>
      <c r="D11" s="77" t="n">
        <v>0.00594149908592314</v>
      </c>
      <c r="E11" s="78" t="n">
        <v>106.16</v>
      </c>
      <c r="F11" s="76" t="n">
        <v>2.64999999999999</v>
      </c>
      <c r="G11" s="79" t="n">
        <v>0.0256013911699352</v>
      </c>
      <c r="H11" s="76" t="n">
        <v>107.62</v>
      </c>
      <c r="I11" s="76" t="n">
        <v>1.91000000000001</v>
      </c>
      <c r="J11" s="79" t="n">
        <v>0.018068300066219</v>
      </c>
    </row>
    <row r="12" s="80" customFormat="true" ht="12.75" hidden="false" customHeight="false" outlineLevel="0" collapsed="false">
      <c r="A12" s="75"/>
      <c r="B12" s="76"/>
      <c r="C12" s="76"/>
      <c r="D12" s="72"/>
      <c r="E12" s="78"/>
      <c r="F12" s="76"/>
      <c r="G12" s="74"/>
      <c r="H12" s="76"/>
      <c r="I12" s="76"/>
      <c r="J12" s="74"/>
    </row>
    <row r="13" customFormat="false" ht="12.75" hidden="false" customHeight="false" outlineLevel="0" collapsed="false">
      <c r="A13" s="40" t="s">
        <v>158</v>
      </c>
      <c r="B13" s="34" t="n">
        <v>135.46</v>
      </c>
      <c r="C13" s="34" t="n">
        <v>11.26</v>
      </c>
      <c r="D13" s="72" t="n">
        <v>0.0906602254428342</v>
      </c>
      <c r="E13" s="37" t="n">
        <v>160.97</v>
      </c>
      <c r="F13" s="34" t="n">
        <v>-29.8</v>
      </c>
      <c r="G13" s="74" t="n">
        <v>-0.156209047544163</v>
      </c>
      <c r="H13" s="34" t="n">
        <v>155.06</v>
      </c>
      <c r="I13" s="34" t="n">
        <v>-16.69</v>
      </c>
      <c r="J13" s="74" t="n">
        <v>-0.0971761280931587</v>
      </c>
    </row>
    <row r="14" customFormat="false" ht="12.75" hidden="false" customHeight="false" outlineLevel="0" collapsed="false">
      <c r="A14" s="40" t="s">
        <v>159</v>
      </c>
      <c r="B14" s="34" t="n">
        <v>152.31</v>
      </c>
      <c r="C14" s="34" t="n">
        <v>47.65</v>
      </c>
      <c r="D14" s="72" t="n">
        <v>0.45528377603669</v>
      </c>
      <c r="E14" s="37" t="n">
        <v>147.66</v>
      </c>
      <c r="F14" s="34" t="n">
        <v>1.21000000000001</v>
      </c>
      <c r="G14" s="74" t="n">
        <v>0.00826220553089797</v>
      </c>
      <c r="H14" s="34" t="n">
        <v>148.71</v>
      </c>
      <c r="I14" s="34" t="n">
        <v>11.31</v>
      </c>
      <c r="J14" s="74" t="n">
        <v>0.0823144104803494</v>
      </c>
    </row>
    <row r="15" customFormat="false" ht="12.75" hidden="false" customHeight="false" outlineLevel="0" collapsed="false">
      <c r="A15" s="40" t="s">
        <v>160</v>
      </c>
      <c r="B15" s="34" t="n">
        <v>113.5</v>
      </c>
      <c r="C15" s="34" t="n">
        <v>21.12</v>
      </c>
      <c r="D15" s="72" t="n">
        <v>0.228620913617666</v>
      </c>
      <c r="E15" s="37" t="n">
        <v>152.8</v>
      </c>
      <c r="F15" s="34" t="n">
        <v>39.75</v>
      </c>
      <c r="G15" s="74" t="n">
        <v>0.351614329942503</v>
      </c>
      <c r="H15" s="34" t="n">
        <v>144.53</v>
      </c>
      <c r="I15" s="34" t="n">
        <v>37.19</v>
      </c>
      <c r="J15" s="74" t="n">
        <v>0.346469163406</v>
      </c>
    </row>
    <row r="16" customFormat="false" ht="12.75" hidden="false" customHeight="false" outlineLevel="0" collapsed="false">
      <c r="A16" s="40" t="s">
        <v>161</v>
      </c>
      <c r="B16" s="34" t="n">
        <v>183.65</v>
      </c>
      <c r="C16" s="34" t="n">
        <v>63.28</v>
      </c>
      <c r="D16" s="72" t="n">
        <v>0.525712386807344</v>
      </c>
      <c r="E16" s="37" t="n">
        <v>187.88</v>
      </c>
      <c r="F16" s="34" t="n">
        <v>-13.29</v>
      </c>
      <c r="G16" s="74" t="n">
        <v>-0.0660635283590992</v>
      </c>
      <c r="H16" s="34" t="n">
        <v>187.14</v>
      </c>
      <c r="I16" s="34" t="n">
        <v>2.83999999999998</v>
      </c>
      <c r="J16" s="74" t="n">
        <v>0.0154096581660335</v>
      </c>
    </row>
    <row r="17" customFormat="false" ht="12.75" hidden="false" customHeight="false" outlineLevel="0" collapsed="false">
      <c r="A17" s="40" t="s">
        <v>162</v>
      </c>
      <c r="B17" s="34" t="n">
        <v>130.08</v>
      </c>
      <c r="C17" s="34" t="n">
        <v>6.02000000000001</v>
      </c>
      <c r="D17" s="72" t="n">
        <v>0.048524907302918</v>
      </c>
      <c r="E17" s="37" t="n">
        <v>112.9</v>
      </c>
      <c r="F17" s="34" t="n">
        <v>9.57000000000001</v>
      </c>
      <c r="G17" s="74" t="n">
        <v>0.0926158908351883</v>
      </c>
      <c r="H17" s="34" t="n">
        <v>114.25</v>
      </c>
      <c r="I17" s="34" t="n">
        <v>9.33</v>
      </c>
      <c r="J17" s="74" t="n">
        <v>0.0889248951582158</v>
      </c>
    </row>
    <row r="18" customFormat="false" ht="12.75" hidden="false" customHeight="false" outlineLevel="0" collapsed="false">
      <c r="A18" s="40" t="s">
        <v>163</v>
      </c>
      <c r="B18" s="34" t="n">
        <v>128.25</v>
      </c>
      <c r="C18" s="34" t="n">
        <v>3.92</v>
      </c>
      <c r="D18" s="72" t="n">
        <v>0.0315289954154267</v>
      </c>
      <c r="E18" s="37" t="n">
        <v>125.97</v>
      </c>
      <c r="F18" s="34" t="n">
        <v>-1.3</v>
      </c>
      <c r="G18" s="74" t="n">
        <v>-0.010214504596527</v>
      </c>
      <c r="H18" s="34" t="n">
        <v>127.01</v>
      </c>
      <c r="I18" s="34" t="n">
        <v>1.08</v>
      </c>
      <c r="J18" s="74" t="n">
        <v>0.00857619312316365</v>
      </c>
    </row>
    <row r="19" customFormat="false" ht="12.75" hidden="false" customHeight="false" outlineLevel="0" collapsed="false">
      <c r="A19" s="40" t="s">
        <v>164</v>
      </c>
      <c r="B19" s="34" t="n">
        <v>113.85</v>
      </c>
      <c r="C19" s="34" t="n">
        <v>-4.25</v>
      </c>
      <c r="D19" s="72" t="n">
        <v>-0.0359864521591871</v>
      </c>
      <c r="E19" s="37" t="n">
        <v>88.15</v>
      </c>
      <c r="F19" s="34" t="n">
        <v>-49.85</v>
      </c>
      <c r="G19" s="74" t="n">
        <v>-0.361231884057971</v>
      </c>
      <c r="H19" s="34" t="n">
        <v>102.72</v>
      </c>
      <c r="I19" s="34" t="n">
        <v>-23.57</v>
      </c>
      <c r="J19" s="74" t="n">
        <v>-0.186633937762293</v>
      </c>
    </row>
    <row r="20" customFormat="false" ht="12.75" hidden="false" customHeight="false" outlineLevel="0" collapsed="false">
      <c r="A20" s="40" t="s">
        <v>165</v>
      </c>
      <c r="B20" s="34" t="n">
        <v>134.23</v>
      </c>
      <c r="C20" s="34" t="n">
        <v>6.97999999999999</v>
      </c>
      <c r="D20" s="72" t="n">
        <v>0.054852652259332</v>
      </c>
      <c r="E20" s="37" t="n">
        <v>132.96</v>
      </c>
      <c r="F20" s="34" t="n">
        <v>6.24000000000001</v>
      </c>
      <c r="G20" s="74" t="n">
        <v>0.0492424242424243</v>
      </c>
      <c r="H20" s="34" t="n">
        <v>133.72</v>
      </c>
      <c r="I20" s="34" t="n">
        <v>6.69</v>
      </c>
      <c r="J20" s="74" t="n">
        <v>0.0526647248681414</v>
      </c>
    </row>
    <row r="21" customFormat="false" ht="12.75" hidden="false" customHeight="false" outlineLevel="0" collapsed="false">
      <c r="A21" s="40" t="s">
        <v>166</v>
      </c>
      <c r="B21" s="34" t="n">
        <v>136.25</v>
      </c>
      <c r="C21" s="34" t="n">
        <v>5.21000000000001</v>
      </c>
      <c r="D21" s="72" t="n">
        <v>0.0397588522588523</v>
      </c>
      <c r="E21" s="37" t="n">
        <v>157.77</v>
      </c>
      <c r="F21" s="34" t="n">
        <v>14.75</v>
      </c>
      <c r="G21" s="74" t="n">
        <v>0.103132429030905</v>
      </c>
      <c r="H21" s="34" t="n">
        <v>139.8</v>
      </c>
      <c r="I21" s="34" t="n">
        <v>6.66000000000003</v>
      </c>
      <c r="J21" s="74" t="n">
        <v>0.0500225326723751</v>
      </c>
    </row>
    <row r="22" customFormat="false" ht="12.75" hidden="false" customHeight="false" outlineLevel="0" collapsed="false">
      <c r="A22" s="40" t="s">
        <v>167</v>
      </c>
      <c r="B22" s="34" t="n">
        <v>124.49</v>
      </c>
      <c r="C22" s="34" t="n">
        <v>0.0799999999999983</v>
      </c>
      <c r="D22" s="72" t="n">
        <v>0.000643035125793733</v>
      </c>
      <c r="E22" s="37" t="n">
        <v>124.15</v>
      </c>
      <c r="F22" s="34" t="n">
        <v>-2.22999999999999</v>
      </c>
      <c r="G22" s="74" t="n">
        <v>-0.0176451970248456</v>
      </c>
      <c r="H22" s="34" t="n">
        <v>124.38</v>
      </c>
      <c r="I22" s="34" t="n">
        <v>-0.689999999999998</v>
      </c>
      <c r="J22" s="74" t="n">
        <v>-0.00551691053010312</v>
      </c>
    </row>
    <row r="23" customFormat="false" ht="12.75" hidden="false" customHeight="false" outlineLevel="0" collapsed="false">
      <c r="A23" s="40" t="s">
        <v>168</v>
      </c>
      <c r="B23" s="34" t="n">
        <v>119.65</v>
      </c>
      <c r="C23" s="34" t="n">
        <v>1.71000000000001</v>
      </c>
      <c r="D23" s="72" t="n">
        <v>0.014498897744616</v>
      </c>
      <c r="E23" s="37" t="n">
        <v>95.86</v>
      </c>
      <c r="F23" s="34" t="n">
        <v>-0.680000000000007</v>
      </c>
      <c r="G23" s="74" t="n">
        <v>-0.00704371245079767</v>
      </c>
      <c r="H23" s="34" t="n">
        <v>99.49</v>
      </c>
      <c r="I23" s="34" t="n">
        <v>-0.410000000000011</v>
      </c>
      <c r="J23" s="74" t="n">
        <v>-0.00410410410410421</v>
      </c>
    </row>
    <row r="24" customFormat="false" ht="12.75" hidden="false" customHeight="false" outlineLevel="0" collapsed="false">
      <c r="A24" s="40" t="s">
        <v>169</v>
      </c>
      <c r="B24" s="34" t="n">
        <v>144.79</v>
      </c>
      <c r="C24" s="34" t="n">
        <v>1.57999999999998</v>
      </c>
      <c r="D24" s="72" t="n">
        <v>0.0110327491096989</v>
      </c>
      <c r="E24" s="37" t="n">
        <v>144.83</v>
      </c>
      <c r="F24" s="34" t="n">
        <v>-2.33999999999998</v>
      </c>
      <c r="G24" s="74" t="n">
        <v>-0.0158999796154106</v>
      </c>
      <c r="H24" s="34" t="n">
        <v>144.81</v>
      </c>
      <c r="I24" s="34" t="n">
        <v>-0.560000000000002</v>
      </c>
      <c r="J24" s="74" t="n">
        <v>-0.00385223911398502</v>
      </c>
    </row>
    <row r="25" customFormat="false" ht="12.75" hidden="false" customHeight="false" outlineLevel="0" collapsed="false">
      <c r="A25" s="40" t="s">
        <v>170</v>
      </c>
      <c r="B25" s="34" t="n">
        <v>133.51</v>
      </c>
      <c r="C25" s="34" t="n">
        <v>-4.64000000000002</v>
      </c>
      <c r="D25" s="72" t="n">
        <v>-0.0335866811436845</v>
      </c>
      <c r="E25" s="37" t="n">
        <v>151.02</v>
      </c>
      <c r="F25" s="34" t="n">
        <v>-0.189999999999998</v>
      </c>
      <c r="G25" s="74" t="n">
        <v>-0.00125653065273459</v>
      </c>
      <c r="H25" s="34" t="n">
        <v>143.62</v>
      </c>
      <c r="I25" s="34" t="n">
        <v>-2.16</v>
      </c>
      <c r="J25" s="74" t="n">
        <v>-0.0148168473041569</v>
      </c>
    </row>
    <row r="26" customFormat="false" ht="12.75" hidden="false" customHeight="false" outlineLevel="0" collapsed="false">
      <c r="A26" s="40" t="s">
        <v>171</v>
      </c>
      <c r="B26" s="34" t="n">
        <v>161.59</v>
      </c>
      <c r="C26" s="34" t="n">
        <v>25.23</v>
      </c>
      <c r="D26" s="72" t="n">
        <v>0.18502493399824</v>
      </c>
      <c r="E26" s="37" t="n">
        <v>151.71</v>
      </c>
      <c r="F26" s="34" t="n">
        <v>5.80000000000001</v>
      </c>
      <c r="G26" s="74" t="n">
        <v>0.0397505311493387</v>
      </c>
      <c r="H26" s="34" t="n">
        <v>154.23</v>
      </c>
      <c r="I26" s="34" t="n">
        <v>11.11</v>
      </c>
      <c r="J26" s="74" t="n">
        <v>0.0776271660145332</v>
      </c>
    </row>
    <row r="27" customFormat="false" ht="12.75" hidden="false" customHeight="false" outlineLevel="0" collapsed="false">
      <c r="A27" s="40" t="s">
        <v>172</v>
      </c>
      <c r="B27" s="34" t="n">
        <v>140.34</v>
      </c>
      <c r="C27" s="34" t="n">
        <v>2.19</v>
      </c>
      <c r="D27" s="72" t="n">
        <v>0.0158523344191096</v>
      </c>
      <c r="E27" s="37" t="n">
        <v>146.19</v>
      </c>
      <c r="F27" s="34" t="n">
        <v>1.18000000000001</v>
      </c>
      <c r="G27" s="74" t="n">
        <v>0.00813736983656304</v>
      </c>
      <c r="H27" s="34" t="n">
        <v>143.83</v>
      </c>
      <c r="I27" s="34" t="n">
        <v>1.52000000000001</v>
      </c>
      <c r="J27" s="74" t="n">
        <v>0.0106809078771696</v>
      </c>
    </row>
    <row r="28" customFormat="false" ht="12.75" hidden="false" customHeight="false" outlineLevel="0" collapsed="false">
      <c r="A28" s="40" t="s">
        <v>173</v>
      </c>
      <c r="B28" s="34" t="n">
        <v>132.86</v>
      </c>
      <c r="C28" s="34" t="n">
        <v>3.08000000000001</v>
      </c>
      <c r="D28" s="72" t="n">
        <v>0.0237324703344122</v>
      </c>
      <c r="E28" s="37" t="n">
        <v>133.29</v>
      </c>
      <c r="F28" s="34" t="n">
        <v>-3.01000000000002</v>
      </c>
      <c r="G28" s="74" t="n">
        <v>-0.0220836390315482</v>
      </c>
      <c r="H28" s="34" t="n">
        <v>133.16</v>
      </c>
      <c r="I28" s="34" t="n">
        <v>-1.22</v>
      </c>
      <c r="J28" s="74" t="n">
        <v>-0.00907873195415984</v>
      </c>
    </row>
    <row r="29" customFormat="false" ht="12.75" hidden="false" customHeight="false" outlineLevel="0" collapsed="false">
      <c r="A29" s="40" t="s">
        <v>174</v>
      </c>
      <c r="B29" s="34" t="n">
        <v>116.01</v>
      </c>
      <c r="C29" s="34" t="n">
        <v>-1.17999999999999</v>
      </c>
      <c r="D29" s="72" t="n">
        <v>-0.0100691185254714</v>
      </c>
      <c r="E29" s="37" t="n">
        <v>105.44</v>
      </c>
      <c r="F29" s="34" t="n">
        <v>1.28999999999999</v>
      </c>
      <c r="G29" s="74" t="n">
        <v>0.0123859817570811</v>
      </c>
      <c r="H29" s="34" t="n">
        <v>107.46</v>
      </c>
      <c r="I29" s="34" t="n">
        <v>0.97999999999999</v>
      </c>
      <c r="J29" s="74" t="n">
        <v>0.00920360631104423</v>
      </c>
    </row>
    <row r="30" customFormat="false" ht="12.75" hidden="false" customHeight="false" outlineLevel="0" collapsed="false">
      <c r="A30" s="40" t="s">
        <v>175</v>
      </c>
      <c r="B30" s="34" t="n">
        <v>123.42</v>
      </c>
      <c r="C30" s="34" t="n">
        <v>-1.33</v>
      </c>
      <c r="D30" s="72" t="n">
        <v>-0.0106613226452906</v>
      </c>
      <c r="E30" s="37" t="n">
        <v>121.48</v>
      </c>
      <c r="F30" s="34" t="n">
        <v>-0.0499999999999972</v>
      </c>
      <c r="G30" s="74" t="n">
        <v>-0.000411421048300808</v>
      </c>
      <c r="H30" s="34" t="n">
        <v>121.84</v>
      </c>
      <c r="I30" s="34" t="n">
        <v>-0.289999999999992</v>
      </c>
      <c r="J30" s="74" t="n">
        <v>-0.00237451895521159</v>
      </c>
    </row>
    <row r="31" customFormat="false" ht="12.75" hidden="false" customHeight="false" outlineLevel="0" collapsed="false">
      <c r="A31" s="40" t="s">
        <v>176</v>
      </c>
      <c r="B31" s="34" t="n">
        <v>131</v>
      </c>
      <c r="C31" s="34" t="n">
        <v>3.19</v>
      </c>
      <c r="D31" s="72" t="n">
        <v>0.0249589234019247</v>
      </c>
      <c r="E31" s="37" t="n">
        <v>120.42</v>
      </c>
      <c r="F31" s="34" t="n">
        <v>0.480000000000004</v>
      </c>
      <c r="G31" s="74" t="n">
        <v>0.00400200100050028</v>
      </c>
      <c r="H31" s="34" t="n">
        <v>122.28</v>
      </c>
      <c r="I31" s="34" t="n">
        <v>0.960000000000008</v>
      </c>
      <c r="J31" s="74" t="n">
        <v>0.00791295746785368</v>
      </c>
    </row>
    <row r="32" customFormat="false" ht="12.75" hidden="false" customHeight="false" outlineLevel="0" collapsed="false">
      <c r="A32" s="40" t="s">
        <v>177</v>
      </c>
      <c r="B32" s="34" t="n">
        <v>135.74</v>
      </c>
      <c r="C32" s="34" t="n">
        <v>3.61000000000001</v>
      </c>
      <c r="D32" s="72" t="n">
        <v>0.0273215772345418</v>
      </c>
      <c r="E32" s="37" t="n">
        <v>119.5</v>
      </c>
      <c r="F32" s="34" t="n">
        <v>1.39</v>
      </c>
      <c r="G32" s="74" t="n">
        <v>0.0117686902040471</v>
      </c>
      <c r="H32" s="37" t="n">
        <v>123.18</v>
      </c>
      <c r="I32" s="34" t="n">
        <v>2.02000000000001</v>
      </c>
      <c r="J32" s="74" t="n">
        <v>0.0166721690326841</v>
      </c>
    </row>
    <row r="33" customFormat="false" ht="12.75" hidden="false" customHeight="false" outlineLevel="0" collapsed="false">
      <c r="A33" s="40" t="s">
        <v>178</v>
      </c>
      <c r="B33" s="34" t="n">
        <v>130.72</v>
      </c>
      <c r="C33" s="34" t="n">
        <v>2.59999999999999</v>
      </c>
      <c r="D33" s="72" t="n">
        <v>0.0202934748673119</v>
      </c>
      <c r="E33" s="37" t="n">
        <v>130.54</v>
      </c>
      <c r="F33" s="34" t="n">
        <v>3.89999999999999</v>
      </c>
      <c r="G33" s="74" t="n">
        <v>0.0307959570435881</v>
      </c>
      <c r="H33" s="37" t="n">
        <v>130.61</v>
      </c>
      <c r="I33" s="34" t="n">
        <v>3.44000000000001</v>
      </c>
      <c r="J33" s="74" t="n">
        <v>0.0270504049697257</v>
      </c>
    </row>
    <row r="34" customFormat="false" ht="12.75" hidden="false" customHeight="false" outlineLevel="0" collapsed="false">
      <c r="A34" s="40" t="s">
        <v>179</v>
      </c>
      <c r="B34" s="34" t="n">
        <v>150.02</v>
      </c>
      <c r="C34" s="34" t="n">
        <v>4.71000000000001</v>
      </c>
      <c r="D34" s="72" t="n">
        <v>0.0324134608767463</v>
      </c>
      <c r="E34" s="37" t="n">
        <v>140.89</v>
      </c>
      <c r="F34" s="34" t="n">
        <v>4.14999999999998</v>
      </c>
      <c r="G34" s="74" t="n">
        <v>0.0303495685242064</v>
      </c>
      <c r="H34" s="37" t="n">
        <v>144.33</v>
      </c>
      <c r="I34" s="34" t="n">
        <v>4.27000000000001</v>
      </c>
      <c r="J34" s="74" t="n">
        <v>0.0304869341710696</v>
      </c>
    </row>
    <row r="35" customFormat="false" ht="12.75" hidden="false" customHeight="false" outlineLevel="0" collapsed="false">
      <c r="A35" s="40" t="s">
        <v>180</v>
      </c>
      <c r="B35" s="34" t="n">
        <v>141.94</v>
      </c>
      <c r="C35" s="34" t="n">
        <v>-0.280000000000001</v>
      </c>
      <c r="D35" s="72" t="n">
        <v>-0.00196878076219942</v>
      </c>
      <c r="E35" s="37" t="n">
        <v>139.52</v>
      </c>
      <c r="F35" s="34" t="n">
        <v>3.79000000000002</v>
      </c>
      <c r="G35" s="74" t="n">
        <v>0.0279230825904371</v>
      </c>
      <c r="H35" s="37" t="n">
        <v>140.5</v>
      </c>
      <c r="I35" s="34" t="n">
        <v>2.24000000000001</v>
      </c>
      <c r="J35" s="74" t="n">
        <v>0.0162013597569797</v>
      </c>
    </row>
    <row r="36" customFormat="false" ht="12.75" hidden="false" customHeight="false" outlineLevel="0" collapsed="false">
      <c r="A36" s="40" t="s">
        <v>181</v>
      </c>
      <c r="B36" s="34" t="n">
        <v>125.99</v>
      </c>
      <c r="C36" s="34" t="n">
        <v>-2.26000000000001</v>
      </c>
      <c r="D36" s="72" t="n">
        <v>-0.0176218323586745</v>
      </c>
      <c r="E36" s="37" t="n">
        <v>128.01</v>
      </c>
      <c r="F36" s="34" t="n">
        <v>-3.52000000000001</v>
      </c>
      <c r="G36" s="74" t="n">
        <v>-0.0267619554474265</v>
      </c>
      <c r="H36" s="37" t="n">
        <v>127.02</v>
      </c>
      <c r="I36" s="34" t="n">
        <v>-2.88000000000001</v>
      </c>
      <c r="J36" s="74" t="n">
        <v>-0.0221709006928407</v>
      </c>
    </row>
    <row r="37" customFormat="false" ht="12.75" hidden="false" customHeight="false" outlineLevel="0" collapsed="false">
      <c r="A37" s="43" t="s">
        <v>182</v>
      </c>
      <c r="B37" s="64" t="n">
        <v>120.12</v>
      </c>
      <c r="C37" s="65" t="n">
        <v>-2.99</v>
      </c>
      <c r="D37" s="81" t="n">
        <v>-0.0242872228088701</v>
      </c>
      <c r="E37" s="66" t="n">
        <v>116.04</v>
      </c>
      <c r="F37" s="65" t="n">
        <v>0.0900000000000034</v>
      </c>
      <c r="G37" s="81" t="n">
        <v>0.000776196636481271</v>
      </c>
      <c r="H37" s="66" t="n">
        <v>116.86</v>
      </c>
      <c r="I37" s="65" t="n">
        <v>-0.459999999999994</v>
      </c>
      <c r="J37" s="81" t="n">
        <v>-0.0039209001022843</v>
      </c>
    </row>
    <row r="38" s="6" customFormat="true" ht="12.75" hidden="false" customHeight="false" outlineLevel="0" collapsed="false">
      <c r="B38" s="34"/>
      <c r="C38" s="34"/>
      <c r="D38" s="72"/>
      <c r="E38" s="34"/>
      <c r="F38" s="34"/>
      <c r="G38" s="72"/>
      <c r="H38" s="34"/>
      <c r="I38" s="34"/>
      <c r="J38" s="72"/>
    </row>
    <row r="39" s="87" customFormat="true" ht="12.75" hidden="false" customHeight="false" outlineLevel="0" collapsed="false">
      <c r="A39" s="82" t="s">
        <v>183</v>
      </c>
      <c r="B39" s="83" t="n">
        <v>114.41</v>
      </c>
      <c r="C39" s="83" t="n">
        <v>3.08</v>
      </c>
      <c r="D39" s="84" t="n">
        <v>0.0276654989670349</v>
      </c>
      <c r="E39" s="85" t="n">
        <v>111.16</v>
      </c>
      <c r="F39" s="83" t="n">
        <v>-4.68000000000001</v>
      </c>
      <c r="G39" s="86" t="n">
        <v>-0.0404005524861879</v>
      </c>
      <c r="H39" s="83" t="n">
        <v>111.89</v>
      </c>
      <c r="I39" s="83" t="n">
        <v>-2.95999999999999</v>
      </c>
      <c r="J39" s="86" t="n">
        <v>-0.0257727470613844</v>
      </c>
    </row>
    <row r="40" s="6" customFormat="true" ht="12.75" hidden="false" customHeight="false" outlineLevel="0" collapsed="false">
      <c r="A40" s="40" t="s">
        <v>184</v>
      </c>
      <c r="B40" s="88" t="n">
        <v>120.25</v>
      </c>
      <c r="C40" s="89" t="n">
        <v>2.49</v>
      </c>
      <c r="D40" s="72" t="n">
        <v>0.0211447010869565</v>
      </c>
      <c r="E40" s="90" t="n">
        <v>104.53</v>
      </c>
      <c r="F40" s="89" t="n">
        <v>0.510000000000005</v>
      </c>
      <c r="G40" s="72" t="n">
        <v>0.00490290328782931</v>
      </c>
      <c r="H40" s="90" t="n">
        <v>108.52</v>
      </c>
      <c r="I40" s="89" t="n">
        <v>1.02</v>
      </c>
      <c r="J40" s="74" t="n">
        <v>0.00948837209302322</v>
      </c>
    </row>
    <row r="41" s="6" customFormat="true" ht="12.75" hidden="false" customHeight="false" outlineLevel="0" collapsed="false">
      <c r="A41" s="40" t="s">
        <v>185</v>
      </c>
      <c r="B41" s="88" t="n">
        <v>120.85</v>
      </c>
      <c r="C41" s="89" t="n">
        <v>-4.27000000000001</v>
      </c>
      <c r="D41" s="72" t="n">
        <v>-0.0341272378516625</v>
      </c>
      <c r="E41" s="90" t="n">
        <v>139.94</v>
      </c>
      <c r="F41" s="89" t="n">
        <v>-5.63</v>
      </c>
      <c r="G41" s="72" t="n">
        <v>-0.0386755512811705</v>
      </c>
      <c r="H41" s="90" t="n">
        <v>136.08</v>
      </c>
      <c r="I41" s="89" t="n">
        <v>-4.5</v>
      </c>
      <c r="J41" s="74" t="n">
        <v>-0.0320102432778489</v>
      </c>
    </row>
    <row r="42" s="91" customFormat="true" ht="12.75" hidden="false" customHeight="false" outlineLevel="0" collapsed="false">
      <c r="A42" s="40" t="s">
        <v>186</v>
      </c>
      <c r="B42" s="88" t="n">
        <v>131.22</v>
      </c>
      <c r="C42" s="89" t="n">
        <v>-4.61000000000001</v>
      </c>
      <c r="D42" s="72" t="n">
        <v>-0.0339394831775014</v>
      </c>
      <c r="E42" s="90" t="n">
        <v>109.48</v>
      </c>
      <c r="F42" s="89" t="n">
        <v>-4.3</v>
      </c>
      <c r="G42" s="72" t="n">
        <v>-0.0377922306204957</v>
      </c>
      <c r="H42" s="90" t="n">
        <v>113.88</v>
      </c>
      <c r="I42" s="89" t="n">
        <v>-4.76000000000001</v>
      </c>
      <c r="J42" s="74" t="n">
        <v>-0.0401213755900203</v>
      </c>
    </row>
    <row r="43" customFormat="false" ht="12.75" hidden="false" customHeight="false" outlineLevel="0" collapsed="false">
      <c r="A43" s="40" t="s">
        <v>187</v>
      </c>
      <c r="B43" s="88" t="n">
        <v>122.44</v>
      </c>
      <c r="C43" s="89" t="n">
        <v>20.03</v>
      </c>
      <c r="D43" s="72" t="n">
        <v>0.195586368518699</v>
      </c>
      <c r="E43" s="90" t="n">
        <v>99.2</v>
      </c>
      <c r="F43" s="89" t="n">
        <v>0.75</v>
      </c>
      <c r="G43" s="72" t="n">
        <v>0.00761808024377857</v>
      </c>
      <c r="H43" s="90" t="n">
        <v>103.18</v>
      </c>
      <c r="I43" s="89" t="n">
        <v>3.98</v>
      </c>
      <c r="J43" s="74" t="n">
        <v>0.0401209677419355</v>
      </c>
    </row>
    <row r="44" customFormat="false" ht="12.75" hidden="false" customHeight="false" outlineLevel="0" collapsed="false">
      <c r="A44" s="40" t="s">
        <v>188</v>
      </c>
      <c r="B44" s="89" t="n">
        <v>122.43</v>
      </c>
      <c r="C44" s="89" t="n">
        <v>2</v>
      </c>
      <c r="D44" s="72" t="n">
        <v>0.0166071576849622</v>
      </c>
      <c r="E44" s="90" t="n">
        <v>100.93</v>
      </c>
      <c r="F44" s="89" t="n">
        <v>0.460000000000008</v>
      </c>
      <c r="G44" s="72" t="n">
        <v>0.00457848113864843</v>
      </c>
      <c r="H44" s="90" t="n">
        <v>102.6</v>
      </c>
      <c r="I44" s="89" t="n">
        <v>0.549999999999997</v>
      </c>
      <c r="J44" s="74" t="n">
        <v>0.00538951494365504</v>
      </c>
    </row>
    <row r="45" s="94" customFormat="true" ht="12.75" hidden="false" customHeight="false" outlineLevel="0" collapsed="false">
      <c r="A45" s="92" t="s">
        <v>189</v>
      </c>
      <c r="B45" s="93" t="n">
        <v>129.53</v>
      </c>
      <c r="C45" s="93" t="n">
        <v>2.21000000000001</v>
      </c>
      <c r="D45" s="79" t="n">
        <v>0.0173578385171223</v>
      </c>
      <c r="E45" s="93" t="n">
        <v>108.76</v>
      </c>
      <c r="F45" s="93" t="n">
        <v>0.400000000000006</v>
      </c>
      <c r="G45" s="79" t="n">
        <v>0.0036913990402363</v>
      </c>
      <c r="H45" s="93" t="n">
        <v>112.74</v>
      </c>
      <c r="I45" s="93" t="n">
        <v>0.739999999999995</v>
      </c>
      <c r="J45" s="79" t="n">
        <v>0.00660714285714281</v>
      </c>
    </row>
    <row r="46" s="94" customFormat="true" ht="12.75" hidden="false" customHeight="false" outlineLevel="0" collapsed="false">
      <c r="A46" s="92"/>
      <c r="B46" s="93"/>
      <c r="C46" s="93"/>
      <c r="D46" s="72"/>
      <c r="E46" s="95"/>
      <c r="F46" s="93"/>
      <c r="G46" s="74"/>
      <c r="H46" s="93"/>
      <c r="I46" s="93"/>
      <c r="J46" s="74"/>
    </row>
    <row r="47" customFormat="false" ht="12.75" hidden="false" customHeight="false" outlineLevel="0" collapsed="false">
      <c r="A47" s="40" t="s">
        <v>190</v>
      </c>
      <c r="B47" s="34" t="n">
        <v>122</v>
      </c>
      <c r="C47" s="34" t="n">
        <v>2.76000000000001</v>
      </c>
      <c r="D47" s="72" t="n">
        <v>0.0231465951023147</v>
      </c>
      <c r="E47" s="37" t="n">
        <v>114.54</v>
      </c>
      <c r="F47" s="34" t="n">
        <v>-2.03999999999999</v>
      </c>
      <c r="G47" s="74" t="n">
        <v>-0.0174987133299021</v>
      </c>
      <c r="H47" s="34" t="n">
        <v>116.15</v>
      </c>
      <c r="I47" s="34" t="n">
        <v>-0.989999999999995</v>
      </c>
      <c r="J47" s="74" t="n">
        <v>-0.00845142564452787</v>
      </c>
    </row>
    <row r="48" customFormat="false" ht="12.75" hidden="false" customHeight="false" outlineLevel="0" collapsed="false">
      <c r="A48" s="40" t="s">
        <v>191</v>
      </c>
      <c r="B48" s="34" t="n">
        <v>129.8</v>
      </c>
      <c r="C48" s="34" t="n">
        <v>1.83000000000001</v>
      </c>
      <c r="D48" s="72" t="n">
        <v>0.0143002266156131</v>
      </c>
      <c r="E48" s="37" t="n">
        <v>136.03</v>
      </c>
      <c r="F48" s="34" t="n">
        <v>2.16999999999999</v>
      </c>
      <c r="G48" s="74" t="n">
        <v>0.0162109666816076</v>
      </c>
      <c r="H48" s="34" t="n">
        <v>133.3</v>
      </c>
      <c r="I48" s="34" t="n">
        <v>1.98000000000002</v>
      </c>
      <c r="J48" s="74" t="n">
        <v>0.015077672860189</v>
      </c>
    </row>
    <row r="49" customFormat="false" ht="12.75" hidden="false" customHeight="false" outlineLevel="0" collapsed="false">
      <c r="A49" s="40" t="s">
        <v>192</v>
      </c>
      <c r="B49" s="34" t="n">
        <v>125.72</v>
      </c>
      <c r="C49" s="34" t="n">
        <v>1.16</v>
      </c>
      <c r="D49" s="72" t="n">
        <v>0.00931278098908154</v>
      </c>
      <c r="E49" s="37" t="n">
        <v>133.93</v>
      </c>
      <c r="F49" s="34" t="n">
        <v>0.5</v>
      </c>
      <c r="G49" s="74" t="n">
        <v>0.00374728321966574</v>
      </c>
      <c r="H49" s="34" t="n">
        <v>128.62</v>
      </c>
      <c r="I49" s="34" t="n">
        <v>0.900000000000006</v>
      </c>
      <c r="J49" s="74" t="n">
        <v>0.0070466645787661</v>
      </c>
    </row>
    <row r="50" customFormat="false" ht="12.75" hidden="false" customHeight="false" outlineLevel="0" collapsed="false">
      <c r="A50" s="40" t="s">
        <v>193</v>
      </c>
      <c r="B50" s="34" t="n">
        <v>110.15</v>
      </c>
      <c r="C50" s="34" t="n">
        <v>1.37</v>
      </c>
      <c r="D50" s="72" t="n">
        <v>0.0125942268799412</v>
      </c>
      <c r="E50" s="37" t="n">
        <v>109.48</v>
      </c>
      <c r="F50" s="34" t="n">
        <v>1.26000000000001</v>
      </c>
      <c r="G50" s="74" t="n">
        <v>0.0116429495472187</v>
      </c>
      <c r="H50" s="34" t="n">
        <v>109.89</v>
      </c>
      <c r="I50" s="34" t="n">
        <v>1.32000000000001</v>
      </c>
      <c r="J50" s="74" t="n">
        <v>0.0121580547112463</v>
      </c>
    </row>
    <row r="51" customFormat="false" ht="12.75" hidden="false" customHeight="false" outlineLevel="0" collapsed="false">
      <c r="A51" s="40" t="s">
        <v>194</v>
      </c>
      <c r="B51" s="34" t="n">
        <v>114.54</v>
      </c>
      <c r="C51" s="34" t="n">
        <v>-1.42999999999999</v>
      </c>
      <c r="D51" s="72" t="n">
        <v>-0.0123307752004828</v>
      </c>
      <c r="E51" s="37" t="n">
        <v>112.21</v>
      </c>
      <c r="F51" s="34" t="n">
        <v>1.09999999999999</v>
      </c>
      <c r="G51" s="74" t="n">
        <v>0.00990009900098996</v>
      </c>
      <c r="H51" s="34" t="n">
        <v>112.54</v>
      </c>
      <c r="I51" s="34" t="n">
        <v>0.740000000000009</v>
      </c>
      <c r="J51" s="74" t="n">
        <v>0.006618962432916</v>
      </c>
    </row>
    <row r="52" customFormat="false" ht="12.75" hidden="false" customHeight="false" outlineLevel="0" collapsed="false">
      <c r="A52" s="40" t="s">
        <v>195</v>
      </c>
      <c r="B52" s="34" t="n">
        <v>114.09</v>
      </c>
      <c r="C52" s="34" t="n">
        <v>-8.59</v>
      </c>
      <c r="D52" s="72" t="n">
        <v>-0.0700195630909684</v>
      </c>
      <c r="E52" s="37" t="n">
        <v>108.74</v>
      </c>
      <c r="F52" s="34" t="n">
        <v>-11.79</v>
      </c>
      <c r="G52" s="74" t="n">
        <v>-0.0978179706297188</v>
      </c>
      <c r="H52" s="34" t="n">
        <v>110.44</v>
      </c>
      <c r="I52" s="34" t="n">
        <v>-10.83</v>
      </c>
      <c r="J52" s="74" t="n">
        <v>-0.0893048569308155</v>
      </c>
    </row>
    <row r="53" customFormat="false" ht="12.75" hidden="false" customHeight="false" outlineLevel="0" collapsed="false">
      <c r="A53" s="40" t="s">
        <v>196</v>
      </c>
      <c r="B53" s="34" t="n">
        <v>107.39</v>
      </c>
      <c r="C53" s="34" t="n">
        <v>-4.06</v>
      </c>
      <c r="D53" s="72" t="n">
        <v>-0.0364288918797667</v>
      </c>
      <c r="E53" s="37" t="n">
        <v>124.32</v>
      </c>
      <c r="F53" s="34" t="n">
        <v>-0.990000000000009</v>
      </c>
      <c r="G53" s="74" t="n">
        <v>-0.00790040699066323</v>
      </c>
      <c r="H53" s="34" t="n">
        <v>117.19</v>
      </c>
      <c r="I53" s="34" t="n">
        <v>-2.10000000000001</v>
      </c>
      <c r="J53" s="74" t="n">
        <v>-0.0176041579344455</v>
      </c>
    </row>
    <row r="54" customFormat="false" ht="12.75" hidden="false" customHeight="false" outlineLevel="0" collapsed="false">
      <c r="A54" s="40" t="s">
        <v>197</v>
      </c>
      <c r="B54" s="34" t="n">
        <v>116.48</v>
      </c>
      <c r="C54" s="34" t="n">
        <v>-7.56999999999999</v>
      </c>
      <c r="D54" s="72" t="n">
        <v>-0.0610237807335751</v>
      </c>
      <c r="E54" s="37" t="n">
        <v>129.96</v>
      </c>
      <c r="F54" s="34" t="n">
        <v>0.610000000000014</v>
      </c>
      <c r="G54" s="74" t="n">
        <v>0.00471588712794754</v>
      </c>
      <c r="H54" s="34" t="n">
        <v>125.23</v>
      </c>
      <c r="I54" s="34" t="n">
        <v>-2.27</v>
      </c>
      <c r="J54" s="74" t="n">
        <v>-0.0178039215686274</v>
      </c>
    </row>
    <row r="55" customFormat="false" ht="12.75" hidden="false" customHeight="false" outlineLevel="0" collapsed="false">
      <c r="A55" s="40" t="s">
        <v>198</v>
      </c>
      <c r="B55" s="34" t="n">
        <v>135.52</v>
      </c>
      <c r="C55" s="34" t="n">
        <v>3.94</v>
      </c>
      <c r="D55" s="72" t="n">
        <v>0.0299437604499164</v>
      </c>
      <c r="E55" s="37" t="n">
        <v>141.5</v>
      </c>
      <c r="F55" s="34" t="n">
        <v>5.74000000000001</v>
      </c>
      <c r="G55" s="74" t="n">
        <v>0.0422804949911609</v>
      </c>
      <c r="H55" s="34" t="n">
        <v>138.91</v>
      </c>
      <c r="I55" s="34" t="n">
        <v>5.03999999999999</v>
      </c>
      <c r="J55" s="74" t="n">
        <v>0.0376484649286621</v>
      </c>
    </row>
    <row r="56" customFormat="false" ht="12.75" hidden="false" customHeight="false" outlineLevel="0" collapsed="false">
      <c r="A56" s="40" t="s">
        <v>199</v>
      </c>
      <c r="B56" s="34" t="n">
        <v>122.57</v>
      </c>
      <c r="C56" s="34" t="n">
        <v>-2.56</v>
      </c>
      <c r="D56" s="72" t="n">
        <v>-0.0204587229281547</v>
      </c>
      <c r="E56" s="37" t="n">
        <v>145.85</v>
      </c>
      <c r="F56" s="34" t="n">
        <v>1.79999999999998</v>
      </c>
      <c r="G56" s="74" t="n">
        <v>0.0124956612287399</v>
      </c>
      <c r="H56" s="37" t="n">
        <v>132.89</v>
      </c>
      <c r="I56" s="34" t="n">
        <v>-0.600000000000023</v>
      </c>
      <c r="J56" s="74" t="n">
        <v>-0.00449471870552118</v>
      </c>
    </row>
    <row r="57" customFormat="false" ht="12.75" hidden="false" customHeight="false" outlineLevel="0" collapsed="false">
      <c r="A57" s="40" t="s">
        <v>200</v>
      </c>
      <c r="B57" s="34" t="n">
        <v>136.99</v>
      </c>
      <c r="C57" s="34" t="n">
        <v>0.120000000000005</v>
      </c>
      <c r="D57" s="72" t="n">
        <v>0.000876744355958242</v>
      </c>
      <c r="E57" s="37" t="n">
        <v>151.8</v>
      </c>
      <c r="F57" s="34" t="n">
        <v>1.48000000000002</v>
      </c>
      <c r="G57" s="74" t="n">
        <v>0.00984566258648229</v>
      </c>
      <c r="H57" s="37" t="n">
        <v>145.73</v>
      </c>
      <c r="I57" s="34" t="n">
        <v>0.909999999999997</v>
      </c>
      <c r="J57" s="74" t="n">
        <v>0.00628366247755833</v>
      </c>
    </row>
    <row r="58" customFormat="false" ht="12.75" hidden="false" customHeight="false" outlineLevel="0" collapsed="false">
      <c r="A58" s="40" t="s">
        <v>201</v>
      </c>
      <c r="B58" s="34" t="n">
        <v>132.41</v>
      </c>
      <c r="C58" s="34" t="n">
        <v>2.12</v>
      </c>
      <c r="D58" s="72" t="n">
        <v>0.0162713945813186</v>
      </c>
      <c r="E58" s="37" t="n">
        <v>148.09</v>
      </c>
      <c r="F58" s="34" t="n">
        <v>-0.650000000000006</v>
      </c>
      <c r="G58" s="74" t="n">
        <v>-0.00437004168347456</v>
      </c>
      <c r="H58" s="37" t="n">
        <v>140.85</v>
      </c>
      <c r="I58" s="34" t="n">
        <v>0.629999999999996</v>
      </c>
      <c r="J58" s="74" t="n">
        <v>0.00449293966623874</v>
      </c>
    </row>
    <row r="59" customFormat="false" ht="12.75" hidden="false" customHeight="false" outlineLevel="0" collapsed="false">
      <c r="A59" s="40" t="s">
        <v>202</v>
      </c>
      <c r="B59" s="34" t="n">
        <v>143.62</v>
      </c>
      <c r="C59" s="34" t="n">
        <v>-2.59</v>
      </c>
      <c r="D59" s="72" t="n">
        <v>-0.0177142466315574</v>
      </c>
      <c r="E59" s="37" t="n">
        <v>149.24</v>
      </c>
      <c r="F59" s="34" t="n">
        <v>-0.719999999999999</v>
      </c>
      <c r="G59" s="74" t="n">
        <v>-0.00480128034142437</v>
      </c>
      <c r="H59" s="37" t="n">
        <v>145.84</v>
      </c>
      <c r="I59" s="34" t="n">
        <v>-1.81</v>
      </c>
      <c r="J59" s="74" t="n">
        <v>-0.0122587199458178</v>
      </c>
    </row>
    <row r="60" customFormat="false" ht="12.75" hidden="false" customHeight="false" outlineLevel="0" collapsed="false">
      <c r="A60" s="40" t="s">
        <v>203</v>
      </c>
      <c r="B60" s="34" t="n">
        <v>145.29</v>
      </c>
      <c r="C60" s="34" t="n">
        <v>1.56999999999999</v>
      </c>
      <c r="D60" s="72" t="n">
        <v>0.0109240189256888</v>
      </c>
      <c r="E60" s="37" t="n">
        <v>133.5</v>
      </c>
      <c r="F60" s="34" t="n">
        <v>0.210000000000008</v>
      </c>
      <c r="G60" s="74" t="n">
        <v>0.00157551204141352</v>
      </c>
      <c r="H60" s="37" t="n">
        <v>137.79</v>
      </c>
      <c r="I60" s="34" t="n">
        <v>0.5</v>
      </c>
      <c r="J60" s="74" t="n">
        <v>0.00364192585038969</v>
      </c>
    </row>
    <row r="61" customFormat="false" ht="12.75" hidden="false" customHeight="false" outlineLevel="0" collapsed="false">
      <c r="A61" s="40" t="s">
        <v>204</v>
      </c>
      <c r="B61" s="34" t="n">
        <v>123.92</v>
      </c>
      <c r="C61" s="34" t="n">
        <v>2.73</v>
      </c>
      <c r="D61" s="72" t="n">
        <v>0.022526611106527</v>
      </c>
      <c r="E61" s="37" t="n">
        <v>133.76</v>
      </c>
      <c r="F61" s="34" t="n">
        <v>4.88999999999999</v>
      </c>
      <c r="G61" s="74" t="n">
        <v>0.0379452161092573</v>
      </c>
      <c r="H61" s="37" t="n">
        <v>130.17</v>
      </c>
      <c r="I61" s="34" t="n">
        <v>4.09999999999999</v>
      </c>
      <c r="J61" s="74" t="n">
        <v>0.0325216149758071</v>
      </c>
    </row>
    <row r="62" customFormat="false" ht="12.75" hidden="false" customHeight="false" outlineLevel="0" collapsed="false">
      <c r="A62" s="40" t="s">
        <v>205</v>
      </c>
      <c r="B62" s="34" t="n">
        <v>122.26</v>
      </c>
      <c r="C62" s="34" t="n">
        <v>-11.1</v>
      </c>
      <c r="D62" s="72" t="n">
        <v>-0.0832333533293342</v>
      </c>
      <c r="E62" s="37" t="n">
        <v>143.97</v>
      </c>
      <c r="F62" s="34" t="n">
        <v>3.06</v>
      </c>
      <c r="G62" s="74" t="n">
        <v>0.0217159889291037</v>
      </c>
      <c r="H62" s="37" t="n">
        <v>133.69</v>
      </c>
      <c r="I62" s="34" t="n">
        <v>-3.62</v>
      </c>
      <c r="J62" s="74" t="n">
        <v>-0.0263637025708252</v>
      </c>
    </row>
    <row r="63" customFormat="false" ht="12.75" hidden="false" customHeight="false" outlineLevel="0" collapsed="false">
      <c r="A63" s="40" t="s">
        <v>206</v>
      </c>
      <c r="B63" s="34" t="n">
        <v>137.84</v>
      </c>
      <c r="C63" s="34" t="n">
        <v>1.19</v>
      </c>
      <c r="D63" s="72" t="n">
        <v>0.00870837907061835</v>
      </c>
      <c r="E63" s="37" t="n">
        <v>135.43</v>
      </c>
      <c r="F63" s="34" t="n">
        <v>1.44</v>
      </c>
      <c r="G63" s="74" t="n">
        <v>0.0107470706769162</v>
      </c>
      <c r="H63" s="37" t="n">
        <v>136.65</v>
      </c>
      <c r="I63" s="34" t="n">
        <v>1.30000000000001</v>
      </c>
      <c r="J63" s="74" t="n">
        <v>0.00960472848171416</v>
      </c>
    </row>
    <row r="64" customFormat="false" ht="12.75" hidden="false" customHeight="false" outlineLevel="0" collapsed="false">
      <c r="A64" s="40" t="s">
        <v>207</v>
      </c>
      <c r="B64" s="34" t="n">
        <v>134.83</v>
      </c>
      <c r="C64" s="34" t="n">
        <v>0.910000000000025</v>
      </c>
      <c r="D64" s="72" t="n">
        <v>0.00679510155316626</v>
      </c>
      <c r="E64" s="37" t="n">
        <v>153.82</v>
      </c>
      <c r="F64" s="34" t="n">
        <v>0.359999999999985</v>
      </c>
      <c r="G64" s="74" t="n">
        <v>0.00234588817933002</v>
      </c>
      <c r="H64" s="37" t="n">
        <v>144.2</v>
      </c>
      <c r="I64" s="34" t="n">
        <v>0.639999999999986</v>
      </c>
      <c r="J64" s="74" t="n">
        <v>0.00445806631373632</v>
      </c>
    </row>
    <row r="65" customFormat="false" ht="12.75" hidden="false" customHeight="false" outlineLevel="0" collapsed="false">
      <c r="A65" s="40" t="s">
        <v>208</v>
      </c>
      <c r="B65" s="34" t="n">
        <v>112.83</v>
      </c>
      <c r="C65" s="34" t="n">
        <v>1.88</v>
      </c>
      <c r="D65" s="72" t="n">
        <v>0.0169445696259576</v>
      </c>
      <c r="E65" s="37" t="n">
        <v>123.39</v>
      </c>
      <c r="F65" s="34" t="n">
        <v>-3.53</v>
      </c>
      <c r="G65" s="74" t="n">
        <v>-0.0278127954617082</v>
      </c>
      <c r="H65" s="37" t="n">
        <v>115.76</v>
      </c>
      <c r="I65" s="34" t="n">
        <v>0.460000000000008</v>
      </c>
      <c r="J65" s="74" t="n">
        <v>0.00398959236773641</v>
      </c>
    </row>
    <row r="66" customFormat="false" ht="12.75" hidden="false" customHeight="false" outlineLevel="0" collapsed="false">
      <c r="A66" s="40" t="s">
        <v>209</v>
      </c>
      <c r="B66" s="34" t="n">
        <v>119.04</v>
      </c>
      <c r="C66" s="34" t="n">
        <v>1.03</v>
      </c>
      <c r="D66" s="72" t="n">
        <v>0.00872807389204306</v>
      </c>
      <c r="E66" s="37" t="n">
        <v>132.3</v>
      </c>
      <c r="F66" s="34" t="n">
        <v>-0.519999999999982</v>
      </c>
      <c r="G66" s="74" t="n">
        <v>-0.00391507303116987</v>
      </c>
      <c r="H66" s="37" t="n">
        <v>121.91</v>
      </c>
      <c r="I66" s="34" t="n">
        <v>0.719999999999999</v>
      </c>
      <c r="J66" s="74" t="n">
        <v>0.00594108424787523</v>
      </c>
    </row>
    <row r="67" customFormat="false" ht="12.75" hidden="false" customHeight="false" outlineLevel="0" collapsed="false">
      <c r="A67" s="40" t="s">
        <v>210</v>
      </c>
      <c r="B67" s="34" t="n">
        <v>129.21</v>
      </c>
      <c r="C67" s="34" t="n">
        <v>9.03</v>
      </c>
      <c r="D67" s="72" t="n">
        <v>0.0751372940589116</v>
      </c>
      <c r="E67" s="37" t="n">
        <v>128.35</v>
      </c>
      <c r="F67" s="34" t="n">
        <v>3.78</v>
      </c>
      <c r="G67" s="74" t="n">
        <v>0.0303443846833106</v>
      </c>
      <c r="H67" s="37" t="n">
        <v>128.57</v>
      </c>
      <c r="I67" s="34" t="n">
        <v>4.94999999999999</v>
      </c>
      <c r="J67" s="74" t="n">
        <v>0.0400420643908752</v>
      </c>
    </row>
    <row r="68" customFormat="false" ht="12.75" hidden="false" customHeight="false" outlineLevel="0" collapsed="false">
      <c r="A68" s="43" t="s">
        <v>211</v>
      </c>
      <c r="B68" s="64" t="n">
        <v>138.7</v>
      </c>
      <c r="C68" s="65" t="n">
        <v>0.739999999999981</v>
      </c>
      <c r="D68" s="96" t="n">
        <v>0.00536387358654668</v>
      </c>
      <c r="E68" s="66" t="n">
        <v>164.16</v>
      </c>
      <c r="F68" s="65" t="n">
        <v>1.63</v>
      </c>
      <c r="G68" s="81" t="n">
        <v>0.0100289177382637</v>
      </c>
      <c r="H68" s="66" t="n">
        <v>149.08</v>
      </c>
      <c r="I68" s="65" t="n">
        <v>1.09</v>
      </c>
      <c r="J68" s="81" t="n">
        <v>0.00736536252449492</v>
      </c>
    </row>
    <row r="69" s="6" customFormat="true" ht="12.75" hidden="false" customHeight="false" outlineLevel="0" collapsed="false"/>
    <row r="70" s="21" customFormat="true" ht="12.75" hidden="false" customHeight="false" outlineLevel="0" collapsed="false">
      <c r="A70" s="82" t="s">
        <v>212</v>
      </c>
      <c r="B70" s="97" t="n">
        <v>137.83</v>
      </c>
      <c r="C70" s="97" t="n">
        <v>3.40000000000001</v>
      </c>
      <c r="D70" s="84" t="n">
        <v>0.025291973517816</v>
      </c>
      <c r="E70" s="98" t="n">
        <v>140.85</v>
      </c>
      <c r="F70" s="97" t="n">
        <v>-0.240000000000009</v>
      </c>
      <c r="G70" s="86" t="n">
        <v>-0.00170104188815656</v>
      </c>
      <c r="H70" s="97" t="n">
        <v>139.56</v>
      </c>
      <c r="I70" s="97" t="n">
        <v>1.34999999999999</v>
      </c>
      <c r="J70" s="86" t="n">
        <v>0.00976774473627085</v>
      </c>
    </row>
    <row r="71" s="6" customFormat="true" ht="12.75" hidden="false" customHeight="false" outlineLevel="0" collapsed="false">
      <c r="A71" s="40" t="s">
        <v>213</v>
      </c>
      <c r="B71" s="99" t="n">
        <v>113.7</v>
      </c>
      <c r="C71" s="34" t="n">
        <v>2.11</v>
      </c>
      <c r="D71" s="72" t="n">
        <v>0.0189085043462676</v>
      </c>
      <c r="E71" s="37" t="n">
        <v>119.67</v>
      </c>
      <c r="F71" s="34" t="n">
        <v>1.04000000000001</v>
      </c>
      <c r="G71" s="72" t="n">
        <v>0.00876675377223305</v>
      </c>
      <c r="H71" s="37" t="n">
        <v>115.68</v>
      </c>
      <c r="I71" s="34" t="n">
        <v>1.79000000000001</v>
      </c>
      <c r="J71" s="74" t="n">
        <v>0.0157169198349285</v>
      </c>
    </row>
    <row r="72" s="6" customFormat="true" ht="12.75" hidden="false" customHeight="false" outlineLevel="0" collapsed="false">
      <c r="A72" s="40" t="s">
        <v>214</v>
      </c>
      <c r="B72" s="99" t="n">
        <v>130.95</v>
      </c>
      <c r="C72" s="34" t="n">
        <v>6.20999999999999</v>
      </c>
      <c r="D72" s="72" t="n">
        <v>0.0497835497835497</v>
      </c>
      <c r="E72" s="37" t="n">
        <v>114.92</v>
      </c>
      <c r="F72" s="34" t="n">
        <v>-5.64</v>
      </c>
      <c r="G72" s="72" t="n">
        <v>-0.0467816854678169</v>
      </c>
      <c r="H72" s="37" t="n">
        <v>129.02</v>
      </c>
      <c r="I72" s="34" t="n">
        <v>4.67000000000002</v>
      </c>
      <c r="J72" s="74" t="n">
        <v>0.037555287494974</v>
      </c>
    </row>
    <row r="73" s="6" customFormat="true" ht="12.75" hidden="false" customHeight="false" outlineLevel="0" collapsed="false">
      <c r="A73" s="40" t="s">
        <v>215</v>
      </c>
      <c r="B73" s="34" t="n">
        <v>114.59</v>
      </c>
      <c r="C73" s="34" t="n">
        <v>-18.23</v>
      </c>
      <c r="D73" s="72" t="n">
        <v>-0.137253425688902</v>
      </c>
      <c r="E73" s="37" t="n">
        <v>123.94</v>
      </c>
      <c r="F73" s="34" t="n">
        <v>7.17999999999999</v>
      </c>
      <c r="G73" s="72" t="n">
        <v>0.0614936622130866</v>
      </c>
      <c r="H73" s="37" t="n">
        <v>119.26</v>
      </c>
      <c r="I73" s="34" t="n">
        <v>-4.75</v>
      </c>
      <c r="J73" s="74" t="n">
        <v>-0.0383033626320458</v>
      </c>
    </row>
    <row r="74" s="94" customFormat="true" ht="12.75" hidden="false" customHeight="false" outlineLevel="0" collapsed="false">
      <c r="A74" s="92" t="s">
        <v>216</v>
      </c>
      <c r="B74" s="93" t="n">
        <v>121.45</v>
      </c>
      <c r="C74" s="93" t="n">
        <v>1.12</v>
      </c>
      <c r="D74" s="79" t="n">
        <v>0.00930773705642819</v>
      </c>
      <c r="E74" s="93" t="n">
        <v>126.5</v>
      </c>
      <c r="F74" s="93" t="n">
        <v>0.810000000000002</v>
      </c>
      <c r="G74" s="79" t="n">
        <v>0.0064444267642613</v>
      </c>
      <c r="H74" s="95" t="n">
        <v>123.72</v>
      </c>
      <c r="I74" s="93" t="n">
        <v>0.969999999999999</v>
      </c>
      <c r="J74" s="79" t="n">
        <v>0.00790224032586557</v>
      </c>
    </row>
    <row r="75" s="94" customFormat="true" ht="12.75" hidden="false" customHeight="false" outlineLevel="0" collapsed="false">
      <c r="A75" s="92"/>
      <c r="B75" s="93"/>
      <c r="C75" s="93"/>
      <c r="D75" s="72"/>
      <c r="E75" s="95"/>
      <c r="F75" s="93"/>
      <c r="G75" s="74"/>
      <c r="H75" s="93"/>
      <c r="I75" s="93"/>
      <c r="J75" s="74"/>
    </row>
    <row r="76" s="63" customFormat="true" ht="12.75" hidden="false" customHeight="false" outlineLevel="0" collapsed="false">
      <c r="A76" s="55" t="s">
        <v>217</v>
      </c>
      <c r="B76" s="100" t="n">
        <v>122.75</v>
      </c>
      <c r="C76" s="100" t="n">
        <v>1.27</v>
      </c>
      <c r="D76" s="101" t="n">
        <v>0.0104543957853144</v>
      </c>
      <c r="E76" s="102" t="n">
        <v>116.62</v>
      </c>
      <c r="F76" s="100" t="n">
        <v>0.77000000000001</v>
      </c>
      <c r="G76" s="103" t="n">
        <v>0.0066465256797584</v>
      </c>
      <c r="H76" s="100" t="n">
        <v>119.11</v>
      </c>
      <c r="I76" s="100" t="n">
        <v>1</v>
      </c>
      <c r="J76" s="103" t="n">
        <v>0.00846668360003387</v>
      </c>
    </row>
    <row r="77" customFormat="false" ht="12.75" hidden="false" customHeight="false" outlineLevel="0" collapsed="false">
      <c r="A77" s="40" t="s">
        <v>218</v>
      </c>
      <c r="B77" s="34" t="n">
        <v>72.25</v>
      </c>
      <c r="C77" s="34" t="n">
        <v>-1.55</v>
      </c>
      <c r="D77" s="72" t="n">
        <v>-0.0210027100271002</v>
      </c>
      <c r="E77" s="37" t="n">
        <v>69.69</v>
      </c>
      <c r="F77" s="34" t="n">
        <v>-0.100000000000009</v>
      </c>
      <c r="G77" s="74" t="n">
        <v>-0.00143287003868761</v>
      </c>
      <c r="H77" s="34" t="n">
        <v>71.15</v>
      </c>
      <c r="I77" s="34" t="n">
        <v>-0.909999999999997</v>
      </c>
      <c r="J77" s="74" t="n">
        <v>-0.0126283652511795</v>
      </c>
    </row>
    <row r="78" customFormat="false" ht="12.75" hidden="false" customHeight="false" outlineLevel="0" collapsed="false">
      <c r="A78" s="40" t="s">
        <v>219</v>
      </c>
      <c r="B78" s="34" t="n">
        <v>94.46</v>
      </c>
      <c r="C78" s="34" t="n">
        <v>0.0599999999999881</v>
      </c>
      <c r="D78" s="72" t="n">
        <v>0.000635593220338857</v>
      </c>
      <c r="E78" s="37" t="n">
        <v>91.58</v>
      </c>
      <c r="F78" s="34" t="n">
        <v>-0.0499999999999972</v>
      </c>
      <c r="G78" s="74" t="n">
        <v>-0.000545672814580347</v>
      </c>
      <c r="H78" s="34" t="n">
        <v>93.12</v>
      </c>
      <c r="I78" s="34" t="n">
        <v>0.0200000000000102</v>
      </c>
      <c r="J78" s="74" t="n">
        <v>0.000214822771213859</v>
      </c>
    </row>
    <row r="79" s="63" customFormat="true" ht="12.75" hidden="false" customHeight="false" outlineLevel="0" collapsed="false">
      <c r="A79" s="59" t="s">
        <v>117</v>
      </c>
      <c r="B79" s="60" t="n">
        <v>119.1</v>
      </c>
      <c r="C79" s="60" t="n">
        <v>1.03</v>
      </c>
      <c r="D79" s="104" t="n">
        <v>0.00872363851952233</v>
      </c>
      <c r="E79" s="62" t="n">
        <v>114.7</v>
      </c>
      <c r="F79" s="60" t="n">
        <v>0.689999999999998</v>
      </c>
      <c r="G79" s="104" t="n">
        <v>0.00605210069292165</v>
      </c>
      <c r="H79" s="60" t="n">
        <v>116.53</v>
      </c>
      <c r="I79" s="60" t="n">
        <v>0.840000000000003</v>
      </c>
      <c r="J79" s="104" t="n">
        <v>0.0072607831273230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atenbasis AMS-Urmaterial, Stand: Februar 2005
Quelle: AMS Österreich, Stawiab&amp;R&amp;9&amp;P. Teil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7" t="s">
        <v>68</v>
      </c>
    </row>
    <row r="2" customFormat="false" ht="18" hidden="false" customHeight="false" outlineLevel="0" collapsed="false">
      <c r="A2" s="18" t="s">
        <v>321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false" outlineLevel="0" collapsed="false">
      <c r="A3" s="19" t="s">
        <v>220</v>
      </c>
      <c r="B3" s="19"/>
      <c r="C3" s="19"/>
      <c r="D3" s="19"/>
      <c r="E3" s="19"/>
      <c r="F3" s="19"/>
      <c r="G3" s="19"/>
      <c r="H3" s="19"/>
      <c r="I3" s="19"/>
      <c r="J3" s="19"/>
    </row>
    <row r="5" s="54" customFormat="true" ht="20.1" hidden="false" customHeight="true" outlineLevel="0" collapsed="false">
      <c r="A5" s="51"/>
      <c r="B5" s="52" t="s">
        <v>95</v>
      </c>
      <c r="C5" s="52"/>
      <c r="D5" s="52"/>
      <c r="E5" s="53" t="s">
        <v>96</v>
      </c>
      <c r="F5" s="53"/>
      <c r="G5" s="53"/>
      <c r="H5" s="52" t="s">
        <v>97</v>
      </c>
      <c r="I5" s="52"/>
      <c r="J5" s="52"/>
    </row>
    <row r="6" customFormat="false" ht="12.75" hidden="false" customHeight="false" outlineLevel="0" collapsed="false">
      <c r="A6" s="55" t="s">
        <v>75</v>
      </c>
      <c r="B6" s="6"/>
      <c r="C6" s="56" t="s">
        <v>98</v>
      </c>
      <c r="D6" s="56"/>
      <c r="E6" s="57"/>
      <c r="F6" s="56" t="s">
        <v>98</v>
      </c>
      <c r="G6" s="56"/>
      <c r="H6" s="6"/>
      <c r="I6" s="56" t="s">
        <v>98</v>
      </c>
      <c r="J6" s="56"/>
    </row>
    <row r="7" customFormat="false" ht="13.5" hidden="false" customHeight="false" outlineLevel="0" collapsed="false">
      <c r="A7" s="28"/>
      <c r="B7" s="29" t="n">
        <v>2004</v>
      </c>
      <c r="C7" s="29" t="s">
        <v>99</v>
      </c>
      <c r="D7" s="32" t="s">
        <v>100</v>
      </c>
      <c r="E7" s="31" t="n">
        <v>2004</v>
      </c>
      <c r="F7" s="29" t="s">
        <v>99</v>
      </c>
      <c r="G7" s="32" t="s">
        <v>100</v>
      </c>
      <c r="H7" s="29" t="n">
        <v>2004</v>
      </c>
      <c r="I7" s="29" t="s">
        <v>99</v>
      </c>
      <c r="J7" s="32" t="s">
        <v>100</v>
      </c>
    </row>
    <row r="8" customFormat="false" ht="12.75" hidden="false" customHeight="false" outlineLevel="0" collapsed="false">
      <c r="A8" s="68" t="s">
        <v>221</v>
      </c>
      <c r="B8" s="34" t="n">
        <v>115.6</v>
      </c>
      <c r="C8" s="34" t="n">
        <v>2.11</v>
      </c>
      <c r="D8" s="72" t="n">
        <v>0.018591946426998</v>
      </c>
      <c r="E8" s="37" t="n">
        <v>109.12</v>
      </c>
      <c r="F8" s="34" t="n">
        <v>5.67</v>
      </c>
      <c r="G8" s="72" t="n">
        <v>0.0548090865152248</v>
      </c>
      <c r="H8" s="105" t="n">
        <v>111.85</v>
      </c>
      <c r="I8" s="106" t="n">
        <v>4.19999999999999</v>
      </c>
      <c r="J8" s="74" t="n">
        <v>0.0390153274500696</v>
      </c>
    </row>
    <row r="9" customFormat="false" ht="12.75" hidden="false" customHeight="false" outlineLevel="0" collapsed="false">
      <c r="A9" s="40" t="s">
        <v>222</v>
      </c>
      <c r="B9" s="34" t="n">
        <v>118.56</v>
      </c>
      <c r="C9" s="34" t="n">
        <v>3.54000000000001</v>
      </c>
      <c r="D9" s="72" t="n">
        <v>0.0307772561293689</v>
      </c>
      <c r="E9" s="37" t="n">
        <v>107.16</v>
      </c>
      <c r="F9" s="34" t="n">
        <v>-0.0700000000000074</v>
      </c>
      <c r="G9" s="72" t="n">
        <v>-0.000652802387391657</v>
      </c>
      <c r="H9" s="37" t="n">
        <v>111.61</v>
      </c>
      <c r="I9" s="34" t="n">
        <v>1.38</v>
      </c>
      <c r="J9" s="74" t="n">
        <v>0.0125192778735371</v>
      </c>
    </row>
    <row r="10" customFormat="false" ht="12.75" hidden="false" customHeight="false" outlineLevel="0" collapsed="false">
      <c r="A10" s="40" t="s">
        <v>223</v>
      </c>
      <c r="B10" s="34" t="n">
        <v>118.01</v>
      </c>
      <c r="C10" s="34" t="n">
        <v>0.510000000000005</v>
      </c>
      <c r="D10" s="72" t="n">
        <v>0.00434042553191494</v>
      </c>
      <c r="E10" s="37" t="n">
        <v>102.53</v>
      </c>
      <c r="F10" s="34" t="n">
        <v>0.980000000000004</v>
      </c>
      <c r="G10" s="72" t="n">
        <v>0.0096504185130478</v>
      </c>
      <c r="H10" s="37" t="n">
        <v>109.37</v>
      </c>
      <c r="I10" s="34" t="n">
        <v>0.760000000000005</v>
      </c>
      <c r="J10" s="74" t="n">
        <v>0.00699751404106441</v>
      </c>
    </row>
    <row r="11" s="108" customFormat="true" ht="12.75" hidden="false" customHeight="false" outlineLevel="0" collapsed="false">
      <c r="A11" s="107" t="s">
        <v>224</v>
      </c>
      <c r="B11" s="34" t="n">
        <v>137.25</v>
      </c>
      <c r="C11" s="34" t="n">
        <v>-0.889999999999986</v>
      </c>
      <c r="D11" s="72" t="n">
        <v>-0.0064427392500361</v>
      </c>
      <c r="E11" s="37" t="n">
        <v>107.4</v>
      </c>
      <c r="F11" s="34" t="n">
        <v>9.92</v>
      </c>
      <c r="G11" s="72" t="n">
        <v>0.10176446450554</v>
      </c>
      <c r="H11" s="37" t="n">
        <v>118.57</v>
      </c>
      <c r="I11" s="34" t="n">
        <v>6.5</v>
      </c>
      <c r="J11" s="74" t="n">
        <v>0.0579994646203266</v>
      </c>
    </row>
    <row r="12" s="108" customFormat="true" ht="12.75" hidden="false" customHeight="false" outlineLevel="0" collapsed="false">
      <c r="A12" s="107" t="s">
        <v>225</v>
      </c>
      <c r="B12" s="34" t="n">
        <v>141.02</v>
      </c>
      <c r="C12" s="34" t="n">
        <v>-0.319999999999993</v>
      </c>
      <c r="D12" s="72" t="n">
        <v>-0.00226404414886085</v>
      </c>
      <c r="E12" s="37" t="n">
        <v>115.3</v>
      </c>
      <c r="F12" s="34" t="n">
        <v>-2.22</v>
      </c>
      <c r="G12" s="72" t="n">
        <v>-0.0188904016337645</v>
      </c>
      <c r="H12" s="37" t="n">
        <v>125.05</v>
      </c>
      <c r="I12" s="34" t="n">
        <v>-1.60000000000001</v>
      </c>
      <c r="J12" s="74" t="n">
        <v>-0.0126332412159495</v>
      </c>
    </row>
    <row r="13" customFormat="false" ht="12.75" hidden="false" customHeight="false" outlineLevel="0" collapsed="false">
      <c r="A13" s="40" t="s">
        <v>226</v>
      </c>
      <c r="B13" s="34" t="n">
        <v>114.21</v>
      </c>
      <c r="C13" s="34" t="n">
        <v>-4.57000000000001</v>
      </c>
      <c r="D13" s="72" t="n">
        <v>-0.0384744906549925</v>
      </c>
      <c r="E13" s="37" t="n">
        <v>85.46</v>
      </c>
      <c r="F13" s="34" t="n">
        <v>-8.03</v>
      </c>
      <c r="G13" s="72" t="n">
        <v>-0.0858915392020537</v>
      </c>
      <c r="H13" s="37" t="n">
        <v>96.3</v>
      </c>
      <c r="I13" s="34" t="n">
        <v>-6.21000000000001</v>
      </c>
      <c r="J13" s="74" t="n">
        <v>-0.0605794556628622</v>
      </c>
    </row>
    <row r="14" customFormat="false" ht="12.75" hidden="false" customHeight="false" outlineLevel="0" collapsed="false">
      <c r="A14" s="40" t="s">
        <v>227</v>
      </c>
      <c r="B14" s="34" t="n">
        <v>103.67</v>
      </c>
      <c r="C14" s="34" t="n">
        <v>8.01</v>
      </c>
      <c r="D14" s="72" t="n">
        <v>0.0837340581225173</v>
      </c>
      <c r="E14" s="37" t="n">
        <v>80.59</v>
      </c>
      <c r="F14" s="34" t="n">
        <v>-4.14</v>
      </c>
      <c r="G14" s="72" t="n">
        <v>-0.0488610881623982</v>
      </c>
      <c r="H14" s="37" t="n">
        <v>88.71</v>
      </c>
      <c r="I14" s="34" t="n">
        <v>0.140000000000001</v>
      </c>
      <c r="J14" s="74" t="n">
        <v>0.00158067065597833</v>
      </c>
    </row>
    <row r="15" customFormat="false" ht="12.75" hidden="false" customHeight="false" outlineLevel="0" collapsed="false">
      <c r="A15" s="40"/>
      <c r="B15" s="34"/>
      <c r="C15" s="34"/>
      <c r="D15" s="72"/>
      <c r="E15" s="37"/>
      <c r="F15" s="34"/>
      <c r="G15" s="72"/>
      <c r="H15" s="37"/>
      <c r="I15" s="34"/>
      <c r="J15" s="74"/>
    </row>
    <row r="16" customFormat="false" ht="12.75" hidden="false" customHeight="false" outlineLevel="0" collapsed="false">
      <c r="A16" s="40" t="s">
        <v>228</v>
      </c>
      <c r="B16" s="34" t="n">
        <v>86.19</v>
      </c>
      <c r="C16" s="34" t="n">
        <v>-6.03</v>
      </c>
      <c r="D16" s="72" t="n">
        <v>-0.0653871177618738</v>
      </c>
      <c r="E16" s="37" t="n">
        <v>81.97</v>
      </c>
      <c r="F16" s="34" t="n">
        <v>-4.13</v>
      </c>
      <c r="G16" s="72" t="n">
        <v>-0.0479674796747967</v>
      </c>
      <c r="H16" s="37" t="n">
        <v>83.48</v>
      </c>
      <c r="I16" s="34" t="n">
        <v>-4.69</v>
      </c>
      <c r="J16" s="74" t="n">
        <v>-0.0531926959283203</v>
      </c>
    </row>
    <row r="17" customFormat="false" ht="12.75" hidden="false" customHeight="false" outlineLevel="0" collapsed="false">
      <c r="A17" s="40" t="s">
        <v>229</v>
      </c>
      <c r="B17" s="34" t="n">
        <v>85.28</v>
      </c>
      <c r="C17" s="34" t="n">
        <v>-1.75</v>
      </c>
      <c r="D17" s="72" t="n">
        <v>-0.0201080087326209</v>
      </c>
      <c r="E17" s="37" t="n">
        <v>70.1</v>
      </c>
      <c r="F17" s="34" t="n">
        <v>0.22999999999999</v>
      </c>
      <c r="G17" s="72" t="n">
        <v>0.00329182767997695</v>
      </c>
      <c r="H17" s="37" t="n">
        <v>76.67</v>
      </c>
      <c r="I17" s="34" t="n">
        <v>-0.530000000000001</v>
      </c>
      <c r="J17" s="74" t="n">
        <v>-0.00686528497409328</v>
      </c>
    </row>
    <row r="18" customFormat="false" ht="12.75" hidden="false" customHeight="false" outlineLevel="0" collapsed="false">
      <c r="A18" s="40" t="s">
        <v>230</v>
      </c>
      <c r="B18" s="34" t="n">
        <v>105.35</v>
      </c>
      <c r="C18" s="34" t="n">
        <v>-2.27000000000001</v>
      </c>
      <c r="D18" s="72" t="n">
        <v>-0.0210927336926223</v>
      </c>
      <c r="E18" s="37" t="n">
        <v>103.5</v>
      </c>
      <c r="F18" s="34" t="n">
        <v>-4.27</v>
      </c>
      <c r="G18" s="72" t="n">
        <v>-0.0396214159784726</v>
      </c>
      <c r="H18" s="37" t="n">
        <v>104.27</v>
      </c>
      <c r="I18" s="34" t="n">
        <v>-3.44</v>
      </c>
      <c r="J18" s="74" t="n">
        <v>-0.0319376102497447</v>
      </c>
    </row>
    <row r="19" customFormat="false" ht="12.75" hidden="false" customHeight="false" outlineLevel="0" collapsed="false">
      <c r="A19" s="40" t="s">
        <v>231</v>
      </c>
      <c r="B19" s="34" t="n">
        <v>112.2</v>
      </c>
      <c r="C19" s="34" t="n">
        <v>1.10000000000001</v>
      </c>
      <c r="D19" s="72" t="n">
        <v>0.00990099009900998</v>
      </c>
      <c r="E19" s="37" t="n">
        <v>90.49</v>
      </c>
      <c r="F19" s="34" t="n">
        <v>-1.93000000000001</v>
      </c>
      <c r="G19" s="72" t="n">
        <v>-0.0208829257736421</v>
      </c>
      <c r="H19" s="37" t="n">
        <v>99.03</v>
      </c>
      <c r="I19" s="34" t="n">
        <v>-0.599999999999994</v>
      </c>
      <c r="J19" s="74" t="n">
        <v>-0.00602228244504662</v>
      </c>
    </row>
    <row r="20" customFormat="false" ht="12.75" hidden="false" customHeight="false" outlineLevel="0" collapsed="false">
      <c r="A20" s="40" t="s">
        <v>232</v>
      </c>
      <c r="B20" s="34" t="n">
        <v>103.67</v>
      </c>
      <c r="C20" s="34" t="n">
        <v>3.45</v>
      </c>
      <c r="D20" s="72" t="n">
        <v>0.0344242666134504</v>
      </c>
      <c r="E20" s="37" t="n">
        <v>90.36</v>
      </c>
      <c r="F20" s="34" t="n">
        <v>-1.84</v>
      </c>
      <c r="G20" s="72" t="n">
        <v>-0.0199566160520608</v>
      </c>
      <c r="H20" s="37" t="n">
        <v>95.28</v>
      </c>
      <c r="I20" s="34" t="n">
        <v>0.0799999999999983</v>
      </c>
      <c r="J20" s="74" t="n">
        <v>0.000840336134453764</v>
      </c>
    </row>
    <row r="21" customFormat="false" ht="12.75" hidden="false" customHeight="false" outlineLevel="0" collapsed="false">
      <c r="A21" s="40" t="s">
        <v>233</v>
      </c>
      <c r="B21" s="34" t="n">
        <v>116.27</v>
      </c>
      <c r="C21" s="34" t="n">
        <v>3.00999999999999</v>
      </c>
      <c r="D21" s="72" t="n">
        <v>0.026576019777503</v>
      </c>
      <c r="E21" s="37" t="n">
        <v>113.2</v>
      </c>
      <c r="F21" s="34" t="n">
        <v>-0.859999999999999</v>
      </c>
      <c r="G21" s="72" t="n">
        <v>-0.00753989128528844</v>
      </c>
      <c r="H21" s="37" t="n">
        <v>114.58</v>
      </c>
      <c r="I21" s="34" t="n">
        <v>0.870000000000005</v>
      </c>
      <c r="J21" s="74" t="n">
        <v>0.00765104212470323</v>
      </c>
    </row>
    <row r="22" customFormat="false" ht="12.75" hidden="false" customHeight="false" outlineLevel="0" collapsed="false">
      <c r="A22" s="40" t="s">
        <v>234</v>
      </c>
      <c r="B22" s="34" t="n">
        <v>106.87</v>
      </c>
      <c r="C22" s="34" t="n">
        <v>1.37</v>
      </c>
      <c r="D22" s="72" t="n">
        <v>0.0129857819905214</v>
      </c>
      <c r="E22" s="37" t="n">
        <v>97.45</v>
      </c>
      <c r="F22" s="34" t="n">
        <v>0.519999999999996</v>
      </c>
      <c r="G22" s="72" t="n">
        <v>0.00536469617249557</v>
      </c>
      <c r="H22" s="37" t="n">
        <v>100.95</v>
      </c>
      <c r="I22" s="34" t="n">
        <v>0.829999999999998</v>
      </c>
      <c r="J22" s="74" t="n">
        <v>0.00829005193767477</v>
      </c>
    </row>
    <row r="23" customFormat="false" ht="12.75" hidden="false" customHeight="false" outlineLevel="0" collapsed="false">
      <c r="A23" s="40" t="s">
        <v>235</v>
      </c>
      <c r="B23" s="34" t="n">
        <v>109.07</v>
      </c>
      <c r="C23" s="34" t="n">
        <v>-4.21000000000001</v>
      </c>
      <c r="D23" s="72" t="n">
        <v>-0.0371645480225989</v>
      </c>
      <c r="E23" s="37" t="n">
        <v>85.61</v>
      </c>
      <c r="F23" s="34" t="n">
        <v>-0.239999999999995</v>
      </c>
      <c r="G23" s="72" t="n">
        <v>-0.0027955736750145</v>
      </c>
      <c r="H23" s="37" t="n">
        <v>95.05</v>
      </c>
      <c r="I23" s="34" t="n">
        <v>-1.18000000000001</v>
      </c>
      <c r="J23" s="74" t="n">
        <v>-0.0122622882676921</v>
      </c>
    </row>
    <row r="24" customFormat="false" ht="12.75" hidden="false" customHeight="false" outlineLevel="0" collapsed="false">
      <c r="A24" s="40"/>
      <c r="B24" s="34"/>
      <c r="C24" s="34"/>
      <c r="D24" s="72"/>
      <c r="E24" s="37"/>
      <c r="F24" s="34"/>
      <c r="G24" s="72"/>
      <c r="H24" s="37"/>
      <c r="I24" s="34"/>
      <c r="J24" s="74"/>
    </row>
    <row r="25" customFormat="false" ht="12.75" hidden="false" customHeight="false" outlineLevel="0" collapsed="false">
      <c r="A25" s="40" t="s">
        <v>236</v>
      </c>
      <c r="B25" s="34" t="n">
        <v>117.88</v>
      </c>
      <c r="C25" s="34" t="n">
        <v>7.97</v>
      </c>
      <c r="D25" s="72" t="n">
        <v>0.0725138749886271</v>
      </c>
      <c r="E25" s="37" t="n">
        <v>96.73</v>
      </c>
      <c r="F25" s="34" t="n">
        <v>-1.56</v>
      </c>
      <c r="G25" s="72" t="n">
        <v>-0.0158714009563537</v>
      </c>
      <c r="H25" s="37" t="n">
        <v>105.7</v>
      </c>
      <c r="I25" s="34" t="n">
        <v>2.42</v>
      </c>
      <c r="J25" s="74" t="n">
        <v>0.023431448489543</v>
      </c>
    </row>
    <row r="26" customFormat="false" ht="12.75" hidden="false" customHeight="false" outlineLevel="0" collapsed="false">
      <c r="A26" s="40" t="s">
        <v>237</v>
      </c>
      <c r="B26" s="34" t="n">
        <v>125.88</v>
      </c>
      <c r="C26" s="34" t="n">
        <v>1.75999999999999</v>
      </c>
      <c r="D26" s="72" t="n">
        <v>0.014179825974863</v>
      </c>
      <c r="E26" s="37" t="n">
        <v>133.43</v>
      </c>
      <c r="F26" s="34" t="n">
        <v>2.45000000000002</v>
      </c>
      <c r="G26" s="72" t="n">
        <v>0.01870514582379</v>
      </c>
      <c r="H26" s="37" t="n">
        <v>130.17</v>
      </c>
      <c r="I26" s="34" t="n">
        <v>2.04999999999998</v>
      </c>
      <c r="J26" s="74" t="n">
        <v>0.0160006244146112</v>
      </c>
    </row>
    <row r="27" customFormat="false" ht="12.75" hidden="false" customHeight="false" outlineLevel="0" collapsed="false">
      <c r="A27" s="40" t="s">
        <v>238</v>
      </c>
      <c r="B27" s="34" t="n">
        <v>127.76</v>
      </c>
      <c r="C27" s="34" t="n">
        <v>5.78</v>
      </c>
      <c r="D27" s="72" t="n">
        <v>0.0473848171831448</v>
      </c>
      <c r="E27" s="37" t="n">
        <v>138.59</v>
      </c>
      <c r="F27" s="34" t="n">
        <v>9.70000000000002</v>
      </c>
      <c r="G27" s="72" t="n">
        <v>0.0752579719140354</v>
      </c>
      <c r="H27" s="37" t="n">
        <v>133.88</v>
      </c>
      <c r="I27" s="34" t="n">
        <v>7.81</v>
      </c>
      <c r="J27" s="74" t="n">
        <v>0.0619497104783057</v>
      </c>
    </row>
    <row r="28" customFormat="false" ht="12.75" hidden="false" customHeight="false" outlineLevel="0" collapsed="false">
      <c r="A28" s="40" t="s">
        <v>239</v>
      </c>
      <c r="B28" s="34" t="n">
        <v>111.65</v>
      </c>
      <c r="C28" s="34" t="n">
        <v>4.33000000000001</v>
      </c>
      <c r="D28" s="72" t="n">
        <v>0.0403466269101753</v>
      </c>
      <c r="E28" s="37" t="n">
        <v>111.79</v>
      </c>
      <c r="F28" s="34" t="n">
        <v>5.93000000000001</v>
      </c>
      <c r="G28" s="72" t="n">
        <v>0.0560173814471945</v>
      </c>
      <c r="H28" s="37" t="n">
        <v>111.73</v>
      </c>
      <c r="I28" s="34" t="n">
        <v>5.28</v>
      </c>
      <c r="J28" s="74" t="n">
        <v>0.0496007515265383</v>
      </c>
    </row>
    <row r="29" customFormat="false" ht="12.75" hidden="false" customHeight="false" outlineLevel="0" collapsed="false">
      <c r="A29" s="40" t="s">
        <v>240</v>
      </c>
      <c r="B29" s="34" t="n">
        <v>121.24</v>
      </c>
      <c r="C29" s="34" t="n">
        <v>-2.65000000000001</v>
      </c>
      <c r="D29" s="72" t="n">
        <v>-0.021389942691097</v>
      </c>
      <c r="E29" s="37" t="n">
        <v>116.64</v>
      </c>
      <c r="F29" s="34" t="n">
        <v>0</v>
      </c>
      <c r="G29" s="72" t="n">
        <v>0</v>
      </c>
      <c r="H29" s="37" t="n">
        <v>118.53</v>
      </c>
      <c r="I29" s="34" t="n">
        <v>-0.989999999999995</v>
      </c>
      <c r="J29" s="74" t="n">
        <v>-0.00828313253012044</v>
      </c>
    </row>
    <row r="30" customFormat="false" ht="12.75" hidden="false" customHeight="false" outlineLevel="0" collapsed="false">
      <c r="A30" s="40" t="s">
        <v>241</v>
      </c>
      <c r="B30" s="34" t="n">
        <v>148.53</v>
      </c>
      <c r="C30" s="34" t="n">
        <v>14.69</v>
      </c>
      <c r="D30" s="72" t="n">
        <v>0.109757919904363</v>
      </c>
      <c r="E30" s="37" t="n">
        <v>114.12</v>
      </c>
      <c r="F30" s="34" t="n">
        <v>0.390000000000001</v>
      </c>
      <c r="G30" s="72" t="n">
        <v>0.0034291743603271</v>
      </c>
      <c r="H30" s="37" t="n">
        <v>128.02</v>
      </c>
      <c r="I30" s="34" t="n">
        <v>6.02000000000001</v>
      </c>
      <c r="J30" s="74" t="n">
        <v>0.0493442622950821</v>
      </c>
    </row>
    <row r="31" customFormat="false" ht="12.75" hidden="false" customHeight="false" outlineLevel="0" collapsed="false">
      <c r="A31" s="40" t="s">
        <v>242</v>
      </c>
      <c r="B31" s="34" t="n">
        <v>136.08</v>
      </c>
      <c r="C31" s="34" t="n">
        <v>8.90000000000001</v>
      </c>
      <c r="D31" s="72" t="n">
        <v>0.0699795565340463</v>
      </c>
      <c r="E31" s="37" t="n">
        <v>119.97</v>
      </c>
      <c r="F31" s="34" t="n">
        <v>2.06999999999999</v>
      </c>
      <c r="G31" s="72" t="n">
        <v>0.0175572519083969</v>
      </c>
      <c r="H31" s="37" t="n">
        <v>126.35</v>
      </c>
      <c r="I31" s="34" t="n">
        <v>4.78999999999999</v>
      </c>
      <c r="J31" s="74" t="n">
        <v>0.0394044093451793</v>
      </c>
    </row>
    <row r="32" customFormat="false" ht="12.75" hidden="false" customHeight="false" outlineLevel="0" collapsed="false">
      <c r="A32" s="40" t="s">
        <v>243</v>
      </c>
      <c r="B32" s="34" t="n">
        <v>123.43</v>
      </c>
      <c r="C32" s="34" t="n">
        <v>3.05000000000001</v>
      </c>
      <c r="D32" s="72" t="n">
        <v>0.0253364346236917</v>
      </c>
      <c r="E32" s="37" t="n">
        <v>109.23</v>
      </c>
      <c r="F32" s="34" t="n">
        <v>2.71000000000001</v>
      </c>
      <c r="G32" s="72" t="n">
        <v>0.0254412316935787</v>
      </c>
      <c r="H32" s="37" t="n">
        <v>114.75</v>
      </c>
      <c r="I32" s="34" t="n">
        <v>2.84999999999999</v>
      </c>
      <c r="J32" s="74" t="n">
        <v>0.0254691689008042</v>
      </c>
    </row>
    <row r="33" customFormat="false" ht="12.75" hidden="false" customHeight="false" outlineLevel="0" collapsed="false">
      <c r="A33" s="40" t="s">
        <v>244</v>
      </c>
      <c r="B33" s="34" t="n">
        <v>118.44</v>
      </c>
      <c r="C33" s="34" t="n">
        <v>2.56999999999999</v>
      </c>
      <c r="D33" s="72" t="n">
        <v>0.0221800293432294</v>
      </c>
      <c r="E33" s="37" t="n">
        <v>126.85</v>
      </c>
      <c r="F33" s="34" t="n">
        <v>5.89</v>
      </c>
      <c r="G33" s="72" t="n">
        <v>0.0486937830687831</v>
      </c>
      <c r="H33" s="37" t="n">
        <v>123.18</v>
      </c>
      <c r="I33" s="34" t="n">
        <v>4.32000000000001</v>
      </c>
      <c r="J33" s="74" t="n">
        <v>0.0363452801615346</v>
      </c>
    </row>
    <row r="34" customFormat="false" ht="12.75" hidden="false" customHeight="false" outlineLevel="0" collapsed="false">
      <c r="A34" s="40" t="s">
        <v>245</v>
      </c>
      <c r="B34" s="34" t="n">
        <v>126.65</v>
      </c>
      <c r="C34" s="34" t="n">
        <v>4.45</v>
      </c>
      <c r="D34" s="72" t="n">
        <v>0.0364157119476269</v>
      </c>
      <c r="E34" s="37" t="n">
        <v>116.01</v>
      </c>
      <c r="F34" s="34" t="n">
        <v>3.32000000000001</v>
      </c>
      <c r="G34" s="72" t="n">
        <v>0.0294613541574231</v>
      </c>
      <c r="H34" s="37" t="n">
        <v>120.5</v>
      </c>
      <c r="I34" s="34" t="n">
        <v>3.76000000000001</v>
      </c>
      <c r="J34" s="74" t="n">
        <v>0.0322083261949632</v>
      </c>
    </row>
    <row r="35" customFormat="false" ht="12.75" hidden="false" customHeight="false" outlineLevel="0" collapsed="false">
      <c r="A35" s="40" t="s">
        <v>246</v>
      </c>
      <c r="B35" s="34" t="n">
        <v>120.66</v>
      </c>
      <c r="C35" s="34" t="n">
        <v>9.75999999999999</v>
      </c>
      <c r="D35" s="72" t="n">
        <v>0.0880072137060414</v>
      </c>
      <c r="E35" s="37" t="n">
        <v>104.76</v>
      </c>
      <c r="F35" s="34" t="n">
        <v>-0.129999999999995</v>
      </c>
      <c r="G35" s="72" t="n">
        <v>-0.00123939365049095</v>
      </c>
      <c r="H35" s="37" t="n">
        <v>111.48</v>
      </c>
      <c r="I35" s="34" t="n">
        <v>4.03</v>
      </c>
      <c r="J35" s="74" t="n">
        <v>0.0375058166589111</v>
      </c>
    </row>
    <row r="36" customFormat="false" ht="12.75" hidden="false" customHeight="false" outlineLevel="0" collapsed="false">
      <c r="A36" s="40" t="s">
        <v>247</v>
      </c>
      <c r="B36" s="34" t="n">
        <v>107.23</v>
      </c>
      <c r="C36" s="34" t="n">
        <v>5.74000000000001</v>
      </c>
      <c r="D36" s="72" t="n">
        <v>0.0565572962853484</v>
      </c>
      <c r="E36" s="37" t="n">
        <v>85.68</v>
      </c>
      <c r="F36" s="34" t="n">
        <v>-0.319999999999993</v>
      </c>
      <c r="G36" s="72" t="n">
        <v>-0.00372093023255806</v>
      </c>
      <c r="H36" s="37" t="n">
        <v>94</v>
      </c>
      <c r="I36" s="34" t="n">
        <v>2.17</v>
      </c>
      <c r="J36" s="74" t="n">
        <v>0.0236306218011543</v>
      </c>
    </row>
    <row r="37" customFormat="false" ht="12.75" hidden="false" customHeight="false" outlineLevel="0" collapsed="false">
      <c r="A37" s="43" t="s">
        <v>248</v>
      </c>
      <c r="B37" s="34" t="n">
        <v>132.06</v>
      </c>
      <c r="C37" s="34" t="n">
        <v>3.39000000000002</v>
      </c>
      <c r="D37" s="96" t="n">
        <v>0.0263464677080906</v>
      </c>
      <c r="E37" s="66" t="n">
        <v>121.53</v>
      </c>
      <c r="F37" s="34" t="n">
        <v>3.57000000000001</v>
      </c>
      <c r="G37" s="96" t="n">
        <v>0.0302644964394711</v>
      </c>
      <c r="H37" s="66" t="n">
        <v>125.72</v>
      </c>
      <c r="I37" s="65" t="n">
        <v>3.55</v>
      </c>
      <c r="J37" s="81" t="n">
        <v>0.0290578701808955</v>
      </c>
    </row>
    <row r="38" s="6" customFormat="tru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s="21" customFormat="true" ht="12.75" hidden="false" customHeight="false" outlineLevel="0" collapsed="false">
      <c r="A39" s="82" t="s">
        <v>249</v>
      </c>
      <c r="B39" s="109" t="n">
        <v>127.5</v>
      </c>
      <c r="C39" s="97" t="n">
        <v>2.45999999999999</v>
      </c>
      <c r="D39" s="86" t="n">
        <v>0.0196737044145873</v>
      </c>
      <c r="E39" s="98" t="n">
        <v>137.1</v>
      </c>
      <c r="F39" s="97" t="n">
        <v>5.35999999999999</v>
      </c>
      <c r="G39" s="86" t="n">
        <v>0.0406862000910884</v>
      </c>
      <c r="H39" s="97" t="n">
        <v>132.67</v>
      </c>
      <c r="I39" s="97" t="n">
        <v>3.97</v>
      </c>
      <c r="J39" s="86" t="n">
        <v>0.0308469308469308</v>
      </c>
    </row>
    <row r="40" s="116" customFormat="true" ht="12.75" hidden="false" customHeight="false" outlineLevel="0" collapsed="false">
      <c r="A40" s="57" t="s">
        <v>250</v>
      </c>
      <c r="B40" s="99" t="n">
        <v>119.85</v>
      </c>
      <c r="C40" s="34" t="n">
        <v>-2.95</v>
      </c>
      <c r="D40" s="72" t="n">
        <v>-0.0240228013029316</v>
      </c>
      <c r="E40" s="37" t="n">
        <v>121.55</v>
      </c>
      <c r="F40" s="34" t="n">
        <v>-4.10000000000001</v>
      </c>
      <c r="G40" s="72" t="n">
        <v>-0.0326303223239157</v>
      </c>
      <c r="H40" s="37" t="n">
        <v>120.88</v>
      </c>
      <c r="I40" s="34" t="n">
        <v>-3.63000000000001</v>
      </c>
      <c r="J40" s="74" t="n">
        <v>-0.029154284796402</v>
      </c>
    </row>
    <row r="41" s="6" customFormat="true" ht="12.75" hidden="false" customHeight="false" outlineLevel="0" collapsed="false">
      <c r="A41" s="57" t="s">
        <v>251</v>
      </c>
      <c r="B41" s="99" t="n">
        <v>130.77</v>
      </c>
      <c r="C41" s="34" t="n">
        <v>5.35000000000001</v>
      </c>
      <c r="D41" s="72" t="n">
        <v>0.0426566735767821</v>
      </c>
      <c r="E41" s="37" t="n">
        <v>122.51</v>
      </c>
      <c r="F41" s="34" t="n">
        <v>3.86</v>
      </c>
      <c r="G41" s="72" t="n">
        <v>0.0325326590813316</v>
      </c>
      <c r="H41" s="37" t="n">
        <v>126</v>
      </c>
      <c r="I41" s="34" t="n">
        <v>4.52</v>
      </c>
      <c r="J41" s="74" t="n">
        <v>0.0372077708264735</v>
      </c>
    </row>
    <row r="42" s="6" customFormat="true" ht="12.75" hidden="false" customHeight="false" outlineLevel="0" collapsed="false">
      <c r="A42" s="57" t="s">
        <v>252</v>
      </c>
      <c r="B42" s="99" t="n">
        <v>112.74</v>
      </c>
      <c r="C42" s="34" t="n">
        <v>3.8</v>
      </c>
      <c r="D42" s="72" t="n">
        <v>0.0348815861942353</v>
      </c>
      <c r="E42" s="37" t="n">
        <v>78.77</v>
      </c>
      <c r="F42" s="34" t="n">
        <v>3.45999999999999</v>
      </c>
      <c r="G42" s="72" t="n">
        <v>0.0459434338069313</v>
      </c>
      <c r="H42" s="37" t="n">
        <v>90.24</v>
      </c>
      <c r="I42" s="34" t="n">
        <v>3.97</v>
      </c>
      <c r="J42" s="74" t="n">
        <v>0.0460183145937174</v>
      </c>
    </row>
    <row r="43" s="91" customFormat="true" ht="12.75" hidden="false" customHeight="false" outlineLevel="0" collapsed="false">
      <c r="A43" s="57" t="s">
        <v>253</v>
      </c>
      <c r="B43" s="99" t="n">
        <v>131.64</v>
      </c>
      <c r="C43" s="34" t="n">
        <v>7.31999999999999</v>
      </c>
      <c r="D43" s="72" t="n">
        <v>0.0588803088803088</v>
      </c>
      <c r="E43" s="37" t="n">
        <v>131.15</v>
      </c>
      <c r="F43" s="34" t="n">
        <v>4.58000000000001</v>
      </c>
      <c r="G43" s="72" t="n">
        <v>0.0361855099944696</v>
      </c>
      <c r="H43" s="37" t="n">
        <v>131.36</v>
      </c>
      <c r="I43" s="34" t="n">
        <v>5.77000000000001</v>
      </c>
      <c r="J43" s="74" t="n">
        <v>0.0459431483398361</v>
      </c>
    </row>
    <row r="44" customFormat="false" ht="12.75" hidden="false" customHeight="false" outlineLevel="0" collapsed="false">
      <c r="A44" s="57" t="s">
        <v>254</v>
      </c>
      <c r="B44" s="99" t="n">
        <v>120.42</v>
      </c>
      <c r="C44" s="34" t="n">
        <v>2.39</v>
      </c>
      <c r="D44" s="72" t="n">
        <v>0.0202490892146065</v>
      </c>
      <c r="E44" s="37" t="n">
        <v>119.48</v>
      </c>
      <c r="F44" s="34" t="n">
        <v>6.12</v>
      </c>
      <c r="G44" s="72" t="n">
        <v>0.0539872971065632</v>
      </c>
      <c r="H44" s="37" t="n">
        <v>119.88</v>
      </c>
      <c r="I44" s="34" t="n">
        <v>4.56</v>
      </c>
      <c r="J44" s="74" t="n">
        <v>0.0395421436004163</v>
      </c>
    </row>
    <row r="45" customFormat="false" ht="12.75" hidden="false" customHeight="false" outlineLevel="0" collapsed="false">
      <c r="A45" s="57" t="s">
        <v>255</v>
      </c>
      <c r="B45" s="99" t="n">
        <v>162.9</v>
      </c>
      <c r="C45" s="34" t="n">
        <v>7.38</v>
      </c>
      <c r="D45" s="72" t="n">
        <v>0.0474537037037037</v>
      </c>
      <c r="E45" s="37" t="n">
        <v>125.06</v>
      </c>
      <c r="F45" s="34" t="n">
        <v>8.09</v>
      </c>
      <c r="G45" s="72" t="n">
        <v>0.0691630332563906</v>
      </c>
      <c r="H45" s="37" t="n">
        <v>141.21</v>
      </c>
      <c r="I45" s="34" t="n">
        <v>7.74000000000001</v>
      </c>
      <c r="J45" s="74" t="n">
        <v>0.0579905596763318</v>
      </c>
    </row>
    <row r="46" s="110" customFormat="true" ht="12.75" hidden="false" customHeight="false" outlineLevel="0" collapsed="false">
      <c r="A46" s="57" t="s">
        <v>256</v>
      </c>
      <c r="B46" s="99" t="n">
        <v>104.48</v>
      </c>
      <c r="C46" s="34" t="n">
        <v>-3.14999999999999</v>
      </c>
      <c r="D46" s="72" t="n">
        <v>-0.0292669330112421</v>
      </c>
      <c r="E46" s="37" t="n">
        <v>88.6</v>
      </c>
      <c r="F46" s="34" t="n">
        <v>-2.12</v>
      </c>
      <c r="G46" s="72" t="n">
        <v>-0.0233686067019401</v>
      </c>
      <c r="H46" s="37" t="n">
        <v>94.93</v>
      </c>
      <c r="I46" s="34" t="n">
        <v>-2.36</v>
      </c>
      <c r="J46" s="74" t="n">
        <v>-0.02425737485867</v>
      </c>
    </row>
    <row r="47" s="110" customFormat="true" ht="12.75" hidden="false" customHeight="false" outlineLevel="0" collapsed="false">
      <c r="A47" s="57" t="s">
        <v>257</v>
      </c>
      <c r="B47" s="99" t="n">
        <v>130.56</v>
      </c>
      <c r="C47" s="34" t="n">
        <v>0.420000000000016</v>
      </c>
      <c r="D47" s="72" t="n">
        <v>0.00322729368372534</v>
      </c>
      <c r="E47" s="37" t="n">
        <v>131.29</v>
      </c>
      <c r="F47" s="34" t="n">
        <v>0.22999999999999</v>
      </c>
      <c r="G47" s="72" t="n">
        <v>0.00175492141004112</v>
      </c>
      <c r="H47" s="37" t="n">
        <v>130.99</v>
      </c>
      <c r="I47" s="34" t="n">
        <v>0.310000000000002</v>
      </c>
      <c r="J47" s="74" t="n">
        <v>0.00237220691766148</v>
      </c>
    </row>
    <row r="48" customFormat="false" ht="12.75" hidden="false" customHeight="false" outlineLevel="0" collapsed="false">
      <c r="A48" s="40" t="s">
        <v>258</v>
      </c>
      <c r="B48" s="99" t="n">
        <v>103.06</v>
      </c>
      <c r="C48" s="34" t="n">
        <v>-0.709999999999994</v>
      </c>
      <c r="D48" s="72" t="n">
        <v>-0.00684205454370236</v>
      </c>
      <c r="E48" s="37" t="n">
        <v>89.87</v>
      </c>
      <c r="F48" s="34" t="n">
        <v>3.99000000000001</v>
      </c>
      <c r="G48" s="74" t="n">
        <v>0.0464601769911506</v>
      </c>
      <c r="H48" s="34" t="n">
        <v>94.12</v>
      </c>
      <c r="I48" s="34" t="n">
        <v>2.40000000000001</v>
      </c>
      <c r="J48" s="74" t="n">
        <v>0.0261665939816834</v>
      </c>
    </row>
    <row r="49" customFormat="false" ht="12.75" hidden="false" customHeight="false" outlineLevel="0" collapsed="false">
      <c r="A49" s="40"/>
      <c r="B49" s="99"/>
      <c r="C49" s="34"/>
      <c r="D49" s="74"/>
      <c r="E49" s="37"/>
      <c r="F49" s="34"/>
      <c r="G49" s="74"/>
      <c r="H49" s="34"/>
      <c r="I49" s="34"/>
      <c r="J49" s="74"/>
    </row>
    <row r="50" customFormat="false" ht="12.75" hidden="false" customHeight="false" outlineLevel="0" collapsed="false">
      <c r="A50" s="57" t="s">
        <v>259</v>
      </c>
      <c r="B50" s="99" t="n">
        <v>105.49</v>
      </c>
      <c r="C50" s="34" t="n">
        <v>10.32</v>
      </c>
      <c r="D50" s="74" t="n">
        <v>0.108437532835978</v>
      </c>
      <c r="E50" s="37" t="n">
        <v>90.96</v>
      </c>
      <c r="F50" s="34" t="n">
        <v>4.95999999999999</v>
      </c>
      <c r="G50" s="74" t="n">
        <v>0.0576744186046511</v>
      </c>
      <c r="H50" s="34" t="n">
        <v>97.36</v>
      </c>
      <c r="I50" s="34" t="n">
        <v>7.42999999999999</v>
      </c>
      <c r="J50" s="74" t="n">
        <v>0.082619815411987</v>
      </c>
    </row>
    <row r="51" customFormat="false" ht="12.75" hidden="false" customHeight="false" outlineLevel="0" collapsed="false">
      <c r="A51" s="57" t="s">
        <v>260</v>
      </c>
      <c r="B51" s="99" t="n">
        <v>76.58</v>
      </c>
      <c r="C51" s="34" t="n">
        <v>-0.0900000000000034</v>
      </c>
      <c r="D51" s="74" t="n">
        <v>-0.00117386200599978</v>
      </c>
      <c r="E51" s="37" t="n">
        <v>79.25</v>
      </c>
      <c r="F51" s="34" t="n">
        <v>6.29000000000001</v>
      </c>
      <c r="G51" s="74" t="n">
        <v>0.0862116228070176</v>
      </c>
      <c r="H51" s="34" t="n">
        <v>78.18</v>
      </c>
      <c r="I51" s="34" t="n">
        <v>3.71000000000001</v>
      </c>
      <c r="J51" s="74" t="n">
        <v>0.0498187189472272</v>
      </c>
    </row>
    <row r="52" customFormat="false" ht="12.75" hidden="false" customHeight="false" outlineLevel="0" collapsed="false">
      <c r="A52" s="57" t="s">
        <v>261</v>
      </c>
      <c r="B52" s="99" t="n">
        <v>98.13</v>
      </c>
      <c r="C52" s="34" t="n">
        <v>8.61</v>
      </c>
      <c r="D52" s="74" t="n">
        <v>0.0961796246648794</v>
      </c>
      <c r="E52" s="37" t="n">
        <v>81.58</v>
      </c>
      <c r="F52" s="34" t="n">
        <v>3.19</v>
      </c>
      <c r="G52" s="74" t="n">
        <v>0.0406939660671004</v>
      </c>
      <c r="H52" s="34" t="n">
        <v>88.31</v>
      </c>
      <c r="I52" s="34" t="n">
        <v>5.42</v>
      </c>
      <c r="J52" s="74" t="n">
        <v>0.0653878634334661</v>
      </c>
    </row>
    <row r="53" customFormat="false" ht="12.75" hidden="false" customHeight="false" outlineLevel="0" collapsed="false">
      <c r="A53" s="57" t="s">
        <v>262</v>
      </c>
      <c r="B53" s="99" t="n">
        <v>94.07</v>
      </c>
      <c r="C53" s="34" t="n">
        <v>3.31999999999999</v>
      </c>
      <c r="D53" s="74" t="n">
        <v>0.0365840220385674</v>
      </c>
      <c r="E53" s="37" t="n">
        <v>87.05</v>
      </c>
      <c r="F53" s="34" t="n">
        <v>3.45999999999999</v>
      </c>
      <c r="G53" s="74" t="n">
        <v>0.0413925110659169</v>
      </c>
      <c r="H53" s="34" t="n">
        <v>90.23</v>
      </c>
      <c r="I53" s="34" t="n">
        <v>3.3</v>
      </c>
      <c r="J53" s="74" t="n">
        <v>0.0379615782813758</v>
      </c>
    </row>
    <row r="54" customFormat="false" ht="12.75" hidden="false" customHeight="false" outlineLevel="0" collapsed="false">
      <c r="A54" s="57" t="s">
        <v>263</v>
      </c>
      <c r="B54" s="99" t="n">
        <v>95.22</v>
      </c>
      <c r="C54" s="34" t="n">
        <v>5.73</v>
      </c>
      <c r="D54" s="74" t="n">
        <v>0.0640295005028495</v>
      </c>
      <c r="E54" s="37" t="n">
        <v>85.65</v>
      </c>
      <c r="F54" s="34" t="n">
        <v>3.30000000000001</v>
      </c>
      <c r="G54" s="74" t="n">
        <v>0.040072859744991</v>
      </c>
      <c r="H54" s="34" t="n">
        <v>89.56</v>
      </c>
      <c r="I54" s="34" t="n">
        <v>4.34</v>
      </c>
      <c r="J54" s="74" t="n">
        <v>0.0509270124383948</v>
      </c>
    </row>
    <row r="55" customFormat="false" ht="12.75" hidden="false" customHeight="false" outlineLevel="0" collapsed="false">
      <c r="A55" s="57" t="s">
        <v>264</v>
      </c>
      <c r="B55" s="99" t="n">
        <v>94.41</v>
      </c>
      <c r="C55" s="34" t="n">
        <v>6.74</v>
      </c>
      <c r="D55" s="74" t="n">
        <v>0.0768792061138359</v>
      </c>
      <c r="E55" s="37" t="n">
        <v>83.23</v>
      </c>
      <c r="F55" s="34" t="n">
        <v>3.26000000000001</v>
      </c>
      <c r="G55" s="74" t="n">
        <v>0.0407652869826186</v>
      </c>
      <c r="H55" s="34" t="n">
        <v>88.17</v>
      </c>
      <c r="I55" s="34" t="n">
        <v>4.8</v>
      </c>
      <c r="J55" s="74" t="n">
        <v>0.0575746671464555</v>
      </c>
    </row>
    <row r="56" customFormat="false" ht="12.75" hidden="false" customHeight="false" outlineLevel="0" collapsed="false">
      <c r="A56" s="57" t="s">
        <v>265</v>
      </c>
      <c r="B56" s="99" t="n">
        <v>90.06</v>
      </c>
      <c r="C56" s="34" t="n">
        <v>0.990000000000009</v>
      </c>
      <c r="D56" s="74" t="n">
        <v>0.0111148534860223</v>
      </c>
      <c r="E56" s="37" t="n">
        <v>92.57</v>
      </c>
      <c r="F56" s="34" t="n">
        <v>-1.01000000000001</v>
      </c>
      <c r="G56" s="74" t="n">
        <v>-0.0107929044667665</v>
      </c>
      <c r="H56" s="34" t="n">
        <v>91.53</v>
      </c>
      <c r="I56" s="34" t="n">
        <v>-0.179999999999993</v>
      </c>
      <c r="J56" s="74" t="n">
        <v>-0.00196270853778206</v>
      </c>
    </row>
    <row r="57" customFormat="false" ht="12.75" hidden="false" customHeight="false" outlineLevel="0" collapsed="false">
      <c r="A57" s="57" t="s">
        <v>266</v>
      </c>
      <c r="B57" s="99" t="n">
        <v>88.97</v>
      </c>
      <c r="C57" s="34" t="n">
        <v>0.480000000000004</v>
      </c>
      <c r="D57" s="74" t="n">
        <v>0.00542434173352926</v>
      </c>
      <c r="E57" s="37" t="n">
        <v>76.43</v>
      </c>
      <c r="F57" s="34" t="n">
        <v>0.970000000000013</v>
      </c>
      <c r="G57" s="74" t="n">
        <v>0.0128544924463294</v>
      </c>
      <c r="H57" s="34" t="n">
        <v>81.62</v>
      </c>
      <c r="I57" s="34" t="n">
        <v>0.930000000000007</v>
      </c>
      <c r="J57" s="74" t="n">
        <v>0.0115255917709754</v>
      </c>
    </row>
    <row r="58" customFormat="false" ht="12.75" hidden="false" customHeight="false" outlineLevel="0" collapsed="false">
      <c r="A58" s="57" t="s">
        <v>267</v>
      </c>
      <c r="B58" s="99" t="n">
        <v>92.87</v>
      </c>
      <c r="C58" s="34" t="n">
        <v>-3.25999999999999</v>
      </c>
      <c r="D58" s="74" t="n">
        <v>-0.0339124102777488</v>
      </c>
      <c r="E58" s="37" t="n">
        <v>81.76</v>
      </c>
      <c r="F58" s="34" t="n">
        <v>0.609999999999999</v>
      </c>
      <c r="G58" s="74" t="n">
        <v>0.00751694393099198</v>
      </c>
      <c r="H58" s="34" t="n">
        <v>86.37</v>
      </c>
      <c r="I58" s="34" t="n">
        <v>-0.949999999999989</v>
      </c>
      <c r="J58" s="74" t="n">
        <v>-0.0108795235913879</v>
      </c>
    </row>
    <row r="59" customFormat="false" ht="12.75" hidden="false" customHeight="false" outlineLevel="0" collapsed="false">
      <c r="A59" s="57" t="s">
        <v>268</v>
      </c>
      <c r="B59" s="99" t="n">
        <v>71.63</v>
      </c>
      <c r="C59" s="34" t="n">
        <v>-2.15000000000001</v>
      </c>
      <c r="D59" s="74" t="n">
        <v>-0.029140688533478</v>
      </c>
      <c r="E59" s="37" t="n">
        <v>68.21</v>
      </c>
      <c r="F59" s="34" t="n">
        <v>-0.290000000000006</v>
      </c>
      <c r="G59" s="74" t="n">
        <v>-0.00423357664233586</v>
      </c>
      <c r="H59" s="34" t="n">
        <v>69.5</v>
      </c>
      <c r="I59" s="34" t="n">
        <v>-0.959999999999994</v>
      </c>
      <c r="J59" s="74" t="n">
        <v>-0.0136247516321316</v>
      </c>
    </row>
    <row r="60" customFormat="false" ht="12.75" hidden="false" customHeight="false" outlineLevel="0" collapsed="false">
      <c r="A60" s="57" t="s">
        <v>269</v>
      </c>
      <c r="B60" s="99" t="n">
        <v>98.66</v>
      </c>
      <c r="C60" s="34" t="n">
        <v>1.45999999999999</v>
      </c>
      <c r="D60" s="74" t="n">
        <v>0.0150205761316872</v>
      </c>
      <c r="E60" s="37" t="n">
        <v>82.46</v>
      </c>
      <c r="F60" s="34" t="n">
        <v>0.839999999999989</v>
      </c>
      <c r="G60" s="74" t="n">
        <v>0.0102915951972554</v>
      </c>
      <c r="H60" s="34" t="n">
        <v>88.6</v>
      </c>
      <c r="I60" s="34" t="n">
        <v>1.36999999999999</v>
      </c>
      <c r="J60" s="74" t="n">
        <v>0.0157056058695402</v>
      </c>
    </row>
    <row r="61" customFormat="false" ht="12.75" hidden="false" customHeight="false" outlineLevel="0" collapsed="false">
      <c r="A61" s="57" t="s">
        <v>270</v>
      </c>
      <c r="B61" s="99" t="n">
        <v>112.95</v>
      </c>
      <c r="C61" s="34" t="n">
        <v>-3.7</v>
      </c>
      <c r="D61" s="74" t="n">
        <v>-0.0317188169738534</v>
      </c>
      <c r="E61" s="37" t="n">
        <v>108.84</v>
      </c>
      <c r="F61" s="34" t="n">
        <v>-0.629999999999996</v>
      </c>
      <c r="G61" s="74" t="n">
        <v>-0.00575500137023838</v>
      </c>
      <c r="H61" s="34" t="n">
        <v>110.72</v>
      </c>
      <c r="I61" s="34" t="n">
        <v>-1.98999999999999</v>
      </c>
      <c r="J61" s="74" t="n">
        <v>-0.0176559311507408</v>
      </c>
    </row>
    <row r="62" customFormat="false" ht="12.75" hidden="false" customHeight="false" outlineLevel="0" collapsed="false">
      <c r="A62" s="57" t="s">
        <v>271</v>
      </c>
      <c r="B62" s="99" t="n">
        <v>95.33</v>
      </c>
      <c r="C62" s="34" t="n">
        <v>-6.7</v>
      </c>
      <c r="D62" s="74" t="n">
        <v>-0.065666960697834</v>
      </c>
      <c r="E62" s="37" t="n">
        <v>83.83</v>
      </c>
      <c r="F62" s="34" t="n">
        <v>-7.94</v>
      </c>
      <c r="G62" s="74" t="n">
        <v>-0.0865206494497112</v>
      </c>
      <c r="H62" s="34" t="n">
        <v>88.98</v>
      </c>
      <c r="I62" s="34" t="n">
        <v>-7.34999999999999</v>
      </c>
      <c r="J62" s="74" t="n">
        <v>-0.0763002180006228</v>
      </c>
    </row>
    <row r="63" customFormat="false" ht="12.75" hidden="false" customHeight="false" outlineLevel="0" collapsed="false">
      <c r="A63" s="57" t="s">
        <v>272</v>
      </c>
      <c r="B63" s="99" t="n">
        <v>108.16</v>
      </c>
      <c r="C63" s="34" t="n">
        <v>2.19</v>
      </c>
      <c r="D63" s="74" t="n">
        <v>0.0206662262904595</v>
      </c>
      <c r="E63" s="37" t="n">
        <v>99.5</v>
      </c>
      <c r="F63" s="34" t="n">
        <v>3.08</v>
      </c>
      <c r="G63" s="74" t="n">
        <v>0.0319435801700892</v>
      </c>
      <c r="H63" s="34" t="n">
        <v>103.27</v>
      </c>
      <c r="I63" s="34" t="n">
        <v>2.7</v>
      </c>
      <c r="J63" s="74" t="n">
        <v>0.0268469722581287</v>
      </c>
    </row>
    <row r="64" customFormat="false" ht="12.75" hidden="false" customHeight="false" outlineLevel="0" collapsed="false">
      <c r="A64" s="57" t="s">
        <v>273</v>
      </c>
      <c r="B64" s="99" t="n">
        <v>96.15</v>
      </c>
      <c r="C64" s="34" t="n">
        <v>4.73</v>
      </c>
      <c r="D64" s="74" t="n">
        <v>0.0517392255523956</v>
      </c>
      <c r="E64" s="37" t="n">
        <v>94.15</v>
      </c>
      <c r="F64" s="34" t="n">
        <v>2.47</v>
      </c>
      <c r="G64" s="74" t="n">
        <v>0.0269415357766143</v>
      </c>
      <c r="H64" s="34" t="n">
        <v>95.04</v>
      </c>
      <c r="I64" s="34" t="n">
        <v>3.47000000000001</v>
      </c>
      <c r="J64" s="74" t="n">
        <v>0.0378945069345857</v>
      </c>
    </row>
    <row r="65" customFormat="false" ht="12.75" hidden="false" customHeight="false" outlineLevel="0" collapsed="false">
      <c r="A65" s="40"/>
      <c r="B65" s="99"/>
      <c r="C65" s="34"/>
      <c r="D65" s="74"/>
      <c r="E65" s="37"/>
      <c r="F65" s="34"/>
      <c r="G65" s="74"/>
      <c r="H65" s="34"/>
      <c r="I65" s="34"/>
      <c r="J65" s="74"/>
    </row>
    <row r="66" customFormat="false" ht="12.75" hidden="false" customHeight="false" outlineLevel="0" collapsed="false">
      <c r="A66" s="40" t="s">
        <v>274</v>
      </c>
      <c r="B66" s="99" t="n">
        <v>94.48</v>
      </c>
      <c r="C66" s="34" t="n">
        <v>1.17</v>
      </c>
      <c r="D66" s="74" t="n">
        <v>0.0125388489979638</v>
      </c>
      <c r="E66" s="37" t="n">
        <v>83.98</v>
      </c>
      <c r="F66" s="34" t="n">
        <v>4.25</v>
      </c>
      <c r="G66" s="74" t="n">
        <v>0.0533049040511727</v>
      </c>
      <c r="H66" s="37" t="n">
        <v>88.8</v>
      </c>
      <c r="I66" s="34" t="n">
        <v>2.75999999999999</v>
      </c>
      <c r="J66" s="74" t="n">
        <v>0.0320781032078102</v>
      </c>
    </row>
    <row r="67" customFormat="false" ht="12.75" hidden="false" customHeight="false" outlineLevel="0" collapsed="false">
      <c r="A67" s="40" t="s">
        <v>275</v>
      </c>
      <c r="B67" s="99" t="n">
        <v>88.3</v>
      </c>
      <c r="C67" s="34" t="n">
        <v>-0.0100000000000051</v>
      </c>
      <c r="D67" s="74" t="n">
        <v>-0.000113237458951479</v>
      </c>
      <c r="E67" s="37" t="n">
        <v>85.06</v>
      </c>
      <c r="F67" s="34" t="n">
        <v>0.909999999999997</v>
      </c>
      <c r="G67" s="74" t="n">
        <v>0.0108140225787284</v>
      </c>
      <c r="H67" s="37" t="n">
        <v>86.51</v>
      </c>
      <c r="I67" s="34" t="n">
        <v>0.490000000000009</v>
      </c>
      <c r="J67" s="74" t="n">
        <v>0.00569634968611961</v>
      </c>
    </row>
    <row r="68" customFormat="false" ht="12.75" hidden="false" customHeight="false" outlineLevel="0" collapsed="false">
      <c r="A68" s="40" t="s">
        <v>276</v>
      </c>
      <c r="B68" s="99" t="n">
        <v>99.43</v>
      </c>
      <c r="C68" s="34" t="n">
        <v>-2.13</v>
      </c>
      <c r="D68" s="74" t="n">
        <v>-0.0209728239464356</v>
      </c>
      <c r="E68" s="37" t="n">
        <v>101.05</v>
      </c>
      <c r="F68" s="34" t="n">
        <v>2.63</v>
      </c>
      <c r="G68" s="74" t="n">
        <v>0.0267222109327372</v>
      </c>
      <c r="H68" s="37" t="n">
        <v>100.36</v>
      </c>
      <c r="I68" s="34" t="n">
        <v>0.599999999999994</v>
      </c>
      <c r="J68" s="74" t="n">
        <v>0.00601443464314349</v>
      </c>
    </row>
    <row r="69" s="6" customFormat="true" ht="12.75" hidden="false" customHeight="false" outlineLevel="0" collapsed="false">
      <c r="A69" s="43" t="s">
        <v>277</v>
      </c>
      <c r="B69" s="99" t="n">
        <v>111.47</v>
      </c>
      <c r="C69" s="34" t="n">
        <v>6.59999999999999</v>
      </c>
      <c r="D69" s="74" t="n">
        <v>0.0629350624582816</v>
      </c>
      <c r="E69" s="37" t="n">
        <v>74.63</v>
      </c>
      <c r="F69" s="34" t="n">
        <v>0.939999999999998</v>
      </c>
      <c r="G69" s="74" t="n">
        <v>0.0127561405889537</v>
      </c>
      <c r="H69" s="37" t="n">
        <v>88.88</v>
      </c>
      <c r="I69" s="34" t="n">
        <v>3.77</v>
      </c>
      <c r="J69" s="74" t="n">
        <v>0.0442956174362589</v>
      </c>
    </row>
    <row r="70" s="21" customFormat="true" ht="12.75" hidden="false" customHeight="false" outlineLevel="0" collapsed="false"/>
    <row r="71" s="6" customFormat="true" ht="12.75" hidden="false" customHeight="false" outlineLevel="0" collapsed="false">
      <c r="A71" s="111" t="s">
        <v>278</v>
      </c>
      <c r="B71" s="109" t="n">
        <v>89.38</v>
      </c>
      <c r="C71" s="97" t="n">
        <v>-0.910000000000011</v>
      </c>
      <c r="D71" s="86" t="n">
        <v>-0.0100786355078083</v>
      </c>
      <c r="E71" s="97" t="n">
        <v>76.57</v>
      </c>
      <c r="F71" s="97" t="n">
        <v>0.709999999999994</v>
      </c>
      <c r="G71" s="86" t="n">
        <v>0.00935934616398621</v>
      </c>
      <c r="H71" s="97" t="n">
        <v>81.98</v>
      </c>
      <c r="I71" s="97" t="n">
        <v>0</v>
      </c>
      <c r="J71" s="86" t="n">
        <v>0</v>
      </c>
    </row>
    <row r="72" s="6" customFormat="true" ht="12.75" hidden="false" customHeight="false" outlineLevel="0" collapsed="false">
      <c r="A72" s="57"/>
      <c r="B72" s="99"/>
      <c r="C72" s="34"/>
      <c r="D72" s="74"/>
      <c r="E72" s="34"/>
      <c r="F72" s="34"/>
      <c r="G72" s="74"/>
      <c r="H72" s="34"/>
      <c r="I72" s="34"/>
      <c r="J72" s="74"/>
    </row>
    <row r="73" s="6" customFormat="true" ht="12.75" hidden="false" customHeight="false" outlineLevel="0" collapsed="false">
      <c r="A73" s="57" t="s">
        <v>279</v>
      </c>
      <c r="B73" s="99" t="n">
        <v>126.93</v>
      </c>
      <c r="C73" s="34" t="n">
        <v>0.52000000000001</v>
      </c>
      <c r="D73" s="74" t="n">
        <v>0.00411359860770517</v>
      </c>
      <c r="E73" s="34" t="n">
        <v>125.25</v>
      </c>
      <c r="F73" s="34" t="n">
        <v>-1.69</v>
      </c>
      <c r="G73" s="74" t="n">
        <v>-0.0133133763982984</v>
      </c>
      <c r="H73" s="34" t="n">
        <v>126</v>
      </c>
      <c r="I73" s="34" t="n">
        <v>-0.709999999999994</v>
      </c>
      <c r="J73" s="74" t="n">
        <v>-0.00560334622366028</v>
      </c>
    </row>
    <row r="74" customFormat="false" ht="12.75" hidden="false" customHeight="false" outlineLevel="0" collapsed="false">
      <c r="A74" s="57" t="s">
        <v>280</v>
      </c>
      <c r="B74" s="99" t="n">
        <v>100.32</v>
      </c>
      <c r="C74" s="34" t="n">
        <v>-5.42</v>
      </c>
      <c r="D74" s="74" t="n">
        <v>-0.0512578021562323</v>
      </c>
      <c r="E74" s="34" t="n">
        <v>95.61</v>
      </c>
      <c r="F74" s="34" t="n">
        <v>-3.33</v>
      </c>
      <c r="G74" s="74" t="n">
        <v>-0.0336567616737416</v>
      </c>
      <c r="H74" s="34" t="n">
        <v>97.34</v>
      </c>
      <c r="I74" s="34" t="n">
        <v>-4.09999999999999</v>
      </c>
      <c r="J74" s="74" t="n">
        <v>-0.0404179810725552</v>
      </c>
    </row>
    <row r="75" s="94" customFormat="true" ht="12.75" hidden="false" customHeight="false" outlineLevel="0" collapsed="false">
      <c r="A75" s="57" t="s">
        <v>281</v>
      </c>
      <c r="B75" s="99" t="n">
        <v>98.51</v>
      </c>
      <c r="C75" s="34" t="n">
        <v>-10.47</v>
      </c>
      <c r="D75" s="74" t="n">
        <v>-0.0960726738851165</v>
      </c>
      <c r="E75" s="34" t="n">
        <v>85.39</v>
      </c>
      <c r="F75" s="34" t="n">
        <v>-7.34999999999999</v>
      </c>
      <c r="G75" s="74" t="n">
        <v>-0.0792538279059736</v>
      </c>
      <c r="H75" s="34" t="n">
        <v>89.69</v>
      </c>
      <c r="I75" s="34" t="n">
        <v>-8.29000000000001</v>
      </c>
      <c r="J75" s="74" t="n">
        <v>-0.0846091038987549</v>
      </c>
    </row>
    <row r="76" s="94" customFormat="true" ht="12.75" hidden="false" customHeight="false" outlineLevel="0" collapsed="false">
      <c r="A76" s="57" t="s">
        <v>282</v>
      </c>
      <c r="B76" s="99" t="n">
        <v>104.39</v>
      </c>
      <c r="C76" s="34" t="n">
        <v>5.81</v>
      </c>
      <c r="D76" s="74" t="n">
        <v>0.0589369040373301</v>
      </c>
      <c r="E76" s="34" t="n">
        <v>95</v>
      </c>
      <c r="F76" s="34" t="n">
        <v>-5.25</v>
      </c>
      <c r="G76" s="74" t="n">
        <v>-0.0523690773067332</v>
      </c>
      <c r="H76" s="34" t="n">
        <v>98.54</v>
      </c>
      <c r="I76" s="34" t="n">
        <v>-1.09999999999999</v>
      </c>
      <c r="J76" s="74" t="n">
        <v>-0.0110397430750702</v>
      </c>
    </row>
    <row r="77" s="110" customFormat="true" ht="12.75" hidden="false" customHeight="false" outlineLevel="0" collapsed="false">
      <c r="A77" s="57" t="s">
        <v>283</v>
      </c>
      <c r="B77" s="99" t="n">
        <v>89.37</v>
      </c>
      <c r="C77" s="34" t="n">
        <v>-4.58</v>
      </c>
      <c r="D77" s="74" t="n">
        <v>-0.0487493347525279</v>
      </c>
      <c r="E77" s="34" t="n">
        <v>81.75</v>
      </c>
      <c r="F77" s="34" t="n">
        <v>-6.97</v>
      </c>
      <c r="G77" s="74" t="n">
        <v>-0.0785617673579802</v>
      </c>
      <c r="H77" s="34" t="n">
        <v>84.59</v>
      </c>
      <c r="I77" s="34" t="n">
        <v>-5.97999999999999</v>
      </c>
      <c r="J77" s="74" t="n">
        <v>-0.0660262780170033</v>
      </c>
    </row>
    <row r="78" customFormat="false" ht="12.75" hidden="false" customHeight="false" outlineLevel="0" collapsed="false">
      <c r="A78" s="57" t="s">
        <v>284</v>
      </c>
      <c r="B78" s="99" t="n">
        <v>120.86</v>
      </c>
      <c r="C78" s="34" t="n">
        <v>2.95999999999999</v>
      </c>
      <c r="D78" s="74" t="n">
        <v>0.0251060220525869</v>
      </c>
      <c r="E78" s="34" t="n">
        <v>122.58</v>
      </c>
      <c r="F78" s="34" t="n">
        <v>-2.93000000000001</v>
      </c>
      <c r="G78" s="74" t="n">
        <v>-0.0233447534061032</v>
      </c>
      <c r="H78" s="34" t="n">
        <v>121.86</v>
      </c>
      <c r="I78" s="34" t="n">
        <v>-0.5</v>
      </c>
      <c r="J78" s="74" t="n">
        <v>-0.004086302713305</v>
      </c>
    </row>
    <row r="79" customFormat="false" ht="12.75" hidden="false" customHeight="false" outlineLevel="0" collapsed="false">
      <c r="A79" s="57" t="s">
        <v>285</v>
      </c>
      <c r="B79" s="99" t="n">
        <v>116.23</v>
      </c>
      <c r="C79" s="34" t="n">
        <v>-3.42999999999999</v>
      </c>
      <c r="D79" s="74" t="n">
        <v>-0.0286645495570783</v>
      </c>
      <c r="E79" s="34" t="n">
        <v>93.36</v>
      </c>
      <c r="F79" s="34" t="n">
        <v>-1.97</v>
      </c>
      <c r="G79" s="74" t="n">
        <v>-0.0206650582188188</v>
      </c>
      <c r="H79" s="34" t="n">
        <v>101.76</v>
      </c>
      <c r="I79" s="34" t="n">
        <v>-2.14</v>
      </c>
      <c r="J79" s="74" t="n">
        <v>-0.0205967276227142</v>
      </c>
    </row>
    <row r="80" s="110" customFormat="true" ht="12.75" hidden="false" customHeight="false" outlineLevel="0" collapsed="false">
      <c r="A80" s="57" t="s">
        <v>286</v>
      </c>
      <c r="B80" s="99" t="n">
        <v>122.95</v>
      </c>
      <c r="C80" s="34" t="n">
        <v>-0.810000000000002</v>
      </c>
      <c r="D80" s="74" t="n">
        <v>-0.00654492566257274</v>
      </c>
      <c r="E80" s="34" t="n">
        <v>108.36</v>
      </c>
      <c r="F80" s="34" t="n">
        <v>-7.27</v>
      </c>
      <c r="G80" s="74" t="n">
        <v>-0.0628729568451094</v>
      </c>
      <c r="H80" s="34" t="n">
        <v>114.61</v>
      </c>
      <c r="I80" s="34" t="n">
        <v>-4.54000000000001</v>
      </c>
      <c r="J80" s="74" t="n">
        <v>-0.0381032312211499</v>
      </c>
    </row>
    <row r="81" customFormat="false" ht="12.75" hidden="false" customHeight="false" outlineLevel="0" collapsed="false">
      <c r="A81" s="57" t="s">
        <v>287</v>
      </c>
      <c r="B81" s="99" t="n">
        <v>94.62</v>
      </c>
      <c r="C81" s="34" t="n">
        <v>-8.75</v>
      </c>
      <c r="D81" s="74" t="n">
        <v>-0.0846473831866112</v>
      </c>
      <c r="E81" s="34" t="n">
        <v>79.74</v>
      </c>
      <c r="F81" s="34" t="n">
        <v>-3.85000000000001</v>
      </c>
      <c r="G81" s="74" t="n">
        <v>-0.0460581409259482</v>
      </c>
      <c r="H81" s="34" t="n">
        <v>84.7</v>
      </c>
      <c r="I81" s="34" t="n">
        <v>-5.72</v>
      </c>
      <c r="J81" s="74" t="n">
        <v>-0.0632603406326034</v>
      </c>
    </row>
    <row r="82" customFormat="false" ht="12.75" hidden="false" customHeight="false" outlineLevel="0" collapsed="false">
      <c r="A82" s="57" t="s">
        <v>288</v>
      </c>
      <c r="B82" s="99" t="n">
        <v>130.5</v>
      </c>
      <c r="C82" s="34" t="n">
        <v>5.78</v>
      </c>
      <c r="D82" s="74" t="n">
        <v>0.0463438101347017</v>
      </c>
      <c r="E82" s="34" t="n">
        <v>114.2</v>
      </c>
      <c r="F82" s="34" t="n">
        <v>0.549999999999997</v>
      </c>
      <c r="G82" s="74" t="n">
        <v>0.00483941926968761</v>
      </c>
      <c r="H82" s="34" t="n">
        <v>121.69</v>
      </c>
      <c r="I82" s="34" t="n">
        <v>3.06999999999999</v>
      </c>
      <c r="J82" s="74" t="n">
        <v>0.0258809644242117</v>
      </c>
    </row>
    <row r="83" customFormat="false" ht="12.75" hidden="false" customHeight="false" outlineLevel="0" collapsed="false">
      <c r="A83" s="57" t="s">
        <v>289</v>
      </c>
      <c r="B83" s="99" t="n">
        <v>115.67</v>
      </c>
      <c r="C83" s="34" t="n">
        <v>-3.34999999999999</v>
      </c>
      <c r="D83" s="74" t="n">
        <v>-0.0281465299949588</v>
      </c>
      <c r="E83" s="34" t="n">
        <v>98.37</v>
      </c>
      <c r="F83" s="34" t="n">
        <v>-4.81999999999999</v>
      </c>
      <c r="G83" s="74" t="n">
        <v>-0.0467099525147785</v>
      </c>
      <c r="H83" s="34" t="n">
        <v>104.52</v>
      </c>
      <c r="I83" s="34" t="n">
        <v>-4.19</v>
      </c>
      <c r="J83" s="74" t="n">
        <v>-0.0385429123355717</v>
      </c>
    </row>
    <row r="84" customFormat="false" ht="12.75" hidden="false" customHeight="false" outlineLevel="0" collapsed="false">
      <c r="A84" s="57" t="s">
        <v>290</v>
      </c>
      <c r="B84" s="99" t="n">
        <v>102.66</v>
      </c>
      <c r="C84" s="34" t="n">
        <v>-4.94</v>
      </c>
      <c r="D84" s="74" t="n">
        <v>-0.045910780669145</v>
      </c>
      <c r="E84" s="34" t="n">
        <v>85.54</v>
      </c>
      <c r="F84" s="34" t="n">
        <v>-6.8</v>
      </c>
      <c r="G84" s="74" t="n">
        <v>-0.0736408923543426</v>
      </c>
      <c r="H84" s="34" t="n">
        <v>91.18</v>
      </c>
      <c r="I84" s="34" t="n">
        <v>-5.86999999999999</v>
      </c>
      <c r="J84" s="74" t="n">
        <v>-0.0604842864502833</v>
      </c>
    </row>
    <row r="85" customFormat="false" ht="12.75" hidden="false" customHeight="false" outlineLevel="0" collapsed="false">
      <c r="A85" s="57" t="s">
        <v>291</v>
      </c>
      <c r="B85" s="99" t="n">
        <v>120.65</v>
      </c>
      <c r="C85" s="34" t="n">
        <v>2.42</v>
      </c>
      <c r="D85" s="74" t="n">
        <v>0.0204685781950436</v>
      </c>
      <c r="E85" s="34" t="n">
        <v>110.64</v>
      </c>
      <c r="F85" s="34" t="n">
        <v>-3.22</v>
      </c>
      <c r="G85" s="74" t="n">
        <v>-0.0282803442824521</v>
      </c>
      <c r="H85" s="34" t="n">
        <v>115.1</v>
      </c>
      <c r="I85" s="34" t="n">
        <v>-0.710000000000008</v>
      </c>
      <c r="J85" s="74" t="n">
        <v>-0.00613073137034805</v>
      </c>
    </row>
    <row r="86" customFormat="false" ht="12.75" hidden="false" customHeight="false" outlineLevel="0" collapsed="false">
      <c r="A86" s="57" t="s">
        <v>292</v>
      </c>
      <c r="B86" s="99" t="n">
        <v>117.88</v>
      </c>
      <c r="C86" s="112" t="s">
        <v>293</v>
      </c>
      <c r="D86" s="113" t="s">
        <v>293</v>
      </c>
      <c r="E86" s="34" t="n">
        <v>102.91</v>
      </c>
      <c r="F86" s="112" t="s">
        <v>293</v>
      </c>
      <c r="G86" s="113" t="s">
        <v>293</v>
      </c>
      <c r="H86" s="34" t="n">
        <v>109.83</v>
      </c>
      <c r="I86" s="112" t="s">
        <v>293</v>
      </c>
      <c r="J86" s="113" t="s">
        <v>293</v>
      </c>
    </row>
    <row r="87" customFormat="false" ht="12.75" hidden="false" customHeight="false" outlineLevel="0" collapsed="false">
      <c r="A87" s="57" t="s">
        <v>294</v>
      </c>
      <c r="B87" s="99" t="n">
        <v>105.5</v>
      </c>
      <c r="C87" s="112" t="s">
        <v>293</v>
      </c>
      <c r="D87" s="113" t="s">
        <v>293</v>
      </c>
      <c r="E87" s="34" t="n">
        <v>86.14</v>
      </c>
      <c r="F87" s="112" t="s">
        <v>293</v>
      </c>
      <c r="G87" s="113" t="s">
        <v>293</v>
      </c>
      <c r="H87" s="34" t="n">
        <v>95.22</v>
      </c>
      <c r="I87" s="112" t="s">
        <v>293</v>
      </c>
      <c r="J87" s="113" t="s">
        <v>293</v>
      </c>
    </row>
    <row r="88" customFormat="false" ht="12.75" hidden="false" customHeight="false" outlineLevel="0" collapsed="false">
      <c r="A88" s="57" t="s">
        <v>295</v>
      </c>
      <c r="B88" s="99" t="n">
        <v>122.76</v>
      </c>
      <c r="C88" s="34" t="n">
        <v>-1.11</v>
      </c>
      <c r="D88" s="74" t="n">
        <v>-0.00896100750787115</v>
      </c>
      <c r="E88" s="34" t="n">
        <v>109.4</v>
      </c>
      <c r="F88" s="34" t="n">
        <v>-7.38</v>
      </c>
      <c r="G88" s="74" t="n">
        <v>-0.0631957526973797</v>
      </c>
      <c r="H88" s="34" t="n">
        <v>115.82</v>
      </c>
      <c r="I88" s="34" t="n">
        <v>-4.29000000000001</v>
      </c>
      <c r="J88" s="74" t="n">
        <v>-0.0357172591790859</v>
      </c>
    </row>
    <row r="89" customFormat="false" ht="12.75" hidden="false" customHeight="false" outlineLevel="0" collapsed="false">
      <c r="A89" s="57" t="s">
        <v>296</v>
      </c>
      <c r="B89" s="99" t="n">
        <v>107.18</v>
      </c>
      <c r="C89" s="34" t="n">
        <v>-1.06999999999999</v>
      </c>
      <c r="D89" s="74" t="n">
        <v>-0.00988452655889139</v>
      </c>
      <c r="E89" s="34" t="n">
        <v>100.6</v>
      </c>
      <c r="F89" s="34" t="n">
        <v>-3.93000000000001</v>
      </c>
      <c r="G89" s="74" t="n">
        <v>-0.0375968621448389</v>
      </c>
      <c r="H89" s="34" t="n">
        <v>103.26</v>
      </c>
      <c r="I89" s="34" t="n">
        <v>-2.78999999999999</v>
      </c>
      <c r="J89" s="74" t="n">
        <v>-0.0263083451202262</v>
      </c>
    </row>
    <row r="90" customFormat="false" ht="12.75" hidden="false" customHeight="false" outlineLevel="0" collapsed="false">
      <c r="A90" s="57" t="s">
        <v>297</v>
      </c>
      <c r="B90" s="99" t="n">
        <v>94.24</v>
      </c>
      <c r="C90" s="34" t="n">
        <v>-13.34</v>
      </c>
      <c r="D90" s="74" t="n">
        <v>-0.124000743632646</v>
      </c>
      <c r="E90" s="34" t="n">
        <v>83.73</v>
      </c>
      <c r="F90" s="34" t="n">
        <v>-6.03999999999999</v>
      </c>
      <c r="G90" s="74" t="n">
        <v>-0.0672830567004566</v>
      </c>
      <c r="H90" s="34" t="n">
        <v>87.79</v>
      </c>
      <c r="I90" s="34" t="n">
        <v>-8.77999999999999</v>
      </c>
      <c r="J90" s="74" t="n">
        <v>-0.090918504711608</v>
      </c>
    </row>
    <row r="91" customFormat="false" ht="12.75" hidden="false" customHeight="false" outlineLevel="0" collapsed="false">
      <c r="A91" s="57"/>
      <c r="B91" s="99"/>
      <c r="C91" s="34"/>
      <c r="D91" s="74"/>
      <c r="E91" s="34"/>
      <c r="F91" s="34"/>
      <c r="G91" s="39"/>
      <c r="H91" s="34"/>
      <c r="I91" s="34"/>
      <c r="J91" s="39"/>
    </row>
    <row r="92" customFormat="false" ht="12.75" hidden="false" customHeight="false" outlineLevel="0" collapsed="false">
      <c r="A92" s="57" t="s">
        <v>298</v>
      </c>
      <c r="B92" s="99" t="n">
        <v>87.15</v>
      </c>
      <c r="C92" s="34" t="n">
        <v>0.170000000000002</v>
      </c>
      <c r="D92" s="74" t="n">
        <v>0.00195447229248105</v>
      </c>
      <c r="E92" s="34" t="n">
        <v>74.6</v>
      </c>
      <c r="F92" s="34" t="n">
        <v>1.89</v>
      </c>
      <c r="G92" s="74" t="n">
        <v>0.0259936734974557</v>
      </c>
      <c r="H92" s="34" t="n">
        <v>79.54</v>
      </c>
      <c r="I92" s="34" t="n">
        <v>1.38000000000001</v>
      </c>
      <c r="J92" s="74" t="n">
        <v>0.017656090071648</v>
      </c>
    </row>
    <row r="93" customFormat="false" ht="12.75" hidden="false" customHeight="false" outlineLevel="0" collapsed="false">
      <c r="A93" s="57" t="s">
        <v>299</v>
      </c>
      <c r="B93" s="99" t="n">
        <v>90.21</v>
      </c>
      <c r="C93" s="34" t="n">
        <v>1.91999999999999</v>
      </c>
      <c r="D93" s="74" t="n">
        <v>0.0217465171593611</v>
      </c>
      <c r="E93" s="34" t="n">
        <v>90.23</v>
      </c>
      <c r="F93" s="34" t="n">
        <v>-0.399999999999992</v>
      </c>
      <c r="G93" s="74" t="n">
        <v>-0.00441354959726351</v>
      </c>
      <c r="H93" s="34" t="n">
        <v>90.22</v>
      </c>
      <c r="I93" s="34" t="n">
        <v>0.590000000000003</v>
      </c>
      <c r="J93" s="74" t="n">
        <v>0.00658261742720075</v>
      </c>
    </row>
    <row r="94" customFormat="false" ht="12.75" hidden="false" customHeight="false" outlineLevel="0" collapsed="false">
      <c r="A94" s="57" t="s">
        <v>300</v>
      </c>
      <c r="B94" s="99" t="n">
        <v>88.16</v>
      </c>
      <c r="C94" s="34" t="n">
        <v>-1.77000000000001</v>
      </c>
      <c r="D94" s="74" t="n">
        <v>-0.0196819748693429</v>
      </c>
      <c r="E94" s="34" t="n">
        <v>74.18</v>
      </c>
      <c r="F94" s="34" t="n">
        <v>1.95</v>
      </c>
      <c r="G94" s="74" t="n">
        <v>0.0269970926207947</v>
      </c>
      <c r="H94" s="34" t="n">
        <v>80.41</v>
      </c>
      <c r="I94" s="34" t="n">
        <v>0.36999999999999</v>
      </c>
      <c r="J94" s="74" t="n">
        <v>0.00462268865567204</v>
      </c>
    </row>
    <row r="95" customFormat="false" ht="12.75" hidden="false" customHeight="false" outlineLevel="0" collapsed="false">
      <c r="A95" s="57" t="s">
        <v>301</v>
      </c>
      <c r="B95" s="99" t="n">
        <v>87.46</v>
      </c>
      <c r="C95" s="34" t="n">
        <v>-0.530000000000001</v>
      </c>
      <c r="D95" s="74" t="n">
        <v>-0.00602341175133539</v>
      </c>
      <c r="E95" s="34" t="n">
        <v>75.16</v>
      </c>
      <c r="F95" s="34" t="n">
        <v>1.92</v>
      </c>
      <c r="G95" s="74" t="n">
        <v>0.0262151829601311</v>
      </c>
      <c r="H95" s="34" t="n">
        <v>80.46</v>
      </c>
      <c r="I95" s="34" t="n">
        <v>1.03999999999999</v>
      </c>
      <c r="J95" s="74" t="n">
        <v>0.0130949383026944</v>
      </c>
    </row>
    <row r="96" customFormat="false" ht="12.75" hidden="false" customHeight="false" outlineLevel="0" collapsed="false">
      <c r="A96" s="57" t="s">
        <v>302</v>
      </c>
      <c r="B96" s="99" t="n">
        <v>100.1</v>
      </c>
      <c r="C96" s="34" t="n">
        <v>1.36</v>
      </c>
      <c r="D96" s="74" t="n">
        <v>0.0137735466882722</v>
      </c>
      <c r="E96" s="34" t="n">
        <v>80.94</v>
      </c>
      <c r="F96" s="34" t="n">
        <v>-0.200000000000003</v>
      </c>
      <c r="G96" s="74" t="n">
        <v>-0.00246487552378608</v>
      </c>
      <c r="H96" s="34" t="n">
        <v>89.47</v>
      </c>
      <c r="I96" s="34" t="n">
        <v>0.670000000000002</v>
      </c>
      <c r="J96" s="74" t="n">
        <v>0.00754504504504506</v>
      </c>
    </row>
    <row r="97" customFormat="false" ht="12.75" hidden="false" customHeight="false" outlineLevel="0" collapsed="false">
      <c r="A97" s="57" t="s">
        <v>303</v>
      </c>
      <c r="B97" s="99" t="n">
        <v>118.21</v>
      </c>
      <c r="C97" s="34" t="n">
        <v>-4.84</v>
      </c>
      <c r="D97" s="74" t="n">
        <v>-0.0393336042259245</v>
      </c>
      <c r="E97" s="34" t="n">
        <v>102.16</v>
      </c>
      <c r="F97" s="34" t="n">
        <v>-0.170000000000002</v>
      </c>
      <c r="G97" s="74" t="n">
        <v>-0.00166129189875893</v>
      </c>
      <c r="H97" s="34" t="n">
        <v>109.13</v>
      </c>
      <c r="I97" s="34" t="n">
        <v>-1.95</v>
      </c>
      <c r="J97" s="74" t="n">
        <v>-0.0175549153763054</v>
      </c>
    </row>
    <row r="98" customFormat="false" ht="12.75" hidden="false" customHeight="false" outlineLevel="0" collapsed="false">
      <c r="A98" s="57" t="s">
        <v>304</v>
      </c>
      <c r="B98" s="99" t="n">
        <v>84.24</v>
      </c>
      <c r="C98" s="34" t="n">
        <v>1.19999999999999</v>
      </c>
      <c r="D98" s="74" t="n">
        <v>0.014450867052023</v>
      </c>
      <c r="E98" s="34" t="n">
        <v>71.66</v>
      </c>
      <c r="F98" s="34" t="n">
        <v>-0.25</v>
      </c>
      <c r="G98" s="74" t="n">
        <v>-0.00347656793213739</v>
      </c>
      <c r="H98" s="34" t="n">
        <v>77.93</v>
      </c>
      <c r="I98" s="34" t="n">
        <v>0.640000000000001</v>
      </c>
      <c r="J98" s="74" t="n">
        <v>0.00828050200543409</v>
      </c>
    </row>
    <row r="99" customFormat="false" ht="12.75" hidden="false" customHeight="false" outlineLevel="0" collapsed="false">
      <c r="A99" s="57" t="s">
        <v>305</v>
      </c>
      <c r="B99" s="99" t="n">
        <v>87.05</v>
      </c>
      <c r="C99" s="34" t="n">
        <v>2.41</v>
      </c>
      <c r="D99" s="74" t="n">
        <v>0.0284735349716446</v>
      </c>
      <c r="E99" s="34" t="n">
        <v>77.13</v>
      </c>
      <c r="F99" s="34" t="n">
        <v>2.19</v>
      </c>
      <c r="G99" s="74" t="n">
        <v>0.0292233787029623</v>
      </c>
      <c r="H99" s="34" t="n">
        <v>81.81</v>
      </c>
      <c r="I99" s="34" t="n">
        <v>2.43000000000001</v>
      </c>
      <c r="J99" s="74" t="n">
        <v>0.0306122448979593</v>
      </c>
    </row>
    <row r="100" customFormat="false" ht="12.75" hidden="false" customHeight="false" outlineLevel="0" collapsed="false">
      <c r="A100" s="57"/>
      <c r="B100" s="99"/>
      <c r="C100" s="34"/>
      <c r="D100" s="74"/>
      <c r="E100" s="34"/>
      <c r="F100" s="34"/>
      <c r="G100" s="39"/>
      <c r="H100" s="34"/>
      <c r="I100" s="34"/>
      <c r="J100" s="39"/>
    </row>
    <row r="101" customFormat="false" ht="12.75" hidden="false" customHeight="false" outlineLevel="0" collapsed="false">
      <c r="A101" s="114" t="s">
        <v>306</v>
      </c>
      <c r="B101" s="64" t="n">
        <v>96.04</v>
      </c>
      <c r="C101" s="65" t="n">
        <v>-10.65</v>
      </c>
      <c r="D101" s="81" t="n">
        <v>-0.0998219139563221</v>
      </c>
      <c r="E101" s="65" t="n">
        <v>85.67</v>
      </c>
      <c r="F101" s="65" t="n">
        <v>1.06</v>
      </c>
      <c r="G101" s="81" t="n">
        <v>0.0125280699680889</v>
      </c>
      <c r="H101" s="65" t="n">
        <v>90.5</v>
      </c>
      <c r="I101" s="65" t="n">
        <v>-0.0999999999999943</v>
      </c>
      <c r="J101" s="81" t="n">
        <v>-0.00110375275938184</v>
      </c>
    </row>
    <row r="102" s="6" customFormat="true" ht="12.75" hidden="false" customHeight="false" outlineLevel="0" collapsed="false">
      <c r="A102" s="111" t="s">
        <v>307</v>
      </c>
      <c r="B102" s="109" t="n">
        <v>113.49</v>
      </c>
      <c r="C102" s="97" t="n">
        <v>6.05999999999999</v>
      </c>
      <c r="D102" s="86" t="n">
        <v>0.0564088243507399</v>
      </c>
      <c r="E102" s="97" t="n">
        <v>107.9</v>
      </c>
      <c r="F102" s="97" t="n">
        <v>3.32000000000001</v>
      </c>
      <c r="G102" s="86" t="n">
        <v>0.0317460317460318</v>
      </c>
      <c r="H102" s="97" t="n">
        <v>110.61</v>
      </c>
      <c r="I102" s="97" t="n">
        <v>4.66</v>
      </c>
      <c r="J102" s="86" t="n">
        <v>0.0439830108541765</v>
      </c>
    </row>
    <row r="103" s="6" customFormat="true" ht="12.75" hidden="false" customHeight="false" outlineLevel="0" collapsed="false">
      <c r="A103" s="57" t="s">
        <v>308</v>
      </c>
      <c r="B103" s="99" t="n">
        <v>126.15</v>
      </c>
      <c r="C103" s="34" t="n">
        <v>13.01</v>
      </c>
      <c r="D103" s="74" t="n">
        <v>0.114990277532261</v>
      </c>
      <c r="E103" s="34" t="n">
        <v>119.31</v>
      </c>
      <c r="F103" s="34" t="n">
        <v>8.14</v>
      </c>
      <c r="G103" s="74" t="n">
        <v>0.0732211927678331</v>
      </c>
      <c r="H103" s="37" t="n">
        <v>122.52</v>
      </c>
      <c r="I103" s="34" t="n">
        <v>10.43</v>
      </c>
      <c r="J103" s="74" t="n">
        <v>0.0930502274957623</v>
      </c>
    </row>
    <row r="104" s="6" customFormat="true" ht="12.75" hidden="false" customHeight="false" outlineLevel="0" collapsed="false">
      <c r="A104" s="57" t="s">
        <v>309</v>
      </c>
      <c r="B104" s="99" t="n">
        <v>119.68</v>
      </c>
      <c r="C104" s="34" t="n">
        <v>9.85000000000001</v>
      </c>
      <c r="D104" s="74" t="n">
        <v>0.0896840571792772</v>
      </c>
      <c r="E104" s="34" t="n">
        <v>107.66</v>
      </c>
      <c r="F104" s="34" t="n">
        <v>2.75999999999999</v>
      </c>
      <c r="G104" s="74" t="n">
        <v>0.0263107721639656</v>
      </c>
      <c r="H104" s="37" t="n">
        <v>113.07</v>
      </c>
      <c r="I104" s="34" t="n">
        <v>5.92999999999999</v>
      </c>
      <c r="J104" s="74" t="n">
        <v>0.0553481426171364</v>
      </c>
    </row>
    <row r="105" customFormat="false" ht="12.75" hidden="false" customHeight="false" outlineLevel="0" collapsed="false">
      <c r="A105" s="57"/>
      <c r="B105" s="99"/>
      <c r="C105" s="34"/>
      <c r="D105" s="74"/>
      <c r="E105" s="34"/>
      <c r="F105" s="34"/>
      <c r="G105" s="39"/>
      <c r="H105" s="34"/>
      <c r="I105" s="34"/>
      <c r="J105" s="39"/>
    </row>
    <row r="106" customFormat="false" ht="12.75" hidden="false" customHeight="false" outlineLevel="0" collapsed="false">
      <c r="A106" s="57" t="s">
        <v>310</v>
      </c>
      <c r="B106" s="99" t="n">
        <v>156.72</v>
      </c>
      <c r="C106" s="34" t="n">
        <v>0.159999999999997</v>
      </c>
      <c r="D106" s="74" t="n">
        <v>0.001021972406745</v>
      </c>
      <c r="E106" s="37" t="n">
        <v>163.6</v>
      </c>
      <c r="F106" s="34" t="n">
        <v>1.94999999999999</v>
      </c>
      <c r="G106" s="74" t="n">
        <v>0.0120630992885864</v>
      </c>
      <c r="H106" s="37" t="n">
        <v>160.71</v>
      </c>
      <c r="I106" s="34" t="n">
        <v>1.19</v>
      </c>
      <c r="J106" s="74" t="n">
        <v>0.00745987963891674</v>
      </c>
    </row>
    <row r="107" customFormat="false" ht="12.75" hidden="false" customHeight="false" outlineLevel="0" collapsed="false">
      <c r="A107" s="57" t="s">
        <v>311</v>
      </c>
      <c r="B107" s="99" t="n">
        <v>145.84</v>
      </c>
      <c r="C107" s="34" t="n">
        <v>-10.53</v>
      </c>
      <c r="D107" s="74" t="n">
        <v>-0.0673402826629149</v>
      </c>
      <c r="E107" s="37" t="n">
        <v>149.36</v>
      </c>
      <c r="F107" s="34" t="n">
        <v>-8.92999999999998</v>
      </c>
      <c r="G107" s="74" t="n">
        <v>-0.0564154400151619</v>
      </c>
      <c r="H107" s="37" t="n">
        <v>148.02</v>
      </c>
      <c r="I107" s="34" t="n">
        <v>-9.53999999999999</v>
      </c>
      <c r="J107" s="74" t="n">
        <v>-0.0605483625285605</v>
      </c>
    </row>
    <row r="108" customFormat="false" ht="12.75" hidden="false" customHeight="false" outlineLevel="0" collapsed="false">
      <c r="A108" s="57" t="s">
        <v>312</v>
      </c>
      <c r="B108" s="99" t="n">
        <v>139.27</v>
      </c>
      <c r="C108" s="34" t="n">
        <v>-1.54999999999998</v>
      </c>
      <c r="D108" s="74" t="n">
        <v>-0.0110069592387444</v>
      </c>
      <c r="E108" s="37" t="n">
        <v>148.82</v>
      </c>
      <c r="F108" s="34" t="n">
        <v>-1.73000000000002</v>
      </c>
      <c r="G108" s="74" t="n">
        <v>-0.0114911989372303</v>
      </c>
      <c r="H108" s="37" t="n">
        <v>144.97</v>
      </c>
      <c r="I108" s="34" t="n">
        <v>-1.58000000000001</v>
      </c>
      <c r="J108" s="74" t="n">
        <v>-0.0107813033094508</v>
      </c>
    </row>
    <row r="109" customFormat="false" ht="12.75" hidden="false" customHeight="false" outlineLevel="0" collapsed="false">
      <c r="A109" s="57" t="s">
        <v>313</v>
      </c>
      <c r="B109" s="99" t="n">
        <v>149.03</v>
      </c>
      <c r="C109" s="34" t="n">
        <v>-1.53999999999999</v>
      </c>
      <c r="D109" s="74" t="n">
        <v>-0.0102278010227801</v>
      </c>
      <c r="E109" s="37" t="n">
        <v>161.81</v>
      </c>
      <c r="F109" s="34" t="n">
        <v>2.17000000000002</v>
      </c>
      <c r="G109" s="74" t="n">
        <v>0.0135930844399901</v>
      </c>
      <c r="H109" s="37" t="n">
        <v>156.22</v>
      </c>
      <c r="I109" s="34" t="n">
        <v>0.469999999999999</v>
      </c>
      <c r="J109" s="74" t="n">
        <v>0.00301765650080256</v>
      </c>
    </row>
    <row r="110" customFormat="false" ht="12.75" hidden="false" customHeight="false" outlineLevel="0" collapsed="false">
      <c r="A110" s="57" t="s">
        <v>314</v>
      </c>
      <c r="B110" s="99" t="n">
        <v>166.35</v>
      </c>
      <c r="C110" s="34" t="n">
        <v>6.09</v>
      </c>
      <c r="D110" s="74" t="n">
        <v>0.0380007487832273</v>
      </c>
      <c r="E110" s="37" t="n">
        <v>166.73</v>
      </c>
      <c r="F110" s="34" t="n">
        <v>3.85999999999999</v>
      </c>
      <c r="G110" s="74" t="n">
        <v>0.023699883342543</v>
      </c>
      <c r="H110" s="37" t="n">
        <v>166.58</v>
      </c>
      <c r="I110" s="34" t="n">
        <v>4.71000000000001</v>
      </c>
      <c r="J110" s="74" t="n">
        <v>0.0290974238586521</v>
      </c>
    </row>
    <row r="111" customFormat="false" ht="12.75" hidden="false" customHeight="false" outlineLevel="0" collapsed="false">
      <c r="A111" s="57" t="s">
        <v>315</v>
      </c>
      <c r="B111" s="99" t="n">
        <v>157.2</v>
      </c>
      <c r="C111" s="34" t="n">
        <v>5.03999999999999</v>
      </c>
      <c r="D111" s="74" t="n">
        <v>0.0331230283911671</v>
      </c>
      <c r="E111" s="37" t="n">
        <v>163.73</v>
      </c>
      <c r="F111" s="34" t="n">
        <v>5.34</v>
      </c>
      <c r="G111" s="74" t="n">
        <v>0.0337142496369721</v>
      </c>
      <c r="H111" s="37" t="n">
        <v>160.99</v>
      </c>
      <c r="I111" s="34" t="n">
        <v>5.20000000000002</v>
      </c>
      <c r="J111" s="74" t="n">
        <v>0.0333782656139676</v>
      </c>
    </row>
    <row r="112" customFormat="false" ht="12.75" hidden="false" customHeight="false" outlineLevel="0" collapsed="false">
      <c r="A112" s="57" t="s">
        <v>316</v>
      </c>
      <c r="B112" s="99" t="n">
        <v>155.63</v>
      </c>
      <c r="C112" s="34" t="n">
        <v>6.81</v>
      </c>
      <c r="D112" s="74" t="n">
        <v>0.0457599784975138</v>
      </c>
      <c r="E112" s="37" t="n">
        <v>160.58</v>
      </c>
      <c r="F112" s="34" t="n">
        <v>7.77000000000001</v>
      </c>
      <c r="G112" s="74" t="n">
        <v>0.0508474576271187</v>
      </c>
      <c r="H112" s="37" t="n">
        <v>158.59</v>
      </c>
      <c r="I112" s="34" t="n">
        <v>7.36000000000001</v>
      </c>
      <c r="J112" s="74" t="n">
        <v>0.0486675924089137</v>
      </c>
    </row>
    <row r="113" customFormat="false" ht="12.75" hidden="false" customHeight="false" outlineLevel="0" collapsed="false">
      <c r="A113" s="57" t="s">
        <v>317</v>
      </c>
      <c r="B113" s="99" t="n">
        <v>154.05</v>
      </c>
      <c r="C113" s="34" t="n">
        <v>-3.03</v>
      </c>
      <c r="D113" s="74" t="n">
        <v>-0.0192895339954164</v>
      </c>
      <c r="E113" s="37" t="n">
        <v>161.31</v>
      </c>
      <c r="F113" s="34" t="n">
        <v>2.46000000000001</v>
      </c>
      <c r="G113" s="74" t="n">
        <v>0.0154863078375827</v>
      </c>
      <c r="H113" s="37" t="n">
        <v>158.53</v>
      </c>
      <c r="I113" s="34" t="n">
        <v>0.360000000000014</v>
      </c>
      <c r="J113" s="74" t="n">
        <v>0.00227603211734219</v>
      </c>
    </row>
    <row r="114" customFormat="false" ht="12.75" hidden="false" customHeight="false" outlineLevel="0" collapsed="false">
      <c r="A114" s="57" t="s">
        <v>318</v>
      </c>
      <c r="B114" s="99" t="n">
        <v>161.02</v>
      </c>
      <c r="C114" s="34" t="n">
        <v>-2.34</v>
      </c>
      <c r="D114" s="74" t="n">
        <v>-0.0143241919686582</v>
      </c>
      <c r="E114" s="37" t="n">
        <v>166.42</v>
      </c>
      <c r="F114" s="34" t="n">
        <v>0.119999999999976</v>
      </c>
      <c r="G114" s="74" t="n">
        <v>0.00072158749248332</v>
      </c>
      <c r="H114" s="37" t="n">
        <v>164.12</v>
      </c>
      <c r="I114" s="34" t="n">
        <v>-0.949999999999989</v>
      </c>
      <c r="J114" s="74" t="n">
        <v>-0.00575513418549699</v>
      </c>
    </row>
    <row r="115" customFormat="false" ht="12.75" hidden="false" customHeight="false" outlineLevel="0" collapsed="false">
      <c r="A115" s="57" t="s">
        <v>319</v>
      </c>
      <c r="B115" s="99" t="n">
        <v>150.52</v>
      </c>
      <c r="C115" s="34" t="n">
        <v>-0.00999999999999091</v>
      </c>
      <c r="D115" s="74" t="n">
        <v>-6.64319404769209E-005</v>
      </c>
      <c r="E115" s="37" t="n">
        <v>153.91</v>
      </c>
      <c r="F115" s="34" t="n">
        <v>-0.900000000000006</v>
      </c>
      <c r="G115" s="74" t="n">
        <v>-0.00581357793424201</v>
      </c>
      <c r="H115" s="37" t="n">
        <v>152.36</v>
      </c>
      <c r="I115" s="34" t="n">
        <v>-0.489999999999981</v>
      </c>
      <c r="J115" s="74" t="n">
        <v>-0.00320575727837737</v>
      </c>
    </row>
    <row r="116" customFormat="false" ht="12.75" hidden="false" customHeight="false" outlineLevel="0" collapsed="false">
      <c r="A116" s="114" t="s">
        <v>320</v>
      </c>
      <c r="B116" s="64" t="n">
        <v>85.17</v>
      </c>
      <c r="C116" s="65" t="n">
        <v>-6.28999999999999</v>
      </c>
      <c r="D116" s="81" t="n">
        <v>-0.0687732342007434</v>
      </c>
      <c r="E116" s="66" t="n">
        <v>87.64</v>
      </c>
      <c r="F116" s="65" t="n">
        <v>-6.91</v>
      </c>
      <c r="G116" s="81" t="n">
        <v>-0.0730830248545743</v>
      </c>
      <c r="H116" s="66" t="n">
        <v>86.5</v>
      </c>
      <c r="I116" s="65" t="n">
        <v>-6.66</v>
      </c>
      <c r="J116" s="81" t="n">
        <v>-0.0714899098325461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atenbasis AMS-Urmaterial, Stand: Februar 2005
Quelle: AMS Österreich, Stawiab&amp;R&amp;9Vorjahresveränderung für Liezen und Gröbming wegen RGS-Umstellung nicht möglich.
&amp;P. Teil</oddFooter>
  </headerFooter>
  <rowBreaks count="3" manualBreakCount="3">
    <brk id="38" man="true" max="16383" min="0"/>
    <brk id="70" man="true" max="16383" min="0"/>
    <brk id="10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7" t="s">
        <v>68</v>
      </c>
    </row>
    <row r="2" customFormat="false" ht="18" hidden="false" customHeight="false" outlineLevel="0" collapsed="false">
      <c r="A2" s="18" t="s">
        <v>322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false" outlineLevel="0" collapsed="false">
      <c r="A3" s="19" t="s">
        <v>94</v>
      </c>
      <c r="B3" s="19"/>
      <c r="C3" s="19"/>
      <c r="D3" s="19"/>
      <c r="E3" s="19"/>
      <c r="F3" s="19"/>
      <c r="G3" s="19"/>
      <c r="H3" s="19"/>
      <c r="I3" s="19"/>
      <c r="J3" s="19"/>
    </row>
    <row r="5" s="54" customFormat="true" ht="20.1" hidden="false" customHeight="true" outlineLevel="0" collapsed="false">
      <c r="A5" s="51"/>
      <c r="B5" s="52" t="s">
        <v>95</v>
      </c>
      <c r="C5" s="52"/>
      <c r="D5" s="52"/>
      <c r="E5" s="53" t="s">
        <v>96</v>
      </c>
      <c r="F5" s="53"/>
      <c r="G5" s="53"/>
      <c r="H5" s="52" t="s">
        <v>97</v>
      </c>
      <c r="I5" s="52"/>
      <c r="J5" s="52"/>
    </row>
    <row r="6" customFormat="false" ht="12.75" hidden="false" customHeight="false" outlineLevel="0" collapsed="false">
      <c r="A6" s="55" t="s">
        <v>76</v>
      </c>
      <c r="B6" s="6"/>
      <c r="C6" s="56" t="s">
        <v>98</v>
      </c>
      <c r="D6" s="56"/>
      <c r="E6" s="57"/>
      <c r="F6" s="56" t="s">
        <v>98</v>
      </c>
      <c r="G6" s="56"/>
      <c r="H6" s="6"/>
      <c r="I6" s="56" t="s">
        <v>98</v>
      </c>
      <c r="J6" s="56"/>
    </row>
    <row r="7" customFormat="false" ht="13.5" hidden="false" customHeight="false" outlineLevel="0" collapsed="false">
      <c r="A7" s="28"/>
      <c r="B7" s="29" t="n">
        <v>2004</v>
      </c>
      <c r="C7" s="29" t="s">
        <v>99</v>
      </c>
      <c r="D7" s="32" t="s">
        <v>100</v>
      </c>
      <c r="E7" s="31" t="n">
        <v>2004</v>
      </c>
      <c r="F7" s="29" t="s">
        <v>99</v>
      </c>
      <c r="G7" s="32" t="s">
        <v>100</v>
      </c>
      <c r="H7" s="29" t="n">
        <v>2004</v>
      </c>
      <c r="I7" s="29" t="s">
        <v>99</v>
      </c>
      <c r="J7" s="32" t="s">
        <v>100</v>
      </c>
    </row>
    <row r="8" customFormat="false" ht="12.75" hidden="false" customHeight="false" outlineLevel="0" collapsed="false">
      <c r="A8" s="40" t="s">
        <v>82</v>
      </c>
      <c r="B8" s="34" t="n">
        <v>3537</v>
      </c>
      <c r="C8" s="34" t="n">
        <v>37</v>
      </c>
      <c r="D8" s="36" t="n">
        <v>0.0105714285714286</v>
      </c>
      <c r="E8" s="37" t="n">
        <v>4563</v>
      </c>
      <c r="F8" s="34" t="n">
        <v>-36</v>
      </c>
      <c r="G8" s="58" t="n">
        <v>-0.00782778864970646</v>
      </c>
      <c r="H8" s="34" t="n">
        <v>8100</v>
      </c>
      <c r="I8" s="34" t="n">
        <v>1</v>
      </c>
      <c r="J8" s="58" t="n">
        <v>0.000123472033584393</v>
      </c>
    </row>
    <row r="9" customFormat="false" ht="12.75" hidden="false" customHeight="false" outlineLevel="0" collapsed="false">
      <c r="A9" s="40" t="s">
        <v>83</v>
      </c>
      <c r="B9" s="34" t="n">
        <v>7433</v>
      </c>
      <c r="C9" s="34" t="n">
        <v>22</v>
      </c>
      <c r="D9" s="36" t="n">
        <v>0.00296856024827958</v>
      </c>
      <c r="E9" s="37" t="n">
        <v>9735</v>
      </c>
      <c r="F9" s="34" t="n">
        <v>-463</v>
      </c>
      <c r="G9" s="42" t="n">
        <v>-0.0454010590311826</v>
      </c>
      <c r="H9" s="34" t="n">
        <v>17168</v>
      </c>
      <c r="I9" s="34" t="n">
        <v>-441</v>
      </c>
      <c r="J9" s="42" t="n">
        <v>-0.025044011584985</v>
      </c>
    </row>
    <row r="10" customFormat="false" ht="12.75" hidden="false" customHeight="false" outlineLevel="0" collapsed="false">
      <c r="A10" s="40" t="s">
        <v>84</v>
      </c>
      <c r="B10" s="34" t="n">
        <v>17693</v>
      </c>
      <c r="C10" s="34" t="n">
        <v>800</v>
      </c>
      <c r="D10" s="36" t="n">
        <v>0.0473568933877938</v>
      </c>
      <c r="E10" s="37" t="n">
        <v>23544</v>
      </c>
      <c r="F10" s="34" t="n">
        <v>375</v>
      </c>
      <c r="G10" s="42" t="n">
        <v>0.0161854201735077</v>
      </c>
      <c r="H10" s="34" t="n">
        <v>41237</v>
      </c>
      <c r="I10" s="34" t="n">
        <v>1175</v>
      </c>
      <c r="J10" s="42" t="n">
        <v>0.029329539214218</v>
      </c>
    </row>
    <row r="11" customFormat="false" ht="12.75" hidden="false" customHeight="false" outlineLevel="0" collapsed="false">
      <c r="A11" s="40" t="s">
        <v>85</v>
      </c>
      <c r="B11" s="34" t="n">
        <v>11983</v>
      </c>
      <c r="C11" s="34" t="n">
        <v>291</v>
      </c>
      <c r="D11" s="36" t="n">
        <v>0.0248888128634964</v>
      </c>
      <c r="E11" s="37" t="n">
        <v>14895</v>
      </c>
      <c r="F11" s="34" t="n">
        <v>61</v>
      </c>
      <c r="G11" s="42" t="n">
        <v>0.00411217473371983</v>
      </c>
      <c r="H11" s="34" t="n">
        <v>26879</v>
      </c>
      <c r="I11" s="34" t="n">
        <v>353</v>
      </c>
      <c r="J11" s="42" t="n">
        <v>0.0133076981075172</v>
      </c>
    </row>
    <row r="12" customFormat="false" ht="12.75" hidden="false" customHeight="false" outlineLevel="0" collapsed="false">
      <c r="A12" s="40" t="s">
        <v>86</v>
      </c>
      <c r="B12" s="34" t="n">
        <v>5386</v>
      </c>
      <c r="C12" s="34" t="n">
        <v>-27</v>
      </c>
      <c r="D12" s="36" t="n">
        <v>-0.00498799187142065</v>
      </c>
      <c r="E12" s="37" t="n">
        <v>6674</v>
      </c>
      <c r="F12" s="34" t="n">
        <v>202</v>
      </c>
      <c r="G12" s="42" t="n">
        <v>0.0312113720642769</v>
      </c>
      <c r="H12" s="34" t="n">
        <v>12060</v>
      </c>
      <c r="I12" s="34" t="n">
        <v>175</v>
      </c>
      <c r="J12" s="42" t="n">
        <v>0.014724442574674</v>
      </c>
    </row>
    <row r="13" customFormat="false" ht="12.75" hidden="false" customHeight="false" outlineLevel="0" collapsed="false">
      <c r="A13" s="40" t="s">
        <v>87</v>
      </c>
      <c r="B13" s="34" t="n">
        <v>14301</v>
      </c>
      <c r="C13" s="34" t="n">
        <v>-293</v>
      </c>
      <c r="D13" s="36" t="n">
        <v>-0.0200767438673427</v>
      </c>
      <c r="E13" s="37" t="n">
        <v>19294</v>
      </c>
      <c r="F13" s="34" t="n">
        <v>-1445</v>
      </c>
      <c r="G13" s="42" t="n">
        <v>-0.0696754906215343</v>
      </c>
      <c r="H13" s="34" t="n">
        <v>33595</v>
      </c>
      <c r="I13" s="34" t="n">
        <v>-1738</v>
      </c>
      <c r="J13" s="42" t="n">
        <v>-0.0491891432938047</v>
      </c>
    </row>
    <row r="14" customFormat="false" ht="12.75" hidden="false" customHeight="false" outlineLevel="0" collapsed="false">
      <c r="A14" s="40" t="s">
        <v>88</v>
      </c>
      <c r="B14" s="34" t="n">
        <v>7496</v>
      </c>
      <c r="C14" s="34" t="n">
        <v>203</v>
      </c>
      <c r="D14" s="36" t="n">
        <v>0.0278349101878514</v>
      </c>
      <c r="E14" s="37" t="n">
        <v>8728</v>
      </c>
      <c r="F14" s="34" t="n">
        <v>19</v>
      </c>
      <c r="G14" s="42" t="n">
        <v>0.00218165116546102</v>
      </c>
      <c r="H14" s="34" t="n">
        <v>16224</v>
      </c>
      <c r="I14" s="34" t="n">
        <v>221</v>
      </c>
      <c r="J14" s="42" t="n">
        <v>0.0138099106417547</v>
      </c>
    </row>
    <row r="15" customFormat="false" ht="12.75" hidden="false" customHeight="false" outlineLevel="0" collapsed="false">
      <c r="A15" s="40" t="s">
        <v>89</v>
      </c>
      <c r="B15" s="34" t="n">
        <v>4387</v>
      </c>
      <c r="C15" s="34" t="n">
        <v>396</v>
      </c>
      <c r="D15" s="36" t="n">
        <v>0.0992232523177149</v>
      </c>
      <c r="E15" s="37" t="n">
        <v>4610</v>
      </c>
      <c r="F15" s="34" t="n">
        <v>274</v>
      </c>
      <c r="G15" s="42" t="n">
        <v>0.0631918819188192</v>
      </c>
      <c r="H15" s="34" t="n">
        <v>8997</v>
      </c>
      <c r="I15" s="34" t="n">
        <v>669</v>
      </c>
      <c r="J15" s="42" t="n">
        <v>0.0803314121037464</v>
      </c>
    </row>
    <row r="16" customFormat="false" ht="12.75" hidden="false" customHeight="false" outlineLevel="0" collapsed="false">
      <c r="A16" s="40" t="s">
        <v>90</v>
      </c>
      <c r="B16" s="34" t="n">
        <v>33452</v>
      </c>
      <c r="C16" s="34" t="n">
        <v>839</v>
      </c>
      <c r="D16" s="36" t="n">
        <v>0.0257259375095821</v>
      </c>
      <c r="E16" s="37" t="n">
        <v>50139</v>
      </c>
      <c r="F16" s="34" t="n">
        <v>1199</v>
      </c>
      <c r="G16" s="42" t="n">
        <v>0.0244993870044953</v>
      </c>
      <c r="H16" s="34" t="n">
        <v>83591</v>
      </c>
      <c r="I16" s="34" t="n">
        <v>2038</v>
      </c>
      <c r="J16" s="42" t="n">
        <v>0.0249898838791951</v>
      </c>
    </row>
    <row r="17" customFormat="false" ht="12.75" hidden="false" customHeight="false" outlineLevel="0" collapsed="false">
      <c r="A17" s="40"/>
      <c r="B17" s="6"/>
      <c r="C17" s="6"/>
      <c r="D17" s="36"/>
      <c r="E17" s="57"/>
      <c r="F17" s="6"/>
      <c r="G17" s="42"/>
      <c r="H17" s="6"/>
      <c r="I17" s="6"/>
      <c r="J17" s="42"/>
    </row>
    <row r="18" customFormat="false" ht="12.75" hidden="false" customHeight="false" outlineLevel="0" collapsed="false">
      <c r="A18" s="40" t="s">
        <v>101</v>
      </c>
      <c r="B18" s="34" t="n">
        <v>2499</v>
      </c>
      <c r="C18" s="34" t="n">
        <v>-137</v>
      </c>
      <c r="D18" s="36" t="n">
        <v>-0.0519726858877087</v>
      </c>
      <c r="E18" s="37" t="n">
        <v>2063</v>
      </c>
      <c r="F18" s="34" t="n">
        <v>-279</v>
      </c>
      <c r="G18" s="42" t="n">
        <v>-0.119128949615713</v>
      </c>
      <c r="H18" s="34" t="n">
        <v>4562</v>
      </c>
      <c r="I18" s="34" t="n">
        <v>-416</v>
      </c>
      <c r="J18" s="42" t="n">
        <v>-0.0835676978706308</v>
      </c>
    </row>
    <row r="19" customFormat="false" ht="12.75" hidden="false" customHeight="false" outlineLevel="0" collapsed="false">
      <c r="A19" s="40" t="s">
        <v>102</v>
      </c>
      <c r="B19" s="34" t="n">
        <v>14703</v>
      </c>
      <c r="C19" s="34" t="n">
        <v>55</v>
      </c>
      <c r="D19" s="36" t="n">
        <v>0.00375477880939377</v>
      </c>
      <c r="E19" s="37" t="n">
        <v>20087</v>
      </c>
      <c r="F19" s="34" t="n">
        <v>-554</v>
      </c>
      <c r="G19" s="42" t="n">
        <v>-0.0268397848941427</v>
      </c>
      <c r="H19" s="34" t="n">
        <v>34790</v>
      </c>
      <c r="I19" s="34" t="n">
        <v>-499</v>
      </c>
      <c r="J19" s="42" t="n">
        <v>-0.0141403836889682</v>
      </c>
    </row>
    <row r="20" customFormat="false" ht="12.75" hidden="false" customHeight="false" outlineLevel="0" collapsed="false">
      <c r="A20" s="40" t="s">
        <v>103</v>
      </c>
      <c r="B20" s="34" t="n">
        <v>12507</v>
      </c>
      <c r="C20" s="34" t="n">
        <v>561</v>
      </c>
      <c r="D20" s="36" t="n">
        <v>0.0469613259668508</v>
      </c>
      <c r="E20" s="37" t="n">
        <v>16223</v>
      </c>
      <c r="F20" s="34" t="n">
        <v>462</v>
      </c>
      <c r="G20" s="42" t="n">
        <v>0.0293128608590825</v>
      </c>
      <c r="H20" s="34" t="n">
        <v>28730</v>
      </c>
      <c r="I20" s="34" t="n">
        <v>1023</v>
      </c>
      <c r="J20" s="42" t="n">
        <v>0.0369220774533511</v>
      </c>
    </row>
    <row r="21" customFormat="false" ht="12.75" hidden="false" customHeight="false" outlineLevel="0" collapsed="false">
      <c r="A21" s="40" t="s">
        <v>104</v>
      </c>
      <c r="B21" s="34" t="n">
        <v>32126</v>
      </c>
      <c r="C21" s="34" t="n">
        <v>1383</v>
      </c>
      <c r="D21" s="36" t="n">
        <v>0.044985850437498</v>
      </c>
      <c r="E21" s="37" t="n">
        <v>37778</v>
      </c>
      <c r="F21" s="34" t="n">
        <v>-75</v>
      </c>
      <c r="G21" s="42" t="n">
        <v>-0.00198134890233271</v>
      </c>
      <c r="H21" s="34" t="n">
        <v>69904</v>
      </c>
      <c r="I21" s="34" t="n">
        <v>1308</v>
      </c>
      <c r="J21" s="42" t="n">
        <v>0.0190681672400723</v>
      </c>
    </row>
    <row r="22" customFormat="false" ht="12.75" hidden="false" customHeight="false" outlineLevel="0" collapsed="false">
      <c r="A22" s="40" t="s">
        <v>105</v>
      </c>
      <c r="B22" s="34" t="n">
        <v>15108</v>
      </c>
      <c r="C22" s="34" t="n">
        <v>1351</v>
      </c>
      <c r="D22" s="36" t="n">
        <v>0.0982045504107</v>
      </c>
      <c r="E22" s="37" t="n">
        <v>19766</v>
      </c>
      <c r="F22" s="34" t="n">
        <v>1251</v>
      </c>
      <c r="G22" s="42" t="n">
        <v>0.0675668376991628</v>
      </c>
      <c r="H22" s="34" t="n">
        <v>34874</v>
      </c>
      <c r="I22" s="34" t="n">
        <v>2602</v>
      </c>
      <c r="J22" s="42" t="n">
        <v>0.0806271690629648</v>
      </c>
    </row>
    <row r="23" customFormat="false" ht="12.75" hidden="false" customHeight="false" outlineLevel="0" collapsed="false">
      <c r="A23" s="40" t="s">
        <v>106</v>
      </c>
      <c r="B23" s="34" t="n">
        <v>11865</v>
      </c>
      <c r="C23" s="34" t="n">
        <v>932</v>
      </c>
      <c r="D23" s="36" t="n">
        <v>0.0852465014177262</v>
      </c>
      <c r="E23" s="37" t="n">
        <v>16227</v>
      </c>
      <c r="F23" s="34" t="n">
        <v>985</v>
      </c>
      <c r="G23" s="42" t="n">
        <v>0.0646240650833224</v>
      </c>
      <c r="H23" s="34" t="n">
        <v>28092</v>
      </c>
      <c r="I23" s="34" t="n">
        <v>1916</v>
      </c>
      <c r="J23" s="42" t="n">
        <v>0.0731968215158924</v>
      </c>
    </row>
    <row r="24" customFormat="false" ht="12.75" hidden="false" customHeight="false" outlineLevel="0" collapsed="false">
      <c r="A24" s="40" t="s">
        <v>107</v>
      </c>
      <c r="B24" s="34" t="n">
        <v>9767</v>
      </c>
      <c r="C24" s="34" t="n">
        <v>-955</v>
      </c>
      <c r="D24" s="36" t="n">
        <v>-0.0890692035068084</v>
      </c>
      <c r="E24" s="37" t="n">
        <v>13737</v>
      </c>
      <c r="F24" s="34" t="n">
        <v>-628</v>
      </c>
      <c r="G24" s="42" t="n">
        <v>-0.0437173686042464</v>
      </c>
      <c r="H24" s="34" t="n">
        <v>23504</v>
      </c>
      <c r="I24" s="34" t="n">
        <v>-1583</v>
      </c>
      <c r="J24" s="42" t="n">
        <v>-0.0631004105712122</v>
      </c>
    </row>
    <row r="25" customFormat="false" ht="12.75" hidden="false" customHeight="false" outlineLevel="0" collapsed="false">
      <c r="A25" s="40" t="s">
        <v>108</v>
      </c>
      <c r="B25" s="34" t="n">
        <v>6699</v>
      </c>
      <c r="C25" s="34" t="n">
        <v>-860</v>
      </c>
      <c r="D25" s="36" t="n">
        <v>-0.113771662918375</v>
      </c>
      <c r="E25" s="37" t="n">
        <v>11798</v>
      </c>
      <c r="F25" s="34" t="n">
        <v>-1345</v>
      </c>
      <c r="G25" s="42" t="n">
        <v>-0.102335844175607</v>
      </c>
      <c r="H25" s="34" t="n">
        <v>18496</v>
      </c>
      <c r="I25" s="34" t="n">
        <v>-2207</v>
      </c>
      <c r="J25" s="42" t="n">
        <v>-0.106602907791141</v>
      </c>
    </row>
    <row r="26" customFormat="false" ht="12.75" hidden="false" customHeight="false" outlineLevel="0" collapsed="false">
      <c r="A26" s="40" t="s">
        <v>109</v>
      </c>
      <c r="B26" s="34" t="n">
        <v>395</v>
      </c>
      <c r="C26" s="34" t="n">
        <v>-60</v>
      </c>
      <c r="D26" s="36" t="n">
        <v>-0.131868131868132</v>
      </c>
      <c r="E26" s="37" t="n">
        <v>4503</v>
      </c>
      <c r="F26" s="34" t="n">
        <v>369</v>
      </c>
      <c r="G26" s="42" t="n">
        <v>0.0892597968069666</v>
      </c>
      <c r="H26" s="34" t="n">
        <v>4898</v>
      </c>
      <c r="I26" s="34" t="n">
        <v>309</v>
      </c>
      <c r="J26" s="42" t="n">
        <v>0.0673349313575943</v>
      </c>
    </row>
    <row r="27" customFormat="false" ht="12.75" hidden="false" customHeight="false" outlineLevel="0" collapsed="false">
      <c r="A27" s="40"/>
      <c r="B27" s="6"/>
      <c r="C27" s="6"/>
      <c r="D27" s="36"/>
      <c r="E27" s="57"/>
      <c r="F27" s="6"/>
      <c r="G27" s="42"/>
      <c r="H27" s="6"/>
      <c r="I27" s="6"/>
      <c r="J27" s="42"/>
    </row>
    <row r="28" customFormat="false" ht="12.75" hidden="false" customHeight="false" outlineLevel="0" collapsed="false">
      <c r="A28" s="40" t="s">
        <v>110</v>
      </c>
      <c r="B28" s="34" t="n">
        <v>50840</v>
      </c>
      <c r="C28" s="34" t="n">
        <v>1396</v>
      </c>
      <c r="D28" s="36" t="n">
        <v>0.0282339616535879</v>
      </c>
      <c r="E28" s="37" t="n">
        <v>62394</v>
      </c>
      <c r="F28" s="34" t="n">
        <v>1267</v>
      </c>
      <c r="G28" s="42" t="n">
        <v>0.0207273381648044</v>
      </c>
      <c r="H28" s="34" t="n">
        <v>113234</v>
      </c>
      <c r="I28" s="34" t="n">
        <v>2662</v>
      </c>
      <c r="J28" s="42" t="n">
        <v>0.024074810982889</v>
      </c>
    </row>
    <row r="29" customFormat="false" ht="12.75" hidden="false" customHeight="false" outlineLevel="0" collapsed="false">
      <c r="A29" s="40" t="s">
        <v>111</v>
      </c>
      <c r="B29" s="34" t="n">
        <v>29782</v>
      </c>
      <c r="C29" s="34" t="n">
        <v>89</v>
      </c>
      <c r="D29" s="36" t="n">
        <v>0.00299733944027212</v>
      </c>
      <c r="E29" s="37" t="n">
        <v>60190</v>
      </c>
      <c r="F29" s="34" t="n">
        <v>-1490</v>
      </c>
      <c r="G29" s="42" t="n">
        <v>-0.0241569390402075</v>
      </c>
      <c r="H29" s="34" t="n">
        <v>89971</v>
      </c>
      <c r="I29" s="34" t="n">
        <v>-1402</v>
      </c>
      <c r="J29" s="42" t="n">
        <v>-0.0153437010933208</v>
      </c>
    </row>
    <row r="30" customFormat="false" ht="12.75" hidden="false" customHeight="false" outlineLevel="0" collapsed="false">
      <c r="A30" s="40" t="s">
        <v>112</v>
      </c>
      <c r="B30" s="34" t="n">
        <v>9930</v>
      </c>
      <c r="C30" s="34" t="n">
        <v>-184</v>
      </c>
      <c r="D30" s="36" t="n">
        <v>-0.0181926043108562</v>
      </c>
      <c r="E30" s="37" t="n">
        <v>4518</v>
      </c>
      <c r="F30" s="34" t="n">
        <v>62</v>
      </c>
      <c r="G30" s="42" t="n">
        <v>0.0139138240574506</v>
      </c>
      <c r="H30" s="34" t="n">
        <v>14448</v>
      </c>
      <c r="I30" s="34" t="n">
        <v>-122</v>
      </c>
      <c r="J30" s="42" t="n">
        <v>-0.00837336993822924</v>
      </c>
    </row>
    <row r="31" customFormat="false" ht="12.75" hidden="false" customHeight="false" outlineLevel="0" collapsed="false">
      <c r="A31" s="40" t="s">
        <v>113</v>
      </c>
      <c r="B31" s="34" t="n">
        <v>3915</v>
      </c>
      <c r="C31" s="34" t="n">
        <v>114</v>
      </c>
      <c r="D31" s="36" t="n">
        <v>0.0299921073401736</v>
      </c>
      <c r="E31" s="37" t="n">
        <v>3662</v>
      </c>
      <c r="F31" s="34" t="n">
        <v>58</v>
      </c>
      <c r="G31" s="42" t="n">
        <v>0.0160932297447281</v>
      </c>
      <c r="H31" s="34" t="n">
        <v>7577</v>
      </c>
      <c r="I31" s="34" t="n">
        <v>171</v>
      </c>
      <c r="J31" s="42" t="n">
        <v>0.0230893869835269</v>
      </c>
    </row>
    <row r="32" customFormat="false" ht="12.75" hidden="false" customHeight="false" outlineLevel="0" collapsed="false">
      <c r="A32" s="40" t="s">
        <v>114</v>
      </c>
      <c r="B32" s="34" t="n">
        <v>6203</v>
      </c>
      <c r="C32" s="34" t="n">
        <v>256</v>
      </c>
      <c r="D32" s="36" t="n">
        <v>0.0430469144106272</v>
      </c>
      <c r="E32" s="37" t="n">
        <v>6504</v>
      </c>
      <c r="F32" s="34" t="n">
        <v>-74</v>
      </c>
      <c r="G32" s="42" t="n">
        <v>-0.0112496199452721</v>
      </c>
      <c r="H32" s="34" t="n">
        <v>12707</v>
      </c>
      <c r="I32" s="34" t="n">
        <v>182</v>
      </c>
      <c r="J32" s="42" t="n">
        <v>0.0145309381237525</v>
      </c>
    </row>
    <row r="33" customFormat="false" ht="12.75" hidden="false" customHeight="false" outlineLevel="0" collapsed="false">
      <c r="A33" s="40" t="s">
        <v>115</v>
      </c>
      <c r="B33" s="34" t="n">
        <v>4596</v>
      </c>
      <c r="C33" s="34" t="n">
        <v>490</v>
      </c>
      <c r="D33" s="36" t="n">
        <v>0.119337554797857</v>
      </c>
      <c r="E33" s="37" t="n">
        <v>4505</v>
      </c>
      <c r="F33" s="34" t="n">
        <v>274</v>
      </c>
      <c r="G33" s="42" t="n">
        <v>0.0647601039943276</v>
      </c>
      <c r="H33" s="34" t="n">
        <v>9101</v>
      </c>
      <c r="I33" s="34" t="n">
        <v>763</v>
      </c>
      <c r="J33" s="42" t="n">
        <v>0.0915087550971456</v>
      </c>
    </row>
    <row r="34" customFormat="false" ht="12.75" hidden="false" customHeight="false" outlineLevel="0" collapsed="false">
      <c r="A34" s="40" t="s">
        <v>116</v>
      </c>
      <c r="B34" s="34" t="n">
        <v>403</v>
      </c>
      <c r="C34" s="34" t="n">
        <v>109</v>
      </c>
      <c r="D34" s="36" t="n">
        <v>0.370748299319728</v>
      </c>
      <c r="E34" s="37" t="n">
        <v>409</v>
      </c>
      <c r="F34" s="34" t="n">
        <v>90</v>
      </c>
      <c r="G34" s="42" t="n">
        <v>0.282131661442006</v>
      </c>
      <c r="H34" s="34" t="n">
        <v>812</v>
      </c>
      <c r="I34" s="34" t="n">
        <v>199</v>
      </c>
      <c r="J34" s="42" t="n">
        <v>0.32463295269168</v>
      </c>
    </row>
    <row r="35" customFormat="false" ht="12.75" hidden="false" customHeight="false" outlineLevel="0" collapsed="false">
      <c r="A35" s="40"/>
      <c r="B35" s="6"/>
      <c r="C35" s="6"/>
      <c r="D35" s="42"/>
      <c r="E35" s="6"/>
      <c r="F35" s="6"/>
      <c r="G35" s="42"/>
      <c r="H35" s="6"/>
      <c r="I35" s="6"/>
      <c r="J35" s="42"/>
    </row>
    <row r="36" s="63" customFormat="true" ht="12.75" hidden="false" customHeight="false" outlineLevel="0" collapsed="false">
      <c r="A36" s="59" t="s">
        <v>117</v>
      </c>
      <c r="B36" s="60" t="n">
        <v>105669</v>
      </c>
      <c r="C36" s="60" t="n">
        <v>2269</v>
      </c>
      <c r="D36" s="61" t="n">
        <v>0.0219439071566731</v>
      </c>
      <c r="E36" s="62" t="n">
        <v>142182</v>
      </c>
      <c r="F36" s="60" t="n">
        <v>186</v>
      </c>
      <c r="G36" s="61" t="n">
        <v>0.00130989605340996</v>
      </c>
      <c r="H36" s="60" t="n">
        <v>247851</v>
      </c>
      <c r="I36" s="60" t="n">
        <v>2454</v>
      </c>
      <c r="J36" s="61" t="n">
        <v>0.0100001222508833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atenbasis AMS-Urmaterial, Stand: Februar 2005
Quelle: AMS Österreich, Stawiab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7" t="s">
        <v>68</v>
      </c>
    </row>
    <row r="2" customFormat="false" ht="18" hidden="false" customHeight="false" outlineLevel="0" collapsed="false">
      <c r="A2" s="18" t="s">
        <v>322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false" outlineLevel="0" collapsed="false">
      <c r="A3" s="19" t="s">
        <v>118</v>
      </c>
      <c r="B3" s="19"/>
      <c r="C3" s="19"/>
      <c r="D3" s="19"/>
      <c r="E3" s="19"/>
      <c r="F3" s="19"/>
      <c r="G3" s="19"/>
      <c r="H3" s="19"/>
      <c r="I3" s="19"/>
      <c r="J3" s="19"/>
    </row>
    <row r="5" s="54" customFormat="true" ht="20.1" hidden="false" customHeight="true" outlineLevel="0" collapsed="false">
      <c r="A5" s="51"/>
      <c r="B5" s="52" t="s">
        <v>95</v>
      </c>
      <c r="C5" s="52"/>
      <c r="D5" s="52"/>
      <c r="E5" s="53" t="s">
        <v>96</v>
      </c>
      <c r="F5" s="53"/>
      <c r="G5" s="53"/>
      <c r="H5" s="52" t="s">
        <v>97</v>
      </c>
      <c r="I5" s="52"/>
      <c r="J5" s="52"/>
    </row>
    <row r="6" customFormat="false" ht="12.75" hidden="false" customHeight="false" outlineLevel="0" collapsed="false">
      <c r="A6" s="55" t="s">
        <v>76</v>
      </c>
      <c r="B6" s="6"/>
      <c r="C6" s="56" t="s">
        <v>98</v>
      </c>
      <c r="D6" s="56"/>
      <c r="E6" s="57"/>
      <c r="F6" s="56" t="s">
        <v>98</v>
      </c>
      <c r="G6" s="56"/>
      <c r="H6" s="6"/>
      <c r="I6" s="56" t="s">
        <v>98</v>
      </c>
      <c r="J6" s="56"/>
    </row>
    <row r="7" customFormat="false" ht="13.5" hidden="false" customHeight="false" outlineLevel="0" collapsed="false">
      <c r="A7" s="28"/>
      <c r="B7" s="29" t="n">
        <v>2004</v>
      </c>
      <c r="C7" s="29" t="s">
        <v>99</v>
      </c>
      <c r="D7" s="32" t="s">
        <v>100</v>
      </c>
      <c r="E7" s="31" t="n">
        <v>2004</v>
      </c>
      <c r="F7" s="29" t="s">
        <v>99</v>
      </c>
      <c r="G7" s="32" t="s">
        <v>100</v>
      </c>
      <c r="H7" s="29" t="n">
        <v>2004</v>
      </c>
      <c r="I7" s="29" t="s">
        <v>99</v>
      </c>
      <c r="J7" s="32" t="s">
        <v>100</v>
      </c>
    </row>
    <row r="8" customFormat="false" ht="12.75" hidden="false" customHeight="false" outlineLevel="0" collapsed="false">
      <c r="A8" s="33" t="s">
        <v>119</v>
      </c>
      <c r="B8" s="34"/>
      <c r="C8" s="34"/>
      <c r="D8" s="36"/>
      <c r="E8" s="37"/>
      <c r="F8" s="34"/>
      <c r="G8" s="36"/>
      <c r="H8" s="37"/>
      <c r="I8" s="34"/>
      <c r="J8" s="42"/>
    </row>
    <row r="9" customFormat="false" ht="12.75" hidden="false" customHeight="false" outlineLevel="0" collapsed="false">
      <c r="A9" s="40" t="s">
        <v>82</v>
      </c>
      <c r="B9" s="34" t="n">
        <v>243</v>
      </c>
      <c r="C9" s="34" t="n">
        <v>26</v>
      </c>
      <c r="D9" s="36" t="n">
        <v>0.119815668202765</v>
      </c>
      <c r="E9" s="37" t="n">
        <v>381</v>
      </c>
      <c r="F9" s="34" t="n">
        <v>26</v>
      </c>
      <c r="G9" s="36" t="n">
        <v>0.0732394366197183</v>
      </c>
      <c r="H9" s="37" t="n">
        <v>624</v>
      </c>
      <c r="I9" s="34" t="n">
        <v>51</v>
      </c>
      <c r="J9" s="42" t="n">
        <v>0.0890052356020942</v>
      </c>
    </row>
    <row r="10" customFormat="false" ht="12.75" hidden="false" customHeight="false" outlineLevel="0" collapsed="false">
      <c r="A10" s="40" t="s">
        <v>83</v>
      </c>
      <c r="B10" s="34" t="n">
        <v>773</v>
      </c>
      <c r="C10" s="34" t="n">
        <v>42</v>
      </c>
      <c r="D10" s="36" t="n">
        <v>0.0574555403556772</v>
      </c>
      <c r="E10" s="37" t="n">
        <v>1153</v>
      </c>
      <c r="F10" s="34" t="n">
        <v>-31</v>
      </c>
      <c r="G10" s="36" t="n">
        <v>-0.0261824324324324</v>
      </c>
      <c r="H10" s="37" t="n">
        <v>1925</v>
      </c>
      <c r="I10" s="34" t="n">
        <v>10</v>
      </c>
      <c r="J10" s="42" t="n">
        <v>0.00522193211488251</v>
      </c>
    </row>
    <row r="11" customFormat="false" ht="12.75" hidden="false" customHeight="false" outlineLevel="0" collapsed="false">
      <c r="A11" s="40" t="s">
        <v>84</v>
      </c>
      <c r="B11" s="34" t="n">
        <v>1769</v>
      </c>
      <c r="C11" s="34" t="n">
        <v>263</v>
      </c>
      <c r="D11" s="36" t="n">
        <v>0.174634794156707</v>
      </c>
      <c r="E11" s="37" t="n">
        <v>3138</v>
      </c>
      <c r="F11" s="34" t="n">
        <v>106</v>
      </c>
      <c r="G11" s="36" t="n">
        <v>0.0349604221635884</v>
      </c>
      <c r="H11" s="37" t="n">
        <v>4907</v>
      </c>
      <c r="I11" s="34" t="n">
        <v>369</v>
      </c>
      <c r="J11" s="42" t="n">
        <v>0.0813133539003967</v>
      </c>
    </row>
    <row r="12" customFormat="false" ht="12.75" hidden="false" customHeight="false" outlineLevel="0" collapsed="false">
      <c r="A12" s="40" t="s">
        <v>85</v>
      </c>
      <c r="B12" s="34" t="n">
        <v>1472</v>
      </c>
      <c r="C12" s="34" t="n">
        <v>113</v>
      </c>
      <c r="D12" s="36" t="n">
        <v>0.083149374540103</v>
      </c>
      <c r="E12" s="37" t="n">
        <v>2813</v>
      </c>
      <c r="F12" s="34" t="n">
        <v>12</v>
      </c>
      <c r="G12" s="36" t="n">
        <v>0.00428418421992146</v>
      </c>
      <c r="H12" s="37" t="n">
        <v>4284</v>
      </c>
      <c r="I12" s="34" t="n">
        <v>124</v>
      </c>
      <c r="J12" s="42" t="n">
        <v>0.0298076923076923</v>
      </c>
    </row>
    <row r="13" customFormat="false" ht="12.75" hidden="false" customHeight="false" outlineLevel="0" collapsed="false">
      <c r="A13" s="40" t="s">
        <v>86</v>
      </c>
      <c r="B13" s="34" t="n">
        <v>943</v>
      </c>
      <c r="C13" s="34" t="n">
        <v>23</v>
      </c>
      <c r="D13" s="36" t="n">
        <v>0.025</v>
      </c>
      <c r="E13" s="37" t="n">
        <v>1490</v>
      </c>
      <c r="F13" s="34" t="n">
        <v>52</v>
      </c>
      <c r="G13" s="36" t="n">
        <v>0.0361613351877608</v>
      </c>
      <c r="H13" s="37" t="n">
        <v>2433</v>
      </c>
      <c r="I13" s="34" t="n">
        <v>75</v>
      </c>
      <c r="J13" s="42" t="n">
        <v>0.0318066157760814</v>
      </c>
    </row>
    <row r="14" customFormat="false" ht="12.75" hidden="false" customHeight="false" outlineLevel="0" collapsed="false">
      <c r="A14" s="40" t="s">
        <v>87</v>
      </c>
      <c r="B14" s="34" t="n">
        <v>1099</v>
      </c>
      <c r="C14" s="34" t="n">
        <v>125</v>
      </c>
      <c r="D14" s="36" t="n">
        <v>0.128336755646817</v>
      </c>
      <c r="E14" s="37" t="n">
        <v>2147</v>
      </c>
      <c r="F14" s="34" t="n">
        <v>-135</v>
      </c>
      <c r="G14" s="36" t="n">
        <v>-0.0591586327782647</v>
      </c>
      <c r="H14" s="37" t="n">
        <v>3246</v>
      </c>
      <c r="I14" s="34" t="n">
        <v>-10</v>
      </c>
      <c r="J14" s="42" t="n">
        <v>-0.00307125307125307</v>
      </c>
    </row>
    <row r="15" customFormat="false" ht="12.75" hidden="false" customHeight="false" outlineLevel="0" collapsed="false">
      <c r="A15" s="40" t="s">
        <v>88</v>
      </c>
      <c r="B15" s="34" t="n">
        <v>1127</v>
      </c>
      <c r="C15" s="34" t="n">
        <v>79</v>
      </c>
      <c r="D15" s="36" t="n">
        <v>0.075381679389313</v>
      </c>
      <c r="E15" s="37" t="n">
        <v>1520</v>
      </c>
      <c r="F15" s="34" t="n">
        <v>68</v>
      </c>
      <c r="G15" s="36" t="n">
        <v>0.046831955922865</v>
      </c>
      <c r="H15" s="37" t="n">
        <v>2647</v>
      </c>
      <c r="I15" s="34" t="n">
        <v>147</v>
      </c>
      <c r="J15" s="42" t="n">
        <v>0.0588</v>
      </c>
    </row>
    <row r="16" customFormat="false" ht="12.75" hidden="false" customHeight="false" outlineLevel="0" collapsed="false">
      <c r="A16" s="40" t="s">
        <v>89</v>
      </c>
      <c r="B16" s="34" t="n">
        <v>911</v>
      </c>
      <c r="C16" s="34" t="n">
        <v>135</v>
      </c>
      <c r="D16" s="36" t="n">
        <v>0.173969072164948</v>
      </c>
      <c r="E16" s="37" t="n">
        <v>1203</v>
      </c>
      <c r="F16" s="34" t="n">
        <v>132</v>
      </c>
      <c r="G16" s="36" t="n">
        <v>0.123249299719888</v>
      </c>
      <c r="H16" s="37" t="n">
        <v>2114</v>
      </c>
      <c r="I16" s="34" t="n">
        <v>267</v>
      </c>
      <c r="J16" s="42" t="n">
        <v>0.144558743909042</v>
      </c>
    </row>
    <row r="17" customFormat="false" ht="12.75" hidden="false" customHeight="false" outlineLevel="0" collapsed="false">
      <c r="A17" s="43" t="s">
        <v>90</v>
      </c>
      <c r="B17" s="64" t="n">
        <v>5965</v>
      </c>
      <c r="C17" s="65" t="n">
        <v>386</v>
      </c>
      <c r="D17" s="36" t="n">
        <v>0.0691880265280516</v>
      </c>
      <c r="E17" s="66" t="n">
        <v>11894</v>
      </c>
      <c r="F17" s="65" t="n">
        <v>503</v>
      </c>
      <c r="G17" s="36" t="n">
        <v>0.0441576683346502</v>
      </c>
      <c r="H17" s="66" t="n">
        <v>17859</v>
      </c>
      <c r="I17" s="65" t="n">
        <v>889</v>
      </c>
      <c r="J17" s="42" t="n">
        <v>0.0523865645256335</v>
      </c>
    </row>
    <row r="18" customFormat="false" ht="12.75" hidden="false" customHeight="false" outlineLevel="0" collapsed="false">
      <c r="A18" s="44" t="s">
        <v>4</v>
      </c>
      <c r="B18" s="47" t="n">
        <v>14301</v>
      </c>
      <c r="C18" s="47" t="n">
        <v>1192</v>
      </c>
      <c r="D18" s="49" t="n">
        <v>0.090929895491647</v>
      </c>
      <c r="E18" s="50" t="n">
        <v>25739</v>
      </c>
      <c r="F18" s="47" t="n">
        <v>733</v>
      </c>
      <c r="G18" s="49" t="n">
        <v>0.0293129648884268</v>
      </c>
      <c r="H18" s="47" t="n">
        <v>40040</v>
      </c>
      <c r="I18" s="47" t="n">
        <v>1924</v>
      </c>
      <c r="J18" s="49" t="n">
        <v>0.0504774897680764</v>
      </c>
    </row>
    <row r="19" customFormat="false" ht="12.75" hidden="false" customHeight="false" outlineLevel="0" collapsed="false">
      <c r="A19" s="40"/>
      <c r="B19" s="34"/>
      <c r="C19" s="34"/>
      <c r="D19" s="36"/>
      <c r="E19" s="37"/>
      <c r="F19" s="34"/>
      <c r="G19" s="67"/>
      <c r="H19" s="34"/>
      <c r="I19" s="34"/>
      <c r="J19" s="42"/>
    </row>
    <row r="20" customFormat="false" ht="12.75" hidden="false" customHeight="false" outlineLevel="0" collapsed="false">
      <c r="A20" s="33" t="s">
        <v>120</v>
      </c>
      <c r="B20" s="34"/>
      <c r="C20" s="34"/>
      <c r="D20" s="36"/>
      <c r="E20" s="37"/>
      <c r="F20" s="34"/>
      <c r="G20" s="42"/>
      <c r="H20" s="34"/>
      <c r="I20" s="34"/>
      <c r="J20" s="42"/>
    </row>
    <row r="21" customFormat="false" ht="12.75" hidden="false" customHeight="false" outlineLevel="0" collapsed="false">
      <c r="A21" s="40" t="s">
        <v>82</v>
      </c>
      <c r="B21" s="34" t="n">
        <v>3294</v>
      </c>
      <c r="C21" s="34" t="n">
        <v>11</v>
      </c>
      <c r="D21" s="36" t="n">
        <v>0.00335059396893086</v>
      </c>
      <c r="E21" s="37" t="n">
        <v>4182</v>
      </c>
      <c r="F21" s="34" t="n">
        <v>-61</v>
      </c>
      <c r="G21" s="42" t="n">
        <v>-0.0143766203158143</v>
      </c>
      <c r="H21" s="34" t="n">
        <v>7476</v>
      </c>
      <c r="I21" s="34" t="n">
        <v>-50</v>
      </c>
      <c r="J21" s="42" t="n">
        <v>-0.0066436353972894</v>
      </c>
    </row>
    <row r="22" customFormat="false" ht="12.75" hidden="false" customHeight="false" outlineLevel="0" collapsed="false">
      <c r="A22" s="40" t="s">
        <v>83</v>
      </c>
      <c r="B22" s="34" t="n">
        <v>6661</v>
      </c>
      <c r="C22" s="34" t="n">
        <v>-19</v>
      </c>
      <c r="D22" s="36" t="n">
        <v>-0.00284431137724551</v>
      </c>
      <c r="E22" s="37" t="n">
        <v>8582</v>
      </c>
      <c r="F22" s="34" t="n">
        <v>-432</v>
      </c>
      <c r="G22" s="42" t="n">
        <v>-0.0479254493010872</v>
      </c>
      <c r="H22" s="34" t="n">
        <v>15243</v>
      </c>
      <c r="I22" s="34" t="n">
        <v>-451</v>
      </c>
      <c r="J22" s="42" t="n">
        <v>-0.0287370969797375</v>
      </c>
    </row>
    <row r="23" customFormat="false" ht="12.75" hidden="false" customHeight="false" outlineLevel="0" collapsed="false">
      <c r="A23" s="40" t="s">
        <v>84</v>
      </c>
      <c r="B23" s="34" t="n">
        <v>15924</v>
      </c>
      <c r="C23" s="34" t="n">
        <v>537</v>
      </c>
      <c r="D23" s="36" t="n">
        <v>0.0348995905634627</v>
      </c>
      <c r="E23" s="37" t="n">
        <v>20406</v>
      </c>
      <c r="F23" s="34" t="n">
        <v>269</v>
      </c>
      <c r="G23" s="42" t="n">
        <v>0.0133584943139494</v>
      </c>
      <c r="H23" s="34" t="n">
        <v>36330</v>
      </c>
      <c r="I23" s="34" t="n">
        <v>806</v>
      </c>
      <c r="J23" s="42" t="n">
        <v>0.0226888863866682</v>
      </c>
    </row>
    <row r="24" customFormat="false" ht="12.75" hidden="false" customHeight="false" outlineLevel="0" collapsed="false">
      <c r="A24" s="40" t="s">
        <v>85</v>
      </c>
      <c r="B24" s="34" t="n">
        <v>10512</v>
      </c>
      <c r="C24" s="34" t="n">
        <v>179</v>
      </c>
      <c r="D24" s="36" t="n">
        <v>0.0173231394561115</v>
      </c>
      <c r="E24" s="37" t="n">
        <v>12083</v>
      </c>
      <c r="F24" s="34" t="n">
        <v>50</v>
      </c>
      <c r="G24" s="42" t="n">
        <v>0.004155239757334</v>
      </c>
      <c r="H24" s="34" t="n">
        <v>22595</v>
      </c>
      <c r="I24" s="34" t="n">
        <v>229</v>
      </c>
      <c r="J24" s="42" t="n">
        <v>0.0102387552535098</v>
      </c>
    </row>
    <row r="25" customFormat="false" ht="12.75" hidden="false" customHeight="false" outlineLevel="0" collapsed="false">
      <c r="A25" s="40" t="s">
        <v>86</v>
      </c>
      <c r="B25" s="34" t="n">
        <v>4444</v>
      </c>
      <c r="C25" s="34" t="n">
        <v>-49</v>
      </c>
      <c r="D25" s="36" t="n">
        <v>-0.0109058535499666</v>
      </c>
      <c r="E25" s="37" t="n">
        <v>5184</v>
      </c>
      <c r="F25" s="34" t="n">
        <v>151</v>
      </c>
      <c r="G25" s="42" t="n">
        <v>0.0300019868865488</v>
      </c>
      <c r="H25" s="34" t="n">
        <v>9628</v>
      </c>
      <c r="I25" s="34" t="n">
        <v>102</v>
      </c>
      <c r="J25" s="42" t="n">
        <v>0.0107075372664287</v>
      </c>
    </row>
    <row r="26" customFormat="false" ht="12.75" hidden="false" customHeight="false" outlineLevel="0" collapsed="false">
      <c r="A26" s="40" t="s">
        <v>87</v>
      </c>
      <c r="B26" s="34" t="n">
        <v>13202</v>
      </c>
      <c r="C26" s="34" t="n">
        <v>-419</v>
      </c>
      <c r="D26" s="36" t="n">
        <v>-0.0307613244255194</v>
      </c>
      <c r="E26" s="37" t="n">
        <v>17146</v>
      </c>
      <c r="F26" s="34" t="n">
        <v>-1310</v>
      </c>
      <c r="G26" s="42" t="n">
        <v>-0.0709796272214998</v>
      </c>
      <c r="H26" s="34" t="n">
        <v>30349</v>
      </c>
      <c r="I26" s="34" t="n">
        <v>-1728</v>
      </c>
      <c r="J26" s="42" t="n">
        <v>-0.0538703744115722</v>
      </c>
    </row>
    <row r="27" customFormat="false" ht="12.75" hidden="false" customHeight="false" outlineLevel="0" collapsed="false">
      <c r="A27" s="40" t="s">
        <v>88</v>
      </c>
      <c r="B27" s="34" t="n">
        <v>6369</v>
      </c>
      <c r="C27" s="34" t="n">
        <v>124</v>
      </c>
      <c r="D27" s="36" t="n">
        <v>0.0198558847077662</v>
      </c>
      <c r="E27" s="37" t="n">
        <v>7208</v>
      </c>
      <c r="F27" s="34" t="n">
        <v>-49</v>
      </c>
      <c r="G27" s="42" t="n">
        <v>-0.00675210141931928</v>
      </c>
      <c r="H27" s="34" t="n">
        <v>13577</v>
      </c>
      <c r="I27" s="34" t="n">
        <v>74</v>
      </c>
      <c r="J27" s="42" t="n">
        <v>0.0054802636451159</v>
      </c>
    </row>
    <row r="28" customFormat="false" ht="12.75" hidden="false" customHeight="false" outlineLevel="0" collapsed="false">
      <c r="A28" s="40" t="s">
        <v>89</v>
      </c>
      <c r="B28" s="34" t="n">
        <v>3476</v>
      </c>
      <c r="C28" s="34" t="n">
        <v>261</v>
      </c>
      <c r="D28" s="36" t="n">
        <v>0.0811819595645412</v>
      </c>
      <c r="E28" s="37" t="n">
        <v>3407</v>
      </c>
      <c r="F28" s="34" t="n">
        <v>141</v>
      </c>
      <c r="G28" s="42" t="n">
        <v>0.0431720759338641</v>
      </c>
      <c r="H28" s="34" t="n">
        <v>6883</v>
      </c>
      <c r="I28" s="34" t="n">
        <v>402</v>
      </c>
      <c r="J28" s="42" t="n">
        <v>0.0620274648973924</v>
      </c>
    </row>
    <row r="29" customFormat="false" ht="12.75" hidden="false" customHeight="false" outlineLevel="0" collapsed="false">
      <c r="A29" s="43" t="s">
        <v>90</v>
      </c>
      <c r="B29" s="65" t="n">
        <v>27487</v>
      </c>
      <c r="C29" s="65" t="n">
        <v>454</v>
      </c>
      <c r="D29" s="36" t="n">
        <v>0.0167942884622498</v>
      </c>
      <c r="E29" s="66" t="n">
        <v>38244</v>
      </c>
      <c r="F29" s="65" t="n">
        <v>694</v>
      </c>
      <c r="G29" s="42" t="n">
        <v>0.0184820239680426</v>
      </c>
      <c r="H29" s="65" t="n">
        <v>65731</v>
      </c>
      <c r="I29" s="65" t="n">
        <v>1148</v>
      </c>
      <c r="J29" s="42" t="n">
        <v>0.0177755756158741</v>
      </c>
    </row>
    <row r="30" customFormat="false" ht="12.75" hidden="false" customHeight="false" outlineLevel="0" collapsed="false">
      <c r="A30" s="43" t="s">
        <v>4</v>
      </c>
      <c r="B30" s="65" t="n">
        <v>91368</v>
      </c>
      <c r="C30" s="65" t="n">
        <v>1077</v>
      </c>
      <c r="D30" s="49" t="n">
        <v>0.0119280991460943</v>
      </c>
      <c r="E30" s="66" t="n">
        <v>116443</v>
      </c>
      <c r="F30" s="65" t="n">
        <v>-547</v>
      </c>
      <c r="G30" s="49" t="n">
        <v>-0.00467561330028208</v>
      </c>
      <c r="H30" s="65" t="n">
        <v>207811</v>
      </c>
      <c r="I30" s="65" t="n">
        <v>530</v>
      </c>
      <c r="J30" s="49" t="n">
        <v>0.00255691549153082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atenbasis AMS-Urmaterial, Stand: Februar 2005
Quelle: AMS Österreich, Stawiab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7" t="s">
        <v>68</v>
      </c>
    </row>
    <row r="2" customFormat="false" ht="18" hidden="false" customHeight="false" outlineLevel="0" collapsed="false">
      <c r="A2" s="18" t="s">
        <v>322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false" outlineLevel="0" collapsed="false">
      <c r="A3" s="19" t="s">
        <v>121</v>
      </c>
      <c r="B3" s="19"/>
      <c r="C3" s="19"/>
      <c r="D3" s="19"/>
      <c r="E3" s="19"/>
      <c r="F3" s="19"/>
      <c r="G3" s="19"/>
      <c r="H3" s="19"/>
      <c r="I3" s="19"/>
      <c r="J3" s="19"/>
    </row>
    <row r="5" s="54" customFormat="true" ht="20.1" hidden="false" customHeight="true" outlineLevel="0" collapsed="false">
      <c r="A5" s="51"/>
      <c r="B5" s="52" t="s">
        <v>95</v>
      </c>
      <c r="C5" s="52"/>
      <c r="D5" s="52"/>
      <c r="E5" s="53" t="s">
        <v>96</v>
      </c>
      <c r="F5" s="53"/>
      <c r="G5" s="53"/>
      <c r="H5" s="52" t="s">
        <v>97</v>
      </c>
      <c r="I5" s="52"/>
      <c r="J5" s="52"/>
    </row>
    <row r="6" customFormat="false" ht="12.75" hidden="false" customHeight="false" outlineLevel="0" collapsed="false">
      <c r="A6" s="55" t="s">
        <v>76</v>
      </c>
      <c r="B6" s="6"/>
      <c r="C6" s="56" t="s">
        <v>98</v>
      </c>
      <c r="D6" s="56"/>
      <c r="E6" s="57"/>
      <c r="F6" s="56" t="s">
        <v>98</v>
      </c>
      <c r="G6" s="56"/>
      <c r="H6" s="6"/>
      <c r="I6" s="56" t="s">
        <v>98</v>
      </c>
      <c r="J6" s="56"/>
    </row>
    <row r="7" customFormat="false" ht="13.5" hidden="false" customHeight="false" outlineLevel="0" collapsed="false">
      <c r="A7" s="28"/>
      <c r="B7" s="29" t="n">
        <v>2004</v>
      </c>
      <c r="C7" s="29" t="s">
        <v>99</v>
      </c>
      <c r="D7" s="32" t="s">
        <v>100</v>
      </c>
      <c r="E7" s="31" t="n">
        <v>2004</v>
      </c>
      <c r="F7" s="29" t="s">
        <v>99</v>
      </c>
      <c r="G7" s="32" t="s">
        <v>100</v>
      </c>
      <c r="H7" s="29" t="n">
        <v>2004</v>
      </c>
      <c r="I7" s="29" t="s">
        <v>99</v>
      </c>
      <c r="J7" s="32" t="s">
        <v>100</v>
      </c>
    </row>
    <row r="8" customFormat="false" ht="12.75" hidden="false" customHeight="false" outlineLevel="0" collapsed="false">
      <c r="A8" s="68" t="s">
        <v>122</v>
      </c>
      <c r="B8" s="34" t="n">
        <v>1549</v>
      </c>
      <c r="C8" s="34" t="n">
        <v>5</v>
      </c>
      <c r="D8" s="36" t="n">
        <v>0.00323834196891192</v>
      </c>
      <c r="E8" s="37" t="n">
        <v>2625</v>
      </c>
      <c r="F8" s="34" t="n">
        <v>44</v>
      </c>
      <c r="G8" s="36" t="n">
        <v>0.0170476559473072</v>
      </c>
      <c r="H8" s="37" t="n">
        <v>4174</v>
      </c>
      <c r="I8" s="34" t="n">
        <v>49</v>
      </c>
      <c r="J8" s="58" t="n">
        <v>0.0118787878787879</v>
      </c>
    </row>
    <row r="9" customFormat="false" ht="12.75" hidden="false" customHeight="false" outlineLevel="0" collapsed="false">
      <c r="A9" s="40" t="s">
        <v>123</v>
      </c>
      <c r="B9" s="34" t="n">
        <v>0</v>
      </c>
      <c r="C9" s="34" t="n">
        <v>0</v>
      </c>
      <c r="D9" s="36" t="e">
        <f aca="false"/>
        <v>#DIV/0!</v>
      </c>
      <c r="E9" s="37" t="n">
        <v>92</v>
      </c>
      <c r="F9" s="34" t="n">
        <v>24</v>
      </c>
      <c r="G9" s="36" t="n">
        <v>0.352941176470588</v>
      </c>
      <c r="H9" s="37" t="n">
        <v>92</v>
      </c>
      <c r="I9" s="34" t="n">
        <v>24</v>
      </c>
      <c r="J9" s="42" t="n">
        <v>0.352941176470588</v>
      </c>
    </row>
    <row r="10" customFormat="false" ht="12.75" hidden="false" customHeight="false" outlineLevel="0" collapsed="false">
      <c r="A10" s="40" t="s">
        <v>124</v>
      </c>
      <c r="B10" s="34" t="n">
        <v>89</v>
      </c>
      <c r="C10" s="34" t="n">
        <v>-4</v>
      </c>
      <c r="D10" s="36" t="n">
        <v>-0.043010752688172</v>
      </c>
      <c r="E10" s="37" t="n">
        <v>1074</v>
      </c>
      <c r="F10" s="34" t="n">
        <v>-50</v>
      </c>
      <c r="G10" s="36" t="n">
        <v>-0.0444839857651246</v>
      </c>
      <c r="H10" s="37" t="n">
        <v>1162</v>
      </c>
      <c r="I10" s="34" t="n">
        <v>-56</v>
      </c>
      <c r="J10" s="42" t="n">
        <v>-0.0459770114942529</v>
      </c>
    </row>
    <row r="11" customFormat="false" ht="12.75" hidden="false" customHeight="false" outlineLevel="0" collapsed="false">
      <c r="A11" s="40" t="s">
        <v>125</v>
      </c>
      <c r="B11" s="34" t="n">
        <v>229</v>
      </c>
      <c r="C11" s="34" t="n">
        <v>-24</v>
      </c>
      <c r="D11" s="36" t="n">
        <v>-0.0948616600790514</v>
      </c>
      <c r="E11" s="37" t="n">
        <v>25668</v>
      </c>
      <c r="F11" s="34" t="n">
        <v>-86</v>
      </c>
      <c r="G11" s="36" t="n">
        <v>-0.00333928710103285</v>
      </c>
      <c r="H11" s="37" t="n">
        <v>25897</v>
      </c>
      <c r="I11" s="34" t="n">
        <v>-110</v>
      </c>
      <c r="J11" s="42" t="n">
        <v>-0.00422963048410043</v>
      </c>
    </row>
    <row r="12" customFormat="false" ht="12.75" hidden="false" customHeight="false" outlineLevel="0" collapsed="false">
      <c r="A12" s="40" t="s">
        <v>126</v>
      </c>
      <c r="B12" s="34" t="n">
        <v>1813</v>
      </c>
      <c r="C12" s="34" t="n">
        <v>-242</v>
      </c>
      <c r="D12" s="36" t="n">
        <v>-0.117761557177616</v>
      </c>
      <c r="E12" s="37" t="n">
        <v>19116</v>
      </c>
      <c r="F12" s="34" t="n">
        <v>-1161</v>
      </c>
      <c r="G12" s="36" t="n">
        <v>-0.0572569906790945</v>
      </c>
      <c r="H12" s="37" t="n">
        <v>20930</v>
      </c>
      <c r="I12" s="34" t="n">
        <v>-1402</v>
      </c>
      <c r="J12" s="42" t="n">
        <v>-0.0627798674547734</v>
      </c>
    </row>
    <row r="13" customFormat="false" ht="12.75" hidden="false" customHeight="false" outlineLevel="0" collapsed="false">
      <c r="A13" s="40" t="s">
        <v>127</v>
      </c>
      <c r="B13" s="34" t="n">
        <v>245</v>
      </c>
      <c r="C13" s="34" t="n">
        <v>-63</v>
      </c>
      <c r="D13" s="36" t="n">
        <v>-0.204545454545455</v>
      </c>
      <c r="E13" s="37" t="n">
        <v>3594</v>
      </c>
      <c r="F13" s="34" t="n">
        <v>-385</v>
      </c>
      <c r="G13" s="36" t="n">
        <v>-0.096757979391807</v>
      </c>
      <c r="H13" s="37" t="n">
        <v>3838</v>
      </c>
      <c r="I13" s="34" t="n">
        <v>-449</v>
      </c>
      <c r="J13" s="42" t="n">
        <v>-0.104735246092839</v>
      </c>
    </row>
    <row r="14" customFormat="false" ht="12.75" hidden="false" customHeight="false" outlineLevel="0" collapsed="false">
      <c r="A14" s="40" t="s">
        <v>128</v>
      </c>
      <c r="B14" s="34" t="n">
        <v>46</v>
      </c>
      <c r="C14" s="34" t="n">
        <v>-18</v>
      </c>
      <c r="D14" s="36" t="n">
        <v>-0.28125</v>
      </c>
      <c r="E14" s="37" t="n">
        <v>63</v>
      </c>
      <c r="F14" s="34" t="n">
        <v>-16</v>
      </c>
      <c r="G14" s="36" t="n">
        <v>-0.20253164556962</v>
      </c>
      <c r="H14" s="37" t="n">
        <v>109</v>
      </c>
      <c r="I14" s="34" t="n">
        <v>-34</v>
      </c>
      <c r="J14" s="42" t="n">
        <v>-0.237762237762238</v>
      </c>
    </row>
    <row r="15" customFormat="false" ht="12.75" hidden="false" customHeight="false" outlineLevel="0" collapsed="false">
      <c r="A15" s="40" t="s">
        <v>129</v>
      </c>
      <c r="B15" s="34" t="n">
        <v>401</v>
      </c>
      <c r="C15" s="34" t="n">
        <v>-38</v>
      </c>
      <c r="D15" s="36" t="n">
        <v>-0.0865603644646925</v>
      </c>
      <c r="E15" s="37" t="n">
        <v>277</v>
      </c>
      <c r="F15" s="34" t="n">
        <v>-8</v>
      </c>
      <c r="G15" s="36" t="n">
        <v>-0.0280701754385965</v>
      </c>
      <c r="H15" s="37" t="n">
        <v>678</v>
      </c>
      <c r="I15" s="34" t="n">
        <v>-46</v>
      </c>
      <c r="J15" s="42" t="n">
        <v>-0.06353591160221</v>
      </c>
    </row>
    <row r="16" customFormat="false" ht="12.75" hidden="false" customHeight="false" outlineLevel="0" collapsed="false">
      <c r="A16" s="40" t="s">
        <v>130</v>
      </c>
      <c r="B16" s="34" t="n">
        <v>1421</v>
      </c>
      <c r="C16" s="34" t="n">
        <v>-108</v>
      </c>
      <c r="D16" s="36" t="n">
        <v>-0.0706344015696534</v>
      </c>
      <c r="E16" s="37" t="n">
        <v>482</v>
      </c>
      <c r="F16" s="34" t="n">
        <v>-33</v>
      </c>
      <c r="G16" s="36" t="n">
        <v>-0.0640776699029126</v>
      </c>
      <c r="H16" s="37" t="n">
        <v>1904</v>
      </c>
      <c r="I16" s="34" t="n">
        <v>-140</v>
      </c>
      <c r="J16" s="42" t="n">
        <v>-0.0684931506849315</v>
      </c>
    </row>
    <row r="17" customFormat="false" ht="12.75" hidden="false" customHeight="false" outlineLevel="0" collapsed="false">
      <c r="A17" s="40" t="s">
        <v>131</v>
      </c>
      <c r="B17" s="34" t="n">
        <v>152</v>
      </c>
      <c r="C17" s="34" t="n">
        <v>-32</v>
      </c>
      <c r="D17" s="36" t="n">
        <v>-0.173913043478261</v>
      </c>
      <c r="E17" s="37" t="n">
        <v>234</v>
      </c>
      <c r="F17" s="34" t="n">
        <v>-58</v>
      </c>
      <c r="G17" s="36" t="n">
        <v>-0.198630136986301</v>
      </c>
      <c r="H17" s="37" t="n">
        <v>386</v>
      </c>
      <c r="I17" s="34" t="n">
        <v>-91</v>
      </c>
      <c r="J17" s="42" t="n">
        <v>-0.190775681341719</v>
      </c>
    </row>
    <row r="18" customFormat="false" ht="12.75" hidden="false" customHeight="false" outlineLevel="0" collapsed="false">
      <c r="A18" s="40" t="s">
        <v>132</v>
      </c>
      <c r="B18" s="34" t="n">
        <v>325</v>
      </c>
      <c r="C18" s="34" t="n">
        <v>1</v>
      </c>
      <c r="D18" s="36" t="n">
        <v>0.00308641975308642</v>
      </c>
      <c r="E18" s="37" t="n">
        <v>1221</v>
      </c>
      <c r="F18" s="34" t="n">
        <v>-86</v>
      </c>
      <c r="G18" s="36" t="n">
        <v>-0.0657995409334354</v>
      </c>
      <c r="H18" s="37" t="n">
        <v>1546</v>
      </c>
      <c r="I18" s="34" t="n">
        <v>-86</v>
      </c>
      <c r="J18" s="42" t="n">
        <v>-0.0526960784313726</v>
      </c>
    </row>
    <row r="19" customFormat="false" ht="12.75" hidden="false" customHeight="false" outlineLevel="0" collapsed="false">
      <c r="A19" s="40" t="s">
        <v>133</v>
      </c>
      <c r="B19" s="34" t="n">
        <v>238</v>
      </c>
      <c r="C19" s="34" t="n">
        <v>-31</v>
      </c>
      <c r="D19" s="36" t="n">
        <v>-0.115241635687732</v>
      </c>
      <c r="E19" s="37" t="n">
        <v>747</v>
      </c>
      <c r="F19" s="34" t="n">
        <v>-108</v>
      </c>
      <c r="G19" s="36" t="n">
        <v>-0.126315789473684</v>
      </c>
      <c r="H19" s="37" t="n">
        <v>986</v>
      </c>
      <c r="I19" s="34" t="n">
        <v>-138</v>
      </c>
      <c r="J19" s="42" t="n">
        <v>-0.122775800711744</v>
      </c>
    </row>
    <row r="20" customFormat="false" ht="12.75" hidden="false" customHeight="false" outlineLevel="0" collapsed="false">
      <c r="A20" s="40" t="s">
        <v>134</v>
      </c>
      <c r="B20" s="34" t="n">
        <v>506</v>
      </c>
      <c r="C20" s="34" t="n">
        <v>-27</v>
      </c>
      <c r="D20" s="36" t="n">
        <v>-0.050656660412758</v>
      </c>
      <c r="E20" s="37" t="n">
        <v>1310</v>
      </c>
      <c r="F20" s="34" t="n">
        <v>-45</v>
      </c>
      <c r="G20" s="36" t="n">
        <v>-0.033210332103321</v>
      </c>
      <c r="H20" s="37" t="n">
        <v>1816</v>
      </c>
      <c r="I20" s="34" t="n">
        <v>-71</v>
      </c>
      <c r="J20" s="42" t="n">
        <v>-0.0376258611552729</v>
      </c>
    </row>
    <row r="21" customFormat="false" ht="12.75" hidden="false" customHeight="false" outlineLevel="0" collapsed="false">
      <c r="A21" s="40" t="s">
        <v>135</v>
      </c>
      <c r="B21" s="34" t="n">
        <v>43</v>
      </c>
      <c r="C21" s="34" t="n">
        <v>18</v>
      </c>
      <c r="D21" s="36" t="n">
        <v>0.72</v>
      </c>
      <c r="E21" s="37" t="n">
        <v>3711</v>
      </c>
      <c r="F21" s="34" t="n">
        <v>166</v>
      </c>
      <c r="G21" s="36" t="n">
        <v>0.0468265162200282</v>
      </c>
      <c r="H21" s="37" t="n">
        <v>3754</v>
      </c>
      <c r="I21" s="34" t="n">
        <v>184</v>
      </c>
      <c r="J21" s="42" t="n">
        <v>0.0515406162464986</v>
      </c>
    </row>
    <row r="22" customFormat="false" ht="12.75" hidden="false" customHeight="false" outlineLevel="0" collapsed="false">
      <c r="A22" s="40" t="s">
        <v>136</v>
      </c>
      <c r="B22" s="34" t="n">
        <v>10780</v>
      </c>
      <c r="C22" s="34" t="n">
        <v>612</v>
      </c>
      <c r="D22" s="36" t="n">
        <v>0.0601888276947286</v>
      </c>
      <c r="E22" s="37" t="n">
        <v>20954</v>
      </c>
      <c r="F22" s="34" t="n">
        <v>1222</v>
      </c>
      <c r="G22" s="36" t="n">
        <v>0.0619298601256842</v>
      </c>
      <c r="H22" s="37" t="n">
        <v>31734</v>
      </c>
      <c r="I22" s="34" t="n">
        <v>1834</v>
      </c>
      <c r="J22" s="42" t="n">
        <v>0.0613377926421405</v>
      </c>
    </row>
    <row r="23" customFormat="false" ht="12.75" hidden="false" customHeight="false" outlineLevel="0" collapsed="false">
      <c r="A23" s="40" t="s">
        <v>137</v>
      </c>
      <c r="B23" s="34" t="n">
        <v>17238</v>
      </c>
      <c r="C23" s="34" t="n">
        <v>468</v>
      </c>
      <c r="D23" s="36" t="n">
        <v>0.027906976744186</v>
      </c>
      <c r="E23" s="37" t="n">
        <v>9282</v>
      </c>
      <c r="F23" s="34" t="n">
        <v>34</v>
      </c>
      <c r="G23" s="36" t="n">
        <v>0.00367647058823529</v>
      </c>
      <c r="H23" s="37" t="n">
        <v>26520</v>
      </c>
      <c r="I23" s="34" t="n">
        <v>502</v>
      </c>
      <c r="J23" s="42" t="n">
        <v>0.0192943346913675</v>
      </c>
    </row>
    <row r="24" customFormat="false" ht="12.75" hidden="false" customHeight="false" outlineLevel="0" collapsed="false">
      <c r="A24" s="40" t="s">
        <v>138</v>
      </c>
      <c r="B24" s="34" t="n">
        <v>1738</v>
      </c>
      <c r="C24" s="34" t="n">
        <v>-133</v>
      </c>
      <c r="D24" s="36" t="n">
        <v>-0.071084981293426</v>
      </c>
      <c r="E24" s="37" t="n">
        <v>10546</v>
      </c>
      <c r="F24" s="34" t="n">
        <v>121</v>
      </c>
      <c r="G24" s="36" t="n">
        <v>0.0116067146282974</v>
      </c>
      <c r="H24" s="37" t="n">
        <v>12283</v>
      </c>
      <c r="I24" s="34" t="n">
        <v>-14</v>
      </c>
      <c r="J24" s="42" t="n">
        <v>-0.00113848906237294</v>
      </c>
    </row>
    <row r="25" customFormat="false" ht="12.75" hidden="false" customHeight="false" outlineLevel="0" collapsed="false">
      <c r="A25" s="40" t="s">
        <v>139</v>
      </c>
      <c r="B25" s="34" t="n">
        <v>54</v>
      </c>
      <c r="C25" s="34" t="n">
        <v>-1</v>
      </c>
      <c r="D25" s="36" t="n">
        <v>-0.0181818181818182</v>
      </c>
      <c r="E25" s="37" t="n">
        <v>362</v>
      </c>
      <c r="F25" s="34" t="n">
        <v>-44</v>
      </c>
      <c r="G25" s="36" t="n">
        <v>-0.108374384236453</v>
      </c>
      <c r="H25" s="37" t="n">
        <v>416</v>
      </c>
      <c r="I25" s="34" t="n">
        <v>-45</v>
      </c>
      <c r="J25" s="42" t="n">
        <v>-0.0976138828633406</v>
      </c>
    </row>
    <row r="26" customFormat="false" ht="12.75" hidden="false" customHeight="false" outlineLevel="0" collapsed="false">
      <c r="A26" s="40" t="s">
        <v>140</v>
      </c>
      <c r="B26" s="34" t="n">
        <v>15626</v>
      </c>
      <c r="C26" s="34" t="n">
        <v>377</v>
      </c>
      <c r="D26" s="36" t="n">
        <v>0.0247229326513214</v>
      </c>
      <c r="E26" s="37" t="n">
        <v>10418</v>
      </c>
      <c r="F26" s="34" t="n">
        <v>317</v>
      </c>
      <c r="G26" s="36" t="n">
        <v>0.0313830313830314</v>
      </c>
      <c r="H26" s="37" t="n">
        <v>26044</v>
      </c>
      <c r="I26" s="34" t="n">
        <v>694</v>
      </c>
      <c r="J26" s="42" t="n">
        <v>0.0273767258382643</v>
      </c>
    </row>
    <row r="27" customFormat="false" ht="12.75" hidden="false" customHeight="false" outlineLevel="0" collapsed="false">
      <c r="A27" s="40" t="s">
        <v>141</v>
      </c>
      <c r="B27" s="34" t="n">
        <v>982</v>
      </c>
      <c r="C27" s="34" t="n">
        <v>-91</v>
      </c>
      <c r="D27" s="36" t="n">
        <v>-0.0848089468779124</v>
      </c>
      <c r="E27" s="37" t="n">
        <v>541</v>
      </c>
      <c r="F27" s="34" t="n">
        <v>44</v>
      </c>
      <c r="G27" s="36" t="n">
        <v>0.0885311871227364</v>
      </c>
      <c r="H27" s="37" t="n">
        <v>1524</v>
      </c>
      <c r="I27" s="34" t="n">
        <v>-45</v>
      </c>
      <c r="J27" s="42" t="n">
        <v>-0.0286806883365201</v>
      </c>
    </row>
    <row r="28" customFormat="false" ht="12.75" hidden="false" customHeight="false" outlineLevel="0" collapsed="false">
      <c r="A28" s="40" t="s">
        <v>142</v>
      </c>
      <c r="B28" s="34" t="n">
        <v>10966</v>
      </c>
      <c r="C28" s="34" t="n">
        <v>721</v>
      </c>
      <c r="D28" s="36" t="n">
        <v>0.0703757930697901</v>
      </c>
      <c r="E28" s="37" t="n">
        <v>1859</v>
      </c>
      <c r="F28" s="34" t="n">
        <v>182</v>
      </c>
      <c r="G28" s="36" t="n">
        <v>0.108527131782946</v>
      </c>
      <c r="H28" s="37" t="n">
        <v>12826</v>
      </c>
      <c r="I28" s="34" t="n">
        <v>904</v>
      </c>
      <c r="J28" s="42" t="n">
        <v>0.0758262036571045</v>
      </c>
    </row>
    <row r="29" customFormat="false" ht="12.75" hidden="false" customHeight="false" outlineLevel="0" collapsed="false">
      <c r="A29" s="40" t="s">
        <v>143</v>
      </c>
      <c r="B29" s="34" t="n">
        <v>1954</v>
      </c>
      <c r="C29" s="34" t="n">
        <v>95</v>
      </c>
      <c r="D29" s="36" t="n">
        <v>0.0511027434104357</v>
      </c>
      <c r="E29" s="37" t="n">
        <v>282</v>
      </c>
      <c r="F29" s="34" t="n">
        <v>34</v>
      </c>
      <c r="G29" s="36" t="n">
        <v>0.137096774193548</v>
      </c>
      <c r="H29" s="37" t="n">
        <v>2236</v>
      </c>
      <c r="I29" s="34" t="n">
        <v>129</v>
      </c>
      <c r="J29" s="42" t="n">
        <v>0.0612244897959184</v>
      </c>
    </row>
    <row r="30" customFormat="false" ht="12.75" hidden="false" customHeight="false" outlineLevel="0" collapsed="false">
      <c r="A30" s="40" t="s">
        <v>144</v>
      </c>
      <c r="B30" s="34" t="n">
        <v>275</v>
      </c>
      <c r="C30" s="34" t="n">
        <v>20</v>
      </c>
      <c r="D30" s="36" t="n">
        <v>0.0784313725490196</v>
      </c>
      <c r="E30" s="37" t="n">
        <v>2010</v>
      </c>
      <c r="F30" s="34" t="n">
        <v>14</v>
      </c>
      <c r="G30" s="36" t="n">
        <v>0.00701402805611222</v>
      </c>
      <c r="H30" s="37" t="n">
        <v>2285</v>
      </c>
      <c r="I30" s="34" t="n">
        <v>34</v>
      </c>
      <c r="J30" s="42" t="n">
        <v>0.0151043980453132</v>
      </c>
    </row>
    <row r="31" customFormat="false" ht="12.75" hidden="false" customHeight="false" outlineLevel="0" collapsed="false">
      <c r="A31" s="40" t="s">
        <v>145</v>
      </c>
      <c r="B31" s="34" t="n">
        <v>1589</v>
      </c>
      <c r="C31" s="34" t="n">
        <v>-46</v>
      </c>
      <c r="D31" s="36" t="n">
        <v>-0.0281345565749235</v>
      </c>
      <c r="E31" s="37" t="n">
        <v>8919</v>
      </c>
      <c r="F31" s="34" t="n">
        <v>-145</v>
      </c>
      <c r="G31" s="36" t="n">
        <v>-0.0159973521624007</v>
      </c>
      <c r="H31" s="37" t="n">
        <v>10508</v>
      </c>
      <c r="I31" s="34" t="n">
        <v>-191</v>
      </c>
      <c r="J31" s="42" t="n">
        <v>-0.0178521357136181</v>
      </c>
    </row>
    <row r="32" customFormat="false" ht="12.75" hidden="false" customHeight="false" outlineLevel="0" collapsed="false">
      <c r="A32" s="40" t="s">
        <v>146</v>
      </c>
      <c r="B32" s="34" t="n">
        <v>132</v>
      </c>
      <c r="C32" s="34" t="n">
        <v>16</v>
      </c>
      <c r="D32" s="36" t="n">
        <v>0.137931034482759</v>
      </c>
      <c r="E32" s="37" t="n">
        <v>216</v>
      </c>
      <c r="F32" s="34" t="n">
        <v>24</v>
      </c>
      <c r="G32" s="36" t="n">
        <v>0.125</v>
      </c>
      <c r="H32" s="37" t="n">
        <v>348</v>
      </c>
      <c r="I32" s="34" t="n">
        <v>40</v>
      </c>
      <c r="J32" s="42" t="n">
        <v>0.12987012987013</v>
      </c>
    </row>
    <row r="33" customFormat="false" ht="12.75" hidden="false" customHeight="false" outlineLevel="0" collapsed="false">
      <c r="A33" s="40" t="s">
        <v>147</v>
      </c>
      <c r="B33" s="34" t="n">
        <v>481</v>
      </c>
      <c r="C33" s="34" t="n">
        <v>41</v>
      </c>
      <c r="D33" s="36" t="n">
        <v>0.0931818181818182</v>
      </c>
      <c r="E33" s="37" t="n">
        <v>660</v>
      </c>
      <c r="F33" s="34" t="n">
        <v>35</v>
      </c>
      <c r="G33" s="36" t="n">
        <v>0.056</v>
      </c>
      <c r="H33" s="37" t="n">
        <v>1141</v>
      </c>
      <c r="I33" s="34" t="n">
        <v>76</v>
      </c>
      <c r="J33" s="42" t="n">
        <v>0.0713615023474178</v>
      </c>
    </row>
    <row r="34" customFormat="false" ht="12.75" hidden="false" customHeight="false" outlineLevel="0" collapsed="false">
      <c r="A34" s="40" t="s">
        <v>148</v>
      </c>
      <c r="B34" s="34" t="n">
        <v>25234</v>
      </c>
      <c r="C34" s="34" t="n">
        <v>-87</v>
      </c>
      <c r="D34" s="36" t="n">
        <v>-0.00343588325895502</v>
      </c>
      <c r="E34" s="37" t="n">
        <v>10718</v>
      </c>
      <c r="F34" s="34" t="n">
        <v>-113</v>
      </c>
      <c r="G34" s="36" t="n">
        <v>-0.0104330163419814</v>
      </c>
      <c r="H34" s="37" t="n">
        <v>35952</v>
      </c>
      <c r="I34" s="34" t="n">
        <v>-200</v>
      </c>
      <c r="J34" s="42" t="n">
        <v>-0.00553219738880283</v>
      </c>
    </row>
    <row r="35" customFormat="false" ht="12.75" hidden="false" customHeight="false" outlineLevel="0" collapsed="false">
      <c r="A35" s="40" t="s">
        <v>149</v>
      </c>
      <c r="B35" s="34" t="n">
        <v>5833</v>
      </c>
      <c r="C35" s="34" t="n">
        <v>340</v>
      </c>
      <c r="D35" s="36" t="n">
        <v>0.0618969597669762</v>
      </c>
      <c r="E35" s="37" t="n">
        <v>1413</v>
      </c>
      <c r="F35" s="34" t="n">
        <v>62</v>
      </c>
      <c r="G35" s="36" t="n">
        <v>0.0458919319022946</v>
      </c>
      <c r="H35" s="37" t="n">
        <v>7246</v>
      </c>
      <c r="I35" s="34" t="n">
        <v>402</v>
      </c>
      <c r="J35" s="42" t="n">
        <v>0.0587375803623612</v>
      </c>
    </row>
    <row r="36" s="63" customFormat="true" ht="12.75" hidden="false" customHeight="false" outlineLevel="0" collapsed="false">
      <c r="A36" s="40" t="s">
        <v>150</v>
      </c>
      <c r="B36" s="34" t="n">
        <v>9</v>
      </c>
      <c r="C36" s="34" t="n">
        <v>-1</v>
      </c>
      <c r="D36" s="36" t="n">
        <v>-0.1</v>
      </c>
      <c r="E36" s="37" t="n">
        <v>27</v>
      </c>
      <c r="F36" s="34" t="n">
        <v>7</v>
      </c>
      <c r="G36" s="36" t="n">
        <v>0.35</v>
      </c>
      <c r="H36" s="37" t="n">
        <v>35</v>
      </c>
      <c r="I36" s="34" t="n">
        <v>6</v>
      </c>
      <c r="J36" s="42" t="n">
        <v>0.206896551724138</v>
      </c>
    </row>
    <row r="37" s="6" customFormat="true" ht="12.75" hidden="false" customHeight="false" outlineLevel="0" collapsed="false">
      <c r="A37" s="40" t="s">
        <v>151</v>
      </c>
      <c r="B37" s="34" t="n">
        <v>5628</v>
      </c>
      <c r="C37" s="34" t="n">
        <v>526</v>
      </c>
      <c r="D37" s="36" t="n">
        <v>0.103096824774598</v>
      </c>
      <c r="E37" s="37" t="n">
        <v>3661</v>
      </c>
      <c r="F37" s="34" t="n">
        <v>218</v>
      </c>
      <c r="G37" s="36" t="n">
        <v>0.0633168748184723</v>
      </c>
      <c r="H37" s="37" t="n">
        <v>9289</v>
      </c>
      <c r="I37" s="34" t="n">
        <v>744</v>
      </c>
      <c r="J37" s="42" t="n">
        <v>0.0870684610883558</v>
      </c>
    </row>
    <row r="38" customFormat="false" ht="12.75" hidden="false" customHeight="false" outlineLevel="0" collapsed="false">
      <c r="A38" s="40" t="s">
        <v>152</v>
      </c>
      <c r="B38" s="34" t="n">
        <v>93</v>
      </c>
      <c r="C38" s="34" t="n">
        <v>-25</v>
      </c>
      <c r="D38" s="36" t="n">
        <v>-0.211864406779661</v>
      </c>
      <c r="E38" s="37" t="n">
        <v>101</v>
      </c>
      <c r="F38" s="34" t="n">
        <v>-21</v>
      </c>
      <c r="G38" s="36" t="n">
        <v>-0.172131147540984</v>
      </c>
      <c r="H38" s="37" t="n">
        <v>194</v>
      </c>
      <c r="I38" s="34" t="n">
        <v>-46</v>
      </c>
      <c r="J38" s="42" t="n">
        <v>-0.191666666666667</v>
      </c>
    </row>
    <row r="39" s="63" customFormat="true" ht="12.75" hidden="false" customHeight="false" outlineLevel="0" collapsed="false">
      <c r="A39" s="69" t="s">
        <v>117</v>
      </c>
      <c r="B39" s="70" t="n">
        <v>105669</v>
      </c>
      <c r="C39" s="70" t="n">
        <v>2269</v>
      </c>
      <c r="D39" s="71" t="n">
        <v>0.0219439071566731</v>
      </c>
      <c r="E39" s="70" t="n">
        <v>142182</v>
      </c>
      <c r="F39" s="70" t="n">
        <v>186</v>
      </c>
      <c r="G39" s="71" t="n">
        <v>0.00130989605340996</v>
      </c>
      <c r="H39" s="70" t="n">
        <v>247851</v>
      </c>
      <c r="I39" s="70" t="n">
        <v>2454</v>
      </c>
      <c r="J39" s="71" t="n">
        <v>0.0100001222508833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atenbasis AMS-Urmaterial, Stand: Februar 2005
Quelle: AMS Österreich, Stawiab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7" t="s">
        <v>68</v>
      </c>
    </row>
    <row r="2" customFormat="false" ht="18" hidden="false" customHeight="false" outlineLevel="0" collapsed="false">
      <c r="A2" s="18" t="s">
        <v>322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false" outlineLevel="0" collapsed="false">
      <c r="A3" s="19" t="s">
        <v>153</v>
      </c>
      <c r="B3" s="19"/>
      <c r="C3" s="19"/>
      <c r="D3" s="19"/>
      <c r="E3" s="19"/>
      <c r="F3" s="19"/>
      <c r="G3" s="19"/>
      <c r="H3" s="19"/>
      <c r="I3" s="19"/>
      <c r="J3" s="19"/>
    </row>
    <row r="5" s="54" customFormat="true" ht="20.1" hidden="false" customHeight="true" outlineLevel="0" collapsed="false">
      <c r="A5" s="51"/>
      <c r="B5" s="52" t="s">
        <v>95</v>
      </c>
      <c r="C5" s="52"/>
      <c r="D5" s="52"/>
      <c r="E5" s="53" t="s">
        <v>96</v>
      </c>
      <c r="F5" s="53"/>
      <c r="G5" s="53"/>
      <c r="H5" s="52" t="s">
        <v>97</v>
      </c>
      <c r="I5" s="52"/>
      <c r="J5" s="52"/>
    </row>
    <row r="6" customFormat="false" ht="12.75" hidden="false" customHeight="false" outlineLevel="0" collapsed="false">
      <c r="A6" s="55" t="s">
        <v>76</v>
      </c>
      <c r="B6" s="6"/>
      <c r="C6" s="56" t="s">
        <v>98</v>
      </c>
      <c r="D6" s="56"/>
      <c r="E6" s="57"/>
      <c r="F6" s="56" t="s">
        <v>98</v>
      </c>
      <c r="G6" s="56"/>
      <c r="H6" s="6"/>
      <c r="I6" s="56" t="s">
        <v>98</v>
      </c>
      <c r="J6" s="56"/>
    </row>
    <row r="7" customFormat="false" ht="13.5" hidden="false" customHeight="false" outlineLevel="0" collapsed="false">
      <c r="A7" s="28"/>
      <c r="B7" s="29" t="n">
        <v>2004</v>
      </c>
      <c r="C7" s="29" t="s">
        <v>99</v>
      </c>
      <c r="D7" s="32" t="s">
        <v>100</v>
      </c>
      <c r="E7" s="31" t="n">
        <v>2004</v>
      </c>
      <c r="F7" s="29" t="s">
        <v>99</v>
      </c>
      <c r="G7" s="32" t="s">
        <v>100</v>
      </c>
      <c r="H7" s="29" t="n">
        <v>2004</v>
      </c>
      <c r="I7" s="29" t="s">
        <v>99</v>
      </c>
      <c r="J7" s="32" t="s">
        <v>100</v>
      </c>
    </row>
    <row r="8" customFormat="false" ht="12.75" hidden="false" customHeight="false" outlineLevel="0" collapsed="false">
      <c r="A8" s="40" t="s">
        <v>154</v>
      </c>
      <c r="B8" s="34" t="n">
        <v>1298</v>
      </c>
      <c r="C8" s="34" t="n">
        <v>44</v>
      </c>
      <c r="D8" s="72" t="n">
        <v>0.0350877192982456</v>
      </c>
      <c r="E8" s="37" t="n">
        <v>1828</v>
      </c>
      <c r="F8" s="34" t="n">
        <v>90</v>
      </c>
      <c r="G8" s="73" t="n">
        <v>0.0517836593785961</v>
      </c>
      <c r="H8" s="34" t="n">
        <v>3126</v>
      </c>
      <c r="I8" s="34" t="n">
        <v>134</v>
      </c>
      <c r="J8" s="73" t="n">
        <v>0.0447860962566845</v>
      </c>
    </row>
    <row r="9" customFormat="false" ht="12.75" hidden="false" customHeight="false" outlineLevel="0" collapsed="false">
      <c r="A9" s="40" t="s">
        <v>155</v>
      </c>
      <c r="B9" s="34" t="n">
        <v>232</v>
      </c>
      <c r="C9" s="34" t="n">
        <v>0</v>
      </c>
      <c r="D9" s="72" t="n">
        <v>0</v>
      </c>
      <c r="E9" s="37" t="n">
        <v>618</v>
      </c>
      <c r="F9" s="34" t="n">
        <v>0</v>
      </c>
      <c r="G9" s="74" t="n">
        <v>0</v>
      </c>
      <c r="H9" s="34" t="n">
        <v>849</v>
      </c>
      <c r="I9" s="34" t="n">
        <v>-1</v>
      </c>
      <c r="J9" s="74" t="n">
        <v>-0.00117647058823529</v>
      </c>
    </row>
    <row r="10" customFormat="false" ht="12.75" hidden="false" customHeight="false" outlineLevel="0" collapsed="false">
      <c r="A10" s="40" t="s">
        <v>156</v>
      </c>
      <c r="B10" s="34" t="n">
        <v>21</v>
      </c>
      <c r="C10" s="34" t="n">
        <v>-2</v>
      </c>
      <c r="D10" s="72" t="n">
        <v>-0.0869565217391304</v>
      </c>
      <c r="E10" s="37" t="n">
        <v>32</v>
      </c>
      <c r="F10" s="34" t="n">
        <v>-6</v>
      </c>
      <c r="G10" s="74" t="n">
        <v>-0.157894736842105</v>
      </c>
      <c r="H10" s="34" t="n">
        <v>53</v>
      </c>
      <c r="I10" s="34" t="n">
        <v>-8</v>
      </c>
      <c r="J10" s="74" t="n">
        <v>-0.131147540983607</v>
      </c>
    </row>
    <row r="11" s="80" customFormat="true" ht="12.75" hidden="false" customHeight="false" outlineLevel="0" collapsed="false">
      <c r="A11" s="75" t="s">
        <v>157</v>
      </c>
      <c r="B11" s="76" t="n">
        <v>1551</v>
      </c>
      <c r="C11" s="76" t="n">
        <v>42</v>
      </c>
      <c r="D11" s="77" t="n">
        <v>0.0278330019880716</v>
      </c>
      <c r="E11" s="78" t="n">
        <v>2478</v>
      </c>
      <c r="F11" s="76" t="n">
        <v>84</v>
      </c>
      <c r="G11" s="79" t="n">
        <v>0.0350877192982456</v>
      </c>
      <c r="H11" s="76" t="n">
        <v>4028</v>
      </c>
      <c r="I11" s="76" t="n">
        <v>125</v>
      </c>
      <c r="J11" s="79" t="n">
        <v>0.0320266461696131</v>
      </c>
    </row>
    <row r="12" s="80" customFormat="true" ht="12.75" hidden="false" customHeight="false" outlineLevel="0" collapsed="false">
      <c r="A12" s="75"/>
      <c r="B12" s="76"/>
      <c r="C12" s="76"/>
      <c r="D12" s="72"/>
      <c r="E12" s="78"/>
      <c r="F12" s="76"/>
      <c r="G12" s="74"/>
      <c r="H12" s="76"/>
      <c r="I12" s="76"/>
      <c r="J12" s="74"/>
    </row>
    <row r="13" customFormat="false" ht="12.75" hidden="false" customHeight="false" outlineLevel="0" collapsed="false">
      <c r="A13" s="40" t="s">
        <v>158</v>
      </c>
      <c r="B13" s="34" t="n">
        <v>25</v>
      </c>
      <c r="C13" s="34" t="n">
        <v>6</v>
      </c>
      <c r="D13" s="72" t="n">
        <v>0.315789473684211</v>
      </c>
      <c r="E13" s="37" t="n">
        <v>98</v>
      </c>
      <c r="F13" s="34" t="n">
        <v>25</v>
      </c>
      <c r="G13" s="74" t="n">
        <v>0.342465753424658</v>
      </c>
      <c r="H13" s="34" t="n">
        <v>122</v>
      </c>
      <c r="I13" s="34" t="n">
        <v>30</v>
      </c>
      <c r="J13" s="74" t="n">
        <v>0.326086956521739</v>
      </c>
    </row>
    <row r="14" customFormat="false" ht="12.75" hidden="false" customHeight="false" outlineLevel="0" collapsed="false">
      <c r="A14" s="40" t="s">
        <v>159</v>
      </c>
      <c r="B14" s="34" t="n">
        <v>21</v>
      </c>
      <c r="C14" s="34" t="n">
        <v>7</v>
      </c>
      <c r="D14" s="72" t="n">
        <v>0.5</v>
      </c>
      <c r="E14" s="37" t="n">
        <v>71</v>
      </c>
      <c r="F14" s="34" t="n">
        <v>-2</v>
      </c>
      <c r="G14" s="74" t="n">
        <v>-0.0273972602739726</v>
      </c>
      <c r="H14" s="34" t="n">
        <v>92</v>
      </c>
      <c r="I14" s="34" t="n">
        <v>5</v>
      </c>
      <c r="J14" s="74" t="n">
        <v>0.0574712643678161</v>
      </c>
    </row>
    <row r="15" customFormat="false" ht="12.75" hidden="false" customHeight="false" outlineLevel="0" collapsed="false">
      <c r="A15" s="40" t="s">
        <v>160</v>
      </c>
      <c r="B15" s="34" t="n">
        <v>1</v>
      </c>
      <c r="C15" s="34" t="n">
        <v>-1</v>
      </c>
      <c r="D15" s="72" t="n">
        <v>-0.5</v>
      </c>
      <c r="E15" s="37" t="n">
        <v>6</v>
      </c>
      <c r="F15" s="34" t="n">
        <v>-1</v>
      </c>
      <c r="G15" s="74" t="n">
        <v>-0.142857142857143</v>
      </c>
      <c r="H15" s="34" t="n">
        <v>8</v>
      </c>
      <c r="I15" s="34" t="n">
        <v>-1</v>
      </c>
      <c r="J15" s="74" t="n">
        <v>-0.111111111111111</v>
      </c>
    </row>
    <row r="16" customFormat="false" ht="12.75" hidden="false" customHeight="false" outlineLevel="0" collapsed="false">
      <c r="A16" s="40" t="s">
        <v>161</v>
      </c>
      <c r="B16" s="34" t="n">
        <v>10</v>
      </c>
      <c r="C16" s="34" t="n">
        <v>4</v>
      </c>
      <c r="D16" s="72" t="n">
        <v>0.666666666666667</v>
      </c>
      <c r="E16" s="37" t="n">
        <v>48</v>
      </c>
      <c r="F16" s="34" t="n">
        <v>8</v>
      </c>
      <c r="G16" s="74" t="n">
        <v>0.2</v>
      </c>
      <c r="H16" s="34" t="n">
        <v>58</v>
      </c>
      <c r="I16" s="34" t="n">
        <v>12</v>
      </c>
      <c r="J16" s="74" t="n">
        <v>0.260869565217391</v>
      </c>
    </row>
    <row r="17" customFormat="false" ht="12.75" hidden="false" customHeight="false" outlineLevel="0" collapsed="false">
      <c r="A17" s="40" t="s">
        <v>162</v>
      </c>
      <c r="B17" s="34" t="n">
        <v>55</v>
      </c>
      <c r="C17" s="34" t="n">
        <v>2</v>
      </c>
      <c r="D17" s="72" t="n">
        <v>0.0377358490566038</v>
      </c>
      <c r="E17" s="37" t="n">
        <v>564</v>
      </c>
      <c r="F17" s="34" t="n">
        <v>34</v>
      </c>
      <c r="G17" s="74" t="n">
        <v>0.0641509433962264</v>
      </c>
      <c r="H17" s="34" t="n">
        <v>620</v>
      </c>
      <c r="I17" s="34" t="n">
        <v>37</v>
      </c>
      <c r="J17" s="74" t="n">
        <v>0.0634648370497427</v>
      </c>
    </row>
    <row r="18" customFormat="false" ht="12.75" hidden="false" customHeight="false" outlineLevel="0" collapsed="false">
      <c r="A18" s="40" t="s">
        <v>163</v>
      </c>
      <c r="B18" s="34" t="n">
        <v>2606</v>
      </c>
      <c r="C18" s="34" t="n">
        <v>87</v>
      </c>
      <c r="D18" s="72" t="n">
        <v>0.0345375148868599</v>
      </c>
      <c r="E18" s="37" t="n">
        <v>3050</v>
      </c>
      <c r="F18" s="34" t="n">
        <v>-15</v>
      </c>
      <c r="G18" s="74" t="n">
        <v>-0.00489396411092985</v>
      </c>
      <c r="H18" s="34" t="n">
        <v>5656</v>
      </c>
      <c r="I18" s="34" t="n">
        <v>72</v>
      </c>
      <c r="J18" s="74" t="n">
        <v>0.0128939828080229</v>
      </c>
    </row>
    <row r="19" customFormat="false" ht="12.75" hidden="false" customHeight="false" outlineLevel="0" collapsed="false">
      <c r="A19" s="40" t="s">
        <v>164</v>
      </c>
      <c r="B19" s="34" t="n">
        <v>11</v>
      </c>
      <c r="C19" s="34" t="n">
        <v>1</v>
      </c>
      <c r="D19" s="72" t="n">
        <v>0.1</v>
      </c>
      <c r="E19" s="37" t="n">
        <v>6</v>
      </c>
      <c r="F19" s="34" t="n">
        <v>-2</v>
      </c>
      <c r="G19" s="74" t="n">
        <v>-0.25</v>
      </c>
      <c r="H19" s="34" t="n">
        <v>17</v>
      </c>
      <c r="I19" s="34" t="n">
        <v>-1</v>
      </c>
      <c r="J19" s="74" t="n">
        <v>-0.0555555555555556</v>
      </c>
    </row>
    <row r="20" customFormat="false" ht="12.75" hidden="false" customHeight="false" outlineLevel="0" collapsed="false">
      <c r="A20" s="40" t="s">
        <v>165</v>
      </c>
      <c r="B20" s="34" t="n">
        <v>1120</v>
      </c>
      <c r="C20" s="34" t="n">
        <v>47</v>
      </c>
      <c r="D20" s="72" t="n">
        <v>0.0438024231127679</v>
      </c>
      <c r="E20" s="37" t="n">
        <v>745</v>
      </c>
      <c r="F20" s="34" t="n">
        <v>-6</v>
      </c>
      <c r="G20" s="74" t="n">
        <v>-0.00798934753661784</v>
      </c>
      <c r="H20" s="34" t="n">
        <v>1866</v>
      </c>
      <c r="I20" s="34" t="n">
        <v>43</v>
      </c>
      <c r="J20" s="74" t="n">
        <v>0.0235874931431706</v>
      </c>
    </row>
    <row r="21" customFormat="false" ht="12.75" hidden="false" customHeight="false" outlineLevel="0" collapsed="false">
      <c r="A21" s="40" t="s">
        <v>166</v>
      </c>
      <c r="B21" s="34" t="n">
        <v>1337</v>
      </c>
      <c r="C21" s="34" t="n">
        <v>34</v>
      </c>
      <c r="D21" s="72" t="n">
        <v>0.0260936300844206</v>
      </c>
      <c r="E21" s="37" t="n">
        <v>305</v>
      </c>
      <c r="F21" s="34" t="n">
        <v>3</v>
      </c>
      <c r="G21" s="74" t="n">
        <v>0.00993377483443709</v>
      </c>
      <c r="H21" s="34" t="n">
        <v>1642</v>
      </c>
      <c r="I21" s="34" t="n">
        <v>37</v>
      </c>
      <c r="J21" s="74" t="n">
        <v>0.0230529595015576</v>
      </c>
    </row>
    <row r="22" customFormat="false" ht="12.75" hidden="false" customHeight="false" outlineLevel="0" collapsed="false">
      <c r="A22" s="40" t="s">
        <v>167</v>
      </c>
      <c r="B22" s="34" t="n">
        <v>450</v>
      </c>
      <c r="C22" s="34" t="n">
        <v>-22</v>
      </c>
      <c r="D22" s="72" t="n">
        <v>-0.0466101694915254</v>
      </c>
      <c r="E22" s="37" t="n">
        <v>230</v>
      </c>
      <c r="F22" s="34" t="n">
        <v>-11</v>
      </c>
      <c r="G22" s="74" t="n">
        <v>-0.045643153526971</v>
      </c>
      <c r="H22" s="34" t="n">
        <v>680</v>
      </c>
      <c r="I22" s="34" t="n">
        <v>-32</v>
      </c>
      <c r="J22" s="74" t="n">
        <v>-0.0449438202247191</v>
      </c>
    </row>
    <row r="23" customFormat="false" ht="12.75" hidden="false" customHeight="false" outlineLevel="0" collapsed="false">
      <c r="A23" s="40" t="s">
        <v>168</v>
      </c>
      <c r="B23" s="34" t="n">
        <v>536</v>
      </c>
      <c r="C23" s="34" t="n">
        <v>-37</v>
      </c>
      <c r="D23" s="72" t="n">
        <v>-0.0645724258289703</v>
      </c>
      <c r="E23" s="37" t="n">
        <v>2383</v>
      </c>
      <c r="F23" s="34" t="n">
        <v>-137</v>
      </c>
      <c r="G23" s="74" t="n">
        <v>-0.0543650793650794</v>
      </c>
      <c r="H23" s="34" t="n">
        <v>2919</v>
      </c>
      <c r="I23" s="34" t="n">
        <v>-174</v>
      </c>
      <c r="J23" s="74" t="n">
        <v>-0.0562560620756547</v>
      </c>
    </row>
    <row r="24" customFormat="false" ht="12.75" hidden="false" customHeight="false" outlineLevel="0" collapsed="false">
      <c r="A24" s="40" t="s">
        <v>169</v>
      </c>
      <c r="B24" s="34" t="n">
        <v>644</v>
      </c>
      <c r="C24" s="34" t="n">
        <v>-22</v>
      </c>
      <c r="D24" s="72" t="n">
        <v>-0.033033033033033</v>
      </c>
      <c r="E24" s="37" t="n">
        <v>766</v>
      </c>
      <c r="F24" s="34" t="n">
        <v>-56</v>
      </c>
      <c r="G24" s="74" t="n">
        <v>-0.0681265206812652</v>
      </c>
      <c r="H24" s="34" t="n">
        <v>1410</v>
      </c>
      <c r="I24" s="34" t="n">
        <v>-78</v>
      </c>
      <c r="J24" s="74" t="n">
        <v>-0.0524193548387097</v>
      </c>
    </row>
    <row r="25" customFormat="false" ht="12.75" hidden="false" customHeight="false" outlineLevel="0" collapsed="false">
      <c r="A25" s="40" t="s">
        <v>170</v>
      </c>
      <c r="B25" s="34" t="n">
        <v>1332</v>
      </c>
      <c r="C25" s="34" t="n">
        <v>-9</v>
      </c>
      <c r="D25" s="72" t="n">
        <v>-0.00671140939597315</v>
      </c>
      <c r="E25" s="37" t="n">
        <v>2058</v>
      </c>
      <c r="F25" s="34" t="n">
        <v>-3</v>
      </c>
      <c r="G25" s="74" t="n">
        <v>-0.00145560407569141</v>
      </c>
      <c r="H25" s="34" t="n">
        <v>3390</v>
      </c>
      <c r="I25" s="34" t="n">
        <v>-12</v>
      </c>
      <c r="J25" s="74" t="n">
        <v>-0.00352733686067019</v>
      </c>
    </row>
    <row r="26" customFormat="false" ht="12.75" hidden="false" customHeight="false" outlineLevel="0" collapsed="false">
      <c r="A26" s="40" t="s">
        <v>171</v>
      </c>
      <c r="B26" s="34" t="n">
        <v>40</v>
      </c>
      <c r="C26" s="34" t="n">
        <v>0</v>
      </c>
      <c r="D26" s="72" t="n">
        <v>0</v>
      </c>
      <c r="E26" s="37" t="n">
        <v>110</v>
      </c>
      <c r="F26" s="34" t="n">
        <v>7</v>
      </c>
      <c r="G26" s="74" t="n">
        <v>0.0679611650485437</v>
      </c>
      <c r="H26" s="34" t="n">
        <v>150</v>
      </c>
      <c r="I26" s="34" t="n">
        <v>8</v>
      </c>
      <c r="J26" s="74" t="n">
        <v>0.0563380281690141</v>
      </c>
    </row>
    <row r="27" customFormat="false" ht="12.75" hidden="false" customHeight="false" outlineLevel="0" collapsed="false">
      <c r="A27" s="40" t="s">
        <v>172</v>
      </c>
      <c r="B27" s="34" t="n">
        <v>645</v>
      </c>
      <c r="C27" s="34" t="n">
        <v>14</v>
      </c>
      <c r="D27" s="72" t="n">
        <v>0.0221870047543582</v>
      </c>
      <c r="E27" s="37" t="n">
        <v>992</v>
      </c>
      <c r="F27" s="34" t="n">
        <v>-30</v>
      </c>
      <c r="G27" s="74" t="n">
        <v>-0.0293542074363992</v>
      </c>
      <c r="H27" s="34" t="n">
        <v>1637</v>
      </c>
      <c r="I27" s="34" t="n">
        <v>-16</v>
      </c>
      <c r="J27" s="74" t="n">
        <v>-0.00967937084089534</v>
      </c>
    </row>
    <row r="28" customFormat="false" ht="12.75" hidden="false" customHeight="false" outlineLevel="0" collapsed="false">
      <c r="A28" s="40" t="s">
        <v>173</v>
      </c>
      <c r="B28" s="34" t="n">
        <v>635</v>
      </c>
      <c r="C28" s="34" t="n">
        <v>1</v>
      </c>
      <c r="D28" s="72" t="n">
        <v>0.00157728706624606</v>
      </c>
      <c r="E28" s="37" t="n">
        <v>1497</v>
      </c>
      <c r="F28" s="34" t="n">
        <v>-95</v>
      </c>
      <c r="G28" s="74" t="n">
        <v>-0.0596733668341709</v>
      </c>
      <c r="H28" s="34" t="n">
        <v>2132</v>
      </c>
      <c r="I28" s="34" t="n">
        <v>-94</v>
      </c>
      <c r="J28" s="74" t="n">
        <v>-0.0422282120395328</v>
      </c>
    </row>
    <row r="29" customFormat="false" ht="12.75" hidden="false" customHeight="false" outlineLevel="0" collapsed="false">
      <c r="A29" s="40" t="s">
        <v>174</v>
      </c>
      <c r="B29" s="34" t="n">
        <v>499</v>
      </c>
      <c r="C29" s="34" t="n">
        <v>17</v>
      </c>
      <c r="D29" s="72" t="n">
        <v>0.0352697095435685</v>
      </c>
      <c r="E29" s="37" t="n">
        <v>1926</v>
      </c>
      <c r="F29" s="34" t="n">
        <v>-42</v>
      </c>
      <c r="G29" s="74" t="n">
        <v>-0.0213414634146341</v>
      </c>
      <c r="H29" s="34" t="n">
        <v>2425</v>
      </c>
      <c r="I29" s="34" t="n">
        <v>-25</v>
      </c>
      <c r="J29" s="74" t="n">
        <v>-0.0102040816326531</v>
      </c>
    </row>
    <row r="30" customFormat="false" ht="12.75" hidden="false" customHeight="false" outlineLevel="0" collapsed="false">
      <c r="A30" s="40" t="s">
        <v>175</v>
      </c>
      <c r="B30" s="34" t="n">
        <v>302</v>
      </c>
      <c r="C30" s="34" t="n">
        <v>-17</v>
      </c>
      <c r="D30" s="72" t="n">
        <v>-0.0532915360501567</v>
      </c>
      <c r="E30" s="37" t="n">
        <v>1324</v>
      </c>
      <c r="F30" s="34" t="n">
        <v>-35</v>
      </c>
      <c r="G30" s="74" t="n">
        <v>-0.0257542310522443</v>
      </c>
      <c r="H30" s="34" t="n">
        <v>1627</v>
      </c>
      <c r="I30" s="34" t="n">
        <v>-51</v>
      </c>
      <c r="J30" s="74" t="n">
        <v>-0.0303933253873659</v>
      </c>
    </row>
    <row r="31" customFormat="false" ht="12.75" hidden="false" customHeight="false" outlineLevel="0" collapsed="false">
      <c r="A31" s="40" t="s">
        <v>176</v>
      </c>
      <c r="B31" s="34" t="n">
        <v>897</v>
      </c>
      <c r="C31" s="34" t="n">
        <v>-7</v>
      </c>
      <c r="D31" s="72" t="n">
        <v>-0.00774336283185841</v>
      </c>
      <c r="E31" s="37" t="n">
        <v>3872</v>
      </c>
      <c r="F31" s="34" t="n">
        <v>-119</v>
      </c>
      <c r="G31" s="74" t="n">
        <v>-0.0298170884490103</v>
      </c>
      <c r="H31" s="34" t="n">
        <v>4768</v>
      </c>
      <c r="I31" s="34" t="n">
        <v>-127</v>
      </c>
      <c r="J31" s="74" t="n">
        <v>-0.0259448416751788</v>
      </c>
    </row>
    <row r="32" customFormat="false" ht="12.75" hidden="false" customHeight="false" outlineLevel="0" collapsed="false">
      <c r="A32" s="40" t="s">
        <v>177</v>
      </c>
      <c r="B32" s="34" t="n">
        <v>777</v>
      </c>
      <c r="C32" s="34" t="n">
        <v>19</v>
      </c>
      <c r="D32" s="72" t="n">
        <v>0.025065963060686</v>
      </c>
      <c r="E32" s="37" t="n">
        <v>2334</v>
      </c>
      <c r="F32" s="34" t="n">
        <v>-107</v>
      </c>
      <c r="G32" s="74" t="n">
        <v>-0.0438344940598116</v>
      </c>
      <c r="H32" s="37" t="n">
        <v>3111</v>
      </c>
      <c r="I32" s="34" t="n">
        <v>-88</v>
      </c>
      <c r="J32" s="74" t="n">
        <v>-0.0275085964363864</v>
      </c>
    </row>
    <row r="33" customFormat="false" ht="12.75" hidden="false" customHeight="false" outlineLevel="0" collapsed="false">
      <c r="A33" s="40" t="s">
        <v>178</v>
      </c>
      <c r="B33" s="34" t="n">
        <v>165</v>
      </c>
      <c r="C33" s="34" t="n">
        <v>19</v>
      </c>
      <c r="D33" s="72" t="n">
        <v>0.13013698630137</v>
      </c>
      <c r="E33" s="37" t="n">
        <v>275</v>
      </c>
      <c r="F33" s="34" t="n">
        <v>17</v>
      </c>
      <c r="G33" s="74" t="n">
        <v>0.0658914728682171</v>
      </c>
      <c r="H33" s="37" t="n">
        <v>440</v>
      </c>
      <c r="I33" s="34" t="n">
        <v>36</v>
      </c>
      <c r="J33" s="74" t="n">
        <v>0.0891089108910891</v>
      </c>
    </row>
    <row r="34" customFormat="false" ht="12.75" hidden="false" customHeight="false" outlineLevel="0" collapsed="false">
      <c r="A34" s="40" t="s">
        <v>179</v>
      </c>
      <c r="B34" s="34" t="n">
        <v>701</v>
      </c>
      <c r="C34" s="34" t="n">
        <v>-70</v>
      </c>
      <c r="D34" s="72" t="n">
        <v>-0.0907911802853437</v>
      </c>
      <c r="E34" s="37" t="n">
        <v>1087</v>
      </c>
      <c r="F34" s="34" t="n">
        <v>-58</v>
      </c>
      <c r="G34" s="74" t="n">
        <v>-0.0506550218340611</v>
      </c>
      <c r="H34" s="37" t="n">
        <v>1788</v>
      </c>
      <c r="I34" s="34" t="n">
        <v>-128</v>
      </c>
      <c r="J34" s="74" t="n">
        <v>-0.0668058455114823</v>
      </c>
    </row>
    <row r="35" customFormat="false" ht="12.75" hidden="false" customHeight="false" outlineLevel="0" collapsed="false">
      <c r="A35" s="40" t="s">
        <v>180</v>
      </c>
      <c r="B35" s="34" t="n">
        <v>681</v>
      </c>
      <c r="C35" s="34" t="n">
        <v>-52</v>
      </c>
      <c r="D35" s="72" t="n">
        <v>-0.0709413369713506</v>
      </c>
      <c r="E35" s="37" t="n">
        <v>990</v>
      </c>
      <c r="F35" s="34" t="n">
        <v>-106</v>
      </c>
      <c r="G35" s="74" t="n">
        <v>-0.0967153284671533</v>
      </c>
      <c r="H35" s="37" t="n">
        <v>1671</v>
      </c>
      <c r="I35" s="34" t="n">
        <v>-157</v>
      </c>
      <c r="J35" s="74" t="n">
        <v>-0.0858862144420131</v>
      </c>
    </row>
    <row r="36" customFormat="false" ht="12.75" hidden="false" customHeight="false" outlineLevel="0" collapsed="false">
      <c r="A36" s="40" t="s">
        <v>181</v>
      </c>
      <c r="B36" s="34" t="n">
        <v>423</v>
      </c>
      <c r="C36" s="34" t="n">
        <v>5</v>
      </c>
      <c r="D36" s="72" t="n">
        <v>0.0119617224880383</v>
      </c>
      <c r="E36" s="37" t="n">
        <v>451</v>
      </c>
      <c r="F36" s="34" t="n">
        <v>15</v>
      </c>
      <c r="G36" s="74" t="n">
        <v>0.0344036697247706</v>
      </c>
      <c r="H36" s="37" t="n">
        <v>875</v>
      </c>
      <c r="I36" s="34" t="n">
        <v>21</v>
      </c>
      <c r="J36" s="74" t="n">
        <v>0.0245901639344262</v>
      </c>
    </row>
    <row r="37" customFormat="false" ht="12.75" hidden="false" customHeight="false" outlineLevel="0" collapsed="false">
      <c r="A37" s="43" t="s">
        <v>182</v>
      </c>
      <c r="B37" s="64" t="n">
        <v>236</v>
      </c>
      <c r="C37" s="65" t="n">
        <v>-1</v>
      </c>
      <c r="D37" s="81" t="n">
        <v>-0.00421940928270042</v>
      </c>
      <c r="E37" s="66" t="n">
        <v>904</v>
      </c>
      <c r="F37" s="65" t="n">
        <v>-39</v>
      </c>
      <c r="G37" s="81" t="n">
        <v>-0.0413573700954401</v>
      </c>
      <c r="H37" s="66" t="n">
        <v>1139</v>
      </c>
      <c r="I37" s="65" t="n">
        <v>-41</v>
      </c>
      <c r="J37" s="81" t="n">
        <v>-0.0347457627118644</v>
      </c>
    </row>
    <row r="38" s="6" customFormat="true" ht="12.75" hidden="false" customHeight="false" outlineLevel="0" collapsed="false">
      <c r="B38" s="34"/>
      <c r="C38" s="34"/>
      <c r="D38" s="72"/>
      <c r="E38" s="34"/>
      <c r="F38" s="34"/>
      <c r="G38" s="72"/>
      <c r="H38" s="34"/>
      <c r="I38" s="34"/>
      <c r="J38" s="72"/>
    </row>
    <row r="39" s="87" customFormat="true" ht="12.75" hidden="false" customHeight="false" outlineLevel="0" collapsed="false">
      <c r="A39" s="82" t="s">
        <v>183</v>
      </c>
      <c r="B39" s="83" t="n">
        <v>76</v>
      </c>
      <c r="C39" s="83" t="n">
        <v>5</v>
      </c>
      <c r="D39" s="84" t="n">
        <v>0.0704225352112676</v>
      </c>
      <c r="E39" s="85" t="n">
        <v>259</v>
      </c>
      <c r="F39" s="83" t="n">
        <v>-3</v>
      </c>
      <c r="G39" s="86" t="n">
        <v>-0.0114503816793893</v>
      </c>
      <c r="H39" s="83" t="n">
        <v>335</v>
      </c>
      <c r="I39" s="83" t="n">
        <v>2</v>
      </c>
      <c r="J39" s="86" t="n">
        <v>0.00600600600600601</v>
      </c>
    </row>
    <row r="40" s="6" customFormat="true" ht="12.75" hidden="false" customHeight="false" outlineLevel="0" collapsed="false">
      <c r="A40" s="40" t="s">
        <v>184</v>
      </c>
      <c r="B40" s="88" t="n">
        <v>814</v>
      </c>
      <c r="C40" s="89" t="n">
        <v>-44</v>
      </c>
      <c r="D40" s="72" t="n">
        <v>-0.0512820512820513</v>
      </c>
      <c r="E40" s="90" t="n">
        <v>2077</v>
      </c>
      <c r="F40" s="89" t="n">
        <v>-160</v>
      </c>
      <c r="G40" s="72" t="n">
        <v>-0.0715243629861422</v>
      </c>
      <c r="H40" s="90" t="n">
        <v>2891</v>
      </c>
      <c r="I40" s="89" t="n">
        <v>-203</v>
      </c>
      <c r="J40" s="74" t="n">
        <v>-0.0656108597285068</v>
      </c>
    </row>
    <row r="41" s="6" customFormat="true" ht="12.75" hidden="false" customHeight="false" outlineLevel="0" collapsed="false">
      <c r="A41" s="40" t="s">
        <v>185</v>
      </c>
      <c r="B41" s="88" t="n">
        <v>18</v>
      </c>
      <c r="C41" s="89" t="n">
        <v>-6</v>
      </c>
      <c r="D41" s="72" t="n">
        <v>-0.25</v>
      </c>
      <c r="E41" s="90" t="n">
        <v>81</v>
      </c>
      <c r="F41" s="89" t="n">
        <v>-4</v>
      </c>
      <c r="G41" s="72" t="n">
        <v>-0.0470588235294118</v>
      </c>
      <c r="H41" s="90" t="n">
        <v>99</v>
      </c>
      <c r="I41" s="89" t="n">
        <v>-10</v>
      </c>
      <c r="J41" s="74" t="n">
        <v>-0.0917431192660551</v>
      </c>
    </row>
    <row r="42" s="91" customFormat="true" ht="12.75" hidden="false" customHeight="false" outlineLevel="0" collapsed="false">
      <c r="A42" s="40" t="s">
        <v>186</v>
      </c>
      <c r="B42" s="88" t="n">
        <v>103</v>
      </c>
      <c r="C42" s="89" t="n">
        <v>-21</v>
      </c>
      <c r="D42" s="72" t="n">
        <v>-0.169354838709677</v>
      </c>
      <c r="E42" s="90" t="n">
        <v>339</v>
      </c>
      <c r="F42" s="89" t="n">
        <v>-27</v>
      </c>
      <c r="G42" s="72" t="n">
        <v>-0.0737704918032787</v>
      </c>
      <c r="H42" s="90" t="n">
        <v>442</v>
      </c>
      <c r="I42" s="89" t="n">
        <v>-48</v>
      </c>
      <c r="J42" s="74" t="n">
        <v>-0.0979591836734694</v>
      </c>
    </row>
    <row r="43" customFormat="false" ht="12.75" hidden="false" customHeight="false" outlineLevel="0" collapsed="false">
      <c r="A43" s="40" t="s">
        <v>187</v>
      </c>
      <c r="B43" s="88" t="n">
        <v>14</v>
      </c>
      <c r="C43" s="89" t="n">
        <v>1</v>
      </c>
      <c r="D43" s="72" t="n">
        <v>0.0769230769230769</v>
      </c>
      <c r="E43" s="90" t="n">
        <v>56</v>
      </c>
      <c r="F43" s="89" t="n">
        <v>3</v>
      </c>
      <c r="G43" s="72" t="n">
        <v>0.0566037735849057</v>
      </c>
      <c r="H43" s="90" t="n">
        <v>71</v>
      </c>
      <c r="I43" s="89" t="n">
        <v>5</v>
      </c>
      <c r="J43" s="74" t="n">
        <v>0.0757575757575758</v>
      </c>
    </row>
    <row r="44" customFormat="false" ht="12.75" hidden="false" customHeight="false" outlineLevel="0" collapsed="false">
      <c r="A44" s="40" t="s">
        <v>188</v>
      </c>
      <c r="B44" s="89" t="n">
        <v>3952</v>
      </c>
      <c r="C44" s="89" t="n">
        <v>-77</v>
      </c>
      <c r="D44" s="72" t="n">
        <v>-0.0191114420451725</v>
      </c>
      <c r="E44" s="90" t="n">
        <v>38774</v>
      </c>
      <c r="F44" s="89" t="n">
        <v>-285</v>
      </c>
      <c r="G44" s="72" t="n">
        <v>-0.0072966537801787</v>
      </c>
      <c r="H44" s="90" t="n">
        <v>42726</v>
      </c>
      <c r="I44" s="89" t="n">
        <v>-362</v>
      </c>
      <c r="J44" s="74" t="n">
        <v>-0.00840141106572596</v>
      </c>
    </row>
    <row r="45" s="94" customFormat="true" ht="12.75" hidden="false" customHeight="false" outlineLevel="0" collapsed="false">
      <c r="A45" s="92" t="s">
        <v>189</v>
      </c>
      <c r="B45" s="93" t="n">
        <v>19126</v>
      </c>
      <c r="C45" s="93" t="n">
        <v>-117</v>
      </c>
      <c r="D45" s="79" t="n">
        <v>-0.00608013303538949</v>
      </c>
      <c r="E45" s="93" t="n">
        <v>67678</v>
      </c>
      <c r="F45" s="93" t="n">
        <v>-1231</v>
      </c>
      <c r="G45" s="79" t="n">
        <v>-0.0178641396624534</v>
      </c>
      <c r="H45" s="93" t="n">
        <v>86807</v>
      </c>
      <c r="I45" s="93" t="n">
        <v>-1340</v>
      </c>
      <c r="J45" s="79" t="n">
        <v>-0.0152018786799324</v>
      </c>
    </row>
    <row r="46" s="94" customFormat="true" ht="12.75" hidden="false" customHeight="false" outlineLevel="0" collapsed="false">
      <c r="A46" s="92"/>
      <c r="B46" s="93"/>
      <c r="C46" s="93"/>
      <c r="D46" s="72"/>
      <c r="E46" s="95"/>
      <c r="F46" s="93"/>
      <c r="G46" s="74"/>
      <c r="H46" s="93"/>
      <c r="I46" s="93"/>
      <c r="J46" s="74"/>
    </row>
    <row r="47" customFormat="false" ht="12.75" hidden="false" customHeight="false" outlineLevel="0" collapsed="false">
      <c r="A47" s="40" t="s">
        <v>190</v>
      </c>
      <c r="B47" s="34" t="n">
        <v>1108</v>
      </c>
      <c r="C47" s="34" t="n">
        <v>37</v>
      </c>
      <c r="D47" s="72" t="n">
        <v>0.034547152194211</v>
      </c>
      <c r="E47" s="37" t="n">
        <v>3783</v>
      </c>
      <c r="F47" s="34" t="n">
        <v>-134</v>
      </c>
      <c r="G47" s="74" t="n">
        <v>-0.0342098544804697</v>
      </c>
      <c r="H47" s="34" t="n">
        <v>4891</v>
      </c>
      <c r="I47" s="34" t="n">
        <v>-98</v>
      </c>
      <c r="J47" s="74" t="n">
        <v>-0.019643215073161</v>
      </c>
    </row>
    <row r="48" customFormat="false" ht="12.75" hidden="false" customHeight="false" outlineLevel="0" collapsed="false">
      <c r="A48" s="40" t="s">
        <v>191</v>
      </c>
      <c r="B48" s="34" t="n">
        <v>5577</v>
      </c>
      <c r="C48" s="34" t="n">
        <v>7</v>
      </c>
      <c r="D48" s="72" t="n">
        <v>0.00125673249551167</v>
      </c>
      <c r="E48" s="37" t="n">
        <v>7503</v>
      </c>
      <c r="F48" s="34" t="n">
        <v>-177</v>
      </c>
      <c r="G48" s="74" t="n">
        <v>-0.023046875</v>
      </c>
      <c r="H48" s="34" t="n">
        <v>13080</v>
      </c>
      <c r="I48" s="34" t="n">
        <v>-170</v>
      </c>
      <c r="J48" s="74" t="n">
        <v>-0.0128301886792453</v>
      </c>
    </row>
    <row r="49" customFormat="false" ht="12.75" hidden="false" customHeight="false" outlineLevel="0" collapsed="false">
      <c r="A49" s="40" t="s">
        <v>192</v>
      </c>
      <c r="B49" s="34" t="n">
        <v>15633</v>
      </c>
      <c r="C49" s="34" t="n">
        <v>496</v>
      </c>
      <c r="D49" s="72" t="n">
        <v>0.032767391160732</v>
      </c>
      <c r="E49" s="37" t="n">
        <v>9107</v>
      </c>
      <c r="F49" s="34" t="n">
        <v>127</v>
      </c>
      <c r="G49" s="74" t="n">
        <v>0.0141425389755011</v>
      </c>
      <c r="H49" s="34" t="n">
        <v>24740</v>
      </c>
      <c r="I49" s="34" t="n">
        <v>623</v>
      </c>
      <c r="J49" s="74" t="n">
        <v>0.0258324003814737</v>
      </c>
    </row>
    <row r="50" customFormat="false" ht="12.75" hidden="false" customHeight="false" outlineLevel="0" collapsed="false">
      <c r="A50" s="40" t="s">
        <v>193</v>
      </c>
      <c r="B50" s="34" t="n">
        <v>21579</v>
      </c>
      <c r="C50" s="34" t="n">
        <v>621</v>
      </c>
      <c r="D50" s="72" t="n">
        <v>0.0296306899513312</v>
      </c>
      <c r="E50" s="37" t="n">
        <v>13389</v>
      </c>
      <c r="F50" s="34" t="n">
        <v>376</v>
      </c>
      <c r="G50" s="74" t="n">
        <v>0.0288941827403366</v>
      </c>
      <c r="H50" s="34" t="n">
        <v>34968</v>
      </c>
      <c r="I50" s="34" t="n">
        <v>997</v>
      </c>
      <c r="J50" s="74" t="n">
        <v>0.0293485620087722</v>
      </c>
    </row>
    <row r="51" customFormat="false" ht="12.75" hidden="false" customHeight="false" outlineLevel="0" collapsed="false">
      <c r="A51" s="40" t="s">
        <v>194</v>
      </c>
      <c r="B51" s="34" t="n">
        <v>830</v>
      </c>
      <c r="C51" s="34" t="n">
        <v>6</v>
      </c>
      <c r="D51" s="72" t="n">
        <v>0.00728155339805825</v>
      </c>
      <c r="E51" s="37" t="n">
        <v>4837</v>
      </c>
      <c r="F51" s="34" t="n">
        <v>109</v>
      </c>
      <c r="G51" s="74" t="n">
        <v>0.0230541455160745</v>
      </c>
      <c r="H51" s="34" t="n">
        <v>5667</v>
      </c>
      <c r="I51" s="34" t="n">
        <v>116</v>
      </c>
      <c r="J51" s="74" t="n">
        <v>0.020897135651234</v>
      </c>
    </row>
    <row r="52" customFormat="false" ht="12.75" hidden="false" customHeight="false" outlineLevel="0" collapsed="false">
      <c r="A52" s="40" t="s">
        <v>195</v>
      </c>
      <c r="B52" s="34" t="n">
        <v>43</v>
      </c>
      <c r="C52" s="34" t="n">
        <v>-1</v>
      </c>
      <c r="D52" s="72" t="n">
        <v>-0.0227272727272727</v>
      </c>
      <c r="E52" s="37" t="n">
        <v>89</v>
      </c>
      <c r="F52" s="34" t="n">
        <v>7</v>
      </c>
      <c r="G52" s="74" t="n">
        <v>0.0853658536585366</v>
      </c>
      <c r="H52" s="34" t="n">
        <v>132</v>
      </c>
      <c r="I52" s="34" t="n">
        <v>6</v>
      </c>
      <c r="J52" s="74" t="n">
        <v>0.0476190476190476</v>
      </c>
    </row>
    <row r="53" customFormat="false" ht="12.75" hidden="false" customHeight="false" outlineLevel="0" collapsed="false">
      <c r="A53" s="40" t="s">
        <v>196</v>
      </c>
      <c r="B53" s="34" t="n">
        <v>114</v>
      </c>
      <c r="C53" s="34" t="n">
        <v>-14</v>
      </c>
      <c r="D53" s="72" t="n">
        <v>-0.109375</v>
      </c>
      <c r="E53" s="37" t="n">
        <v>181</v>
      </c>
      <c r="F53" s="34" t="n">
        <v>-6</v>
      </c>
      <c r="G53" s="74" t="n">
        <v>-0.0320855614973262</v>
      </c>
      <c r="H53" s="34" t="n">
        <v>296</v>
      </c>
      <c r="I53" s="34" t="n">
        <v>-18</v>
      </c>
      <c r="J53" s="74" t="n">
        <v>-0.0573248407643312</v>
      </c>
    </row>
    <row r="54" customFormat="false" ht="12.75" hidden="false" customHeight="false" outlineLevel="0" collapsed="false">
      <c r="A54" s="40" t="s">
        <v>197</v>
      </c>
      <c r="B54" s="34" t="n">
        <v>878</v>
      </c>
      <c r="C54" s="34" t="n">
        <v>-8</v>
      </c>
      <c r="D54" s="72" t="n">
        <v>-0.0090293453724605</v>
      </c>
      <c r="E54" s="37" t="n">
        <v>1812</v>
      </c>
      <c r="F54" s="34" t="n">
        <v>86</v>
      </c>
      <c r="G54" s="74" t="n">
        <v>0.0498261877172654</v>
      </c>
      <c r="H54" s="34" t="n">
        <v>2691</v>
      </c>
      <c r="I54" s="34" t="n">
        <v>78</v>
      </c>
      <c r="J54" s="74" t="n">
        <v>0.0298507462686567</v>
      </c>
    </row>
    <row r="55" customFormat="false" ht="12.75" hidden="false" customHeight="false" outlineLevel="0" collapsed="false">
      <c r="A55" s="40" t="s">
        <v>198</v>
      </c>
      <c r="B55" s="34" t="n">
        <v>732</v>
      </c>
      <c r="C55" s="34" t="n">
        <v>-5</v>
      </c>
      <c r="D55" s="72" t="n">
        <v>-0.0067842605156038</v>
      </c>
      <c r="E55" s="37" t="n">
        <v>1003</v>
      </c>
      <c r="F55" s="34" t="n">
        <v>82</v>
      </c>
      <c r="G55" s="74" t="n">
        <v>0.0890336590662324</v>
      </c>
      <c r="H55" s="34" t="n">
        <v>1735</v>
      </c>
      <c r="I55" s="34" t="n">
        <v>78</v>
      </c>
      <c r="J55" s="74" t="n">
        <v>0.0470730235365118</v>
      </c>
    </row>
    <row r="56" customFormat="false" ht="12.75" hidden="false" customHeight="false" outlineLevel="0" collapsed="false">
      <c r="A56" s="40" t="s">
        <v>199</v>
      </c>
      <c r="B56" s="34" t="n">
        <v>727</v>
      </c>
      <c r="C56" s="34" t="n">
        <v>-27</v>
      </c>
      <c r="D56" s="72" t="n">
        <v>-0.0358090185676393</v>
      </c>
      <c r="E56" s="37" t="n">
        <v>689</v>
      </c>
      <c r="F56" s="34" t="n">
        <v>2</v>
      </c>
      <c r="G56" s="74" t="n">
        <v>0.00291120815138282</v>
      </c>
      <c r="H56" s="37" t="n">
        <v>1416</v>
      </c>
      <c r="I56" s="34" t="n">
        <v>-25</v>
      </c>
      <c r="J56" s="74" t="n">
        <v>-0.0173490631505899</v>
      </c>
    </row>
    <row r="57" customFormat="false" ht="12.75" hidden="false" customHeight="false" outlineLevel="0" collapsed="false">
      <c r="A57" s="40" t="s">
        <v>200</v>
      </c>
      <c r="B57" s="34" t="n">
        <v>380</v>
      </c>
      <c r="C57" s="34" t="n">
        <v>-2</v>
      </c>
      <c r="D57" s="72" t="n">
        <v>-0.00523560209424084</v>
      </c>
      <c r="E57" s="37" t="n">
        <v>606</v>
      </c>
      <c r="F57" s="34" t="n">
        <v>0</v>
      </c>
      <c r="G57" s="74" t="n">
        <v>0</v>
      </c>
      <c r="H57" s="37" t="n">
        <v>986</v>
      </c>
      <c r="I57" s="34" t="n">
        <v>-2</v>
      </c>
      <c r="J57" s="74" t="n">
        <v>-0.00202429149797571</v>
      </c>
    </row>
    <row r="58" customFormat="false" ht="12.75" hidden="false" customHeight="false" outlineLevel="0" collapsed="false">
      <c r="A58" s="40" t="s">
        <v>201</v>
      </c>
      <c r="B58" s="34" t="n">
        <v>214</v>
      </c>
      <c r="C58" s="34" t="n">
        <v>-17</v>
      </c>
      <c r="D58" s="72" t="n">
        <v>-0.0735930735930736</v>
      </c>
      <c r="E58" s="37" t="n">
        <v>279</v>
      </c>
      <c r="F58" s="34" t="n">
        <v>-28</v>
      </c>
      <c r="G58" s="74" t="n">
        <v>-0.0912052117263844</v>
      </c>
      <c r="H58" s="37" t="n">
        <v>493</v>
      </c>
      <c r="I58" s="34" t="n">
        <v>-45</v>
      </c>
      <c r="J58" s="74" t="n">
        <v>-0.0836431226765799</v>
      </c>
    </row>
    <row r="59" customFormat="false" ht="12.75" hidden="false" customHeight="false" outlineLevel="0" collapsed="false">
      <c r="A59" s="40" t="s">
        <v>202</v>
      </c>
      <c r="B59" s="34" t="n">
        <v>810</v>
      </c>
      <c r="C59" s="34" t="n">
        <v>-65</v>
      </c>
      <c r="D59" s="72" t="n">
        <v>-0.0742857142857143</v>
      </c>
      <c r="E59" s="37" t="n">
        <v>547</v>
      </c>
      <c r="F59" s="34" t="n">
        <v>-13</v>
      </c>
      <c r="G59" s="74" t="n">
        <v>-0.0232142857142857</v>
      </c>
      <c r="H59" s="37" t="n">
        <v>1357</v>
      </c>
      <c r="I59" s="34" t="n">
        <v>-78</v>
      </c>
      <c r="J59" s="74" t="n">
        <v>-0.0543554006968641</v>
      </c>
    </row>
    <row r="60" customFormat="false" ht="12.75" hidden="false" customHeight="false" outlineLevel="0" collapsed="false">
      <c r="A60" s="40" t="s">
        <v>203</v>
      </c>
      <c r="B60" s="34" t="n">
        <v>191</v>
      </c>
      <c r="C60" s="34" t="n">
        <v>-20</v>
      </c>
      <c r="D60" s="72" t="n">
        <v>-0.0947867298578199</v>
      </c>
      <c r="E60" s="37" t="n">
        <v>306</v>
      </c>
      <c r="F60" s="34" t="n">
        <v>-9</v>
      </c>
      <c r="G60" s="74" t="n">
        <v>-0.0285714285714286</v>
      </c>
      <c r="H60" s="37" t="n">
        <v>497</v>
      </c>
      <c r="I60" s="34" t="n">
        <v>-29</v>
      </c>
      <c r="J60" s="74" t="n">
        <v>-0.0551330798479087</v>
      </c>
    </row>
    <row r="61" customFormat="false" ht="12.75" hidden="false" customHeight="false" outlineLevel="0" collapsed="false">
      <c r="A61" s="40" t="s">
        <v>204</v>
      </c>
      <c r="B61" s="34" t="n">
        <v>381</v>
      </c>
      <c r="C61" s="34" t="n">
        <v>-11</v>
      </c>
      <c r="D61" s="72" t="n">
        <v>-0.0280612244897959</v>
      </c>
      <c r="E61" s="37" t="n">
        <v>714</v>
      </c>
      <c r="F61" s="34" t="n">
        <v>-14</v>
      </c>
      <c r="G61" s="74" t="n">
        <v>-0.0192307692307692</v>
      </c>
      <c r="H61" s="37" t="n">
        <v>1094</v>
      </c>
      <c r="I61" s="34" t="n">
        <v>-26</v>
      </c>
      <c r="J61" s="74" t="n">
        <v>-0.0232142857142857</v>
      </c>
    </row>
    <row r="62" customFormat="false" ht="12.75" hidden="false" customHeight="false" outlineLevel="0" collapsed="false">
      <c r="A62" s="40" t="s">
        <v>205</v>
      </c>
      <c r="B62" s="34" t="n">
        <v>117</v>
      </c>
      <c r="C62" s="34" t="n">
        <v>-10</v>
      </c>
      <c r="D62" s="72" t="n">
        <v>-0.078740157480315</v>
      </c>
      <c r="E62" s="37" t="n">
        <v>153</v>
      </c>
      <c r="F62" s="34" t="n">
        <v>6</v>
      </c>
      <c r="G62" s="74" t="n">
        <v>0.0408163265306122</v>
      </c>
      <c r="H62" s="37" t="n">
        <v>269</v>
      </c>
      <c r="I62" s="34" t="n">
        <v>-5</v>
      </c>
      <c r="J62" s="74" t="n">
        <v>-0.0182481751824818</v>
      </c>
    </row>
    <row r="63" customFormat="false" ht="12.75" hidden="false" customHeight="false" outlineLevel="0" collapsed="false">
      <c r="A63" s="40" t="s">
        <v>206</v>
      </c>
      <c r="B63" s="34" t="n">
        <v>8655</v>
      </c>
      <c r="C63" s="34" t="n">
        <v>394</v>
      </c>
      <c r="D63" s="72" t="n">
        <v>0.0476939837792035</v>
      </c>
      <c r="E63" s="37" t="n">
        <v>8259</v>
      </c>
      <c r="F63" s="34" t="n">
        <v>520</v>
      </c>
      <c r="G63" s="74" t="n">
        <v>0.067192143687815</v>
      </c>
      <c r="H63" s="37" t="n">
        <v>16914</v>
      </c>
      <c r="I63" s="34" t="n">
        <v>914</v>
      </c>
      <c r="J63" s="74" t="n">
        <v>0.057125</v>
      </c>
    </row>
    <row r="64" customFormat="false" ht="12.75" hidden="false" customHeight="false" outlineLevel="0" collapsed="false">
      <c r="A64" s="40" t="s">
        <v>207</v>
      </c>
      <c r="B64" s="34" t="n">
        <v>3513</v>
      </c>
      <c r="C64" s="34" t="n">
        <v>-116</v>
      </c>
      <c r="D64" s="72" t="n">
        <v>-0.0319647285753651</v>
      </c>
      <c r="E64" s="37" t="n">
        <v>3908</v>
      </c>
      <c r="F64" s="34" t="n">
        <v>-144</v>
      </c>
      <c r="G64" s="74" t="n">
        <v>-0.035538005923001</v>
      </c>
      <c r="H64" s="37" t="n">
        <v>7420</v>
      </c>
      <c r="I64" s="34" t="n">
        <v>-260</v>
      </c>
      <c r="J64" s="74" t="n">
        <v>-0.0338541666666667</v>
      </c>
    </row>
    <row r="65" customFormat="false" ht="12.75" hidden="false" customHeight="false" outlineLevel="0" collapsed="false">
      <c r="A65" s="40" t="s">
        <v>208</v>
      </c>
      <c r="B65" s="34" t="n">
        <v>1827</v>
      </c>
      <c r="C65" s="34" t="n">
        <v>160</v>
      </c>
      <c r="D65" s="72" t="n">
        <v>0.0959808038392322</v>
      </c>
      <c r="E65" s="37" t="n">
        <v>766</v>
      </c>
      <c r="F65" s="34" t="n">
        <v>53</v>
      </c>
      <c r="G65" s="74" t="n">
        <v>0.0743338008415147</v>
      </c>
      <c r="H65" s="37" t="n">
        <v>2592</v>
      </c>
      <c r="I65" s="34" t="n">
        <v>212</v>
      </c>
      <c r="J65" s="74" t="n">
        <v>0.0890756302521008</v>
      </c>
    </row>
    <row r="66" customFormat="false" ht="12.75" hidden="false" customHeight="false" outlineLevel="0" collapsed="false">
      <c r="A66" s="40" t="s">
        <v>209</v>
      </c>
      <c r="B66" s="34" t="n">
        <v>5517</v>
      </c>
      <c r="C66" s="34" t="n">
        <v>286</v>
      </c>
      <c r="D66" s="72" t="n">
        <v>0.0546740584974192</v>
      </c>
      <c r="E66" s="37" t="n">
        <v>1689</v>
      </c>
      <c r="F66" s="34" t="n">
        <v>79</v>
      </c>
      <c r="G66" s="74" t="n">
        <v>0.0490683229813665</v>
      </c>
      <c r="H66" s="37" t="n">
        <v>7206</v>
      </c>
      <c r="I66" s="34" t="n">
        <v>365</v>
      </c>
      <c r="J66" s="74" t="n">
        <v>0.0533547726940506</v>
      </c>
    </row>
    <row r="67" customFormat="false" ht="12.75" hidden="false" customHeight="false" outlineLevel="0" collapsed="false">
      <c r="A67" s="40" t="s">
        <v>210</v>
      </c>
      <c r="B67" s="34" t="n">
        <v>129</v>
      </c>
      <c r="C67" s="34" t="n">
        <v>40</v>
      </c>
      <c r="D67" s="72" t="n">
        <v>0.449438202247191</v>
      </c>
      <c r="E67" s="37" t="n">
        <v>370</v>
      </c>
      <c r="F67" s="34" t="n">
        <v>37</v>
      </c>
      <c r="G67" s="74" t="n">
        <v>0.111111111111111</v>
      </c>
      <c r="H67" s="37" t="n">
        <v>498</v>
      </c>
      <c r="I67" s="34" t="n">
        <v>76</v>
      </c>
      <c r="J67" s="74" t="n">
        <v>0.180094786729858</v>
      </c>
    </row>
    <row r="68" customFormat="false" ht="12.75" hidden="false" customHeight="false" outlineLevel="0" collapsed="false">
      <c r="A68" s="43" t="s">
        <v>211</v>
      </c>
      <c r="B68" s="64" t="n">
        <v>997</v>
      </c>
      <c r="C68" s="65" t="n">
        <v>17</v>
      </c>
      <c r="D68" s="96" t="n">
        <v>0.0173469387755102</v>
      </c>
      <c r="E68" s="66" t="n">
        <v>812</v>
      </c>
      <c r="F68" s="65" t="n">
        <v>15</v>
      </c>
      <c r="G68" s="81" t="n">
        <v>0.0188205771643664</v>
      </c>
      <c r="H68" s="66" t="n">
        <v>1810</v>
      </c>
      <c r="I68" s="65" t="n">
        <v>33</v>
      </c>
      <c r="J68" s="81" t="n">
        <v>0.0185706246482836</v>
      </c>
    </row>
    <row r="69" s="6" customFormat="true" ht="12.75" hidden="false" customHeight="false" outlineLevel="0" collapsed="false"/>
    <row r="70" s="21" customFormat="true" ht="12.75" hidden="false" customHeight="false" outlineLevel="0" collapsed="false">
      <c r="A70" s="82" t="s">
        <v>212</v>
      </c>
      <c r="B70" s="97" t="n">
        <v>1516</v>
      </c>
      <c r="C70" s="97" t="n">
        <v>53</v>
      </c>
      <c r="D70" s="84" t="n">
        <v>0.0362269309637731</v>
      </c>
      <c r="E70" s="98" t="n">
        <v>2084</v>
      </c>
      <c r="F70" s="97" t="n">
        <v>75</v>
      </c>
      <c r="G70" s="86" t="n">
        <v>0.037332005973121</v>
      </c>
      <c r="H70" s="97" t="n">
        <v>3600</v>
      </c>
      <c r="I70" s="97" t="n">
        <v>129</v>
      </c>
      <c r="J70" s="86" t="n">
        <v>0.0371650821089023</v>
      </c>
    </row>
    <row r="71" s="6" customFormat="true" ht="12.75" hidden="false" customHeight="false" outlineLevel="0" collapsed="false">
      <c r="A71" s="40" t="s">
        <v>213</v>
      </c>
      <c r="B71" s="99" t="n">
        <v>5145</v>
      </c>
      <c r="C71" s="34" t="n">
        <v>377</v>
      </c>
      <c r="D71" s="72" t="n">
        <v>0.0790687919463087</v>
      </c>
      <c r="E71" s="37" t="n">
        <v>2676</v>
      </c>
      <c r="F71" s="34" t="n">
        <v>215</v>
      </c>
      <c r="G71" s="72" t="n">
        <v>0.0873628606257619</v>
      </c>
      <c r="H71" s="37" t="n">
        <v>7821</v>
      </c>
      <c r="I71" s="34" t="n">
        <v>592</v>
      </c>
      <c r="J71" s="74" t="n">
        <v>0.0818923779222576</v>
      </c>
    </row>
    <row r="72" s="6" customFormat="true" ht="12.75" hidden="false" customHeight="false" outlineLevel="0" collapsed="false">
      <c r="A72" s="40" t="s">
        <v>214</v>
      </c>
      <c r="B72" s="99" t="n">
        <v>496</v>
      </c>
      <c r="C72" s="34" t="n">
        <v>4</v>
      </c>
      <c r="D72" s="72" t="n">
        <v>0.00813008130081301</v>
      </c>
      <c r="E72" s="37" t="n">
        <v>60</v>
      </c>
      <c r="F72" s="34" t="n">
        <v>10</v>
      </c>
      <c r="G72" s="72" t="n">
        <v>0.2</v>
      </c>
      <c r="H72" s="37" t="n">
        <v>555</v>
      </c>
      <c r="I72" s="34" t="n">
        <v>13</v>
      </c>
      <c r="J72" s="74" t="n">
        <v>0.0239852398523985</v>
      </c>
    </row>
    <row r="73" s="6" customFormat="true" ht="12.75" hidden="false" customHeight="false" outlineLevel="0" collapsed="false">
      <c r="A73" s="40" t="s">
        <v>215</v>
      </c>
      <c r="B73" s="34" t="n">
        <v>83</v>
      </c>
      <c r="C73" s="34" t="n">
        <v>-7</v>
      </c>
      <c r="D73" s="72" t="n">
        <v>-0.0777777777777778</v>
      </c>
      <c r="E73" s="37" t="n">
        <v>90</v>
      </c>
      <c r="F73" s="34" t="n">
        <v>-6</v>
      </c>
      <c r="G73" s="72" t="n">
        <v>-0.0625</v>
      </c>
      <c r="H73" s="37" t="n">
        <v>173</v>
      </c>
      <c r="I73" s="34" t="n">
        <v>-12</v>
      </c>
      <c r="J73" s="74" t="n">
        <v>-0.0648648648648649</v>
      </c>
    </row>
    <row r="74" s="94" customFormat="true" ht="12.75" hidden="false" customHeight="false" outlineLevel="0" collapsed="false">
      <c r="A74" s="92" t="s">
        <v>216</v>
      </c>
      <c r="B74" s="93" t="n">
        <v>77192</v>
      </c>
      <c r="C74" s="93" t="n">
        <v>2195</v>
      </c>
      <c r="D74" s="79" t="n">
        <v>0.0292678373801619</v>
      </c>
      <c r="E74" s="93" t="n">
        <v>65712</v>
      </c>
      <c r="F74" s="93" t="n">
        <v>1268</v>
      </c>
      <c r="G74" s="79" t="n">
        <v>0.0196759977655018</v>
      </c>
      <c r="H74" s="95" t="n">
        <v>142901</v>
      </c>
      <c r="I74" s="93" t="n">
        <v>3464</v>
      </c>
      <c r="J74" s="79" t="n">
        <v>0.024842760529845</v>
      </c>
    </row>
    <row r="75" s="94" customFormat="true" ht="12.75" hidden="false" customHeight="false" outlineLevel="0" collapsed="false">
      <c r="A75" s="92"/>
      <c r="B75" s="93"/>
      <c r="C75" s="93"/>
      <c r="D75" s="72"/>
      <c r="E75" s="95"/>
      <c r="F75" s="93"/>
      <c r="G75" s="74"/>
      <c r="H75" s="93"/>
      <c r="I75" s="93"/>
      <c r="J75" s="74"/>
    </row>
    <row r="76" s="63" customFormat="true" ht="12.75" hidden="false" customHeight="false" outlineLevel="0" collapsed="false">
      <c r="A76" s="55" t="s">
        <v>323</v>
      </c>
      <c r="B76" s="100" t="n">
        <v>97867</v>
      </c>
      <c r="C76" s="100" t="n">
        <v>2123</v>
      </c>
      <c r="D76" s="101" t="n">
        <v>0.0221737132352941</v>
      </c>
      <c r="E76" s="102" t="n">
        <v>135868</v>
      </c>
      <c r="F76" s="100" t="n">
        <v>126</v>
      </c>
      <c r="G76" s="103" t="n">
        <v>0.000928231497988832</v>
      </c>
      <c r="H76" s="100" t="n">
        <v>233735</v>
      </c>
      <c r="I76" s="100" t="n">
        <v>2249</v>
      </c>
      <c r="J76" s="103" t="n">
        <v>0.0097154903536283</v>
      </c>
    </row>
    <row r="77" customFormat="false" ht="12.75" hidden="false" customHeight="false" outlineLevel="0" collapsed="false">
      <c r="A77" s="40" t="s">
        <v>218</v>
      </c>
      <c r="B77" s="34" t="n">
        <v>2254</v>
      </c>
      <c r="C77" s="34" t="n">
        <v>59</v>
      </c>
      <c r="D77" s="72" t="n">
        <v>0.026879271070615</v>
      </c>
      <c r="E77" s="37" t="n">
        <v>1639</v>
      </c>
      <c r="F77" s="34" t="n">
        <v>37</v>
      </c>
      <c r="G77" s="74" t="n">
        <v>0.0230961298377029</v>
      </c>
      <c r="H77" s="34" t="n">
        <v>3893</v>
      </c>
      <c r="I77" s="34" t="n">
        <v>96</v>
      </c>
      <c r="J77" s="74" t="n">
        <v>0.025283118251251</v>
      </c>
    </row>
    <row r="78" customFormat="false" ht="12.75" hidden="false" customHeight="false" outlineLevel="0" collapsed="false">
      <c r="A78" s="40" t="s">
        <v>219</v>
      </c>
      <c r="B78" s="34" t="n">
        <v>5548</v>
      </c>
      <c r="C78" s="34" t="n">
        <v>87</v>
      </c>
      <c r="D78" s="72" t="n">
        <v>0.0159311481413661</v>
      </c>
      <c r="E78" s="37" t="n">
        <v>4674</v>
      </c>
      <c r="F78" s="34" t="n">
        <v>22</v>
      </c>
      <c r="G78" s="74" t="n">
        <v>0.00472914875322442</v>
      </c>
      <c r="H78" s="34" t="n">
        <v>10223</v>
      </c>
      <c r="I78" s="34" t="n">
        <v>109</v>
      </c>
      <c r="J78" s="74" t="n">
        <v>0.010777140597192</v>
      </c>
    </row>
    <row r="79" s="63" customFormat="true" ht="12.75" hidden="false" customHeight="false" outlineLevel="0" collapsed="false">
      <c r="A79" s="59" t="s">
        <v>117</v>
      </c>
      <c r="B79" s="60" t="n">
        <v>105669</v>
      </c>
      <c r="C79" s="60" t="n">
        <v>2269</v>
      </c>
      <c r="D79" s="104" t="n">
        <v>0.0219439071566731</v>
      </c>
      <c r="E79" s="62" t="n">
        <v>142182</v>
      </c>
      <c r="F79" s="60" t="n">
        <v>186</v>
      </c>
      <c r="G79" s="104" t="n">
        <v>0.00130989605340996</v>
      </c>
      <c r="H79" s="60" t="n">
        <v>247851</v>
      </c>
      <c r="I79" s="60" t="n">
        <v>2454</v>
      </c>
      <c r="J79" s="104" t="n">
        <v>0.0100001222508833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atenbasis AMS-Urmaterial, Stand: Februar 2005
Quelle: AMS Österreich, Stawiab&amp;R&amp;9&amp;P. Teil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7" t="s">
        <v>68</v>
      </c>
    </row>
    <row r="2" customFormat="false" ht="18" hidden="false" customHeight="false" outlineLevel="0" collapsed="false">
      <c r="A2" s="18" t="s">
        <v>322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false" outlineLevel="0" collapsed="false">
      <c r="A3" s="19" t="s">
        <v>220</v>
      </c>
      <c r="B3" s="19"/>
      <c r="C3" s="19"/>
      <c r="D3" s="19"/>
      <c r="E3" s="19"/>
      <c r="F3" s="19"/>
      <c r="G3" s="19"/>
      <c r="H3" s="19"/>
      <c r="I3" s="19"/>
      <c r="J3" s="19"/>
    </row>
    <row r="5" s="54" customFormat="true" ht="20.1" hidden="false" customHeight="true" outlineLevel="0" collapsed="false">
      <c r="A5" s="51"/>
      <c r="B5" s="52" t="s">
        <v>95</v>
      </c>
      <c r="C5" s="52"/>
      <c r="D5" s="52"/>
      <c r="E5" s="53" t="s">
        <v>96</v>
      </c>
      <c r="F5" s="53"/>
      <c r="G5" s="53"/>
      <c r="H5" s="52" t="s">
        <v>97</v>
      </c>
      <c r="I5" s="52"/>
      <c r="J5" s="52"/>
    </row>
    <row r="6" customFormat="false" ht="12.75" hidden="false" customHeight="false" outlineLevel="0" collapsed="false">
      <c r="A6" s="55" t="s">
        <v>76</v>
      </c>
      <c r="B6" s="6"/>
      <c r="C6" s="56" t="s">
        <v>98</v>
      </c>
      <c r="D6" s="56"/>
      <c r="E6" s="57"/>
      <c r="F6" s="56" t="s">
        <v>98</v>
      </c>
      <c r="G6" s="56"/>
      <c r="H6" s="6"/>
      <c r="I6" s="56" t="s">
        <v>98</v>
      </c>
      <c r="J6" s="56"/>
    </row>
    <row r="7" customFormat="false" ht="13.5" hidden="false" customHeight="false" outlineLevel="0" collapsed="false">
      <c r="A7" s="28"/>
      <c r="B7" s="29" t="n">
        <v>2004</v>
      </c>
      <c r="C7" s="29" t="s">
        <v>99</v>
      </c>
      <c r="D7" s="32" t="s">
        <v>100</v>
      </c>
      <c r="E7" s="31" t="n">
        <v>2004</v>
      </c>
      <c r="F7" s="29" t="s">
        <v>99</v>
      </c>
      <c r="G7" s="32" t="s">
        <v>100</v>
      </c>
      <c r="H7" s="29" t="n">
        <v>2004</v>
      </c>
      <c r="I7" s="29" t="s">
        <v>99</v>
      </c>
      <c r="J7" s="32" t="s">
        <v>100</v>
      </c>
    </row>
    <row r="8" customFormat="false" ht="12.75" hidden="false" customHeight="false" outlineLevel="0" collapsed="false">
      <c r="A8" s="68" t="s">
        <v>221</v>
      </c>
      <c r="B8" s="34" t="n">
        <v>570</v>
      </c>
      <c r="C8" s="34" t="n">
        <v>18</v>
      </c>
      <c r="D8" s="72" t="n">
        <v>0.0326086956521739</v>
      </c>
      <c r="E8" s="37" t="n">
        <v>739</v>
      </c>
      <c r="F8" s="34" t="n">
        <v>39</v>
      </c>
      <c r="G8" s="72" t="n">
        <v>0.0557142857142857</v>
      </c>
      <c r="H8" s="105" t="n">
        <v>1309</v>
      </c>
      <c r="I8" s="106" t="n">
        <v>57</v>
      </c>
      <c r="J8" s="74" t="n">
        <v>0.0455271565495208</v>
      </c>
    </row>
    <row r="9" customFormat="false" ht="12.75" hidden="false" customHeight="false" outlineLevel="0" collapsed="false">
      <c r="A9" s="40" t="s">
        <v>222</v>
      </c>
      <c r="B9" s="34" t="n">
        <v>445</v>
      </c>
      <c r="C9" s="34" t="n">
        <v>22</v>
      </c>
      <c r="D9" s="72" t="n">
        <v>0.0520094562647754</v>
      </c>
      <c r="E9" s="37" t="n">
        <v>629</v>
      </c>
      <c r="F9" s="34" t="n">
        <v>-1</v>
      </c>
      <c r="G9" s="72" t="n">
        <v>-0.00158730158730159</v>
      </c>
      <c r="H9" s="37" t="n">
        <v>1073</v>
      </c>
      <c r="I9" s="34" t="n">
        <v>20</v>
      </c>
      <c r="J9" s="74" t="n">
        <v>0.0189933523266857</v>
      </c>
    </row>
    <row r="10" customFormat="false" ht="12.75" hidden="false" customHeight="false" outlineLevel="0" collapsed="false">
      <c r="A10" s="40" t="s">
        <v>223</v>
      </c>
      <c r="B10" s="34" t="n">
        <v>605</v>
      </c>
      <c r="C10" s="34" t="n">
        <v>-12</v>
      </c>
      <c r="D10" s="72" t="n">
        <v>-0.0194489465153971</v>
      </c>
      <c r="E10" s="37" t="n">
        <v>663</v>
      </c>
      <c r="F10" s="34" t="n">
        <v>-9</v>
      </c>
      <c r="G10" s="72" t="n">
        <v>-0.0133928571428571</v>
      </c>
      <c r="H10" s="37" t="n">
        <v>1268</v>
      </c>
      <c r="I10" s="34" t="n">
        <v>-21</v>
      </c>
      <c r="J10" s="74" t="n">
        <v>-0.0162916989914663</v>
      </c>
    </row>
    <row r="11" s="108" customFormat="true" ht="12.75" hidden="false" customHeight="false" outlineLevel="0" collapsed="false">
      <c r="A11" s="107" t="s">
        <v>224</v>
      </c>
      <c r="B11" s="34" t="n">
        <v>488</v>
      </c>
      <c r="C11" s="34" t="n">
        <v>-1</v>
      </c>
      <c r="D11" s="72" t="n">
        <v>-0.00204498977505113</v>
      </c>
      <c r="E11" s="37" t="n">
        <v>638</v>
      </c>
      <c r="F11" s="34" t="n">
        <v>21</v>
      </c>
      <c r="G11" s="72" t="n">
        <v>0.0340356564019449</v>
      </c>
      <c r="H11" s="37" t="n">
        <v>1125</v>
      </c>
      <c r="I11" s="34" t="n">
        <v>19</v>
      </c>
      <c r="J11" s="74" t="n">
        <v>0.0171790235081374</v>
      </c>
    </row>
    <row r="12" s="108" customFormat="true" ht="12.75" hidden="false" customHeight="false" outlineLevel="0" collapsed="false">
      <c r="A12" s="107" t="s">
        <v>225</v>
      </c>
      <c r="B12" s="34" t="n">
        <v>890</v>
      </c>
      <c r="C12" s="34" t="n">
        <v>-3</v>
      </c>
      <c r="D12" s="72" t="n">
        <v>-0.00335946248600224</v>
      </c>
      <c r="E12" s="37" t="n">
        <v>1191</v>
      </c>
      <c r="F12" s="34" t="n">
        <v>-5</v>
      </c>
      <c r="G12" s="72" t="n">
        <v>-0.00418060200668896</v>
      </c>
      <c r="H12" s="37" t="n">
        <v>2081</v>
      </c>
      <c r="I12" s="34" t="n">
        <v>-8</v>
      </c>
      <c r="J12" s="74" t="n">
        <v>-0.00382958353279081</v>
      </c>
    </row>
    <row r="13" customFormat="false" ht="12.75" hidden="false" customHeight="false" outlineLevel="0" collapsed="false">
      <c r="A13" s="40" t="s">
        <v>226</v>
      </c>
      <c r="B13" s="34" t="n">
        <v>354</v>
      </c>
      <c r="C13" s="34" t="n">
        <v>0</v>
      </c>
      <c r="D13" s="72" t="n">
        <v>0</v>
      </c>
      <c r="E13" s="37" t="n">
        <v>438</v>
      </c>
      <c r="F13" s="34" t="n">
        <v>-65</v>
      </c>
      <c r="G13" s="72" t="n">
        <v>-0.129224652087475</v>
      </c>
      <c r="H13" s="37" t="n">
        <v>792</v>
      </c>
      <c r="I13" s="34" t="n">
        <v>-66</v>
      </c>
      <c r="J13" s="74" t="n">
        <v>-0.0769230769230769</v>
      </c>
    </row>
    <row r="14" customFormat="false" ht="12.75" hidden="false" customHeight="false" outlineLevel="0" collapsed="false">
      <c r="A14" s="40" t="s">
        <v>227</v>
      </c>
      <c r="B14" s="34" t="n">
        <v>186</v>
      </c>
      <c r="C14" s="34" t="n">
        <v>15</v>
      </c>
      <c r="D14" s="72" t="n">
        <v>0.087719298245614</v>
      </c>
      <c r="E14" s="37" t="n">
        <v>267</v>
      </c>
      <c r="F14" s="34" t="n">
        <v>-13</v>
      </c>
      <c r="G14" s="72" t="n">
        <v>-0.0464285714285714</v>
      </c>
      <c r="H14" s="37" t="n">
        <v>453</v>
      </c>
      <c r="I14" s="34" t="n">
        <v>1</v>
      </c>
      <c r="J14" s="74" t="n">
        <v>0.00221238938053097</v>
      </c>
    </row>
    <row r="15" customFormat="false" ht="12.75" hidden="false" customHeight="false" outlineLevel="0" collapsed="false">
      <c r="A15" s="40"/>
      <c r="B15" s="34"/>
      <c r="C15" s="34"/>
      <c r="D15" s="72"/>
      <c r="E15" s="37"/>
      <c r="F15" s="34"/>
      <c r="G15" s="72"/>
      <c r="H15" s="37"/>
      <c r="I15" s="34"/>
      <c r="J15" s="74"/>
    </row>
    <row r="16" customFormat="false" ht="12.75" hidden="false" customHeight="false" outlineLevel="0" collapsed="false">
      <c r="A16" s="40" t="s">
        <v>228</v>
      </c>
      <c r="B16" s="34" t="n">
        <v>300</v>
      </c>
      <c r="C16" s="34" t="n">
        <v>-1</v>
      </c>
      <c r="D16" s="72" t="n">
        <v>-0.00332225913621262</v>
      </c>
      <c r="E16" s="37" t="n">
        <v>515</v>
      </c>
      <c r="F16" s="34" t="n">
        <v>-34</v>
      </c>
      <c r="G16" s="72" t="n">
        <v>-0.0619307832422587</v>
      </c>
      <c r="H16" s="37" t="n">
        <v>815</v>
      </c>
      <c r="I16" s="34" t="n">
        <v>-35</v>
      </c>
      <c r="J16" s="74" t="n">
        <v>-0.0411764705882353</v>
      </c>
    </row>
    <row r="17" customFormat="false" ht="12.75" hidden="false" customHeight="false" outlineLevel="0" collapsed="false">
      <c r="A17" s="40" t="s">
        <v>229</v>
      </c>
      <c r="B17" s="34" t="n">
        <v>183</v>
      </c>
      <c r="C17" s="34" t="n">
        <v>5</v>
      </c>
      <c r="D17" s="72" t="n">
        <v>0.0280898876404494</v>
      </c>
      <c r="E17" s="37" t="n">
        <v>197</v>
      </c>
      <c r="F17" s="34" t="n">
        <v>5</v>
      </c>
      <c r="G17" s="72" t="n">
        <v>0.0260416666666667</v>
      </c>
      <c r="H17" s="37" t="n">
        <v>380</v>
      </c>
      <c r="I17" s="34" t="n">
        <v>10</v>
      </c>
      <c r="J17" s="74" t="n">
        <v>0.027027027027027</v>
      </c>
    </row>
    <row r="18" customFormat="false" ht="12.75" hidden="false" customHeight="false" outlineLevel="0" collapsed="false">
      <c r="A18" s="40" t="s">
        <v>230</v>
      </c>
      <c r="B18" s="34" t="n">
        <v>1798</v>
      </c>
      <c r="C18" s="34" t="n">
        <v>-66</v>
      </c>
      <c r="D18" s="72" t="n">
        <v>-0.0354077253218884</v>
      </c>
      <c r="E18" s="37" t="n">
        <v>2467</v>
      </c>
      <c r="F18" s="34" t="n">
        <v>-163</v>
      </c>
      <c r="G18" s="72" t="n">
        <v>-0.0619771863117871</v>
      </c>
      <c r="H18" s="37" t="n">
        <v>4265</v>
      </c>
      <c r="I18" s="34" t="n">
        <v>-229</v>
      </c>
      <c r="J18" s="74" t="n">
        <v>-0.0509568313306631</v>
      </c>
    </row>
    <row r="19" customFormat="false" ht="12.75" hidden="false" customHeight="false" outlineLevel="0" collapsed="false">
      <c r="A19" s="40" t="s">
        <v>231</v>
      </c>
      <c r="B19" s="34" t="n">
        <v>1379</v>
      </c>
      <c r="C19" s="34" t="n">
        <v>23</v>
      </c>
      <c r="D19" s="72" t="n">
        <v>0.0169616519174041</v>
      </c>
      <c r="E19" s="37" t="n">
        <v>1715</v>
      </c>
      <c r="F19" s="34" t="n">
        <v>-80</v>
      </c>
      <c r="G19" s="72" t="n">
        <v>-0.0445682451253482</v>
      </c>
      <c r="H19" s="37" t="n">
        <v>3094</v>
      </c>
      <c r="I19" s="34" t="n">
        <v>-56</v>
      </c>
      <c r="J19" s="74" t="n">
        <v>-0.0177777777777778</v>
      </c>
    </row>
    <row r="20" customFormat="false" ht="12.75" hidden="false" customHeight="false" outlineLevel="0" collapsed="false">
      <c r="A20" s="40" t="s">
        <v>232</v>
      </c>
      <c r="B20" s="34" t="n">
        <v>572</v>
      </c>
      <c r="C20" s="34" t="n">
        <v>-24</v>
      </c>
      <c r="D20" s="72" t="n">
        <v>-0.0402684563758389</v>
      </c>
      <c r="E20" s="37" t="n">
        <v>850</v>
      </c>
      <c r="F20" s="34" t="n">
        <v>-67</v>
      </c>
      <c r="G20" s="72" t="n">
        <v>-0.0730643402399128</v>
      </c>
      <c r="H20" s="37" t="n">
        <v>1422</v>
      </c>
      <c r="I20" s="34" t="n">
        <v>-91</v>
      </c>
      <c r="J20" s="74" t="n">
        <v>-0.0601454064771976</v>
      </c>
    </row>
    <row r="21" customFormat="false" ht="12.75" hidden="false" customHeight="false" outlineLevel="0" collapsed="false">
      <c r="A21" s="40" t="s">
        <v>233</v>
      </c>
      <c r="B21" s="34" t="n">
        <v>1936</v>
      </c>
      <c r="C21" s="34" t="n">
        <v>85</v>
      </c>
      <c r="D21" s="72" t="n">
        <v>0.0459211237169098</v>
      </c>
      <c r="E21" s="37" t="n">
        <v>2301</v>
      </c>
      <c r="F21" s="34" t="n">
        <v>-66</v>
      </c>
      <c r="G21" s="72" t="n">
        <v>-0.0278833967046895</v>
      </c>
      <c r="H21" s="37" t="n">
        <v>4237</v>
      </c>
      <c r="I21" s="34" t="n">
        <v>19</v>
      </c>
      <c r="J21" s="74" t="n">
        <v>0.0045045045045045</v>
      </c>
    </row>
    <row r="22" customFormat="false" ht="12.75" hidden="false" customHeight="false" outlineLevel="0" collapsed="false">
      <c r="A22" s="40" t="s">
        <v>234</v>
      </c>
      <c r="B22" s="34" t="n">
        <v>563</v>
      </c>
      <c r="C22" s="34" t="n">
        <v>-7</v>
      </c>
      <c r="D22" s="72" t="n">
        <v>-0.012280701754386</v>
      </c>
      <c r="E22" s="37" t="n">
        <v>870</v>
      </c>
      <c r="F22" s="34" t="n">
        <v>-15</v>
      </c>
      <c r="G22" s="72" t="n">
        <v>-0.0169491525423729</v>
      </c>
      <c r="H22" s="37" t="n">
        <v>1433</v>
      </c>
      <c r="I22" s="34" t="n">
        <v>-22</v>
      </c>
      <c r="J22" s="74" t="n">
        <v>-0.0151202749140893</v>
      </c>
    </row>
    <row r="23" customFormat="false" ht="12.75" hidden="false" customHeight="false" outlineLevel="0" collapsed="false">
      <c r="A23" s="40" t="s">
        <v>235</v>
      </c>
      <c r="B23" s="34" t="n">
        <v>703</v>
      </c>
      <c r="C23" s="34" t="n">
        <v>9</v>
      </c>
      <c r="D23" s="72" t="n">
        <v>0.0129682997118156</v>
      </c>
      <c r="E23" s="37" t="n">
        <v>820</v>
      </c>
      <c r="F23" s="34" t="n">
        <v>-44</v>
      </c>
      <c r="G23" s="72" t="n">
        <v>-0.0509259259259259</v>
      </c>
      <c r="H23" s="37" t="n">
        <v>1523</v>
      </c>
      <c r="I23" s="34" t="n">
        <v>-35</v>
      </c>
      <c r="J23" s="74" t="n">
        <v>-0.0224646983311938</v>
      </c>
    </row>
    <row r="24" customFormat="false" ht="12.75" hidden="false" customHeight="false" outlineLevel="0" collapsed="false">
      <c r="A24" s="40"/>
      <c r="B24" s="34"/>
      <c r="C24" s="34"/>
      <c r="D24" s="72"/>
      <c r="E24" s="37"/>
      <c r="F24" s="34"/>
      <c r="G24" s="72"/>
      <c r="H24" s="37"/>
      <c r="I24" s="34"/>
      <c r="J24" s="74"/>
    </row>
    <row r="25" customFormat="false" ht="12.75" hidden="false" customHeight="false" outlineLevel="0" collapsed="false">
      <c r="A25" s="40" t="s">
        <v>236</v>
      </c>
      <c r="B25" s="34" t="n">
        <v>851</v>
      </c>
      <c r="C25" s="34" t="n">
        <v>43</v>
      </c>
      <c r="D25" s="72" t="n">
        <v>0.0532178217821782</v>
      </c>
      <c r="E25" s="37" t="n">
        <v>949</v>
      </c>
      <c r="F25" s="34" t="n">
        <v>-13</v>
      </c>
      <c r="G25" s="72" t="n">
        <v>-0.0135135135135135</v>
      </c>
      <c r="H25" s="37" t="n">
        <v>1799</v>
      </c>
      <c r="I25" s="34" t="n">
        <v>29</v>
      </c>
      <c r="J25" s="74" t="n">
        <v>0.0163841807909605</v>
      </c>
    </row>
    <row r="26" customFormat="false" ht="12.75" hidden="false" customHeight="false" outlineLevel="0" collapsed="false">
      <c r="A26" s="40" t="s">
        <v>237</v>
      </c>
      <c r="B26" s="34" t="n">
        <v>1496</v>
      </c>
      <c r="C26" s="34" t="n">
        <v>80</v>
      </c>
      <c r="D26" s="72" t="n">
        <v>0.0564971751412429</v>
      </c>
      <c r="E26" s="37" t="n">
        <v>2081</v>
      </c>
      <c r="F26" s="34" t="n">
        <v>-8</v>
      </c>
      <c r="G26" s="72" t="n">
        <v>-0.00382958353279081</v>
      </c>
      <c r="H26" s="37" t="n">
        <v>3577</v>
      </c>
      <c r="I26" s="34" t="n">
        <v>72</v>
      </c>
      <c r="J26" s="74" t="n">
        <v>0.0205420827389444</v>
      </c>
    </row>
    <row r="27" customFormat="false" ht="12.75" hidden="false" customHeight="false" outlineLevel="0" collapsed="false">
      <c r="A27" s="40" t="s">
        <v>238</v>
      </c>
      <c r="B27" s="34" t="n">
        <v>329</v>
      </c>
      <c r="C27" s="34" t="n">
        <v>45</v>
      </c>
      <c r="D27" s="72" t="n">
        <v>0.158450704225352</v>
      </c>
      <c r="E27" s="37" t="n">
        <v>464</v>
      </c>
      <c r="F27" s="34" t="n">
        <v>28</v>
      </c>
      <c r="G27" s="72" t="n">
        <v>0.0642201834862385</v>
      </c>
      <c r="H27" s="37" t="n">
        <v>793</v>
      </c>
      <c r="I27" s="34" t="n">
        <v>72</v>
      </c>
      <c r="J27" s="74" t="n">
        <v>0.0998613037447989</v>
      </c>
    </row>
    <row r="28" customFormat="false" ht="12.75" hidden="false" customHeight="false" outlineLevel="0" collapsed="false">
      <c r="A28" s="40" t="s">
        <v>239</v>
      </c>
      <c r="B28" s="34" t="n">
        <v>388</v>
      </c>
      <c r="C28" s="34" t="n">
        <v>26</v>
      </c>
      <c r="D28" s="72" t="n">
        <v>0.0718232044198895</v>
      </c>
      <c r="E28" s="37" t="n">
        <v>565</v>
      </c>
      <c r="F28" s="34" t="n">
        <v>26</v>
      </c>
      <c r="G28" s="72" t="n">
        <v>0.0482374768089054</v>
      </c>
      <c r="H28" s="37" t="n">
        <v>953</v>
      </c>
      <c r="I28" s="34" t="n">
        <v>52</v>
      </c>
      <c r="J28" s="74" t="n">
        <v>0.0577136514983352</v>
      </c>
    </row>
    <row r="29" customFormat="false" ht="12.75" hidden="false" customHeight="false" outlineLevel="0" collapsed="false">
      <c r="A29" s="40" t="s">
        <v>240</v>
      </c>
      <c r="B29" s="34" t="n">
        <v>964</v>
      </c>
      <c r="C29" s="34" t="n">
        <v>53</v>
      </c>
      <c r="D29" s="72" t="n">
        <v>0.0581778265642152</v>
      </c>
      <c r="E29" s="37" t="n">
        <v>1336</v>
      </c>
      <c r="F29" s="34" t="n">
        <v>33</v>
      </c>
      <c r="G29" s="72" t="n">
        <v>0.0253261703760553</v>
      </c>
      <c r="H29" s="37" t="n">
        <v>2300</v>
      </c>
      <c r="I29" s="34" t="n">
        <v>86</v>
      </c>
      <c r="J29" s="74" t="n">
        <v>0.038843721770551</v>
      </c>
    </row>
    <row r="30" customFormat="false" ht="12.75" hidden="false" customHeight="false" outlineLevel="0" collapsed="false">
      <c r="A30" s="40" t="s">
        <v>241</v>
      </c>
      <c r="B30" s="34" t="n">
        <v>623</v>
      </c>
      <c r="C30" s="34" t="n">
        <v>22</v>
      </c>
      <c r="D30" s="72" t="n">
        <v>0.0366056572379368</v>
      </c>
      <c r="E30" s="37" t="n">
        <v>707</v>
      </c>
      <c r="F30" s="34" t="n">
        <v>-24</v>
      </c>
      <c r="G30" s="72" t="n">
        <v>-0.0328317373461012</v>
      </c>
      <c r="H30" s="37" t="n">
        <v>1330</v>
      </c>
      <c r="I30" s="34" t="n">
        <v>-2</v>
      </c>
      <c r="J30" s="74" t="n">
        <v>-0.0015015015015015</v>
      </c>
    </row>
    <row r="31" customFormat="false" ht="12.75" hidden="false" customHeight="false" outlineLevel="0" collapsed="false">
      <c r="A31" s="40" t="s">
        <v>242</v>
      </c>
      <c r="B31" s="34" t="n">
        <v>540</v>
      </c>
      <c r="C31" s="34" t="n">
        <v>54</v>
      </c>
      <c r="D31" s="72" t="n">
        <v>0.111111111111111</v>
      </c>
      <c r="E31" s="37" t="n">
        <v>727</v>
      </c>
      <c r="F31" s="34" t="n">
        <v>36</v>
      </c>
      <c r="G31" s="72" t="n">
        <v>0.0520984081041968</v>
      </c>
      <c r="H31" s="37" t="n">
        <v>1268</v>
      </c>
      <c r="I31" s="34" t="n">
        <v>91</v>
      </c>
      <c r="J31" s="74" t="n">
        <v>0.0773152081563297</v>
      </c>
    </row>
    <row r="32" customFormat="false" ht="12.75" hidden="false" customHeight="false" outlineLevel="0" collapsed="false">
      <c r="A32" s="40" t="s">
        <v>243</v>
      </c>
      <c r="B32" s="34" t="n">
        <v>290</v>
      </c>
      <c r="C32" s="34" t="n">
        <v>4</v>
      </c>
      <c r="D32" s="72" t="n">
        <v>0.013986013986014</v>
      </c>
      <c r="E32" s="37" t="n">
        <v>404</v>
      </c>
      <c r="F32" s="34" t="n">
        <v>6</v>
      </c>
      <c r="G32" s="72" t="n">
        <v>0.0150753768844221</v>
      </c>
      <c r="H32" s="37" t="n">
        <v>694</v>
      </c>
      <c r="I32" s="34" t="n">
        <v>10</v>
      </c>
      <c r="J32" s="74" t="n">
        <v>0.0146198830409357</v>
      </c>
    </row>
    <row r="33" customFormat="false" ht="12.75" hidden="false" customHeight="false" outlineLevel="0" collapsed="false">
      <c r="A33" s="40" t="s">
        <v>244</v>
      </c>
      <c r="B33" s="34" t="n">
        <v>677</v>
      </c>
      <c r="C33" s="34" t="n">
        <v>78</v>
      </c>
      <c r="D33" s="72" t="n">
        <v>0.130217028380634</v>
      </c>
      <c r="E33" s="37" t="n">
        <v>936</v>
      </c>
      <c r="F33" s="34" t="n">
        <v>45</v>
      </c>
      <c r="G33" s="72" t="n">
        <v>0.0505050505050505</v>
      </c>
      <c r="H33" s="37" t="n">
        <v>1613</v>
      </c>
      <c r="I33" s="34" t="n">
        <v>122</v>
      </c>
      <c r="J33" s="74" t="n">
        <v>0.0818242790073776</v>
      </c>
    </row>
    <row r="34" customFormat="false" ht="12.75" hidden="false" customHeight="false" outlineLevel="0" collapsed="false">
      <c r="A34" s="40" t="s">
        <v>245</v>
      </c>
      <c r="B34" s="34" t="n">
        <v>923</v>
      </c>
      <c r="C34" s="34" t="n">
        <v>36</v>
      </c>
      <c r="D34" s="72" t="n">
        <v>0.0405862457722661</v>
      </c>
      <c r="E34" s="37" t="n">
        <v>1158</v>
      </c>
      <c r="F34" s="34" t="n">
        <v>54</v>
      </c>
      <c r="G34" s="72" t="n">
        <v>0.0489130434782609</v>
      </c>
      <c r="H34" s="37" t="n">
        <v>2081</v>
      </c>
      <c r="I34" s="34" t="n">
        <v>90</v>
      </c>
      <c r="J34" s="74" t="n">
        <v>0.0452034153691612</v>
      </c>
    </row>
    <row r="35" customFormat="false" ht="12.75" hidden="false" customHeight="false" outlineLevel="0" collapsed="false">
      <c r="A35" s="40" t="s">
        <v>246</v>
      </c>
      <c r="B35" s="34" t="n">
        <v>306</v>
      </c>
      <c r="C35" s="34" t="n">
        <v>28</v>
      </c>
      <c r="D35" s="72" t="n">
        <v>0.100719424460432</v>
      </c>
      <c r="E35" s="37" t="n">
        <v>362</v>
      </c>
      <c r="F35" s="34" t="n">
        <v>7</v>
      </c>
      <c r="G35" s="72" t="n">
        <v>0.0197183098591549</v>
      </c>
      <c r="H35" s="37" t="n">
        <v>668</v>
      </c>
      <c r="I35" s="34" t="n">
        <v>35</v>
      </c>
      <c r="J35" s="74" t="n">
        <v>0.0552922590837283</v>
      </c>
    </row>
    <row r="36" customFormat="false" ht="12.75" hidden="false" customHeight="false" outlineLevel="0" collapsed="false">
      <c r="A36" s="40" t="s">
        <v>247</v>
      </c>
      <c r="B36" s="34" t="n">
        <v>693</v>
      </c>
      <c r="C36" s="34" t="n">
        <v>45</v>
      </c>
      <c r="D36" s="72" t="n">
        <v>0.0694444444444445</v>
      </c>
      <c r="E36" s="37" t="n">
        <v>880</v>
      </c>
      <c r="F36" s="34" t="n">
        <v>-31</v>
      </c>
      <c r="G36" s="72" t="n">
        <v>-0.0340285400658617</v>
      </c>
      <c r="H36" s="37" t="n">
        <v>1572</v>
      </c>
      <c r="I36" s="34" t="n">
        <v>13</v>
      </c>
      <c r="J36" s="74" t="n">
        <v>0.00833867864015394</v>
      </c>
    </row>
    <row r="37" customFormat="false" ht="12.75" hidden="false" customHeight="false" outlineLevel="0" collapsed="false">
      <c r="A37" s="43" t="s">
        <v>248</v>
      </c>
      <c r="B37" s="34" t="n">
        <v>847</v>
      </c>
      <c r="C37" s="34" t="n">
        <v>55</v>
      </c>
      <c r="D37" s="96" t="n">
        <v>0.0694444444444445</v>
      </c>
      <c r="E37" s="66" t="n">
        <v>1178</v>
      </c>
      <c r="F37" s="34" t="n">
        <v>56</v>
      </c>
      <c r="G37" s="96" t="n">
        <v>0.0499108734402852</v>
      </c>
      <c r="H37" s="66" t="n">
        <v>2025</v>
      </c>
      <c r="I37" s="65" t="n">
        <v>110</v>
      </c>
      <c r="J37" s="81" t="n">
        <v>0.0574412532637076</v>
      </c>
    </row>
    <row r="38" s="6" customFormat="tru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s="21" customFormat="true" ht="12.75" hidden="false" customHeight="false" outlineLevel="0" collapsed="false">
      <c r="A39" s="82" t="s">
        <v>249</v>
      </c>
      <c r="B39" s="109" t="n">
        <v>1232</v>
      </c>
      <c r="C39" s="97" t="n">
        <v>44</v>
      </c>
      <c r="D39" s="86" t="n">
        <v>0.037037037037037</v>
      </c>
      <c r="E39" s="98" t="n">
        <v>1545</v>
      </c>
      <c r="F39" s="97" t="n">
        <v>37</v>
      </c>
      <c r="G39" s="86" t="n">
        <v>0.0245358090185676</v>
      </c>
      <c r="H39" s="97" t="n">
        <v>2777</v>
      </c>
      <c r="I39" s="97" t="n">
        <v>81</v>
      </c>
      <c r="J39" s="86" t="n">
        <v>0.0300445103857567</v>
      </c>
    </row>
    <row r="40" s="116" customFormat="true" ht="12.75" hidden="false" customHeight="false" outlineLevel="0" collapsed="false">
      <c r="A40" s="57" t="s">
        <v>250</v>
      </c>
      <c r="B40" s="99" t="n">
        <v>941</v>
      </c>
      <c r="C40" s="34" t="n">
        <v>-69</v>
      </c>
      <c r="D40" s="72" t="n">
        <v>-0.0683168316831683</v>
      </c>
      <c r="E40" s="37" t="n">
        <v>1463</v>
      </c>
      <c r="F40" s="34" t="n">
        <v>-94</v>
      </c>
      <c r="G40" s="72" t="n">
        <v>-0.0603725112395633</v>
      </c>
      <c r="H40" s="37" t="n">
        <v>2404</v>
      </c>
      <c r="I40" s="34" t="n">
        <v>-163</v>
      </c>
      <c r="J40" s="74" t="n">
        <v>-0.0634982469809116</v>
      </c>
    </row>
    <row r="41" s="6" customFormat="true" ht="12.75" hidden="false" customHeight="false" outlineLevel="0" collapsed="false">
      <c r="A41" s="57" t="s">
        <v>251</v>
      </c>
      <c r="B41" s="99" t="n">
        <v>1905</v>
      </c>
      <c r="C41" s="34" t="n">
        <v>94</v>
      </c>
      <c r="D41" s="72" t="n">
        <v>0.0519050248481502</v>
      </c>
      <c r="E41" s="37" t="n">
        <v>2436</v>
      </c>
      <c r="F41" s="34" t="n">
        <v>43</v>
      </c>
      <c r="G41" s="72" t="n">
        <v>0.0179690764730464</v>
      </c>
      <c r="H41" s="37" t="n">
        <v>4341</v>
      </c>
      <c r="I41" s="34" t="n">
        <v>137</v>
      </c>
      <c r="J41" s="74" t="n">
        <v>0.0325880114176974</v>
      </c>
    </row>
    <row r="42" s="6" customFormat="true" ht="12.75" hidden="false" customHeight="false" outlineLevel="0" collapsed="false">
      <c r="A42" s="57" t="s">
        <v>252</v>
      </c>
      <c r="B42" s="99" t="n">
        <v>349</v>
      </c>
      <c r="C42" s="34" t="n">
        <v>26</v>
      </c>
      <c r="D42" s="72" t="n">
        <v>0.0804953560371517</v>
      </c>
      <c r="E42" s="37" t="n">
        <v>479</v>
      </c>
      <c r="F42" s="34" t="n">
        <v>17</v>
      </c>
      <c r="G42" s="72" t="n">
        <v>0.0367965367965368</v>
      </c>
      <c r="H42" s="37" t="n">
        <v>828</v>
      </c>
      <c r="I42" s="34" t="n">
        <v>44</v>
      </c>
      <c r="J42" s="74" t="n">
        <v>0.0561224489795918</v>
      </c>
    </row>
    <row r="43" s="91" customFormat="true" ht="12.75" hidden="false" customHeight="false" outlineLevel="0" collapsed="false">
      <c r="A43" s="57" t="s">
        <v>253</v>
      </c>
      <c r="B43" s="99" t="n">
        <v>638</v>
      </c>
      <c r="C43" s="34" t="n">
        <v>53</v>
      </c>
      <c r="D43" s="72" t="n">
        <v>0.0905982905982906</v>
      </c>
      <c r="E43" s="37" t="n">
        <v>793</v>
      </c>
      <c r="F43" s="34" t="n">
        <v>23</v>
      </c>
      <c r="G43" s="72" t="n">
        <v>0.0298701298701299</v>
      </c>
      <c r="H43" s="37" t="n">
        <v>1431</v>
      </c>
      <c r="I43" s="34" t="n">
        <v>76</v>
      </c>
      <c r="J43" s="74" t="n">
        <v>0.0560885608856089</v>
      </c>
    </row>
    <row r="44" customFormat="false" ht="12.75" hidden="false" customHeight="false" outlineLevel="0" collapsed="false">
      <c r="A44" s="57" t="s">
        <v>254</v>
      </c>
      <c r="B44" s="99" t="n">
        <v>1087</v>
      </c>
      <c r="C44" s="34" t="n">
        <v>48</v>
      </c>
      <c r="D44" s="72" t="n">
        <v>0.0461982675649663</v>
      </c>
      <c r="E44" s="37" t="n">
        <v>1434</v>
      </c>
      <c r="F44" s="34" t="n">
        <v>53</v>
      </c>
      <c r="G44" s="72" t="n">
        <v>0.0383779869659667</v>
      </c>
      <c r="H44" s="37" t="n">
        <v>2521</v>
      </c>
      <c r="I44" s="34" t="n">
        <v>101</v>
      </c>
      <c r="J44" s="74" t="n">
        <v>0.0417355371900827</v>
      </c>
    </row>
    <row r="45" customFormat="false" ht="12.75" hidden="false" customHeight="false" outlineLevel="0" collapsed="false">
      <c r="A45" s="57" t="s">
        <v>255</v>
      </c>
      <c r="B45" s="99" t="n">
        <v>465</v>
      </c>
      <c r="C45" s="34" t="n">
        <v>10</v>
      </c>
      <c r="D45" s="72" t="n">
        <v>0.021978021978022</v>
      </c>
      <c r="E45" s="37" t="n">
        <v>479</v>
      </c>
      <c r="F45" s="34" t="n">
        <v>21</v>
      </c>
      <c r="G45" s="72" t="n">
        <v>0.0458515283842795</v>
      </c>
      <c r="H45" s="37" t="n">
        <v>943</v>
      </c>
      <c r="I45" s="34" t="n">
        <v>30</v>
      </c>
      <c r="J45" s="74" t="n">
        <v>0.0328587075575027</v>
      </c>
    </row>
    <row r="46" s="110" customFormat="true" ht="12.75" hidden="false" customHeight="false" outlineLevel="0" collapsed="false">
      <c r="A46" s="57" t="s">
        <v>256</v>
      </c>
      <c r="B46" s="99" t="n">
        <v>233</v>
      </c>
      <c r="C46" s="34" t="n">
        <v>-1</v>
      </c>
      <c r="D46" s="72" t="n">
        <v>-0.00427350427350427</v>
      </c>
      <c r="E46" s="37" t="n">
        <v>298</v>
      </c>
      <c r="F46" s="34" t="n">
        <v>-13</v>
      </c>
      <c r="G46" s="72" t="n">
        <v>-0.0418006430868167</v>
      </c>
      <c r="H46" s="37" t="n">
        <v>530</v>
      </c>
      <c r="I46" s="34" t="n">
        <v>-16</v>
      </c>
      <c r="J46" s="74" t="n">
        <v>-0.0293040293040293</v>
      </c>
    </row>
    <row r="47" s="110" customFormat="true" ht="12.75" hidden="false" customHeight="false" outlineLevel="0" collapsed="false">
      <c r="A47" s="57" t="s">
        <v>257</v>
      </c>
      <c r="B47" s="99" t="n">
        <v>1582</v>
      </c>
      <c r="C47" s="34" t="n">
        <v>48</v>
      </c>
      <c r="D47" s="72" t="n">
        <v>0.0312907431551499</v>
      </c>
      <c r="E47" s="37" t="n">
        <v>2260</v>
      </c>
      <c r="F47" s="34" t="n">
        <v>65</v>
      </c>
      <c r="G47" s="72" t="n">
        <v>0.0296127562642369</v>
      </c>
      <c r="H47" s="37" t="n">
        <v>3842</v>
      </c>
      <c r="I47" s="34" t="n">
        <v>113</v>
      </c>
      <c r="J47" s="74" t="n">
        <v>0.0303030303030303</v>
      </c>
    </row>
    <row r="48" customFormat="false" ht="12.75" hidden="false" customHeight="false" outlineLevel="0" collapsed="false">
      <c r="A48" s="40" t="s">
        <v>258</v>
      </c>
      <c r="B48" s="99" t="n">
        <v>334</v>
      </c>
      <c r="C48" s="34" t="n">
        <v>-19</v>
      </c>
      <c r="D48" s="72" t="n">
        <v>-0.0538243626062323</v>
      </c>
      <c r="E48" s="37" t="n">
        <v>612</v>
      </c>
      <c r="F48" s="34" t="n">
        <v>10</v>
      </c>
      <c r="G48" s="74" t="n">
        <v>0.0166112956810631</v>
      </c>
      <c r="H48" s="34" t="n">
        <v>946</v>
      </c>
      <c r="I48" s="34" t="n">
        <v>-9</v>
      </c>
      <c r="J48" s="74" t="n">
        <v>-0.00942408376963351</v>
      </c>
    </row>
    <row r="49" customFormat="false" ht="12.75" hidden="false" customHeight="false" outlineLevel="0" collapsed="false">
      <c r="A49" s="40"/>
      <c r="B49" s="99"/>
      <c r="C49" s="34"/>
      <c r="D49" s="74"/>
      <c r="E49" s="37"/>
      <c r="F49" s="34"/>
      <c r="G49" s="74"/>
      <c r="H49" s="34"/>
      <c r="I49" s="34"/>
      <c r="J49" s="74"/>
    </row>
    <row r="50" customFormat="false" ht="12.75" hidden="false" customHeight="false" outlineLevel="0" collapsed="false">
      <c r="A50" s="57" t="s">
        <v>259</v>
      </c>
      <c r="B50" s="99" t="n">
        <v>905</v>
      </c>
      <c r="C50" s="34" t="n">
        <v>90</v>
      </c>
      <c r="D50" s="74" t="n">
        <v>0.110429447852761</v>
      </c>
      <c r="E50" s="37" t="n">
        <v>990</v>
      </c>
      <c r="F50" s="34" t="n">
        <v>9</v>
      </c>
      <c r="G50" s="74" t="n">
        <v>0.00917431192660551</v>
      </c>
      <c r="H50" s="34" t="n">
        <v>1895</v>
      </c>
      <c r="I50" s="34" t="n">
        <v>99</v>
      </c>
      <c r="J50" s="74" t="n">
        <v>0.0551224944320713</v>
      </c>
    </row>
    <row r="51" customFormat="false" ht="12.75" hidden="false" customHeight="false" outlineLevel="0" collapsed="false">
      <c r="A51" s="57" t="s">
        <v>260</v>
      </c>
      <c r="B51" s="99" t="n">
        <v>157</v>
      </c>
      <c r="C51" s="34" t="n">
        <v>-3</v>
      </c>
      <c r="D51" s="74" t="n">
        <v>-0.01875</v>
      </c>
      <c r="E51" s="37" t="n">
        <v>243</v>
      </c>
      <c r="F51" s="34" t="n">
        <v>20</v>
      </c>
      <c r="G51" s="74" t="n">
        <v>0.0896860986547085</v>
      </c>
      <c r="H51" s="34" t="n">
        <v>400</v>
      </c>
      <c r="I51" s="34" t="n">
        <v>16</v>
      </c>
      <c r="J51" s="74" t="n">
        <v>0.0416666666666667</v>
      </c>
    </row>
    <row r="52" customFormat="false" ht="12.75" hidden="false" customHeight="false" outlineLevel="0" collapsed="false">
      <c r="A52" s="57" t="s">
        <v>261</v>
      </c>
      <c r="B52" s="99" t="n">
        <v>422</v>
      </c>
      <c r="C52" s="34" t="n">
        <v>46</v>
      </c>
      <c r="D52" s="74" t="n">
        <v>0.122340425531915</v>
      </c>
      <c r="E52" s="37" t="n">
        <v>512</v>
      </c>
      <c r="F52" s="34" t="n">
        <v>26</v>
      </c>
      <c r="G52" s="74" t="n">
        <v>0.0534979423868313</v>
      </c>
      <c r="H52" s="34" t="n">
        <v>934</v>
      </c>
      <c r="I52" s="34" t="n">
        <v>72</v>
      </c>
      <c r="J52" s="74" t="n">
        <v>0.0835266821345708</v>
      </c>
    </row>
    <row r="53" customFormat="false" ht="12.75" hidden="false" customHeight="false" outlineLevel="0" collapsed="false">
      <c r="A53" s="57" t="s">
        <v>262</v>
      </c>
      <c r="B53" s="99" t="n">
        <v>887</v>
      </c>
      <c r="C53" s="34" t="n">
        <v>13</v>
      </c>
      <c r="D53" s="74" t="n">
        <v>0.0148741418764302</v>
      </c>
      <c r="E53" s="37" t="n">
        <v>988</v>
      </c>
      <c r="F53" s="34" t="n">
        <v>68</v>
      </c>
      <c r="G53" s="74" t="n">
        <v>0.0739130434782609</v>
      </c>
      <c r="H53" s="34" t="n">
        <v>1876</v>
      </c>
      <c r="I53" s="34" t="n">
        <v>82</v>
      </c>
      <c r="J53" s="74" t="n">
        <v>0.0457079152731327</v>
      </c>
    </row>
    <row r="54" customFormat="false" ht="12.75" hidden="false" customHeight="false" outlineLevel="0" collapsed="false">
      <c r="A54" s="57" t="s">
        <v>263</v>
      </c>
      <c r="B54" s="99" t="n">
        <v>447</v>
      </c>
      <c r="C54" s="34" t="n">
        <v>49</v>
      </c>
      <c r="D54" s="74" t="n">
        <v>0.123115577889447</v>
      </c>
      <c r="E54" s="37" t="n">
        <v>583</v>
      </c>
      <c r="F54" s="34" t="n">
        <v>37</v>
      </c>
      <c r="G54" s="74" t="n">
        <v>0.0677655677655678</v>
      </c>
      <c r="H54" s="34" t="n">
        <v>1031</v>
      </c>
      <c r="I54" s="34" t="n">
        <v>87</v>
      </c>
      <c r="J54" s="74" t="n">
        <v>0.0921610169491526</v>
      </c>
    </row>
    <row r="55" customFormat="false" ht="12.75" hidden="false" customHeight="false" outlineLevel="0" collapsed="false">
      <c r="A55" s="57" t="s">
        <v>264</v>
      </c>
      <c r="B55" s="99" t="n">
        <v>420</v>
      </c>
      <c r="C55" s="34" t="n">
        <v>38</v>
      </c>
      <c r="D55" s="74" t="n">
        <v>0.0994764397905759</v>
      </c>
      <c r="E55" s="37" t="n">
        <v>468</v>
      </c>
      <c r="F55" s="34" t="n">
        <v>28</v>
      </c>
      <c r="G55" s="74" t="n">
        <v>0.0636363636363636</v>
      </c>
      <c r="H55" s="34" t="n">
        <v>887</v>
      </c>
      <c r="I55" s="34" t="n">
        <v>64</v>
      </c>
      <c r="J55" s="74" t="n">
        <v>0.0777642770352369</v>
      </c>
    </row>
    <row r="56" customFormat="false" ht="12.75" hidden="false" customHeight="false" outlineLevel="0" collapsed="false">
      <c r="A56" s="57" t="s">
        <v>265</v>
      </c>
      <c r="B56" s="99" t="n">
        <v>2134</v>
      </c>
      <c r="C56" s="34" t="n">
        <v>35</v>
      </c>
      <c r="D56" s="74" t="n">
        <v>0.0166746069556932</v>
      </c>
      <c r="E56" s="37" t="n">
        <v>3128</v>
      </c>
      <c r="F56" s="34" t="n">
        <v>-4</v>
      </c>
      <c r="G56" s="74" t="n">
        <v>-0.00127713920817369</v>
      </c>
      <c r="H56" s="34" t="n">
        <v>5262</v>
      </c>
      <c r="I56" s="34" t="n">
        <v>31</v>
      </c>
      <c r="J56" s="74" t="n">
        <v>0.00592620913783215</v>
      </c>
    </row>
    <row r="57" customFormat="false" ht="12.75" hidden="false" customHeight="false" outlineLevel="0" collapsed="false">
      <c r="A57" s="57" t="s">
        <v>266</v>
      </c>
      <c r="B57" s="99" t="n">
        <v>419</v>
      </c>
      <c r="C57" s="34" t="n">
        <v>12</v>
      </c>
      <c r="D57" s="74" t="n">
        <v>0.0294840294840295</v>
      </c>
      <c r="E57" s="37" t="n">
        <v>510</v>
      </c>
      <c r="F57" s="34" t="n">
        <v>-8</v>
      </c>
      <c r="G57" s="74" t="n">
        <v>-0.0154440154440154</v>
      </c>
      <c r="H57" s="34" t="n">
        <v>929</v>
      </c>
      <c r="I57" s="34" t="n">
        <v>4</v>
      </c>
      <c r="J57" s="74" t="n">
        <v>0.00432432432432432</v>
      </c>
    </row>
    <row r="58" customFormat="false" ht="12.75" hidden="false" customHeight="false" outlineLevel="0" collapsed="false">
      <c r="A58" s="57" t="s">
        <v>267</v>
      </c>
      <c r="B58" s="99" t="n">
        <v>492</v>
      </c>
      <c r="C58" s="34" t="n">
        <v>-43</v>
      </c>
      <c r="D58" s="74" t="n">
        <v>-0.0803738317757009</v>
      </c>
      <c r="E58" s="37" t="n">
        <v>610</v>
      </c>
      <c r="F58" s="34" t="n">
        <v>-35</v>
      </c>
      <c r="G58" s="74" t="n">
        <v>-0.0542635658914729</v>
      </c>
      <c r="H58" s="34" t="n">
        <v>1102</v>
      </c>
      <c r="I58" s="34" t="n">
        <v>-78</v>
      </c>
      <c r="J58" s="74" t="n">
        <v>-0.0661016949152542</v>
      </c>
    </row>
    <row r="59" customFormat="false" ht="12.75" hidden="false" customHeight="false" outlineLevel="0" collapsed="false">
      <c r="A59" s="57" t="s">
        <v>268</v>
      </c>
      <c r="B59" s="99" t="n">
        <v>280</v>
      </c>
      <c r="C59" s="34" t="n">
        <v>-3</v>
      </c>
      <c r="D59" s="74" t="n">
        <v>-0.0106007067137809</v>
      </c>
      <c r="E59" s="37" t="n">
        <v>441</v>
      </c>
      <c r="F59" s="34" t="n">
        <v>-7</v>
      </c>
      <c r="G59" s="74" t="n">
        <v>-0.015625</v>
      </c>
      <c r="H59" s="34" t="n">
        <v>721</v>
      </c>
      <c r="I59" s="34" t="n">
        <v>-10</v>
      </c>
      <c r="J59" s="74" t="n">
        <v>-0.0136798905608755</v>
      </c>
    </row>
    <row r="60" customFormat="false" ht="12.75" hidden="false" customHeight="false" outlineLevel="0" collapsed="false">
      <c r="A60" s="57" t="s">
        <v>269</v>
      </c>
      <c r="B60" s="99" t="n">
        <v>494</v>
      </c>
      <c r="C60" s="34" t="n">
        <v>48</v>
      </c>
      <c r="D60" s="74" t="n">
        <v>0.10762331838565</v>
      </c>
      <c r="E60" s="37" t="n">
        <v>675</v>
      </c>
      <c r="F60" s="34" t="n">
        <v>11</v>
      </c>
      <c r="G60" s="74" t="n">
        <v>0.016566265060241</v>
      </c>
      <c r="H60" s="34" t="n">
        <v>1169</v>
      </c>
      <c r="I60" s="34" t="n">
        <v>59</v>
      </c>
      <c r="J60" s="74" t="n">
        <v>0.0531531531531532</v>
      </c>
    </row>
    <row r="61" customFormat="false" ht="12.75" hidden="false" customHeight="false" outlineLevel="0" collapsed="false">
      <c r="A61" s="57" t="s">
        <v>270</v>
      </c>
      <c r="B61" s="99" t="n">
        <v>1146</v>
      </c>
      <c r="C61" s="34" t="n">
        <v>-53</v>
      </c>
      <c r="D61" s="74" t="n">
        <v>-0.0442035029190993</v>
      </c>
      <c r="E61" s="37" t="n">
        <v>1307</v>
      </c>
      <c r="F61" s="34" t="n">
        <v>-59</v>
      </c>
      <c r="G61" s="74" t="n">
        <v>-0.0431918008784773</v>
      </c>
      <c r="H61" s="34" t="n">
        <v>2453</v>
      </c>
      <c r="I61" s="34" t="n">
        <v>-112</v>
      </c>
      <c r="J61" s="74" t="n">
        <v>-0.0436647173489279</v>
      </c>
    </row>
    <row r="62" customFormat="false" ht="12.75" hidden="false" customHeight="false" outlineLevel="0" collapsed="false">
      <c r="A62" s="57" t="s">
        <v>271</v>
      </c>
      <c r="B62" s="99" t="n">
        <v>1132</v>
      </c>
      <c r="C62" s="34" t="n">
        <v>-81</v>
      </c>
      <c r="D62" s="74" t="n">
        <v>-0.0667765869744435</v>
      </c>
      <c r="E62" s="37" t="n">
        <v>1230</v>
      </c>
      <c r="F62" s="34" t="n">
        <v>-136</v>
      </c>
      <c r="G62" s="74" t="n">
        <v>-0.0995607613469985</v>
      </c>
      <c r="H62" s="34" t="n">
        <v>2362</v>
      </c>
      <c r="I62" s="34" t="n">
        <v>-217</v>
      </c>
      <c r="J62" s="74" t="n">
        <v>-0.0841411399767352</v>
      </c>
    </row>
    <row r="63" customFormat="false" ht="12.75" hidden="false" customHeight="false" outlineLevel="0" collapsed="false">
      <c r="A63" s="57" t="s">
        <v>272</v>
      </c>
      <c r="B63" s="99" t="n">
        <v>1413</v>
      </c>
      <c r="C63" s="34" t="n">
        <v>23</v>
      </c>
      <c r="D63" s="74" t="n">
        <v>0.0165467625899281</v>
      </c>
      <c r="E63" s="37" t="n">
        <v>1688</v>
      </c>
      <c r="F63" s="34" t="n">
        <v>41</v>
      </c>
      <c r="G63" s="74" t="n">
        <v>0.0248937462052216</v>
      </c>
      <c r="H63" s="34" t="n">
        <v>3101</v>
      </c>
      <c r="I63" s="34" t="n">
        <v>64</v>
      </c>
      <c r="J63" s="74" t="n">
        <v>0.0210734277247284</v>
      </c>
    </row>
    <row r="64" customFormat="false" ht="12.75" hidden="false" customHeight="false" outlineLevel="0" collapsed="false">
      <c r="A64" s="57" t="s">
        <v>273</v>
      </c>
      <c r="B64" s="99" t="n">
        <v>1235</v>
      </c>
      <c r="C64" s="34" t="n">
        <v>121</v>
      </c>
      <c r="D64" s="74" t="n">
        <v>0.108617594254937</v>
      </c>
      <c r="E64" s="37" t="n">
        <v>1521</v>
      </c>
      <c r="F64" s="34" t="n">
        <v>69</v>
      </c>
      <c r="G64" s="74" t="n">
        <v>0.0475206611570248</v>
      </c>
      <c r="H64" s="34" t="n">
        <v>2756</v>
      </c>
      <c r="I64" s="34" t="n">
        <v>190</v>
      </c>
      <c r="J64" s="74" t="n">
        <v>0.0740452065471551</v>
      </c>
    </row>
    <row r="65" customFormat="false" ht="12.75" hidden="false" customHeight="false" outlineLevel="0" collapsed="false">
      <c r="A65" s="40"/>
      <c r="B65" s="99"/>
      <c r="C65" s="34"/>
      <c r="D65" s="74"/>
      <c r="E65" s="37"/>
      <c r="F65" s="34"/>
      <c r="G65" s="74"/>
      <c r="H65" s="34"/>
      <c r="I65" s="34"/>
      <c r="J65" s="74"/>
    </row>
    <row r="66" customFormat="false" ht="12.75" hidden="false" customHeight="false" outlineLevel="0" collapsed="false">
      <c r="A66" s="40" t="s">
        <v>274</v>
      </c>
      <c r="B66" s="99" t="n">
        <v>961</v>
      </c>
      <c r="C66" s="34" t="n">
        <v>-11</v>
      </c>
      <c r="D66" s="74" t="n">
        <v>-0.0113168724279835</v>
      </c>
      <c r="E66" s="37" t="n">
        <v>1008</v>
      </c>
      <c r="F66" s="34" t="n">
        <v>53</v>
      </c>
      <c r="G66" s="74" t="n">
        <v>0.0554973821989529</v>
      </c>
      <c r="H66" s="37" t="n">
        <v>1969</v>
      </c>
      <c r="I66" s="34" t="n">
        <v>42</v>
      </c>
      <c r="J66" s="74" t="n">
        <v>0.0217955371043072</v>
      </c>
    </row>
    <row r="67" customFormat="false" ht="12.75" hidden="false" customHeight="false" outlineLevel="0" collapsed="false">
      <c r="A67" s="40" t="s">
        <v>275</v>
      </c>
      <c r="B67" s="99" t="n">
        <v>415</v>
      </c>
      <c r="C67" s="34" t="n">
        <v>-14</v>
      </c>
      <c r="D67" s="74" t="n">
        <v>-0.0326340326340326</v>
      </c>
      <c r="E67" s="37" t="n">
        <v>498</v>
      </c>
      <c r="F67" s="34" t="n">
        <v>-4</v>
      </c>
      <c r="G67" s="74" t="n">
        <v>-0.00796812749003984</v>
      </c>
      <c r="H67" s="37" t="n">
        <v>913</v>
      </c>
      <c r="I67" s="34" t="n">
        <v>-18</v>
      </c>
      <c r="J67" s="74" t="n">
        <v>-0.0193340494092374</v>
      </c>
    </row>
    <row r="68" customFormat="false" ht="12.75" hidden="false" customHeight="false" outlineLevel="0" collapsed="false">
      <c r="A68" s="40" t="s">
        <v>276</v>
      </c>
      <c r="B68" s="99" t="n">
        <v>2595</v>
      </c>
      <c r="C68" s="34" t="n">
        <v>-35</v>
      </c>
      <c r="D68" s="74" t="n">
        <v>-0.0133079847908745</v>
      </c>
      <c r="E68" s="37" t="n">
        <v>3542</v>
      </c>
      <c r="F68" s="34" t="n">
        <v>124</v>
      </c>
      <c r="G68" s="74" t="n">
        <v>0.0362785254534816</v>
      </c>
      <c r="H68" s="37" t="n">
        <v>6137</v>
      </c>
      <c r="I68" s="34" t="n">
        <v>89</v>
      </c>
      <c r="J68" s="74" t="n">
        <v>0.0147156084656085</v>
      </c>
    </row>
    <row r="69" s="6" customFormat="true" ht="12.75" hidden="false" customHeight="false" outlineLevel="0" collapsed="false">
      <c r="A69" s="43" t="s">
        <v>277</v>
      </c>
      <c r="B69" s="99" t="n">
        <v>290</v>
      </c>
      <c r="C69" s="34" t="n">
        <v>37</v>
      </c>
      <c r="D69" s="74" t="n">
        <v>0.146245059288538</v>
      </c>
      <c r="E69" s="37" t="n">
        <v>308</v>
      </c>
      <c r="F69" s="34" t="n">
        <v>0</v>
      </c>
      <c r="G69" s="74" t="n">
        <v>0</v>
      </c>
      <c r="H69" s="37" t="n">
        <v>598</v>
      </c>
      <c r="I69" s="34" t="n">
        <v>36</v>
      </c>
      <c r="J69" s="74" t="n">
        <v>0.0640569395017794</v>
      </c>
    </row>
    <row r="70" s="21" customFormat="true" ht="12.75" hidden="false" customHeight="false" outlineLevel="0" collapsed="false"/>
    <row r="71" s="6" customFormat="true" ht="12.75" hidden="false" customHeight="false" outlineLevel="0" collapsed="false">
      <c r="A71" s="111" t="s">
        <v>278</v>
      </c>
      <c r="B71" s="109" t="n">
        <v>1124</v>
      </c>
      <c r="C71" s="97" t="n">
        <v>-4</v>
      </c>
      <c r="D71" s="86" t="n">
        <v>-0.00354609929078014</v>
      </c>
      <c r="E71" s="97" t="n">
        <v>1319</v>
      </c>
      <c r="F71" s="97" t="n">
        <v>30</v>
      </c>
      <c r="G71" s="86" t="n">
        <v>0.0232738557020946</v>
      </c>
      <c r="H71" s="97" t="n">
        <v>2443</v>
      </c>
      <c r="I71" s="97" t="n">
        <v>26</v>
      </c>
      <c r="J71" s="86" t="n">
        <v>0.0107571369466281</v>
      </c>
    </row>
    <row r="72" s="6" customFormat="true" ht="12.75" hidden="false" customHeight="false" outlineLevel="0" collapsed="false">
      <c r="A72" s="57"/>
      <c r="B72" s="99"/>
      <c r="C72" s="34"/>
      <c r="D72" s="74"/>
      <c r="E72" s="34"/>
      <c r="F72" s="34"/>
      <c r="G72" s="74"/>
      <c r="H72" s="34"/>
      <c r="I72" s="34"/>
      <c r="J72" s="74"/>
    </row>
    <row r="73" s="6" customFormat="true" ht="12.75" hidden="false" customHeight="false" outlineLevel="0" collapsed="false">
      <c r="A73" s="57" t="s">
        <v>279</v>
      </c>
      <c r="B73" s="99" t="n">
        <v>936</v>
      </c>
      <c r="C73" s="34" t="n">
        <v>-2</v>
      </c>
      <c r="D73" s="74" t="n">
        <v>-0.00213219616204691</v>
      </c>
      <c r="E73" s="34" t="n">
        <v>1137</v>
      </c>
      <c r="F73" s="34" t="n">
        <v>-60</v>
      </c>
      <c r="G73" s="74" t="n">
        <v>-0.050125313283208</v>
      </c>
      <c r="H73" s="34" t="n">
        <v>2073</v>
      </c>
      <c r="I73" s="34" t="n">
        <v>-61</v>
      </c>
      <c r="J73" s="74" t="n">
        <v>-0.0285848172446111</v>
      </c>
    </row>
    <row r="74" customFormat="false" ht="12.75" hidden="false" customHeight="false" outlineLevel="0" collapsed="false">
      <c r="A74" s="57" t="s">
        <v>280</v>
      </c>
      <c r="B74" s="99" t="n">
        <v>578</v>
      </c>
      <c r="C74" s="34" t="n">
        <v>-64</v>
      </c>
      <c r="D74" s="74" t="n">
        <v>-0.0996884735202492</v>
      </c>
      <c r="E74" s="34" t="n">
        <v>948</v>
      </c>
      <c r="F74" s="34" t="n">
        <v>-89</v>
      </c>
      <c r="G74" s="74" t="n">
        <v>-0.085824493731919</v>
      </c>
      <c r="H74" s="34" t="n">
        <v>1526</v>
      </c>
      <c r="I74" s="34" t="n">
        <v>-153</v>
      </c>
      <c r="J74" s="74" t="n">
        <v>-0.0911256700416915</v>
      </c>
    </row>
    <row r="75" s="94" customFormat="true" ht="12.75" hidden="false" customHeight="false" outlineLevel="0" collapsed="false">
      <c r="A75" s="57" t="s">
        <v>281</v>
      </c>
      <c r="B75" s="99" t="n">
        <v>611</v>
      </c>
      <c r="C75" s="34" t="n">
        <v>-82</v>
      </c>
      <c r="D75" s="74" t="n">
        <v>-0.118326118326118</v>
      </c>
      <c r="E75" s="34" t="n">
        <v>1087</v>
      </c>
      <c r="F75" s="34" t="n">
        <v>-151</v>
      </c>
      <c r="G75" s="74" t="n">
        <v>-0.121970920840065</v>
      </c>
      <c r="H75" s="34" t="n">
        <v>1699</v>
      </c>
      <c r="I75" s="34" t="n">
        <v>-232</v>
      </c>
      <c r="J75" s="74" t="n">
        <v>-0.120145002589332</v>
      </c>
    </row>
    <row r="76" s="94" customFormat="true" ht="12.75" hidden="false" customHeight="false" outlineLevel="0" collapsed="false">
      <c r="A76" s="57" t="s">
        <v>282</v>
      </c>
      <c r="B76" s="99" t="n">
        <v>252</v>
      </c>
      <c r="C76" s="34" t="n">
        <v>16</v>
      </c>
      <c r="D76" s="74" t="n">
        <v>0.0677966101694915</v>
      </c>
      <c r="E76" s="34" t="n">
        <v>379</v>
      </c>
      <c r="F76" s="34" t="n">
        <v>-41</v>
      </c>
      <c r="G76" s="74" t="n">
        <v>-0.0976190476190476</v>
      </c>
      <c r="H76" s="34" t="n">
        <v>631</v>
      </c>
      <c r="I76" s="34" t="n">
        <v>-25</v>
      </c>
      <c r="J76" s="74" t="n">
        <v>-0.038109756097561</v>
      </c>
    </row>
    <row r="77" s="110" customFormat="true" ht="12.75" hidden="false" customHeight="false" outlineLevel="0" collapsed="false">
      <c r="A77" s="57" t="s">
        <v>283</v>
      </c>
      <c r="B77" s="99" t="n">
        <v>312</v>
      </c>
      <c r="C77" s="34" t="n">
        <v>-23</v>
      </c>
      <c r="D77" s="74" t="n">
        <v>-0.0686567164179105</v>
      </c>
      <c r="E77" s="34" t="n">
        <v>481</v>
      </c>
      <c r="F77" s="34" t="n">
        <v>-95</v>
      </c>
      <c r="G77" s="74" t="n">
        <v>-0.164930555555556</v>
      </c>
      <c r="H77" s="34" t="n">
        <v>793</v>
      </c>
      <c r="I77" s="34" t="n">
        <v>-119</v>
      </c>
      <c r="J77" s="74" t="n">
        <v>-0.130482456140351</v>
      </c>
    </row>
    <row r="78" customFormat="false" ht="12.75" hidden="false" customHeight="false" outlineLevel="0" collapsed="false">
      <c r="A78" s="57" t="s">
        <v>284</v>
      </c>
      <c r="B78" s="99" t="n">
        <v>4663</v>
      </c>
      <c r="C78" s="34" t="n">
        <v>144</v>
      </c>
      <c r="D78" s="74" t="n">
        <v>0.0318654569595043</v>
      </c>
      <c r="E78" s="34" t="n">
        <v>6518</v>
      </c>
      <c r="F78" s="34" t="n">
        <v>-292</v>
      </c>
      <c r="G78" s="74" t="n">
        <v>-0.0428781204111601</v>
      </c>
      <c r="H78" s="34" t="n">
        <v>11181</v>
      </c>
      <c r="I78" s="34" t="n">
        <v>-149</v>
      </c>
      <c r="J78" s="74" t="n">
        <v>-0.0131509267431598</v>
      </c>
    </row>
    <row r="79" customFormat="false" ht="12.75" hidden="false" customHeight="false" outlineLevel="0" collapsed="false">
      <c r="A79" s="57" t="s">
        <v>285</v>
      </c>
      <c r="B79" s="99" t="n">
        <v>876</v>
      </c>
      <c r="C79" s="34" t="n">
        <v>18</v>
      </c>
      <c r="D79" s="74" t="n">
        <v>0.020979020979021</v>
      </c>
      <c r="E79" s="34" t="n">
        <v>1212</v>
      </c>
      <c r="F79" s="34" t="n">
        <v>-45</v>
      </c>
      <c r="G79" s="74" t="n">
        <v>-0.035799522673031</v>
      </c>
      <c r="H79" s="34" t="n">
        <v>2088</v>
      </c>
      <c r="I79" s="34" t="n">
        <v>-26</v>
      </c>
      <c r="J79" s="74" t="n">
        <v>-0.0122989593188269</v>
      </c>
    </row>
    <row r="80" s="110" customFormat="true" ht="12.75" hidden="false" customHeight="false" outlineLevel="0" collapsed="false">
      <c r="A80" s="57" t="s">
        <v>286</v>
      </c>
      <c r="B80" s="99" t="n">
        <v>604</v>
      </c>
      <c r="C80" s="34" t="n">
        <v>-25</v>
      </c>
      <c r="D80" s="74" t="n">
        <v>-0.0397456279809221</v>
      </c>
      <c r="E80" s="34" t="n">
        <v>708</v>
      </c>
      <c r="F80" s="34" t="n">
        <v>-62</v>
      </c>
      <c r="G80" s="74" t="n">
        <v>-0.0805194805194805</v>
      </c>
      <c r="H80" s="34" t="n">
        <v>1312</v>
      </c>
      <c r="I80" s="34" t="n">
        <v>-87</v>
      </c>
      <c r="J80" s="74" t="n">
        <v>-0.0621872766261615</v>
      </c>
    </row>
    <row r="81" customFormat="false" ht="12.75" hidden="false" customHeight="false" outlineLevel="0" collapsed="false">
      <c r="A81" s="57" t="s">
        <v>287</v>
      </c>
      <c r="B81" s="99" t="n">
        <v>279</v>
      </c>
      <c r="C81" s="34" t="n">
        <v>-37</v>
      </c>
      <c r="D81" s="74" t="n">
        <v>-0.117088607594937</v>
      </c>
      <c r="E81" s="34" t="n">
        <v>472</v>
      </c>
      <c r="F81" s="34" t="n">
        <v>-12</v>
      </c>
      <c r="G81" s="74" t="n">
        <v>-0.0247933884297521</v>
      </c>
      <c r="H81" s="34" t="n">
        <v>751</v>
      </c>
      <c r="I81" s="34" t="n">
        <v>-48</v>
      </c>
      <c r="J81" s="74" t="n">
        <v>-0.0600750938673342</v>
      </c>
    </row>
    <row r="82" customFormat="false" ht="12.75" hidden="false" customHeight="false" outlineLevel="0" collapsed="false">
      <c r="A82" s="57" t="s">
        <v>288</v>
      </c>
      <c r="B82" s="99" t="n">
        <v>424</v>
      </c>
      <c r="C82" s="34" t="n">
        <v>17</v>
      </c>
      <c r="D82" s="74" t="n">
        <v>0.0417690417690418</v>
      </c>
      <c r="E82" s="34" t="n">
        <v>436</v>
      </c>
      <c r="F82" s="34" t="n">
        <v>-19</v>
      </c>
      <c r="G82" s="74" t="n">
        <v>-0.0417582417582418</v>
      </c>
      <c r="H82" s="34" t="n">
        <v>860</v>
      </c>
      <c r="I82" s="34" t="n">
        <v>-2</v>
      </c>
      <c r="J82" s="74" t="n">
        <v>-0.00232018561484919</v>
      </c>
    </row>
    <row r="83" customFormat="false" ht="12.75" hidden="false" customHeight="false" outlineLevel="0" collapsed="false">
      <c r="A83" s="57" t="s">
        <v>289</v>
      </c>
      <c r="B83" s="99" t="n">
        <v>937</v>
      </c>
      <c r="C83" s="34" t="n">
        <v>-54</v>
      </c>
      <c r="D83" s="74" t="n">
        <v>-0.0544904137235116</v>
      </c>
      <c r="E83" s="34" t="n">
        <v>1442</v>
      </c>
      <c r="F83" s="34" t="n">
        <v>-162</v>
      </c>
      <c r="G83" s="74" t="n">
        <v>-0.100997506234414</v>
      </c>
      <c r="H83" s="34" t="n">
        <v>2379</v>
      </c>
      <c r="I83" s="34" t="n">
        <v>-217</v>
      </c>
      <c r="J83" s="74" t="n">
        <v>-0.0835901386748844</v>
      </c>
    </row>
    <row r="84" customFormat="false" ht="12.75" hidden="false" customHeight="false" outlineLevel="0" collapsed="false">
      <c r="A84" s="57" t="s">
        <v>290</v>
      </c>
      <c r="B84" s="99" t="n">
        <v>228</v>
      </c>
      <c r="C84" s="34" t="n">
        <v>-8</v>
      </c>
      <c r="D84" s="74" t="n">
        <v>-0.0338983050847458</v>
      </c>
      <c r="E84" s="34" t="n">
        <v>386</v>
      </c>
      <c r="F84" s="34" t="n">
        <v>-69</v>
      </c>
      <c r="G84" s="74" t="n">
        <v>-0.151648351648352</v>
      </c>
      <c r="H84" s="34" t="n">
        <v>614</v>
      </c>
      <c r="I84" s="34" t="n">
        <v>-77</v>
      </c>
      <c r="J84" s="74" t="n">
        <v>-0.111432706222865</v>
      </c>
    </row>
    <row r="85" customFormat="false" ht="12.75" hidden="false" customHeight="false" outlineLevel="0" collapsed="false">
      <c r="A85" s="57" t="s">
        <v>291</v>
      </c>
      <c r="B85" s="99" t="n">
        <v>810</v>
      </c>
      <c r="C85" s="34" t="n">
        <v>-15</v>
      </c>
      <c r="D85" s="74" t="n">
        <v>-0.0181818181818182</v>
      </c>
      <c r="E85" s="34" t="n">
        <v>925</v>
      </c>
      <c r="F85" s="34" t="n">
        <v>-55</v>
      </c>
      <c r="G85" s="74" t="n">
        <v>-0.0561224489795918</v>
      </c>
      <c r="H85" s="34" t="n">
        <v>1735</v>
      </c>
      <c r="I85" s="34" t="n">
        <v>-70</v>
      </c>
      <c r="J85" s="74" t="n">
        <v>-0.038781163434903</v>
      </c>
    </row>
    <row r="86" customFormat="false" ht="12.75" hidden="false" customHeight="false" outlineLevel="0" collapsed="false">
      <c r="A86" s="57" t="s">
        <v>292</v>
      </c>
      <c r="B86" s="99" t="n">
        <v>803</v>
      </c>
      <c r="C86" s="112" t="s">
        <v>293</v>
      </c>
      <c r="D86" s="113" t="s">
        <v>293</v>
      </c>
      <c r="E86" s="34" t="n">
        <v>817</v>
      </c>
      <c r="F86" s="112" t="s">
        <v>293</v>
      </c>
      <c r="G86" s="113" t="s">
        <v>293</v>
      </c>
      <c r="H86" s="34" t="n">
        <v>1620</v>
      </c>
      <c r="I86" s="112" t="s">
        <v>293</v>
      </c>
      <c r="J86" s="113" t="s">
        <v>293</v>
      </c>
    </row>
    <row r="87" customFormat="false" ht="12.75" hidden="false" customHeight="false" outlineLevel="0" collapsed="false">
      <c r="A87" s="57" t="s">
        <v>294</v>
      </c>
      <c r="B87" s="99" t="n">
        <v>369</v>
      </c>
      <c r="C87" s="112" t="s">
        <v>293</v>
      </c>
      <c r="D87" s="113" t="s">
        <v>293</v>
      </c>
      <c r="E87" s="34" t="n">
        <v>341</v>
      </c>
      <c r="F87" s="112" t="s">
        <v>293</v>
      </c>
      <c r="G87" s="113" t="s">
        <v>293</v>
      </c>
      <c r="H87" s="34" t="n">
        <v>710</v>
      </c>
      <c r="I87" s="112" t="s">
        <v>293</v>
      </c>
      <c r="J87" s="113" t="s">
        <v>293</v>
      </c>
    </row>
    <row r="88" customFormat="false" ht="12.75" hidden="false" customHeight="false" outlineLevel="0" collapsed="false">
      <c r="A88" s="57" t="s">
        <v>295</v>
      </c>
      <c r="B88" s="99" t="n">
        <v>583</v>
      </c>
      <c r="C88" s="34" t="n">
        <v>-6</v>
      </c>
      <c r="D88" s="74" t="n">
        <v>-0.0101867572156197</v>
      </c>
      <c r="E88" s="34" t="n">
        <v>562</v>
      </c>
      <c r="F88" s="34" t="n">
        <v>-64</v>
      </c>
      <c r="G88" s="74" t="n">
        <v>-0.10223642172524</v>
      </c>
      <c r="H88" s="34" t="n">
        <v>1145</v>
      </c>
      <c r="I88" s="34" t="n">
        <v>-70</v>
      </c>
      <c r="J88" s="74" t="n">
        <v>-0.0576131687242798</v>
      </c>
    </row>
    <row r="89" customFormat="false" ht="12.75" hidden="false" customHeight="false" outlineLevel="0" collapsed="false">
      <c r="A89" s="57" t="s">
        <v>296</v>
      </c>
      <c r="B89" s="99" t="n">
        <v>620</v>
      </c>
      <c r="C89" s="34" t="n">
        <v>-33</v>
      </c>
      <c r="D89" s="74" t="n">
        <v>-0.0505359877488515</v>
      </c>
      <c r="E89" s="34" t="n">
        <v>855</v>
      </c>
      <c r="F89" s="34" t="n">
        <v>-61</v>
      </c>
      <c r="G89" s="74" t="n">
        <v>-0.0665938864628821</v>
      </c>
      <c r="H89" s="34" t="n">
        <v>1475</v>
      </c>
      <c r="I89" s="34" t="n">
        <v>-94</v>
      </c>
      <c r="J89" s="74" t="n">
        <v>-0.0599107711918419</v>
      </c>
    </row>
    <row r="90" customFormat="false" ht="12.75" hidden="false" customHeight="false" outlineLevel="0" collapsed="false">
      <c r="A90" s="57" t="s">
        <v>297</v>
      </c>
      <c r="B90" s="99" t="n">
        <v>416</v>
      </c>
      <c r="C90" s="34" t="n">
        <v>-89</v>
      </c>
      <c r="D90" s="74" t="n">
        <v>-0.176237623762376</v>
      </c>
      <c r="E90" s="34" t="n">
        <v>586</v>
      </c>
      <c r="F90" s="34" t="n">
        <v>-97</v>
      </c>
      <c r="G90" s="74" t="n">
        <v>-0.142020497803807</v>
      </c>
      <c r="H90" s="34" t="n">
        <v>1002</v>
      </c>
      <c r="I90" s="34" t="n">
        <v>-186</v>
      </c>
      <c r="J90" s="74" t="n">
        <v>-0.156565656565657</v>
      </c>
    </row>
    <row r="91" customFormat="false" ht="12.75" hidden="false" customHeight="false" outlineLevel="0" collapsed="false">
      <c r="A91" s="57"/>
      <c r="B91" s="99"/>
      <c r="C91" s="34"/>
      <c r="D91" s="74"/>
      <c r="E91" s="34"/>
      <c r="F91" s="34"/>
      <c r="G91" s="39"/>
      <c r="H91" s="34"/>
      <c r="I91" s="34"/>
      <c r="J91" s="39"/>
    </row>
    <row r="92" customFormat="false" ht="12.75" hidden="false" customHeight="false" outlineLevel="0" collapsed="false">
      <c r="A92" s="57" t="s">
        <v>298</v>
      </c>
      <c r="B92" s="99" t="n">
        <v>695</v>
      </c>
      <c r="C92" s="34" t="n">
        <v>28</v>
      </c>
      <c r="D92" s="74" t="n">
        <v>0.0419790104947526</v>
      </c>
      <c r="E92" s="34" t="n">
        <v>918</v>
      </c>
      <c r="F92" s="34" t="n">
        <v>17</v>
      </c>
      <c r="G92" s="74" t="n">
        <v>0.0188679245283019</v>
      </c>
      <c r="H92" s="34" t="n">
        <v>1614</v>
      </c>
      <c r="I92" s="34" t="n">
        <v>46</v>
      </c>
      <c r="J92" s="74" t="n">
        <v>0.0293367346938776</v>
      </c>
    </row>
    <row r="93" customFormat="false" ht="12.75" hidden="false" customHeight="false" outlineLevel="0" collapsed="false">
      <c r="A93" s="57" t="s">
        <v>299</v>
      </c>
      <c r="B93" s="99" t="n">
        <v>2244</v>
      </c>
      <c r="C93" s="34" t="n">
        <v>39</v>
      </c>
      <c r="D93" s="74" t="n">
        <v>0.017687074829932</v>
      </c>
      <c r="E93" s="34" t="n">
        <v>3051</v>
      </c>
      <c r="F93" s="34" t="n">
        <v>-7</v>
      </c>
      <c r="G93" s="74" t="n">
        <v>-0.00228907782864617</v>
      </c>
      <c r="H93" s="34" t="n">
        <v>5295</v>
      </c>
      <c r="I93" s="34" t="n">
        <v>33</v>
      </c>
      <c r="J93" s="74" t="n">
        <v>0.00627137970353478</v>
      </c>
    </row>
    <row r="94" customFormat="false" ht="12.75" hidden="false" customHeight="false" outlineLevel="0" collapsed="false">
      <c r="A94" s="57" t="s">
        <v>300</v>
      </c>
      <c r="B94" s="99" t="n">
        <v>729</v>
      </c>
      <c r="C94" s="34" t="n">
        <v>-5</v>
      </c>
      <c r="D94" s="74" t="n">
        <v>-0.00681198910081744</v>
      </c>
      <c r="E94" s="34" t="n">
        <v>763</v>
      </c>
      <c r="F94" s="34" t="n">
        <v>15</v>
      </c>
      <c r="G94" s="74" t="n">
        <v>0.0200534759358289</v>
      </c>
      <c r="H94" s="34" t="n">
        <v>1492</v>
      </c>
      <c r="I94" s="34" t="n">
        <v>10</v>
      </c>
      <c r="J94" s="74" t="n">
        <v>0.0067476383265857</v>
      </c>
    </row>
    <row r="95" customFormat="false" ht="12.75" hidden="false" customHeight="false" outlineLevel="0" collapsed="false">
      <c r="A95" s="57" t="s">
        <v>301</v>
      </c>
      <c r="B95" s="99" t="n">
        <v>890</v>
      </c>
      <c r="C95" s="34" t="n">
        <v>32</v>
      </c>
      <c r="D95" s="74" t="n">
        <v>0.0372960372960373</v>
      </c>
      <c r="E95" s="34" t="n">
        <v>1010</v>
      </c>
      <c r="F95" s="34" t="n">
        <v>19</v>
      </c>
      <c r="G95" s="74" t="n">
        <v>0.0191725529767911</v>
      </c>
      <c r="H95" s="34" t="n">
        <v>1900</v>
      </c>
      <c r="I95" s="34" t="n">
        <v>50</v>
      </c>
      <c r="J95" s="74" t="n">
        <v>0.027027027027027</v>
      </c>
    </row>
    <row r="96" customFormat="false" ht="12.75" hidden="false" customHeight="false" outlineLevel="0" collapsed="false">
      <c r="A96" s="57" t="s">
        <v>302</v>
      </c>
      <c r="B96" s="99" t="n">
        <v>849</v>
      </c>
      <c r="C96" s="34" t="n">
        <v>54</v>
      </c>
      <c r="D96" s="74" t="n">
        <v>0.0679245283018868</v>
      </c>
      <c r="E96" s="34" t="n">
        <v>854</v>
      </c>
      <c r="F96" s="34" t="n">
        <v>7</v>
      </c>
      <c r="G96" s="74" t="n">
        <v>0.00826446280991736</v>
      </c>
      <c r="H96" s="34" t="n">
        <v>1704</v>
      </c>
      <c r="I96" s="34" t="n">
        <v>62</v>
      </c>
      <c r="J96" s="74" t="n">
        <v>0.0377588306942753</v>
      </c>
    </row>
    <row r="97" customFormat="false" ht="12.75" hidden="false" customHeight="false" outlineLevel="0" collapsed="false">
      <c r="A97" s="57" t="s">
        <v>303</v>
      </c>
      <c r="B97" s="99" t="n">
        <v>846</v>
      </c>
      <c r="C97" s="34" t="n">
        <v>-16</v>
      </c>
      <c r="D97" s="74" t="n">
        <v>-0.0185614849187935</v>
      </c>
      <c r="E97" s="34" t="n">
        <v>954</v>
      </c>
      <c r="F97" s="34" t="n">
        <v>-28</v>
      </c>
      <c r="G97" s="74" t="n">
        <v>-0.0285132382892057</v>
      </c>
      <c r="H97" s="34" t="n">
        <v>1800</v>
      </c>
      <c r="I97" s="34" t="n">
        <v>-44</v>
      </c>
      <c r="J97" s="74" t="n">
        <v>-0.0238611713665944</v>
      </c>
    </row>
    <row r="98" customFormat="false" ht="12.75" hidden="false" customHeight="false" outlineLevel="0" collapsed="false">
      <c r="A98" s="57" t="s">
        <v>304</v>
      </c>
      <c r="B98" s="99" t="n">
        <v>398</v>
      </c>
      <c r="C98" s="34" t="n">
        <v>25</v>
      </c>
      <c r="D98" s="74" t="n">
        <v>0.0670241286863271</v>
      </c>
      <c r="E98" s="34" t="n">
        <v>341</v>
      </c>
      <c r="F98" s="34" t="n">
        <v>-3</v>
      </c>
      <c r="G98" s="74" t="n">
        <v>-0.00872093023255814</v>
      </c>
      <c r="H98" s="34" t="n">
        <v>739</v>
      </c>
      <c r="I98" s="34" t="n">
        <v>22</v>
      </c>
      <c r="J98" s="74" t="n">
        <v>0.0306834030683403</v>
      </c>
    </row>
    <row r="99" customFormat="false" ht="12.75" hidden="false" customHeight="false" outlineLevel="0" collapsed="false">
      <c r="A99" s="57" t="s">
        <v>305</v>
      </c>
      <c r="B99" s="99" t="n">
        <v>845</v>
      </c>
      <c r="C99" s="34" t="n">
        <v>45</v>
      </c>
      <c r="D99" s="74" t="n">
        <v>0.05625</v>
      </c>
      <c r="E99" s="34" t="n">
        <v>837</v>
      </c>
      <c r="F99" s="34" t="n">
        <v>-1</v>
      </c>
      <c r="G99" s="74" t="n">
        <v>-0.00119331742243437</v>
      </c>
      <c r="H99" s="34" t="n">
        <v>1682</v>
      </c>
      <c r="I99" s="34" t="n">
        <v>44</v>
      </c>
      <c r="J99" s="74" t="n">
        <v>0.0268620268620269</v>
      </c>
    </row>
    <row r="100" customFormat="false" ht="12.75" hidden="false" customHeight="false" outlineLevel="0" collapsed="false">
      <c r="A100" s="57"/>
      <c r="B100" s="99"/>
      <c r="C100" s="34"/>
      <c r="D100" s="74"/>
      <c r="E100" s="34"/>
      <c r="F100" s="34"/>
      <c r="G100" s="39"/>
      <c r="H100" s="34"/>
      <c r="I100" s="34"/>
      <c r="J100" s="39"/>
    </row>
    <row r="101" customFormat="false" ht="12.75" hidden="false" customHeight="false" outlineLevel="0" collapsed="false">
      <c r="A101" s="114" t="s">
        <v>306</v>
      </c>
      <c r="B101" s="64" t="n">
        <v>699</v>
      </c>
      <c r="C101" s="65" t="n">
        <v>18</v>
      </c>
      <c r="D101" s="81" t="n">
        <v>0.026431718061674</v>
      </c>
      <c r="E101" s="65" t="n">
        <v>715</v>
      </c>
      <c r="F101" s="65" t="n">
        <v>17</v>
      </c>
      <c r="G101" s="81" t="n">
        <v>0.0243553008595989</v>
      </c>
      <c r="H101" s="65" t="n">
        <v>1414</v>
      </c>
      <c r="I101" s="65" t="n">
        <v>35</v>
      </c>
      <c r="J101" s="81" t="n">
        <v>0.0253807106598985</v>
      </c>
    </row>
    <row r="102" s="6" customFormat="true" ht="12.75" hidden="false" customHeight="false" outlineLevel="0" collapsed="false">
      <c r="A102" s="111" t="s">
        <v>307</v>
      </c>
      <c r="B102" s="109" t="n">
        <v>1462</v>
      </c>
      <c r="C102" s="97" t="n">
        <v>113</v>
      </c>
      <c r="D102" s="86" t="n">
        <v>0.083765752409192</v>
      </c>
      <c r="E102" s="97" t="n">
        <v>1479</v>
      </c>
      <c r="F102" s="97" t="n">
        <v>62</v>
      </c>
      <c r="G102" s="86" t="n">
        <v>0.0437544107268878</v>
      </c>
      <c r="H102" s="97" t="n">
        <v>2941</v>
      </c>
      <c r="I102" s="97" t="n">
        <v>175</v>
      </c>
      <c r="J102" s="86" t="n">
        <v>0.0632682574114244</v>
      </c>
    </row>
    <row r="103" s="6" customFormat="true" ht="12.75" hidden="false" customHeight="false" outlineLevel="0" collapsed="false">
      <c r="A103" s="57" t="s">
        <v>308</v>
      </c>
      <c r="B103" s="99" t="n">
        <v>1117</v>
      </c>
      <c r="C103" s="34" t="n">
        <v>143</v>
      </c>
      <c r="D103" s="72" t="n">
        <v>0.146817248459959</v>
      </c>
      <c r="E103" s="37" t="n">
        <v>1197</v>
      </c>
      <c r="F103" s="34" t="n">
        <v>107</v>
      </c>
      <c r="G103" s="74" t="n">
        <v>0.0981651376146789</v>
      </c>
      <c r="H103" s="34" t="n">
        <v>2314</v>
      </c>
      <c r="I103" s="34" t="n">
        <v>250</v>
      </c>
      <c r="J103" s="74" t="n">
        <v>0.121124031007752</v>
      </c>
    </row>
    <row r="104" s="6" customFormat="true" ht="12.75" hidden="false" customHeight="false" outlineLevel="0" collapsed="false">
      <c r="A104" s="57" t="s">
        <v>309</v>
      </c>
      <c r="B104" s="99" t="n">
        <v>1108</v>
      </c>
      <c r="C104" s="34" t="n">
        <v>121</v>
      </c>
      <c r="D104" s="72" t="n">
        <v>0.122593718338399</v>
      </c>
      <c r="E104" s="37" t="n">
        <v>1220</v>
      </c>
      <c r="F104" s="34" t="n">
        <v>89</v>
      </c>
      <c r="G104" s="74" t="n">
        <v>0.0786914235190097</v>
      </c>
      <c r="H104" s="34" t="n">
        <v>2328</v>
      </c>
      <c r="I104" s="34" t="n">
        <v>210</v>
      </c>
      <c r="J104" s="74" t="n">
        <v>0.0991501416430595</v>
      </c>
    </row>
    <row r="105" customFormat="false" ht="12.75" hidden="false" customHeight="false" outlineLevel="0" collapsed="false">
      <c r="A105" s="57"/>
      <c r="B105" s="99"/>
      <c r="C105" s="34"/>
      <c r="D105" s="74"/>
      <c r="E105" s="34"/>
      <c r="F105" s="34"/>
      <c r="G105" s="39"/>
      <c r="H105" s="34"/>
      <c r="I105" s="34"/>
      <c r="J105" s="39"/>
    </row>
    <row r="106" customFormat="false" ht="12.75" hidden="false" customHeight="false" outlineLevel="0" collapsed="false">
      <c r="A106" s="57" t="s">
        <v>310</v>
      </c>
      <c r="B106" s="99" t="n">
        <v>3765</v>
      </c>
      <c r="C106" s="34" t="n">
        <v>88</v>
      </c>
      <c r="D106" s="74" t="n">
        <v>0.0239325537122654</v>
      </c>
      <c r="E106" s="37" t="n">
        <v>5412</v>
      </c>
      <c r="F106" s="34" t="n">
        <v>105</v>
      </c>
      <c r="G106" s="74" t="n">
        <v>0.0197851893725269</v>
      </c>
      <c r="H106" s="37" t="n">
        <v>9177</v>
      </c>
      <c r="I106" s="34" t="n">
        <v>192</v>
      </c>
      <c r="J106" s="74" t="n">
        <v>0.0213689482470785</v>
      </c>
    </row>
    <row r="107" customFormat="false" ht="12.75" hidden="false" customHeight="false" outlineLevel="0" collapsed="false">
      <c r="A107" s="57" t="s">
        <v>311</v>
      </c>
      <c r="B107" s="99" t="n">
        <v>3532</v>
      </c>
      <c r="C107" s="34" t="n">
        <v>-158</v>
      </c>
      <c r="D107" s="74" t="n">
        <v>-0.0428184281842818</v>
      </c>
      <c r="E107" s="37" t="n">
        <v>5855</v>
      </c>
      <c r="F107" s="34" t="n">
        <v>-274</v>
      </c>
      <c r="G107" s="74" t="n">
        <v>-0.0447054984499918</v>
      </c>
      <c r="H107" s="37" t="n">
        <v>9386</v>
      </c>
      <c r="I107" s="34" t="n">
        <v>-433</v>
      </c>
      <c r="J107" s="74" t="n">
        <v>-0.0440981770037682</v>
      </c>
    </row>
    <row r="108" customFormat="false" ht="12.75" hidden="false" customHeight="false" outlineLevel="0" collapsed="false">
      <c r="A108" s="57" t="s">
        <v>312</v>
      </c>
      <c r="B108" s="99" t="n">
        <v>2931</v>
      </c>
      <c r="C108" s="34" t="n">
        <v>-156</v>
      </c>
      <c r="D108" s="74" t="n">
        <v>-0.0505344995140914</v>
      </c>
      <c r="E108" s="37" t="n">
        <v>4641</v>
      </c>
      <c r="F108" s="34" t="n">
        <v>-99</v>
      </c>
      <c r="G108" s="74" t="n">
        <v>-0.0208860759493671</v>
      </c>
      <c r="H108" s="37" t="n">
        <v>7572</v>
      </c>
      <c r="I108" s="34" t="n">
        <v>-255</v>
      </c>
      <c r="J108" s="74" t="n">
        <v>-0.0325795323878881</v>
      </c>
    </row>
    <row r="109" customFormat="false" ht="12.75" hidden="false" customHeight="false" outlineLevel="0" collapsed="false">
      <c r="A109" s="57" t="s">
        <v>313</v>
      </c>
      <c r="B109" s="99" t="n">
        <v>1717</v>
      </c>
      <c r="C109" s="34" t="n">
        <v>69</v>
      </c>
      <c r="D109" s="74" t="n">
        <v>0.041868932038835</v>
      </c>
      <c r="E109" s="37" t="n">
        <v>2402</v>
      </c>
      <c r="F109" s="34" t="n">
        <v>74</v>
      </c>
      <c r="G109" s="74" t="n">
        <v>0.031786941580756</v>
      </c>
      <c r="H109" s="37" t="n">
        <v>4119</v>
      </c>
      <c r="I109" s="34" t="n">
        <v>144</v>
      </c>
      <c r="J109" s="74" t="n">
        <v>0.0362264150943396</v>
      </c>
    </row>
    <row r="110" customFormat="false" ht="12.75" hidden="false" customHeight="false" outlineLevel="0" collapsed="false">
      <c r="A110" s="57" t="s">
        <v>314</v>
      </c>
      <c r="B110" s="99" t="n">
        <v>3800</v>
      </c>
      <c r="C110" s="34" t="n">
        <v>358</v>
      </c>
      <c r="D110" s="74" t="n">
        <v>0.104009296920395</v>
      </c>
      <c r="E110" s="37" t="n">
        <v>6051</v>
      </c>
      <c r="F110" s="34" t="n">
        <v>460</v>
      </c>
      <c r="G110" s="74" t="n">
        <v>0.0822750849579682</v>
      </c>
      <c r="H110" s="37" t="n">
        <v>9851</v>
      </c>
      <c r="I110" s="34" t="n">
        <v>819</v>
      </c>
      <c r="J110" s="74" t="n">
        <v>0.0906775907883082</v>
      </c>
    </row>
    <row r="111" customFormat="false" ht="12.75" hidden="false" customHeight="false" outlineLevel="0" collapsed="false">
      <c r="A111" s="57" t="s">
        <v>315</v>
      </c>
      <c r="B111" s="99" t="n">
        <v>3395</v>
      </c>
      <c r="C111" s="34" t="n">
        <v>222</v>
      </c>
      <c r="D111" s="74" t="n">
        <v>0.0699653324929089</v>
      </c>
      <c r="E111" s="37" t="n">
        <v>4876</v>
      </c>
      <c r="F111" s="34" t="n">
        <v>270</v>
      </c>
      <c r="G111" s="74" t="n">
        <v>0.0586191923577942</v>
      </c>
      <c r="H111" s="37" t="n">
        <v>8271</v>
      </c>
      <c r="I111" s="34" t="n">
        <v>492</v>
      </c>
      <c r="J111" s="74" t="n">
        <v>0.0632472040107983</v>
      </c>
    </row>
    <row r="112" customFormat="false" ht="12.75" hidden="false" customHeight="false" outlineLevel="0" collapsed="false">
      <c r="A112" s="57" t="s">
        <v>316</v>
      </c>
      <c r="B112" s="99" t="n">
        <v>3769</v>
      </c>
      <c r="C112" s="34" t="n">
        <v>334</v>
      </c>
      <c r="D112" s="74" t="n">
        <v>0.0972343522561863</v>
      </c>
      <c r="E112" s="37" t="n">
        <v>5775</v>
      </c>
      <c r="F112" s="34" t="n">
        <v>421</v>
      </c>
      <c r="G112" s="74" t="n">
        <v>0.0786327979081061</v>
      </c>
      <c r="H112" s="37" t="n">
        <v>9544</v>
      </c>
      <c r="I112" s="34" t="n">
        <v>755</v>
      </c>
      <c r="J112" s="74" t="n">
        <v>0.0859028330868131</v>
      </c>
    </row>
    <row r="113" customFormat="false" ht="12.75" hidden="false" customHeight="false" outlineLevel="0" collapsed="false">
      <c r="A113" s="57" t="s">
        <v>317</v>
      </c>
      <c r="B113" s="99" t="n">
        <v>3769</v>
      </c>
      <c r="C113" s="34" t="n">
        <v>20</v>
      </c>
      <c r="D113" s="74" t="n">
        <v>0.00533475593491598</v>
      </c>
      <c r="E113" s="37" t="n">
        <v>6367</v>
      </c>
      <c r="F113" s="34" t="n">
        <v>272</v>
      </c>
      <c r="G113" s="74" t="n">
        <v>0.0446267432321575</v>
      </c>
      <c r="H113" s="37" t="n">
        <v>10136</v>
      </c>
      <c r="I113" s="34" t="n">
        <v>292</v>
      </c>
      <c r="J113" s="74" t="n">
        <v>0.0296627387240959</v>
      </c>
    </row>
    <row r="114" customFormat="false" ht="12.75" hidden="false" customHeight="false" outlineLevel="0" collapsed="false">
      <c r="A114" s="57" t="s">
        <v>318</v>
      </c>
      <c r="B114" s="99" t="n">
        <v>2911</v>
      </c>
      <c r="C114" s="34" t="n">
        <v>119</v>
      </c>
      <c r="D114" s="74" t="n">
        <v>0.042621776504298</v>
      </c>
      <c r="E114" s="37" t="n">
        <v>4073</v>
      </c>
      <c r="F114" s="34" t="n">
        <v>102</v>
      </c>
      <c r="G114" s="74" t="n">
        <v>0.0256862251322085</v>
      </c>
      <c r="H114" s="37" t="n">
        <v>6983</v>
      </c>
      <c r="I114" s="34" t="n">
        <v>220</v>
      </c>
      <c r="J114" s="74" t="n">
        <v>0.032529942333284</v>
      </c>
    </row>
    <row r="115" customFormat="false" ht="12.75" hidden="false" customHeight="false" outlineLevel="0" collapsed="false">
      <c r="A115" s="57" t="s">
        <v>319</v>
      </c>
      <c r="B115" s="99" t="n">
        <v>2689</v>
      </c>
      <c r="C115" s="34" t="n">
        <v>55</v>
      </c>
      <c r="D115" s="74" t="n">
        <v>0.0208807896735004</v>
      </c>
      <c r="E115" s="37" t="n">
        <v>3275</v>
      </c>
      <c r="F115" s="34" t="n">
        <v>75</v>
      </c>
      <c r="G115" s="74" t="n">
        <v>0.0234375</v>
      </c>
      <c r="H115" s="37" t="n">
        <v>5964</v>
      </c>
      <c r="I115" s="34" t="n">
        <v>129</v>
      </c>
      <c r="J115" s="74" t="n">
        <v>0.022107969151671</v>
      </c>
    </row>
    <row r="116" customFormat="false" ht="12.75" hidden="false" customHeight="false" outlineLevel="0" collapsed="false">
      <c r="A116" s="114" t="s">
        <v>320</v>
      </c>
      <c r="B116" s="64" t="n">
        <v>1174</v>
      </c>
      <c r="C116" s="65" t="n">
        <v>-111</v>
      </c>
      <c r="D116" s="81" t="n">
        <v>-0.0863813229571984</v>
      </c>
      <c r="E116" s="66" t="n">
        <v>1411</v>
      </c>
      <c r="F116" s="65" t="n">
        <v>-209</v>
      </c>
      <c r="G116" s="81" t="n">
        <v>-0.129012345679012</v>
      </c>
      <c r="H116" s="66" t="n">
        <v>2585</v>
      </c>
      <c r="I116" s="65" t="n">
        <v>-320</v>
      </c>
      <c r="J116" s="81" t="n">
        <v>-0.110154905335628</v>
      </c>
    </row>
    <row r="118" customFormat="false" ht="12.75" hidden="false" customHeight="false" outlineLevel="0" collapsed="false">
      <c r="H118" s="115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atenbasis AMS-Urmaterial, Stand: Februar 2005
Quelle: AMS Österreich, Stawiab&amp;R&amp;9Vorjahresveränderung für Liezen und Gröbming wegen RGS-Umstellung nicht möglich.
&amp;P. Teil</oddFooter>
  </headerFooter>
  <rowBreaks count="3" manualBreakCount="3">
    <brk id="38" man="true" max="16383" min="0"/>
    <brk id="70" man="true" max="16383" min="0"/>
    <brk id="101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7" t="s">
        <v>68</v>
      </c>
    </row>
    <row r="2" customFormat="false" ht="18" hidden="false" customHeight="false" outlineLevel="0" collapsed="false">
      <c r="A2" s="18" t="s">
        <v>324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false" outlineLevel="0" collapsed="false">
      <c r="A3" s="19" t="s">
        <v>94</v>
      </c>
      <c r="B3" s="19"/>
      <c r="C3" s="19"/>
      <c r="D3" s="19"/>
      <c r="E3" s="19"/>
      <c r="F3" s="19"/>
      <c r="G3" s="19"/>
      <c r="H3" s="19"/>
      <c r="I3" s="19"/>
      <c r="J3" s="19"/>
    </row>
    <row r="5" s="54" customFormat="true" ht="20.1" hidden="false" customHeight="true" outlineLevel="0" collapsed="false">
      <c r="A5" s="51"/>
      <c r="B5" s="52" t="s">
        <v>95</v>
      </c>
      <c r="C5" s="52"/>
      <c r="D5" s="52"/>
      <c r="E5" s="53" t="s">
        <v>96</v>
      </c>
      <c r="F5" s="53"/>
      <c r="G5" s="53"/>
      <c r="H5" s="52" t="s">
        <v>97</v>
      </c>
      <c r="I5" s="52"/>
      <c r="J5" s="52"/>
    </row>
    <row r="6" customFormat="false" ht="12.75" hidden="false" customHeight="false" outlineLevel="0" collapsed="false">
      <c r="A6" s="55" t="s">
        <v>325</v>
      </c>
      <c r="B6" s="6"/>
      <c r="C6" s="56" t="s">
        <v>98</v>
      </c>
      <c r="D6" s="56"/>
      <c r="E6" s="57"/>
      <c r="F6" s="56" t="s">
        <v>98</v>
      </c>
      <c r="G6" s="56"/>
      <c r="H6" s="6"/>
      <c r="I6" s="56" t="s">
        <v>98</v>
      </c>
      <c r="J6" s="56"/>
    </row>
    <row r="7" customFormat="false" ht="13.5" hidden="false" customHeight="false" outlineLevel="0" collapsed="false">
      <c r="A7" s="28"/>
      <c r="B7" s="29" t="n">
        <v>2004</v>
      </c>
      <c r="C7" s="29" t="s">
        <v>99</v>
      </c>
      <c r="D7" s="32" t="s">
        <v>100</v>
      </c>
      <c r="E7" s="31" t="n">
        <v>2004</v>
      </c>
      <c r="F7" s="29" t="s">
        <v>99</v>
      </c>
      <c r="G7" s="32" t="s">
        <v>100</v>
      </c>
      <c r="H7" s="29" t="n">
        <v>2004</v>
      </c>
      <c r="I7" s="29" t="s">
        <v>99</v>
      </c>
      <c r="J7" s="32" t="s">
        <v>100</v>
      </c>
    </row>
    <row r="8" customFormat="false" ht="12.75" hidden="false" customHeight="false" outlineLevel="0" collapsed="false">
      <c r="A8" s="40" t="s">
        <v>82</v>
      </c>
      <c r="B8" s="34" t="n">
        <v>2473</v>
      </c>
      <c r="C8" s="34" t="n">
        <v>365</v>
      </c>
      <c r="D8" s="36" t="n">
        <v>0.17314990512334</v>
      </c>
      <c r="E8" s="37" t="n">
        <v>2228</v>
      </c>
      <c r="F8" s="34" t="n">
        <v>117</v>
      </c>
      <c r="G8" s="58" t="n">
        <v>0.0554239696826149</v>
      </c>
      <c r="H8" s="34" t="n">
        <v>4701</v>
      </c>
      <c r="I8" s="34" t="n">
        <v>482</v>
      </c>
      <c r="J8" s="58" t="n">
        <v>0.114245081772932</v>
      </c>
    </row>
    <row r="9" customFormat="false" ht="12.75" hidden="false" customHeight="false" outlineLevel="0" collapsed="false">
      <c r="A9" s="40" t="s">
        <v>83</v>
      </c>
      <c r="B9" s="34" t="n">
        <v>4155</v>
      </c>
      <c r="C9" s="34" t="n">
        <v>117</v>
      </c>
      <c r="D9" s="36" t="n">
        <v>0.0289747399702823</v>
      </c>
      <c r="E9" s="37" t="n">
        <v>4504</v>
      </c>
      <c r="F9" s="34" t="n">
        <v>-196</v>
      </c>
      <c r="G9" s="42" t="n">
        <v>-0.0417021276595745</v>
      </c>
      <c r="H9" s="34" t="n">
        <v>8659</v>
      </c>
      <c r="I9" s="34" t="n">
        <v>-79</v>
      </c>
      <c r="J9" s="42" t="n">
        <v>-0.00904097047379263</v>
      </c>
    </row>
    <row r="10" customFormat="false" ht="12.75" hidden="false" customHeight="false" outlineLevel="0" collapsed="false">
      <c r="A10" s="40" t="s">
        <v>84</v>
      </c>
      <c r="B10" s="34" t="n">
        <v>13419</v>
      </c>
      <c r="C10" s="34" t="n">
        <v>1835</v>
      </c>
      <c r="D10" s="36" t="n">
        <v>0.158408149171271</v>
      </c>
      <c r="E10" s="37" t="n">
        <v>15354</v>
      </c>
      <c r="F10" s="34" t="n">
        <v>1540</v>
      </c>
      <c r="G10" s="42" t="n">
        <v>0.111481106124222</v>
      </c>
      <c r="H10" s="34" t="n">
        <v>28773</v>
      </c>
      <c r="I10" s="34" t="n">
        <v>3375</v>
      </c>
      <c r="J10" s="42" t="n">
        <v>0.132884479092842</v>
      </c>
    </row>
    <row r="11" customFormat="false" ht="12.75" hidden="false" customHeight="false" outlineLevel="0" collapsed="false">
      <c r="A11" s="40" t="s">
        <v>85</v>
      </c>
      <c r="B11" s="34" t="n">
        <v>5750</v>
      </c>
      <c r="C11" s="34" t="n">
        <v>1533</v>
      </c>
      <c r="D11" s="36" t="n">
        <v>0.36352857481622</v>
      </c>
      <c r="E11" s="37" t="n">
        <v>5720</v>
      </c>
      <c r="F11" s="34" t="n">
        <v>1300</v>
      </c>
      <c r="G11" s="42" t="n">
        <v>0.294117647058824</v>
      </c>
      <c r="H11" s="34" t="n">
        <v>11470</v>
      </c>
      <c r="I11" s="34" t="n">
        <v>2833</v>
      </c>
      <c r="J11" s="42" t="n">
        <v>0.328007409980317</v>
      </c>
    </row>
    <row r="12" customFormat="false" ht="12.75" hidden="false" customHeight="false" outlineLevel="0" collapsed="false">
      <c r="A12" s="40" t="s">
        <v>86</v>
      </c>
      <c r="B12" s="34" t="n">
        <v>2219</v>
      </c>
      <c r="C12" s="34" t="n">
        <v>25</v>
      </c>
      <c r="D12" s="36" t="n">
        <v>0.0113947128532361</v>
      </c>
      <c r="E12" s="37" t="n">
        <v>2419</v>
      </c>
      <c r="F12" s="34" t="n">
        <v>185</v>
      </c>
      <c r="G12" s="42" t="n">
        <v>0.0828111011638317</v>
      </c>
      <c r="H12" s="34" t="n">
        <v>4638</v>
      </c>
      <c r="I12" s="34" t="n">
        <v>210</v>
      </c>
      <c r="J12" s="42" t="n">
        <v>0.0474254742547426</v>
      </c>
    </row>
    <row r="13" customFormat="false" ht="12.75" hidden="false" customHeight="false" outlineLevel="0" collapsed="false">
      <c r="A13" s="40" t="s">
        <v>87</v>
      </c>
      <c r="B13" s="34" t="n">
        <v>9927</v>
      </c>
      <c r="C13" s="34" t="n">
        <v>75</v>
      </c>
      <c r="D13" s="36" t="n">
        <v>0.00761266747868453</v>
      </c>
      <c r="E13" s="37" t="n">
        <v>11238</v>
      </c>
      <c r="F13" s="34" t="n">
        <v>-923</v>
      </c>
      <c r="G13" s="42" t="n">
        <v>-0.0758983636214127</v>
      </c>
      <c r="H13" s="34" t="n">
        <v>21165</v>
      </c>
      <c r="I13" s="34" t="n">
        <v>-848</v>
      </c>
      <c r="J13" s="42" t="n">
        <v>-0.0385226911370554</v>
      </c>
    </row>
    <row r="14" customFormat="false" ht="12.75" hidden="false" customHeight="false" outlineLevel="0" collapsed="false">
      <c r="A14" s="40" t="s">
        <v>88</v>
      </c>
      <c r="B14" s="34" t="n">
        <v>2609</v>
      </c>
      <c r="C14" s="34" t="n">
        <v>53</v>
      </c>
      <c r="D14" s="36" t="n">
        <v>0.020735524256651</v>
      </c>
      <c r="E14" s="37" t="n">
        <v>2661</v>
      </c>
      <c r="F14" s="34" t="n">
        <v>58</v>
      </c>
      <c r="G14" s="42" t="n">
        <v>0.022281982328083</v>
      </c>
      <c r="H14" s="34" t="n">
        <v>5270</v>
      </c>
      <c r="I14" s="34" t="n">
        <v>111</v>
      </c>
      <c r="J14" s="42" t="n">
        <v>0.0215157976352006</v>
      </c>
    </row>
    <row r="15" customFormat="false" ht="12.75" hidden="false" customHeight="false" outlineLevel="0" collapsed="false">
      <c r="A15" s="40" t="s">
        <v>89</v>
      </c>
      <c r="B15" s="34" t="n">
        <v>2868</v>
      </c>
      <c r="C15" s="34" t="n">
        <v>607</v>
      </c>
      <c r="D15" s="36" t="n">
        <v>0.268465280849182</v>
      </c>
      <c r="E15" s="37" t="n">
        <v>2811</v>
      </c>
      <c r="F15" s="34" t="n">
        <v>506</v>
      </c>
      <c r="G15" s="42" t="n">
        <v>0.219522776572668</v>
      </c>
      <c r="H15" s="34" t="n">
        <v>5679</v>
      </c>
      <c r="I15" s="34" t="n">
        <v>1113</v>
      </c>
      <c r="J15" s="42" t="n">
        <v>0.243758212877792</v>
      </c>
    </row>
    <row r="16" customFormat="false" ht="12.75" hidden="false" customHeight="false" outlineLevel="0" collapsed="false">
      <c r="A16" s="40" t="s">
        <v>90</v>
      </c>
      <c r="B16" s="34" t="n">
        <v>30020</v>
      </c>
      <c r="C16" s="34" t="n">
        <v>4077</v>
      </c>
      <c r="D16" s="36" t="n">
        <v>0.157152218324789</v>
      </c>
      <c r="E16" s="37" t="n">
        <v>43315</v>
      </c>
      <c r="F16" s="34" t="n">
        <v>5686</v>
      </c>
      <c r="G16" s="42" t="n">
        <v>0.151106859071461</v>
      </c>
      <c r="H16" s="34" t="n">
        <v>73335</v>
      </c>
      <c r="I16" s="34" t="n">
        <v>9763</v>
      </c>
      <c r="J16" s="42" t="n">
        <v>0.153573900459322</v>
      </c>
    </row>
    <row r="17" customFormat="false" ht="12.75" hidden="false" customHeight="false" outlineLevel="0" collapsed="false">
      <c r="A17" s="40"/>
      <c r="B17" s="6"/>
      <c r="C17" s="6"/>
      <c r="D17" s="36"/>
      <c r="E17" s="57"/>
      <c r="F17" s="6"/>
      <c r="G17" s="42"/>
      <c r="H17" s="6"/>
      <c r="I17" s="6"/>
      <c r="J17" s="42"/>
    </row>
    <row r="18" customFormat="false" ht="12.75" hidden="false" customHeight="false" outlineLevel="0" collapsed="false">
      <c r="A18" s="40" t="s">
        <v>101</v>
      </c>
      <c r="B18" s="34" t="n">
        <v>360</v>
      </c>
      <c r="C18" s="34" t="n">
        <v>-123</v>
      </c>
      <c r="D18" s="36" t="n">
        <v>-0.254658385093168</v>
      </c>
      <c r="E18" s="37" t="n">
        <v>296</v>
      </c>
      <c r="F18" s="34" t="n">
        <v>-113</v>
      </c>
      <c r="G18" s="42" t="n">
        <v>-0.276283618581907</v>
      </c>
      <c r="H18" s="34" t="n">
        <v>656</v>
      </c>
      <c r="I18" s="34" t="n">
        <v>-236</v>
      </c>
      <c r="J18" s="42" t="n">
        <v>-0.26457399103139</v>
      </c>
    </row>
    <row r="19" customFormat="false" ht="12.75" hidden="false" customHeight="false" outlineLevel="0" collapsed="false">
      <c r="A19" s="40" t="s">
        <v>102</v>
      </c>
      <c r="B19" s="34" t="n">
        <v>4438</v>
      </c>
      <c r="C19" s="34" t="n">
        <v>-413</v>
      </c>
      <c r="D19" s="36" t="n">
        <v>-0.0851370851370851</v>
      </c>
      <c r="E19" s="37" t="n">
        <v>4839</v>
      </c>
      <c r="F19" s="34" t="n">
        <v>-1091</v>
      </c>
      <c r="G19" s="42" t="n">
        <v>-0.18397976391231</v>
      </c>
      <c r="H19" s="34" t="n">
        <v>9277</v>
      </c>
      <c r="I19" s="34" t="n">
        <v>-1504</v>
      </c>
      <c r="J19" s="42" t="n">
        <v>-0.139504684166589</v>
      </c>
    </row>
    <row r="20" customFormat="false" ht="12.75" hidden="false" customHeight="false" outlineLevel="0" collapsed="false">
      <c r="A20" s="40" t="s">
        <v>103</v>
      </c>
      <c r="B20" s="34" t="n">
        <v>8711</v>
      </c>
      <c r="C20" s="34" t="n">
        <v>2056</v>
      </c>
      <c r="D20" s="36" t="n">
        <v>0.308940646130729</v>
      </c>
      <c r="E20" s="37" t="n">
        <v>9470</v>
      </c>
      <c r="F20" s="34" t="n">
        <v>2297</v>
      </c>
      <c r="G20" s="42" t="n">
        <v>0.320228635159626</v>
      </c>
      <c r="H20" s="34" t="n">
        <v>18181</v>
      </c>
      <c r="I20" s="34" t="n">
        <v>4353</v>
      </c>
      <c r="J20" s="42" t="n">
        <v>0.314796065953139</v>
      </c>
    </row>
    <row r="21" customFormat="false" ht="12.75" hidden="false" customHeight="false" outlineLevel="0" collapsed="false">
      <c r="A21" s="40" t="s">
        <v>104</v>
      </c>
      <c r="B21" s="34" t="n">
        <v>24929</v>
      </c>
      <c r="C21" s="34" t="n">
        <v>5725</v>
      </c>
      <c r="D21" s="36" t="n">
        <v>0.298114976046657</v>
      </c>
      <c r="E21" s="37" t="n">
        <v>25374</v>
      </c>
      <c r="F21" s="34" t="n">
        <v>5019</v>
      </c>
      <c r="G21" s="42" t="n">
        <v>0.246573323507738</v>
      </c>
      <c r="H21" s="34" t="n">
        <v>50303</v>
      </c>
      <c r="I21" s="34" t="n">
        <v>10744</v>
      </c>
      <c r="J21" s="42" t="n">
        <v>0.271594327460249</v>
      </c>
    </row>
    <row r="22" customFormat="false" ht="12.75" hidden="false" customHeight="false" outlineLevel="0" collapsed="false">
      <c r="A22" s="40" t="s">
        <v>105</v>
      </c>
      <c r="B22" s="34" t="n">
        <v>11906</v>
      </c>
      <c r="C22" s="34" t="n">
        <v>3122</v>
      </c>
      <c r="D22" s="36" t="n">
        <v>0.355418943533698</v>
      </c>
      <c r="E22" s="37" t="n">
        <v>14502</v>
      </c>
      <c r="F22" s="34" t="n">
        <v>3513</v>
      </c>
      <c r="G22" s="42" t="n">
        <v>0.31968331968332</v>
      </c>
      <c r="H22" s="34" t="n">
        <v>26408</v>
      </c>
      <c r="I22" s="34" t="n">
        <v>6635</v>
      </c>
      <c r="J22" s="42" t="n">
        <v>0.33555858999646</v>
      </c>
    </row>
    <row r="23" customFormat="false" ht="12.75" hidden="false" customHeight="false" outlineLevel="0" collapsed="false">
      <c r="A23" s="40" t="s">
        <v>106</v>
      </c>
      <c r="B23" s="34" t="n">
        <v>9263</v>
      </c>
      <c r="C23" s="34" t="n">
        <v>2122</v>
      </c>
      <c r="D23" s="36" t="n">
        <v>0.297157260887831</v>
      </c>
      <c r="E23" s="37" t="n">
        <v>12555</v>
      </c>
      <c r="F23" s="34" t="n">
        <v>2843</v>
      </c>
      <c r="G23" s="42" t="n">
        <v>0.292730642504119</v>
      </c>
      <c r="H23" s="34" t="n">
        <v>21818</v>
      </c>
      <c r="I23" s="34" t="n">
        <v>4965</v>
      </c>
      <c r="J23" s="42" t="n">
        <v>0.294606301548686</v>
      </c>
    </row>
    <row r="24" customFormat="false" ht="12.75" hidden="false" customHeight="false" outlineLevel="0" collapsed="false">
      <c r="A24" s="40" t="s">
        <v>107</v>
      </c>
      <c r="B24" s="34" t="n">
        <v>6426</v>
      </c>
      <c r="C24" s="34" t="n">
        <v>-2010</v>
      </c>
      <c r="D24" s="36" t="n">
        <v>-0.238264580369844</v>
      </c>
      <c r="E24" s="37" t="n">
        <v>8410</v>
      </c>
      <c r="F24" s="34" t="n">
        <v>-1760</v>
      </c>
      <c r="G24" s="42" t="n">
        <v>-0.173058013765978</v>
      </c>
      <c r="H24" s="34" t="n">
        <v>14836</v>
      </c>
      <c r="I24" s="34" t="n">
        <v>-3770</v>
      </c>
      <c r="J24" s="42" t="n">
        <v>-0.202622809846286</v>
      </c>
    </row>
    <row r="25" customFormat="false" ht="12.75" hidden="false" customHeight="false" outlineLevel="0" collapsed="false">
      <c r="A25" s="40" t="s">
        <v>108</v>
      </c>
      <c r="B25" s="34" t="n">
        <v>6872</v>
      </c>
      <c r="C25" s="34" t="n">
        <v>-1727</v>
      </c>
      <c r="D25" s="36" t="n">
        <v>-0.200837306663566</v>
      </c>
      <c r="E25" s="37" t="n">
        <v>9554</v>
      </c>
      <c r="F25" s="34" t="n">
        <v>-2595</v>
      </c>
      <c r="G25" s="42" t="n">
        <v>-0.213597826981645</v>
      </c>
      <c r="H25" s="34" t="n">
        <v>16426</v>
      </c>
      <c r="I25" s="34" t="n">
        <v>-4322</v>
      </c>
      <c r="J25" s="42" t="n">
        <v>-0.208309234625024</v>
      </c>
    </row>
    <row r="26" customFormat="false" ht="12.75" hidden="false" customHeight="false" outlineLevel="0" collapsed="false">
      <c r="A26" s="40" t="s">
        <v>109</v>
      </c>
      <c r="B26" s="34" t="n">
        <v>535</v>
      </c>
      <c r="C26" s="34" t="n">
        <v>-65</v>
      </c>
      <c r="D26" s="36" t="n">
        <v>-0.108333333333333</v>
      </c>
      <c r="E26" s="37" t="n">
        <v>5250</v>
      </c>
      <c r="F26" s="34" t="n">
        <v>160</v>
      </c>
      <c r="G26" s="42" t="n">
        <v>0.031434184675835</v>
      </c>
      <c r="H26" s="34" t="n">
        <v>5785</v>
      </c>
      <c r="I26" s="34" t="n">
        <v>95</v>
      </c>
      <c r="J26" s="42" t="n">
        <v>0.0166959578207381</v>
      </c>
    </row>
    <row r="27" customFormat="false" ht="12.75" hidden="false" customHeight="false" outlineLevel="0" collapsed="false">
      <c r="A27" s="40"/>
      <c r="B27" s="6"/>
      <c r="C27" s="6"/>
      <c r="D27" s="36"/>
      <c r="E27" s="57"/>
      <c r="F27" s="6"/>
      <c r="G27" s="42"/>
      <c r="H27" s="6"/>
      <c r="I27" s="6"/>
      <c r="J27" s="42"/>
    </row>
    <row r="28" customFormat="false" ht="12.75" hidden="false" customHeight="false" outlineLevel="0" collapsed="false">
      <c r="A28" s="40" t="s">
        <v>110</v>
      </c>
      <c r="B28" s="34" t="n">
        <v>36870</v>
      </c>
      <c r="C28" s="34" t="n">
        <v>4532</v>
      </c>
      <c r="D28" s="36" t="n">
        <v>0.140144721380419</v>
      </c>
      <c r="E28" s="37" t="n">
        <v>40903</v>
      </c>
      <c r="F28" s="34" t="n">
        <v>4960</v>
      </c>
      <c r="G28" s="42" t="n">
        <v>0.137996271874913</v>
      </c>
      <c r="H28" s="34" t="n">
        <v>77773</v>
      </c>
      <c r="I28" s="34" t="n">
        <v>9492</v>
      </c>
      <c r="J28" s="42" t="n">
        <v>0.139013781286156</v>
      </c>
    </row>
    <row r="29" customFormat="false" ht="12.75" hidden="false" customHeight="false" outlineLevel="0" collapsed="false">
      <c r="A29" s="40" t="s">
        <v>111</v>
      </c>
      <c r="B29" s="34" t="n">
        <v>19601</v>
      </c>
      <c r="C29" s="34" t="n">
        <v>1766</v>
      </c>
      <c r="D29" s="36" t="n">
        <v>0.0990187832912812</v>
      </c>
      <c r="E29" s="37" t="n">
        <v>34362</v>
      </c>
      <c r="F29" s="34" t="n">
        <v>1540</v>
      </c>
      <c r="G29" s="42" t="n">
        <v>0.0469197489488758</v>
      </c>
      <c r="H29" s="34" t="n">
        <v>53963</v>
      </c>
      <c r="I29" s="34" t="n">
        <v>3306</v>
      </c>
      <c r="J29" s="42" t="n">
        <v>0.0652624513887518</v>
      </c>
    </row>
    <row r="30" customFormat="false" ht="12.75" hidden="false" customHeight="false" outlineLevel="0" collapsed="false">
      <c r="A30" s="40" t="s">
        <v>112</v>
      </c>
      <c r="B30" s="34" t="n">
        <v>6573</v>
      </c>
      <c r="C30" s="34" t="n">
        <v>429</v>
      </c>
      <c r="D30" s="36" t="n">
        <v>0.06982421875</v>
      </c>
      <c r="E30" s="37" t="n">
        <v>2882</v>
      </c>
      <c r="F30" s="34" t="n">
        <v>252</v>
      </c>
      <c r="G30" s="42" t="n">
        <v>0.0958174904942966</v>
      </c>
      <c r="H30" s="34" t="n">
        <v>9455</v>
      </c>
      <c r="I30" s="34" t="n">
        <v>681</v>
      </c>
      <c r="J30" s="42" t="n">
        <v>0.0776156826988831</v>
      </c>
    </row>
    <row r="31" customFormat="false" ht="12.75" hidden="false" customHeight="false" outlineLevel="0" collapsed="false">
      <c r="A31" s="40" t="s">
        <v>113</v>
      </c>
      <c r="B31" s="34" t="n">
        <v>2992</v>
      </c>
      <c r="C31" s="34" t="n">
        <v>453</v>
      </c>
      <c r="D31" s="36" t="n">
        <v>0.178416699487987</v>
      </c>
      <c r="E31" s="37" t="n">
        <v>3158</v>
      </c>
      <c r="F31" s="34" t="n">
        <v>468</v>
      </c>
      <c r="G31" s="42" t="n">
        <v>0.173977695167286</v>
      </c>
      <c r="H31" s="34" t="n">
        <v>6150</v>
      </c>
      <c r="I31" s="34" t="n">
        <v>921</v>
      </c>
      <c r="J31" s="42" t="n">
        <v>0.176133103843947</v>
      </c>
    </row>
    <row r="32" customFormat="false" ht="12.75" hidden="false" customHeight="false" outlineLevel="0" collapsed="false">
      <c r="A32" s="40" t="s">
        <v>114</v>
      </c>
      <c r="B32" s="34" t="n">
        <v>3676</v>
      </c>
      <c r="C32" s="34" t="n">
        <v>584</v>
      </c>
      <c r="D32" s="36" t="n">
        <v>0.188874514877102</v>
      </c>
      <c r="E32" s="37" t="n">
        <v>4803</v>
      </c>
      <c r="F32" s="34" t="n">
        <v>356</v>
      </c>
      <c r="G32" s="42" t="n">
        <v>0.0800539689678435</v>
      </c>
      <c r="H32" s="34" t="n">
        <v>8479</v>
      </c>
      <c r="I32" s="34" t="n">
        <v>940</v>
      </c>
      <c r="J32" s="42" t="n">
        <v>0.124684971481629</v>
      </c>
    </row>
    <row r="33" customFormat="false" ht="12.75" hidden="false" customHeight="false" outlineLevel="0" collapsed="false">
      <c r="A33" s="40" t="s">
        <v>115</v>
      </c>
      <c r="B33" s="34" t="n">
        <v>3528</v>
      </c>
      <c r="C33" s="34" t="n">
        <v>841</v>
      </c>
      <c r="D33" s="36" t="n">
        <v>0.312988462969855</v>
      </c>
      <c r="E33" s="37" t="n">
        <v>3976</v>
      </c>
      <c r="F33" s="34" t="n">
        <v>656</v>
      </c>
      <c r="G33" s="42" t="n">
        <v>0.197590361445783</v>
      </c>
      <c r="H33" s="34" t="n">
        <v>7504</v>
      </c>
      <c r="I33" s="34" t="n">
        <v>1497</v>
      </c>
      <c r="J33" s="42" t="n">
        <v>0.249209255868154</v>
      </c>
    </row>
    <row r="34" customFormat="false" ht="12.75" hidden="false" customHeight="false" outlineLevel="0" collapsed="false">
      <c r="A34" s="40" t="s">
        <v>116</v>
      </c>
      <c r="B34" s="34" t="n">
        <v>200</v>
      </c>
      <c r="C34" s="34" t="n">
        <v>82</v>
      </c>
      <c r="D34" s="36" t="n">
        <v>0.694915254237288</v>
      </c>
      <c r="E34" s="37" t="n">
        <v>166</v>
      </c>
      <c r="F34" s="34" t="n">
        <v>41</v>
      </c>
      <c r="G34" s="42" t="n">
        <v>0.328</v>
      </c>
      <c r="H34" s="34" t="n">
        <v>366</v>
      </c>
      <c r="I34" s="34" t="n">
        <v>123</v>
      </c>
      <c r="J34" s="42" t="n">
        <v>0.506172839506173</v>
      </c>
    </row>
    <row r="35" customFormat="false" ht="12.75" hidden="false" customHeight="false" outlineLevel="0" collapsed="false">
      <c r="A35" s="40"/>
      <c r="B35" s="6"/>
      <c r="C35" s="6"/>
      <c r="D35" s="42"/>
      <c r="E35" s="6"/>
      <c r="F35" s="6"/>
      <c r="G35" s="42"/>
      <c r="H35" s="6"/>
      <c r="I35" s="6"/>
      <c r="J35" s="42"/>
    </row>
    <row r="36" s="63" customFormat="true" ht="12.75" hidden="false" customHeight="false" outlineLevel="0" collapsed="false">
      <c r="A36" s="59" t="s">
        <v>117</v>
      </c>
      <c r="B36" s="60" t="n">
        <v>73440</v>
      </c>
      <c r="C36" s="60" t="n">
        <v>8687</v>
      </c>
      <c r="D36" s="61" t="n">
        <v>0.134155946442636</v>
      </c>
      <c r="E36" s="62" t="n">
        <v>90250</v>
      </c>
      <c r="F36" s="60" t="n">
        <v>8273</v>
      </c>
      <c r="G36" s="61" t="n">
        <v>0.100918550325091</v>
      </c>
      <c r="H36" s="60" t="n">
        <v>163690</v>
      </c>
      <c r="I36" s="60" t="n">
        <v>16960</v>
      </c>
      <c r="J36" s="61" t="n">
        <v>0.115586451305118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atenbasis AMS-Urmaterial, Stand: Februar 2005
Quelle: AMS Österreich, Stawiab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4" width="9.56"/>
  </cols>
  <sheetData>
    <row r="1" customFormat="false" ht="15.75" hidden="false" customHeight="false" outlineLevel="0" collapsed="false">
      <c r="A1" s="5" t="s">
        <v>7</v>
      </c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7"/>
      <c r="B2" s="8" t="s">
        <v>8</v>
      </c>
      <c r="C2" s="6"/>
      <c r="D2" s="6"/>
      <c r="E2" s="6"/>
      <c r="F2" s="6"/>
      <c r="G2" s="6"/>
      <c r="H2" s="6"/>
      <c r="I2" s="6"/>
      <c r="J2" s="6"/>
    </row>
    <row r="3" customFormat="false" ht="10.5" hidden="false" customHeight="true" outlineLevel="0" collapsed="false">
      <c r="A3" s="5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A5" s="0" t="s">
        <v>9</v>
      </c>
      <c r="B5" s="4" t="s">
        <v>10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9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true" outlineLevel="0" collapsed="false">
      <c r="A7" s="0" t="s">
        <v>11</v>
      </c>
      <c r="B7" s="9"/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true" outlineLevel="0" collapsed="false">
      <c r="A8" s="0" t="s">
        <v>12</v>
      </c>
      <c r="B8" s="4" t="s">
        <v>13</v>
      </c>
      <c r="C8" s="6"/>
      <c r="D8" s="6"/>
      <c r="E8" s="6"/>
      <c r="F8" s="6"/>
      <c r="G8" s="6"/>
      <c r="H8" s="6"/>
      <c r="I8" s="6"/>
      <c r="J8" s="6"/>
    </row>
    <row r="9" customFormat="false" ht="13.5" hidden="false" customHeight="true" outlineLevel="0" collapsed="false">
      <c r="A9" s="0" t="s">
        <v>14</v>
      </c>
      <c r="B9" s="4" t="s">
        <v>15</v>
      </c>
      <c r="C9" s="6"/>
      <c r="D9" s="6"/>
      <c r="E9" s="6"/>
      <c r="F9" s="6"/>
      <c r="G9" s="6"/>
      <c r="H9" s="6"/>
      <c r="I9" s="6"/>
      <c r="J9" s="6"/>
    </row>
    <row r="10" customFormat="false" ht="13.5" hidden="false" customHeight="true" outlineLevel="0" collapsed="false">
      <c r="A10" s="0" t="s">
        <v>16</v>
      </c>
      <c r="B10" s="4" t="s">
        <v>17</v>
      </c>
      <c r="C10" s="6"/>
      <c r="D10" s="6"/>
      <c r="E10" s="6"/>
      <c r="F10" s="6"/>
      <c r="G10" s="6"/>
      <c r="H10" s="6"/>
      <c r="I10" s="6"/>
      <c r="J10" s="6"/>
    </row>
    <row r="11" customFormat="false" ht="13.5" hidden="false" customHeight="true" outlineLevel="0" collapsed="false">
      <c r="A11" s="0" t="s">
        <v>18</v>
      </c>
      <c r="B11" s="10" t="s">
        <v>19</v>
      </c>
      <c r="C11" s="6"/>
      <c r="D11" s="6"/>
      <c r="E11" s="6"/>
      <c r="F11" s="6"/>
      <c r="G11" s="6"/>
      <c r="H11" s="6"/>
      <c r="I11" s="6"/>
      <c r="J11" s="6"/>
    </row>
    <row r="12" customFormat="false" ht="13.5" hidden="false" customHeight="true" outlineLevel="0" collapsed="false">
      <c r="A12" s="0" t="s">
        <v>20</v>
      </c>
      <c r="B12" s="10" t="s">
        <v>21</v>
      </c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C13" s="6"/>
      <c r="D13" s="6"/>
      <c r="E13" s="6"/>
      <c r="F13" s="6"/>
      <c r="G13" s="6"/>
      <c r="H13" s="6"/>
      <c r="I13" s="6"/>
      <c r="J13" s="6"/>
    </row>
    <row r="14" customFormat="false" ht="13.5" hidden="false" customHeight="true" outlineLevel="0" collapsed="false">
      <c r="A14" s="0" t="s">
        <v>22</v>
      </c>
      <c r="C14" s="6"/>
      <c r="D14" s="6"/>
      <c r="E14" s="6"/>
      <c r="F14" s="6"/>
      <c r="G14" s="6"/>
      <c r="H14" s="6"/>
      <c r="I14" s="6"/>
      <c r="J14" s="6"/>
    </row>
    <row r="15" customFormat="false" ht="13.5" hidden="false" customHeight="true" outlineLevel="0" collapsed="false">
      <c r="A15" s="0" t="s">
        <v>23</v>
      </c>
      <c r="B15" s="4" t="s">
        <v>24</v>
      </c>
      <c r="C15" s="6"/>
      <c r="D15" s="6"/>
      <c r="E15" s="6"/>
      <c r="F15" s="6"/>
      <c r="G15" s="6"/>
      <c r="H15" s="6"/>
      <c r="I15" s="6"/>
      <c r="J15" s="6"/>
    </row>
    <row r="16" customFormat="false" ht="13.5" hidden="false" customHeight="true" outlineLevel="0" collapsed="false">
      <c r="A16" s="0" t="s">
        <v>25</v>
      </c>
      <c r="B16" s="4" t="s">
        <v>26</v>
      </c>
      <c r="C16" s="6"/>
      <c r="D16" s="6"/>
      <c r="E16" s="6"/>
      <c r="F16" s="6"/>
      <c r="G16" s="6"/>
      <c r="H16" s="6"/>
      <c r="I16" s="6"/>
      <c r="J16" s="6"/>
    </row>
    <row r="17" customFormat="false" ht="13.5" hidden="false" customHeight="true" outlineLevel="0" collapsed="false">
      <c r="A17" s="0" t="s">
        <v>27</v>
      </c>
      <c r="B17" s="4" t="s">
        <v>28</v>
      </c>
      <c r="C17" s="6"/>
      <c r="D17" s="6"/>
      <c r="E17" s="6"/>
      <c r="F17" s="6"/>
      <c r="G17" s="6"/>
      <c r="H17" s="6"/>
      <c r="I17" s="6"/>
      <c r="J17" s="6"/>
    </row>
    <row r="18" customFormat="false" ht="13.5" hidden="false" customHeight="true" outlineLevel="0" collapsed="false">
      <c r="A18" s="0" t="s">
        <v>29</v>
      </c>
      <c r="B18" s="4" t="s">
        <v>30</v>
      </c>
      <c r="C18" s="6"/>
      <c r="D18" s="6"/>
      <c r="E18" s="6"/>
      <c r="F18" s="6"/>
      <c r="G18" s="6"/>
      <c r="H18" s="6"/>
      <c r="I18" s="6"/>
      <c r="J18" s="6"/>
    </row>
    <row r="19" customFormat="false" ht="13.5" hidden="false" customHeight="true" outlineLevel="0" collapsed="false">
      <c r="A19" s="0" t="s">
        <v>31</v>
      </c>
      <c r="B19" s="4" t="s">
        <v>32</v>
      </c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C20" s="6"/>
      <c r="D20" s="6"/>
      <c r="E20" s="6"/>
      <c r="F20" s="6"/>
      <c r="G20" s="6"/>
      <c r="H20" s="6"/>
      <c r="I20" s="6"/>
      <c r="J20" s="6"/>
    </row>
    <row r="21" customFormat="false" ht="13.5" hidden="false" customHeight="true" outlineLevel="0" collapsed="false">
      <c r="A21" s="0" t="s">
        <v>33</v>
      </c>
      <c r="C21" s="6"/>
      <c r="D21" s="6"/>
      <c r="E21" s="6"/>
      <c r="F21" s="6"/>
      <c r="G21" s="6"/>
      <c r="H21" s="6"/>
      <c r="I21" s="6"/>
      <c r="J21" s="6"/>
    </row>
    <row r="22" customFormat="false" ht="13.5" hidden="false" customHeight="true" outlineLevel="0" collapsed="false">
      <c r="A22" s="0" t="s">
        <v>34</v>
      </c>
      <c r="B22" s="4" t="s">
        <v>35</v>
      </c>
      <c r="C22" s="6"/>
      <c r="D22" s="6"/>
      <c r="E22" s="6"/>
      <c r="F22" s="6"/>
      <c r="G22" s="6"/>
      <c r="H22" s="6"/>
      <c r="I22" s="6"/>
      <c r="J22" s="6"/>
    </row>
    <row r="23" customFormat="false" ht="13.5" hidden="false" customHeight="true" outlineLevel="0" collapsed="false">
      <c r="A23" s="0" t="s">
        <v>36</v>
      </c>
      <c r="B23" s="11" t="s">
        <v>37</v>
      </c>
      <c r="C23" s="6"/>
      <c r="D23" s="6"/>
      <c r="E23" s="6"/>
      <c r="F23" s="6"/>
      <c r="G23" s="6"/>
      <c r="H23" s="6"/>
      <c r="I23" s="6"/>
      <c r="J23" s="6"/>
    </row>
    <row r="24" customFormat="false" ht="13.5" hidden="false" customHeight="true" outlineLevel="0" collapsed="false">
      <c r="A24" s="0" t="s">
        <v>38</v>
      </c>
      <c r="B24" s="11" t="s">
        <v>39</v>
      </c>
      <c r="C24" s="6"/>
      <c r="D24" s="6"/>
      <c r="E24" s="6"/>
      <c r="F24" s="6"/>
      <c r="G24" s="6"/>
      <c r="H24" s="6"/>
      <c r="I24" s="6"/>
      <c r="J24" s="6"/>
    </row>
    <row r="25" customFormat="false" ht="13.5" hidden="false" customHeight="true" outlineLevel="0" collapsed="false">
      <c r="A25" s="0" t="s">
        <v>40</v>
      </c>
      <c r="B25" s="4" t="s">
        <v>41</v>
      </c>
      <c r="C25" s="6"/>
      <c r="D25" s="6"/>
      <c r="E25" s="6"/>
      <c r="F25" s="6"/>
      <c r="G25" s="6"/>
      <c r="H25" s="6"/>
      <c r="I25" s="6"/>
      <c r="J25" s="6"/>
    </row>
    <row r="26" customFormat="false" ht="13.5" hidden="false" customHeight="true" outlineLevel="0" collapsed="false">
      <c r="A26" s="0" t="s">
        <v>42</v>
      </c>
      <c r="B26" s="4" t="s">
        <v>43</v>
      </c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C27" s="6"/>
      <c r="D27" s="6"/>
      <c r="E27" s="6"/>
      <c r="F27" s="6"/>
      <c r="G27" s="6"/>
      <c r="H27" s="6"/>
      <c r="I27" s="6"/>
      <c r="J27" s="6"/>
    </row>
    <row r="28" customFormat="false" ht="13.5" hidden="false" customHeight="true" outlineLevel="0" collapsed="false">
      <c r="A28" s="0" t="s">
        <v>44</v>
      </c>
      <c r="C28" s="6"/>
      <c r="D28" s="6"/>
      <c r="E28" s="6"/>
      <c r="F28" s="6"/>
      <c r="G28" s="6"/>
      <c r="H28" s="6"/>
      <c r="I28" s="6"/>
      <c r="J28" s="6"/>
    </row>
    <row r="29" customFormat="false" ht="13.5" hidden="false" customHeight="true" outlineLevel="0" collapsed="false">
      <c r="A29" s="0" t="s">
        <v>45</v>
      </c>
      <c r="B29" s="4" t="s">
        <v>46</v>
      </c>
      <c r="C29" s="6"/>
      <c r="D29" s="6"/>
      <c r="E29" s="6"/>
      <c r="F29" s="6"/>
      <c r="G29" s="6"/>
      <c r="H29" s="6"/>
      <c r="I29" s="6"/>
      <c r="J29" s="6"/>
    </row>
    <row r="30" customFormat="false" ht="13.5" hidden="false" customHeight="true" outlineLevel="0" collapsed="false">
      <c r="A30" s="0" t="s">
        <v>47</v>
      </c>
      <c r="B30" s="4" t="s">
        <v>48</v>
      </c>
      <c r="C30" s="6"/>
      <c r="D30" s="6"/>
      <c r="E30" s="6"/>
      <c r="F30" s="6"/>
      <c r="G30" s="6"/>
      <c r="H30" s="6"/>
      <c r="I30" s="6"/>
      <c r="J30" s="6"/>
    </row>
    <row r="31" customFormat="false" ht="13.5" hidden="false" customHeight="true" outlineLevel="0" collapsed="false">
      <c r="A31" s="0" t="s">
        <v>49</v>
      </c>
      <c r="B31" s="4" t="s">
        <v>50</v>
      </c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true" outlineLevel="0" collapsed="false">
      <c r="A32" s="0" t="s">
        <v>51</v>
      </c>
      <c r="B32" s="4" t="s">
        <v>52</v>
      </c>
      <c r="C32" s="6"/>
      <c r="D32" s="6"/>
      <c r="E32" s="6"/>
      <c r="F32" s="6"/>
      <c r="G32" s="6"/>
      <c r="H32" s="6"/>
      <c r="I32" s="6"/>
      <c r="J32" s="6"/>
    </row>
    <row r="33" customFormat="false" ht="13.5" hidden="false" customHeight="true" outlineLevel="0" collapsed="false">
      <c r="A33" s="0" t="s">
        <v>53</v>
      </c>
      <c r="B33" s="4" t="s">
        <v>54</v>
      </c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true" outlineLevel="0" collapsed="false">
      <c r="C34" s="6"/>
      <c r="D34" s="6"/>
      <c r="E34" s="6"/>
      <c r="F34" s="6"/>
      <c r="G34" s="6"/>
      <c r="H34" s="6"/>
      <c r="I34" s="6"/>
      <c r="J34" s="6"/>
    </row>
    <row r="35" customFormat="false" ht="13.5" hidden="false" customHeight="true" outlineLevel="0" collapsed="false">
      <c r="A35" s="0" t="s">
        <v>55</v>
      </c>
      <c r="C35" s="6"/>
      <c r="D35" s="6"/>
      <c r="E35" s="6"/>
      <c r="F35" s="6"/>
      <c r="G35" s="6"/>
      <c r="H35" s="6"/>
      <c r="I35" s="6"/>
      <c r="J35" s="6"/>
    </row>
    <row r="36" customFormat="false" ht="13.5" hidden="false" customHeight="true" outlineLevel="0" collapsed="false">
      <c r="A36" s="0" t="s">
        <v>56</v>
      </c>
      <c r="B36" s="4" t="s">
        <v>57</v>
      </c>
      <c r="C36" s="6"/>
      <c r="D36" s="6"/>
      <c r="E36" s="6"/>
      <c r="F36" s="6"/>
      <c r="G36" s="6"/>
      <c r="H36" s="6"/>
      <c r="I36" s="6"/>
      <c r="J36" s="6"/>
    </row>
    <row r="37" customFormat="false" ht="13.5" hidden="false" customHeight="true" outlineLevel="0" collapsed="false">
      <c r="A37" s="0" t="s">
        <v>58</v>
      </c>
      <c r="B37" s="4" t="s">
        <v>59</v>
      </c>
      <c r="C37" s="6"/>
      <c r="D37" s="6"/>
      <c r="E37" s="6"/>
      <c r="F37" s="6"/>
      <c r="G37" s="6"/>
      <c r="H37" s="6"/>
      <c r="I37" s="6"/>
      <c r="J37" s="6"/>
    </row>
    <row r="38" customFormat="false" ht="13.5" hidden="false" customHeight="true" outlineLevel="0" collapsed="false">
      <c r="A38" s="0" t="s">
        <v>60</v>
      </c>
      <c r="B38" s="4" t="s">
        <v>61</v>
      </c>
      <c r="C38" s="6"/>
      <c r="D38" s="6"/>
      <c r="E38" s="6"/>
      <c r="F38" s="6"/>
      <c r="G38" s="6"/>
      <c r="H38" s="6"/>
      <c r="I38" s="6"/>
      <c r="J38" s="6"/>
    </row>
    <row r="39" customFormat="false" ht="13.5" hidden="false" customHeight="true" outlineLevel="0" collapsed="false">
      <c r="A39" s="0" t="s">
        <v>62</v>
      </c>
      <c r="B39" s="4" t="s">
        <v>63</v>
      </c>
      <c r="C39" s="6"/>
      <c r="D39" s="6"/>
      <c r="E39" s="6"/>
      <c r="F39" s="6"/>
      <c r="G39" s="6"/>
      <c r="H39" s="6"/>
      <c r="I39" s="6"/>
      <c r="J39" s="6"/>
    </row>
    <row r="40" customFormat="false" ht="13.5" hidden="false" customHeight="true" outlineLevel="0" collapsed="false">
      <c r="A40" s="0" t="s">
        <v>64</v>
      </c>
      <c r="B40" s="4" t="s">
        <v>65</v>
      </c>
      <c r="C40" s="6"/>
      <c r="D40" s="6"/>
      <c r="E40" s="6"/>
      <c r="F40" s="6"/>
      <c r="G40" s="6"/>
      <c r="H40" s="6"/>
      <c r="I40" s="6"/>
      <c r="J40" s="6"/>
    </row>
    <row r="41" customFormat="false" ht="15" hidden="false" customHeight="true" outlineLevel="0" collapsed="false"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A42" s="0" t="s">
        <v>66</v>
      </c>
      <c r="B42" s="4" t="s">
        <v>67</v>
      </c>
      <c r="C42" s="6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C44" s="6"/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C46" s="6"/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C50" s="6"/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C51" s="6"/>
      <c r="D51" s="6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C52" s="6"/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C53" s="6"/>
      <c r="D53" s="6"/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C54" s="6"/>
      <c r="D54" s="6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C55" s="6"/>
      <c r="D55" s="6"/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C56" s="6"/>
      <c r="D56" s="6"/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C57" s="6"/>
      <c r="D57" s="6"/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C58" s="6"/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C59" s="6"/>
      <c r="D59" s="6"/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C60" s="6"/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C61" s="6"/>
      <c r="D61" s="6"/>
      <c r="E61" s="6"/>
      <c r="F61" s="6"/>
      <c r="G61" s="6"/>
      <c r="H61" s="6"/>
      <c r="I61" s="6"/>
      <c r="J61" s="6"/>
    </row>
    <row r="62" customFormat="false" ht="12.75" hidden="false" customHeight="false" outlineLevel="0" collapsed="false">
      <c r="C62" s="6"/>
      <c r="D62" s="6"/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C63" s="6"/>
      <c r="D63" s="6"/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C64" s="6"/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B65" s="12"/>
      <c r="C65" s="6"/>
      <c r="D65" s="6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C66" s="6"/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C68" s="6"/>
      <c r="D68" s="6"/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C69" s="6"/>
      <c r="D69" s="6"/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B70" s="9"/>
      <c r="C70" s="6"/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C71" s="6"/>
      <c r="D71" s="6"/>
      <c r="E71" s="6"/>
      <c r="F71" s="6"/>
      <c r="G71" s="6"/>
      <c r="H71" s="6"/>
      <c r="I71" s="6"/>
      <c r="J71" s="6"/>
    </row>
    <row r="72" customFormat="false" ht="12.75" hidden="false" customHeight="false" outlineLevel="0" collapsed="false">
      <c r="C72" s="6"/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C73" s="6"/>
      <c r="D73" s="6"/>
      <c r="E73" s="6"/>
      <c r="F73" s="6"/>
      <c r="G73" s="6"/>
      <c r="H73" s="6"/>
      <c r="I73" s="6"/>
      <c r="J73" s="6"/>
    </row>
    <row r="74" customFormat="false" ht="12.75" hidden="false" customHeight="false" outlineLevel="0" collapsed="false">
      <c r="B74" s="13"/>
      <c r="C74" s="6"/>
      <c r="D74" s="6"/>
      <c r="E74" s="6"/>
      <c r="F74" s="6"/>
      <c r="G74" s="6"/>
      <c r="H74" s="6"/>
      <c r="I74" s="6"/>
      <c r="J74" s="6"/>
    </row>
    <row r="75" customFormat="false" ht="12.75" hidden="false" customHeight="false" outlineLevel="0" collapsed="false">
      <c r="B75" s="13"/>
      <c r="C75" s="6"/>
      <c r="D75" s="6"/>
      <c r="E75" s="6"/>
      <c r="F75" s="6"/>
      <c r="G75" s="6"/>
      <c r="H75" s="6"/>
      <c r="I75" s="6"/>
      <c r="J75" s="6"/>
    </row>
    <row r="76" customFormat="false" ht="12.75" hidden="false" customHeight="false" outlineLevel="0" collapsed="false">
      <c r="B76" s="14"/>
      <c r="C76" s="6"/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B77" s="13"/>
      <c r="C77" s="6"/>
      <c r="D77" s="6"/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B78" s="13"/>
      <c r="C78" s="6"/>
      <c r="D78" s="6"/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B79" s="13"/>
      <c r="C79" s="6"/>
      <c r="D79" s="6"/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B80" s="13"/>
      <c r="C80" s="6"/>
      <c r="D80" s="6"/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3"/>
    </row>
    <row r="84" customFormat="false" ht="12.75" hidden="false" customHeight="false" outlineLevel="0" collapsed="false">
      <c r="B84" s="13"/>
    </row>
    <row r="85" customFormat="false" ht="12.75" hidden="false" customHeight="false" outlineLevel="0" collapsed="false">
      <c r="B85" s="13"/>
    </row>
    <row r="86" customFormat="false" ht="12.75" hidden="false" customHeight="false" outlineLevel="0" collapsed="false">
      <c r="B86" s="13"/>
    </row>
    <row r="87" customFormat="false" ht="12.75" hidden="false" customHeight="false" outlineLevel="0" collapsed="false">
      <c r="B87" s="13"/>
    </row>
    <row r="88" customFormat="false" ht="12.75" hidden="false" customHeight="false" outlineLevel="0" collapsed="false">
      <c r="B88" s="13"/>
    </row>
    <row r="89" customFormat="false" ht="12.75" hidden="false" customHeight="false" outlineLevel="0" collapsed="false">
      <c r="B89" s="13"/>
    </row>
    <row r="90" customFormat="false" ht="12.75" hidden="false" customHeight="false" outlineLevel="0" collapsed="false">
      <c r="B90" s="13"/>
    </row>
    <row r="91" customFormat="false" ht="12.75" hidden="false" customHeight="false" outlineLevel="0" collapsed="false">
      <c r="B91" s="13"/>
    </row>
    <row r="92" customFormat="false" ht="12.75" hidden="false" customHeight="false" outlineLevel="0" collapsed="false">
      <c r="B92" s="13"/>
    </row>
    <row r="93" customFormat="false" ht="12.75" hidden="false" customHeight="false" outlineLevel="0" collapsed="false">
      <c r="B93" s="13"/>
    </row>
    <row r="94" customFormat="false" ht="12.75" hidden="false" customHeight="false" outlineLevel="0" collapsed="false">
      <c r="B94" s="13"/>
    </row>
    <row r="95" customFormat="false" ht="12.75" hidden="false" customHeight="false" outlineLevel="0" collapsed="false">
      <c r="B95" s="13"/>
    </row>
    <row r="96" customFormat="false" ht="12.75" hidden="false" customHeight="false" outlineLevel="0" collapsed="false">
      <c r="B96" s="13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3"/>
    </row>
    <row r="100" customFormat="false" ht="12.75" hidden="false" customHeight="false" outlineLevel="0" collapsed="false">
      <c r="B100" s="13"/>
    </row>
    <row r="101" customFormat="false" ht="12.75" hidden="false" customHeight="false" outlineLevel="0" collapsed="false">
      <c r="B101" s="13"/>
    </row>
    <row r="102" customFormat="false" ht="12.75" hidden="false" customHeight="false" outlineLevel="0" collapsed="false">
      <c r="B102" s="13"/>
    </row>
    <row r="103" customFormat="false" ht="12.75" hidden="false" customHeight="false" outlineLevel="0" collapsed="false">
      <c r="B103" s="13"/>
    </row>
    <row r="104" customFormat="false" ht="12.75" hidden="false" customHeight="false" outlineLevel="0" collapsed="false">
      <c r="B104" s="13"/>
    </row>
    <row r="105" customFormat="false" ht="12.75" hidden="false" customHeight="false" outlineLevel="0" collapsed="false">
      <c r="B105" s="13"/>
    </row>
    <row r="106" customFormat="false" ht="12.75" hidden="false" customHeight="false" outlineLevel="0" collapsed="false">
      <c r="B106" s="13"/>
    </row>
    <row r="107" customFormat="false" ht="12.75" hidden="false" customHeight="false" outlineLevel="0" collapsed="false">
      <c r="B107" s="13"/>
    </row>
    <row r="108" customFormat="false" ht="12.75" hidden="false" customHeight="false" outlineLevel="0" collapsed="false">
      <c r="B108" s="13"/>
    </row>
    <row r="109" customFormat="false" ht="12.75" hidden="false" customHeight="false" outlineLevel="0" collapsed="false">
      <c r="B109" s="13"/>
    </row>
    <row r="110" customFormat="false" ht="12.75" hidden="false" customHeight="false" outlineLevel="0" collapsed="false">
      <c r="B110" s="13"/>
    </row>
    <row r="111" customFormat="false" ht="12.75" hidden="false" customHeight="false" outlineLevel="0" collapsed="false">
      <c r="B111" s="13"/>
    </row>
    <row r="112" customFormat="false" ht="12.75" hidden="false" customHeight="false" outlineLevel="0" collapsed="false">
      <c r="B112" s="13"/>
    </row>
    <row r="113" customFormat="false" ht="12.75" hidden="false" customHeight="false" outlineLevel="0" collapsed="false">
      <c r="B113" s="13"/>
    </row>
    <row r="114" customFormat="false" ht="12.75" hidden="false" customHeight="false" outlineLevel="0" collapsed="false">
      <c r="B114" s="13"/>
    </row>
    <row r="115" customFormat="false" ht="12.75" hidden="false" customHeight="false" outlineLevel="0" collapsed="false">
      <c r="B115" s="13"/>
    </row>
    <row r="116" customFormat="false" ht="12.75" hidden="false" customHeight="false" outlineLevel="0" collapsed="false">
      <c r="B116" s="16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7" t="s">
        <v>68</v>
      </c>
    </row>
    <row r="2" customFormat="false" ht="18" hidden="false" customHeight="false" outlineLevel="0" collapsed="false">
      <c r="A2" s="18" t="s">
        <v>324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false" outlineLevel="0" collapsed="false">
      <c r="A3" s="19" t="s">
        <v>118</v>
      </c>
      <c r="B3" s="19"/>
      <c r="C3" s="19"/>
      <c r="D3" s="19"/>
      <c r="E3" s="19"/>
      <c r="F3" s="19"/>
      <c r="G3" s="19"/>
      <c r="H3" s="19"/>
      <c r="I3" s="19"/>
      <c r="J3" s="19"/>
    </row>
    <row r="5" s="54" customFormat="true" ht="20.1" hidden="false" customHeight="true" outlineLevel="0" collapsed="false">
      <c r="A5" s="51"/>
      <c r="B5" s="52" t="s">
        <v>95</v>
      </c>
      <c r="C5" s="52"/>
      <c r="D5" s="52"/>
      <c r="E5" s="53" t="s">
        <v>96</v>
      </c>
      <c r="F5" s="53"/>
      <c r="G5" s="53"/>
      <c r="H5" s="52" t="s">
        <v>97</v>
      </c>
      <c r="I5" s="52"/>
      <c r="J5" s="52"/>
    </row>
    <row r="6" customFormat="false" ht="12.75" hidden="false" customHeight="false" outlineLevel="0" collapsed="false">
      <c r="A6" s="55" t="s">
        <v>325</v>
      </c>
      <c r="B6" s="6"/>
      <c r="C6" s="56" t="s">
        <v>98</v>
      </c>
      <c r="D6" s="56"/>
      <c r="E6" s="57"/>
      <c r="F6" s="56" t="s">
        <v>98</v>
      </c>
      <c r="G6" s="56"/>
      <c r="H6" s="6"/>
      <c r="I6" s="56" t="s">
        <v>98</v>
      </c>
      <c r="J6" s="56"/>
    </row>
    <row r="7" customFormat="false" ht="13.5" hidden="false" customHeight="false" outlineLevel="0" collapsed="false">
      <c r="A7" s="28"/>
      <c r="B7" s="29" t="n">
        <v>2004</v>
      </c>
      <c r="C7" s="29" t="s">
        <v>99</v>
      </c>
      <c r="D7" s="32" t="s">
        <v>100</v>
      </c>
      <c r="E7" s="31" t="n">
        <v>2004</v>
      </c>
      <c r="F7" s="29" t="s">
        <v>99</v>
      </c>
      <c r="G7" s="32" t="s">
        <v>100</v>
      </c>
      <c r="H7" s="29" t="n">
        <v>2004</v>
      </c>
      <c r="I7" s="29" t="s">
        <v>99</v>
      </c>
      <c r="J7" s="32" t="s">
        <v>100</v>
      </c>
    </row>
    <row r="8" customFormat="false" ht="12.75" hidden="false" customHeight="false" outlineLevel="0" collapsed="false">
      <c r="A8" s="33" t="s">
        <v>119</v>
      </c>
      <c r="B8" s="34"/>
      <c r="C8" s="34"/>
      <c r="D8" s="36"/>
      <c r="E8" s="37"/>
      <c r="F8" s="34"/>
      <c r="G8" s="36"/>
      <c r="H8" s="37"/>
      <c r="I8" s="34"/>
      <c r="J8" s="42"/>
    </row>
    <row r="9" customFormat="false" ht="12.75" hidden="false" customHeight="false" outlineLevel="0" collapsed="false">
      <c r="A9" s="40" t="s">
        <v>82</v>
      </c>
      <c r="B9" s="34" t="n">
        <v>164</v>
      </c>
      <c r="C9" s="34" t="n">
        <v>57</v>
      </c>
      <c r="D9" s="36" t="n">
        <v>0.532710280373832</v>
      </c>
      <c r="E9" s="37" t="n">
        <v>148</v>
      </c>
      <c r="F9" s="34" t="n">
        <v>18</v>
      </c>
      <c r="G9" s="36" t="n">
        <v>0.138461538461538</v>
      </c>
      <c r="H9" s="37" t="n">
        <v>312</v>
      </c>
      <c r="I9" s="34" t="n">
        <v>75</v>
      </c>
      <c r="J9" s="42" t="n">
        <v>0.316455696202532</v>
      </c>
    </row>
    <row r="10" customFormat="false" ht="12.75" hidden="false" customHeight="false" outlineLevel="0" collapsed="false">
      <c r="A10" s="40" t="s">
        <v>83</v>
      </c>
      <c r="B10" s="34" t="n">
        <v>363</v>
      </c>
      <c r="C10" s="34" t="n">
        <v>70</v>
      </c>
      <c r="D10" s="36" t="n">
        <v>0.238907849829352</v>
      </c>
      <c r="E10" s="37" t="n">
        <v>428</v>
      </c>
      <c r="F10" s="34" t="n">
        <v>49</v>
      </c>
      <c r="G10" s="36" t="n">
        <v>0.129287598944591</v>
      </c>
      <c r="H10" s="37" t="n">
        <v>791</v>
      </c>
      <c r="I10" s="34" t="n">
        <v>119</v>
      </c>
      <c r="J10" s="42" t="n">
        <v>0.177083333333333</v>
      </c>
    </row>
    <row r="11" customFormat="false" ht="12.75" hidden="false" customHeight="false" outlineLevel="0" collapsed="false">
      <c r="A11" s="40" t="s">
        <v>84</v>
      </c>
      <c r="B11" s="34" t="n">
        <v>1115</v>
      </c>
      <c r="C11" s="34" t="n">
        <v>261</v>
      </c>
      <c r="D11" s="36" t="n">
        <v>0.305620608899297</v>
      </c>
      <c r="E11" s="37" t="n">
        <v>1677</v>
      </c>
      <c r="F11" s="34" t="n">
        <v>272</v>
      </c>
      <c r="G11" s="36" t="n">
        <v>0.193594306049822</v>
      </c>
      <c r="H11" s="37" t="n">
        <v>2792</v>
      </c>
      <c r="I11" s="34" t="n">
        <v>533</v>
      </c>
      <c r="J11" s="42" t="n">
        <v>0.235945108455069</v>
      </c>
    </row>
    <row r="12" customFormat="false" ht="12.75" hidden="false" customHeight="false" outlineLevel="0" collapsed="false">
      <c r="A12" s="40" t="s">
        <v>85</v>
      </c>
      <c r="B12" s="34" t="n">
        <v>601</v>
      </c>
      <c r="C12" s="34" t="n">
        <v>215</v>
      </c>
      <c r="D12" s="36" t="n">
        <v>0.55699481865285</v>
      </c>
      <c r="E12" s="37" t="n">
        <v>871</v>
      </c>
      <c r="F12" s="34" t="n">
        <v>251</v>
      </c>
      <c r="G12" s="36" t="n">
        <v>0.404838709677419</v>
      </c>
      <c r="H12" s="37" t="n">
        <v>1472</v>
      </c>
      <c r="I12" s="34" t="n">
        <v>466</v>
      </c>
      <c r="J12" s="42" t="n">
        <v>0.463220675944334</v>
      </c>
    </row>
    <row r="13" customFormat="false" ht="12.75" hidden="false" customHeight="false" outlineLevel="0" collapsed="false">
      <c r="A13" s="40" t="s">
        <v>86</v>
      </c>
      <c r="B13" s="34" t="n">
        <v>285</v>
      </c>
      <c r="C13" s="34" t="n">
        <v>42</v>
      </c>
      <c r="D13" s="36" t="n">
        <v>0.17283950617284</v>
      </c>
      <c r="E13" s="37" t="n">
        <v>438</v>
      </c>
      <c r="F13" s="34" t="n">
        <v>79</v>
      </c>
      <c r="G13" s="36" t="n">
        <v>0.220055710306407</v>
      </c>
      <c r="H13" s="37" t="n">
        <v>723</v>
      </c>
      <c r="I13" s="34" t="n">
        <v>121</v>
      </c>
      <c r="J13" s="42" t="n">
        <v>0.200996677740864</v>
      </c>
    </row>
    <row r="14" customFormat="false" ht="12.75" hidden="false" customHeight="false" outlineLevel="0" collapsed="false">
      <c r="A14" s="40" t="s">
        <v>87</v>
      </c>
      <c r="B14" s="34" t="n">
        <v>706</v>
      </c>
      <c r="C14" s="34" t="n">
        <v>159</v>
      </c>
      <c r="D14" s="36" t="n">
        <v>0.290676416819013</v>
      </c>
      <c r="E14" s="37" t="n">
        <v>1040</v>
      </c>
      <c r="F14" s="34" t="n">
        <v>-90</v>
      </c>
      <c r="G14" s="36" t="n">
        <v>-0.079646017699115</v>
      </c>
      <c r="H14" s="37" t="n">
        <v>1746</v>
      </c>
      <c r="I14" s="34" t="n">
        <v>69</v>
      </c>
      <c r="J14" s="42" t="n">
        <v>0.0411449016100179</v>
      </c>
    </row>
    <row r="15" customFormat="false" ht="12.75" hidden="false" customHeight="false" outlineLevel="0" collapsed="false">
      <c r="A15" s="40" t="s">
        <v>88</v>
      </c>
      <c r="B15" s="34" t="n">
        <v>252</v>
      </c>
      <c r="C15" s="34" t="n">
        <v>56</v>
      </c>
      <c r="D15" s="36" t="n">
        <v>0.285714285714286</v>
      </c>
      <c r="E15" s="37" t="n">
        <v>348</v>
      </c>
      <c r="F15" s="34" t="n">
        <v>44</v>
      </c>
      <c r="G15" s="36" t="n">
        <v>0.144736842105263</v>
      </c>
      <c r="H15" s="37" t="n">
        <v>600</v>
      </c>
      <c r="I15" s="34" t="n">
        <v>100</v>
      </c>
      <c r="J15" s="42" t="n">
        <v>0.2</v>
      </c>
    </row>
    <row r="16" customFormat="false" ht="12.75" hidden="false" customHeight="false" outlineLevel="0" collapsed="false">
      <c r="A16" s="40" t="s">
        <v>89</v>
      </c>
      <c r="B16" s="34" t="n">
        <v>465</v>
      </c>
      <c r="C16" s="34" t="n">
        <v>109</v>
      </c>
      <c r="D16" s="36" t="n">
        <v>0.306179775280899</v>
      </c>
      <c r="E16" s="37" t="n">
        <v>612</v>
      </c>
      <c r="F16" s="34" t="n">
        <v>110</v>
      </c>
      <c r="G16" s="36" t="n">
        <v>0.219123505976096</v>
      </c>
      <c r="H16" s="37" t="n">
        <v>1077</v>
      </c>
      <c r="I16" s="34" t="n">
        <v>219</v>
      </c>
      <c r="J16" s="42" t="n">
        <v>0.255244755244755</v>
      </c>
    </row>
    <row r="17" customFormat="false" ht="12.75" hidden="false" customHeight="false" outlineLevel="0" collapsed="false">
      <c r="A17" s="43" t="s">
        <v>90</v>
      </c>
      <c r="B17" s="64" t="n">
        <v>4714</v>
      </c>
      <c r="C17" s="65" t="n">
        <v>863</v>
      </c>
      <c r="D17" s="36" t="n">
        <v>0.224097636977408</v>
      </c>
      <c r="E17" s="66" t="n">
        <v>8439</v>
      </c>
      <c r="F17" s="65" t="n">
        <v>1531</v>
      </c>
      <c r="G17" s="36" t="n">
        <v>0.221627099015634</v>
      </c>
      <c r="H17" s="66" t="n">
        <v>13153</v>
      </c>
      <c r="I17" s="65" t="n">
        <v>2394</v>
      </c>
      <c r="J17" s="42" t="n">
        <v>0.222511385816526</v>
      </c>
    </row>
    <row r="18" customFormat="false" ht="12.75" hidden="false" customHeight="false" outlineLevel="0" collapsed="false">
      <c r="A18" s="44" t="s">
        <v>4</v>
      </c>
      <c r="B18" s="47" t="n">
        <v>8665</v>
      </c>
      <c r="C18" s="47" t="n">
        <v>1832</v>
      </c>
      <c r="D18" s="49" t="n">
        <v>0.268110639543392</v>
      </c>
      <c r="E18" s="50" t="n">
        <v>14001</v>
      </c>
      <c r="F18" s="47" t="n">
        <v>2264</v>
      </c>
      <c r="G18" s="49" t="n">
        <v>0.192894265996422</v>
      </c>
      <c r="H18" s="47" t="n">
        <v>22666</v>
      </c>
      <c r="I18" s="47" t="n">
        <v>4096</v>
      </c>
      <c r="J18" s="49" t="n">
        <v>0.220570813139472</v>
      </c>
    </row>
    <row r="19" customFormat="false" ht="12.75" hidden="false" customHeight="false" outlineLevel="0" collapsed="false">
      <c r="A19" s="40"/>
      <c r="B19" s="34"/>
      <c r="C19" s="34"/>
      <c r="D19" s="36"/>
      <c r="E19" s="37"/>
      <c r="F19" s="34"/>
      <c r="G19" s="67"/>
      <c r="H19" s="34"/>
      <c r="I19" s="34"/>
      <c r="J19" s="42"/>
    </row>
    <row r="20" customFormat="false" ht="12.75" hidden="false" customHeight="false" outlineLevel="0" collapsed="false">
      <c r="A20" s="33" t="s">
        <v>120</v>
      </c>
      <c r="B20" s="34"/>
      <c r="C20" s="34"/>
      <c r="D20" s="36"/>
      <c r="E20" s="37"/>
      <c r="F20" s="34"/>
      <c r="G20" s="42"/>
      <c r="H20" s="34"/>
      <c r="I20" s="34"/>
      <c r="J20" s="42"/>
    </row>
    <row r="21" customFormat="false" ht="12.75" hidden="false" customHeight="false" outlineLevel="0" collapsed="false">
      <c r="A21" s="40" t="s">
        <v>82</v>
      </c>
      <c r="B21" s="34" t="n">
        <v>2309</v>
      </c>
      <c r="C21" s="34" t="n">
        <v>308</v>
      </c>
      <c r="D21" s="36" t="n">
        <v>0.15392303848076</v>
      </c>
      <c r="E21" s="37" t="n">
        <v>2080</v>
      </c>
      <c r="F21" s="34" t="n">
        <v>99</v>
      </c>
      <c r="G21" s="42" t="n">
        <v>0.04997476022211</v>
      </c>
      <c r="H21" s="34" t="n">
        <v>4389</v>
      </c>
      <c r="I21" s="34" t="n">
        <v>407</v>
      </c>
      <c r="J21" s="42" t="n">
        <v>0.102209944751381</v>
      </c>
    </row>
    <row r="22" customFormat="false" ht="12.75" hidden="false" customHeight="false" outlineLevel="0" collapsed="false">
      <c r="A22" s="40" t="s">
        <v>83</v>
      </c>
      <c r="B22" s="34" t="n">
        <v>3792</v>
      </c>
      <c r="C22" s="34" t="n">
        <v>47</v>
      </c>
      <c r="D22" s="36" t="n">
        <v>0.0125500667556742</v>
      </c>
      <c r="E22" s="37" t="n">
        <v>4076</v>
      </c>
      <c r="F22" s="34" t="n">
        <v>-245</v>
      </c>
      <c r="G22" s="42" t="n">
        <v>-0.0566998380004629</v>
      </c>
      <c r="H22" s="34" t="n">
        <v>7868</v>
      </c>
      <c r="I22" s="34" t="n">
        <v>-198</v>
      </c>
      <c r="J22" s="42" t="n">
        <v>-0.0245474832630796</v>
      </c>
    </row>
    <row r="23" customFormat="false" ht="12.75" hidden="false" customHeight="false" outlineLevel="0" collapsed="false">
      <c r="A23" s="40" t="s">
        <v>84</v>
      </c>
      <c r="B23" s="34" t="n">
        <v>12304</v>
      </c>
      <c r="C23" s="34" t="n">
        <v>1574</v>
      </c>
      <c r="D23" s="36" t="n">
        <v>0.146691519105312</v>
      </c>
      <c r="E23" s="37" t="n">
        <v>13677</v>
      </c>
      <c r="F23" s="34" t="n">
        <v>1268</v>
      </c>
      <c r="G23" s="42" t="n">
        <v>0.102183898783141</v>
      </c>
      <c r="H23" s="34" t="n">
        <v>25981</v>
      </c>
      <c r="I23" s="34" t="n">
        <v>2842</v>
      </c>
      <c r="J23" s="42" t="n">
        <v>0.12282293962574</v>
      </c>
    </row>
    <row r="24" customFormat="false" ht="12.75" hidden="false" customHeight="false" outlineLevel="0" collapsed="false">
      <c r="A24" s="40" t="s">
        <v>85</v>
      </c>
      <c r="B24" s="34" t="n">
        <v>5149</v>
      </c>
      <c r="C24" s="34" t="n">
        <v>1318</v>
      </c>
      <c r="D24" s="36" t="n">
        <v>0.344035499869486</v>
      </c>
      <c r="E24" s="37" t="n">
        <v>4849</v>
      </c>
      <c r="F24" s="34" t="n">
        <v>1049</v>
      </c>
      <c r="G24" s="42" t="n">
        <v>0.276052631578947</v>
      </c>
      <c r="H24" s="34" t="n">
        <v>9998</v>
      </c>
      <c r="I24" s="34" t="n">
        <v>2367</v>
      </c>
      <c r="J24" s="42" t="n">
        <v>0.310182151749443</v>
      </c>
    </row>
    <row r="25" customFormat="false" ht="12.75" hidden="false" customHeight="false" outlineLevel="0" collapsed="false">
      <c r="A25" s="40" t="s">
        <v>86</v>
      </c>
      <c r="B25" s="34" t="n">
        <v>1934</v>
      </c>
      <c r="C25" s="34" t="n">
        <v>-17</v>
      </c>
      <c r="D25" s="36" t="n">
        <v>-0.00871348026652999</v>
      </c>
      <c r="E25" s="37" t="n">
        <v>1981</v>
      </c>
      <c r="F25" s="34" t="n">
        <v>106</v>
      </c>
      <c r="G25" s="42" t="n">
        <v>0.0565333333333333</v>
      </c>
      <c r="H25" s="34" t="n">
        <v>3915</v>
      </c>
      <c r="I25" s="34" t="n">
        <v>89</v>
      </c>
      <c r="J25" s="42" t="n">
        <v>0.0232618923157345</v>
      </c>
    </row>
    <row r="26" customFormat="false" ht="12.75" hidden="false" customHeight="false" outlineLevel="0" collapsed="false">
      <c r="A26" s="40" t="s">
        <v>87</v>
      </c>
      <c r="B26" s="34" t="n">
        <v>9221</v>
      </c>
      <c r="C26" s="34" t="n">
        <v>-84</v>
      </c>
      <c r="D26" s="36" t="n">
        <v>-0.00902740462117141</v>
      </c>
      <c r="E26" s="37" t="n">
        <v>10198</v>
      </c>
      <c r="F26" s="34" t="n">
        <v>-833</v>
      </c>
      <c r="G26" s="42" t="n">
        <v>-0.0755144592512012</v>
      </c>
      <c r="H26" s="34" t="n">
        <v>19419</v>
      </c>
      <c r="I26" s="34" t="n">
        <v>-917</v>
      </c>
      <c r="J26" s="42" t="n">
        <v>-0.0450924468922109</v>
      </c>
    </row>
    <row r="27" customFormat="false" ht="12.75" hidden="false" customHeight="false" outlineLevel="0" collapsed="false">
      <c r="A27" s="40" t="s">
        <v>88</v>
      </c>
      <c r="B27" s="34" t="n">
        <v>2357</v>
      </c>
      <c r="C27" s="34" t="n">
        <v>-3</v>
      </c>
      <c r="D27" s="36" t="n">
        <v>-0.00127118644067797</v>
      </c>
      <c r="E27" s="37" t="n">
        <v>2313</v>
      </c>
      <c r="F27" s="34" t="n">
        <v>14</v>
      </c>
      <c r="G27" s="42" t="n">
        <v>0.00608960417572858</v>
      </c>
      <c r="H27" s="34" t="n">
        <v>4670</v>
      </c>
      <c r="I27" s="34" t="n">
        <v>11</v>
      </c>
      <c r="J27" s="42" t="n">
        <v>0.00236102167847178</v>
      </c>
    </row>
    <row r="28" customFormat="false" ht="12.75" hidden="false" customHeight="false" outlineLevel="0" collapsed="false">
      <c r="A28" s="40" t="s">
        <v>89</v>
      </c>
      <c r="B28" s="34" t="n">
        <v>2403</v>
      </c>
      <c r="C28" s="34" t="n">
        <v>498</v>
      </c>
      <c r="D28" s="36" t="n">
        <v>0.261417322834646</v>
      </c>
      <c r="E28" s="37" t="n">
        <v>2199</v>
      </c>
      <c r="F28" s="34" t="n">
        <v>396</v>
      </c>
      <c r="G28" s="42" t="n">
        <v>0.219633943427621</v>
      </c>
      <c r="H28" s="34" t="n">
        <v>4602</v>
      </c>
      <c r="I28" s="34" t="n">
        <v>894</v>
      </c>
      <c r="J28" s="42" t="n">
        <v>0.241100323624595</v>
      </c>
    </row>
    <row r="29" customFormat="false" ht="12.75" hidden="false" customHeight="false" outlineLevel="0" collapsed="false">
      <c r="A29" s="43" t="s">
        <v>90</v>
      </c>
      <c r="B29" s="65" t="n">
        <v>25306</v>
      </c>
      <c r="C29" s="65" t="n">
        <v>3214</v>
      </c>
      <c r="D29" s="36" t="n">
        <v>0.145482527611805</v>
      </c>
      <c r="E29" s="66" t="n">
        <v>34876</v>
      </c>
      <c r="F29" s="65" t="n">
        <v>4155</v>
      </c>
      <c r="G29" s="42" t="n">
        <v>0.135249503596888</v>
      </c>
      <c r="H29" s="65" t="n">
        <v>60182</v>
      </c>
      <c r="I29" s="65" t="n">
        <v>7369</v>
      </c>
      <c r="J29" s="42" t="n">
        <v>0.139530039952284</v>
      </c>
    </row>
    <row r="30" customFormat="false" ht="12.75" hidden="false" customHeight="false" outlineLevel="0" collapsed="false">
      <c r="A30" s="43" t="s">
        <v>4</v>
      </c>
      <c r="B30" s="65" t="n">
        <v>64775</v>
      </c>
      <c r="C30" s="65" t="n">
        <v>6855</v>
      </c>
      <c r="D30" s="49" t="n">
        <v>0.118352900552486</v>
      </c>
      <c r="E30" s="66" t="n">
        <v>76249</v>
      </c>
      <c r="F30" s="65" t="n">
        <v>6009</v>
      </c>
      <c r="G30" s="49" t="n">
        <v>0.0855495444191344</v>
      </c>
      <c r="H30" s="65" t="n">
        <v>141024</v>
      </c>
      <c r="I30" s="65" t="n">
        <v>12864</v>
      </c>
      <c r="J30" s="49" t="n">
        <v>0.100374531835206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atenbasis AMS-Urmaterial, Stand: Februar 2005
Quelle: AMS Österreich, Stawiab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7" t="s">
        <v>68</v>
      </c>
    </row>
    <row r="2" customFormat="false" ht="18" hidden="false" customHeight="false" outlineLevel="0" collapsed="false">
      <c r="A2" s="18" t="s">
        <v>324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false" outlineLevel="0" collapsed="false">
      <c r="A3" s="19" t="s">
        <v>121</v>
      </c>
      <c r="B3" s="19"/>
      <c r="C3" s="19"/>
      <c r="D3" s="19"/>
      <c r="E3" s="19"/>
      <c r="F3" s="19"/>
      <c r="G3" s="19"/>
      <c r="H3" s="19"/>
      <c r="I3" s="19"/>
      <c r="J3" s="19"/>
    </row>
    <row r="5" s="54" customFormat="true" ht="20.1" hidden="false" customHeight="true" outlineLevel="0" collapsed="false">
      <c r="A5" s="51"/>
      <c r="B5" s="52" t="s">
        <v>95</v>
      </c>
      <c r="C5" s="52"/>
      <c r="D5" s="52"/>
      <c r="E5" s="53" t="s">
        <v>96</v>
      </c>
      <c r="F5" s="53"/>
      <c r="G5" s="53"/>
      <c r="H5" s="52" t="s">
        <v>97</v>
      </c>
      <c r="I5" s="52"/>
      <c r="J5" s="52"/>
    </row>
    <row r="6" customFormat="false" ht="12.75" hidden="false" customHeight="false" outlineLevel="0" collapsed="false">
      <c r="A6" s="55" t="s">
        <v>325</v>
      </c>
      <c r="B6" s="6"/>
      <c r="C6" s="56" t="s">
        <v>98</v>
      </c>
      <c r="D6" s="56"/>
      <c r="E6" s="57"/>
      <c r="F6" s="56" t="s">
        <v>98</v>
      </c>
      <c r="G6" s="56"/>
      <c r="H6" s="6"/>
      <c r="I6" s="56" t="s">
        <v>98</v>
      </c>
      <c r="J6" s="56"/>
    </row>
    <row r="7" customFormat="false" ht="13.5" hidden="false" customHeight="false" outlineLevel="0" collapsed="false">
      <c r="A7" s="28"/>
      <c r="B7" s="29" t="n">
        <v>2004</v>
      </c>
      <c r="C7" s="29" t="s">
        <v>99</v>
      </c>
      <c r="D7" s="32" t="s">
        <v>100</v>
      </c>
      <c r="E7" s="31" t="n">
        <v>2004</v>
      </c>
      <c r="F7" s="29" t="s">
        <v>99</v>
      </c>
      <c r="G7" s="32" t="s">
        <v>100</v>
      </c>
      <c r="H7" s="29" t="n">
        <v>2004</v>
      </c>
      <c r="I7" s="29" t="s">
        <v>99</v>
      </c>
      <c r="J7" s="32" t="s">
        <v>100</v>
      </c>
    </row>
    <row r="8" customFormat="false" ht="12.75" hidden="false" customHeight="false" outlineLevel="0" collapsed="false">
      <c r="A8" s="68" t="s">
        <v>122</v>
      </c>
      <c r="B8" s="34" t="n">
        <v>648</v>
      </c>
      <c r="C8" s="34" t="n">
        <v>71</v>
      </c>
      <c r="D8" s="36" t="n">
        <v>0.123050259965338</v>
      </c>
      <c r="E8" s="37" t="n">
        <v>1206</v>
      </c>
      <c r="F8" s="34" t="n">
        <v>129</v>
      </c>
      <c r="G8" s="36" t="n">
        <v>0.119777158774373</v>
      </c>
      <c r="H8" s="37" t="n">
        <v>1854</v>
      </c>
      <c r="I8" s="34" t="n">
        <v>200</v>
      </c>
      <c r="J8" s="58" t="n">
        <v>0.120918984280532</v>
      </c>
    </row>
    <row r="9" customFormat="false" ht="12.75" hidden="false" customHeight="false" outlineLevel="0" collapsed="false">
      <c r="A9" s="40" t="s">
        <v>123</v>
      </c>
      <c r="B9" s="34" t="n">
        <v>0</v>
      </c>
      <c r="C9" s="34" t="n">
        <v>0</v>
      </c>
      <c r="D9" s="36" t="e">
        <f aca="false"/>
        <v>#DIV/0!</v>
      </c>
      <c r="E9" s="37" t="n">
        <v>90</v>
      </c>
      <c r="F9" s="34" t="n">
        <v>23</v>
      </c>
      <c r="G9" s="36" t="n">
        <v>0.343283582089552</v>
      </c>
      <c r="H9" s="37" t="n">
        <v>90</v>
      </c>
      <c r="I9" s="34" t="n">
        <v>23</v>
      </c>
      <c r="J9" s="42" t="n">
        <v>0.343283582089552</v>
      </c>
    </row>
    <row r="10" customFormat="false" ht="12.75" hidden="false" customHeight="false" outlineLevel="0" collapsed="false">
      <c r="A10" s="40" t="s">
        <v>124</v>
      </c>
      <c r="B10" s="34" t="n">
        <v>49</v>
      </c>
      <c r="C10" s="34" t="n">
        <v>8</v>
      </c>
      <c r="D10" s="36" t="n">
        <v>0.195121951219512</v>
      </c>
      <c r="E10" s="37" t="n">
        <v>396</v>
      </c>
      <c r="F10" s="34" t="n">
        <v>-3</v>
      </c>
      <c r="G10" s="36" t="n">
        <v>-0.0075187969924812</v>
      </c>
      <c r="H10" s="37" t="n">
        <v>445</v>
      </c>
      <c r="I10" s="34" t="n">
        <v>5</v>
      </c>
      <c r="J10" s="42" t="n">
        <v>0.0113636363636364</v>
      </c>
    </row>
    <row r="11" customFormat="false" ht="12.75" hidden="false" customHeight="false" outlineLevel="0" collapsed="false">
      <c r="A11" s="40" t="s">
        <v>125</v>
      </c>
      <c r="B11" s="34" t="n">
        <v>96</v>
      </c>
      <c r="C11" s="34" t="n">
        <v>-6</v>
      </c>
      <c r="D11" s="36" t="n">
        <v>-0.0588235294117647</v>
      </c>
      <c r="E11" s="37" t="n">
        <v>9843</v>
      </c>
      <c r="F11" s="34" t="n">
        <v>675</v>
      </c>
      <c r="G11" s="36" t="n">
        <v>0.0736256544502618</v>
      </c>
      <c r="H11" s="37" t="n">
        <v>9939</v>
      </c>
      <c r="I11" s="34" t="n">
        <v>669</v>
      </c>
      <c r="J11" s="42" t="n">
        <v>0.072168284789644</v>
      </c>
    </row>
    <row r="12" customFormat="false" ht="12.75" hidden="false" customHeight="false" outlineLevel="0" collapsed="false">
      <c r="A12" s="40" t="s">
        <v>126</v>
      </c>
      <c r="B12" s="34" t="n">
        <v>1539</v>
      </c>
      <c r="C12" s="34" t="n">
        <v>-98</v>
      </c>
      <c r="D12" s="36" t="n">
        <v>-0.0598656078191814</v>
      </c>
      <c r="E12" s="37" t="n">
        <v>11860</v>
      </c>
      <c r="F12" s="34" t="n">
        <v>369</v>
      </c>
      <c r="G12" s="36" t="n">
        <v>0.032112087720825</v>
      </c>
      <c r="H12" s="37" t="n">
        <v>13399</v>
      </c>
      <c r="I12" s="34" t="n">
        <v>271</v>
      </c>
      <c r="J12" s="42" t="n">
        <v>0.020642900670323</v>
      </c>
    </row>
    <row r="13" customFormat="false" ht="12.75" hidden="false" customHeight="false" outlineLevel="0" collapsed="false">
      <c r="A13" s="40" t="s">
        <v>127</v>
      </c>
      <c r="B13" s="34" t="n">
        <v>146</v>
      </c>
      <c r="C13" s="34" t="n">
        <v>-35</v>
      </c>
      <c r="D13" s="36" t="n">
        <v>-0.193370165745856</v>
      </c>
      <c r="E13" s="37" t="n">
        <v>1770</v>
      </c>
      <c r="F13" s="34" t="n">
        <v>-99</v>
      </c>
      <c r="G13" s="36" t="n">
        <v>-0.0529695024077047</v>
      </c>
      <c r="H13" s="37" t="n">
        <v>1916</v>
      </c>
      <c r="I13" s="34" t="n">
        <v>-134</v>
      </c>
      <c r="J13" s="42" t="n">
        <v>-0.0653658536585366</v>
      </c>
    </row>
    <row r="14" customFormat="false" ht="12.75" hidden="false" customHeight="false" outlineLevel="0" collapsed="false">
      <c r="A14" s="40" t="s">
        <v>128</v>
      </c>
      <c r="B14" s="34" t="n">
        <v>43</v>
      </c>
      <c r="C14" s="34" t="n">
        <v>-15</v>
      </c>
      <c r="D14" s="36" t="n">
        <v>-0.258620689655172</v>
      </c>
      <c r="E14" s="37" t="n">
        <v>59</v>
      </c>
      <c r="F14" s="34" t="n">
        <v>-10</v>
      </c>
      <c r="G14" s="36" t="n">
        <v>-0.144927536231884</v>
      </c>
      <c r="H14" s="37" t="n">
        <v>102</v>
      </c>
      <c r="I14" s="34" t="n">
        <v>-25</v>
      </c>
      <c r="J14" s="42" t="n">
        <v>-0.196850393700787</v>
      </c>
    </row>
    <row r="15" customFormat="false" ht="12.75" hidden="false" customHeight="false" outlineLevel="0" collapsed="false">
      <c r="A15" s="40" t="s">
        <v>129</v>
      </c>
      <c r="B15" s="34" t="n">
        <v>334</v>
      </c>
      <c r="C15" s="34" t="n">
        <v>-34</v>
      </c>
      <c r="D15" s="36" t="n">
        <v>-0.0923913043478261</v>
      </c>
      <c r="E15" s="37" t="n">
        <v>190</v>
      </c>
      <c r="F15" s="34" t="n">
        <v>-10</v>
      </c>
      <c r="G15" s="36" t="n">
        <v>-0.05</v>
      </c>
      <c r="H15" s="37" t="n">
        <v>524</v>
      </c>
      <c r="I15" s="34" t="n">
        <v>-44</v>
      </c>
      <c r="J15" s="42" t="n">
        <v>-0.0774647887323944</v>
      </c>
    </row>
    <row r="16" customFormat="false" ht="12.75" hidden="false" customHeight="false" outlineLevel="0" collapsed="false">
      <c r="A16" s="40" t="s">
        <v>130</v>
      </c>
      <c r="B16" s="34" t="n">
        <v>1059</v>
      </c>
      <c r="C16" s="34" t="n">
        <v>-32</v>
      </c>
      <c r="D16" s="36" t="n">
        <v>-0.0293308890925756</v>
      </c>
      <c r="E16" s="37" t="n">
        <v>347</v>
      </c>
      <c r="F16" s="34" t="n">
        <v>-23</v>
      </c>
      <c r="G16" s="36" t="n">
        <v>-0.0621621621621622</v>
      </c>
      <c r="H16" s="37" t="n">
        <v>1406</v>
      </c>
      <c r="I16" s="34" t="n">
        <v>-55</v>
      </c>
      <c r="J16" s="42" t="n">
        <v>-0.0376454483230664</v>
      </c>
    </row>
    <row r="17" customFormat="false" ht="12.75" hidden="false" customHeight="false" outlineLevel="0" collapsed="false">
      <c r="A17" s="40" t="s">
        <v>131</v>
      </c>
      <c r="B17" s="34" t="n">
        <v>144</v>
      </c>
      <c r="C17" s="34" t="n">
        <v>-32</v>
      </c>
      <c r="D17" s="36" t="n">
        <v>-0.181818181818182</v>
      </c>
      <c r="E17" s="37" t="n">
        <v>230</v>
      </c>
      <c r="F17" s="34" t="n">
        <v>-19</v>
      </c>
      <c r="G17" s="36" t="n">
        <v>-0.0763052208835341</v>
      </c>
      <c r="H17" s="37" t="n">
        <v>374</v>
      </c>
      <c r="I17" s="34" t="n">
        <v>-51</v>
      </c>
      <c r="J17" s="42" t="n">
        <v>-0.12</v>
      </c>
    </row>
    <row r="18" customFormat="false" ht="12.75" hidden="false" customHeight="false" outlineLevel="0" collapsed="false">
      <c r="A18" s="40" t="s">
        <v>132</v>
      </c>
      <c r="B18" s="34" t="n">
        <v>250</v>
      </c>
      <c r="C18" s="34" t="n">
        <v>23</v>
      </c>
      <c r="D18" s="36" t="n">
        <v>0.101321585903084</v>
      </c>
      <c r="E18" s="37" t="n">
        <v>1115</v>
      </c>
      <c r="F18" s="34" t="n">
        <v>-15</v>
      </c>
      <c r="G18" s="36" t="n">
        <v>-0.0132743362831858</v>
      </c>
      <c r="H18" s="37" t="n">
        <v>1365</v>
      </c>
      <c r="I18" s="34" t="n">
        <v>8</v>
      </c>
      <c r="J18" s="42" t="n">
        <v>0.00589535740604274</v>
      </c>
    </row>
    <row r="19" customFormat="false" ht="12.75" hidden="false" customHeight="false" outlineLevel="0" collapsed="false">
      <c r="A19" s="40" t="s">
        <v>133</v>
      </c>
      <c r="B19" s="34" t="n">
        <v>201</v>
      </c>
      <c r="C19" s="34" t="n">
        <v>-42</v>
      </c>
      <c r="D19" s="36" t="n">
        <v>-0.17283950617284</v>
      </c>
      <c r="E19" s="37" t="n">
        <v>597</v>
      </c>
      <c r="F19" s="34" t="n">
        <v>-52</v>
      </c>
      <c r="G19" s="36" t="n">
        <v>-0.0801232665639445</v>
      </c>
      <c r="H19" s="37" t="n">
        <v>798</v>
      </c>
      <c r="I19" s="34" t="n">
        <v>-94</v>
      </c>
      <c r="J19" s="42" t="n">
        <v>-0.105381165919283</v>
      </c>
    </row>
    <row r="20" customFormat="false" ht="12.75" hidden="false" customHeight="false" outlineLevel="0" collapsed="false">
      <c r="A20" s="40" t="s">
        <v>134</v>
      </c>
      <c r="B20" s="34" t="n">
        <v>315</v>
      </c>
      <c r="C20" s="34" t="n">
        <v>-1</v>
      </c>
      <c r="D20" s="36" t="n">
        <v>-0.00316455696202532</v>
      </c>
      <c r="E20" s="37" t="n">
        <v>841</v>
      </c>
      <c r="F20" s="34" t="n">
        <v>61</v>
      </c>
      <c r="G20" s="36" t="n">
        <v>0.0782051282051282</v>
      </c>
      <c r="H20" s="37" t="n">
        <v>1156</v>
      </c>
      <c r="I20" s="34" t="n">
        <v>60</v>
      </c>
      <c r="J20" s="42" t="n">
        <v>0.0547445255474453</v>
      </c>
    </row>
    <row r="21" customFormat="false" ht="12.75" hidden="false" customHeight="false" outlineLevel="0" collapsed="false">
      <c r="A21" s="40" t="s">
        <v>135</v>
      </c>
      <c r="B21" s="34" t="n">
        <v>33</v>
      </c>
      <c r="C21" s="34" t="n">
        <v>15</v>
      </c>
      <c r="D21" s="36" t="n">
        <v>0.833333333333333</v>
      </c>
      <c r="E21" s="37" t="n">
        <v>1996</v>
      </c>
      <c r="F21" s="34" t="n">
        <v>158</v>
      </c>
      <c r="G21" s="36" t="n">
        <v>0.0859630032644178</v>
      </c>
      <c r="H21" s="37" t="n">
        <v>2029</v>
      </c>
      <c r="I21" s="34" t="n">
        <v>173</v>
      </c>
      <c r="J21" s="42" t="n">
        <v>0.0932112068965517</v>
      </c>
    </row>
    <row r="22" customFormat="false" ht="12.75" hidden="false" customHeight="false" outlineLevel="0" collapsed="false">
      <c r="A22" s="40" t="s">
        <v>136</v>
      </c>
      <c r="B22" s="34" t="n">
        <v>7889</v>
      </c>
      <c r="C22" s="34" t="n">
        <v>1256</v>
      </c>
      <c r="D22" s="36" t="n">
        <v>0.189356249057742</v>
      </c>
      <c r="E22" s="37" t="n">
        <v>15352</v>
      </c>
      <c r="F22" s="34" t="n">
        <v>2383</v>
      </c>
      <c r="G22" s="36" t="n">
        <v>0.183745855501581</v>
      </c>
      <c r="H22" s="37" t="n">
        <v>23241</v>
      </c>
      <c r="I22" s="34" t="n">
        <v>3639</v>
      </c>
      <c r="J22" s="42" t="n">
        <v>0.185644322007958</v>
      </c>
    </row>
    <row r="23" customFormat="false" ht="12.75" hidden="false" customHeight="false" outlineLevel="0" collapsed="false">
      <c r="A23" s="40" t="s">
        <v>137</v>
      </c>
      <c r="B23" s="34" t="n">
        <v>12046</v>
      </c>
      <c r="C23" s="34" t="n">
        <v>1269</v>
      </c>
      <c r="D23" s="36" t="n">
        <v>0.117750765519161</v>
      </c>
      <c r="E23" s="37" t="n">
        <v>7162</v>
      </c>
      <c r="F23" s="34" t="n">
        <v>657</v>
      </c>
      <c r="G23" s="36" t="n">
        <v>0.100999231360492</v>
      </c>
      <c r="H23" s="37" t="n">
        <v>19208</v>
      </c>
      <c r="I23" s="34" t="n">
        <v>1926</v>
      </c>
      <c r="J23" s="42" t="n">
        <v>0.111445434556186</v>
      </c>
    </row>
    <row r="24" customFormat="false" ht="12.75" hidden="false" customHeight="false" outlineLevel="0" collapsed="false">
      <c r="A24" s="40" t="s">
        <v>138</v>
      </c>
      <c r="B24" s="34" t="n">
        <v>1257</v>
      </c>
      <c r="C24" s="34" t="n">
        <v>-7</v>
      </c>
      <c r="D24" s="36" t="n">
        <v>-0.0055379746835443</v>
      </c>
      <c r="E24" s="37" t="n">
        <v>6827</v>
      </c>
      <c r="F24" s="34" t="n">
        <v>735</v>
      </c>
      <c r="G24" s="36" t="n">
        <v>0.120650032829941</v>
      </c>
      <c r="H24" s="37" t="n">
        <v>8084</v>
      </c>
      <c r="I24" s="34" t="n">
        <v>728</v>
      </c>
      <c r="J24" s="42" t="n">
        <v>0.0989668297988037</v>
      </c>
    </row>
    <row r="25" customFormat="false" ht="12.75" hidden="false" customHeight="false" outlineLevel="0" collapsed="false">
      <c r="A25" s="40" t="s">
        <v>139</v>
      </c>
      <c r="B25" s="34" t="n">
        <v>46</v>
      </c>
      <c r="C25" s="34" t="n">
        <v>-7</v>
      </c>
      <c r="D25" s="36" t="n">
        <v>-0.132075471698113</v>
      </c>
      <c r="E25" s="37" t="n">
        <v>383</v>
      </c>
      <c r="F25" s="34" t="n">
        <v>4</v>
      </c>
      <c r="G25" s="36" t="n">
        <v>0.0105540897097625</v>
      </c>
      <c r="H25" s="37" t="n">
        <v>429</v>
      </c>
      <c r="I25" s="34" t="n">
        <v>-3</v>
      </c>
      <c r="J25" s="42" t="n">
        <v>-0.00694444444444444</v>
      </c>
    </row>
    <row r="26" customFormat="false" ht="12.75" hidden="false" customHeight="false" outlineLevel="0" collapsed="false">
      <c r="A26" s="40" t="s">
        <v>140</v>
      </c>
      <c r="B26" s="34" t="n">
        <v>6773</v>
      </c>
      <c r="C26" s="34" t="n">
        <v>818</v>
      </c>
      <c r="D26" s="36" t="n">
        <v>0.137363560033585</v>
      </c>
      <c r="E26" s="37" t="n">
        <v>4933</v>
      </c>
      <c r="F26" s="34" t="n">
        <v>747</v>
      </c>
      <c r="G26" s="36" t="n">
        <v>0.178451982799809</v>
      </c>
      <c r="H26" s="37" t="n">
        <v>11706</v>
      </c>
      <c r="I26" s="34" t="n">
        <v>1565</v>
      </c>
      <c r="J26" s="42" t="n">
        <v>0.154324031160635</v>
      </c>
    </row>
    <row r="27" customFormat="false" ht="12.75" hidden="false" customHeight="false" outlineLevel="0" collapsed="false">
      <c r="A27" s="40" t="s">
        <v>141</v>
      </c>
      <c r="B27" s="34" t="n">
        <v>772</v>
      </c>
      <c r="C27" s="34" t="n">
        <v>-30</v>
      </c>
      <c r="D27" s="36" t="n">
        <v>-0.0374064837905237</v>
      </c>
      <c r="E27" s="37" t="n">
        <v>352</v>
      </c>
      <c r="F27" s="34" t="n">
        <v>46</v>
      </c>
      <c r="G27" s="36" t="n">
        <v>0.150326797385621</v>
      </c>
      <c r="H27" s="37" t="n">
        <v>1124</v>
      </c>
      <c r="I27" s="34" t="n">
        <v>16</v>
      </c>
      <c r="J27" s="42" t="n">
        <v>0.0144404332129964</v>
      </c>
    </row>
    <row r="28" customFormat="false" ht="12.75" hidden="false" customHeight="false" outlineLevel="0" collapsed="false">
      <c r="A28" s="40" t="s">
        <v>142</v>
      </c>
      <c r="B28" s="34" t="n">
        <v>9289</v>
      </c>
      <c r="C28" s="34" t="n">
        <v>1539</v>
      </c>
      <c r="D28" s="36" t="n">
        <v>0.19858064516129</v>
      </c>
      <c r="E28" s="37" t="n">
        <v>1426</v>
      </c>
      <c r="F28" s="34" t="n">
        <v>269</v>
      </c>
      <c r="G28" s="36" t="n">
        <v>0.232497839239412</v>
      </c>
      <c r="H28" s="37" t="n">
        <v>10715</v>
      </c>
      <c r="I28" s="34" t="n">
        <v>1808</v>
      </c>
      <c r="J28" s="42" t="n">
        <v>0.202986415179073</v>
      </c>
    </row>
    <row r="29" customFormat="false" ht="12.75" hidden="false" customHeight="false" outlineLevel="0" collapsed="false">
      <c r="A29" s="40" t="s">
        <v>143</v>
      </c>
      <c r="B29" s="34" t="n">
        <v>1070</v>
      </c>
      <c r="C29" s="34" t="n">
        <v>103</v>
      </c>
      <c r="D29" s="36" t="n">
        <v>0.106514994829369</v>
      </c>
      <c r="E29" s="37" t="n">
        <v>193</v>
      </c>
      <c r="F29" s="34" t="n">
        <v>28</v>
      </c>
      <c r="G29" s="36" t="n">
        <v>0.16969696969697</v>
      </c>
      <c r="H29" s="37" t="n">
        <v>1263</v>
      </c>
      <c r="I29" s="34" t="n">
        <v>131</v>
      </c>
      <c r="J29" s="42" t="n">
        <v>0.115724381625442</v>
      </c>
    </row>
    <row r="30" customFormat="false" ht="12.75" hidden="false" customHeight="false" outlineLevel="0" collapsed="false">
      <c r="A30" s="40" t="s">
        <v>144</v>
      </c>
      <c r="B30" s="34" t="n">
        <v>179</v>
      </c>
      <c r="C30" s="34" t="n">
        <v>7</v>
      </c>
      <c r="D30" s="36" t="n">
        <v>0.0406976744186047</v>
      </c>
      <c r="E30" s="37" t="n">
        <v>1920</v>
      </c>
      <c r="F30" s="34" t="n">
        <v>133</v>
      </c>
      <c r="G30" s="36" t="n">
        <v>0.0744264129826525</v>
      </c>
      <c r="H30" s="37" t="n">
        <v>2099</v>
      </c>
      <c r="I30" s="34" t="n">
        <v>140</v>
      </c>
      <c r="J30" s="42" t="n">
        <v>0.071465033180194</v>
      </c>
    </row>
    <row r="31" customFormat="false" ht="12.75" hidden="false" customHeight="false" outlineLevel="0" collapsed="false">
      <c r="A31" s="40" t="s">
        <v>145</v>
      </c>
      <c r="B31" s="34" t="n">
        <v>1308</v>
      </c>
      <c r="C31" s="34" t="n">
        <v>223</v>
      </c>
      <c r="D31" s="36" t="n">
        <v>0.205529953917051</v>
      </c>
      <c r="E31" s="37" t="n">
        <v>7177</v>
      </c>
      <c r="F31" s="34" t="n">
        <v>814</v>
      </c>
      <c r="G31" s="36" t="n">
        <v>0.127927078422128</v>
      </c>
      <c r="H31" s="37" t="n">
        <v>8485</v>
      </c>
      <c r="I31" s="34" t="n">
        <v>1037</v>
      </c>
      <c r="J31" s="42" t="n">
        <v>0.139232008592911</v>
      </c>
    </row>
    <row r="32" customFormat="false" ht="12.75" hidden="false" customHeight="false" outlineLevel="0" collapsed="false">
      <c r="A32" s="40" t="s">
        <v>146</v>
      </c>
      <c r="B32" s="34" t="n">
        <v>103</v>
      </c>
      <c r="C32" s="34" t="n">
        <v>26</v>
      </c>
      <c r="D32" s="36" t="n">
        <v>0.337662337662338</v>
      </c>
      <c r="E32" s="37" t="n">
        <v>169</v>
      </c>
      <c r="F32" s="34" t="n">
        <v>56</v>
      </c>
      <c r="G32" s="36" t="n">
        <v>0.495575221238938</v>
      </c>
      <c r="H32" s="37" t="n">
        <v>272</v>
      </c>
      <c r="I32" s="34" t="n">
        <v>82</v>
      </c>
      <c r="J32" s="42" t="n">
        <v>0.431578947368421</v>
      </c>
    </row>
    <row r="33" customFormat="false" ht="12.75" hidden="false" customHeight="false" outlineLevel="0" collapsed="false">
      <c r="A33" s="40" t="s">
        <v>147</v>
      </c>
      <c r="B33" s="34" t="n">
        <v>379</v>
      </c>
      <c r="C33" s="34" t="n">
        <v>106</v>
      </c>
      <c r="D33" s="36" t="n">
        <v>0.388278388278388</v>
      </c>
      <c r="E33" s="37" t="n">
        <v>606</v>
      </c>
      <c r="F33" s="34" t="n">
        <v>126</v>
      </c>
      <c r="G33" s="36" t="n">
        <v>0.2625</v>
      </c>
      <c r="H33" s="37" t="n">
        <v>985</v>
      </c>
      <c r="I33" s="34" t="n">
        <v>232</v>
      </c>
      <c r="J33" s="42" t="n">
        <v>0.308100929614874</v>
      </c>
    </row>
    <row r="34" customFormat="false" ht="12.75" hidden="false" customHeight="false" outlineLevel="0" collapsed="false">
      <c r="A34" s="40" t="s">
        <v>148</v>
      </c>
      <c r="B34" s="34" t="n">
        <v>18891</v>
      </c>
      <c r="C34" s="34" t="n">
        <v>1922</v>
      </c>
      <c r="D34" s="36" t="n">
        <v>0.113265366256114</v>
      </c>
      <c r="E34" s="37" t="n">
        <v>9134</v>
      </c>
      <c r="F34" s="34" t="n">
        <v>509</v>
      </c>
      <c r="G34" s="36" t="n">
        <v>0.0590144927536232</v>
      </c>
      <c r="H34" s="37" t="n">
        <v>28025</v>
      </c>
      <c r="I34" s="34" t="n">
        <v>2431</v>
      </c>
      <c r="J34" s="42" t="n">
        <v>0.0949831991873095</v>
      </c>
    </row>
    <row r="35" customFormat="false" ht="12.75" hidden="false" customHeight="false" outlineLevel="0" collapsed="false">
      <c r="A35" s="40" t="s">
        <v>149</v>
      </c>
      <c r="B35" s="34" t="n">
        <v>4280</v>
      </c>
      <c r="C35" s="34" t="n">
        <v>665</v>
      </c>
      <c r="D35" s="36" t="n">
        <v>0.183955739972338</v>
      </c>
      <c r="E35" s="37" t="n">
        <v>1072</v>
      </c>
      <c r="F35" s="34" t="n">
        <v>176</v>
      </c>
      <c r="G35" s="36" t="n">
        <v>0.196428571428571</v>
      </c>
      <c r="H35" s="37" t="n">
        <v>5352</v>
      </c>
      <c r="I35" s="34" t="n">
        <v>841</v>
      </c>
      <c r="J35" s="42" t="n">
        <v>0.186433163378408</v>
      </c>
    </row>
    <row r="36" s="63" customFormat="true" ht="12.75" hidden="false" customHeight="false" outlineLevel="0" collapsed="false">
      <c r="A36" s="40" t="s">
        <v>150</v>
      </c>
      <c r="B36" s="34" t="n">
        <v>5</v>
      </c>
      <c r="C36" s="34" t="n">
        <v>0</v>
      </c>
      <c r="D36" s="36" t="n">
        <v>0</v>
      </c>
      <c r="E36" s="37" t="n">
        <v>22</v>
      </c>
      <c r="F36" s="34" t="n">
        <v>7</v>
      </c>
      <c r="G36" s="36" t="n">
        <v>0.466666666666667</v>
      </c>
      <c r="H36" s="37" t="n">
        <v>27</v>
      </c>
      <c r="I36" s="34" t="n">
        <v>7</v>
      </c>
      <c r="J36" s="42" t="n">
        <v>0.35</v>
      </c>
    </row>
    <row r="37" s="6" customFormat="true" ht="12.75" hidden="false" customHeight="false" outlineLevel="0" collapsed="false">
      <c r="A37" s="40" t="s">
        <v>151</v>
      </c>
      <c r="B37" s="34" t="n">
        <v>4250</v>
      </c>
      <c r="C37" s="34" t="n">
        <v>988</v>
      </c>
      <c r="D37" s="36" t="n">
        <v>0.302881667688535</v>
      </c>
      <c r="E37" s="37" t="n">
        <v>2925</v>
      </c>
      <c r="F37" s="34" t="n">
        <v>413</v>
      </c>
      <c r="G37" s="36" t="n">
        <v>0.164410828025478</v>
      </c>
      <c r="H37" s="37" t="n">
        <v>7175</v>
      </c>
      <c r="I37" s="34" t="n">
        <v>1401</v>
      </c>
      <c r="J37" s="42" t="n">
        <v>0.242639418081053</v>
      </c>
    </row>
    <row r="38" customFormat="false" ht="12.75" hidden="false" customHeight="false" outlineLevel="0" collapsed="false">
      <c r="A38" s="40" t="s">
        <v>152</v>
      </c>
      <c r="B38" s="34" t="n">
        <v>46</v>
      </c>
      <c r="C38" s="34" t="n">
        <v>-13</v>
      </c>
      <c r="D38" s="36" t="n">
        <v>-0.220338983050847</v>
      </c>
      <c r="E38" s="37" t="n">
        <v>57</v>
      </c>
      <c r="F38" s="34" t="n">
        <v>-14</v>
      </c>
      <c r="G38" s="36" t="n">
        <v>-0.197183098591549</v>
      </c>
      <c r="H38" s="37" t="n">
        <v>103</v>
      </c>
      <c r="I38" s="34" t="n">
        <v>-27</v>
      </c>
      <c r="J38" s="42" t="n">
        <v>-0.207692307692308</v>
      </c>
    </row>
    <row r="39" s="63" customFormat="true" ht="12.75" hidden="false" customHeight="false" outlineLevel="0" collapsed="false">
      <c r="A39" s="69" t="s">
        <v>117</v>
      </c>
      <c r="B39" s="70" t="n">
        <v>73440</v>
      </c>
      <c r="C39" s="70" t="n">
        <v>8687</v>
      </c>
      <c r="D39" s="71" t="n">
        <v>0.134155946442636</v>
      </c>
      <c r="E39" s="70" t="n">
        <v>90250</v>
      </c>
      <c r="F39" s="70" t="n">
        <v>8273</v>
      </c>
      <c r="G39" s="71" t="n">
        <v>0.100918550325091</v>
      </c>
      <c r="H39" s="70" t="n">
        <v>163690</v>
      </c>
      <c r="I39" s="70" t="n">
        <v>16960</v>
      </c>
      <c r="J39" s="71" t="n">
        <v>0.115586451305118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atenbasis AMS-Urmaterial, Stand: Februar 2005
Quelle: AMS Österreich, Stawiab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7" t="s">
        <v>68</v>
      </c>
    </row>
    <row r="2" customFormat="false" ht="18" hidden="false" customHeight="false" outlineLevel="0" collapsed="false">
      <c r="A2" s="18" t="s">
        <v>324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false" outlineLevel="0" collapsed="false">
      <c r="A3" s="19" t="s">
        <v>153</v>
      </c>
      <c r="B3" s="19"/>
      <c r="C3" s="19"/>
      <c r="D3" s="19"/>
      <c r="E3" s="19"/>
      <c r="F3" s="19"/>
      <c r="G3" s="19"/>
      <c r="H3" s="19"/>
      <c r="I3" s="19"/>
      <c r="J3" s="19"/>
    </row>
    <row r="5" s="54" customFormat="true" ht="20.1" hidden="false" customHeight="true" outlineLevel="0" collapsed="false">
      <c r="A5" s="51"/>
      <c r="B5" s="52" t="s">
        <v>95</v>
      </c>
      <c r="C5" s="52"/>
      <c r="D5" s="52"/>
      <c r="E5" s="53" t="s">
        <v>96</v>
      </c>
      <c r="F5" s="53"/>
      <c r="G5" s="53"/>
      <c r="H5" s="52" t="s">
        <v>97</v>
      </c>
      <c r="I5" s="52"/>
      <c r="J5" s="52"/>
    </row>
    <row r="6" customFormat="false" ht="12.75" hidden="false" customHeight="false" outlineLevel="0" collapsed="false">
      <c r="A6" s="55" t="s">
        <v>325</v>
      </c>
      <c r="B6" s="6"/>
      <c r="C6" s="56" t="s">
        <v>98</v>
      </c>
      <c r="D6" s="56"/>
      <c r="E6" s="57"/>
      <c r="F6" s="56" t="s">
        <v>98</v>
      </c>
      <c r="G6" s="56"/>
      <c r="H6" s="6"/>
      <c r="I6" s="56" t="s">
        <v>98</v>
      </c>
      <c r="J6" s="56"/>
    </row>
    <row r="7" customFormat="false" ht="13.5" hidden="false" customHeight="false" outlineLevel="0" collapsed="false">
      <c r="A7" s="28"/>
      <c r="B7" s="29" t="n">
        <v>2004</v>
      </c>
      <c r="C7" s="29" t="s">
        <v>99</v>
      </c>
      <c r="D7" s="32" t="s">
        <v>100</v>
      </c>
      <c r="E7" s="31" t="n">
        <v>2004</v>
      </c>
      <c r="F7" s="29" t="s">
        <v>99</v>
      </c>
      <c r="G7" s="32" t="s">
        <v>100</v>
      </c>
      <c r="H7" s="29" t="n">
        <v>2004</v>
      </c>
      <c r="I7" s="29" t="s">
        <v>99</v>
      </c>
      <c r="J7" s="32" t="s">
        <v>100</v>
      </c>
    </row>
    <row r="8" customFormat="false" ht="12.75" hidden="false" customHeight="false" outlineLevel="0" collapsed="false">
      <c r="A8" s="40" t="s">
        <v>154</v>
      </c>
      <c r="B8" s="34" t="n">
        <v>659</v>
      </c>
      <c r="C8" s="34" t="n">
        <v>99</v>
      </c>
      <c r="D8" s="72" t="n">
        <v>0.176785714285714</v>
      </c>
      <c r="E8" s="37" t="n">
        <v>907</v>
      </c>
      <c r="F8" s="34" t="n">
        <v>115</v>
      </c>
      <c r="G8" s="73" t="n">
        <v>0.14520202020202</v>
      </c>
      <c r="H8" s="34" t="n">
        <v>1566</v>
      </c>
      <c r="I8" s="34" t="n">
        <v>214</v>
      </c>
      <c r="J8" s="73" t="n">
        <v>0.158284023668639</v>
      </c>
    </row>
    <row r="9" customFormat="false" ht="12.75" hidden="false" customHeight="false" outlineLevel="0" collapsed="false">
      <c r="A9" s="40" t="s">
        <v>155</v>
      </c>
      <c r="B9" s="34" t="n">
        <v>83</v>
      </c>
      <c r="C9" s="34" t="n">
        <v>6</v>
      </c>
      <c r="D9" s="72" t="n">
        <v>0.0779220779220779</v>
      </c>
      <c r="E9" s="37" t="n">
        <v>217</v>
      </c>
      <c r="F9" s="34" t="n">
        <v>15</v>
      </c>
      <c r="G9" s="74" t="n">
        <v>0.0742574257425743</v>
      </c>
      <c r="H9" s="34" t="n">
        <v>300</v>
      </c>
      <c r="I9" s="34" t="n">
        <v>21</v>
      </c>
      <c r="J9" s="74" t="n">
        <v>0.0752688172043011</v>
      </c>
    </row>
    <row r="10" customFormat="false" ht="12.75" hidden="false" customHeight="false" outlineLevel="0" collapsed="false">
      <c r="A10" s="40" t="s">
        <v>156</v>
      </c>
      <c r="B10" s="34" t="n">
        <v>18</v>
      </c>
      <c r="C10" s="34" t="n">
        <v>1</v>
      </c>
      <c r="D10" s="72" t="n">
        <v>0.0588235294117647</v>
      </c>
      <c r="E10" s="37" t="n">
        <v>25</v>
      </c>
      <c r="F10" s="34" t="n">
        <v>-6</v>
      </c>
      <c r="G10" s="74" t="n">
        <v>-0.193548387096774</v>
      </c>
      <c r="H10" s="34" t="n">
        <v>43</v>
      </c>
      <c r="I10" s="34" t="n">
        <v>-5</v>
      </c>
      <c r="J10" s="74" t="n">
        <v>-0.104166666666667</v>
      </c>
    </row>
    <row r="11" s="80" customFormat="true" ht="12.75" hidden="false" customHeight="false" outlineLevel="0" collapsed="false">
      <c r="A11" s="75" t="s">
        <v>157</v>
      </c>
      <c r="B11" s="76" t="n">
        <v>760</v>
      </c>
      <c r="C11" s="76" t="n">
        <v>106</v>
      </c>
      <c r="D11" s="77" t="n">
        <v>0.162079510703364</v>
      </c>
      <c r="E11" s="78" t="n">
        <v>1149</v>
      </c>
      <c r="F11" s="76" t="n">
        <v>124</v>
      </c>
      <c r="G11" s="79" t="n">
        <v>0.120975609756098</v>
      </c>
      <c r="H11" s="76" t="n">
        <v>1909</v>
      </c>
      <c r="I11" s="76" t="n">
        <v>230</v>
      </c>
      <c r="J11" s="79" t="n">
        <v>0.136986301369863</v>
      </c>
    </row>
    <row r="12" s="80" customFormat="true" ht="12.75" hidden="false" customHeight="false" outlineLevel="0" collapsed="false">
      <c r="A12" s="75"/>
      <c r="B12" s="76"/>
      <c r="C12" s="76"/>
      <c r="D12" s="72"/>
      <c r="E12" s="78"/>
      <c r="F12" s="76"/>
      <c r="G12" s="74"/>
      <c r="H12" s="76"/>
      <c r="I12" s="76"/>
      <c r="J12" s="74"/>
    </row>
    <row r="13" customFormat="false" ht="12.75" hidden="false" customHeight="false" outlineLevel="0" collapsed="false">
      <c r="A13" s="40" t="s">
        <v>158</v>
      </c>
      <c r="B13" s="34" t="n">
        <v>21</v>
      </c>
      <c r="C13" s="34" t="n">
        <v>9</v>
      </c>
      <c r="D13" s="72" t="n">
        <v>0.75</v>
      </c>
      <c r="E13" s="37" t="n">
        <v>87</v>
      </c>
      <c r="F13" s="34" t="n">
        <v>23</v>
      </c>
      <c r="G13" s="74" t="n">
        <v>0.359375</v>
      </c>
      <c r="H13" s="34" t="n">
        <v>108</v>
      </c>
      <c r="I13" s="34" t="n">
        <v>32</v>
      </c>
      <c r="J13" s="74" t="n">
        <v>0.421052631578947</v>
      </c>
    </row>
    <row r="14" customFormat="false" ht="12.75" hidden="false" customHeight="false" outlineLevel="0" collapsed="false">
      <c r="A14" s="40" t="s">
        <v>159</v>
      </c>
      <c r="B14" s="34" t="n">
        <v>17</v>
      </c>
      <c r="C14" s="34" t="n">
        <v>2</v>
      </c>
      <c r="D14" s="72" t="n">
        <v>0.133333333333333</v>
      </c>
      <c r="E14" s="37" t="n">
        <v>83</v>
      </c>
      <c r="F14" s="34" t="n">
        <v>-24</v>
      </c>
      <c r="G14" s="74" t="n">
        <v>-0.224299065420561</v>
      </c>
      <c r="H14" s="34" t="n">
        <v>100</v>
      </c>
      <c r="I14" s="34" t="n">
        <v>-22</v>
      </c>
      <c r="J14" s="74" t="n">
        <v>-0.180327868852459</v>
      </c>
    </row>
    <row r="15" customFormat="false" ht="12.75" hidden="false" customHeight="false" outlineLevel="0" collapsed="false">
      <c r="A15" s="40" t="s">
        <v>160</v>
      </c>
      <c r="B15" s="34" t="n">
        <v>0</v>
      </c>
      <c r="C15" s="34" t="n">
        <v>-2</v>
      </c>
      <c r="D15" s="72" t="n">
        <v>-1</v>
      </c>
      <c r="E15" s="37" t="n">
        <v>5</v>
      </c>
      <c r="F15" s="34" t="n">
        <v>0</v>
      </c>
      <c r="G15" s="74" t="n">
        <v>0</v>
      </c>
      <c r="H15" s="34" t="n">
        <v>5</v>
      </c>
      <c r="I15" s="34" t="n">
        <v>-2</v>
      </c>
      <c r="J15" s="74" t="n">
        <v>-0.285714285714286</v>
      </c>
    </row>
    <row r="16" customFormat="false" ht="12.75" hidden="false" customHeight="false" outlineLevel="0" collapsed="false">
      <c r="A16" s="40" t="s">
        <v>161</v>
      </c>
      <c r="B16" s="34" t="n">
        <v>8</v>
      </c>
      <c r="C16" s="34" t="n">
        <v>1</v>
      </c>
      <c r="D16" s="72" t="n">
        <v>0.142857142857143</v>
      </c>
      <c r="E16" s="37" t="n">
        <v>44</v>
      </c>
      <c r="F16" s="34" t="n">
        <v>6</v>
      </c>
      <c r="G16" s="74" t="n">
        <v>0.157894736842105</v>
      </c>
      <c r="H16" s="34" t="n">
        <v>52</v>
      </c>
      <c r="I16" s="34" t="n">
        <v>7</v>
      </c>
      <c r="J16" s="74" t="n">
        <v>0.155555555555556</v>
      </c>
    </row>
    <row r="17" customFormat="false" ht="12.75" hidden="false" customHeight="false" outlineLevel="0" collapsed="false">
      <c r="A17" s="40" t="s">
        <v>162</v>
      </c>
      <c r="B17" s="34" t="n">
        <v>33</v>
      </c>
      <c r="C17" s="34" t="n">
        <v>3</v>
      </c>
      <c r="D17" s="72" t="n">
        <v>0.1</v>
      </c>
      <c r="E17" s="37" t="n">
        <v>289</v>
      </c>
      <c r="F17" s="34" t="n">
        <v>57</v>
      </c>
      <c r="G17" s="74" t="n">
        <v>0.245689655172414</v>
      </c>
      <c r="H17" s="34" t="n">
        <v>322</v>
      </c>
      <c r="I17" s="34" t="n">
        <v>60</v>
      </c>
      <c r="J17" s="74" t="n">
        <v>0.229007633587786</v>
      </c>
    </row>
    <row r="18" customFormat="false" ht="12.75" hidden="false" customHeight="false" outlineLevel="0" collapsed="false">
      <c r="A18" s="40" t="s">
        <v>163</v>
      </c>
      <c r="B18" s="34" t="n">
        <v>2004</v>
      </c>
      <c r="C18" s="34" t="n">
        <v>274</v>
      </c>
      <c r="D18" s="72" t="n">
        <v>0.158381502890173</v>
      </c>
      <c r="E18" s="37" t="n">
        <v>2242</v>
      </c>
      <c r="F18" s="34" t="n">
        <v>164</v>
      </c>
      <c r="G18" s="74" t="n">
        <v>0.0789220404234841</v>
      </c>
      <c r="H18" s="34" t="n">
        <v>4246</v>
      </c>
      <c r="I18" s="34" t="n">
        <v>438</v>
      </c>
      <c r="J18" s="74" t="n">
        <v>0.115021008403361</v>
      </c>
    </row>
    <row r="19" customFormat="false" ht="12.75" hidden="false" customHeight="false" outlineLevel="0" collapsed="false">
      <c r="A19" s="40" t="s">
        <v>164</v>
      </c>
      <c r="B19" s="34" t="n">
        <v>8</v>
      </c>
      <c r="C19" s="34" t="n">
        <v>2</v>
      </c>
      <c r="D19" s="72" t="n">
        <v>0.333333333333333</v>
      </c>
      <c r="E19" s="37" t="n">
        <v>4</v>
      </c>
      <c r="F19" s="34" t="n">
        <v>-2</v>
      </c>
      <c r="G19" s="74" t="n">
        <v>-0.333333333333333</v>
      </c>
      <c r="H19" s="34" t="n">
        <v>12</v>
      </c>
      <c r="I19" s="34" t="n">
        <v>0</v>
      </c>
      <c r="J19" s="74" t="n">
        <v>0</v>
      </c>
    </row>
    <row r="20" customFormat="false" ht="12.75" hidden="false" customHeight="false" outlineLevel="0" collapsed="false">
      <c r="A20" s="40" t="s">
        <v>165</v>
      </c>
      <c r="B20" s="34" t="n">
        <v>861</v>
      </c>
      <c r="C20" s="34" t="n">
        <v>77</v>
      </c>
      <c r="D20" s="72" t="n">
        <v>0.0982142857142857</v>
      </c>
      <c r="E20" s="37" t="n">
        <v>560</v>
      </c>
      <c r="F20" s="34" t="n">
        <v>45</v>
      </c>
      <c r="G20" s="74" t="n">
        <v>0.087378640776699</v>
      </c>
      <c r="H20" s="34" t="n">
        <v>1421</v>
      </c>
      <c r="I20" s="34" t="n">
        <v>122</v>
      </c>
      <c r="J20" s="74" t="n">
        <v>0.0939183987682833</v>
      </c>
    </row>
    <row r="21" customFormat="false" ht="12.75" hidden="false" customHeight="false" outlineLevel="0" collapsed="false">
      <c r="A21" s="40" t="s">
        <v>166</v>
      </c>
      <c r="B21" s="34" t="n">
        <v>1056</v>
      </c>
      <c r="C21" s="34" t="n">
        <v>96</v>
      </c>
      <c r="D21" s="72" t="n">
        <v>0.1</v>
      </c>
      <c r="E21" s="37" t="n">
        <v>259</v>
      </c>
      <c r="F21" s="34" t="n">
        <v>25</v>
      </c>
      <c r="G21" s="74" t="n">
        <v>0.106837606837607</v>
      </c>
      <c r="H21" s="34" t="n">
        <v>1315</v>
      </c>
      <c r="I21" s="34" t="n">
        <v>121</v>
      </c>
      <c r="J21" s="74" t="n">
        <v>0.101340033500838</v>
      </c>
    </row>
    <row r="22" customFormat="false" ht="12.75" hidden="false" customHeight="false" outlineLevel="0" collapsed="false">
      <c r="A22" s="40" t="s">
        <v>167</v>
      </c>
      <c r="B22" s="34" t="n">
        <v>354</v>
      </c>
      <c r="C22" s="34" t="n">
        <v>20</v>
      </c>
      <c r="D22" s="72" t="n">
        <v>0.0598802395209581</v>
      </c>
      <c r="E22" s="37" t="n">
        <v>148</v>
      </c>
      <c r="F22" s="34" t="n">
        <v>-4</v>
      </c>
      <c r="G22" s="74" t="n">
        <v>-0.0263157894736842</v>
      </c>
      <c r="H22" s="34" t="n">
        <v>502</v>
      </c>
      <c r="I22" s="34" t="n">
        <v>16</v>
      </c>
      <c r="J22" s="74" t="n">
        <v>0.0329218106995885</v>
      </c>
    </row>
    <row r="23" customFormat="false" ht="12.75" hidden="false" customHeight="false" outlineLevel="0" collapsed="false">
      <c r="A23" s="40" t="s">
        <v>168</v>
      </c>
      <c r="B23" s="34" t="n">
        <v>372</v>
      </c>
      <c r="C23" s="34" t="n">
        <v>32</v>
      </c>
      <c r="D23" s="72" t="n">
        <v>0.0941176470588235</v>
      </c>
      <c r="E23" s="37" t="n">
        <v>1242</v>
      </c>
      <c r="F23" s="34" t="n">
        <v>38</v>
      </c>
      <c r="G23" s="74" t="n">
        <v>0.0315614617940199</v>
      </c>
      <c r="H23" s="34" t="n">
        <v>1614</v>
      </c>
      <c r="I23" s="34" t="n">
        <v>70</v>
      </c>
      <c r="J23" s="74" t="n">
        <v>0.0453367875647668</v>
      </c>
    </row>
    <row r="24" customFormat="false" ht="12.75" hidden="false" customHeight="false" outlineLevel="0" collapsed="false">
      <c r="A24" s="40" t="s">
        <v>169</v>
      </c>
      <c r="B24" s="34" t="n">
        <v>580</v>
      </c>
      <c r="C24" s="34" t="n">
        <v>13</v>
      </c>
      <c r="D24" s="72" t="n">
        <v>0.0229276895943563</v>
      </c>
      <c r="E24" s="37" t="n">
        <v>692</v>
      </c>
      <c r="F24" s="34" t="n">
        <v>-1</v>
      </c>
      <c r="G24" s="74" t="n">
        <v>-0.00144300144300144</v>
      </c>
      <c r="H24" s="34" t="n">
        <v>1272</v>
      </c>
      <c r="I24" s="34" t="n">
        <v>12</v>
      </c>
      <c r="J24" s="74" t="n">
        <v>0.00952380952380953</v>
      </c>
    </row>
    <row r="25" customFormat="false" ht="12.75" hidden="false" customHeight="false" outlineLevel="0" collapsed="false">
      <c r="A25" s="40" t="s">
        <v>170</v>
      </c>
      <c r="B25" s="34" t="n">
        <v>1134</v>
      </c>
      <c r="C25" s="34" t="n">
        <v>91</v>
      </c>
      <c r="D25" s="72" t="n">
        <v>0.087248322147651</v>
      </c>
      <c r="E25" s="37" t="n">
        <v>1759</v>
      </c>
      <c r="F25" s="34" t="n">
        <v>33</v>
      </c>
      <c r="G25" s="74" t="n">
        <v>0.0191193511008111</v>
      </c>
      <c r="H25" s="34" t="n">
        <v>2893</v>
      </c>
      <c r="I25" s="34" t="n">
        <v>124</v>
      </c>
      <c r="J25" s="74" t="n">
        <v>0.044781509570242</v>
      </c>
    </row>
    <row r="26" customFormat="false" ht="12.75" hidden="false" customHeight="false" outlineLevel="0" collapsed="false">
      <c r="A26" s="40" t="s">
        <v>171</v>
      </c>
      <c r="B26" s="34" t="n">
        <v>40</v>
      </c>
      <c r="C26" s="34" t="n">
        <v>4</v>
      </c>
      <c r="D26" s="72" t="n">
        <v>0.111111111111111</v>
      </c>
      <c r="E26" s="37" t="n">
        <v>109</v>
      </c>
      <c r="F26" s="34" t="n">
        <v>11</v>
      </c>
      <c r="G26" s="74" t="n">
        <v>0.112244897959184</v>
      </c>
      <c r="H26" s="34" t="n">
        <v>149</v>
      </c>
      <c r="I26" s="34" t="n">
        <v>15</v>
      </c>
      <c r="J26" s="74" t="n">
        <v>0.111940298507463</v>
      </c>
    </row>
    <row r="27" customFormat="false" ht="12.75" hidden="false" customHeight="false" outlineLevel="0" collapsed="false">
      <c r="A27" s="40" t="s">
        <v>172</v>
      </c>
      <c r="B27" s="34" t="n">
        <v>539</v>
      </c>
      <c r="C27" s="34" t="n">
        <v>64</v>
      </c>
      <c r="D27" s="72" t="n">
        <v>0.134736842105263</v>
      </c>
      <c r="E27" s="37" t="n">
        <v>860</v>
      </c>
      <c r="F27" s="34" t="n">
        <v>72</v>
      </c>
      <c r="G27" s="74" t="n">
        <v>0.0913705583756345</v>
      </c>
      <c r="H27" s="34" t="n">
        <v>1399</v>
      </c>
      <c r="I27" s="34" t="n">
        <v>136</v>
      </c>
      <c r="J27" s="74" t="n">
        <v>0.107680126682502</v>
      </c>
    </row>
    <row r="28" customFormat="false" ht="12.75" hidden="false" customHeight="false" outlineLevel="0" collapsed="false">
      <c r="A28" s="40" t="s">
        <v>173</v>
      </c>
      <c r="B28" s="34" t="n">
        <v>498</v>
      </c>
      <c r="C28" s="34" t="n">
        <v>29</v>
      </c>
      <c r="D28" s="72" t="n">
        <v>0.0618336886993603</v>
      </c>
      <c r="E28" s="37" t="n">
        <v>1144</v>
      </c>
      <c r="F28" s="34" t="n">
        <v>38</v>
      </c>
      <c r="G28" s="74" t="n">
        <v>0.0343580470162749</v>
      </c>
      <c r="H28" s="34" t="n">
        <v>1642</v>
      </c>
      <c r="I28" s="34" t="n">
        <v>67</v>
      </c>
      <c r="J28" s="74" t="n">
        <v>0.0425396825396825</v>
      </c>
    </row>
    <row r="29" customFormat="false" ht="12.75" hidden="false" customHeight="false" outlineLevel="0" collapsed="false">
      <c r="A29" s="40" t="s">
        <v>174</v>
      </c>
      <c r="B29" s="34" t="n">
        <v>329</v>
      </c>
      <c r="C29" s="34" t="n">
        <v>12</v>
      </c>
      <c r="D29" s="72" t="n">
        <v>0.0378548895899054</v>
      </c>
      <c r="E29" s="37" t="n">
        <v>1027</v>
      </c>
      <c r="F29" s="34" t="n">
        <v>113</v>
      </c>
      <c r="G29" s="74" t="n">
        <v>0.12363238512035</v>
      </c>
      <c r="H29" s="34" t="n">
        <v>1356</v>
      </c>
      <c r="I29" s="34" t="n">
        <v>125</v>
      </c>
      <c r="J29" s="74" t="n">
        <v>0.101543460601137</v>
      </c>
    </row>
    <row r="30" customFormat="false" ht="12.75" hidden="false" customHeight="false" outlineLevel="0" collapsed="false">
      <c r="A30" s="40" t="s">
        <v>175</v>
      </c>
      <c r="B30" s="34" t="n">
        <v>233</v>
      </c>
      <c r="C30" s="34" t="n">
        <v>6</v>
      </c>
      <c r="D30" s="72" t="n">
        <v>0.026431718061674</v>
      </c>
      <c r="E30" s="37" t="n">
        <v>927</v>
      </c>
      <c r="F30" s="34" t="n">
        <v>22</v>
      </c>
      <c r="G30" s="74" t="n">
        <v>0.0243093922651934</v>
      </c>
      <c r="H30" s="34" t="n">
        <v>1160</v>
      </c>
      <c r="I30" s="34" t="n">
        <v>28</v>
      </c>
      <c r="J30" s="74" t="n">
        <v>0.0247349823321555</v>
      </c>
    </row>
    <row r="31" customFormat="false" ht="12.75" hidden="false" customHeight="false" outlineLevel="0" collapsed="false">
      <c r="A31" s="40" t="s">
        <v>176</v>
      </c>
      <c r="B31" s="34" t="n">
        <v>682</v>
      </c>
      <c r="C31" s="34" t="n">
        <v>56</v>
      </c>
      <c r="D31" s="72" t="n">
        <v>0.0894568690095847</v>
      </c>
      <c r="E31" s="37" t="n">
        <v>2690</v>
      </c>
      <c r="F31" s="34" t="n">
        <v>201</v>
      </c>
      <c r="G31" s="74" t="n">
        <v>0.0807553234230615</v>
      </c>
      <c r="H31" s="34" t="n">
        <v>3372</v>
      </c>
      <c r="I31" s="34" t="n">
        <v>257</v>
      </c>
      <c r="J31" s="74" t="n">
        <v>0.0825040128410915</v>
      </c>
    </row>
    <row r="32" customFormat="false" ht="12.75" hidden="false" customHeight="false" outlineLevel="0" collapsed="false">
      <c r="A32" s="40" t="s">
        <v>177</v>
      </c>
      <c r="B32" s="34" t="n">
        <v>640</v>
      </c>
      <c r="C32" s="34" t="n">
        <v>93</v>
      </c>
      <c r="D32" s="72" t="n">
        <v>0.170018281535649</v>
      </c>
      <c r="E32" s="37" t="n">
        <v>1694</v>
      </c>
      <c r="F32" s="34" t="n">
        <v>50</v>
      </c>
      <c r="G32" s="74" t="n">
        <v>0.0304136253041363</v>
      </c>
      <c r="H32" s="37" t="n">
        <v>2334</v>
      </c>
      <c r="I32" s="34" t="n">
        <v>143</v>
      </c>
      <c r="J32" s="74" t="n">
        <v>0.0652670013692378</v>
      </c>
    </row>
    <row r="33" customFormat="false" ht="12.75" hidden="false" customHeight="false" outlineLevel="0" collapsed="false">
      <c r="A33" s="40" t="s">
        <v>178</v>
      </c>
      <c r="B33" s="34" t="n">
        <v>136</v>
      </c>
      <c r="C33" s="34" t="n">
        <v>44</v>
      </c>
      <c r="D33" s="72" t="n">
        <v>0.478260869565217</v>
      </c>
      <c r="E33" s="37" t="n">
        <v>234</v>
      </c>
      <c r="F33" s="34" t="n">
        <v>40</v>
      </c>
      <c r="G33" s="74" t="n">
        <v>0.206185567010309</v>
      </c>
      <c r="H33" s="37" t="n">
        <v>370</v>
      </c>
      <c r="I33" s="34" t="n">
        <v>84</v>
      </c>
      <c r="J33" s="74" t="n">
        <v>0.293706293706294</v>
      </c>
    </row>
    <row r="34" customFormat="false" ht="12.75" hidden="false" customHeight="false" outlineLevel="0" collapsed="false">
      <c r="A34" s="40" t="s">
        <v>179</v>
      </c>
      <c r="B34" s="34" t="n">
        <v>646</v>
      </c>
      <c r="C34" s="34" t="n">
        <v>32</v>
      </c>
      <c r="D34" s="72" t="n">
        <v>0.0521172638436482</v>
      </c>
      <c r="E34" s="37" t="n">
        <v>872</v>
      </c>
      <c r="F34" s="34" t="n">
        <v>-1</v>
      </c>
      <c r="G34" s="74" t="n">
        <v>-0.0011454753722795</v>
      </c>
      <c r="H34" s="37" t="n">
        <v>1518</v>
      </c>
      <c r="I34" s="34" t="n">
        <v>31</v>
      </c>
      <c r="J34" s="74" t="n">
        <v>0.0208473436449227</v>
      </c>
    </row>
    <row r="35" customFormat="false" ht="12.75" hidden="false" customHeight="false" outlineLevel="0" collapsed="false">
      <c r="A35" s="40" t="s">
        <v>180</v>
      </c>
      <c r="B35" s="34" t="n">
        <v>614</v>
      </c>
      <c r="C35" s="34" t="n">
        <v>27</v>
      </c>
      <c r="D35" s="72" t="n">
        <v>0.0459965928449745</v>
      </c>
      <c r="E35" s="37" t="n">
        <v>877</v>
      </c>
      <c r="F35" s="34" t="n">
        <v>60</v>
      </c>
      <c r="G35" s="74" t="n">
        <v>0.0734394124847001</v>
      </c>
      <c r="H35" s="37" t="n">
        <v>1491</v>
      </c>
      <c r="I35" s="34" t="n">
        <v>87</v>
      </c>
      <c r="J35" s="74" t="n">
        <v>0.061965811965812</v>
      </c>
    </row>
    <row r="36" customFormat="false" ht="12.75" hidden="false" customHeight="false" outlineLevel="0" collapsed="false">
      <c r="A36" s="40" t="s">
        <v>181</v>
      </c>
      <c r="B36" s="34" t="n">
        <v>345</v>
      </c>
      <c r="C36" s="34" t="n">
        <v>44</v>
      </c>
      <c r="D36" s="72" t="n">
        <v>0.146179401993356</v>
      </c>
      <c r="E36" s="37" t="n">
        <v>348</v>
      </c>
      <c r="F36" s="34" t="n">
        <v>30</v>
      </c>
      <c r="G36" s="74" t="n">
        <v>0.0943396226415094</v>
      </c>
      <c r="H36" s="37" t="n">
        <v>693</v>
      </c>
      <c r="I36" s="34" t="n">
        <v>74</v>
      </c>
      <c r="J36" s="74" t="n">
        <v>0.119547657512116</v>
      </c>
    </row>
    <row r="37" customFormat="false" ht="12.75" hidden="false" customHeight="false" outlineLevel="0" collapsed="false">
      <c r="A37" s="43" t="s">
        <v>182</v>
      </c>
      <c r="B37" s="64" t="n">
        <v>186</v>
      </c>
      <c r="C37" s="65" t="n">
        <v>4</v>
      </c>
      <c r="D37" s="81" t="n">
        <v>0.021978021978022</v>
      </c>
      <c r="E37" s="66" t="n">
        <v>647</v>
      </c>
      <c r="F37" s="65" t="n">
        <v>10</v>
      </c>
      <c r="G37" s="81" t="n">
        <v>0.0156985871271586</v>
      </c>
      <c r="H37" s="66" t="n">
        <v>833</v>
      </c>
      <c r="I37" s="65" t="n">
        <v>14</v>
      </c>
      <c r="J37" s="81" t="n">
        <v>0.0170940170940171</v>
      </c>
    </row>
    <row r="38" s="6" customFormat="true" ht="12.75" hidden="false" customHeight="false" outlineLevel="0" collapsed="false">
      <c r="B38" s="34"/>
      <c r="C38" s="34"/>
      <c r="D38" s="72"/>
      <c r="E38" s="34"/>
      <c r="F38" s="34"/>
      <c r="G38" s="72"/>
      <c r="H38" s="34"/>
      <c r="I38" s="34"/>
      <c r="J38" s="72"/>
    </row>
    <row r="39" s="87" customFormat="true" ht="12.75" hidden="false" customHeight="false" outlineLevel="0" collapsed="false">
      <c r="A39" s="82" t="s">
        <v>183</v>
      </c>
      <c r="B39" s="83" t="n">
        <v>60</v>
      </c>
      <c r="C39" s="83" t="n">
        <v>13</v>
      </c>
      <c r="D39" s="84" t="n">
        <v>0.276595744680851</v>
      </c>
      <c r="E39" s="85" t="n">
        <v>166</v>
      </c>
      <c r="F39" s="83" t="n">
        <v>3</v>
      </c>
      <c r="G39" s="86" t="n">
        <v>0.0184049079754601</v>
      </c>
      <c r="H39" s="83" t="n">
        <v>226</v>
      </c>
      <c r="I39" s="83" t="n">
        <v>16</v>
      </c>
      <c r="J39" s="86" t="n">
        <v>0.0761904761904762</v>
      </c>
    </row>
    <row r="40" s="6" customFormat="true" ht="12.75" hidden="false" customHeight="false" outlineLevel="0" collapsed="false">
      <c r="A40" s="40" t="s">
        <v>184</v>
      </c>
      <c r="B40" s="88" t="n">
        <v>557</v>
      </c>
      <c r="C40" s="89" t="n">
        <v>46</v>
      </c>
      <c r="D40" s="72" t="n">
        <v>0.0900195694716243</v>
      </c>
      <c r="E40" s="90" t="n">
        <v>1255</v>
      </c>
      <c r="F40" s="89" t="n">
        <v>-2</v>
      </c>
      <c r="G40" s="72" t="n">
        <v>-0.00159108989657916</v>
      </c>
      <c r="H40" s="90" t="n">
        <v>1812</v>
      </c>
      <c r="I40" s="89" t="n">
        <v>44</v>
      </c>
      <c r="J40" s="74" t="n">
        <v>0.0248868778280543</v>
      </c>
    </row>
    <row r="41" s="6" customFormat="true" ht="12.75" hidden="false" customHeight="false" outlineLevel="0" collapsed="false">
      <c r="A41" s="40" t="s">
        <v>185</v>
      </c>
      <c r="B41" s="88" t="n">
        <v>15</v>
      </c>
      <c r="C41" s="89" t="n">
        <v>1</v>
      </c>
      <c r="D41" s="72" t="n">
        <v>0.0714285714285714</v>
      </c>
      <c r="E41" s="90" t="n">
        <v>64</v>
      </c>
      <c r="F41" s="89" t="n">
        <v>1</v>
      </c>
      <c r="G41" s="72" t="n">
        <v>0.0158730158730159</v>
      </c>
      <c r="H41" s="90" t="n">
        <v>79</v>
      </c>
      <c r="I41" s="89" t="n">
        <v>2</v>
      </c>
      <c r="J41" s="74" t="n">
        <v>0.025974025974026</v>
      </c>
    </row>
    <row r="42" s="91" customFormat="true" ht="12.75" hidden="false" customHeight="false" outlineLevel="0" collapsed="false">
      <c r="A42" s="40" t="s">
        <v>186</v>
      </c>
      <c r="B42" s="88" t="n">
        <v>82</v>
      </c>
      <c r="C42" s="89" t="n">
        <v>-12</v>
      </c>
      <c r="D42" s="72" t="n">
        <v>-0.127659574468085</v>
      </c>
      <c r="E42" s="90" t="n">
        <v>231</v>
      </c>
      <c r="F42" s="89" t="n">
        <v>-30</v>
      </c>
      <c r="G42" s="72" t="n">
        <v>-0.114942528735632</v>
      </c>
      <c r="H42" s="90" t="n">
        <v>313</v>
      </c>
      <c r="I42" s="89" t="n">
        <v>-42</v>
      </c>
      <c r="J42" s="74" t="n">
        <v>-0.11830985915493</v>
      </c>
    </row>
    <row r="43" customFormat="false" ht="12.75" hidden="false" customHeight="false" outlineLevel="0" collapsed="false">
      <c r="A43" s="40" t="s">
        <v>187</v>
      </c>
      <c r="B43" s="88" t="n">
        <v>12</v>
      </c>
      <c r="C43" s="89" t="n">
        <v>0</v>
      </c>
      <c r="D43" s="72" t="n">
        <v>0</v>
      </c>
      <c r="E43" s="90" t="n">
        <v>26</v>
      </c>
      <c r="F43" s="89" t="n">
        <v>0</v>
      </c>
      <c r="G43" s="72" t="n">
        <v>0</v>
      </c>
      <c r="H43" s="90" t="n">
        <v>38</v>
      </c>
      <c r="I43" s="89" t="n">
        <v>0</v>
      </c>
      <c r="J43" s="74" t="n">
        <v>0</v>
      </c>
    </row>
    <row r="44" customFormat="false" ht="12.75" hidden="false" customHeight="false" outlineLevel="0" collapsed="false">
      <c r="A44" s="40" t="s">
        <v>188</v>
      </c>
      <c r="B44" s="89" t="n">
        <v>2853</v>
      </c>
      <c r="C44" s="89" t="n">
        <v>185</v>
      </c>
      <c r="D44" s="72" t="n">
        <v>0.0693403298350825</v>
      </c>
      <c r="E44" s="90" t="n">
        <v>18462</v>
      </c>
      <c r="F44" s="89" t="n">
        <v>1403</v>
      </c>
      <c r="G44" s="72" t="n">
        <v>0.082243976786447</v>
      </c>
      <c r="H44" s="90" t="n">
        <v>21315</v>
      </c>
      <c r="I44" s="89" t="n">
        <v>1588</v>
      </c>
      <c r="J44" s="74" t="n">
        <v>0.0804988087392913</v>
      </c>
    </row>
    <row r="45" s="94" customFormat="true" ht="12.75" hidden="false" customHeight="false" outlineLevel="0" collapsed="false">
      <c r="A45" s="92" t="s">
        <v>189</v>
      </c>
      <c r="B45" s="93" t="n">
        <v>14915</v>
      </c>
      <c r="C45" s="93" t="n">
        <v>1266</v>
      </c>
      <c r="D45" s="79" t="n">
        <v>0.0927540479155982</v>
      </c>
      <c r="E45" s="93" t="n">
        <v>39047</v>
      </c>
      <c r="F45" s="93" t="n">
        <v>2381</v>
      </c>
      <c r="G45" s="79" t="n">
        <v>0.0649375443189876</v>
      </c>
      <c r="H45" s="93" t="n">
        <v>53962</v>
      </c>
      <c r="I45" s="93" t="n">
        <v>3647</v>
      </c>
      <c r="J45" s="79" t="n">
        <v>0.0724833548643546</v>
      </c>
    </row>
    <row r="46" s="94" customFormat="true" ht="12.75" hidden="false" customHeight="false" outlineLevel="0" collapsed="false">
      <c r="A46" s="92"/>
      <c r="B46" s="93"/>
      <c r="C46" s="93"/>
      <c r="D46" s="72"/>
      <c r="E46" s="95"/>
      <c r="F46" s="93"/>
      <c r="G46" s="74"/>
      <c r="H46" s="93"/>
      <c r="I46" s="93"/>
      <c r="J46" s="74"/>
    </row>
    <row r="47" customFormat="false" ht="12.75" hidden="false" customHeight="false" outlineLevel="0" collapsed="false">
      <c r="A47" s="40" t="s">
        <v>190</v>
      </c>
      <c r="B47" s="34" t="n">
        <v>796</v>
      </c>
      <c r="C47" s="34" t="n">
        <v>65</v>
      </c>
      <c r="D47" s="72" t="n">
        <v>0.0889192886456908</v>
      </c>
      <c r="E47" s="37" t="n">
        <v>2549</v>
      </c>
      <c r="F47" s="34" t="n">
        <v>69</v>
      </c>
      <c r="G47" s="74" t="n">
        <v>0.0278225806451613</v>
      </c>
      <c r="H47" s="34" t="n">
        <v>3345</v>
      </c>
      <c r="I47" s="34" t="n">
        <v>134</v>
      </c>
      <c r="J47" s="74" t="n">
        <v>0.0417315478044223</v>
      </c>
    </row>
    <row r="48" customFormat="false" ht="12.75" hidden="false" customHeight="false" outlineLevel="0" collapsed="false">
      <c r="A48" s="40" t="s">
        <v>191</v>
      </c>
      <c r="B48" s="34" t="n">
        <v>4423</v>
      </c>
      <c r="C48" s="34" t="n">
        <v>474</v>
      </c>
      <c r="D48" s="72" t="n">
        <v>0.120030387439858</v>
      </c>
      <c r="E48" s="37" t="n">
        <v>5955</v>
      </c>
      <c r="F48" s="34" t="n">
        <v>471</v>
      </c>
      <c r="G48" s="74" t="n">
        <v>0.0858862144420131</v>
      </c>
      <c r="H48" s="34" t="n">
        <v>10378</v>
      </c>
      <c r="I48" s="34" t="n">
        <v>945</v>
      </c>
      <c r="J48" s="74" t="n">
        <v>0.100180218382275</v>
      </c>
    </row>
    <row r="49" customFormat="false" ht="12.75" hidden="false" customHeight="false" outlineLevel="0" collapsed="false">
      <c r="A49" s="40" t="s">
        <v>192</v>
      </c>
      <c r="B49" s="34" t="n">
        <v>11654</v>
      </c>
      <c r="C49" s="34" t="n">
        <v>1446</v>
      </c>
      <c r="D49" s="72" t="n">
        <v>0.141653605015674</v>
      </c>
      <c r="E49" s="37" t="n">
        <v>6939</v>
      </c>
      <c r="F49" s="34" t="n">
        <v>762</v>
      </c>
      <c r="G49" s="74" t="n">
        <v>0.123360854783876</v>
      </c>
      <c r="H49" s="34" t="n">
        <v>18593</v>
      </c>
      <c r="I49" s="34" t="n">
        <v>2208</v>
      </c>
      <c r="J49" s="74" t="n">
        <v>0.134757400061031</v>
      </c>
    </row>
    <row r="50" customFormat="false" ht="12.75" hidden="false" customHeight="false" outlineLevel="0" collapsed="false">
      <c r="A50" s="40" t="s">
        <v>193</v>
      </c>
      <c r="B50" s="34" t="n">
        <v>11019</v>
      </c>
      <c r="C50" s="34" t="n">
        <v>1540</v>
      </c>
      <c r="D50" s="72" t="n">
        <v>0.162464394978373</v>
      </c>
      <c r="E50" s="37" t="n">
        <v>7051</v>
      </c>
      <c r="F50" s="34" t="n">
        <v>1116</v>
      </c>
      <c r="G50" s="74" t="n">
        <v>0.188037068239259</v>
      </c>
      <c r="H50" s="34" t="n">
        <v>18070</v>
      </c>
      <c r="I50" s="34" t="n">
        <v>2656</v>
      </c>
      <c r="J50" s="74" t="n">
        <v>0.172310886207344</v>
      </c>
    </row>
    <row r="51" customFormat="false" ht="12.75" hidden="false" customHeight="false" outlineLevel="0" collapsed="false">
      <c r="A51" s="40" t="s">
        <v>194</v>
      </c>
      <c r="B51" s="34" t="n">
        <v>562</v>
      </c>
      <c r="C51" s="34" t="n">
        <v>83</v>
      </c>
      <c r="D51" s="72" t="n">
        <v>0.173277661795407</v>
      </c>
      <c r="E51" s="37" t="n">
        <v>3032</v>
      </c>
      <c r="F51" s="34" t="n">
        <v>220</v>
      </c>
      <c r="G51" s="74" t="n">
        <v>0.0782361308677098</v>
      </c>
      <c r="H51" s="34" t="n">
        <v>3594</v>
      </c>
      <c r="I51" s="34" t="n">
        <v>303</v>
      </c>
      <c r="J51" s="74" t="n">
        <v>0.0920692798541477</v>
      </c>
    </row>
    <row r="52" customFormat="false" ht="12.75" hidden="false" customHeight="false" outlineLevel="0" collapsed="false">
      <c r="A52" s="40" t="s">
        <v>195</v>
      </c>
      <c r="B52" s="34" t="n">
        <v>25</v>
      </c>
      <c r="C52" s="34" t="n">
        <v>1</v>
      </c>
      <c r="D52" s="72" t="n">
        <v>0.0416666666666667</v>
      </c>
      <c r="E52" s="37" t="n">
        <v>46</v>
      </c>
      <c r="F52" s="34" t="n">
        <v>1</v>
      </c>
      <c r="G52" s="74" t="n">
        <v>0.0222222222222222</v>
      </c>
      <c r="H52" s="34" t="n">
        <v>71</v>
      </c>
      <c r="I52" s="34" t="n">
        <v>2</v>
      </c>
      <c r="J52" s="74" t="n">
        <v>0.0289855072463768</v>
      </c>
    </row>
    <row r="53" customFormat="false" ht="12.75" hidden="false" customHeight="false" outlineLevel="0" collapsed="false">
      <c r="A53" s="40" t="s">
        <v>196</v>
      </c>
      <c r="B53" s="34" t="n">
        <v>86</v>
      </c>
      <c r="C53" s="34" t="n">
        <v>8</v>
      </c>
      <c r="D53" s="72" t="n">
        <v>0.102564102564103</v>
      </c>
      <c r="E53" s="37" t="n">
        <v>134</v>
      </c>
      <c r="F53" s="34" t="n">
        <v>-1</v>
      </c>
      <c r="G53" s="74" t="n">
        <v>-0.00740740740740741</v>
      </c>
      <c r="H53" s="34" t="n">
        <v>220</v>
      </c>
      <c r="I53" s="34" t="n">
        <v>7</v>
      </c>
      <c r="J53" s="74" t="n">
        <v>0.0328638497652582</v>
      </c>
    </row>
    <row r="54" customFormat="false" ht="12.75" hidden="false" customHeight="false" outlineLevel="0" collapsed="false">
      <c r="A54" s="40" t="s">
        <v>197</v>
      </c>
      <c r="B54" s="34" t="n">
        <v>660</v>
      </c>
      <c r="C54" s="34" t="n">
        <v>106</v>
      </c>
      <c r="D54" s="72" t="n">
        <v>0.191335740072202</v>
      </c>
      <c r="E54" s="37" t="n">
        <v>1382</v>
      </c>
      <c r="F54" s="34" t="n">
        <v>222</v>
      </c>
      <c r="G54" s="74" t="n">
        <v>0.191379310344828</v>
      </c>
      <c r="H54" s="34" t="n">
        <v>2042</v>
      </c>
      <c r="I54" s="34" t="n">
        <v>328</v>
      </c>
      <c r="J54" s="74" t="n">
        <v>0.191365227537923</v>
      </c>
    </row>
    <row r="55" customFormat="false" ht="12.75" hidden="false" customHeight="false" outlineLevel="0" collapsed="false">
      <c r="A55" s="40" t="s">
        <v>198</v>
      </c>
      <c r="B55" s="34" t="n">
        <v>573</v>
      </c>
      <c r="C55" s="34" t="n">
        <v>24</v>
      </c>
      <c r="D55" s="72" t="n">
        <v>0.0437158469945355</v>
      </c>
      <c r="E55" s="37" t="n">
        <v>800</v>
      </c>
      <c r="F55" s="34" t="n">
        <v>147</v>
      </c>
      <c r="G55" s="74" t="n">
        <v>0.225114854517611</v>
      </c>
      <c r="H55" s="34" t="n">
        <v>1373</v>
      </c>
      <c r="I55" s="34" t="n">
        <v>171</v>
      </c>
      <c r="J55" s="74" t="n">
        <v>0.142262895174709</v>
      </c>
    </row>
    <row r="56" customFormat="false" ht="12.75" hidden="false" customHeight="false" outlineLevel="0" collapsed="false">
      <c r="A56" s="40" t="s">
        <v>199</v>
      </c>
      <c r="B56" s="34" t="n">
        <v>609</v>
      </c>
      <c r="C56" s="34" t="n">
        <v>33</v>
      </c>
      <c r="D56" s="72" t="n">
        <v>0.0572916666666667</v>
      </c>
      <c r="E56" s="37" t="n">
        <v>644</v>
      </c>
      <c r="F56" s="34" t="n">
        <v>45</v>
      </c>
      <c r="G56" s="74" t="n">
        <v>0.0751252086811352</v>
      </c>
      <c r="H56" s="37" t="n">
        <v>1253</v>
      </c>
      <c r="I56" s="34" t="n">
        <v>78</v>
      </c>
      <c r="J56" s="74" t="n">
        <v>0.0663829787234043</v>
      </c>
    </row>
    <row r="57" customFormat="false" ht="12.75" hidden="false" customHeight="false" outlineLevel="0" collapsed="false">
      <c r="A57" s="40" t="s">
        <v>200</v>
      </c>
      <c r="B57" s="34" t="n">
        <v>338</v>
      </c>
      <c r="C57" s="34" t="n">
        <v>42</v>
      </c>
      <c r="D57" s="72" t="n">
        <v>0.141891891891892</v>
      </c>
      <c r="E57" s="37" t="n">
        <v>530</v>
      </c>
      <c r="F57" s="34" t="n">
        <v>38</v>
      </c>
      <c r="G57" s="74" t="n">
        <v>0.0772357723577236</v>
      </c>
      <c r="H57" s="37" t="n">
        <v>868</v>
      </c>
      <c r="I57" s="34" t="n">
        <v>80</v>
      </c>
      <c r="J57" s="74" t="n">
        <v>0.101522842639594</v>
      </c>
    </row>
    <row r="58" customFormat="false" ht="12.75" hidden="false" customHeight="false" outlineLevel="0" collapsed="false">
      <c r="A58" s="40" t="s">
        <v>201</v>
      </c>
      <c r="B58" s="34" t="n">
        <v>187</v>
      </c>
      <c r="C58" s="34" t="n">
        <v>26</v>
      </c>
      <c r="D58" s="72" t="n">
        <v>0.161490683229814</v>
      </c>
      <c r="E58" s="37" t="n">
        <v>277</v>
      </c>
      <c r="F58" s="34" t="n">
        <v>10</v>
      </c>
      <c r="G58" s="74" t="n">
        <v>0.0374531835205993</v>
      </c>
      <c r="H58" s="37" t="n">
        <v>464</v>
      </c>
      <c r="I58" s="34" t="n">
        <v>36</v>
      </c>
      <c r="J58" s="74" t="n">
        <v>0.0841121495327103</v>
      </c>
    </row>
    <row r="59" customFormat="false" ht="12.75" hidden="false" customHeight="false" outlineLevel="0" collapsed="false">
      <c r="A59" s="40" t="s">
        <v>202</v>
      </c>
      <c r="B59" s="34" t="n">
        <v>740</v>
      </c>
      <c r="C59" s="34" t="n">
        <v>19</v>
      </c>
      <c r="D59" s="72" t="n">
        <v>0.0263522884882108</v>
      </c>
      <c r="E59" s="37" t="n">
        <v>473</v>
      </c>
      <c r="F59" s="34" t="n">
        <v>20</v>
      </c>
      <c r="G59" s="74" t="n">
        <v>0.0441501103752759</v>
      </c>
      <c r="H59" s="37" t="n">
        <v>1213</v>
      </c>
      <c r="I59" s="34" t="n">
        <v>39</v>
      </c>
      <c r="J59" s="74" t="n">
        <v>0.0332197614991482</v>
      </c>
    </row>
    <row r="60" customFormat="false" ht="12.75" hidden="false" customHeight="false" outlineLevel="0" collapsed="false">
      <c r="A60" s="40" t="s">
        <v>203</v>
      </c>
      <c r="B60" s="34" t="n">
        <v>164</v>
      </c>
      <c r="C60" s="34" t="n">
        <v>9</v>
      </c>
      <c r="D60" s="72" t="n">
        <v>0.0580645161290323</v>
      </c>
      <c r="E60" s="37" t="n">
        <v>241</v>
      </c>
      <c r="F60" s="34" t="n">
        <v>15</v>
      </c>
      <c r="G60" s="74" t="n">
        <v>0.0663716814159292</v>
      </c>
      <c r="H60" s="37" t="n">
        <v>405</v>
      </c>
      <c r="I60" s="34" t="n">
        <v>24</v>
      </c>
      <c r="J60" s="74" t="n">
        <v>0.062992125984252</v>
      </c>
    </row>
    <row r="61" customFormat="false" ht="12.75" hidden="false" customHeight="false" outlineLevel="0" collapsed="false">
      <c r="A61" s="40" t="s">
        <v>204</v>
      </c>
      <c r="B61" s="34" t="n">
        <v>319</v>
      </c>
      <c r="C61" s="34" t="n">
        <v>34</v>
      </c>
      <c r="D61" s="72" t="n">
        <v>0.119298245614035</v>
      </c>
      <c r="E61" s="37" t="n">
        <v>618</v>
      </c>
      <c r="F61" s="34" t="n">
        <v>71</v>
      </c>
      <c r="G61" s="74" t="n">
        <v>0.129798903107861</v>
      </c>
      <c r="H61" s="37" t="n">
        <v>937</v>
      </c>
      <c r="I61" s="34" t="n">
        <v>105</v>
      </c>
      <c r="J61" s="74" t="n">
        <v>0.126201923076923</v>
      </c>
    </row>
    <row r="62" customFormat="false" ht="12.75" hidden="false" customHeight="false" outlineLevel="0" collapsed="false">
      <c r="A62" s="40" t="s">
        <v>205</v>
      </c>
      <c r="B62" s="34" t="n">
        <v>102</v>
      </c>
      <c r="C62" s="34" t="n">
        <v>-4</v>
      </c>
      <c r="D62" s="72" t="n">
        <v>-0.0377358490566038</v>
      </c>
      <c r="E62" s="37" t="n">
        <v>156</v>
      </c>
      <c r="F62" s="34" t="n">
        <v>40</v>
      </c>
      <c r="G62" s="74" t="n">
        <v>0.344827586206897</v>
      </c>
      <c r="H62" s="37" t="n">
        <v>258</v>
      </c>
      <c r="I62" s="34" t="n">
        <v>36</v>
      </c>
      <c r="J62" s="74" t="n">
        <v>0.162162162162162</v>
      </c>
    </row>
    <row r="63" customFormat="false" ht="12.75" hidden="false" customHeight="false" outlineLevel="0" collapsed="false">
      <c r="A63" s="40" t="s">
        <v>206</v>
      </c>
      <c r="B63" s="34" t="n">
        <v>7240</v>
      </c>
      <c r="C63" s="34" t="n">
        <v>1134</v>
      </c>
      <c r="D63" s="72" t="n">
        <v>0.185718964952506</v>
      </c>
      <c r="E63" s="37" t="n">
        <v>6252</v>
      </c>
      <c r="F63" s="34" t="n">
        <v>1086</v>
      </c>
      <c r="G63" s="74" t="n">
        <v>0.210220673635308</v>
      </c>
      <c r="H63" s="37" t="n">
        <v>13492</v>
      </c>
      <c r="I63" s="34" t="n">
        <v>2220</v>
      </c>
      <c r="J63" s="74" t="n">
        <v>0.19694819020582</v>
      </c>
    </row>
    <row r="64" customFormat="false" ht="12.75" hidden="false" customHeight="false" outlineLevel="0" collapsed="false">
      <c r="A64" s="40" t="s">
        <v>207</v>
      </c>
      <c r="B64" s="34" t="n">
        <v>2781</v>
      </c>
      <c r="C64" s="34" t="n">
        <v>140</v>
      </c>
      <c r="D64" s="72" t="n">
        <v>0.0530102234002272</v>
      </c>
      <c r="E64" s="37" t="n">
        <v>3324</v>
      </c>
      <c r="F64" s="34" t="n">
        <v>158</v>
      </c>
      <c r="G64" s="74" t="n">
        <v>0.0499052432090967</v>
      </c>
      <c r="H64" s="37" t="n">
        <v>6105</v>
      </c>
      <c r="I64" s="34" t="n">
        <v>298</v>
      </c>
      <c r="J64" s="74" t="n">
        <v>0.0513173755811951</v>
      </c>
    </row>
    <row r="65" customFormat="false" ht="12.75" hidden="false" customHeight="false" outlineLevel="0" collapsed="false">
      <c r="A65" s="40" t="s">
        <v>208</v>
      </c>
      <c r="B65" s="34" t="n">
        <v>1318</v>
      </c>
      <c r="C65" s="34" t="n">
        <v>179</v>
      </c>
      <c r="D65" s="72" t="n">
        <v>0.157155399473222</v>
      </c>
      <c r="E65" s="37" t="n">
        <v>594</v>
      </c>
      <c r="F65" s="34" t="n">
        <v>79</v>
      </c>
      <c r="G65" s="74" t="n">
        <v>0.153398058252427</v>
      </c>
      <c r="H65" s="37" t="n">
        <v>1912</v>
      </c>
      <c r="I65" s="34" t="n">
        <v>258</v>
      </c>
      <c r="J65" s="74" t="n">
        <v>0.155985489721886</v>
      </c>
    </row>
    <row r="66" customFormat="false" ht="12.75" hidden="false" customHeight="false" outlineLevel="0" collapsed="false">
      <c r="A66" s="40" t="s">
        <v>209</v>
      </c>
      <c r="B66" s="34" t="n">
        <v>4256</v>
      </c>
      <c r="C66" s="34" t="n">
        <v>586</v>
      </c>
      <c r="D66" s="72" t="n">
        <v>0.159673024523161</v>
      </c>
      <c r="E66" s="37" t="n">
        <v>1383</v>
      </c>
      <c r="F66" s="34" t="n">
        <v>159</v>
      </c>
      <c r="G66" s="74" t="n">
        <v>0.129901960784314</v>
      </c>
      <c r="H66" s="37" t="n">
        <v>5639</v>
      </c>
      <c r="I66" s="34" t="n">
        <v>745</v>
      </c>
      <c r="J66" s="74" t="n">
        <v>0.152227217000409</v>
      </c>
    </row>
    <row r="67" customFormat="false" ht="12.75" hidden="false" customHeight="false" outlineLevel="0" collapsed="false">
      <c r="A67" s="40" t="s">
        <v>210</v>
      </c>
      <c r="B67" s="34" t="n">
        <v>93</v>
      </c>
      <c r="C67" s="34" t="n">
        <v>38</v>
      </c>
      <c r="D67" s="72" t="n">
        <v>0.690909090909091</v>
      </c>
      <c r="E67" s="37" t="n">
        <v>289</v>
      </c>
      <c r="F67" s="34" t="n">
        <v>62</v>
      </c>
      <c r="G67" s="74" t="n">
        <v>0.273127753303965</v>
      </c>
      <c r="H67" s="37" t="n">
        <v>382</v>
      </c>
      <c r="I67" s="34" t="n">
        <v>100</v>
      </c>
      <c r="J67" s="74" t="n">
        <v>0.354609929078014</v>
      </c>
    </row>
    <row r="68" customFormat="false" ht="12.75" hidden="false" customHeight="false" outlineLevel="0" collapsed="false">
      <c r="A68" s="43" t="s">
        <v>211</v>
      </c>
      <c r="B68" s="64" t="n">
        <v>813</v>
      </c>
      <c r="C68" s="65" t="n">
        <v>42</v>
      </c>
      <c r="D68" s="96" t="n">
        <v>0.0544747081712062</v>
      </c>
      <c r="E68" s="66" t="n">
        <v>768</v>
      </c>
      <c r="F68" s="65" t="n">
        <v>124</v>
      </c>
      <c r="G68" s="81" t="n">
        <v>0.192546583850932</v>
      </c>
      <c r="H68" s="66" t="n">
        <v>1581</v>
      </c>
      <c r="I68" s="65" t="n">
        <v>166</v>
      </c>
      <c r="J68" s="81" t="n">
        <v>0.117314487632509</v>
      </c>
    </row>
    <row r="69" s="6" customFormat="true" ht="12.75" hidden="false" customHeight="false" outlineLevel="0" collapsed="false"/>
    <row r="70" s="21" customFormat="true" ht="12.75" hidden="false" customHeight="false" outlineLevel="0" collapsed="false">
      <c r="A70" s="82" t="s">
        <v>212</v>
      </c>
      <c r="B70" s="97" t="n">
        <v>1150</v>
      </c>
      <c r="C70" s="97" t="n">
        <v>144</v>
      </c>
      <c r="D70" s="84" t="n">
        <v>0.143141153081511</v>
      </c>
      <c r="E70" s="98" t="n">
        <v>1588</v>
      </c>
      <c r="F70" s="97" t="n">
        <v>159</v>
      </c>
      <c r="G70" s="86" t="n">
        <v>0.111266620013996</v>
      </c>
      <c r="H70" s="97" t="n">
        <v>2738</v>
      </c>
      <c r="I70" s="97" t="n">
        <v>303</v>
      </c>
      <c r="J70" s="86" t="n">
        <v>0.124435318275154</v>
      </c>
    </row>
    <row r="71" s="6" customFormat="true" ht="12.75" hidden="false" customHeight="false" outlineLevel="0" collapsed="false">
      <c r="A71" s="40" t="s">
        <v>213</v>
      </c>
      <c r="B71" s="99" t="n">
        <v>3544</v>
      </c>
      <c r="C71" s="34" t="n">
        <v>624</v>
      </c>
      <c r="D71" s="72" t="n">
        <v>0.213698630136986</v>
      </c>
      <c r="E71" s="37" t="n">
        <v>1882</v>
      </c>
      <c r="F71" s="34" t="n">
        <v>281</v>
      </c>
      <c r="G71" s="72" t="n">
        <v>0.175515302935665</v>
      </c>
      <c r="H71" s="37" t="n">
        <v>5426</v>
      </c>
      <c r="I71" s="34" t="n">
        <v>905</v>
      </c>
      <c r="J71" s="74" t="n">
        <v>0.20017695200177</v>
      </c>
    </row>
    <row r="72" s="6" customFormat="true" ht="12.75" hidden="false" customHeight="false" outlineLevel="0" collapsed="false">
      <c r="A72" s="40" t="s">
        <v>214</v>
      </c>
      <c r="B72" s="99" t="n">
        <v>402</v>
      </c>
      <c r="C72" s="34" t="n">
        <v>12</v>
      </c>
      <c r="D72" s="72" t="n">
        <v>0.0307692307692308</v>
      </c>
      <c r="E72" s="37" t="n">
        <v>37</v>
      </c>
      <c r="F72" s="34" t="n">
        <v>1</v>
      </c>
      <c r="G72" s="72" t="n">
        <v>0.0277777777777778</v>
      </c>
      <c r="H72" s="37" t="n">
        <v>439</v>
      </c>
      <c r="I72" s="34" t="n">
        <v>13</v>
      </c>
      <c r="J72" s="74" t="n">
        <v>0.0305164319248826</v>
      </c>
    </row>
    <row r="73" s="6" customFormat="true" ht="12.75" hidden="false" customHeight="false" outlineLevel="0" collapsed="false">
      <c r="A73" s="40" t="s">
        <v>215</v>
      </c>
      <c r="B73" s="34" t="n">
        <v>63</v>
      </c>
      <c r="C73" s="34" t="n">
        <v>-10</v>
      </c>
      <c r="D73" s="72" t="n">
        <v>-0.136986301369863</v>
      </c>
      <c r="E73" s="37" t="n">
        <v>73</v>
      </c>
      <c r="F73" s="34" t="n">
        <v>-8</v>
      </c>
      <c r="G73" s="72" t="n">
        <v>-0.0987654320987654</v>
      </c>
      <c r="H73" s="37" t="n">
        <v>136</v>
      </c>
      <c r="I73" s="34" t="n">
        <v>-18</v>
      </c>
      <c r="J73" s="74" t="n">
        <v>-0.116883116883117</v>
      </c>
    </row>
    <row r="74" s="94" customFormat="true" ht="12.75" hidden="false" customHeight="false" outlineLevel="0" collapsed="false">
      <c r="A74" s="92" t="s">
        <v>216</v>
      </c>
      <c r="B74" s="93" t="n">
        <v>53917</v>
      </c>
      <c r="C74" s="93" t="n">
        <v>6795</v>
      </c>
      <c r="D74" s="79" t="n">
        <v>0.144200161283477</v>
      </c>
      <c r="E74" s="93" t="n">
        <v>47017</v>
      </c>
      <c r="F74" s="93" t="n">
        <v>5347</v>
      </c>
      <c r="G74" s="79" t="n">
        <v>0.128317734581234</v>
      </c>
      <c r="H74" s="95" t="n">
        <v>100934</v>
      </c>
      <c r="I74" s="93" t="n">
        <v>12142</v>
      </c>
      <c r="J74" s="79" t="n">
        <v>0.136746553743581</v>
      </c>
    </row>
    <row r="75" s="94" customFormat="true" ht="12.75" hidden="false" customHeight="false" outlineLevel="0" collapsed="false">
      <c r="A75" s="92"/>
      <c r="B75" s="93"/>
      <c r="C75" s="93"/>
      <c r="D75" s="72"/>
      <c r="E75" s="95"/>
      <c r="F75" s="93"/>
      <c r="G75" s="74"/>
      <c r="H75" s="93"/>
      <c r="I75" s="93"/>
      <c r="J75" s="74"/>
    </row>
    <row r="76" s="63" customFormat="true" ht="12.75" hidden="false" customHeight="false" outlineLevel="0" collapsed="false">
      <c r="A76" s="55" t="s">
        <v>217</v>
      </c>
      <c r="B76" s="100" t="n">
        <v>69592</v>
      </c>
      <c r="C76" s="100" t="n">
        <v>8167</v>
      </c>
      <c r="D76" s="101" t="n">
        <v>0.132958892958893</v>
      </c>
      <c r="E76" s="102" t="n">
        <v>87213</v>
      </c>
      <c r="F76" s="100" t="n">
        <v>7852</v>
      </c>
      <c r="G76" s="103" t="n">
        <v>0.0989402855306763</v>
      </c>
      <c r="H76" s="100" t="n">
        <v>156805</v>
      </c>
      <c r="I76" s="100" t="n">
        <v>16019</v>
      </c>
      <c r="J76" s="103" t="n">
        <v>0.113782620431009</v>
      </c>
    </row>
    <row r="77" customFormat="false" ht="12.75" hidden="false" customHeight="false" outlineLevel="0" collapsed="false">
      <c r="A77" s="40" t="s">
        <v>218</v>
      </c>
      <c r="B77" s="34" t="n">
        <v>613</v>
      </c>
      <c r="C77" s="34" t="n">
        <v>30</v>
      </c>
      <c r="D77" s="72" t="n">
        <v>0.0514579759862779</v>
      </c>
      <c r="E77" s="37" t="n">
        <v>448</v>
      </c>
      <c r="F77" s="34" t="n">
        <v>28</v>
      </c>
      <c r="G77" s="74" t="n">
        <v>0.0666666666666667</v>
      </c>
      <c r="H77" s="34" t="n">
        <v>1061</v>
      </c>
      <c r="I77" s="34" t="n">
        <v>58</v>
      </c>
      <c r="J77" s="74" t="n">
        <v>0.057826520438684</v>
      </c>
    </row>
    <row r="78" customFormat="false" ht="12.75" hidden="false" customHeight="false" outlineLevel="0" collapsed="false">
      <c r="A78" s="40" t="s">
        <v>219</v>
      </c>
      <c r="B78" s="34" t="n">
        <v>3235</v>
      </c>
      <c r="C78" s="34" t="n">
        <v>490</v>
      </c>
      <c r="D78" s="72" t="n">
        <v>0.178506375227687</v>
      </c>
      <c r="E78" s="37" t="n">
        <v>2589</v>
      </c>
      <c r="F78" s="34" t="n">
        <v>393</v>
      </c>
      <c r="G78" s="74" t="n">
        <v>0.17896174863388</v>
      </c>
      <c r="H78" s="34" t="n">
        <v>5824</v>
      </c>
      <c r="I78" s="34" t="n">
        <v>883</v>
      </c>
      <c r="J78" s="74" t="n">
        <v>0.178708763408217</v>
      </c>
    </row>
    <row r="79" s="63" customFormat="true" ht="12.75" hidden="false" customHeight="false" outlineLevel="0" collapsed="false">
      <c r="A79" s="59" t="s">
        <v>117</v>
      </c>
      <c r="B79" s="60" t="n">
        <v>73440</v>
      </c>
      <c r="C79" s="60" t="n">
        <v>8687</v>
      </c>
      <c r="D79" s="104" t="n">
        <v>0.134155946442636</v>
      </c>
      <c r="E79" s="62" t="n">
        <v>90250</v>
      </c>
      <c r="F79" s="60" t="n">
        <v>8273</v>
      </c>
      <c r="G79" s="104" t="n">
        <v>0.100918550325091</v>
      </c>
      <c r="H79" s="60" t="n">
        <v>163690</v>
      </c>
      <c r="I79" s="60" t="n">
        <v>16960</v>
      </c>
      <c r="J79" s="104" t="n">
        <v>0.115586451305118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atenbasis AMS-Urmaterial, Stand: Februar 2005
Quelle: AMS Österreich, Stawiab&amp;R&amp;9&amp;P. Teil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7" t="s">
        <v>68</v>
      </c>
    </row>
    <row r="2" customFormat="false" ht="18" hidden="false" customHeight="false" outlineLevel="0" collapsed="false">
      <c r="A2" s="18" t="s">
        <v>324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false" outlineLevel="0" collapsed="false">
      <c r="A3" s="19" t="s">
        <v>220</v>
      </c>
      <c r="B3" s="19"/>
      <c r="C3" s="19"/>
      <c r="D3" s="19"/>
      <c r="E3" s="19"/>
      <c r="F3" s="19"/>
      <c r="G3" s="19"/>
      <c r="H3" s="19"/>
      <c r="I3" s="19"/>
      <c r="J3" s="19"/>
    </row>
    <row r="5" s="54" customFormat="true" ht="20.1" hidden="false" customHeight="true" outlineLevel="0" collapsed="false">
      <c r="A5" s="51"/>
      <c r="B5" s="52" t="s">
        <v>95</v>
      </c>
      <c r="C5" s="52"/>
      <c r="D5" s="52"/>
      <c r="E5" s="53" t="s">
        <v>96</v>
      </c>
      <c r="F5" s="53"/>
      <c r="G5" s="53"/>
      <c r="H5" s="52" t="s">
        <v>97</v>
      </c>
      <c r="I5" s="52"/>
      <c r="J5" s="52"/>
    </row>
    <row r="6" customFormat="false" ht="12.75" hidden="false" customHeight="false" outlineLevel="0" collapsed="false">
      <c r="A6" s="55" t="s">
        <v>325</v>
      </c>
      <c r="B6" s="6"/>
      <c r="C6" s="56" t="s">
        <v>98</v>
      </c>
      <c r="D6" s="56"/>
      <c r="E6" s="57"/>
      <c r="F6" s="56" t="s">
        <v>98</v>
      </c>
      <c r="G6" s="56"/>
      <c r="H6" s="6"/>
      <c r="I6" s="56" t="s">
        <v>98</v>
      </c>
      <c r="J6" s="56"/>
    </row>
    <row r="7" customFormat="false" ht="13.5" hidden="false" customHeight="false" outlineLevel="0" collapsed="false">
      <c r="A7" s="28"/>
      <c r="B7" s="29" t="n">
        <v>2004</v>
      </c>
      <c r="C7" s="29" t="s">
        <v>99</v>
      </c>
      <c r="D7" s="32" t="s">
        <v>100</v>
      </c>
      <c r="E7" s="31" t="n">
        <v>2004</v>
      </c>
      <c r="F7" s="29" t="s">
        <v>99</v>
      </c>
      <c r="G7" s="32" t="s">
        <v>100</v>
      </c>
      <c r="H7" s="29" t="n">
        <v>2004</v>
      </c>
      <c r="I7" s="29" t="s">
        <v>99</v>
      </c>
      <c r="J7" s="32" t="s">
        <v>100</v>
      </c>
    </row>
    <row r="8" customFormat="false" ht="12.75" hidden="false" customHeight="false" outlineLevel="0" collapsed="false">
      <c r="A8" s="68" t="s">
        <v>221</v>
      </c>
      <c r="B8" s="34" t="n">
        <v>345</v>
      </c>
      <c r="C8" s="34" t="n">
        <v>41</v>
      </c>
      <c r="D8" s="72" t="n">
        <v>0.134868421052632</v>
      </c>
      <c r="E8" s="37" t="n">
        <v>368</v>
      </c>
      <c r="F8" s="34" t="n">
        <v>40</v>
      </c>
      <c r="G8" s="72" t="n">
        <v>0.121951219512195</v>
      </c>
      <c r="H8" s="105" t="n">
        <v>713</v>
      </c>
      <c r="I8" s="106" t="n">
        <v>81</v>
      </c>
      <c r="J8" s="74" t="n">
        <v>0.128164556962025</v>
      </c>
    </row>
    <row r="9" customFormat="false" ht="12.75" hidden="false" customHeight="false" outlineLevel="0" collapsed="false">
      <c r="A9" s="40" t="s">
        <v>222</v>
      </c>
      <c r="B9" s="34" t="n">
        <v>313</v>
      </c>
      <c r="C9" s="34" t="n">
        <v>47</v>
      </c>
      <c r="D9" s="72" t="n">
        <v>0.176691729323308</v>
      </c>
      <c r="E9" s="37" t="n">
        <v>344</v>
      </c>
      <c r="F9" s="34" t="n">
        <v>51</v>
      </c>
      <c r="G9" s="72" t="n">
        <v>0.174061433447099</v>
      </c>
      <c r="H9" s="37" t="n">
        <v>657</v>
      </c>
      <c r="I9" s="34" t="n">
        <v>98</v>
      </c>
      <c r="J9" s="74" t="n">
        <v>0.175313059033989</v>
      </c>
    </row>
    <row r="10" customFormat="false" ht="12.75" hidden="false" customHeight="false" outlineLevel="0" collapsed="false">
      <c r="A10" s="40" t="s">
        <v>223</v>
      </c>
      <c r="B10" s="34" t="n">
        <v>350</v>
      </c>
      <c r="C10" s="34" t="n">
        <v>53</v>
      </c>
      <c r="D10" s="72" t="n">
        <v>0.178451178451178</v>
      </c>
      <c r="E10" s="37" t="n">
        <v>274</v>
      </c>
      <c r="F10" s="34" t="n">
        <v>-13</v>
      </c>
      <c r="G10" s="72" t="n">
        <v>-0.0452961672473868</v>
      </c>
      <c r="H10" s="37" t="n">
        <v>624</v>
      </c>
      <c r="I10" s="34" t="n">
        <v>40</v>
      </c>
      <c r="J10" s="74" t="n">
        <v>0.0684931506849315</v>
      </c>
    </row>
    <row r="11" s="108" customFormat="true" ht="12.75" hidden="false" customHeight="false" outlineLevel="0" collapsed="false">
      <c r="A11" s="107" t="s">
        <v>224</v>
      </c>
      <c r="B11" s="34" t="n">
        <v>424</v>
      </c>
      <c r="C11" s="34" t="n">
        <v>80</v>
      </c>
      <c r="D11" s="72" t="n">
        <v>0.232558139534884</v>
      </c>
      <c r="E11" s="37" t="n">
        <v>337</v>
      </c>
      <c r="F11" s="34" t="n">
        <v>108</v>
      </c>
      <c r="G11" s="72" t="n">
        <v>0.471615720524017</v>
      </c>
      <c r="H11" s="37" t="n">
        <v>761</v>
      </c>
      <c r="I11" s="34" t="n">
        <v>188</v>
      </c>
      <c r="J11" s="74" t="n">
        <v>0.328097731239092</v>
      </c>
    </row>
    <row r="12" s="108" customFormat="true" ht="12.75" hidden="false" customHeight="false" outlineLevel="0" collapsed="false">
      <c r="A12" s="107" t="s">
        <v>225</v>
      </c>
      <c r="B12" s="34" t="n">
        <v>720</v>
      </c>
      <c r="C12" s="34" t="n">
        <v>132</v>
      </c>
      <c r="D12" s="72" t="n">
        <v>0.224489795918367</v>
      </c>
      <c r="E12" s="37" t="n">
        <v>703</v>
      </c>
      <c r="F12" s="34" t="n">
        <v>26</v>
      </c>
      <c r="G12" s="72" t="n">
        <v>0.0384047267355982</v>
      </c>
      <c r="H12" s="37" t="n">
        <v>1423</v>
      </c>
      <c r="I12" s="34" t="n">
        <v>158</v>
      </c>
      <c r="J12" s="74" t="n">
        <v>0.124901185770751</v>
      </c>
    </row>
    <row r="13" customFormat="false" ht="12.75" hidden="false" customHeight="false" outlineLevel="0" collapsed="false">
      <c r="A13" s="40" t="s">
        <v>226</v>
      </c>
      <c r="B13" s="34" t="n">
        <v>231</v>
      </c>
      <c r="C13" s="34" t="n">
        <v>-7</v>
      </c>
      <c r="D13" s="72" t="n">
        <v>-0.0294117647058824</v>
      </c>
      <c r="E13" s="37" t="n">
        <v>140</v>
      </c>
      <c r="F13" s="34" t="n">
        <v>-74</v>
      </c>
      <c r="G13" s="72" t="n">
        <v>-0.345794392523364</v>
      </c>
      <c r="H13" s="37" t="n">
        <v>371</v>
      </c>
      <c r="I13" s="34" t="n">
        <v>-81</v>
      </c>
      <c r="J13" s="74" t="n">
        <v>-0.179203539823009</v>
      </c>
    </row>
    <row r="14" customFormat="false" ht="12.75" hidden="false" customHeight="false" outlineLevel="0" collapsed="false">
      <c r="A14" s="40" t="s">
        <v>227</v>
      </c>
      <c r="B14" s="34" t="n">
        <v>90</v>
      </c>
      <c r="C14" s="34" t="n">
        <v>19</v>
      </c>
      <c r="D14" s="72" t="n">
        <v>0.267605633802817</v>
      </c>
      <c r="E14" s="37" t="n">
        <v>62</v>
      </c>
      <c r="F14" s="34" t="n">
        <v>-21</v>
      </c>
      <c r="G14" s="72" t="n">
        <v>-0.253012048192771</v>
      </c>
      <c r="H14" s="37" t="n">
        <v>152</v>
      </c>
      <c r="I14" s="34" t="n">
        <v>-2</v>
      </c>
      <c r="J14" s="74" t="n">
        <v>-0.012987012987013</v>
      </c>
    </row>
    <row r="15" customFormat="false" ht="12.75" hidden="false" customHeight="false" outlineLevel="0" collapsed="false">
      <c r="A15" s="40"/>
      <c r="B15" s="34"/>
      <c r="C15" s="34"/>
      <c r="D15" s="72"/>
      <c r="E15" s="37"/>
      <c r="F15" s="34"/>
      <c r="G15" s="72"/>
      <c r="H15" s="37"/>
      <c r="I15" s="34"/>
      <c r="J15" s="74"/>
    </row>
    <row r="16" customFormat="false" ht="12.75" hidden="false" customHeight="false" outlineLevel="0" collapsed="false">
      <c r="A16" s="40" t="s">
        <v>228</v>
      </c>
      <c r="B16" s="34" t="n">
        <v>95</v>
      </c>
      <c r="C16" s="34" t="n">
        <v>-11</v>
      </c>
      <c r="D16" s="72" t="n">
        <v>-0.10377358490566</v>
      </c>
      <c r="E16" s="37" t="n">
        <v>127</v>
      </c>
      <c r="F16" s="34" t="n">
        <v>-26</v>
      </c>
      <c r="G16" s="72" t="n">
        <v>-0.169934640522876</v>
      </c>
      <c r="H16" s="37" t="n">
        <v>222</v>
      </c>
      <c r="I16" s="34" t="n">
        <v>-37</v>
      </c>
      <c r="J16" s="74" t="n">
        <v>-0.142857142857143</v>
      </c>
    </row>
    <row r="17" customFormat="false" ht="12.75" hidden="false" customHeight="false" outlineLevel="0" collapsed="false">
      <c r="A17" s="40" t="s">
        <v>229</v>
      </c>
      <c r="B17" s="34" t="n">
        <v>30</v>
      </c>
      <c r="C17" s="34" t="n">
        <v>16</v>
      </c>
      <c r="D17" s="72" t="n">
        <v>1.14285714285714</v>
      </c>
      <c r="E17" s="37" t="n">
        <v>23</v>
      </c>
      <c r="F17" s="34" t="n">
        <v>6</v>
      </c>
      <c r="G17" s="72" t="n">
        <v>0.352941176470588</v>
      </c>
      <c r="H17" s="37" t="n">
        <v>53</v>
      </c>
      <c r="I17" s="34" t="n">
        <v>22</v>
      </c>
      <c r="J17" s="74" t="n">
        <v>0.709677419354839</v>
      </c>
    </row>
    <row r="18" customFormat="false" ht="12.75" hidden="false" customHeight="false" outlineLevel="0" collapsed="false">
      <c r="A18" s="40" t="s">
        <v>230</v>
      </c>
      <c r="B18" s="34" t="n">
        <v>1014</v>
      </c>
      <c r="C18" s="34" t="n">
        <v>-74</v>
      </c>
      <c r="D18" s="72" t="n">
        <v>-0.0680147058823529</v>
      </c>
      <c r="E18" s="37" t="n">
        <v>1330</v>
      </c>
      <c r="F18" s="34" t="n">
        <v>-115</v>
      </c>
      <c r="G18" s="72" t="n">
        <v>-0.0795847750865052</v>
      </c>
      <c r="H18" s="37" t="n">
        <v>2344</v>
      </c>
      <c r="I18" s="34" t="n">
        <v>-189</v>
      </c>
      <c r="J18" s="74" t="n">
        <v>-0.0746150809317015</v>
      </c>
    </row>
    <row r="19" customFormat="false" ht="12.75" hidden="false" customHeight="false" outlineLevel="0" collapsed="false">
      <c r="A19" s="40" t="s">
        <v>231</v>
      </c>
      <c r="B19" s="34" t="n">
        <v>675</v>
      </c>
      <c r="C19" s="34" t="n">
        <v>55</v>
      </c>
      <c r="D19" s="72" t="n">
        <v>0.0887096774193548</v>
      </c>
      <c r="E19" s="37" t="n">
        <v>653</v>
      </c>
      <c r="F19" s="34" t="n">
        <v>-12</v>
      </c>
      <c r="G19" s="72" t="n">
        <v>-0.0180451127819549</v>
      </c>
      <c r="H19" s="37" t="n">
        <v>1328</v>
      </c>
      <c r="I19" s="34" t="n">
        <v>43</v>
      </c>
      <c r="J19" s="74" t="n">
        <v>0.0334630350194553</v>
      </c>
    </row>
    <row r="20" customFormat="false" ht="12.75" hidden="false" customHeight="false" outlineLevel="0" collapsed="false">
      <c r="A20" s="40" t="s">
        <v>232</v>
      </c>
      <c r="B20" s="34" t="n">
        <v>327</v>
      </c>
      <c r="C20" s="34" t="n">
        <v>-40</v>
      </c>
      <c r="D20" s="72" t="n">
        <v>-0.108991825613079</v>
      </c>
      <c r="E20" s="37" t="n">
        <v>314</v>
      </c>
      <c r="F20" s="34" t="n">
        <v>-53</v>
      </c>
      <c r="G20" s="72" t="n">
        <v>-0.14441416893733</v>
      </c>
      <c r="H20" s="37" t="n">
        <v>641</v>
      </c>
      <c r="I20" s="34" t="n">
        <v>-93</v>
      </c>
      <c r="J20" s="74" t="n">
        <v>-0.126702997275204</v>
      </c>
    </row>
    <row r="21" customFormat="false" ht="12.75" hidden="false" customHeight="false" outlineLevel="0" collapsed="false">
      <c r="A21" s="40" t="s">
        <v>233</v>
      </c>
      <c r="B21" s="34" t="n">
        <v>1243</v>
      </c>
      <c r="C21" s="34" t="n">
        <v>94</v>
      </c>
      <c r="D21" s="72" t="n">
        <v>0.0818102697998259</v>
      </c>
      <c r="E21" s="37" t="n">
        <v>1405</v>
      </c>
      <c r="F21" s="34" t="n">
        <v>-9</v>
      </c>
      <c r="G21" s="72" t="n">
        <v>-0.00636492220650637</v>
      </c>
      <c r="H21" s="37" t="n">
        <v>2648</v>
      </c>
      <c r="I21" s="34" t="n">
        <v>85</v>
      </c>
      <c r="J21" s="74" t="n">
        <v>0.0331642606320718</v>
      </c>
    </row>
    <row r="22" customFormat="false" ht="12.75" hidden="false" customHeight="false" outlineLevel="0" collapsed="false">
      <c r="A22" s="40" t="s">
        <v>234</v>
      </c>
      <c r="B22" s="34" t="n">
        <v>310</v>
      </c>
      <c r="C22" s="34" t="n">
        <v>12</v>
      </c>
      <c r="D22" s="72" t="n">
        <v>0.0402684563758389</v>
      </c>
      <c r="E22" s="37" t="n">
        <v>380</v>
      </c>
      <c r="F22" s="34" t="n">
        <v>13</v>
      </c>
      <c r="G22" s="72" t="n">
        <v>0.0354223433242507</v>
      </c>
      <c r="H22" s="37" t="n">
        <v>690</v>
      </c>
      <c r="I22" s="34" t="n">
        <v>25</v>
      </c>
      <c r="J22" s="74" t="n">
        <v>0.037593984962406</v>
      </c>
    </row>
    <row r="23" customFormat="false" ht="12.75" hidden="false" customHeight="false" outlineLevel="0" collapsed="false">
      <c r="A23" s="40" t="s">
        <v>235</v>
      </c>
      <c r="B23" s="34" t="n">
        <v>461</v>
      </c>
      <c r="C23" s="34" t="n">
        <v>65</v>
      </c>
      <c r="D23" s="72" t="n">
        <v>0.164141414141414</v>
      </c>
      <c r="E23" s="37" t="n">
        <v>272</v>
      </c>
      <c r="F23" s="34" t="n">
        <v>0</v>
      </c>
      <c r="G23" s="72" t="n">
        <v>0</v>
      </c>
      <c r="H23" s="37" t="n">
        <v>733</v>
      </c>
      <c r="I23" s="34" t="n">
        <v>65</v>
      </c>
      <c r="J23" s="74" t="n">
        <v>0.0973053892215569</v>
      </c>
    </row>
    <row r="24" customFormat="false" ht="12.75" hidden="false" customHeight="false" outlineLevel="0" collapsed="false">
      <c r="A24" s="40"/>
      <c r="B24" s="34"/>
      <c r="C24" s="34"/>
      <c r="D24" s="72"/>
      <c r="E24" s="37"/>
      <c r="F24" s="34"/>
      <c r="G24" s="72"/>
      <c r="H24" s="37"/>
      <c r="I24" s="34"/>
      <c r="J24" s="74"/>
    </row>
    <row r="25" customFormat="false" ht="12.75" hidden="false" customHeight="false" outlineLevel="0" collapsed="false">
      <c r="A25" s="40" t="s">
        <v>236</v>
      </c>
      <c r="B25" s="34" t="n">
        <v>607</v>
      </c>
      <c r="C25" s="34" t="n">
        <v>80</v>
      </c>
      <c r="D25" s="72" t="n">
        <v>0.15180265654649</v>
      </c>
      <c r="E25" s="37" t="n">
        <v>524</v>
      </c>
      <c r="F25" s="34" t="n">
        <v>69</v>
      </c>
      <c r="G25" s="72" t="n">
        <v>0.151648351648352</v>
      </c>
      <c r="H25" s="37" t="n">
        <v>1131</v>
      </c>
      <c r="I25" s="34" t="n">
        <v>149</v>
      </c>
      <c r="J25" s="74" t="n">
        <v>0.15173116089613</v>
      </c>
    </row>
    <row r="26" customFormat="false" ht="12.75" hidden="false" customHeight="false" outlineLevel="0" collapsed="false">
      <c r="A26" s="40" t="s">
        <v>237</v>
      </c>
      <c r="B26" s="34" t="n">
        <v>1141</v>
      </c>
      <c r="C26" s="34" t="n">
        <v>181</v>
      </c>
      <c r="D26" s="72" t="n">
        <v>0.188541666666667</v>
      </c>
      <c r="E26" s="37" t="n">
        <v>1585</v>
      </c>
      <c r="F26" s="34" t="n">
        <v>123</v>
      </c>
      <c r="G26" s="72" t="n">
        <v>0.0841313269493844</v>
      </c>
      <c r="H26" s="37" t="n">
        <v>2726</v>
      </c>
      <c r="I26" s="34" t="n">
        <v>304</v>
      </c>
      <c r="J26" s="74" t="n">
        <v>0.125516102394715</v>
      </c>
    </row>
    <row r="27" customFormat="false" ht="12.75" hidden="false" customHeight="false" outlineLevel="0" collapsed="false">
      <c r="A27" s="40" t="s">
        <v>238</v>
      </c>
      <c r="B27" s="34" t="n">
        <v>248</v>
      </c>
      <c r="C27" s="34" t="n">
        <v>74</v>
      </c>
      <c r="D27" s="72" t="n">
        <v>0.425287356321839</v>
      </c>
      <c r="E27" s="37" t="n">
        <v>361</v>
      </c>
      <c r="F27" s="34" t="n">
        <v>87</v>
      </c>
      <c r="G27" s="72" t="n">
        <v>0.317518248175183</v>
      </c>
      <c r="H27" s="37" t="n">
        <v>609</v>
      </c>
      <c r="I27" s="34" t="n">
        <v>161</v>
      </c>
      <c r="J27" s="74" t="n">
        <v>0.359375</v>
      </c>
    </row>
    <row r="28" customFormat="false" ht="12.75" hidden="false" customHeight="false" outlineLevel="0" collapsed="false">
      <c r="A28" s="40" t="s">
        <v>239</v>
      </c>
      <c r="B28" s="34" t="n">
        <v>277</v>
      </c>
      <c r="C28" s="34" t="n">
        <v>38</v>
      </c>
      <c r="D28" s="72" t="n">
        <v>0.158995815899582</v>
      </c>
      <c r="E28" s="37" t="n">
        <v>358</v>
      </c>
      <c r="F28" s="34" t="n">
        <v>75</v>
      </c>
      <c r="G28" s="72" t="n">
        <v>0.265017667844523</v>
      </c>
      <c r="H28" s="37" t="n">
        <v>635</v>
      </c>
      <c r="I28" s="34" t="n">
        <v>113</v>
      </c>
      <c r="J28" s="74" t="n">
        <v>0.216475095785441</v>
      </c>
    </row>
    <row r="29" customFormat="false" ht="12.75" hidden="false" customHeight="false" outlineLevel="0" collapsed="false">
      <c r="A29" s="40" t="s">
        <v>240</v>
      </c>
      <c r="B29" s="34" t="n">
        <v>768</v>
      </c>
      <c r="C29" s="34" t="n">
        <v>95</v>
      </c>
      <c r="D29" s="72" t="n">
        <v>0.141158989598811</v>
      </c>
      <c r="E29" s="37" t="n">
        <v>888</v>
      </c>
      <c r="F29" s="34" t="n">
        <v>59</v>
      </c>
      <c r="G29" s="72" t="n">
        <v>0.0711700844390832</v>
      </c>
      <c r="H29" s="37" t="n">
        <v>1656</v>
      </c>
      <c r="I29" s="34" t="n">
        <v>154</v>
      </c>
      <c r="J29" s="74" t="n">
        <v>0.102529960053262</v>
      </c>
    </row>
    <row r="30" customFormat="false" ht="12.75" hidden="false" customHeight="false" outlineLevel="0" collapsed="false">
      <c r="A30" s="40" t="s">
        <v>241</v>
      </c>
      <c r="B30" s="34" t="n">
        <v>519</v>
      </c>
      <c r="C30" s="34" t="n">
        <v>137</v>
      </c>
      <c r="D30" s="72" t="n">
        <v>0.358638743455497</v>
      </c>
      <c r="E30" s="37" t="n">
        <v>396</v>
      </c>
      <c r="F30" s="34" t="n">
        <v>50</v>
      </c>
      <c r="G30" s="72" t="n">
        <v>0.144508670520231</v>
      </c>
      <c r="H30" s="37" t="n">
        <v>915</v>
      </c>
      <c r="I30" s="34" t="n">
        <v>187</v>
      </c>
      <c r="J30" s="74" t="n">
        <v>0.256868131868132</v>
      </c>
    </row>
    <row r="31" customFormat="false" ht="12.75" hidden="false" customHeight="false" outlineLevel="0" collapsed="false">
      <c r="A31" s="40" t="s">
        <v>242</v>
      </c>
      <c r="B31" s="34" t="n">
        <v>457</v>
      </c>
      <c r="C31" s="34" t="n">
        <v>114</v>
      </c>
      <c r="D31" s="72" t="n">
        <v>0.332361516034985</v>
      </c>
      <c r="E31" s="37" t="n">
        <v>477</v>
      </c>
      <c r="F31" s="34" t="n">
        <v>79</v>
      </c>
      <c r="G31" s="72" t="n">
        <v>0.198492462311558</v>
      </c>
      <c r="H31" s="37" t="n">
        <v>934</v>
      </c>
      <c r="I31" s="34" t="n">
        <v>193</v>
      </c>
      <c r="J31" s="74" t="n">
        <v>0.260458839406208</v>
      </c>
    </row>
    <row r="32" customFormat="false" ht="12.75" hidden="false" customHeight="false" outlineLevel="0" collapsed="false">
      <c r="A32" s="40" t="s">
        <v>243</v>
      </c>
      <c r="B32" s="34" t="n">
        <v>202</v>
      </c>
      <c r="C32" s="34" t="n">
        <v>21</v>
      </c>
      <c r="D32" s="72" t="n">
        <v>0.116022099447514</v>
      </c>
      <c r="E32" s="37" t="n">
        <v>228</v>
      </c>
      <c r="F32" s="34" t="n">
        <v>53</v>
      </c>
      <c r="G32" s="72" t="n">
        <v>0.302857142857143</v>
      </c>
      <c r="H32" s="37" t="n">
        <v>430</v>
      </c>
      <c r="I32" s="34" t="n">
        <v>74</v>
      </c>
      <c r="J32" s="74" t="n">
        <v>0.207865168539326</v>
      </c>
    </row>
    <row r="33" customFormat="false" ht="12.75" hidden="false" customHeight="false" outlineLevel="0" collapsed="false">
      <c r="A33" s="40" t="s">
        <v>244</v>
      </c>
      <c r="B33" s="34" t="n">
        <v>500</v>
      </c>
      <c r="C33" s="34" t="n">
        <v>156</v>
      </c>
      <c r="D33" s="72" t="n">
        <v>0.453488372093023</v>
      </c>
      <c r="E33" s="37" t="n">
        <v>629</v>
      </c>
      <c r="F33" s="34" t="n">
        <v>134</v>
      </c>
      <c r="G33" s="72" t="n">
        <v>0.270707070707071</v>
      </c>
      <c r="H33" s="37" t="n">
        <v>1129</v>
      </c>
      <c r="I33" s="34" t="n">
        <v>290</v>
      </c>
      <c r="J33" s="74" t="n">
        <v>0.34564958283671</v>
      </c>
    </row>
    <row r="34" customFormat="false" ht="12.75" hidden="false" customHeight="false" outlineLevel="0" collapsed="false">
      <c r="A34" s="40" t="s">
        <v>245</v>
      </c>
      <c r="B34" s="34" t="n">
        <v>648</v>
      </c>
      <c r="C34" s="34" t="n">
        <v>72</v>
      </c>
      <c r="D34" s="72" t="n">
        <v>0.125</v>
      </c>
      <c r="E34" s="37" t="n">
        <v>739</v>
      </c>
      <c r="F34" s="34" t="n">
        <v>67</v>
      </c>
      <c r="G34" s="72" t="n">
        <v>0.099702380952381</v>
      </c>
      <c r="H34" s="37" t="n">
        <v>1387</v>
      </c>
      <c r="I34" s="34" t="n">
        <v>139</v>
      </c>
      <c r="J34" s="74" t="n">
        <v>0.111378205128205</v>
      </c>
    </row>
    <row r="35" customFormat="false" ht="12.75" hidden="false" customHeight="false" outlineLevel="0" collapsed="false">
      <c r="A35" s="40" t="s">
        <v>246</v>
      </c>
      <c r="B35" s="34" t="n">
        <v>194</v>
      </c>
      <c r="C35" s="34" t="n">
        <v>49</v>
      </c>
      <c r="D35" s="72" t="n">
        <v>0.337931034482759</v>
      </c>
      <c r="E35" s="37" t="n">
        <v>185</v>
      </c>
      <c r="F35" s="34" t="n">
        <v>26</v>
      </c>
      <c r="G35" s="72" t="n">
        <v>0.163522012578616</v>
      </c>
      <c r="H35" s="37" t="n">
        <v>379</v>
      </c>
      <c r="I35" s="34" t="n">
        <v>75</v>
      </c>
      <c r="J35" s="74" t="n">
        <v>0.246710526315789</v>
      </c>
    </row>
    <row r="36" customFormat="false" ht="12.75" hidden="false" customHeight="false" outlineLevel="0" collapsed="false">
      <c r="A36" s="40" t="s">
        <v>247</v>
      </c>
      <c r="B36" s="34" t="n">
        <v>403</v>
      </c>
      <c r="C36" s="34" t="n">
        <v>-46</v>
      </c>
      <c r="D36" s="72" t="n">
        <v>-0.102449888641425</v>
      </c>
      <c r="E36" s="37" t="n">
        <v>348</v>
      </c>
      <c r="F36" s="34" t="n">
        <v>-47</v>
      </c>
      <c r="G36" s="72" t="n">
        <v>-0.118987341772152</v>
      </c>
      <c r="H36" s="37" t="n">
        <v>751</v>
      </c>
      <c r="I36" s="34" t="n">
        <v>-93</v>
      </c>
      <c r="J36" s="74" t="n">
        <v>-0.110189573459716</v>
      </c>
    </row>
    <row r="37" customFormat="false" ht="12.75" hidden="false" customHeight="false" outlineLevel="0" collapsed="false">
      <c r="A37" s="43" t="s">
        <v>248</v>
      </c>
      <c r="B37" s="34" t="n">
        <v>758</v>
      </c>
      <c r="C37" s="34" t="n">
        <v>116</v>
      </c>
      <c r="D37" s="96" t="n">
        <v>0.180685358255452</v>
      </c>
      <c r="E37" s="66" t="n">
        <v>807</v>
      </c>
      <c r="F37" s="34" t="n">
        <v>101</v>
      </c>
      <c r="G37" s="96" t="n">
        <v>0.143059490084986</v>
      </c>
      <c r="H37" s="66" t="n">
        <v>1565</v>
      </c>
      <c r="I37" s="65" t="n">
        <v>217</v>
      </c>
      <c r="J37" s="81" t="n">
        <v>0.160979228486647</v>
      </c>
    </row>
    <row r="38" s="6" customFormat="tru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s="21" customFormat="true" ht="12.75" hidden="false" customHeight="false" outlineLevel="0" collapsed="false">
      <c r="A39" s="82" t="s">
        <v>249</v>
      </c>
      <c r="B39" s="109" t="n">
        <v>1064</v>
      </c>
      <c r="C39" s="97" t="n">
        <v>90</v>
      </c>
      <c r="D39" s="86" t="n">
        <v>0.0924024640657084</v>
      </c>
      <c r="E39" s="98" t="n">
        <v>1303</v>
      </c>
      <c r="F39" s="97" t="n">
        <v>68</v>
      </c>
      <c r="G39" s="86" t="n">
        <v>0.0550607287449393</v>
      </c>
      <c r="H39" s="97" t="n">
        <v>2367</v>
      </c>
      <c r="I39" s="97" t="n">
        <v>158</v>
      </c>
      <c r="J39" s="86" t="n">
        <v>0.0715255771842463</v>
      </c>
    </row>
    <row r="40" s="116" customFormat="true" ht="12.75" hidden="false" customHeight="false" outlineLevel="0" collapsed="false">
      <c r="A40" s="57" t="s">
        <v>250</v>
      </c>
      <c r="B40" s="99" t="n">
        <v>688</v>
      </c>
      <c r="C40" s="34" t="n">
        <v>7</v>
      </c>
      <c r="D40" s="72" t="n">
        <v>0.0102790014684288</v>
      </c>
      <c r="E40" s="37" t="n">
        <v>978</v>
      </c>
      <c r="F40" s="34" t="n">
        <v>-50</v>
      </c>
      <c r="G40" s="72" t="n">
        <v>-0.0486381322957198</v>
      </c>
      <c r="H40" s="37" t="n">
        <v>1666</v>
      </c>
      <c r="I40" s="34" t="n">
        <v>-43</v>
      </c>
      <c r="J40" s="74" t="n">
        <v>-0.0251609128145114</v>
      </c>
    </row>
    <row r="41" s="6" customFormat="true" ht="12.75" hidden="false" customHeight="false" outlineLevel="0" collapsed="false">
      <c r="A41" s="57" t="s">
        <v>251</v>
      </c>
      <c r="B41" s="99" t="n">
        <v>1469</v>
      </c>
      <c r="C41" s="34" t="n">
        <v>201</v>
      </c>
      <c r="D41" s="72" t="n">
        <v>0.158517350157729</v>
      </c>
      <c r="E41" s="37" t="n">
        <v>1703</v>
      </c>
      <c r="F41" s="34" t="n">
        <v>279</v>
      </c>
      <c r="G41" s="72" t="n">
        <v>0.195926966292135</v>
      </c>
      <c r="H41" s="37" t="n">
        <v>3172</v>
      </c>
      <c r="I41" s="34" t="n">
        <v>480</v>
      </c>
      <c r="J41" s="74" t="n">
        <v>0.178306092124814</v>
      </c>
    </row>
    <row r="42" s="6" customFormat="true" ht="12.75" hidden="false" customHeight="false" outlineLevel="0" collapsed="false">
      <c r="A42" s="57" t="s">
        <v>252</v>
      </c>
      <c r="B42" s="99" t="n">
        <v>240</v>
      </c>
      <c r="C42" s="34" t="n">
        <v>47</v>
      </c>
      <c r="D42" s="72" t="n">
        <v>0.243523316062176</v>
      </c>
      <c r="E42" s="37" t="n">
        <v>183</v>
      </c>
      <c r="F42" s="34" t="n">
        <v>19</v>
      </c>
      <c r="G42" s="72" t="n">
        <v>0.115853658536585</v>
      </c>
      <c r="H42" s="37" t="n">
        <v>423</v>
      </c>
      <c r="I42" s="34" t="n">
        <v>66</v>
      </c>
      <c r="J42" s="74" t="n">
        <v>0.184873949579832</v>
      </c>
    </row>
    <row r="43" s="91" customFormat="true" ht="12.75" hidden="false" customHeight="false" outlineLevel="0" collapsed="false">
      <c r="A43" s="57" t="s">
        <v>253</v>
      </c>
      <c r="B43" s="99" t="n">
        <v>534</v>
      </c>
      <c r="C43" s="34" t="n">
        <v>100</v>
      </c>
      <c r="D43" s="72" t="n">
        <v>0.230414746543779</v>
      </c>
      <c r="E43" s="37" t="n">
        <v>581</v>
      </c>
      <c r="F43" s="34" t="n">
        <v>66</v>
      </c>
      <c r="G43" s="72" t="n">
        <v>0.128155339805825</v>
      </c>
      <c r="H43" s="37" t="n">
        <v>1115</v>
      </c>
      <c r="I43" s="34" t="n">
        <v>166</v>
      </c>
      <c r="J43" s="74" t="n">
        <v>0.174920969441517</v>
      </c>
    </row>
    <row r="44" customFormat="false" ht="12.75" hidden="false" customHeight="false" outlineLevel="0" collapsed="false">
      <c r="A44" s="57" t="s">
        <v>254</v>
      </c>
      <c r="B44" s="99" t="n">
        <v>740</v>
      </c>
      <c r="C44" s="34" t="n">
        <v>-6</v>
      </c>
      <c r="D44" s="72" t="n">
        <v>-0.00804289544235925</v>
      </c>
      <c r="E44" s="37" t="n">
        <v>870</v>
      </c>
      <c r="F44" s="34" t="n">
        <v>-28</v>
      </c>
      <c r="G44" s="72" t="n">
        <v>-0.0311804008908686</v>
      </c>
      <c r="H44" s="37" t="n">
        <v>1610</v>
      </c>
      <c r="I44" s="34" t="n">
        <v>-34</v>
      </c>
      <c r="J44" s="74" t="n">
        <v>-0.0206812652068127</v>
      </c>
    </row>
    <row r="45" customFormat="false" ht="12.75" hidden="false" customHeight="false" outlineLevel="0" collapsed="false">
      <c r="A45" s="57" t="s">
        <v>255</v>
      </c>
      <c r="B45" s="99" t="n">
        <v>391</v>
      </c>
      <c r="C45" s="34" t="n">
        <v>97</v>
      </c>
      <c r="D45" s="72" t="n">
        <v>0.329931972789116</v>
      </c>
      <c r="E45" s="37" t="n">
        <v>256</v>
      </c>
      <c r="F45" s="34" t="n">
        <v>46</v>
      </c>
      <c r="G45" s="72" t="n">
        <v>0.219047619047619</v>
      </c>
      <c r="H45" s="37" t="n">
        <v>647</v>
      </c>
      <c r="I45" s="34" t="n">
        <v>143</v>
      </c>
      <c r="J45" s="74" t="n">
        <v>0.283730158730159</v>
      </c>
    </row>
    <row r="46" s="110" customFormat="true" ht="12.75" hidden="false" customHeight="false" outlineLevel="0" collapsed="false">
      <c r="A46" s="57" t="s">
        <v>256</v>
      </c>
      <c r="B46" s="99" t="n">
        <v>149</v>
      </c>
      <c r="C46" s="34" t="n">
        <v>17</v>
      </c>
      <c r="D46" s="72" t="n">
        <v>0.128787878787879</v>
      </c>
      <c r="E46" s="37" t="n">
        <v>132</v>
      </c>
      <c r="F46" s="34" t="n">
        <v>7</v>
      </c>
      <c r="G46" s="72" t="n">
        <v>0.056</v>
      </c>
      <c r="H46" s="37" t="n">
        <v>281</v>
      </c>
      <c r="I46" s="34" t="n">
        <v>24</v>
      </c>
      <c r="J46" s="74" t="n">
        <v>0.0933852140077821</v>
      </c>
    </row>
    <row r="47" s="110" customFormat="true" ht="12.75" hidden="false" customHeight="false" outlineLevel="0" collapsed="false">
      <c r="A47" s="57" t="s">
        <v>257</v>
      </c>
      <c r="B47" s="99" t="n">
        <v>1254</v>
      </c>
      <c r="C47" s="34" t="n">
        <v>193</v>
      </c>
      <c r="D47" s="72" t="n">
        <v>0.181903864278982</v>
      </c>
      <c r="E47" s="37" t="n">
        <v>1627</v>
      </c>
      <c r="F47" s="34" t="n">
        <v>243</v>
      </c>
      <c r="G47" s="72" t="n">
        <v>0.175578034682081</v>
      </c>
      <c r="H47" s="37" t="n">
        <v>2881</v>
      </c>
      <c r="I47" s="34" t="n">
        <v>436</v>
      </c>
      <c r="J47" s="74" t="n">
        <v>0.178323108384458</v>
      </c>
    </row>
    <row r="48" customFormat="false" ht="12.75" hidden="false" customHeight="false" outlineLevel="0" collapsed="false">
      <c r="A48" s="40" t="s">
        <v>258</v>
      </c>
      <c r="B48" s="99" t="n">
        <v>168</v>
      </c>
      <c r="C48" s="34" t="n">
        <v>2</v>
      </c>
      <c r="D48" s="72" t="n">
        <v>0.0120481927710843</v>
      </c>
      <c r="E48" s="37" t="n">
        <v>196</v>
      </c>
      <c r="F48" s="34" t="n">
        <v>14</v>
      </c>
      <c r="G48" s="74" t="n">
        <v>0.0769230769230769</v>
      </c>
      <c r="H48" s="34" t="n">
        <v>364</v>
      </c>
      <c r="I48" s="34" t="n">
        <v>16</v>
      </c>
      <c r="J48" s="74" t="n">
        <v>0.0459770114942529</v>
      </c>
    </row>
    <row r="49" customFormat="false" ht="12.75" hidden="false" customHeight="false" outlineLevel="0" collapsed="false">
      <c r="A49" s="40"/>
      <c r="B49" s="99"/>
      <c r="C49" s="34"/>
      <c r="D49" s="74"/>
      <c r="E49" s="37"/>
      <c r="F49" s="34"/>
      <c r="G49" s="74"/>
      <c r="H49" s="34"/>
      <c r="I49" s="34"/>
      <c r="J49" s="74"/>
    </row>
    <row r="50" customFormat="false" ht="12.75" hidden="false" customHeight="false" outlineLevel="0" collapsed="false">
      <c r="A50" s="57" t="s">
        <v>259</v>
      </c>
      <c r="B50" s="99" t="n">
        <v>577</v>
      </c>
      <c r="C50" s="34" t="n">
        <v>276</v>
      </c>
      <c r="D50" s="74" t="n">
        <v>0.916943521594684</v>
      </c>
      <c r="E50" s="37" t="n">
        <v>440</v>
      </c>
      <c r="F50" s="34" t="n">
        <v>178</v>
      </c>
      <c r="G50" s="74" t="n">
        <v>0.679389312977099</v>
      </c>
      <c r="H50" s="34" t="n">
        <v>1017</v>
      </c>
      <c r="I50" s="34" t="n">
        <v>454</v>
      </c>
      <c r="J50" s="74" t="n">
        <v>0.80639431616341</v>
      </c>
    </row>
    <row r="51" customFormat="false" ht="12.75" hidden="false" customHeight="false" outlineLevel="0" collapsed="false">
      <c r="A51" s="57" t="s">
        <v>260</v>
      </c>
      <c r="B51" s="99" t="n">
        <v>53</v>
      </c>
      <c r="C51" s="34" t="n">
        <v>13</v>
      </c>
      <c r="D51" s="74" t="n">
        <v>0.325</v>
      </c>
      <c r="E51" s="37" t="n">
        <v>66</v>
      </c>
      <c r="F51" s="34" t="n">
        <v>20</v>
      </c>
      <c r="G51" s="74" t="n">
        <v>0.434782608695652</v>
      </c>
      <c r="H51" s="34" t="n">
        <v>119</v>
      </c>
      <c r="I51" s="34" t="n">
        <v>33</v>
      </c>
      <c r="J51" s="74" t="n">
        <v>0.383720930232558</v>
      </c>
    </row>
    <row r="52" customFormat="false" ht="12.75" hidden="false" customHeight="false" outlineLevel="0" collapsed="false">
      <c r="A52" s="57" t="s">
        <v>261</v>
      </c>
      <c r="B52" s="99" t="n">
        <v>232</v>
      </c>
      <c r="C52" s="34" t="n">
        <v>117</v>
      </c>
      <c r="D52" s="74" t="n">
        <v>1.01739130434783</v>
      </c>
      <c r="E52" s="37" t="n">
        <v>189</v>
      </c>
      <c r="F52" s="34" t="n">
        <v>78</v>
      </c>
      <c r="G52" s="74" t="n">
        <v>0.702702702702703</v>
      </c>
      <c r="H52" s="34" t="n">
        <v>421</v>
      </c>
      <c r="I52" s="34" t="n">
        <v>195</v>
      </c>
      <c r="J52" s="74" t="n">
        <v>0.86283185840708</v>
      </c>
    </row>
    <row r="53" customFormat="false" ht="12.75" hidden="false" customHeight="false" outlineLevel="0" collapsed="false">
      <c r="A53" s="57" t="s">
        <v>262</v>
      </c>
      <c r="B53" s="99" t="n">
        <v>354</v>
      </c>
      <c r="C53" s="34" t="n">
        <v>183</v>
      </c>
      <c r="D53" s="74" t="n">
        <v>1.07017543859649</v>
      </c>
      <c r="E53" s="37" t="n">
        <v>323</v>
      </c>
      <c r="F53" s="34" t="n">
        <v>165</v>
      </c>
      <c r="G53" s="74" t="n">
        <v>1.04430379746835</v>
      </c>
      <c r="H53" s="34" t="n">
        <v>677</v>
      </c>
      <c r="I53" s="34" t="n">
        <v>348</v>
      </c>
      <c r="J53" s="74" t="n">
        <v>1.05775075987842</v>
      </c>
    </row>
    <row r="54" customFormat="false" ht="12.75" hidden="false" customHeight="false" outlineLevel="0" collapsed="false">
      <c r="A54" s="57" t="s">
        <v>263</v>
      </c>
      <c r="B54" s="99" t="n">
        <v>198</v>
      </c>
      <c r="C54" s="34" t="n">
        <v>109</v>
      </c>
      <c r="D54" s="74" t="n">
        <v>1.2247191011236</v>
      </c>
      <c r="E54" s="37" t="n">
        <v>212</v>
      </c>
      <c r="F54" s="34" t="n">
        <v>103</v>
      </c>
      <c r="G54" s="74" t="n">
        <v>0.944954128440367</v>
      </c>
      <c r="H54" s="34" t="n">
        <v>410</v>
      </c>
      <c r="I54" s="34" t="n">
        <v>212</v>
      </c>
      <c r="J54" s="74" t="n">
        <v>1.07070707070707</v>
      </c>
    </row>
    <row r="55" customFormat="false" ht="12.75" hidden="false" customHeight="false" outlineLevel="0" collapsed="false">
      <c r="A55" s="57" t="s">
        <v>264</v>
      </c>
      <c r="B55" s="99" t="n">
        <v>170</v>
      </c>
      <c r="C55" s="34" t="n">
        <v>58</v>
      </c>
      <c r="D55" s="74" t="n">
        <v>0.517857142857143</v>
      </c>
      <c r="E55" s="37" t="n">
        <v>138</v>
      </c>
      <c r="F55" s="34" t="n">
        <v>18</v>
      </c>
      <c r="G55" s="74" t="n">
        <v>0.15</v>
      </c>
      <c r="H55" s="34" t="n">
        <v>308</v>
      </c>
      <c r="I55" s="34" t="n">
        <v>76</v>
      </c>
      <c r="J55" s="74" t="n">
        <v>0.327586206896552</v>
      </c>
    </row>
    <row r="56" s="121" customFormat="true" ht="12.75" hidden="false" customHeight="false" outlineLevel="0" collapsed="false">
      <c r="A56" s="117" t="s">
        <v>265</v>
      </c>
      <c r="B56" s="118" t="n">
        <v>900</v>
      </c>
      <c r="C56" s="119" t="n">
        <v>270</v>
      </c>
      <c r="D56" s="74" t="n">
        <v>0.428571428571429</v>
      </c>
      <c r="E56" s="120" t="n">
        <v>1326</v>
      </c>
      <c r="F56" s="119" t="n">
        <v>394</v>
      </c>
      <c r="G56" s="74" t="n">
        <v>0.42274678111588</v>
      </c>
      <c r="H56" s="119" t="n">
        <v>2226</v>
      </c>
      <c r="I56" s="119" t="n">
        <v>664</v>
      </c>
      <c r="J56" s="74" t="n">
        <v>0.425096030729834</v>
      </c>
    </row>
    <row r="57" customFormat="false" ht="12.75" hidden="false" customHeight="false" outlineLevel="0" collapsed="false">
      <c r="A57" s="57" t="s">
        <v>266</v>
      </c>
      <c r="B57" s="99" t="n">
        <v>151</v>
      </c>
      <c r="C57" s="34" t="n">
        <v>48</v>
      </c>
      <c r="D57" s="74" t="n">
        <v>0.466019417475728</v>
      </c>
      <c r="E57" s="37" t="n">
        <v>112</v>
      </c>
      <c r="F57" s="34" t="n">
        <v>41</v>
      </c>
      <c r="G57" s="74" t="n">
        <v>0.577464788732394</v>
      </c>
      <c r="H57" s="34" t="n">
        <v>263</v>
      </c>
      <c r="I57" s="34" t="n">
        <v>89</v>
      </c>
      <c r="J57" s="74" t="n">
        <v>0.511494252873563</v>
      </c>
    </row>
    <row r="58" customFormat="false" ht="12.75" hidden="false" customHeight="false" outlineLevel="0" collapsed="false">
      <c r="A58" s="57" t="s">
        <v>267</v>
      </c>
      <c r="B58" s="99" t="n">
        <v>242</v>
      </c>
      <c r="C58" s="34" t="n">
        <v>-13</v>
      </c>
      <c r="D58" s="74" t="n">
        <v>-0.0509803921568627</v>
      </c>
      <c r="E58" s="37" t="n">
        <v>242</v>
      </c>
      <c r="F58" s="34" t="n">
        <v>-3</v>
      </c>
      <c r="G58" s="74" t="n">
        <v>-0.0122448979591837</v>
      </c>
      <c r="H58" s="34" t="n">
        <v>484</v>
      </c>
      <c r="I58" s="34" t="n">
        <v>-16</v>
      </c>
      <c r="J58" s="74" t="n">
        <v>-0.032</v>
      </c>
    </row>
    <row r="59" customFormat="false" ht="12.75" hidden="false" customHeight="false" outlineLevel="0" collapsed="false">
      <c r="A59" s="57" t="s">
        <v>268</v>
      </c>
      <c r="B59" s="99" t="n">
        <v>47</v>
      </c>
      <c r="C59" s="34" t="n">
        <v>-10</v>
      </c>
      <c r="D59" s="74" t="n">
        <v>-0.175438596491228</v>
      </c>
      <c r="E59" s="37" t="n">
        <v>25</v>
      </c>
      <c r="F59" s="34" t="n">
        <v>-22</v>
      </c>
      <c r="G59" s="74" t="n">
        <v>-0.468085106382979</v>
      </c>
      <c r="H59" s="34" t="n">
        <v>72</v>
      </c>
      <c r="I59" s="34" t="n">
        <v>-32</v>
      </c>
      <c r="J59" s="74" t="n">
        <v>-0.307692307692308</v>
      </c>
    </row>
    <row r="60" customFormat="false" ht="12.75" hidden="false" customHeight="false" outlineLevel="0" collapsed="false">
      <c r="A60" s="57" t="s">
        <v>269</v>
      </c>
      <c r="B60" s="99" t="n">
        <v>263</v>
      </c>
      <c r="C60" s="34" t="n">
        <v>128</v>
      </c>
      <c r="D60" s="74" t="n">
        <v>0.948148148148148</v>
      </c>
      <c r="E60" s="37" t="n">
        <v>185</v>
      </c>
      <c r="F60" s="34" t="n">
        <v>66</v>
      </c>
      <c r="G60" s="74" t="n">
        <v>0.554621848739496</v>
      </c>
      <c r="H60" s="34" t="n">
        <v>448</v>
      </c>
      <c r="I60" s="34" t="n">
        <v>194</v>
      </c>
      <c r="J60" s="74" t="n">
        <v>0.763779527559055</v>
      </c>
    </row>
    <row r="61" customFormat="false" ht="12.75" hidden="false" customHeight="false" outlineLevel="0" collapsed="false">
      <c r="A61" s="57" t="s">
        <v>270</v>
      </c>
      <c r="B61" s="99" t="n">
        <v>822</v>
      </c>
      <c r="C61" s="34" t="n">
        <v>112</v>
      </c>
      <c r="D61" s="74" t="n">
        <v>0.157746478873239</v>
      </c>
      <c r="E61" s="37" t="n">
        <v>731</v>
      </c>
      <c r="F61" s="34" t="n">
        <v>63</v>
      </c>
      <c r="G61" s="74" t="n">
        <v>0.094311377245509</v>
      </c>
      <c r="H61" s="34" t="n">
        <v>1553</v>
      </c>
      <c r="I61" s="34" t="n">
        <v>175</v>
      </c>
      <c r="J61" s="74" t="n">
        <v>0.12699564586357</v>
      </c>
    </row>
    <row r="62" customFormat="false" ht="12.75" hidden="false" customHeight="false" outlineLevel="0" collapsed="false">
      <c r="A62" s="57" t="s">
        <v>271</v>
      </c>
      <c r="B62" s="99" t="n">
        <v>434</v>
      </c>
      <c r="C62" s="34" t="n">
        <v>-101</v>
      </c>
      <c r="D62" s="74" t="n">
        <v>-0.188785046728972</v>
      </c>
      <c r="E62" s="37" t="n">
        <v>385</v>
      </c>
      <c r="F62" s="34" t="n">
        <v>-137</v>
      </c>
      <c r="G62" s="74" t="n">
        <v>-0.262452107279694</v>
      </c>
      <c r="H62" s="34" t="n">
        <v>819</v>
      </c>
      <c r="I62" s="34" t="n">
        <v>-238</v>
      </c>
      <c r="J62" s="74" t="n">
        <v>-0.225165562913907</v>
      </c>
    </row>
    <row r="63" customFormat="false" ht="12.75" hidden="false" customHeight="false" outlineLevel="0" collapsed="false">
      <c r="A63" s="57" t="s">
        <v>272</v>
      </c>
      <c r="B63" s="99" t="n">
        <v>655</v>
      </c>
      <c r="C63" s="34" t="n">
        <v>120</v>
      </c>
      <c r="D63" s="74" t="n">
        <v>0.224299065420561</v>
      </c>
      <c r="E63" s="37" t="n">
        <v>691</v>
      </c>
      <c r="F63" s="34" t="n">
        <v>133</v>
      </c>
      <c r="G63" s="74" t="n">
        <v>0.238351254480287</v>
      </c>
      <c r="H63" s="34" t="n">
        <v>1346</v>
      </c>
      <c r="I63" s="34" t="n">
        <v>253</v>
      </c>
      <c r="J63" s="74" t="n">
        <v>0.231473010064044</v>
      </c>
    </row>
    <row r="64" s="121" customFormat="true" ht="12.75" hidden="false" customHeight="false" outlineLevel="0" collapsed="false">
      <c r="A64" s="117" t="s">
        <v>273</v>
      </c>
      <c r="B64" s="118" t="n">
        <v>652</v>
      </c>
      <c r="C64" s="119" t="n">
        <v>223</v>
      </c>
      <c r="D64" s="74" t="n">
        <v>0.51981351981352</v>
      </c>
      <c r="E64" s="120" t="n">
        <v>655</v>
      </c>
      <c r="F64" s="119" t="n">
        <v>203</v>
      </c>
      <c r="G64" s="74" t="n">
        <v>0.449115044247788</v>
      </c>
      <c r="H64" s="119" t="n">
        <v>1307</v>
      </c>
      <c r="I64" s="119" t="n">
        <v>426</v>
      </c>
      <c r="J64" s="74" t="n">
        <v>0.483541430192963</v>
      </c>
    </row>
    <row r="65" customFormat="false" ht="12.75" hidden="false" customHeight="false" outlineLevel="0" collapsed="false">
      <c r="A65" s="40"/>
      <c r="B65" s="99"/>
      <c r="C65" s="34"/>
      <c r="D65" s="74"/>
      <c r="E65" s="37"/>
      <c r="F65" s="34"/>
      <c r="G65" s="74"/>
      <c r="H65" s="34"/>
      <c r="I65" s="34"/>
      <c r="J65" s="74"/>
    </row>
    <row r="66" customFormat="false" ht="12.75" hidden="false" customHeight="false" outlineLevel="0" collapsed="false">
      <c r="A66" s="40" t="s">
        <v>274</v>
      </c>
      <c r="B66" s="99" t="n">
        <v>282</v>
      </c>
      <c r="C66" s="34" t="n">
        <v>-1</v>
      </c>
      <c r="D66" s="74" t="n">
        <v>-0.00353356890459364</v>
      </c>
      <c r="E66" s="37" t="n">
        <v>244</v>
      </c>
      <c r="F66" s="34" t="n">
        <v>17</v>
      </c>
      <c r="G66" s="74" t="n">
        <v>0.0748898678414097</v>
      </c>
      <c r="H66" s="37" t="n">
        <v>526</v>
      </c>
      <c r="I66" s="34" t="n">
        <v>16</v>
      </c>
      <c r="J66" s="74" t="n">
        <v>0.0313725490196078</v>
      </c>
    </row>
    <row r="67" customFormat="false" ht="12.75" hidden="false" customHeight="false" outlineLevel="0" collapsed="false">
      <c r="A67" s="40" t="s">
        <v>275</v>
      </c>
      <c r="B67" s="99" t="n">
        <v>182</v>
      </c>
      <c r="C67" s="34" t="n">
        <v>-6</v>
      </c>
      <c r="D67" s="74" t="n">
        <v>-0.0319148936170213</v>
      </c>
      <c r="E67" s="37" t="n">
        <v>157</v>
      </c>
      <c r="F67" s="34" t="n">
        <v>-20</v>
      </c>
      <c r="G67" s="74" t="n">
        <v>-0.112994350282486</v>
      </c>
      <c r="H67" s="37" t="n">
        <v>339</v>
      </c>
      <c r="I67" s="34" t="n">
        <v>-26</v>
      </c>
      <c r="J67" s="74" t="n">
        <v>-0.0712328767123288</v>
      </c>
    </row>
    <row r="68" customFormat="false" ht="12.75" hidden="false" customHeight="false" outlineLevel="0" collapsed="false">
      <c r="A68" s="40" t="s">
        <v>276</v>
      </c>
      <c r="B68" s="99" t="n">
        <v>1484</v>
      </c>
      <c r="C68" s="34" t="n">
        <v>3</v>
      </c>
      <c r="D68" s="74" t="n">
        <v>0.00202565833896016</v>
      </c>
      <c r="E68" s="37" t="n">
        <v>1831</v>
      </c>
      <c r="F68" s="34" t="n">
        <v>188</v>
      </c>
      <c r="G68" s="74" t="n">
        <v>0.11442483262325</v>
      </c>
      <c r="H68" s="37" t="n">
        <v>3315</v>
      </c>
      <c r="I68" s="34" t="n">
        <v>191</v>
      </c>
      <c r="J68" s="74" t="n">
        <v>0.0611395646606914</v>
      </c>
    </row>
    <row r="69" s="6" customFormat="true" ht="12.75" hidden="false" customHeight="false" outlineLevel="0" collapsed="false">
      <c r="A69" s="43" t="s">
        <v>277</v>
      </c>
      <c r="B69" s="64" t="n">
        <v>133</v>
      </c>
      <c r="C69" s="65" t="n">
        <v>28</v>
      </c>
      <c r="D69" s="81" t="n">
        <v>0.266666666666667</v>
      </c>
      <c r="E69" s="66" t="n">
        <v>49</v>
      </c>
      <c r="F69" s="65" t="n">
        <v>-5</v>
      </c>
      <c r="G69" s="81" t="n">
        <v>-0.0925925925925926</v>
      </c>
      <c r="H69" s="66" t="n">
        <v>182</v>
      </c>
      <c r="I69" s="65" t="n">
        <v>23</v>
      </c>
      <c r="J69" s="81" t="n">
        <v>0.144654088050314</v>
      </c>
    </row>
    <row r="70" s="21" customFormat="true" ht="12.75" hidden="false" customHeight="false" outlineLevel="0" collapsed="false"/>
    <row r="71" s="6" customFormat="true" ht="12.75" hidden="false" customHeight="false" outlineLevel="0" collapsed="false">
      <c r="A71" s="111" t="s">
        <v>278</v>
      </c>
      <c r="B71" s="109" t="n">
        <v>138</v>
      </c>
      <c r="C71" s="97" t="n">
        <v>1</v>
      </c>
      <c r="D71" s="86" t="n">
        <v>0.0072992700729927</v>
      </c>
      <c r="E71" s="97" t="n">
        <v>138</v>
      </c>
      <c r="F71" s="97" t="n">
        <v>5</v>
      </c>
      <c r="G71" s="86" t="n">
        <v>0.037593984962406</v>
      </c>
      <c r="H71" s="97" t="n">
        <v>276</v>
      </c>
      <c r="I71" s="97" t="n">
        <v>6</v>
      </c>
      <c r="J71" s="86" t="n">
        <v>0.0222222222222222</v>
      </c>
    </row>
    <row r="72" s="6" customFormat="true" ht="12.75" hidden="false" customHeight="false" outlineLevel="0" collapsed="false">
      <c r="A72" s="57"/>
      <c r="B72" s="99"/>
      <c r="C72" s="34"/>
      <c r="D72" s="74"/>
      <c r="E72" s="34"/>
      <c r="F72" s="34"/>
      <c r="G72" s="74"/>
      <c r="H72" s="34"/>
      <c r="I72" s="34"/>
      <c r="J72" s="74"/>
    </row>
    <row r="73" s="6" customFormat="true" ht="12.75" hidden="false" customHeight="false" outlineLevel="0" collapsed="false">
      <c r="A73" s="57" t="s">
        <v>279</v>
      </c>
      <c r="B73" s="99" t="n">
        <v>681</v>
      </c>
      <c r="C73" s="34" t="n">
        <v>99</v>
      </c>
      <c r="D73" s="74" t="n">
        <v>0.170103092783505</v>
      </c>
      <c r="E73" s="34" t="n">
        <v>797</v>
      </c>
      <c r="F73" s="34" t="n">
        <v>9</v>
      </c>
      <c r="G73" s="74" t="n">
        <v>0.0114213197969543</v>
      </c>
      <c r="H73" s="34" t="n">
        <v>1478</v>
      </c>
      <c r="I73" s="34" t="n">
        <v>108</v>
      </c>
      <c r="J73" s="74" t="n">
        <v>0.0788321167883212</v>
      </c>
    </row>
    <row r="74" customFormat="false" ht="12.75" hidden="false" customHeight="false" outlineLevel="0" collapsed="false">
      <c r="A74" s="57" t="s">
        <v>280</v>
      </c>
      <c r="B74" s="99" t="n">
        <v>346</v>
      </c>
      <c r="C74" s="34" t="n">
        <v>-56</v>
      </c>
      <c r="D74" s="74" t="n">
        <v>-0.139303482587065</v>
      </c>
      <c r="E74" s="34" t="n">
        <v>417</v>
      </c>
      <c r="F74" s="34" t="n">
        <v>-121</v>
      </c>
      <c r="G74" s="74" t="n">
        <v>-0.224907063197026</v>
      </c>
      <c r="H74" s="34" t="n">
        <v>763</v>
      </c>
      <c r="I74" s="34" t="n">
        <v>-177</v>
      </c>
      <c r="J74" s="74" t="n">
        <v>-0.188297872340426</v>
      </c>
    </row>
    <row r="75" s="94" customFormat="true" ht="12.75" hidden="false" customHeight="false" outlineLevel="0" collapsed="false">
      <c r="A75" s="57" t="s">
        <v>281</v>
      </c>
      <c r="B75" s="99" t="n">
        <v>318</v>
      </c>
      <c r="C75" s="34" t="n">
        <v>-94</v>
      </c>
      <c r="D75" s="74" t="n">
        <v>-0.228155339805825</v>
      </c>
      <c r="E75" s="34" t="n">
        <v>349</v>
      </c>
      <c r="F75" s="34" t="n">
        <v>-146</v>
      </c>
      <c r="G75" s="74" t="n">
        <v>-0.294949494949495</v>
      </c>
      <c r="H75" s="34" t="n">
        <v>667</v>
      </c>
      <c r="I75" s="34" t="n">
        <v>-240</v>
      </c>
      <c r="J75" s="74" t="n">
        <v>-0.264608599779493</v>
      </c>
    </row>
    <row r="76" s="94" customFormat="true" ht="12.75" hidden="false" customHeight="false" outlineLevel="0" collapsed="false">
      <c r="A76" s="57" t="s">
        <v>282</v>
      </c>
      <c r="B76" s="99" t="n">
        <v>163</v>
      </c>
      <c r="C76" s="34" t="n">
        <v>1</v>
      </c>
      <c r="D76" s="74" t="n">
        <v>0.00617283950617284</v>
      </c>
      <c r="E76" s="34" t="n">
        <v>184</v>
      </c>
      <c r="F76" s="34" t="n">
        <v>-14</v>
      </c>
      <c r="G76" s="74" t="n">
        <v>-0.0707070707070707</v>
      </c>
      <c r="H76" s="34" t="n">
        <v>347</v>
      </c>
      <c r="I76" s="34" t="n">
        <v>-13</v>
      </c>
      <c r="J76" s="74" t="n">
        <v>-0.0361111111111111</v>
      </c>
    </row>
    <row r="77" s="110" customFormat="true" ht="12.75" hidden="false" customHeight="false" outlineLevel="0" collapsed="false">
      <c r="A77" s="57" t="s">
        <v>283</v>
      </c>
      <c r="B77" s="99" t="n">
        <v>133</v>
      </c>
      <c r="C77" s="34" t="n">
        <v>-25</v>
      </c>
      <c r="D77" s="74" t="n">
        <v>-0.158227848101266</v>
      </c>
      <c r="E77" s="34" t="n">
        <v>180</v>
      </c>
      <c r="F77" s="34" t="n">
        <v>-47</v>
      </c>
      <c r="G77" s="74" t="n">
        <v>-0.20704845814978</v>
      </c>
      <c r="H77" s="34" t="n">
        <v>313</v>
      </c>
      <c r="I77" s="34" t="n">
        <v>-72</v>
      </c>
      <c r="J77" s="74" t="n">
        <v>-0.187012987012987</v>
      </c>
    </row>
    <row r="78" customFormat="false" ht="12.75" hidden="false" customHeight="false" outlineLevel="0" collapsed="false">
      <c r="A78" s="57" t="s">
        <v>284</v>
      </c>
      <c r="B78" s="99" t="n">
        <v>3839</v>
      </c>
      <c r="C78" s="34" t="n">
        <v>443</v>
      </c>
      <c r="D78" s="74" t="n">
        <v>0.130447585394582</v>
      </c>
      <c r="E78" s="34" t="n">
        <v>5073</v>
      </c>
      <c r="F78" s="34" t="n">
        <v>117</v>
      </c>
      <c r="G78" s="74" t="n">
        <v>0.0236077481840194</v>
      </c>
      <c r="H78" s="34" t="n">
        <v>8912</v>
      </c>
      <c r="I78" s="34" t="n">
        <v>560</v>
      </c>
      <c r="J78" s="74" t="n">
        <v>0.0670498084291188</v>
      </c>
    </row>
    <row r="79" customFormat="false" ht="12.75" hidden="false" customHeight="false" outlineLevel="0" collapsed="false">
      <c r="A79" s="57" t="s">
        <v>285</v>
      </c>
      <c r="B79" s="99" t="n">
        <v>613</v>
      </c>
      <c r="C79" s="34" t="n">
        <v>9</v>
      </c>
      <c r="D79" s="74" t="n">
        <v>0.0149006622516556</v>
      </c>
      <c r="E79" s="34" t="n">
        <v>535</v>
      </c>
      <c r="F79" s="34" t="n">
        <v>-62</v>
      </c>
      <c r="G79" s="74" t="n">
        <v>-0.103852596314908</v>
      </c>
      <c r="H79" s="34" t="n">
        <v>1148</v>
      </c>
      <c r="I79" s="34" t="n">
        <v>-53</v>
      </c>
      <c r="J79" s="74" t="n">
        <v>-0.0441298917568693</v>
      </c>
    </row>
    <row r="80" s="110" customFormat="true" ht="12.75" hidden="false" customHeight="false" outlineLevel="0" collapsed="false">
      <c r="A80" s="57" t="s">
        <v>286</v>
      </c>
      <c r="B80" s="99" t="n">
        <v>425</v>
      </c>
      <c r="C80" s="34" t="n">
        <v>-14</v>
      </c>
      <c r="D80" s="74" t="n">
        <v>-0.0318906605922551</v>
      </c>
      <c r="E80" s="34" t="n">
        <v>389</v>
      </c>
      <c r="F80" s="34" t="n">
        <v>-55</v>
      </c>
      <c r="G80" s="74" t="n">
        <v>-0.123873873873874</v>
      </c>
      <c r="H80" s="34" t="n">
        <v>814</v>
      </c>
      <c r="I80" s="34" t="n">
        <v>-69</v>
      </c>
      <c r="J80" s="74" t="n">
        <v>-0.0781426953567384</v>
      </c>
    </row>
    <row r="81" customFormat="false" ht="12.75" hidden="false" customHeight="false" outlineLevel="0" collapsed="false">
      <c r="A81" s="57" t="s">
        <v>287</v>
      </c>
      <c r="B81" s="99" t="n">
        <v>119</v>
      </c>
      <c r="C81" s="34" t="n">
        <v>-41</v>
      </c>
      <c r="D81" s="74" t="n">
        <v>-0.25625</v>
      </c>
      <c r="E81" s="34" t="n">
        <v>111</v>
      </c>
      <c r="F81" s="34" t="n">
        <v>-35</v>
      </c>
      <c r="G81" s="74" t="n">
        <v>-0.23972602739726</v>
      </c>
      <c r="H81" s="34" t="n">
        <v>230</v>
      </c>
      <c r="I81" s="34" t="n">
        <v>-76</v>
      </c>
      <c r="J81" s="74" t="n">
        <v>-0.248366013071895</v>
      </c>
    </row>
    <row r="82" customFormat="false" ht="12.75" hidden="false" customHeight="false" outlineLevel="0" collapsed="false">
      <c r="A82" s="57" t="s">
        <v>288</v>
      </c>
      <c r="B82" s="99" t="n">
        <v>304</v>
      </c>
      <c r="C82" s="34" t="n">
        <v>26</v>
      </c>
      <c r="D82" s="74" t="n">
        <v>0.0935251798561151</v>
      </c>
      <c r="E82" s="34" t="n">
        <v>240</v>
      </c>
      <c r="F82" s="34" t="n">
        <v>-48</v>
      </c>
      <c r="G82" s="74" t="n">
        <v>-0.166666666666667</v>
      </c>
      <c r="H82" s="34" t="n">
        <v>544</v>
      </c>
      <c r="I82" s="34" t="n">
        <v>-22</v>
      </c>
      <c r="J82" s="74" t="n">
        <v>-0.03886925795053</v>
      </c>
    </row>
    <row r="83" customFormat="false" ht="12.75" hidden="false" customHeight="false" outlineLevel="0" collapsed="false">
      <c r="A83" s="57" t="s">
        <v>289</v>
      </c>
      <c r="B83" s="99" t="n">
        <v>667</v>
      </c>
      <c r="C83" s="34" t="n">
        <v>-104</v>
      </c>
      <c r="D83" s="74" t="n">
        <v>-0.134889753566796</v>
      </c>
      <c r="E83" s="34" t="n">
        <v>808</v>
      </c>
      <c r="F83" s="34" t="n">
        <v>-150</v>
      </c>
      <c r="G83" s="74" t="n">
        <v>-0.156576200417537</v>
      </c>
      <c r="H83" s="34" t="n">
        <v>1475</v>
      </c>
      <c r="I83" s="34" t="n">
        <v>-254</v>
      </c>
      <c r="J83" s="74" t="n">
        <v>-0.146905725853094</v>
      </c>
    </row>
    <row r="84" customFormat="false" ht="12.75" hidden="false" customHeight="false" outlineLevel="0" collapsed="false">
      <c r="A84" s="57" t="s">
        <v>290</v>
      </c>
      <c r="B84" s="99" t="n">
        <v>142</v>
      </c>
      <c r="C84" s="34" t="n">
        <v>-20</v>
      </c>
      <c r="D84" s="74" t="n">
        <v>-0.123456790123457</v>
      </c>
      <c r="E84" s="34" t="n">
        <v>137</v>
      </c>
      <c r="F84" s="34" t="n">
        <v>-59</v>
      </c>
      <c r="G84" s="74" t="n">
        <v>-0.301020408163265</v>
      </c>
      <c r="H84" s="34" t="n">
        <v>279</v>
      </c>
      <c r="I84" s="34" t="n">
        <v>-79</v>
      </c>
      <c r="J84" s="74" t="n">
        <v>-0.220670391061453</v>
      </c>
    </row>
    <row r="85" customFormat="false" ht="12.75" hidden="false" customHeight="false" outlineLevel="0" collapsed="false">
      <c r="A85" s="57" t="s">
        <v>291</v>
      </c>
      <c r="B85" s="99" t="n">
        <v>542</v>
      </c>
      <c r="C85" s="34" t="n">
        <v>6</v>
      </c>
      <c r="D85" s="74" t="n">
        <v>0.0111940298507463</v>
      </c>
      <c r="E85" s="34" t="n">
        <v>550</v>
      </c>
      <c r="F85" s="34" t="n">
        <v>-22</v>
      </c>
      <c r="G85" s="74" t="n">
        <v>-0.0384615384615385</v>
      </c>
      <c r="H85" s="34" t="n">
        <v>1092</v>
      </c>
      <c r="I85" s="34" t="n">
        <v>-16</v>
      </c>
      <c r="J85" s="74" t="n">
        <v>-0.0144404332129964</v>
      </c>
    </row>
    <row r="86" customFormat="false" ht="12.75" hidden="false" customHeight="false" outlineLevel="0" collapsed="false">
      <c r="A86" s="57" t="s">
        <v>292</v>
      </c>
      <c r="B86" s="99" t="n">
        <v>549</v>
      </c>
      <c r="C86" s="112" t="s">
        <v>293</v>
      </c>
      <c r="D86" s="113" t="s">
        <v>293</v>
      </c>
      <c r="E86" s="34" t="n">
        <v>421</v>
      </c>
      <c r="F86" s="112" t="s">
        <v>293</v>
      </c>
      <c r="G86" s="113" t="s">
        <v>293</v>
      </c>
      <c r="H86" s="34" t="n">
        <v>970</v>
      </c>
      <c r="I86" s="112" t="s">
        <v>293</v>
      </c>
      <c r="J86" s="113" t="s">
        <v>293</v>
      </c>
    </row>
    <row r="87" customFormat="false" ht="12.75" hidden="false" customHeight="false" outlineLevel="0" collapsed="false">
      <c r="A87" s="57" t="s">
        <v>294</v>
      </c>
      <c r="B87" s="99" t="n">
        <v>85</v>
      </c>
      <c r="C87" s="112" t="s">
        <v>293</v>
      </c>
      <c r="D87" s="113" t="s">
        <v>293</v>
      </c>
      <c r="E87" s="34" t="n">
        <v>67</v>
      </c>
      <c r="F87" s="112" t="s">
        <v>293</v>
      </c>
      <c r="G87" s="113" t="s">
        <v>293</v>
      </c>
      <c r="H87" s="34" t="n">
        <v>152</v>
      </c>
      <c r="I87" s="112" t="s">
        <v>293</v>
      </c>
      <c r="J87" s="113" t="s">
        <v>293</v>
      </c>
    </row>
    <row r="88" customFormat="false" ht="12.75" hidden="false" customHeight="false" outlineLevel="0" collapsed="false">
      <c r="A88" s="57" t="s">
        <v>295</v>
      </c>
      <c r="B88" s="99" t="n">
        <v>400</v>
      </c>
      <c r="C88" s="34" t="n">
        <v>-33</v>
      </c>
      <c r="D88" s="74" t="n">
        <v>-0.0762124711316397</v>
      </c>
      <c r="E88" s="34" t="n">
        <v>338</v>
      </c>
      <c r="F88" s="34" t="n">
        <v>-83</v>
      </c>
      <c r="G88" s="74" t="n">
        <v>-0.197149643705463</v>
      </c>
      <c r="H88" s="34" t="n">
        <v>738</v>
      </c>
      <c r="I88" s="34" t="n">
        <v>-116</v>
      </c>
      <c r="J88" s="74" t="n">
        <v>-0.135831381733021</v>
      </c>
    </row>
    <row r="89" customFormat="false" ht="12.75" hidden="false" customHeight="false" outlineLevel="0" collapsed="false">
      <c r="A89" s="57" t="s">
        <v>296</v>
      </c>
      <c r="B89" s="99" t="n">
        <v>369</v>
      </c>
      <c r="C89" s="34" t="n">
        <v>-75</v>
      </c>
      <c r="D89" s="74" t="n">
        <v>-0.168918918918919</v>
      </c>
      <c r="E89" s="34" t="n">
        <v>412</v>
      </c>
      <c r="F89" s="34" t="n">
        <v>-98</v>
      </c>
      <c r="G89" s="74" t="n">
        <v>-0.192156862745098</v>
      </c>
      <c r="H89" s="34" t="n">
        <v>781</v>
      </c>
      <c r="I89" s="34" t="n">
        <v>-173</v>
      </c>
      <c r="J89" s="74" t="n">
        <v>-0.181341719077568</v>
      </c>
    </row>
    <row r="90" customFormat="false" ht="12.75" hidden="false" customHeight="false" outlineLevel="0" collapsed="false">
      <c r="A90" s="57" t="s">
        <v>297</v>
      </c>
      <c r="B90" s="99" t="n">
        <v>232</v>
      </c>
      <c r="C90" s="34" t="n">
        <v>-82</v>
      </c>
      <c r="D90" s="74" t="n">
        <v>-0.261146496815287</v>
      </c>
      <c r="E90" s="34" t="n">
        <v>230</v>
      </c>
      <c r="F90" s="34" t="n">
        <v>-95</v>
      </c>
      <c r="G90" s="74" t="n">
        <v>-0.292307692307692</v>
      </c>
      <c r="H90" s="34" t="n">
        <v>462</v>
      </c>
      <c r="I90" s="34" t="n">
        <v>-177</v>
      </c>
      <c r="J90" s="74" t="n">
        <v>-0.276995305164319</v>
      </c>
    </row>
    <row r="91" customFormat="false" ht="12.75" hidden="false" customHeight="false" outlineLevel="0" collapsed="false">
      <c r="A91" s="57"/>
      <c r="B91" s="99"/>
      <c r="C91" s="34"/>
      <c r="D91" s="74"/>
      <c r="E91" s="34"/>
      <c r="F91" s="34"/>
      <c r="G91" s="39"/>
      <c r="H91" s="34"/>
      <c r="I91" s="34"/>
      <c r="J91" s="39"/>
    </row>
    <row r="92" customFormat="false" ht="12.75" hidden="false" customHeight="false" outlineLevel="0" collapsed="false">
      <c r="A92" s="57" t="s">
        <v>298</v>
      </c>
      <c r="B92" s="99" t="n">
        <v>111</v>
      </c>
      <c r="C92" s="34" t="n">
        <v>-45</v>
      </c>
      <c r="D92" s="74" t="n">
        <v>-0.288461538461538</v>
      </c>
      <c r="E92" s="34" t="n">
        <v>163</v>
      </c>
      <c r="F92" s="34" t="n">
        <v>8</v>
      </c>
      <c r="G92" s="74" t="n">
        <v>0.0516129032258065</v>
      </c>
      <c r="H92" s="34" t="n">
        <v>274</v>
      </c>
      <c r="I92" s="34" t="n">
        <v>-37</v>
      </c>
      <c r="J92" s="74" t="n">
        <v>-0.118971061093248</v>
      </c>
    </row>
    <row r="93" customFormat="false" ht="12.75" hidden="false" customHeight="false" outlineLevel="0" collapsed="false">
      <c r="A93" s="57" t="s">
        <v>299</v>
      </c>
      <c r="B93" s="99" t="n">
        <v>1111</v>
      </c>
      <c r="C93" s="34" t="n">
        <v>68</v>
      </c>
      <c r="D93" s="74" t="n">
        <v>0.0651965484180249</v>
      </c>
      <c r="E93" s="34" t="n">
        <v>1365</v>
      </c>
      <c r="F93" s="34" t="n">
        <v>63</v>
      </c>
      <c r="G93" s="74" t="n">
        <v>0.0483870967741936</v>
      </c>
      <c r="H93" s="34" t="n">
        <v>2476</v>
      </c>
      <c r="I93" s="34" t="n">
        <v>131</v>
      </c>
      <c r="J93" s="74" t="n">
        <v>0.055863539445629</v>
      </c>
    </row>
    <row r="94" customFormat="false" ht="12.75" hidden="false" customHeight="false" outlineLevel="0" collapsed="false">
      <c r="A94" s="57" t="s">
        <v>300</v>
      </c>
      <c r="B94" s="99" t="n">
        <v>161</v>
      </c>
      <c r="C94" s="34" t="n">
        <v>6</v>
      </c>
      <c r="D94" s="74" t="n">
        <v>0.0387096774193548</v>
      </c>
      <c r="E94" s="34" t="n">
        <v>128</v>
      </c>
      <c r="F94" s="34" t="n">
        <v>16</v>
      </c>
      <c r="G94" s="74" t="n">
        <v>0.142857142857143</v>
      </c>
      <c r="H94" s="34" t="n">
        <v>289</v>
      </c>
      <c r="I94" s="34" t="n">
        <v>22</v>
      </c>
      <c r="J94" s="74" t="n">
        <v>0.0823970037453184</v>
      </c>
    </row>
    <row r="95" customFormat="false" ht="12.75" hidden="false" customHeight="false" outlineLevel="0" collapsed="false">
      <c r="A95" s="57" t="s">
        <v>301</v>
      </c>
      <c r="B95" s="99" t="n">
        <v>347</v>
      </c>
      <c r="C95" s="34" t="n">
        <v>-2</v>
      </c>
      <c r="D95" s="74" t="n">
        <v>-0.00573065902578797</v>
      </c>
      <c r="E95" s="34" t="n">
        <v>291</v>
      </c>
      <c r="F95" s="34" t="n">
        <v>-25</v>
      </c>
      <c r="G95" s="74" t="n">
        <v>-0.0791139240506329</v>
      </c>
      <c r="H95" s="34" t="n">
        <v>638</v>
      </c>
      <c r="I95" s="34" t="n">
        <v>-27</v>
      </c>
      <c r="J95" s="74" t="n">
        <v>-0.0406015037593985</v>
      </c>
    </row>
    <row r="96" customFormat="false" ht="12.75" hidden="false" customHeight="false" outlineLevel="0" collapsed="false">
      <c r="A96" s="57" t="s">
        <v>302</v>
      </c>
      <c r="B96" s="99" t="n">
        <v>115</v>
      </c>
      <c r="C96" s="34" t="n">
        <v>13</v>
      </c>
      <c r="D96" s="74" t="n">
        <v>0.127450980392157</v>
      </c>
      <c r="E96" s="34" t="n">
        <v>99</v>
      </c>
      <c r="F96" s="34" t="n">
        <v>16</v>
      </c>
      <c r="G96" s="74" t="n">
        <v>0.192771084337349</v>
      </c>
      <c r="H96" s="34" t="n">
        <v>214</v>
      </c>
      <c r="I96" s="34" t="n">
        <v>29</v>
      </c>
      <c r="J96" s="74" t="n">
        <v>0.156756756756757</v>
      </c>
    </row>
    <row r="97" customFormat="false" ht="12.75" hidden="false" customHeight="false" outlineLevel="0" collapsed="false">
      <c r="A97" s="57" t="s">
        <v>303</v>
      </c>
      <c r="B97" s="99" t="n">
        <v>467</v>
      </c>
      <c r="C97" s="34" t="n">
        <v>-12</v>
      </c>
      <c r="D97" s="74" t="n">
        <v>-0.0250521920668058</v>
      </c>
      <c r="E97" s="34" t="n">
        <v>380</v>
      </c>
      <c r="F97" s="34" t="n">
        <v>-44</v>
      </c>
      <c r="G97" s="74" t="n">
        <v>-0.10377358490566</v>
      </c>
      <c r="H97" s="34" t="n">
        <v>847</v>
      </c>
      <c r="I97" s="34" t="n">
        <v>-56</v>
      </c>
      <c r="J97" s="74" t="n">
        <v>-0.062015503875969</v>
      </c>
    </row>
    <row r="98" customFormat="false" ht="12.75" hidden="false" customHeight="false" outlineLevel="0" collapsed="false">
      <c r="A98" s="57" t="s">
        <v>304</v>
      </c>
      <c r="B98" s="99" t="n">
        <v>53</v>
      </c>
      <c r="C98" s="34" t="n">
        <v>4</v>
      </c>
      <c r="D98" s="74" t="n">
        <v>0.0816326530612245</v>
      </c>
      <c r="E98" s="34" t="n">
        <v>42</v>
      </c>
      <c r="F98" s="34" t="n">
        <v>-5</v>
      </c>
      <c r="G98" s="74" t="n">
        <v>-0.106382978723404</v>
      </c>
      <c r="H98" s="34" t="n">
        <v>95</v>
      </c>
      <c r="I98" s="34" t="n">
        <v>-1</v>
      </c>
      <c r="J98" s="74" t="n">
        <v>-0.0104166666666667</v>
      </c>
    </row>
    <row r="99" customFormat="false" ht="12.75" hidden="false" customHeight="false" outlineLevel="0" collapsed="false">
      <c r="A99" s="57" t="s">
        <v>305</v>
      </c>
      <c r="B99" s="99" t="n">
        <v>244</v>
      </c>
      <c r="C99" s="34" t="n">
        <v>21</v>
      </c>
      <c r="D99" s="74" t="n">
        <v>0.0941704035874439</v>
      </c>
      <c r="E99" s="34" t="n">
        <v>193</v>
      </c>
      <c r="F99" s="34" t="n">
        <v>29</v>
      </c>
      <c r="G99" s="74" t="n">
        <v>0.176829268292683</v>
      </c>
      <c r="H99" s="34" t="n">
        <v>437</v>
      </c>
      <c r="I99" s="34" t="n">
        <v>50</v>
      </c>
      <c r="J99" s="74" t="n">
        <v>0.129198966408269</v>
      </c>
    </row>
    <row r="100" customFormat="false" ht="12.75" hidden="false" customHeight="false" outlineLevel="0" collapsed="false">
      <c r="A100" s="57"/>
      <c r="B100" s="99"/>
      <c r="C100" s="34"/>
      <c r="D100" s="74"/>
      <c r="E100" s="34"/>
      <c r="F100" s="34"/>
      <c r="G100" s="39"/>
      <c r="H100" s="34"/>
      <c r="I100" s="34"/>
      <c r="J100" s="39"/>
    </row>
    <row r="101" customFormat="false" ht="12.75" hidden="false" customHeight="false" outlineLevel="0" collapsed="false">
      <c r="A101" s="114" t="s">
        <v>306</v>
      </c>
      <c r="B101" s="64" t="n">
        <v>316</v>
      </c>
      <c r="C101" s="65" t="n">
        <v>42</v>
      </c>
      <c r="D101" s="81" t="n">
        <v>0.153284671532847</v>
      </c>
      <c r="E101" s="65" t="n">
        <v>285</v>
      </c>
      <c r="F101" s="65" t="n">
        <v>48</v>
      </c>
      <c r="G101" s="81" t="n">
        <v>0.20253164556962</v>
      </c>
      <c r="H101" s="65" t="n">
        <v>601</v>
      </c>
      <c r="I101" s="65" t="n">
        <v>90</v>
      </c>
      <c r="J101" s="81" t="n">
        <v>0.176125244618395</v>
      </c>
    </row>
    <row r="102" s="6" customFormat="true" ht="12.75" hidden="false" customHeight="false" outlineLevel="0" collapsed="false">
      <c r="A102" s="111" t="s">
        <v>307</v>
      </c>
      <c r="B102" s="109" t="n">
        <v>950</v>
      </c>
      <c r="C102" s="97" t="n">
        <v>252</v>
      </c>
      <c r="D102" s="86" t="n">
        <v>0.361031518624642</v>
      </c>
      <c r="E102" s="97" t="n">
        <v>890</v>
      </c>
      <c r="F102" s="97" t="n">
        <v>168</v>
      </c>
      <c r="G102" s="86" t="n">
        <v>0.232686980609418</v>
      </c>
      <c r="H102" s="97" t="n">
        <v>1840</v>
      </c>
      <c r="I102" s="97" t="n">
        <v>420</v>
      </c>
      <c r="J102" s="86" t="n">
        <v>0.295774647887324</v>
      </c>
    </row>
    <row r="103" s="6" customFormat="true" ht="12.75" hidden="false" customHeight="false" outlineLevel="0" collapsed="false">
      <c r="A103" s="57" t="s">
        <v>308</v>
      </c>
      <c r="B103" s="99" t="n">
        <v>805</v>
      </c>
      <c r="C103" s="34" t="n">
        <v>134</v>
      </c>
      <c r="D103" s="72" t="n">
        <v>0.199701937406855</v>
      </c>
      <c r="E103" s="37" t="n">
        <v>809</v>
      </c>
      <c r="F103" s="34" t="n">
        <v>110</v>
      </c>
      <c r="G103" s="74" t="n">
        <v>0.157367668097282</v>
      </c>
      <c r="H103" s="34" t="n">
        <v>1614</v>
      </c>
      <c r="I103" s="34" t="n">
        <v>244</v>
      </c>
      <c r="J103" s="74" t="n">
        <v>0.178102189781022</v>
      </c>
    </row>
    <row r="104" s="6" customFormat="true" ht="12.75" hidden="false" customHeight="false" outlineLevel="0" collapsed="false">
      <c r="A104" s="57" t="s">
        <v>309</v>
      </c>
      <c r="B104" s="99" t="n">
        <v>797</v>
      </c>
      <c r="C104" s="34" t="n">
        <v>179</v>
      </c>
      <c r="D104" s="74" t="n">
        <v>0.289644012944984</v>
      </c>
      <c r="E104" s="37" t="n">
        <v>827</v>
      </c>
      <c r="F104" s="34" t="n">
        <v>180</v>
      </c>
      <c r="G104" s="74" t="n">
        <v>0.278207109737249</v>
      </c>
      <c r="H104" s="34" t="n">
        <v>1624</v>
      </c>
      <c r="I104" s="34" t="n">
        <v>359</v>
      </c>
      <c r="J104" s="74" t="n">
        <v>0.283794466403162</v>
      </c>
    </row>
    <row r="105" customFormat="false" ht="12.75" hidden="false" customHeight="false" outlineLevel="0" collapsed="false">
      <c r="A105" s="57"/>
      <c r="B105" s="99"/>
      <c r="C105" s="34"/>
      <c r="D105" s="74"/>
      <c r="E105" s="34"/>
      <c r="F105" s="34"/>
      <c r="G105" s="39"/>
      <c r="H105" s="34"/>
      <c r="I105" s="34"/>
      <c r="J105" s="39"/>
    </row>
    <row r="106" customFormat="false" ht="12.75" hidden="false" customHeight="false" outlineLevel="0" collapsed="false">
      <c r="A106" s="57" t="s">
        <v>310</v>
      </c>
      <c r="B106" s="99" t="n">
        <v>3470</v>
      </c>
      <c r="C106" s="34" t="n">
        <v>341</v>
      </c>
      <c r="D106" s="74" t="n">
        <v>0.108980504953659</v>
      </c>
      <c r="E106" s="37" t="n">
        <v>4778</v>
      </c>
      <c r="F106" s="34" t="n">
        <v>393</v>
      </c>
      <c r="G106" s="74" t="n">
        <v>0.0896237172177879</v>
      </c>
      <c r="H106" s="37" t="n">
        <v>8248</v>
      </c>
      <c r="I106" s="34" t="n">
        <v>734</v>
      </c>
      <c r="J106" s="74" t="n">
        <v>0.0976843225978174</v>
      </c>
    </row>
    <row r="107" customFormat="false" ht="12.75" hidden="false" customHeight="false" outlineLevel="0" collapsed="false">
      <c r="A107" s="57" t="s">
        <v>311</v>
      </c>
      <c r="B107" s="99" t="n">
        <v>3378</v>
      </c>
      <c r="C107" s="34" t="n">
        <v>226</v>
      </c>
      <c r="D107" s="74" t="n">
        <v>0.0717005076142132</v>
      </c>
      <c r="E107" s="37" t="n">
        <v>5353</v>
      </c>
      <c r="F107" s="34" t="n">
        <v>387</v>
      </c>
      <c r="G107" s="74" t="n">
        <v>0.0779299234796617</v>
      </c>
      <c r="H107" s="37" t="n">
        <v>8731</v>
      </c>
      <c r="I107" s="34" t="n">
        <v>613</v>
      </c>
      <c r="J107" s="74" t="n">
        <v>0.0755112096575511</v>
      </c>
    </row>
    <row r="108" customFormat="false" ht="12.75" hidden="false" customHeight="false" outlineLevel="0" collapsed="false">
      <c r="A108" s="57" t="s">
        <v>312</v>
      </c>
      <c r="B108" s="99" t="n">
        <v>2502</v>
      </c>
      <c r="C108" s="34" t="n">
        <v>-43</v>
      </c>
      <c r="D108" s="74" t="n">
        <v>-0.0168958742632613</v>
      </c>
      <c r="E108" s="37" t="n">
        <v>3908</v>
      </c>
      <c r="F108" s="34" t="n">
        <v>-23</v>
      </c>
      <c r="G108" s="74" t="n">
        <v>-0.00585092851691682</v>
      </c>
      <c r="H108" s="37" t="n">
        <v>6410</v>
      </c>
      <c r="I108" s="34" t="n">
        <v>-66</v>
      </c>
      <c r="J108" s="74" t="n">
        <v>-0.0101914762198888</v>
      </c>
    </row>
    <row r="109" customFormat="false" ht="12.75" hidden="false" customHeight="false" outlineLevel="0" collapsed="false">
      <c r="A109" s="57" t="s">
        <v>313</v>
      </c>
      <c r="B109" s="99" t="n">
        <v>1579</v>
      </c>
      <c r="C109" s="34" t="n">
        <v>336</v>
      </c>
      <c r="D109" s="74" t="n">
        <v>0.270313757039421</v>
      </c>
      <c r="E109" s="37" t="n">
        <v>2221</v>
      </c>
      <c r="F109" s="34" t="n">
        <v>370</v>
      </c>
      <c r="G109" s="74" t="n">
        <v>0.199891950297137</v>
      </c>
      <c r="H109" s="37" t="n">
        <v>3800</v>
      </c>
      <c r="I109" s="34" t="n">
        <v>706</v>
      </c>
      <c r="J109" s="74" t="n">
        <v>0.228183581124758</v>
      </c>
    </row>
    <row r="110" customFormat="false" ht="12.75" hidden="false" customHeight="false" outlineLevel="0" collapsed="false">
      <c r="A110" s="57" t="s">
        <v>314</v>
      </c>
      <c r="B110" s="99" t="n">
        <v>3469</v>
      </c>
      <c r="C110" s="34" t="n">
        <v>835</v>
      </c>
      <c r="D110" s="74" t="n">
        <v>0.317008352315869</v>
      </c>
      <c r="E110" s="37" t="n">
        <v>5197</v>
      </c>
      <c r="F110" s="34" t="n">
        <v>1152</v>
      </c>
      <c r="G110" s="74" t="n">
        <v>0.284796044499382</v>
      </c>
      <c r="H110" s="37" t="n">
        <v>8666</v>
      </c>
      <c r="I110" s="34" t="n">
        <v>1987</v>
      </c>
      <c r="J110" s="74" t="n">
        <v>0.297499625692469</v>
      </c>
    </row>
    <row r="111" customFormat="false" ht="12.75" hidden="false" customHeight="false" outlineLevel="0" collapsed="false">
      <c r="A111" s="57" t="s">
        <v>315</v>
      </c>
      <c r="B111" s="99" t="n">
        <v>3119</v>
      </c>
      <c r="C111" s="34" t="n">
        <v>464</v>
      </c>
      <c r="D111" s="74" t="n">
        <v>0.174764595103578</v>
      </c>
      <c r="E111" s="37" t="n">
        <v>4286</v>
      </c>
      <c r="F111" s="34" t="n">
        <v>538</v>
      </c>
      <c r="G111" s="74" t="n">
        <v>0.143543223052295</v>
      </c>
      <c r="H111" s="37" t="n">
        <v>7405</v>
      </c>
      <c r="I111" s="34" t="n">
        <v>1002</v>
      </c>
      <c r="J111" s="74" t="n">
        <v>0.156489145712947</v>
      </c>
    </row>
    <row r="112" customFormat="false" ht="12.75" hidden="false" customHeight="false" outlineLevel="0" collapsed="false">
      <c r="A112" s="57" t="s">
        <v>316</v>
      </c>
      <c r="B112" s="99" t="n">
        <v>3470</v>
      </c>
      <c r="C112" s="34" t="n">
        <v>872</v>
      </c>
      <c r="D112" s="74" t="n">
        <v>0.335642802155504</v>
      </c>
      <c r="E112" s="37" t="n">
        <v>4992</v>
      </c>
      <c r="F112" s="34" t="n">
        <v>1128</v>
      </c>
      <c r="G112" s="74" t="n">
        <v>0.291925465838509</v>
      </c>
      <c r="H112" s="37" t="n">
        <v>8462</v>
      </c>
      <c r="I112" s="34" t="n">
        <v>2000</v>
      </c>
      <c r="J112" s="74" t="n">
        <v>0.309501702259362</v>
      </c>
    </row>
    <row r="113" customFormat="false" ht="12.75" hidden="false" customHeight="false" outlineLevel="0" collapsed="false">
      <c r="A113" s="57" t="s">
        <v>317</v>
      </c>
      <c r="B113" s="99" t="n">
        <v>3493</v>
      </c>
      <c r="C113" s="34" t="n">
        <v>400</v>
      </c>
      <c r="D113" s="74" t="n">
        <v>0.129324280633689</v>
      </c>
      <c r="E113" s="37" t="n">
        <v>5606</v>
      </c>
      <c r="F113" s="34" t="n">
        <v>988</v>
      </c>
      <c r="G113" s="74" t="n">
        <v>0.213945430922477</v>
      </c>
      <c r="H113" s="37" t="n">
        <v>9099</v>
      </c>
      <c r="I113" s="34" t="n">
        <v>1388</v>
      </c>
      <c r="J113" s="74" t="n">
        <v>0.180002593697316</v>
      </c>
    </row>
    <row r="114" customFormat="false" ht="12.75" hidden="false" customHeight="false" outlineLevel="0" collapsed="false">
      <c r="A114" s="57" t="s">
        <v>318</v>
      </c>
      <c r="B114" s="99" t="n">
        <v>2810</v>
      </c>
      <c r="C114" s="34" t="n">
        <v>336</v>
      </c>
      <c r="D114" s="74" t="n">
        <v>0.135812449474535</v>
      </c>
      <c r="E114" s="37" t="n">
        <v>3781</v>
      </c>
      <c r="F114" s="34" t="n">
        <v>508</v>
      </c>
      <c r="G114" s="74" t="n">
        <v>0.155209288114879</v>
      </c>
      <c r="H114" s="37" t="n">
        <v>6591</v>
      </c>
      <c r="I114" s="34" t="n">
        <v>844</v>
      </c>
      <c r="J114" s="74" t="n">
        <v>0.14685923090308</v>
      </c>
    </row>
    <row r="115" customFormat="false" ht="12.75" hidden="false" customHeight="false" outlineLevel="0" collapsed="false">
      <c r="A115" s="57" t="s">
        <v>319</v>
      </c>
      <c r="B115" s="99" t="n">
        <v>2464</v>
      </c>
      <c r="C115" s="34" t="n">
        <v>346</v>
      </c>
      <c r="D115" s="74" t="n">
        <v>0.163361661945231</v>
      </c>
      <c r="E115" s="37" t="n">
        <v>2896</v>
      </c>
      <c r="F115" s="34" t="n">
        <v>357</v>
      </c>
      <c r="G115" s="74" t="n">
        <v>0.140606538007089</v>
      </c>
      <c r="H115" s="37" t="n">
        <v>5360</v>
      </c>
      <c r="I115" s="34" t="n">
        <v>703</v>
      </c>
      <c r="J115" s="74" t="n">
        <v>0.150955550783766</v>
      </c>
    </row>
    <row r="116" customFormat="false" ht="12.75" hidden="false" customHeight="false" outlineLevel="0" collapsed="false">
      <c r="A116" s="114" t="s">
        <v>320</v>
      </c>
      <c r="B116" s="64" t="n">
        <v>266</v>
      </c>
      <c r="C116" s="65" t="n">
        <v>-36</v>
      </c>
      <c r="D116" s="81" t="n">
        <v>-0.119205298013245</v>
      </c>
      <c r="E116" s="66" t="n">
        <v>296</v>
      </c>
      <c r="F116" s="65" t="n">
        <v>-113</v>
      </c>
      <c r="G116" s="81" t="n">
        <v>-0.276283618581907</v>
      </c>
      <c r="H116" s="66" t="n">
        <v>562</v>
      </c>
      <c r="I116" s="65" t="n">
        <v>-149</v>
      </c>
      <c r="J116" s="81" t="n">
        <v>-0.209563994374121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atenbasis AMS-Urmaterial, Stand: Februar 2005
Quelle: AMS Österreich, Stawiab&amp;R&amp;9Vorjahresveränderung für Liezen und Gröbming wegen RGS-Umstellung nicht möglich.
&amp;P. Teil</oddFooter>
  </headerFooter>
  <rowBreaks count="3" manualBreakCount="3">
    <brk id="38" man="true" max="16383" min="0"/>
    <brk id="70" man="true" max="16383" min="0"/>
    <brk id="101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7" t="s">
        <v>68</v>
      </c>
    </row>
    <row r="2" customFormat="false" ht="18" hidden="false" customHeight="false" outlineLevel="0" collapsed="false">
      <c r="A2" s="18" t="s">
        <v>326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false" outlineLevel="0" collapsed="false">
      <c r="A3" s="19" t="s">
        <v>94</v>
      </c>
      <c r="B3" s="19"/>
      <c r="C3" s="19"/>
      <c r="D3" s="19"/>
      <c r="E3" s="19"/>
      <c r="F3" s="19"/>
      <c r="G3" s="19"/>
      <c r="H3" s="19"/>
      <c r="I3" s="19"/>
      <c r="J3" s="19"/>
    </row>
    <row r="5" s="54" customFormat="true" ht="20.1" hidden="false" customHeight="true" outlineLevel="0" collapsed="false">
      <c r="A5" s="51"/>
      <c r="B5" s="52" t="s">
        <v>95</v>
      </c>
      <c r="C5" s="52"/>
      <c r="D5" s="52"/>
      <c r="E5" s="53" t="s">
        <v>96</v>
      </c>
      <c r="F5" s="53"/>
      <c r="G5" s="53"/>
      <c r="H5" s="52" t="s">
        <v>97</v>
      </c>
      <c r="I5" s="52"/>
      <c r="J5" s="52"/>
    </row>
    <row r="6" customFormat="false" ht="12.75" hidden="false" customHeight="false" outlineLevel="0" collapsed="false">
      <c r="A6" s="55" t="s">
        <v>327</v>
      </c>
      <c r="B6" s="6"/>
      <c r="C6" s="56" t="s">
        <v>98</v>
      </c>
      <c r="D6" s="56"/>
      <c r="E6" s="57"/>
      <c r="F6" s="56" t="s">
        <v>98</v>
      </c>
      <c r="G6" s="56"/>
      <c r="H6" s="6"/>
      <c r="I6" s="56" t="s">
        <v>98</v>
      </c>
      <c r="J6" s="56"/>
    </row>
    <row r="7" customFormat="false" ht="13.5" hidden="false" customHeight="false" outlineLevel="0" collapsed="false">
      <c r="A7" s="28"/>
      <c r="B7" s="29" t="n">
        <v>2004</v>
      </c>
      <c r="C7" s="29" t="s">
        <v>99</v>
      </c>
      <c r="D7" s="32" t="s">
        <v>100</v>
      </c>
      <c r="E7" s="31" t="n">
        <v>2004</v>
      </c>
      <c r="F7" s="29" t="s">
        <v>99</v>
      </c>
      <c r="G7" s="32" t="s">
        <v>100</v>
      </c>
      <c r="H7" s="29" t="n">
        <v>2004</v>
      </c>
      <c r="I7" s="29" t="s">
        <v>99</v>
      </c>
      <c r="J7" s="32" t="s">
        <v>100</v>
      </c>
    </row>
    <row r="8" customFormat="false" ht="12.75" hidden="false" customHeight="false" outlineLevel="0" collapsed="false">
      <c r="A8" s="40" t="s">
        <v>82</v>
      </c>
      <c r="B8" s="34" t="n">
        <v>594</v>
      </c>
      <c r="C8" s="34" t="n">
        <v>-30</v>
      </c>
      <c r="D8" s="36" t="n">
        <v>-0.0480769230769231</v>
      </c>
      <c r="E8" s="37" t="n">
        <v>622</v>
      </c>
      <c r="F8" s="34" t="n">
        <v>-83</v>
      </c>
      <c r="G8" s="58" t="n">
        <v>-0.117730496453901</v>
      </c>
      <c r="H8" s="34" t="n">
        <v>1216</v>
      </c>
      <c r="I8" s="34" t="n">
        <v>-113</v>
      </c>
      <c r="J8" s="58" t="n">
        <v>-0.0850263355906697</v>
      </c>
    </row>
    <row r="9" customFormat="false" ht="12.75" hidden="false" customHeight="false" outlineLevel="0" collapsed="false">
      <c r="A9" s="40" t="s">
        <v>83</v>
      </c>
      <c r="B9" s="34" t="n">
        <v>749</v>
      </c>
      <c r="C9" s="34" t="n">
        <v>-119</v>
      </c>
      <c r="D9" s="36" t="n">
        <v>-0.137096774193548</v>
      </c>
      <c r="E9" s="37" t="n">
        <v>1028</v>
      </c>
      <c r="F9" s="34" t="n">
        <v>-156</v>
      </c>
      <c r="G9" s="42" t="n">
        <v>-0.131756756756757</v>
      </c>
      <c r="H9" s="34" t="n">
        <v>1777</v>
      </c>
      <c r="I9" s="34" t="n">
        <v>-275</v>
      </c>
      <c r="J9" s="42" t="n">
        <v>-0.13401559454191</v>
      </c>
    </row>
    <row r="10" customFormat="false" ht="12.75" hidden="false" customHeight="false" outlineLevel="0" collapsed="false">
      <c r="A10" s="40" t="s">
        <v>84</v>
      </c>
      <c r="B10" s="34" t="n">
        <v>3513</v>
      </c>
      <c r="C10" s="34" t="n">
        <v>104</v>
      </c>
      <c r="D10" s="36" t="n">
        <v>0.030507480199472</v>
      </c>
      <c r="E10" s="37" t="n">
        <v>5205</v>
      </c>
      <c r="F10" s="34" t="n">
        <v>186</v>
      </c>
      <c r="G10" s="42" t="n">
        <v>0.0370591751344889</v>
      </c>
      <c r="H10" s="34" t="n">
        <v>8718</v>
      </c>
      <c r="I10" s="34" t="n">
        <v>290</v>
      </c>
      <c r="J10" s="42" t="n">
        <v>0.0344091124822022</v>
      </c>
    </row>
    <row r="11" customFormat="false" ht="12.75" hidden="false" customHeight="false" outlineLevel="0" collapsed="false">
      <c r="A11" s="40" t="s">
        <v>85</v>
      </c>
      <c r="B11" s="34" t="n">
        <v>240</v>
      </c>
      <c r="C11" s="34" t="n">
        <v>-349</v>
      </c>
      <c r="D11" s="36" t="n">
        <v>-0.592529711375212</v>
      </c>
      <c r="E11" s="37" t="n">
        <v>384</v>
      </c>
      <c r="F11" s="34" t="n">
        <v>-281</v>
      </c>
      <c r="G11" s="42" t="n">
        <v>-0.422556390977444</v>
      </c>
      <c r="H11" s="34" t="n">
        <v>624</v>
      </c>
      <c r="I11" s="34" t="n">
        <v>-630</v>
      </c>
      <c r="J11" s="42" t="n">
        <v>-0.502392344497608</v>
      </c>
    </row>
    <row r="12" customFormat="false" ht="12.75" hidden="false" customHeight="false" outlineLevel="0" collapsed="false">
      <c r="A12" s="40" t="s">
        <v>86</v>
      </c>
      <c r="B12" s="34" t="n">
        <v>302</v>
      </c>
      <c r="C12" s="34" t="n">
        <v>-108</v>
      </c>
      <c r="D12" s="36" t="n">
        <v>-0.263414634146342</v>
      </c>
      <c r="E12" s="37" t="n">
        <v>478</v>
      </c>
      <c r="F12" s="34" t="n">
        <v>-29</v>
      </c>
      <c r="G12" s="42" t="n">
        <v>-0.0571992110453649</v>
      </c>
      <c r="H12" s="34" t="n">
        <v>780</v>
      </c>
      <c r="I12" s="34" t="n">
        <v>-137</v>
      </c>
      <c r="J12" s="42" t="n">
        <v>-0.149400218102508</v>
      </c>
    </row>
    <row r="13" customFormat="false" ht="12.75" hidden="false" customHeight="false" outlineLevel="0" collapsed="false">
      <c r="A13" s="40" t="s">
        <v>87</v>
      </c>
      <c r="B13" s="34" t="n">
        <v>2258</v>
      </c>
      <c r="C13" s="34" t="n">
        <v>-185</v>
      </c>
      <c r="D13" s="36" t="n">
        <v>-0.0757265656979124</v>
      </c>
      <c r="E13" s="37" t="n">
        <v>3313</v>
      </c>
      <c r="F13" s="34" t="n">
        <v>-227</v>
      </c>
      <c r="G13" s="42" t="n">
        <v>-0.0641242937853107</v>
      </c>
      <c r="H13" s="34" t="n">
        <v>5571</v>
      </c>
      <c r="I13" s="34" t="n">
        <v>-412</v>
      </c>
      <c r="J13" s="42" t="n">
        <v>-0.0688617750292496</v>
      </c>
    </row>
    <row r="14" customFormat="false" ht="12.75" hidden="false" customHeight="false" outlineLevel="0" collapsed="false">
      <c r="A14" s="40" t="s">
        <v>88</v>
      </c>
      <c r="B14" s="34" t="n">
        <v>358</v>
      </c>
      <c r="C14" s="34" t="n">
        <v>-16</v>
      </c>
      <c r="D14" s="36" t="n">
        <v>-0.0427807486631016</v>
      </c>
      <c r="E14" s="37" t="n">
        <v>515</v>
      </c>
      <c r="F14" s="34" t="n">
        <v>33</v>
      </c>
      <c r="G14" s="42" t="n">
        <v>0.0684647302904564</v>
      </c>
      <c r="H14" s="34" t="n">
        <v>873</v>
      </c>
      <c r="I14" s="34" t="n">
        <v>17</v>
      </c>
      <c r="J14" s="42" t="n">
        <v>0.0198598130841122</v>
      </c>
    </row>
    <row r="15" customFormat="false" ht="12.75" hidden="false" customHeight="false" outlineLevel="0" collapsed="false">
      <c r="A15" s="40" t="s">
        <v>89</v>
      </c>
      <c r="B15" s="34" t="n">
        <v>500</v>
      </c>
      <c r="C15" s="34" t="n">
        <v>-26</v>
      </c>
      <c r="D15" s="36" t="n">
        <v>-0.0494296577946768</v>
      </c>
      <c r="E15" s="37" t="n">
        <v>672</v>
      </c>
      <c r="F15" s="34" t="n">
        <v>9</v>
      </c>
      <c r="G15" s="42" t="n">
        <v>0.0135746606334842</v>
      </c>
      <c r="H15" s="34" t="n">
        <v>1172</v>
      </c>
      <c r="I15" s="34" t="n">
        <v>-17</v>
      </c>
      <c r="J15" s="42" t="n">
        <v>-0.0142977291841884</v>
      </c>
    </row>
    <row r="16" customFormat="false" ht="12.75" hidden="false" customHeight="false" outlineLevel="0" collapsed="false">
      <c r="A16" s="40" t="s">
        <v>90</v>
      </c>
      <c r="B16" s="34" t="n">
        <v>9094</v>
      </c>
      <c r="C16" s="34" t="n">
        <v>29</v>
      </c>
      <c r="D16" s="36" t="n">
        <v>0.00319911748483177</v>
      </c>
      <c r="E16" s="37" t="n">
        <v>14683</v>
      </c>
      <c r="F16" s="34" t="n">
        <v>-47</v>
      </c>
      <c r="G16" s="42" t="n">
        <v>-0.00319076714188731</v>
      </c>
      <c r="H16" s="34" t="n">
        <v>23777</v>
      </c>
      <c r="I16" s="34" t="n">
        <v>-18</v>
      </c>
      <c r="J16" s="42" t="n">
        <v>-0.000756461441479302</v>
      </c>
    </row>
    <row r="17" customFormat="false" ht="12.75" hidden="false" customHeight="false" outlineLevel="0" collapsed="false">
      <c r="A17" s="40"/>
      <c r="B17" s="6"/>
      <c r="C17" s="6"/>
      <c r="D17" s="36"/>
      <c r="E17" s="57"/>
      <c r="F17" s="6"/>
      <c r="G17" s="42"/>
      <c r="H17" s="6"/>
      <c r="I17" s="6"/>
      <c r="J17" s="42"/>
    </row>
    <row r="18" customFormat="false" ht="12.75" hidden="false" customHeight="false" outlineLevel="0" collapsed="false">
      <c r="A18" s="40" t="s">
        <v>101</v>
      </c>
      <c r="B18" s="34" t="n">
        <v>19</v>
      </c>
      <c r="C18" s="34" t="n">
        <v>-5</v>
      </c>
      <c r="D18" s="36" t="n">
        <v>-0.208333333333333</v>
      </c>
      <c r="E18" s="37" t="n">
        <v>15</v>
      </c>
      <c r="F18" s="34" t="n">
        <v>-18</v>
      </c>
      <c r="G18" s="42" t="n">
        <v>-0.545454545454545</v>
      </c>
      <c r="H18" s="34" t="n">
        <v>34</v>
      </c>
      <c r="I18" s="34" t="n">
        <v>-23</v>
      </c>
      <c r="J18" s="42" t="n">
        <v>-0.403508771929825</v>
      </c>
    </row>
    <row r="19" customFormat="false" ht="12.75" hidden="false" customHeight="false" outlineLevel="0" collapsed="false">
      <c r="A19" s="40" t="s">
        <v>102</v>
      </c>
      <c r="B19" s="34" t="n">
        <v>483</v>
      </c>
      <c r="C19" s="34" t="n">
        <v>67</v>
      </c>
      <c r="D19" s="36" t="n">
        <v>0.161057692307692</v>
      </c>
      <c r="E19" s="37" t="n">
        <v>710</v>
      </c>
      <c r="F19" s="34" t="n">
        <v>97</v>
      </c>
      <c r="G19" s="42" t="n">
        <v>0.158238172920065</v>
      </c>
      <c r="H19" s="34" t="n">
        <v>1193</v>
      </c>
      <c r="I19" s="34" t="n">
        <v>164</v>
      </c>
      <c r="J19" s="42" t="n">
        <v>0.159378036929057</v>
      </c>
    </row>
    <row r="20" customFormat="false" ht="12.75" hidden="false" customHeight="false" outlineLevel="0" collapsed="false">
      <c r="A20" s="40" t="s">
        <v>103</v>
      </c>
      <c r="B20" s="34" t="n">
        <v>1320</v>
      </c>
      <c r="C20" s="34" t="n">
        <v>36</v>
      </c>
      <c r="D20" s="36" t="n">
        <v>0.0280373831775701</v>
      </c>
      <c r="E20" s="37" t="n">
        <v>1553</v>
      </c>
      <c r="F20" s="34" t="n">
        <v>111</v>
      </c>
      <c r="G20" s="42" t="n">
        <v>0.0769764216366158</v>
      </c>
      <c r="H20" s="34" t="n">
        <v>2873</v>
      </c>
      <c r="I20" s="34" t="n">
        <v>147</v>
      </c>
      <c r="J20" s="42" t="n">
        <v>0.053925165077036</v>
      </c>
    </row>
    <row r="21" customFormat="false" ht="12.75" hidden="false" customHeight="false" outlineLevel="0" collapsed="false">
      <c r="A21" s="40" t="s">
        <v>104</v>
      </c>
      <c r="B21" s="34" t="n">
        <v>4740</v>
      </c>
      <c r="C21" s="34" t="n">
        <v>114</v>
      </c>
      <c r="D21" s="36" t="n">
        <v>0.0246433203631647</v>
      </c>
      <c r="E21" s="37" t="n">
        <v>5305</v>
      </c>
      <c r="F21" s="34" t="n">
        <v>-107</v>
      </c>
      <c r="G21" s="42" t="n">
        <v>-0.0197708795269771</v>
      </c>
      <c r="H21" s="34" t="n">
        <v>10045</v>
      </c>
      <c r="I21" s="34" t="n">
        <v>7</v>
      </c>
      <c r="J21" s="42" t="n">
        <v>0.000697350069735007</v>
      </c>
    </row>
    <row r="22" customFormat="false" ht="12.75" hidden="false" customHeight="false" outlineLevel="0" collapsed="false">
      <c r="A22" s="40" t="s">
        <v>105</v>
      </c>
      <c r="B22" s="34" t="n">
        <v>2484</v>
      </c>
      <c r="C22" s="34" t="n">
        <v>164</v>
      </c>
      <c r="D22" s="36" t="n">
        <v>0.0706896551724138</v>
      </c>
      <c r="E22" s="37" t="n">
        <v>3525</v>
      </c>
      <c r="F22" s="34" t="n">
        <v>180</v>
      </c>
      <c r="G22" s="42" t="n">
        <v>0.0538116591928251</v>
      </c>
      <c r="H22" s="34" t="n">
        <v>6009</v>
      </c>
      <c r="I22" s="34" t="n">
        <v>344</v>
      </c>
      <c r="J22" s="42" t="n">
        <v>0.0607237422771403</v>
      </c>
    </row>
    <row r="23" customFormat="false" ht="12.75" hidden="false" customHeight="false" outlineLevel="0" collapsed="false">
      <c r="A23" s="40" t="s">
        <v>106</v>
      </c>
      <c r="B23" s="34" t="n">
        <v>2053</v>
      </c>
      <c r="C23" s="34" t="n">
        <v>127</v>
      </c>
      <c r="D23" s="36" t="n">
        <v>0.0659397715472482</v>
      </c>
      <c r="E23" s="37" t="n">
        <v>3402</v>
      </c>
      <c r="F23" s="34" t="n">
        <v>211</v>
      </c>
      <c r="G23" s="42" t="n">
        <v>0.0661234722657474</v>
      </c>
      <c r="H23" s="34" t="n">
        <v>5455</v>
      </c>
      <c r="I23" s="34" t="n">
        <v>338</v>
      </c>
      <c r="J23" s="42" t="n">
        <v>0.0660543287082275</v>
      </c>
    </row>
    <row r="24" customFormat="false" ht="12.75" hidden="false" customHeight="false" outlineLevel="0" collapsed="false">
      <c r="A24" s="40" t="s">
        <v>107</v>
      </c>
      <c r="B24" s="34" t="n">
        <v>2533</v>
      </c>
      <c r="C24" s="34" t="n">
        <v>-588</v>
      </c>
      <c r="D24" s="36" t="n">
        <v>-0.18840115347645</v>
      </c>
      <c r="E24" s="37" t="n">
        <v>3469</v>
      </c>
      <c r="F24" s="34" t="n">
        <v>-304</v>
      </c>
      <c r="G24" s="42" t="n">
        <v>-0.080572488735754</v>
      </c>
      <c r="H24" s="34" t="n">
        <v>6002</v>
      </c>
      <c r="I24" s="34" t="n">
        <v>-892</v>
      </c>
      <c r="J24" s="42" t="n">
        <v>-0.1293878735132</v>
      </c>
    </row>
    <row r="25" customFormat="false" ht="12.75" hidden="false" customHeight="false" outlineLevel="0" collapsed="false">
      <c r="A25" s="40" t="s">
        <v>108</v>
      </c>
      <c r="B25" s="34" t="n">
        <v>3654</v>
      </c>
      <c r="C25" s="34" t="n">
        <v>-570</v>
      </c>
      <c r="D25" s="36" t="n">
        <v>-0.134943181818182</v>
      </c>
      <c r="E25" s="37" t="n">
        <v>5132</v>
      </c>
      <c r="F25" s="34" t="n">
        <v>-1028</v>
      </c>
      <c r="G25" s="42" t="n">
        <v>-0.166883116883117</v>
      </c>
      <c r="H25" s="34" t="n">
        <v>8786</v>
      </c>
      <c r="I25" s="34" t="n">
        <v>-1598</v>
      </c>
      <c r="J25" s="42" t="n">
        <v>-0.153890600924499</v>
      </c>
    </row>
    <row r="26" customFormat="false" ht="12.75" hidden="false" customHeight="false" outlineLevel="0" collapsed="false">
      <c r="A26" s="40" t="s">
        <v>109</v>
      </c>
      <c r="B26" s="34" t="n">
        <v>322</v>
      </c>
      <c r="C26" s="34" t="n">
        <v>-45</v>
      </c>
      <c r="D26" s="36" t="n">
        <v>-0.122615803814714</v>
      </c>
      <c r="E26" s="37" t="n">
        <v>3789</v>
      </c>
      <c r="F26" s="34" t="n">
        <v>263</v>
      </c>
      <c r="G26" s="42" t="n">
        <v>0.0745887691435054</v>
      </c>
      <c r="H26" s="34" t="n">
        <v>4111</v>
      </c>
      <c r="I26" s="34" t="n">
        <v>218</v>
      </c>
      <c r="J26" s="42" t="n">
        <v>0.0559979450295402</v>
      </c>
    </row>
    <row r="27" customFormat="false" ht="12.75" hidden="false" customHeight="false" outlineLevel="0" collapsed="false">
      <c r="A27" s="40"/>
      <c r="B27" s="6"/>
      <c r="C27" s="6"/>
      <c r="D27" s="36"/>
      <c r="E27" s="57"/>
      <c r="F27" s="6"/>
      <c r="G27" s="42"/>
      <c r="H27" s="6"/>
      <c r="I27" s="6"/>
      <c r="J27" s="42"/>
    </row>
    <row r="28" customFormat="false" ht="12.75" hidden="false" customHeight="false" outlineLevel="0" collapsed="false">
      <c r="A28" s="40" t="s">
        <v>110</v>
      </c>
      <c r="B28" s="34" t="n">
        <v>9482</v>
      </c>
      <c r="C28" s="34" t="n">
        <v>-404</v>
      </c>
      <c r="D28" s="36" t="n">
        <v>-0.0408658709285859</v>
      </c>
      <c r="E28" s="37" t="n">
        <v>11852</v>
      </c>
      <c r="F28" s="34" t="n">
        <v>-126</v>
      </c>
      <c r="G28" s="42" t="n">
        <v>-0.0105192853564869</v>
      </c>
      <c r="H28" s="34" t="n">
        <v>21334</v>
      </c>
      <c r="I28" s="34" t="n">
        <v>-530</v>
      </c>
      <c r="J28" s="42" t="n">
        <v>-0.024240761068423</v>
      </c>
    </row>
    <row r="29" customFormat="false" ht="12.75" hidden="false" customHeight="false" outlineLevel="0" collapsed="false">
      <c r="A29" s="40" t="s">
        <v>111</v>
      </c>
      <c r="B29" s="34" t="n">
        <v>4362</v>
      </c>
      <c r="C29" s="34" t="n">
        <v>-336</v>
      </c>
      <c r="D29" s="36" t="n">
        <v>-0.0715197956577267</v>
      </c>
      <c r="E29" s="37" t="n">
        <v>10508</v>
      </c>
      <c r="F29" s="34" t="n">
        <v>-587</v>
      </c>
      <c r="G29" s="42" t="n">
        <v>-0.0529067147363677</v>
      </c>
      <c r="H29" s="34" t="n">
        <v>14870</v>
      </c>
      <c r="I29" s="34" t="n">
        <v>-923</v>
      </c>
      <c r="J29" s="42" t="n">
        <v>-0.0584436142594821</v>
      </c>
    </row>
    <row r="30" customFormat="false" ht="12.75" hidden="false" customHeight="false" outlineLevel="0" collapsed="false">
      <c r="A30" s="40" t="s">
        <v>112</v>
      </c>
      <c r="B30" s="34" t="n">
        <v>1568</v>
      </c>
      <c r="C30" s="34" t="n">
        <v>-140</v>
      </c>
      <c r="D30" s="36" t="n">
        <v>-0.0819672131147541</v>
      </c>
      <c r="E30" s="37" t="n">
        <v>849</v>
      </c>
      <c r="F30" s="34" t="n">
        <v>-22</v>
      </c>
      <c r="G30" s="42" t="n">
        <v>-0.0252583237657865</v>
      </c>
      <c r="H30" s="34" t="n">
        <v>2417</v>
      </c>
      <c r="I30" s="34" t="n">
        <v>-162</v>
      </c>
      <c r="J30" s="42" t="n">
        <v>-0.0628150445909267</v>
      </c>
    </row>
    <row r="31" customFormat="false" ht="12.75" hidden="false" customHeight="false" outlineLevel="0" collapsed="false">
      <c r="A31" s="40" t="s">
        <v>113</v>
      </c>
      <c r="B31" s="34" t="n">
        <v>697</v>
      </c>
      <c r="C31" s="34" t="n">
        <v>38</v>
      </c>
      <c r="D31" s="36" t="n">
        <v>0.0576631259484067</v>
      </c>
      <c r="E31" s="37" t="n">
        <v>1018</v>
      </c>
      <c r="F31" s="34" t="n">
        <v>67</v>
      </c>
      <c r="G31" s="42" t="n">
        <v>0.0704521556256572</v>
      </c>
      <c r="H31" s="34" t="n">
        <v>1715</v>
      </c>
      <c r="I31" s="34" t="n">
        <v>105</v>
      </c>
      <c r="J31" s="42" t="n">
        <v>0.0652173913043478</v>
      </c>
    </row>
    <row r="32" customFormat="false" ht="12.75" hidden="false" customHeight="false" outlineLevel="0" collapsed="false">
      <c r="A32" s="40" t="s">
        <v>114</v>
      </c>
      <c r="B32" s="34" t="n">
        <v>754</v>
      </c>
      <c r="C32" s="34" t="n">
        <v>70</v>
      </c>
      <c r="D32" s="36" t="n">
        <v>0.10233918128655</v>
      </c>
      <c r="E32" s="37" t="n">
        <v>1476</v>
      </c>
      <c r="F32" s="34" t="n">
        <v>5</v>
      </c>
      <c r="G32" s="42" t="n">
        <v>0.00339904826648538</v>
      </c>
      <c r="H32" s="34" t="n">
        <v>2230</v>
      </c>
      <c r="I32" s="34" t="n">
        <v>75</v>
      </c>
      <c r="J32" s="42" t="n">
        <v>0.0348027842227378</v>
      </c>
    </row>
    <row r="33" customFormat="false" ht="12.75" hidden="false" customHeight="false" outlineLevel="0" collapsed="false">
      <c r="A33" s="40" t="s">
        <v>115</v>
      </c>
      <c r="B33" s="34" t="n">
        <v>709</v>
      </c>
      <c r="C33" s="34" t="n">
        <v>55</v>
      </c>
      <c r="D33" s="36" t="n">
        <v>0.0840978593272171</v>
      </c>
      <c r="E33" s="37" t="n">
        <v>1165</v>
      </c>
      <c r="F33" s="34" t="n">
        <v>65</v>
      </c>
      <c r="G33" s="42" t="n">
        <v>0.0590909090909091</v>
      </c>
      <c r="H33" s="34" t="n">
        <v>1874</v>
      </c>
      <c r="I33" s="34" t="n">
        <v>120</v>
      </c>
      <c r="J33" s="42" t="n">
        <v>0.0684150513112885</v>
      </c>
    </row>
    <row r="34" customFormat="false" ht="12.75" hidden="false" customHeight="false" outlineLevel="0" collapsed="false">
      <c r="A34" s="40" t="s">
        <v>116</v>
      </c>
      <c r="B34" s="34" t="n">
        <v>36</v>
      </c>
      <c r="C34" s="34" t="n">
        <v>17</v>
      </c>
      <c r="D34" s="36" t="n">
        <v>0.894736842105263</v>
      </c>
      <c r="E34" s="37" t="n">
        <v>32</v>
      </c>
      <c r="F34" s="34" t="n">
        <v>3</v>
      </c>
      <c r="G34" s="42" t="n">
        <v>0.103448275862069</v>
      </c>
      <c r="H34" s="34" t="n">
        <v>68</v>
      </c>
      <c r="I34" s="34" t="n">
        <v>20</v>
      </c>
      <c r="J34" s="42" t="n">
        <v>0.416666666666667</v>
      </c>
    </row>
    <row r="35" customFormat="false" ht="12.75" hidden="false" customHeight="false" outlineLevel="0" collapsed="false">
      <c r="A35" s="40"/>
      <c r="B35" s="6"/>
      <c r="C35" s="6"/>
      <c r="D35" s="42"/>
      <c r="E35" s="6"/>
      <c r="F35" s="6"/>
      <c r="G35" s="42"/>
      <c r="H35" s="6"/>
      <c r="I35" s="6"/>
      <c r="J35" s="42"/>
    </row>
    <row r="36" s="63" customFormat="true" ht="12.75" hidden="false" customHeight="false" outlineLevel="0" collapsed="false">
      <c r="A36" s="59" t="s">
        <v>117</v>
      </c>
      <c r="B36" s="60" t="n">
        <v>17608</v>
      </c>
      <c r="C36" s="60" t="n">
        <v>-700</v>
      </c>
      <c r="D36" s="61" t="n">
        <v>-0.0382346515184619</v>
      </c>
      <c r="E36" s="62" t="n">
        <v>26900</v>
      </c>
      <c r="F36" s="60" t="n">
        <v>-595</v>
      </c>
      <c r="G36" s="61" t="n">
        <v>-0.0216402982360429</v>
      </c>
      <c r="H36" s="60" t="n">
        <v>44508</v>
      </c>
      <c r="I36" s="60" t="n">
        <v>-1295</v>
      </c>
      <c r="J36" s="61" t="n">
        <v>-0.0282732572102264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atenbasis AMS-Urmaterial, Stand: Februar 2005
Quelle: AMS Österreich, Stawiab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7" t="s">
        <v>68</v>
      </c>
    </row>
    <row r="2" customFormat="false" ht="18" hidden="false" customHeight="false" outlineLevel="0" collapsed="false">
      <c r="A2" s="18" t="s">
        <v>326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false" outlineLevel="0" collapsed="false">
      <c r="A3" s="19" t="s">
        <v>118</v>
      </c>
      <c r="B3" s="19"/>
      <c r="C3" s="19"/>
      <c r="D3" s="19"/>
      <c r="E3" s="19"/>
      <c r="F3" s="19"/>
      <c r="G3" s="19"/>
      <c r="H3" s="19"/>
      <c r="I3" s="19"/>
      <c r="J3" s="19"/>
    </row>
    <row r="5" s="54" customFormat="true" ht="20.1" hidden="false" customHeight="true" outlineLevel="0" collapsed="false">
      <c r="A5" s="51"/>
      <c r="B5" s="52" t="s">
        <v>95</v>
      </c>
      <c r="C5" s="52"/>
      <c r="D5" s="52"/>
      <c r="E5" s="53" t="s">
        <v>96</v>
      </c>
      <c r="F5" s="53"/>
      <c r="G5" s="53"/>
      <c r="H5" s="52" t="s">
        <v>97</v>
      </c>
      <c r="I5" s="52"/>
      <c r="J5" s="52"/>
    </row>
    <row r="6" customFormat="false" ht="12.75" hidden="false" customHeight="false" outlineLevel="0" collapsed="false">
      <c r="A6" s="55" t="s">
        <v>327</v>
      </c>
      <c r="B6" s="6"/>
      <c r="C6" s="56" t="s">
        <v>98</v>
      </c>
      <c r="D6" s="56"/>
      <c r="E6" s="57"/>
      <c r="F6" s="56" t="s">
        <v>98</v>
      </c>
      <c r="G6" s="56"/>
      <c r="H6" s="6"/>
      <c r="I6" s="56" t="s">
        <v>98</v>
      </c>
      <c r="J6" s="56"/>
    </row>
    <row r="7" customFormat="false" ht="13.5" hidden="false" customHeight="false" outlineLevel="0" collapsed="false">
      <c r="A7" s="28"/>
      <c r="B7" s="29" t="n">
        <v>2004</v>
      </c>
      <c r="C7" s="29" t="s">
        <v>99</v>
      </c>
      <c r="D7" s="32" t="s">
        <v>100</v>
      </c>
      <c r="E7" s="31" t="n">
        <v>2004</v>
      </c>
      <c r="F7" s="29" t="s">
        <v>99</v>
      </c>
      <c r="G7" s="32" t="s">
        <v>100</v>
      </c>
      <c r="H7" s="29" t="n">
        <v>2004</v>
      </c>
      <c r="I7" s="29" t="s">
        <v>99</v>
      </c>
      <c r="J7" s="32" t="s">
        <v>100</v>
      </c>
    </row>
    <row r="8" customFormat="false" ht="12.75" hidden="false" customHeight="false" outlineLevel="0" collapsed="false">
      <c r="A8" s="33" t="s">
        <v>119</v>
      </c>
      <c r="B8" s="34"/>
      <c r="C8" s="34"/>
      <c r="D8" s="36"/>
      <c r="E8" s="37"/>
      <c r="F8" s="34"/>
      <c r="G8" s="36"/>
      <c r="H8" s="37"/>
      <c r="I8" s="34"/>
      <c r="J8" s="42"/>
    </row>
    <row r="9" customFormat="false" ht="12.75" hidden="false" customHeight="false" outlineLevel="0" collapsed="false">
      <c r="A9" s="40" t="s">
        <v>82</v>
      </c>
      <c r="B9" s="34" t="n">
        <v>33</v>
      </c>
      <c r="C9" s="34" t="n">
        <v>4</v>
      </c>
      <c r="D9" s="36" t="n">
        <v>0.137931034482759</v>
      </c>
      <c r="E9" s="37" t="n">
        <v>27</v>
      </c>
      <c r="F9" s="34" t="n">
        <v>-3</v>
      </c>
      <c r="G9" s="36" t="n">
        <v>-0.1</v>
      </c>
      <c r="H9" s="37" t="n">
        <v>60</v>
      </c>
      <c r="I9" s="34" t="n">
        <v>1</v>
      </c>
      <c r="J9" s="42" t="n">
        <v>0.0169491525423729</v>
      </c>
    </row>
    <row r="10" customFormat="false" ht="12.75" hidden="false" customHeight="false" outlineLevel="0" collapsed="false">
      <c r="A10" s="40" t="s">
        <v>83</v>
      </c>
      <c r="B10" s="34" t="n">
        <v>50</v>
      </c>
      <c r="C10" s="34" t="n">
        <v>6</v>
      </c>
      <c r="D10" s="36" t="n">
        <v>0.136363636363636</v>
      </c>
      <c r="E10" s="37" t="n">
        <v>59</v>
      </c>
      <c r="F10" s="34" t="n">
        <v>-8</v>
      </c>
      <c r="G10" s="36" t="n">
        <v>-0.119402985074627</v>
      </c>
      <c r="H10" s="37" t="n">
        <v>109</v>
      </c>
      <c r="I10" s="34" t="n">
        <v>-2</v>
      </c>
      <c r="J10" s="42" t="n">
        <v>-0.018018018018018</v>
      </c>
    </row>
    <row r="11" customFormat="false" ht="12.75" hidden="false" customHeight="false" outlineLevel="0" collapsed="false">
      <c r="A11" s="40" t="s">
        <v>84</v>
      </c>
      <c r="B11" s="34" t="n">
        <v>186</v>
      </c>
      <c r="C11" s="34" t="n">
        <v>15</v>
      </c>
      <c r="D11" s="36" t="n">
        <v>0.087719298245614</v>
      </c>
      <c r="E11" s="37" t="n">
        <v>367</v>
      </c>
      <c r="F11" s="34" t="n">
        <v>-2</v>
      </c>
      <c r="G11" s="36" t="n">
        <v>-0.00542005420054201</v>
      </c>
      <c r="H11" s="37" t="n">
        <v>553</v>
      </c>
      <c r="I11" s="34" t="n">
        <v>13</v>
      </c>
      <c r="J11" s="42" t="n">
        <v>0.0240740740740741</v>
      </c>
    </row>
    <row r="12" customFormat="false" ht="12.75" hidden="false" customHeight="false" outlineLevel="0" collapsed="false">
      <c r="A12" s="40" t="s">
        <v>85</v>
      </c>
      <c r="B12" s="34" t="n">
        <v>18</v>
      </c>
      <c r="C12" s="34" t="n">
        <v>-22</v>
      </c>
      <c r="D12" s="36" t="n">
        <v>-0.55</v>
      </c>
      <c r="E12" s="37" t="n">
        <v>45</v>
      </c>
      <c r="F12" s="34" t="n">
        <v>-28</v>
      </c>
      <c r="G12" s="36" t="n">
        <v>-0.383561643835616</v>
      </c>
      <c r="H12" s="37" t="n">
        <v>63</v>
      </c>
      <c r="I12" s="34" t="n">
        <v>-50</v>
      </c>
      <c r="J12" s="42" t="n">
        <v>-0.442477876106195</v>
      </c>
    </row>
    <row r="13" customFormat="false" ht="12.75" hidden="false" customHeight="false" outlineLevel="0" collapsed="false">
      <c r="A13" s="40" t="s">
        <v>86</v>
      </c>
      <c r="B13" s="34" t="n">
        <v>31</v>
      </c>
      <c r="C13" s="34" t="n">
        <v>-7</v>
      </c>
      <c r="D13" s="36" t="n">
        <v>-0.184210526315789</v>
      </c>
      <c r="E13" s="37" t="n">
        <v>53</v>
      </c>
      <c r="F13" s="34" t="n">
        <v>-6</v>
      </c>
      <c r="G13" s="36" t="n">
        <v>-0.101694915254237</v>
      </c>
      <c r="H13" s="37" t="n">
        <v>84</v>
      </c>
      <c r="I13" s="34" t="n">
        <v>-13</v>
      </c>
      <c r="J13" s="42" t="n">
        <v>-0.134020618556701</v>
      </c>
    </row>
    <row r="14" customFormat="false" ht="12.75" hidden="false" customHeight="false" outlineLevel="0" collapsed="false">
      <c r="A14" s="40" t="s">
        <v>87</v>
      </c>
      <c r="B14" s="34" t="n">
        <v>113</v>
      </c>
      <c r="C14" s="34" t="n">
        <v>29</v>
      </c>
      <c r="D14" s="36" t="n">
        <v>0.345238095238095</v>
      </c>
      <c r="E14" s="37" t="n">
        <v>226</v>
      </c>
      <c r="F14" s="34" t="n">
        <v>5</v>
      </c>
      <c r="G14" s="36" t="n">
        <v>0.0226244343891403</v>
      </c>
      <c r="H14" s="37" t="n">
        <v>339</v>
      </c>
      <c r="I14" s="34" t="n">
        <v>34</v>
      </c>
      <c r="J14" s="42" t="n">
        <v>0.111475409836066</v>
      </c>
    </row>
    <row r="15" customFormat="false" ht="12.75" hidden="false" customHeight="false" outlineLevel="0" collapsed="false">
      <c r="A15" s="40" t="s">
        <v>88</v>
      </c>
      <c r="B15" s="34" t="n">
        <v>13</v>
      </c>
      <c r="C15" s="34" t="n">
        <v>-10</v>
      </c>
      <c r="D15" s="36" t="n">
        <v>-0.434782608695652</v>
      </c>
      <c r="E15" s="37" t="n">
        <v>45</v>
      </c>
      <c r="F15" s="34" t="n">
        <v>13</v>
      </c>
      <c r="G15" s="36" t="n">
        <v>0.40625</v>
      </c>
      <c r="H15" s="37" t="n">
        <v>58</v>
      </c>
      <c r="I15" s="34" t="n">
        <v>3</v>
      </c>
      <c r="J15" s="42" t="n">
        <v>0.0545454545454545</v>
      </c>
    </row>
    <row r="16" customFormat="false" ht="12.75" hidden="false" customHeight="false" outlineLevel="0" collapsed="false">
      <c r="A16" s="40" t="s">
        <v>89</v>
      </c>
      <c r="B16" s="34" t="n">
        <v>62</v>
      </c>
      <c r="C16" s="34" t="n">
        <v>-3</v>
      </c>
      <c r="D16" s="36" t="n">
        <v>-0.0461538461538462</v>
      </c>
      <c r="E16" s="37" t="n">
        <v>108</v>
      </c>
      <c r="F16" s="34" t="n">
        <v>2</v>
      </c>
      <c r="G16" s="36" t="n">
        <v>0.0188679245283019</v>
      </c>
      <c r="H16" s="37" t="n">
        <v>170</v>
      </c>
      <c r="I16" s="34" t="n">
        <v>-1</v>
      </c>
      <c r="J16" s="42" t="n">
        <v>-0.00584795321637427</v>
      </c>
    </row>
    <row r="17" customFormat="false" ht="12.75" hidden="false" customHeight="false" outlineLevel="0" collapsed="false">
      <c r="A17" s="43" t="s">
        <v>90</v>
      </c>
      <c r="B17" s="64" t="n">
        <v>1016</v>
      </c>
      <c r="C17" s="65" t="n">
        <v>-56</v>
      </c>
      <c r="D17" s="36" t="n">
        <v>-0.0522388059701493</v>
      </c>
      <c r="E17" s="66" t="n">
        <v>1958</v>
      </c>
      <c r="F17" s="65" t="n">
        <v>21</v>
      </c>
      <c r="G17" s="36" t="n">
        <v>0.0108415074858028</v>
      </c>
      <c r="H17" s="66" t="n">
        <v>2974</v>
      </c>
      <c r="I17" s="65" t="n">
        <v>-35</v>
      </c>
      <c r="J17" s="42" t="n">
        <v>-0.0116317713526088</v>
      </c>
    </row>
    <row r="18" customFormat="false" ht="12.75" hidden="false" customHeight="false" outlineLevel="0" collapsed="false">
      <c r="A18" s="44" t="s">
        <v>4</v>
      </c>
      <c r="B18" s="47" t="n">
        <v>1522</v>
      </c>
      <c r="C18" s="47" t="n">
        <v>-44</v>
      </c>
      <c r="D18" s="49" t="n">
        <v>-0.0280970625798212</v>
      </c>
      <c r="E18" s="50" t="n">
        <v>2888</v>
      </c>
      <c r="F18" s="47" t="n">
        <v>-6</v>
      </c>
      <c r="G18" s="49" t="n">
        <v>-0.00207325501036628</v>
      </c>
      <c r="H18" s="47" t="n">
        <v>4410</v>
      </c>
      <c r="I18" s="47" t="n">
        <v>-50</v>
      </c>
      <c r="J18" s="49" t="n">
        <v>-0.0112107623318386</v>
      </c>
    </row>
    <row r="19" customFormat="false" ht="12.75" hidden="false" customHeight="false" outlineLevel="0" collapsed="false">
      <c r="A19" s="40"/>
      <c r="B19" s="34"/>
      <c r="C19" s="34"/>
      <c r="D19" s="36"/>
      <c r="E19" s="37"/>
      <c r="F19" s="34"/>
      <c r="G19" s="67"/>
      <c r="H19" s="34"/>
      <c r="I19" s="34"/>
      <c r="J19" s="42"/>
    </row>
    <row r="20" customFormat="false" ht="12.75" hidden="false" customHeight="false" outlineLevel="0" collapsed="false">
      <c r="A20" s="33" t="s">
        <v>120</v>
      </c>
      <c r="B20" s="34"/>
      <c r="C20" s="34"/>
      <c r="D20" s="36"/>
      <c r="E20" s="37"/>
      <c r="F20" s="34"/>
      <c r="G20" s="42"/>
      <c r="H20" s="34"/>
      <c r="I20" s="34"/>
      <c r="J20" s="42"/>
    </row>
    <row r="21" customFormat="false" ht="12.75" hidden="false" customHeight="false" outlineLevel="0" collapsed="false">
      <c r="A21" s="40" t="s">
        <v>82</v>
      </c>
      <c r="B21" s="34" t="n">
        <v>561</v>
      </c>
      <c r="C21" s="34" t="n">
        <v>-34</v>
      </c>
      <c r="D21" s="36" t="n">
        <v>-0.0571428571428571</v>
      </c>
      <c r="E21" s="37" t="n">
        <v>595</v>
      </c>
      <c r="F21" s="34" t="n">
        <v>-80</v>
      </c>
      <c r="G21" s="42" t="n">
        <v>-0.118518518518519</v>
      </c>
      <c r="H21" s="34" t="n">
        <v>1156</v>
      </c>
      <c r="I21" s="34" t="n">
        <v>-114</v>
      </c>
      <c r="J21" s="42" t="n">
        <v>-0.0897637795275591</v>
      </c>
    </row>
    <row r="22" customFormat="false" ht="12.75" hidden="false" customHeight="false" outlineLevel="0" collapsed="false">
      <c r="A22" s="40" t="s">
        <v>83</v>
      </c>
      <c r="B22" s="34" t="n">
        <v>699</v>
      </c>
      <c r="C22" s="34" t="n">
        <v>-125</v>
      </c>
      <c r="D22" s="36" t="n">
        <v>-0.151699029126214</v>
      </c>
      <c r="E22" s="37" t="n">
        <v>969</v>
      </c>
      <c r="F22" s="34" t="n">
        <v>-148</v>
      </c>
      <c r="G22" s="42" t="n">
        <v>-0.132497761862131</v>
      </c>
      <c r="H22" s="34" t="n">
        <v>1668</v>
      </c>
      <c r="I22" s="34" t="n">
        <v>-273</v>
      </c>
      <c r="J22" s="42" t="n">
        <v>-0.14064914992272</v>
      </c>
    </row>
    <row r="23" customFormat="false" ht="12.75" hidden="false" customHeight="false" outlineLevel="0" collapsed="false">
      <c r="A23" s="40" t="s">
        <v>84</v>
      </c>
      <c r="B23" s="34" t="n">
        <v>3327</v>
      </c>
      <c r="C23" s="34" t="n">
        <v>89</v>
      </c>
      <c r="D23" s="36" t="n">
        <v>0.0274861025324274</v>
      </c>
      <c r="E23" s="37" t="n">
        <v>4838</v>
      </c>
      <c r="F23" s="34" t="n">
        <v>188</v>
      </c>
      <c r="G23" s="42" t="n">
        <v>0.0404301075268817</v>
      </c>
      <c r="H23" s="34" t="n">
        <v>8165</v>
      </c>
      <c r="I23" s="34" t="n">
        <v>277</v>
      </c>
      <c r="J23" s="42" t="n">
        <v>0.0351166328600406</v>
      </c>
    </row>
    <row r="24" customFormat="false" ht="12.75" hidden="false" customHeight="false" outlineLevel="0" collapsed="false">
      <c r="A24" s="40" t="s">
        <v>85</v>
      </c>
      <c r="B24" s="34" t="n">
        <v>222</v>
      </c>
      <c r="C24" s="34" t="n">
        <v>-327</v>
      </c>
      <c r="D24" s="36" t="n">
        <v>-0.595628415300546</v>
      </c>
      <c r="E24" s="37" t="n">
        <v>339</v>
      </c>
      <c r="F24" s="34" t="n">
        <v>-253</v>
      </c>
      <c r="G24" s="42" t="n">
        <v>-0.427364864864865</v>
      </c>
      <c r="H24" s="34" t="n">
        <v>561</v>
      </c>
      <c r="I24" s="34" t="n">
        <v>-580</v>
      </c>
      <c r="J24" s="42" t="n">
        <v>-0.508326029798423</v>
      </c>
    </row>
    <row r="25" customFormat="false" ht="12.75" hidden="false" customHeight="false" outlineLevel="0" collapsed="false">
      <c r="A25" s="40" t="s">
        <v>86</v>
      </c>
      <c r="B25" s="34" t="n">
        <v>271</v>
      </c>
      <c r="C25" s="34" t="n">
        <v>-101</v>
      </c>
      <c r="D25" s="36" t="n">
        <v>-0.271505376344086</v>
      </c>
      <c r="E25" s="37" t="n">
        <v>425</v>
      </c>
      <c r="F25" s="34" t="n">
        <v>-23</v>
      </c>
      <c r="G25" s="42" t="n">
        <v>-0.0513392857142857</v>
      </c>
      <c r="H25" s="34" t="n">
        <v>696</v>
      </c>
      <c r="I25" s="34" t="n">
        <v>-124</v>
      </c>
      <c r="J25" s="42" t="n">
        <v>-0.151219512195122</v>
      </c>
    </row>
    <row r="26" customFormat="false" ht="12.75" hidden="false" customHeight="false" outlineLevel="0" collapsed="false">
      <c r="A26" s="40" t="s">
        <v>87</v>
      </c>
      <c r="B26" s="34" t="n">
        <v>2145</v>
      </c>
      <c r="C26" s="34" t="n">
        <v>-214</v>
      </c>
      <c r="D26" s="36" t="n">
        <v>-0.0907164052564646</v>
      </c>
      <c r="E26" s="37" t="n">
        <v>3087</v>
      </c>
      <c r="F26" s="34" t="n">
        <v>-232</v>
      </c>
      <c r="G26" s="42" t="n">
        <v>-0.0699005724615848</v>
      </c>
      <c r="H26" s="34" t="n">
        <v>5232</v>
      </c>
      <c r="I26" s="34" t="n">
        <v>-446</v>
      </c>
      <c r="J26" s="42" t="n">
        <v>-0.0785487847833744</v>
      </c>
    </row>
    <row r="27" customFormat="false" ht="12.75" hidden="false" customHeight="false" outlineLevel="0" collapsed="false">
      <c r="A27" s="40" t="s">
        <v>88</v>
      </c>
      <c r="B27" s="34" t="n">
        <v>345</v>
      </c>
      <c r="C27" s="34" t="n">
        <v>-6</v>
      </c>
      <c r="D27" s="36" t="n">
        <v>-0.0170940170940171</v>
      </c>
      <c r="E27" s="37" t="n">
        <v>470</v>
      </c>
      <c r="F27" s="34" t="n">
        <v>20</v>
      </c>
      <c r="G27" s="42" t="n">
        <v>0.0444444444444444</v>
      </c>
      <c r="H27" s="34" t="n">
        <v>815</v>
      </c>
      <c r="I27" s="34" t="n">
        <v>14</v>
      </c>
      <c r="J27" s="42" t="n">
        <v>0.017478152309613</v>
      </c>
    </row>
    <row r="28" customFormat="false" ht="12.75" hidden="false" customHeight="false" outlineLevel="0" collapsed="false">
      <c r="A28" s="40" t="s">
        <v>89</v>
      </c>
      <c r="B28" s="34" t="n">
        <v>438</v>
      </c>
      <c r="C28" s="34" t="n">
        <v>-23</v>
      </c>
      <c r="D28" s="36" t="n">
        <v>-0.0498915401301518</v>
      </c>
      <c r="E28" s="37" t="n">
        <v>564</v>
      </c>
      <c r="F28" s="34" t="n">
        <v>7</v>
      </c>
      <c r="G28" s="42" t="n">
        <v>0.0125673249551167</v>
      </c>
      <c r="H28" s="34" t="n">
        <v>1002</v>
      </c>
      <c r="I28" s="34" t="n">
        <v>-16</v>
      </c>
      <c r="J28" s="42" t="n">
        <v>-0.0157170923379175</v>
      </c>
    </row>
    <row r="29" customFormat="false" ht="12.75" hidden="false" customHeight="false" outlineLevel="0" collapsed="false">
      <c r="A29" s="43" t="s">
        <v>90</v>
      </c>
      <c r="B29" s="65" t="n">
        <v>8078</v>
      </c>
      <c r="C29" s="65" t="n">
        <v>85</v>
      </c>
      <c r="D29" s="36" t="n">
        <v>0.0106343050168898</v>
      </c>
      <c r="E29" s="66" t="n">
        <v>12725</v>
      </c>
      <c r="F29" s="65" t="n">
        <v>-68</v>
      </c>
      <c r="G29" s="42" t="n">
        <v>-0.00531540686312827</v>
      </c>
      <c r="H29" s="65" t="n">
        <v>20803</v>
      </c>
      <c r="I29" s="65" t="n">
        <v>17</v>
      </c>
      <c r="J29" s="42" t="n">
        <v>0.000817858173770807</v>
      </c>
    </row>
    <row r="30" customFormat="false" ht="12.75" hidden="false" customHeight="false" outlineLevel="0" collapsed="false">
      <c r="A30" s="43" t="s">
        <v>4</v>
      </c>
      <c r="B30" s="65" t="n">
        <v>16086</v>
      </c>
      <c r="C30" s="65" t="n">
        <v>-656</v>
      </c>
      <c r="D30" s="49" t="n">
        <v>-0.0391828933221837</v>
      </c>
      <c r="E30" s="66" t="n">
        <v>24012</v>
      </c>
      <c r="F30" s="65" t="n">
        <v>-589</v>
      </c>
      <c r="G30" s="49" t="n">
        <v>-0.0239421161741393</v>
      </c>
      <c r="H30" s="65" t="n">
        <v>40098</v>
      </c>
      <c r="I30" s="65" t="n">
        <v>-1245</v>
      </c>
      <c r="J30" s="49" t="n">
        <v>-0.0301139249691604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atenbasis AMS-Urmaterial, Stand: Februar 2005
Quelle: AMS Österreich, Stawiab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7" t="s">
        <v>68</v>
      </c>
    </row>
    <row r="2" customFormat="false" ht="18" hidden="false" customHeight="false" outlineLevel="0" collapsed="false">
      <c r="A2" s="18" t="s">
        <v>326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false" outlineLevel="0" collapsed="false">
      <c r="A3" s="19" t="s">
        <v>121</v>
      </c>
      <c r="B3" s="19"/>
      <c r="C3" s="19"/>
      <c r="D3" s="19"/>
      <c r="E3" s="19"/>
      <c r="F3" s="19"/>
      <c r="G3" s="19"/>
      <c r="H3" s="19"/>
      <c r="I3" s="19"/>
      <c r="J3" s="19"/>
    </row>
    <row r="5" s="54" customFormat="true" ht="20.1" hidden="false" customHeight="true" outlineLevel="0" collapsed="false">
      <c r="A5" s="51"/>
      <c r="B5" s="52" t="s">
        <v>95</v>
      </c>
      <c r="C5" s="52"/>
      <c r="D5" s="52"/>
      <c r="E5" s="53" t="s">
        <v>96</v>
      </c>
      <c r="F5" s="53"/>
      <c r="G5" s="53"/>
      <c r="H5" s="52" t="s">
        <v>97</v>
      </c>
      <c r="I5" s="52"/>
      <c r="J5" s="52"/>
    </row>
    <row r="6" customFormat="false" ht="12.75" hidden="false" customHeight="false" outlineLevel="0" collapsed="false">
      <c r="A6" s="55" t="s">
        <v>327</v>
      </c>
      <c r="B6" s="6"/>
      <c r="C6" s="56" t="s">
        <v>98</v>
      </c>
      <c r="D6" s="56"/>
      <c r="E6" s="57"/>
      <c r="F6" s="56" t="s">
        <v>98</v>
      </c>
      <c r="G6" s="56"/>
      <c r="H6" s="6"/>
      <c r="I6" s="56" t="s">
        <v>98</v>
      </c>
      <c r="J6" s="56"/>
    </row>
    <row r="7" customFormat="false" ht="13.5" hidden="false" customHeight="false" outlineLevel="0" collapsed="false">
      <c r="A7" s="28"/>
      <c r="B7" s="29" t="n">
        <v>2004</v>
      </c>
      <c r="C7" s="29" t="s">
        <v>99</v>
      </c>
      <c r="D7" s="32" t="s">
        <v>100</v>
      </c>
      <c r="E7" s="31" t="n">
        <v>2004</v>
      </c>
      <c r="F7" s="29" t="s">
        <v>99</v>
      </c>
      <c r="G7" s="32" t="s">
        <v>100</v>
      </c>
      <c r="H7" s="29" t="n">
        <v>2004</v>
      </c>
      <c r="I7" s="29" t="s">
        <v>99</v>
      </c>
      <c r="J7" s="32" t="s">
        <v>100</v>
      </c>
    </row>
    <row r="8" customFormat="false" ht="12.75" hidden="false" customHeight="false" outlineLevel="0" collapsed="false">
      <c r="A8" s="68" t="s">
        <v>122</v>
      </c>
      <c r="B8" s="34" t="n">
        <v>155</v>
      </c>
      <c r="C8" s="34" t="n">
        <v>-3</v>
      </c>
      <c r="D8" s="36" t="n">
        <v>-0.0189873417721519</v>
      </c>
      <c r="E8" s="37" t="n">
        <v>378</v>
      </c>
      <c r="F8" s="34" t="n">
        <v>16</v>
      </c>
      <c r="G8" s="36" t="n">
        <v>0.0441988950276243</v>
      </c>
      <c r="H8" s="37" t="n">
        <v>533</v>
      </c>
      <c r="I8" s="34" t="n">
        <v>13</v>
      </c>
      <c r="J8" s="58" t="n">
        <v>0.025</v>
      </c>
    </row>
    <row r="9" customFormat="false" ht="12.75" hidden="false" customHeight="false" outlineLevel="0" collapsed="false">
      <c r="A9" s="40" t="s">
        <v>123</v>
      </c>
      <c r="B9" s="34" t="n">
        <v>0</v>
      </c>
      <c r="C9" s="34" t="n">
        <v>0</v>
      </c>
      <c r="D9" s="36" t="e">
        <f aca="false"/>
        <v>#DIV/0!</v>
      </c>
      <c r="E9" s="37" t="n">
        <v>68</v>
      </c>
      <c r="F9" s="34" t="n">
        <v>23</v>
      </c>
      <c r="G9" s="36" t="n">
        <v>0.511111111111111</v>
      </c>
      <c r="H9" s="37" t="n">
        <v>68</v>
      </c>
      <c r="I9" s="34" t="n">
        <v>23</v>
      </c>
      <c r="J9" s="42" t="n">
        <v>0.511111111111111</v>
      </c>
    </row>
    <row r="10" customFormat="false" ht="12.75" hidden="false" customHeight="false" outlineLevel="0" collapsed="false">
      <c r="A10" s="40" t="s">
        <v>124</v>
      </c>
      <c r="B10" s="34" t="n">
        <v>20</v>
      </c>
      <c r="C10" s="34" t="n">
        <v>6</v>
      </c>
      <c r="D10" s="36" t="n">
        <v>0.428571428571429</v>
      </c>
      <c r="E10" s="37" t="n">
        <v>107</v>
      </c>
      <c r="F10" s="34" t="n">
        <v>-9</v>
      </c>
      <c r="G10" s="36" t="n">
        <v>-0.0775862068965517</v>
      </c>
      <c r="H10" s="37" t="n">
        <v>127</v>
      </c>
      <c r="I10" s="34" t="n">
        <v>-3</v>
      </c>
      <c r="J10" s="42" t="n">
        <v>-0.0230769230769231</v>
      </c>
    </row>
    <row r="11" customFormat="false" ht="12.75" hidden="false" customHeight="false" outlineLevel="0" collapsed="false">
      <c r="A11" s="40" t="s">
        <v>125</v>
      </c>
      <c r="B11" s="34" t="n">
        <v>21</v>
      </c>
      <c r="C11" s="34" t="n">
        <v>7</v>
      </c>
      <c r="D11" s="36" t="n">
        <v>0.5</v>
      </c>
      <c r="E11" s="37" t="n">
        <v>2606</v>
      </c>
      <c r="F11" s="34" t="n">
        <v>-189</v>
      </c>
      <c r="G11" s="36" t="n">
        <v>-0.0676207513416816</v>
      </c>
      <c r="H11" s="37" t="n">
        <v>2627</v>
      </c>
      <c r="I11" s="34" t="n">
        <v>-182</v>
      </c>
      <c r="J11" s="42" t="n">
        <v>-0.0647917408330367</v>
      </c>
    </row>
    <row r="12" customFormat="false" ht="12.75" hidden="false" customHeight="false" outlineLevel="0" collapsed="false">
      <c r="A12" s="40" t="s">
        <v>126</v>
      </c>
      <c r="B12" s="34" t="n">
        <v>487</v>
      </c>
      <c r="C12" s="34" t="n">
        <v>-127</v>
      </c>
      <c r="D12" s="36" t="n">
        <v>-0.206840390879479</v>
      </c>
      <c r="E12" s="37" t="n">
        <v>3396</v>
      </c>
      <c r="F12" s="34" t="n">
        <v>-388</v>
      </c>
      <c r="G12" s="36" t="n">
        <v>-0.102536997885835</v>
      </c>
      <c r="H12" s="37" t="n">
        <v>3883</v>
      </c>
      <c r="I12" s="34" t="n">
        <v>-515</v>
      </c>
      <c r="J12" s="42" t="n">
        <v>-0.117098681218736</v>
      </c>
    </row>
    <row r="13" customFormat="false" ht="12.75" hidden="false" customHeight="false" outlineLevel="0" collapsed="false">
      <c r="A13" s="40" t="s">
        <v>127</v>
      </c>
      <c r="B13" s="34" t="n">
        <v>42</v>
      </c>
      <c r="C13" s="34" t="n">
        <v>-15</v>
      </c>
      <c r="D13" s="36" t="n">
        <v>-0.263157894736842</v>
      </c>
      <c r="E13" s="37" t="n">
        <v>498</v>
      </c>
      <c r="F13" s="34" t="n">
        <v>-13</v>
      </c>
      <c r="G13" s="36" t="n">
        <v>-0.025440313111546</v>
      </c>
      <c r="H13" s="37" t="n">
        <v>540</v>
      </c>
      <c r="I13" s="34" t="n">
        <v>-28</v>
      </c>
      <c r="J13" s="42" t="n">
        <v>-0.0492957746478873</v>
      </c>
    </row>
    <row r="14" customFormat="false" ht="12.75" hidden="false" customHeight="false" outlineLevel="0" collapsed="false">
      <c r="A14" s="40" t="s">
        <v>128</v>
      </c>
      <c r="B14" s="34" t="n">
        <v>13</v>
      </c>
      <c r="C14" s="34" t="n">
        <v>-7</v>
      </c>
      <c r="D14" s="36" t="n">
        <v>-0.35</v>
      </c>
      <c r="E14" s="37" t="n">
        <v>30</v>
      </c>
      <c r="F14" s="34" t="n">
        <v>-2</v>
      </c>
      <c r="G14" s="36" t="n">
        <v>-0.0625</v>
      </c>
      <c r="H14" s="37" t="n">
        <v>43</v>
      </c>
      <c r="I14" s="34" t="n">
        <v>-9</v>
      </c>
      <c r="J14" s="42" t="n">
        <v>-0.173076923076923</v>
      </c>
    </row>
    <row r="15" customFormat="false" ht="12.75" hidden="false" customHeight="false" outlineLevel="0" collapsed="false">
      <c r="A15" s="40" t="s">
        <v>129</v>
      </c>
      <c r="B15" s="34" t="n">
        <v>93</v>
      </c>
      <c r="C15" s="34" t="n">
        <v>-34</v>
      </c>
      <c r="D15" s="36" t="n">
        <v>-0.267716535433071</v>
      </c>
      <c r="E15" s="37" t="n">
        <v>54</v>
      </c>
      <c r="F15" s="34" t="n">
        <v>-5</v>
      </c>
      <c r="G15" s="36" t="n">
        <v>-0.0847457627118644</v>
      </c>
      <c r="H15" s="37" t="n">
        <v>147</v>
      </c>
      <c r="I15" s="34" t="n">
        <v>-39</v>
      </c>
      <c r="J15" s="42" t="n">
        <v>-0.209677419354839</v>
      </c>
    </row>
    <row r="16" customFormat="false" ht="12.75" hidden="false" customHeight="false" outlineLevel="0" collapsed="false">
      <c r="A16" s="40" t="s">
        <v>130</v>
      </c>
      <c r="B16" s="34" t="n">
        <v>300</v>
      </c>
      <c r="C16" s="34" t="n">
        <v>-17</v>
      </c>
      <c r="D16" s="36" t="n">
        <v>-0.0536277602523659</v>
      </c>
      <c r="E16" s="37" t="n">
        <v>117</v>
      </c>
      <c r="F16" s="34" t="n">
        <v>-18</v>
      </c>
      <c r="G16" s="36" t="n">
        <v>-0.133333333333333</v>
      </c>
      <c r="H16" s="37" t="n">
        <v>417</v>
      </c>
      <c r="I16" s="34" t="n">
        <v>-35</v>
      </c>
      <c r="J16" s="42" t="n">
        <v>-0.0774336283185841</v>
      </c>
    </row>
    <row r="17" customFormat="false" ht="12.75" hidden="false" customHeight="false" outlineLevel="0" collapsed="false">
      <c r="A17" s="40" t="s">
        <v>131</v>
      </c>
      <c r="B17" s="34" t="n">
        <v>63</v>
      </c>
      <c r="C17" s="34" t="n">
        <v>-13</v>
      </c>
      <c r="D17" s="36" t="n">
        <v>-0.171052631578947</v>
      </c>
      <c r="E17" s="37" t="n">
        <v>113</v>
      </c>
      <c r="F17" s="34" t="n">
        <v>-3</v>
      </c>
      <c r="G17" s="36" t="n">
        <v>-0.0258620689655172</v>
      </c>
      <c r="H17" s="37" t="n">
        <v>176</v>
      </c>
      <c r="I17" s="34" t="n">
        <v>-16</v>
      </c>
      <c r="J17" s="42" t="n">
        <v>-0.0833333333333333</v>
      </c>
    </row>
    <row r="18" customFormat="false" ht="12.75" hidden="false" customHeight="false" outlineLevel="0" collapsed="false">
      <c r="A18" s="40" t="s">
        <v>132</v>
      </c>
      <c r="B18" s="34" t="n">
        <v>53</v>
      </c>
      <c r="C18" s="34" t="n">
        <v>-8</v>
      </c>
      <c r="D18" s="36" t="n">
        <v>-0.131147540983607</v>
      </c>
      <c r="E18" s="37" t="n">
        <v>459</v>
      </c>
      <c r="F18" s="34" t="n">
        <v>-25</v>
      </c>
      <c r="G18" s="36" t="n">
        <v>-0.0516528925619835</v>
      </c>
      <c r="H18" s="37" t="n">
        <v>512</v>
      </c>
      <c r="I18" s="34" t="n">
        <v>-33</v>
      </c>
      <c r="J18" s="42" t="n">
        <v>-0.0605504587155963</v>
      </c>
    </row>
    <row r="19" customFormat="false" ht="12.75" hidden="false" customHeight="false" outlineLevel="0" collapsed="false">
      <c r="A19" s="40" t="s">
        <v>133</v>
      </c>
      <c r="B19" s="34" t="n">
        <v>51</v>
      </c>
      <c r="C19" s="34" t="n">
        <v>-34</v>
      </c>
      <c r="D19" s="36" t="n">
        <v>-0.4</v>
      </c>
      <c r="E19" s="37" t="n">
        <v>234</v>
      </c>
      <c r="F19" s="34" t="n">
        <v>-41</v>
      </c>
      <c r="G19" s="36" t="n">
        <v>-0.149090909090909</v>
      </c>
      <c r="H19" s="37" t="n">
        <v>285</v>
      </c>
      <c r="I19" s="34" t="n">
        <v>-75</v>
      </c>
      <c r="J19" s="42" t="n">
        <v>-0.208333333333333</v>
      </c>
    </row>
    <row r="20" customFormat="false" ht="12.75" hidden="false" customHeight="false" outlineLevel="0" collapsed="false">
      <c r="A20" s="40" t="s">
        <v>134</v>
      </c>
      <c r="B20" s="34" t="n">
        <v>73</v>
      </c>
      <c r="C20" s="34" t="n">
        <v>-19</v>
      </c>
      <c r="D20" s="36" t="n">
        <v>-0.206521739130435</v>
      </c>
      <c r="E20" s="37" t="n">
        <v>239</v>
      </c>
      <c r="F20" s="34" t="n">
        <v>-16</v>
      </c>
      <c r="G20" s="36" t="n">
        <v>-0.0627450980392157</v>
      </c>
      <c r="H20" s="37" t="n">
        <v>312</v>
      </c>
      <c r="I20" s="34" t="n">
        <v>-35</v>
      </c>
      <c r="J20" s="42" t="n">
        <v>-0.100864553314121</v>
      </c>
    </row>
    <row r="21" customFormat="false" ht="12.75" hidden="false" customHeight="false" outlineLevel="0" collapsed="false">
      <c r="A21" s="40" t="s">
        <v>135</v>
      </c>
      <c r="B21" s="34" t="n">
        <v>8</v>
      </c>
      <c r="C21" s="34" t="n">
        <v>2</v>
      </c>
      <c r="D21" s="36" t="n">
        <v>0.333333333333333</v>
      </c>
      <c r="E21" s="37" t="n">
        <v>558</v>
      </c>
      <c r="F21" s="34" t="n">
        <v>-51</v>
      </c>
      <c r="G21" s="36" t="n">
        <v>-0.083743842364532</v>
      </c>
      <c r="H21" s="37" t="n">
        <v>566</v>
      </c>
      <c r="I21" s="34" t="n">
        <v>-49</v>
      </c>
      <c r="J21" s="42" t="n">
        <v>-0.0796747967479675</v>
      </c>
    </row>
    <row r="22" customFormat="false" ht="12.75" hidden="false" customHeight="false" outlineLevel="0" collapsed="false">
      <c r="A22" s="40" t="s">
        <v>136</v>
      </c>
      <c r="B22" s="34" t="n">
        <v>1793</v>
      </c>
      <c r="C22" s="34" t="n">
        <v>-155</v>
      </c>
      <c r="D22" s="36" t="n">
        <v>-0.0795687885010267</v>
      </c>
      <c r="E22" s="37" t="n">
        <v>4533</v>
      </c>
      <c r="F22" s="34" t="n">
        <v>98</v>
      </c>
      <c r="G22" s="36" t="n">
        <v>0.0220969560315671</v>
      </c>
      <c r="H22" s="37" t="n">
        <v>6326</v>
      </c>
      <c r="I22" s="34" t="n">
        <v>-57</v>
      </c>
      <c r="J22" s="42" t="n">
        <v>-0.00892997023343256</v>
      </c>
    </row>
    <row r="23" customFormat="false" ht="12.75" hidden="false" customHeight="false" outlineLevel="0" collapsed="false">
      <c r="A23" s="40" t="s">
        <v>137</v>
      </c>
      <c r="B23" s="34" t="n">
        <v>2646</v>
      </c>
      <c r="C23" s="34" t="n">
        <v>-174</v>
      </c>
      <c r="D23" s="36" t="n">
        <v>-0.0617021276595745</v>
      </c>
      <c r="E23" s="37" t="n">
        <v>2130</v>
      </c>
      <c r="F23" s="34" t="n">
        <v>-16</v>
      </c>
      <c r="G23" s="36" t="n">
        <v>-0.00745573159366263</v>
      </c>
      <c r="H23" s="37" t="n">
        <v>4776</v>
      </c>
      <c r="I23" s="34" t="n">
        <v>-190</v>
      </c>
      <c r="J23" s="42" t="n">
        <v>-0.0382601691502215</v>
      </c>
    </row>
    <row r="24" customFormat="false" ht="12.75" hidden="false" customHeight="false" outlineLevel="0" collapsed="false">
      <c r="A24" s="40" t="s">
        <v>138</v>
      </c>
      <c r="B24" s="34" t="n">
        <v>351</v>
      </c>
      <c r="C24" s="34" t="n">
        <v>-34</v>
      </c>
      <c r="D24" s="36" t="n">
        <v>-0.0883116883116883</v>
      </c>
      <c r="E24" s="37" t="n">
        <v>1934</v>
      </c>
      <c r="F24" s="34" t="n">
        <v>-8</v>
      </c>
      <c r="G24" s="36" t="n">
        <v>-0.00411946446961895</v>
      </c>
      <c r="H24" s="37" t="n">
        <v>2285</v>
      </c>
      <c r="I24" s="34" t="n">
        <v>-42</v>
      </c>
      <c r="J24" s="42" t="n">
        <v>-0.0180489901160292</v>
      </c>
    </row>
    <row r="25" customFormat="false" ht="12.75" hidden="false" customHeight="false" outlineLevel="0" collapsed="false">
      <c r="A25" s="40" t="s">
        <v>139</v>
      </c>
      <c r="B25" s="34" t="n">
        <v>24</v>
      </c>
      <c r="C25" s="34" t="n">
        <v>1</v>
      </c>
      <c r="D25" s="36" t="n">
        <v>0.0434782608695652</v>
      </c>
      <c r="E25" s="37" t="n">
        <v>178</v>
      </c>
      <c r="F25" s="34" t="n">
        <v>-12</v>
      </c>
      <c r="G25" s="36" t="n">
        <v>-0.0631578947368421</v>
      </c>
      <c r="H25" s="37" t="n">
        <v>202</v>
      </c>
      <c r="I25" s="34" t="n">
        <v>-11</v>
      </c>
      <c r="J25" s="42" t="n">
        <v>-0.0516431924882629</v>
      </c>
    </row>
    <row r="26" customFormat="false" ht="12.75" hidden="false" customHeight="false" outlineLevel="0" collapsed="false">
      <c r="A26" s="40" t="s">
        <v>140</v>
      </c>
      <c r="B26" s="34" t="n">
        <v>1457</v>
      </c>
      <c r="C26" s="34" t="n">
        <v>-89</v>
      </c>
      <c r="D26" s="36" t="n">
        <v>-0.0575679172056921</v>
      </c>
      <c r="E26" s="37" t="n">
        <v>1241</v>
      </c>
      <c r="F26" s="34" t="n">
        <v>39</v>
      </c>
      <c r="G26" s="36" t="n">
        <v>0.0324459234608985</v>
      </c>
      <c r="H26" s="37" t="n">
        <v>2698</v>
      </c>
      <c r="I26" s="34" t="n">
        <v>-50</v>
      </c>
      <c r="J26" s="42" t="n">
        <v>-0.0181950509461426</v>
      </c>
    </row>
    <row r="27" customFormat="false" ht="12.75" hidden="false" customHeight="false" outlineLevel="0" collapsed="false">
      <c r="A27" s="40" t="s">
        <v>141</v>
      </c>
      <c r="B27" s="34" t="n">
        <v>238</v>
      </c>
      <c r="C27" s="34" t="n">
        <v>-55</v>
      </c>
      <c r="D27" s="36" t="n">
        <v>-0.187713310580205</v>
      </c>
      <c r="E27" s="37" t="n">
        <v>96</v>
      </c>
      <c r="F27" s="34" t="n">
        <v>-13</v>
      </c>
      <c r="G27" s="36" t="n">
        <v>-0.119266055045872</v>
      </c>
      <c r="H27" s="37" t="n">
        <v>334</v>
      </c>
      <c r="I27" s="34" t="n">
        <v>-68</v>
      </c>
      <c r="J27" s="42" t="n">
        <v>-0.169154228855721</v>
      </c>
    </row>
    <row r="28" customFormat="false" ht="12.75" hidden="false" customHeight="false" outlineLevel="0" collapsed="false">
      <c r="A28" s="40" t="s">
        <v>142</v>
      </c>
      <c r="B28" s="34" t="n">
        <v>2686</v>
      </c>
      <c r="C28" s="34" t="n">
        <v>83</v>
      </c>
      <c r="D28" s="36" t="n">
        <v>0.031886285055705</v>
      </c>
      <c r="E28" s="37" t="n">
        <v>422</v>
      </c>
      <c r="F28" s="34" t="n">
        <v>26</v>
      </c>
      <c r="G28" s="36" t="n">
        <v>0.0656565656565657</v>
      </c>
      <c r="H28" s="37" t="n">
        <v>3108</v>
      </c>
      <c r="I28" s="34" t="n">
        <v>109</v>
      </c>
      <c r="J28" s="42" t="n">
        <v>0.0363454484828276</v>
      </c>
    </row>
    <row r="29" customFormat="false" ht="12.75" hidden="false" customHeight="false" outlineLevel="0" collapsed="false">
      <c r="A29" s="40" t="s">
        <v>143</v>
      </c>
      <c r="B29" s="34" t="n">
        <v>208</v>
      </c>
      <c r="C29" s="34" t="n">
        <v>-10</v>
      </c>
      <c r="D29" s="36" t="n">
        <v>-0.0458715596330275</v>
      </c>
      <c r="E29" s="37" t="n">
        <v>45</v>
      </c>
      <c r="F29" s="34" t="n">
        <v>5</v>
      </c>
      <c r="G29" s="36" t="n">
        <v>0.125</v>
      </c>
      <c r="H29" s="37" t="n">
        <v>253</v>
      </c>
      <c r="I29" s="34" t="n">
        <v>-5</v>
      </c>
      <c r="J29" s="42" t="n">
        <v>-0.0193798449612403</v>
      </c>
    </row>
    <row r="30" customFormat="false" ht="12.75" hidden="false" customHeight="false" outlineLevel="0" collapsed="false">
      <c r="A30" s="40" t="s">
        <v>144</v>
      </c>
      <c r="B30" s="34" t="n">
        <v>55</v>
      </c>
      <c r="C30" s="34" t="n">
        <v>9</v>
      </c>
      <c r="D30" s="36" t="n">
        <v>0.195652173913044</v>
      </c>
      <c r="E30" s="37" t="n">
        <v>858</v>
      </c>
      <c r="F30" s="34" t="n">
        <v>13</v>
      </c>
      <c r="G30" s="36" t="n">
        <v>0.0153846153846154</v>
      </c>
      <c r="H30" s="37" t="n">
        <v>913</v>
      </c>
      <c r="I30" s="34" t="n">
        <v>22</v>
      </c>
      <c r="J30" s="42" t="n">
        <v>0.0246913580246914</v>
      </c>
    </row>
    <row r="31" customFormat="false" ht="12.75" hidden="false" customHeight="false" outlineLevel="0" collapsed="false">
      <c r="A31" s="40" t="s">
        <v>145</v>
      </c>
      <c r="B31" s="34" t="n">
        <v>279</v>
      </c>
      <c r="C31" s="34" t="n">
        <v>41</v>
      </c>
      <c r="D31" s="36" t="n">
        <v>0.172268907563025</v>
      </c>
      <c r="E31" s="37" t="n">
        <v>1973</v>
      </c>
      <c r="F31" s="34" t="n">
        <v>12</v>
      </c>
      <c r="G31" s="36" t="n">
        <v>0.00611932687404386</v>
      </c>
      <c r="H31" s="37" t="n">
        <v>2252</v>
      </c>
      <c r="I31" s="34" t="n">
        <v>53</v>
      </c>
      <c r="J31" s="42" t="n">
        <v>0.0241018644838563</v>
      </c>
    </row>
    <row r="32" customFormat="false" ht="12.75" hidden="false" customHeight="false" outlineLevel="0" collapsed="false">
      <c r="A32" s="40" t="s">
        <v>146</v>
      </c>
      <c r="B32" s="34" t="n">
        <v>18</v>
      </c>
      <c r="C32" s="34" t="n">
        <v>0</v>
      </c>
      <c r="D32" s="36" t="n">
        <v>0</v>
      </c>
      <c r="E32" s="37" t="n">
        <v>52</v>
      </c>
      <c r="F32" s="34" t="n">
        <v>16</v>
      </c>
      <c r="G32" s="36" t="n">
        <v>0.444444444444444</v>
      </c>
      <c r="H32" s="37" t="n">
        <v>70</v>
      </c>
      <c r="I32" s="34" t="n">
        <v>16</v>
      </c>
      <c r="J32" s="42" t="n">
        <v>0.296296296296296</v>
      </c>
    </row>
    <row r="33" customFormat="false" ht="12.75" hidden="false" customHeight="false" outlineLevel="0" collapsed="false">
      <c r="A33" s="40" t="s">
        <v>147</v>
      </c>
      <c r="B33" s="34" t="n">
        <v>75</v>
      </c>
      <c r="C33" s="34" t="n">
        <v>12</v>
      </c>
      <c r="D33" s="36" t="n">
        <v>0.19047619047619</v>
      </c>
      <c r="E33" s="37" t="n">
        <v>162</v>
      </c>
      <c r="F33" s="34" t="n">
        <v>18</v>
      </c>
      <c r="G33" s="36" t="n">
        <v>0.125</v>
      </c>
      <c r="H33" s="37" t="n">
        <v>237</v>
      </c>
      <c r="I33" s="34" t="n">
        <v>30</v>
      </c>
      <c r="J33" s="42" t="n">
        <v>0.144927536231884</v>
      </c>
    </row>
    <row r="34" customFormat="false" ht="12.75" hidden="false" customHeight="false" outlineLevel="0" collapsed="false">
      <c r="A34" s="40" t="s">
        <v>148</v>
      </c>
      <c r="B34" s="34" t="n">
        <v>4427</v>
      </c>
      <c r="C34" s="34" t="n">
        <v>-197</v>
      </c>
      <c r="D34" s="36" t="n">
        <v>-0.0426038062283737</v>
      </c>
      <c r="E34" s="37" t="n">
        <v>3183</v>
      </c>
      <c r="F34" s="34" t="n">
        <v>-127</v>
      </c>
      <c r="G34" s="36" t="n">
        <v>-0.038368580060423</v>
      </c>
      <c r="H34" s="37" t="n">
        <v>7610</v>
      </c>
      <c r="I34" s="34" t="n">
        <v>-324</v>
      </c>
      <c r="J34" s="42" t="n">
        <v>-0.0408369044618099</v>
      </c>
    </row>
    <row r="35" customFormat="false" ht="12.75" hidden="false" customHeight="false" outlineLevel="0" collapsed="false">
      <c r="A35" s="40" t="s">
        <v>149</v>
      </c>
      <c r="B35" s="34" t="n">
        <v>876</v>
      </c>
      <c r="C35" s="34" t="n">
        <v>-1</v>
      </c>
      <c r="D35" s="36" t="n">
        <v>-0.00114025085518814</v>
      </c>
      <c r="E35" s="37" t="n">
        <v>249</v>
      </c>
      <c r="F35" s="34" t="n">
        <v>13</v>
      </c>
      <c r="G35" s="36" t="n">
        <v>0.0550847457627119</v>
      </c>
      <c r="H35" s="37" t="n">
        <v>1125</v>
      </c>
      <c r="I35" s="34" t="n">
        <v>12</v>
      </c>
      <c r="J35" s="42" t="n">
        <v>0.0107816711590297</v>
      </c>
    </row>
    <row r="36" s="63" customFormat="true" ht="12.75" hidden="false" customHeight="false" outlineLevel="0" collapsed="false">
      <c r="A36" s="40" t="s">
        <v>150</v>
      </c>
      <c r="B36" s="34" t="n">
        <v>2</v>
      </c>
      <c r="C36" s="34" t="n">
        <v>1</v>
      </c>
      <c r="D36" s="36" t="n">
        <v>1</v>
      </c>
      <c r="E36" s="37" t="n">
        <v>4</v>
      </c>
      <c r="F36" s="34" t="n">
        <v>0</v>
      </c>
      <c r="G36" s="36" t="n">
        <v>0</v>
      </c>
      <c r="H36" s="37" t="n">
        <v>6</v>
      </c>
      <c r="I36" s="34" t="n">
        <v>1</v>
      </c>
      <c r="J36" s="42" t="n">
        <v>0.2</v>
      </c>
    </row>
    <row r="37" s="6" customFormat="true" ht="12.75" hidden="false" customHeight="false" outlineLevel="0" collapsed="false">
      <c r="A37" s="40" t="s">
        <v>151</v>
      </c>
      <c r="B37" s="34" t="n">
        <v>1084</v>
      </c>
      <c r="C37" s="34" t="n">
        <v>130</v>
      </c>
      <c r="D37" s="36" t="n">
        <v>0.136268343815514</v>
      </c>
      <c r="E37" s="37" t="n">
        <v>965</v>
      </c>
      <c r="F37" s="34" t="n">
        <v>63</v>
      </c>
      <c r="G37" s="36" t="n">
        <v>0.0698447893569845</v>
      </c>
      <c r="H37" s="37" t="n">
        <v>2049</v>
      </c>
      <c r="I37" s="34" t="n">
        <v>193</v>
      </c>
      <c r="J37" s="42" t="n">
        <v>0.103987068965517</v>
      </c>
    </row>
    <row r="38" customFormat="false" ht="12.75" hidden="false" customHeight="false" outlineLevel="0" collapsed="false">
      <c r="A38" s="40" t="s">
        <v>152</v>
      </c>
      <c r="B38" s="34" t="n">
        <v>10</v>
      </c>
      <c r="C38" s="34" t="n">
        <v>0</v>
      </c>
      <c r="D38" s="36" t="n">
        <v>0</v>
      </c>
      <c r="E38" s="37" t="n">
        <v>18</v>
      </c>
      <c r="F38" s="34" t="n">
        <v>-1</v>
      </c>
      <c r="G38" s="36" t="n">
        <v>-0.0526315789473684</v>
      </c>
      <c r="H38" s="37" t="n">
        <v>28</v>
      </c>
      <c r="I38" s="34" t="n">
        <v>-1</v>
      </c>
      <c r="J38" s="42" t="n">
        <v>-0.0344827586206897</v>
      </c>
    </row>
    <row r="39" s="63" customFormat="true" ht="12.75" hidden="false" customHeight="false" outlineLevel="0" collapsed="false">
      <c r="A39" s="69" t="s">
        <v>117</v>
      </c>
      <c r="B39" s="70" t="n">
        <v>17608</v>
      </c>
      <c r="C39" s="70" t="n">
        <v>-700</v>
      </c>
      <c r="D39" s="71" t="n">
        <v>-0.0382346515184619</v>
      </c>
      <c r="E39" s="70" t="n">
        <v>26900</v>
      </c>
      <c r="F39" s="70" t="n">
        <v>-595</v>
      </c>
      <c r="G39" s="71" t="n">
        <v>-0.0216402982360429</v>
      </c>
      <c r="H39" s="70" t="n">
        <v>44508</v>
      </c>
      <c r="I39" s="70" t="n">
        <v>-1295</v>
      </c>
      <c r="J39" s="71" t="n">
        <v>-0.0282732572102264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atenbasis AMS-Urmaterial, Stand: Februar 2005
Quelle: AMS Österreich, Stawiab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7" t="s">
        <v>68</v>
      </c>
    </row>
    <row r="2" customFormat="false" ht="18" hidden="false" customHeight="false" outlineLevel="0" collapsed="false">
      <c r="A2" s="18" t="s">
        <v>326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false" outlineLevel="0" collapsed="false">
      <c r="A3" s="19" t="s">
        <v>153</v>
      </c>
      <c r="B3" s="19"/>
      <c r="C3" s="19"/>
      <c r="D3" s="19"/>
      <c r="E3" s="19"/>
      <c r="F3" s="19"/>
      <c r="G3" s="19"/>
      <c r="H3" s="19"/>
      <c r="I3" s="19"/>
      <c r="J3" s="19"/>
    </row>
    <row r="5" s="54" customFormat="true" ht="20.1" hidden="false" customHeight="true" outlineLevel="0" collapsed="false">
      <c r="A5" s="51"/>
      <c r="B5" s="52" t="s">
        <v>95</v>
      </c>
      <c r="C5" s="52"/>
      <c r="D5" s="52"/>
      <c r="E5" s="53" t="s">
        <v>96</v>
      </c>
      <c r="F5" s="53"/>
      <c r="G5" s="53"/>
      <c r="H5" s="52" t="s">
        <v>97</v>
      </c>
      <c r="I5" s="52"/>
      <c r="J5" s="52"/>
    </row>
    <row r="6" customFormat="false" ht="12.75" hidden="false" customHeight="false" outlineLevel="0" collapsed="false">
      <c r="A6" s="55" t="s">
        <v>327</v>
      </c>
      <c r="B6" s="6"/>
      <c r="C6" s="56" t="s">
        <v>98</v>
      </c>
      <c r="D6" s="56"/>
      <c r="E6" s="57"/>
      <c r="F6" s="56" t="s">
        <v>98</v>
      </c>
      <c r="G6" s="56"/>
      <c r="H6" s="6"/>
      <c r="I6" s="56" t="s">
        <v>98</v>
      </c>
      <c r="J6" s="56"/>
    </row>
    <row r="7" customFormat="false" ht="13.5" hidden="false" customHeight="false" outlineLevel="0" collapsed="false">
      <c r="A7" s="28"/>
      <c r="B7" s="29" t="n">
        <v>2004</v>
      </c>
      <c r="C7" s="29" t="s">
        <v>99</v>
      </c>
      <c r="D7" s="32" t="s">
        <v>100</v>
      </c>
      <c r="E7" s="31" t="n">
        <v>2004</v>
      </c>
      <c r="F7" s="29" t="s">
        <v>99</v>
      </c>
      <c r="G7" s="32" t="s">
        <v>100</v>
      </c>
      <c r="H7" s="29" t="n">
        <v>2004</v>
      </c>
      <c r="I7" s="29" t="s">
        <v>99</v>
      </c>
      <c r="J7" s="32" t="s">
        <v>100</v>
      </c>
    </row>
    <row r="8" customFormat="false" ht="12.75" hidden="false" customHeight="false" outlineLevel="0" collapsed="false">
      <c r="A8" s="40" t="s">
        <v>154</v>
      </c>
      <c r="B8" s="34" t="n">
        <v>134</v>
      </c>
      <c r="C8" s="34" t="n">
        <v>-2</v>
      </c>
      <c r="D8" s="72" t="n">
        <v>-0.0147058823529412</v>
      </c>
      <c r="E8" s="37" t="n">
        <v>276</v>
      </c>
      <c r="F8" s="34" t="n">
        <v>43</v>
      </c>
      <c r="G8" s="73" t="n">
        <v>0.184549356223176</v>
      </c>
      <c r="H8" s="34" t="n">
        <v>410</v>
      </c>
      <c r="I8" s="34" t="n">
        <v>41</v>
      </c>
      <c r="J8" s="73" t="n">
        <v>0.111111111111111</v>
      </c>
    </row>
    <row r="9" customFormat="false" ht="12.75" hidden="false" customHeight="false" outlineLevel="0" collapsed="false">
      <c r="A9" s="40" t="s">
        <v>155</v>
      </c>
      <c r="B9" s="34" t="n">
        <v>18</v>
      </c>
      <c r="C9" s="34" t="n">
        <v>-3</v>
      </c>
      <c r="D9" s="72" t="n">
        <v>-0.142857142857143</v>
      </c>
      <c r="E9" s="37" t="n">
        <v>48</v>
      </c>
      <c r="F9" s="34" t="n">
        <v>0</v>
      </c>
      <c r="G9" s="74" t="n">
        <v>0</v>
      </c>
      <c r="H9" s="34" t="n">
        <v>66</v>
      </c>
      <c r="I9" s="34" t="n">
        <v>-3</v>
      </c>
      <c r="J9" s="74" t="n">
        <v>-0.0434782608695652</v>
      </c>
    </row>
    <row r="10" customFormat="false" ht="12.75" hidden="false" customHeight="false" outlineLevel="0" collapsed="false">
      <c r="A10" s="40" t="s">
        <v>156</v>
      </c>
      <c r="B10" s="34" t="n">
        <v>8</v>
      </c>
      <c r="C10" s="34" t="n">
        <v>-2</v>
      </c>
      <c r="D10" s="72" t="n">
        <v>-0.2</v>
      </c>
      <c r="E10" s="37" t="n">
        <v>7</v>
      </c>
      <c r="F10" s="34" t="n">
        <v>-5</v>
      </c>
      <c r="G10" s="74" t="n">
        <v>-0.416666666666667</v>
      </c>
      <c r="H10" s="34" t="n">
        <v>15</v>
      </c>
      <c r="I10" s="34" t="n">
        <v>-7</v>
      </c>
      <c r="J10" s="74" t="n">
        <v>-0.318181818181818</v>
      </c>
    </row>
    <row r="11" s="80" customFormat="true" ht="12.75" hidden="false" customHeight="false" outlineLevel="0" collapsed="false">
      <c r="A11" s="75" t="s">
        <v>157</v>
      </c>
      <c r="B11" s="76" t="n">
        <v>160</v>
      </c>
      <c r="C11" s="76" t="n">
        <v>-7</v>
      </c>
      <c r="D11" s="77" t="n">
        <v>-0.0419161676646707</v>
      </c>
      <c r="E11" s="78" t="n">
        <v>331</v>
      </c>
      <c r="F11" s="76" t="n">
        <v>38</v>
      </c>
      <c r="G11" s="79" t="n">
        <v>0.129692832764505</v>
      </c>
      <c r="H11" s="76" t="n">
        <v>491</v>
      </c>
      <c r="I11" s="76" t="n">
        <v>31</v>
      </c>
      <c r="J11" s="79" t="n">
        <v>0.0673913043478261</v>
      </c>
    </row>
    <row r="12" s="80" customFormat="true" ht="12.75" hidden="false" customHeight="false" outlineLevel="0" collapsed="false">
      <c r="A12" s="75"/>
      <c r="B12" s="76"/>
      <c r="C12" s="76"/>
      <c r="D12" s="72"/>
      <c r="E12" s="78"/>
      <c r="F12" s="76"/>
      <c r="G12" s="74"/>
      <c r="H12" s="76"/>
      <c r="I12" s="76"/>
      <c r="J12" s="74"/>
    </row>
    <row r="13" customFormat="false" ht="12.75" hidden="false" customHeight="false" outlineLevel="0" collapsed="false">
      <c r="A13" s="40" t="s">
        <v>158</v>
      </c>
      <c r="B13" s="34" t="n">
        <v>6</v>
      </c>
      <c r="C13" s="34" t="n">
        <v>1</v>
      </c>
      <c r="D13" s="72" t="n">
        <v>0.2</v>
      </c>
      <c r="E13" s="37" t="n">
        <v>58</v>
      </c>
      <c r="F13" s="34" t="n">
        <v>23</v>
      </c>
      <c r="G13" s="74" t="n">
        <v>0.657142857142857</v>
      </c>
      <c r="H13" s="34" t="n">
        <v>64</v>
      </c>
      <c r="I13" s="34" t="n">
        <v>24</v>
      </c>
      <c r="J13" s="74" t="n">
        <v>0.6</v>
      </c>
    </row>
    <row r="14" customFormat="false" ht="12.75" hidden="false" customHeight="false" outlineLevel="0" collapsed="false">
      <c r="A14" s="40" t="s">
        <v>159</v>
      </c>
      <c r="B14" s="34" t="n">
        <v>3</v>
      </c>
      <c r="C14" s="34" t="n">
        <v>-5</v>
      </c>
      <c r="D14" s="72" t="n">
        <v>-0.625</v>
      </c>
      <c r="E14" s="37" t="n">
        <v>33</v>
      </c>
      <c r="F14" s="34" t="n">
        <v>-10</v>
      </c>
      <c r="G14" s="74" t="n">
        <v>-0.232558139534884</v>
      </c>
      <c r="H14" s="34" t="n">
        <v>36</v>
      </c>
      <c r="I14" s="34" t="n">
        <v>-15</v>
      </c>
      <c r="J14" s="74" t="n">
        <v>-0.294117647058824</v>
      </c>
    </row>
    <row r="15" customFormat="false" ht="12.75" hidden="false" customHeight="false" outlineLevel="0" collapsed="false">
      <c r="A15" s="40" t="s">
        <v>160</v>
      </c>
      <c r="B15" s="34" t="n">
        <v>0</v>
      </c>
      <c r="C15" s="34" t="n">
        <v>0</v>
      </c>
      <c r="D15" s="72" t="e">
        <f aca="false"/>
        <v>#DIV/0!</v>
      </c>
      <c r="E15" s="37" t="n">
        <v>1</v>
      </c>
      <c r="F15" s="34" t="n">
        <v>0</v>
      </c>
      <c r="G15" s="74" t="n">
        <v>0</v>
      </c>
      <c r="H15" s="34" t="n">
        <v>1</v>
      </c>
      <c r="I15" s="34" t="n">
        <v>0</v>
      </c>
      <c r="J15" s="74" t="n">
        <v>0</v>
      </c>
    </row>
    <row r="16" customFormat="false" ht="12.75" hidden="false" customHeight="false" outlineLevel="0" collapsed="false">
      <c r="A16" s="40" t="s">
        <v>161</v>
      </c>
      <c r="B16" s="34" t="n">
        <v>4</v>
      </c>
      <c r="C16" s="34" t="n">
        <v>0</v>
      </c>
      <c r="D16" s="72" t="n">
        <v>0</v>
      </c>
      <c r="E16" s="37" t="n">
        <v>28</v>
      </c>
      <c r="F16" s="34" t="n">
        <v>5</v>
      </c>
      <c r="G16" s="74" t="n">
        <v>0.217391304347826</v>
      </c>
      <c r="H16" s="34" t="n">
        <v>32</v>
      </c>
      <c r="I16" s="34" t="n">
        <v>5</v>
      </c>
      <c r="J16" s="74" t="n">
        <v>0.185185185185185</v>
      </c>
    </row>
    <row r="17" customFormat="false" ht="12.75" hidden="false" customHeight="false" outlineLevel="0" collapsed="false">
      <c r="A17" s="40" t="s">
        <v>162</v>
      </c>
      <c r="B17" s="34" t="n">
        <v>11</v>
      </c>
      <c r="C17" s="34" t="n">
        <v>3</v>
      </c>
      <c r="D17" s="72" t="n">
        <v>0.375</v>
      </c>
      <c r="E17" s="37" t="n">
        <v>114</v>
      </c>
      <c r="F17" s="34" t="n">
        <v>28</v>
      </c>
      <c r="G17" s="74" t="n">
        <v>0.325581395348837</v>
      </c>
      <c r="H17" s="34" t="n">
        <v>125</v>
      </c>
      <c r="I17" s="34" t="n">
        <v>31</v>
      </c>
      <c r="J17" s="74" t="n">
        <v>0.329787234042553</v>
      </c>
    </row>
    <row r="18" customFormat="false" ht="12.75" hidden="false" customHeight="false" outlineLevel="0" collapsed="false">
      <c r="A18" s="40" t="s">
        <v>163</v>
      </c>
      <c r="B18" s="34" t="n">
        <v>464</v>
      </c>
      <c r="C18" s="34" t="n">
        <v>-18</v>
      </c>
      <c r="D18" s="72" t="n">
        <v>-0.037344398340249</v>
      </c>
      <c r="E18" s="37" t="n">
        <v>650</v>
      </c>
      <c r="F18" s="34" t="n">
        <v>-17</v>
      </c>
      <c r="G18" s="74" t="n">
        <v>-0.0254872563718141</v>
      </c>
      <c r="H18" s="34" t="n">
        <v>1114</v>
      </c>
      <c r="I18" s="34" t="n">
        <v>-35</v>
      </c>
      <c r="J18" s="74" t="n">
        <v>-0.030461270670148</v>
      </c>
    </row>
    <row r="19" customFormat="false" ht="12.75" hidden="false" customHeight="false" outlineLevel="0" collapsed="false">
      <c r="A19" s="40" t="s">
        <v>164</v>
      </c>
      <c r="B19" s="34" t="n">
        <v>1</v>
      </c>
      <c r="C19" s="34" t="n">
        <v>1</v>
      </c>
      <c r="D19" s="72" t="e">
        <f aca="false"/>
        <v>#DIV/0!</v>
      </c>
      <c r="E19" s="37" t="n">
        <v>2</v>
      </c>
      <c r="F19" s="34" t="n">
        <v>-2</v>
      </c>
      <c r="G19" s="74" t="n">
        <v>-0.5</v>
      </c>
      <c r="H19" s="34" t="n">
        <v>3</v>
      </c>
      <c r="I19" s="34" t="n">
        <v>-1</v>
      </c>
      <c r="J19" s="74" t="n">
        <v>-0.25</v>
      </c>
    </row>
    <row r="20" customFormat="false" ht="12.75" hidden="false" customHeight="false" outlineLevel="0" collapsed="false">
      <c r="A20" s="40" t="s">
        <v>165</v>
      </c>
      <c r="B20" s="34" t="n">
        <v>201</v>
      </c>
      <c r="C20" s="34" t="n">
        <v>-24</v>
      </c>
      <c r="D20" s="72" t="n">
        <v>-0.106666666666667</v>
      </c>
      <c r="E20" s="37" t="n">
        <v>150</v>
      </c>
      <c r="F20" s="34" t="n">
        <v>-3</v>
      </c>
      <c r="G20" s="74" t="n">
        <v>-0.0196078431372549</v>
      </c>
      <c r="H20" s="34" t="n">
        <v>351</v>
      </c>
      <c r="I20" s="34" t="n">
        <v>-27</v>
      </c>
      <c r="J20" s="74" t="n">
        <v>-0.0714285714285714</v>
      </c>
    </row>
    <row r="21" customFormat="false" ht="12.75" hidden="false" customHeight="false" outlineLevel="0" collapsed="false">
      <c r="A21" s="40" t="s">
        <v>166</v>
      </c>
      <c r="B21" s="34" t="n">
        <v>276</v>
      </c>
      <c r="C21" s="34" t="n">
        <v>-30</v>
      </c>
      <c r="D21" s="72" t="n">
        <v>-0.0980392156862745</v>
      </c>
      <c r="E21" s="37" t="n">
        <v>78</v>
      </c>
      <c r="F21" s="34" t="n">
        <v>0</v>
      </c>
      <c r="G21" s="74" t="n">
        <v>0</v>
      </c>
      <c r="H21" s="34" t="n">
        <v>354</v>
      </c>
      <c r="I21" s="34" t="n">
        <v>-30</v>
      </c>
      <c r="J21" s="74" t="n">
        <v>-0.078125</v>
      </c>
    </row>
    <row r="22" customFormat="false" ht="12.75" hidden="false" customHeight="false" outlineLevel="0" collapsed="false">
      <c r="A22" s="40" t="s">
        <v>167</v>
      </c>
      <c r="B22" s="34" t="n">
        <v>64</v>
      </c>
      <c r="C22" s="34" t="n">
        <v>1</v>
      </c>
      <c r="D22" s="72" t="n">
        <v>0.0158730158730159</v>
      </c>
      <c r="E22" s="37" t="n">
        <v>44</v>
      </c>
      <c r="F22" s="34" t="n">
        <v>0</v>
      </c>
      <c r="G22" s="74" t="n">
        <v>0</v>
      </c>
      <c r="H22" s="34" t="n">
        <v>108</v>
      </c>
      <c r="I22" s="34" t="n">
        <v>1</v>
      </c>
      <c r="J22" s="74" t="n">
        <v>0.00934579439252336</v>
      </c>
    </row>
    <row r="23" customFormat="false" ht="12.75" hidden="false" customHeight="false" outlineLevel="0" collapsed="false">
      <c r="A23" s="40" t="s">
        <v>168</v>
      </c>
      <c r="B23" s="34" t="n">
        <v>92</v>
      </c>
      <c r="C23" s="34" t="n">
        <v>-27</v>
      </c>
      <c r="D23" s="72" t="n">
        <v>-0.226890756302521</v>
      </c>
      <c r="E23" s="37" t="n">
        <v>319</v>
      </c>
      <c r="F23" s="34" t="n">
        <v>-5</v>
      </c>
      <c r="G23" s="74" t="n">
        <v>-0.0154320987654321</v>
      </c>
      <c r="H23" s="34" t="n">
        <v>411</v>
      </c>
      <c r="I23" s="34" t="n">
        <v>-32</v>
      </c>
      <c r="J23" s="74" t="n">
        <v>-0.072234762979684</v>
      </c>
    </row>
    <row r="24" customFormat="false" ht="12.75" hidden="false" customHeight="false" outlineLevel="0" collapsed="false">
      <c r="A24" s="40" t="s">
        <v>169</v>
      </c>
      <c r="B24" s="34" t="n">
        <v>178</v>
      </c>
      <c r="C24" s="34" t="n">
        <v>11</v>
      </c>
      <c r="D24" s="72" t="n">
        <v>0.0658682634730539</v>
      </c>
      <c r="E24" s="37" t="n">
        <v>267</v>
      </c>
      <c r="F24" s="34" t="n">
        <v>-28</v>
      </c>
      <c r="G24" s="74" t="n">
        <v>-0.0949152542372881</v>
      </c>
      <c r="H24" s="34" t="n">
        <v>445</v>
      </c>
      <c r="I24" s="34" t="n">
        <v>-17</v>
      </c>
      <c r="J24" s="74" t="n">
        <v>-0.0367965367965368</v>
      </c>
    </row>
    <row r="25" customFormat="false" ht="12.75" hidden="false" customHeight="false" outlineLevel="0" collapsed="false">
      <c r="A25" s="40" t="s">
        <v>170</v>
      </c>
      <c r="B25" s="34" t="n">
        <v>286</v>
      </c>
      <c r="C25" s="34" t="n">
        <v>-33</v>
      </c>
      <c r="D25" s="72" t="n">
        <v>-0.103448275862069</v>
      </c>
      <c r="E25" s="37" t="n">
        <v>688</v>
      </c>
      <c r="F25" s="34" t="n">
        <v>-24</v>
      </c>
      <c r="G25" s="74" t="n">
        <v>-0.0337078651685393</v>
      </c>
      <c r="H25" s="34" t="n">
        <v>974</v>
      </c>
      <c r="I25" s="34" t="n">
        <v>-57</v>
      </c>
      <c r="J25" s="74" t="n">
        <v>-0.055286129970902</v>
      </c>
    </row>
    <row r="26" customFormat="false" ht="12.75" hidden="false" customHeight="false" outlineLevel="0" collapsed="false">
      <c r="A26" s="40" t="s">
        <v>171</v>
      </c>
      <c r="B26" s="34" t="n">
        <v>14</v>
      </c>
      <c r="C26" s="34" t="n">
        <v>-3</v>
      </c>
      <c r="D26" s="72" t="n">
        <v>-0.176470588235294</v>
      </c>
      <c r="E26" s="37" t="n">
        <v>36</v>
      </c>
      <c r="F26" s="34" t="n">
        <v>-6</v>
      </c>
      <c r="G26" s="74" t="n">
        <v>-0.142857142857143</v>
      </c>
      <c r="H26" s="34" t="n">
        <v>50</v>
      </c>
      <c r="I26" s="34" t="n">
        <v>-9</v>
      </c>
      <c r="J26" s="74" t="n">
        <v>-0.152542372881356</v>
      </c>
    </row>
    <row r="27" customFormat="false" ht="12.75" hidden="false" customHeight="false" outlineLevel="0" collapsed="false">
      <c r="A27" s="40" t="s">
        <v>172</v>
      </c>
      <c r="B27" s="34" t="n">
        <v>153</v>
      </c>
      <c r="C27" s="34" t="n">
        <v>-10</v>
      </c>
      <c r="D27" s="72" t="n">
        <v>-0.0613496932515337</v>
      </c>
      <c r="E27" s="37" t="n">
        <v>314</v>
      </c>
      <c r="F27" s="34" t="n">
        <v>17</v>
      </c>
      <c r="G27" s="74" t="n">
        <v>0.0572390572390572</v>
      </c>
      <c r="H27" s="34" t="n">
        <v>467</v>
      </c>
      <c r="I27" s="34" t="n">
        <v>7</v>
      </c>
      <c r="J27" s="74" t="n">
        <v>0.0152173913043478</v>
      </c>
    </row>
    <row r="28" customFormat="false" ht="12.75" hidden="false" customHeight="false" outlineLevel="0" collapsed="false">
      <c r="A28" s="40" t="s">
        <v>173</v>
      </c>
      <c r="B28" s="34" t="n">
        <v>125</v>
      </c>
      <c r="C28" s="34" t="n">
        <v>-12</v>
      </c>
      <c r="D28" s="72" t="n">
        <v>-0.0875912408759124</v>
      </c>
      <c r="E28" s="37" t="n">
        <v>344</v>
      </c>
      <c r="F28" s="34" t="n">
        <v>-76</v>
      </c>
      <c r="G28" s="74" t="n">
        <v>-0.180952380952381</v>
      </c>
      <c r="H28" s="34" t="n">
        <v>469</v>
      </c>
      <c r="I28" s="34" t="n">
        <v>-88</v>
      </c>
      <c r="J28" s="74" t="n">
        <v>-0.157989228007181</v>
      </c>
    </row>
    <row r="29" customFormat="false" ht="12.75" hidden="false" customHeight="false" outlineLevel="0" collapsed="false">
      <c r="A29" s="40" t="s">
        <v>174</v>
      </c>
      <c r="B29" s="34" t="n">
        <v>81</v>
      </c>
      <c r="C29" s="34" t="n">
        <v>-12</v>
      </c>
      <c r="D29" s="72" t="n">
        <v>-0.129032258064516</v>
      </c>
      <c r="E29" s="37" t="n">
        <v>299</v>
      </c>
      <c r="F29" s="34" t="n">
        <v>8</v>
      </c>
      <c r="G29" s="74" t="n">
        <v>0.0274914089347079</v>
      </c>
      <c r="H29" s="34" t="n">
        <v>380</v>
      </c>
      <c r="I29" s="34" t="n">
        <v>-4</v>
      </c>
      <c r="J29" s="74" t="n">
        <v>-0.0104166666666667</v>
      </c>
    </row>
    <row r="30" customFormat="false" ht="12.75" hidden="false" customHeight="false" outlineLevel="0" collapsed="false">
      <c r="A30" s="40" t="s">
        <v>175</v>
      </c>
      <c r="B30" s="34" t="n">
        <v>57</v>
      </c>
      <c r="C30" s="34" t="n">
        <v>-7</v>
      </c>
      <c r="D30" s="72" t="n">
        <v>-0.109375</v>
      </c>
      <c r="E30" s="37" t="n">
        <v>279</v>
      </c>
      <c r="F30" s="34" t="n">
        <v>-44</v>
      </c>
      <c r="G30" s="74" t="n">
        <v>-0.136222910216718</v>
      </c>
      <c r="H30" s="34" t="n">
        <v>336</v>
      </c>
      <c r="I30" s="34" t="n">
        <v>-51</v>
      </c>
      <c r="J30" s="74" t="n">
        <v>-0.131782945736434</v>
      </c>
    </row>
    <row r="31" customFormat="false" ht="12.75" hidden="false" customHeight="false" outlineLevel="0" collapsed="false">
      <c r="A31" s="40" t="s">
        <v>176</v>
      </c>
      <c r="B31" s="34" t="n">
        <v>169</v>
      </c>
      <c r="C31" s="34" t="n">
        <v>-29</v>
      </c>
      <c r="D31" s="72" t="n">
        <v>-0.146464646464646</v>
      </c>
      <c r="E31" s="37" t="n">
        <v>766</v>
      </c>
      <c r="F31" s="34" t="n">
        <v>-143</v>
      </c>
      <c r="G31" s="74" t="n">
        <v>-0.157315731573157</v>
      </c>
      <c r="H31" s="34" t="n">
        <v>935</v>
      </c>
      <c r="I31" s="34" t="n">
        <v>-172</v>
      </c>
      <c r="J31" s="74" t="n">
        <v>-0.155374887082204</v>
      </c>
    </row>
    <row r="32" customFormat="false" ht="12.75" hidden="false" customHeight="false" outlineLevel="0" collapsed="false">
      <c r="A32" s="40" t="s">
        <v>177</v>
      </c>
      <c r="B32" s="34" t="n">
        <v>143</v>
      </c>
      <c r="C32" s="34" t="n">
        <v>-28</v>
      </c>
      <c r="D32" s="72" t="n">
        <v>-0.16374269005848</v>
      </c>
      <c r="E32" s="37" t="n">
        <v>521</v>
      </c>
      <c r="F32" s="34" t="n">
        <v>-86</v>
      </c>
      <c r="G32" s="74" t="n">
        <v>-0.14168039538715</v>
      </c>
      <c r="H32" s="37" t="n">
        <v>664</v>
      </c>
      <c r="I32" s="34" t="n">
        <v>-114</v>
      </c>
      <c r="J32" s="74" t="n">
        <v>-0.146529562982005</v>
      </c>
    </row>
    <row r="33" customFormat="false" ht="12.75" hidden="false" customHeight="false" outlineLevel="0" collapsed="false">
      <c r="A33" s="40" t="s">
        <v>178</v>
      </c>
      <c r="B33" s="34" t="n">
        <v>28</v>
      </c>
      <c r="C33" s="34" t="n">
        <v>1</v>
      </c>
      <c r="D33" s="72" t="n">
        <v>0.037037037037037</v>
      </c>
      <c r="E33" s="37" t="n">
        <v>54</v>
      </c>
      <c r="F33" s="34" t="n">
        <v>5</v>
      </c>
      <c r="G33" s="74" t="n">
        <v>0.102040816326531</v>
      </c>
      <c r="H33" s="37" t="n">
        <v>82</v>
      </c>
      <c r="I33" s="34" t="n">
        <v>6</v>
      </c>
      <c r="J33" s="74" t="n">
        <v>0.0789473684210526</v>
      </c>
    </row>
    <row r="34" customFormat="false" ht="12.75" hidden="false" customHeight="false" outlineLevel="0" collapsed="false">
      <c r="A34" s="40" t="s">
        <v>179</v>
      </c>
      <c r="B34" s="34" t="n">
        <v>194</v>
      </c>
      <c r="C34" s="34" t="n">
        <v>-20</v>
      </c>
      <c r="D34" s="72" t="n">
        <v>-0.0934579439252336</v>
      </c>
      <c r="E34" s="37" t="n">
        <v>299</v>
      </c>
      <c r="F34" s="34" t="n">
        <v>-44</v>
      </c>
      <c r="G34" s="74" t="n">
        <v>-0.128279883381924</v>
      </c>
      <c r="H34" s="37" t="n">
        <v>493</v>
      </c>
      <c r="I34" s="34" t="n">
        <v>-64</v>
      </c>
      <c r="J34" s="74" t="n">
        <v>-0.114901256732496</v>
      </c>
    </row>
    <row r="35" customFormat="false" ht="12.75" hidden="false" customHeight="false" outlineLevel="0" collapsed="false">
      <c r="A35" s="40" t="s">
        <v>180</v>
      </c>
      <c r="B35" s="34" t="n">
        <v>164</v>
      </c>
      <c r="C35" s="34" t="n">
        <v>-26</v>
      </c>
      <c r="D35" s="72" t="n">
        <v>-0.136842105263158</v>
      </c>
      <c r="E35" s="37" t="n">
        <v>266</v>
      </c>
      <c r="F35" s="34" t="n">
        <v>-7</v>
      </c>
      <c r="G35" s="74" t="n">
        <v>-0.0256410256410256</v>
      </c>
      <c r="H35" s="37" t="n">
        <v>430</v>
      </c>
      <c r="I35" s="34" t="n">
        <v>-33</v>
      </c>
      <c r="J35" s="74" t="n">
        <v>-0.0712742980561555</v>
      </c>
    </row>
    <row r="36" customFormat="false" ht="12.75" hidden="false" customHeight="false" outlineLevel="0" collapsed="false">
      <c r="A36" s="40" t="s">
        <v>181</v>
      </c>
      <c r="B36" s="34" t="n">
        <v>84</v>
      </c>
      <c r="C36" s="34" t="n">
        <v>-15</v>
      </c>
      <c r="D36" s="72" t="n">
        <v>-0.151515151515152</v>
      </c>
      <c r="E36" s="37" t="n">
        <v>121</v>
      </c>
      <c r="F36" s="34" t="n">
        <v>4</v>
      </c>
      <c r="G36" s="74" t="n">
        <v>0.0341880341880342</v>
      </c>
      <c r="H36" s="37" t="n">
        <v>205</v>
      </c>
      <c r="I36" s="34" t="n">
        <v>-11</v>
      </c>
      <c r="J36" s="74" t="n">
        <v>-0.0509259259259259</v>
      </c>
    </row>
    <row r="37" customFormat="false" ht="12.75" hidden="false" customHeight="false" outlineLevel="0" collapsed="false">
      <c r="A37" s="43" t="s">
        <v>182</v>
      </c>
      <c r="B37" s="64" t="n">
        <v>37</v>
      </c>
      <c r="C37" s="65" t="n">
        <v>-10</v>
      </c>
      <c r="D37" s="81" t="n">
        <v>-0.212765957446809</v>
      </c>
      <c r="E37" s="66" t="n">
        <v>157</v>
      </c>
      <c r="F37" s="65" t="n">
        <v>-40</v>
      </c>
      <c r="G37" s="81" t="n">
        <v>-0.203045685279188</v>
      </c>
      <c r="H37" s="66" t="n">
        <v>194</v>
      </c>
      <c r="I37" s="65" t="n">
        <v>-50</v>
      </c>
      <c r="J37" s="81" t="n">
        <v>-0.204918032786885</v>
      </c>
    </row>
    <row r="38" s="6" customFormat="true" ht="12.75" hidden="false" customHeight="false" outlineLevel="0" collapsed="false">
      <c r="B38" s="34"/>
      <c r="C38" s="34"/>
      <c r="D38" s="72"/>
      <c r="E38" s="34"/>
      <c r="F38" s="34"/>
      <c r="G38" s="72"/>
      <c r="H38" s="34"/>
      <c r="I38" s="34"/>
      <c r="J38" s="72"/>
    </row>
    <row r="39" s="87" customFormat="true" ht="12.75" hidden="false" customHeight="false" outlineLevel="0" collapsed="false">
      <c r="A39" s="82" t="s">
        <v>183</v>
      </c>
      <c r="B39" s="83" t="n">
        <v>9</v>
      </c>
      <c r="C39" s="83" t="n">
        <v>-2</v>
      </c>
      <c r="D39" s="84" t="n">
        <v>-0.181818181818182</v>
      </c>
      <c r="E39" s="85" t="n">
        <v>47</v>
      </c>
      <c r="F39" s="83" t="n">
        <v>-6</v>
      </c>
      <c r="G39" s="86" t="n">
        <v>-0.113207547169811</v>
      </c>
      <c r="H39" s="83" t="n">
        <v>56</v>
      </c>
      <c r="I39" s="83" t="n">
        <v>-8</v>
      </c>
      <c r="J39" s="86" t="n">
        <v>-0.125</v>
      </c>
    </row>
    <row r="40" s="6" customFormat="true" ht="12.75" hidden="false" customHeight="false" outlineLevel="0" collapsed="false">
      <c r="A40" s="40" t="s">
        <v>184</v>
      </c>
      <c r="B40" s="88" t="n">
        <v>114</v>
      </c>
      <c r="C40" s="89" t="n">
        <v>-18</v>
      </c>
      <c r="D40" s="72" t="n">
        <v>-0.136363636363636</v>
      </c>
      <c r="E40" s="90" t="n">
        <v>353</v>
      </c>
      <c r="F40" s="89" t="n">
        <v>-40</v>
      </c>
      <c r="G40" s="72" t="n">
        <v>-0.101781170483461</v>
      </c>
      <c r="H40" s="90" t="n">
        <v>467</v>
      </c>
      <c r="I40" s="89" t="n">
        <v>-58</v>
      </c>
      <c r="J40" s="74" t="n">
        <v>-0.11047619047619</v>
      </c>
    </row>
    <row r="41" s="6" customFormat="true" ht="12.75" hidden="false" customHeight="false" outlineLevel="0" collapsed="false">
      <c r="A41" s="40" t="s">
        <v>185</v>
      </c>
      <c r="B41" s="88" t="n">
        <v>4</v>
      </c>
      <c r="C41" s="89" t="n">
        <v>2</v>
      </c>
      <c r="D41" s="72" t="n">
        <v>1</v>
      </c>
      <c r="E41" s="90" t="n">
        <v>21</v>
      </c>
      <c r="F41" s="89" t="n">
        <v>-5</v>
      </c>
      <c r="G41" s="72" t="n">
        <v>-0.192307692307692</v>
      </c>
      <c r="H41" s="90" t="n">
        <v>25</v>
      </c>
      <c r="I41" s="89" t="n">
        <v>-3</v>
      </c>
      <c r="J41" s="74" t="n">
        <v>-0.107142857142857</v>
      </c>
    </row>
    <row r="42" s="91" customFormat="true" ht="12.75" hidden="false" customHeight="false" outlineLevel="0" collapsed="false">
      <c r="A42" s="40" t="s">
        <v>186</v>
      </c>
      <c r="B42" s="88" t="n">
        <v>34</v>
      </c>
      <c r="C42" s="89" t="n">
        <v>4</v>
      </c>
      <c r="D42" s="72" t="n">
        <v>0.133333333333333</v>
      </c>
      <c r="E42" s="90" t="n">
        <v>84</v>
      </c>
      <c r="F42" s="89" t="n">
        <v>-29</v>
      </c>
      <c r="G42" s="72" t="n">
        <v>-0.256637168141593</v>
      </c>
      <c r="H42" s="90" t="n">
        <v>118</v>
      </c>
      <c r="I42" s="89" t="n">
        <v>-25</v>
      </c>
      <c r="J42" s="74" t="n">
        <v>-0.174825174825175</v>
      </c>
    </row>
    <row r="43" customFormat="false" ht="12.75" hidden="false" customHeight="false" outlineLevel="0" collapsed="false">
      <c r="A43" s="40" t="s">
        <v>187</v>
      </c>
      <c r="B43" s="88" t="n">
        <v>5</v>
      </c>
      <c r="C43" s="89" t="n">
        <v>3</v>
      </c>
      <c r="D43" s="72" t="n">
        <v>1.5</v>
      </c>
      <c r="E43" s="90" t="n">
        <v>11</v>
      </c>
      <c r="F43" s="89" t="n">
        <v>5</v>
      </c>
      <c r="G43" s="72" t="n">
        <v>0.833333333333333</v>
      </c>
      <c r="H43" s="90" t="n">
        <v>16</v>
      </c>
      <c r="I43" s="89" t="n">
        <v>8</v>
      </c>
      <c r="J43" s="74" t="n">
        <v>1</v>
      </c>
    </row>
    <row r="44" customFormat="false" ht="12.75" hidden="false" customHeight="false" outlineLevel="0" collapsed="false">
      <c r="A44" s="40" t="s">
        <v>188</v>
      </c>
      <c r="B44" s="89" t="n">
        <v>707</v>
      </c>
      <c r="C44" s="89" t="n">
        <v>-65</v>
      </c>
      <c r="D44" s="72" t="n">
        <v>-0.0841968911917098</v>
      </c>
      <c r="E44" s="90" t="n">
        <v>5241</v>
      </c>
      <c r="F44" s="89" t="n">
        <v>-222</v>
      </c>
      <c r="G44" s="72" t="n">
        <v>-0.0406370126304228</v>
      </c>
      <c r="H44" s="90" t="n">
        <v>5948</v>
      </c>
      <c r="I44" s="89" t="n">
        <v>-287</v>
      </c>
      <c r="J44" s="74" t="n">
        <v>-0.0460304731355253</v>
      </c>
    </row>
    <row r="45" s="94" customFormat="true" ht="12.75" hidden="false" customHeight="false" outlineLevel="0" collapsed="false">
      <c r="A45" s="92" t="s">
        <v>189</v>
      </c>
      <c r="B45" s="93" t="n">
        <v>3708</v>
      </c>
      <c r="C45" s="93" t="n">
        <v>-367</v>
      </c>
      <c r="D45" s="79" t="n">
        <v>-0.0900613496932515</v>
      </c>
      <c r="E45" s="93" t="n">
        <v>11645</v>
      </c>
      <c r="F45" s="93" t="n">
        <v>-742</v>
      </c>
      <c r="G45" s="79" t="n">
        <v>-0.0599015096472108</v>
      </c>
      <c r="H45" s="93" t="n">
        <v>15353</v>
      </c>
      <c r="I45" s="93" t="n">
        <v>-1109</v>
      </c>
      <c r="J45" s="79" t="n">
        <v>-0.0673672700765399</v>
      </c>
    </row>
    <row r="46" s="94" customFormat="true" ht="12.75" hidden="false" customHeight="false" outlineLevel="0" collapsed="false">
      <c r="A46" s="92"/>
      <c r="B46" s="93"/>
      <c r="C46" s="93"/>
      <c r="D46" s="72"/>
      <c r="E46" s="95"/>
      <c r="F46" s="93"/>
      <c r="G46" s="74"/>
      <c r="H46" s="93"/>
      <c r="I46" s="93"/>
      <c r="J46" s="74"/>
    </row>
    <row r="47" customFormat="false" ht="12.75" hidden="false" customHeight="false" outlineLevel="0" collapsed="false">
      <c r="A47" s="40" t="s">
        <v>190</v>
      </c>
      <c r="B47" s="34" t="n">
        <v>169</v>
      </c>
      <c r="C47" s="34" t="n">
        <v>-39</v>
      </c>
      <c r="D47" s="72" t="n">
        <v>-0.1875</v>
      </c>
      <c r="E47" s="37" t="n">
        <v>716</v>
      </c>
      <c r="F47" s="34" t="n">
        <v>-74</v>
      </c>
      <c r="G47" s="74" t="n">
        <v>-0.0936708860759494</v>
      </c>
      <c r="H47" s="34" t="n">
        <v>885</v>
      </c>
      <c r="I47" s="34" t="n">
        <v>-113</v>
      </c>
      <c r="J47" s="74" t="n">
        <v>-0.113226452905812</v>
      </c>
    </row>
    <row r="48" customFormat="false" ht="12.75" hidden="false" customHeight="false" outlineLevel="0" collapsed="false">
      <c r="A48" s="40" t="s">
        <v>191</v>
      </c>
      <c r="B48" s="34" t="n">
        <v>1142</v>
      </c>
      <c r="C48" s="34" t="n">
        <v>-13</v>
      </c>
      <c r="D48" s="72" t="n">
        <v>-0.0112554112554113</v>
      </c>
      <c r="E48" s="37" t="n">
        <v>1995</v>
      </c>
      <c r="F48" s="34" t="n">
        <v>-25</v>
      </c>
      <c r="G48" s="74" t="n">
        <v>-0.0123762376237624</v>
      </c>
      <c r="H48" s="34" t="n">
        <v>3137</v>
      </c>
      <c r="I48" s="34" t="n">
        <v>-38</v>
      </c>
      <c r="J48" s="74" t="n">
        <v>-0.0119685039370079</v>
      </c>
    </row>
    <row r="49" customFormat="false" ht="12.75" hidden="false" customHeight="false" outlineLevel="0" collapsed="false">
      <c r="A49" s="40" t="s">
        <v>192</v>
      </c>
      <c r="B49" s="34" t="n">
        <v>2701</v>
      </c>
      <c r="C49" s="34" t="n">
        <v>-190</v>
      </c>
      <c r="D49" s="72" t="n">
        <v>-0.0657212037357316</v>
      </c>
      <c r="E49" s="37" t="n">
        <v>2089</v>
      </c>
      <c r="F49" s="34" t="n">
        <v>-62</v>
      </c>
      <c r="G49" s="74" t="n">
        <v>-0.0288238028823803</v>
      </c>
      <c r="H49" s="34" t="n">
        <v>4790</v>
      </c>
      <c r="I49" s="34" t="n">
        <v>-252</v>
      </c>
      <c r="J49" s="74" t="n">
        <v>-0.0499801666005553</v>
      </c>
    </row>
    <row r="50" customFormat="false" ht="12.75" hidden="false" customHeight="false" outlineLevel="0" collapsed="false">
      <c r="A50" s="40" t="s">
        <v>193</v>
      </c>
      <c r="B50" s="34" t="n">
        <v>2314</v>
      </c>
      <c r="C50" s="34" t="n">
        <v>-117</v>
      </c>
      <c r="D50" s="72" t="n">
        <v>-0.0481283422459893</v>
      </c>
      <c r="E50" s="37" t="n">
        <v>1749</v>
      </c>
      <c r="F50" s="34" t="n">
        <v>44</v>
      </c>
      <c r="G50" s="74" t="n">
        <v>0.0258064516129032</v>
      </c>
      <c r="H50" s="34" t="n">
        <v>4063</v>
      </c>
      <c r="I50" s="34" t="n">
        <v>-73</v>
      </c>
      <c r="J50" s="74" t="n">
        <v>-0.0176499032882012</v>
      </c>
    </row>
    <row r="51" customFormat="false" ht="12.75" hidden="false" customHeight="false" outlineLevel="0" collapsed="false">
      <c r="A51" s="40" t="s">
        <v>194</v>
      </c>
      <c r="B51" s="34" t="n">
        <v>154</v>
      </c>
      <c r="C51" s="34" t="n">
        <v>17</v>
      </c>
      <c r="D51" s="72" t="n">
        <v>0.124087591240876</v>
      </c>
      <c r="E51" s="37" t="n">
        <v>860</v>
      </c>
      <c r="F51" s="34" t="n">
        <v>-44</v>
      </c>
      <c r="G51" s="74" t="n">
        <v>-0.0486725663716814</v>
      </c>
      <c r="H51" s="34" t="n">
        <v>1014</v>
      </c>
      <c r="I51" s="34" t="n">
        <v>-27</v>
      </c>
      <c r="J51" s="74" t="n">
        <v>-0.0259365994236311</v>
      </c>
    </row>
    <row r="52" customFormat="false" ht="12.75" hidden="false" customHeight="false" outlineLevel="0" collapsed="false">
      <c r="A52" s="40" t="s">
        <v>195</v>
      </c>
      <c r="B52" s="34" t="n">
        <v>8</v>
      </c>
      <c r="C52" s="34" t="n">
        <v>0</v>
      </c>
      <c r="D52" s="72" t="n">
        <v>0</v>
      </c>
      <c r="E52" s="37" t="n">
        <v>12</v>
      </c>
      <c r="F52" s="34" t="n">
        <v>-6</v>
      </c>
      <c r="G52" s="74" t="n">
        <v>-0.333333333333333</v>
      </c>
      <c r="H52" s="34" t="n">
        <v>20</v>
      </c>
      <c r="I52" s="34" t="n">
        <v>-6</v>
      </c>
      <c r="J52" s="74" t="n">
        <v>-0.230769230769231</v>
      </c>
    </row>
    <row r="53" customFormat="false" ht="12.75" hidden="false" customHeight="false" outlineLevel="0" collapsed="false">
      <c r="A53" s="40" t="s">
        <v>196</v>
      </c>
      <c r="B53" s="34" t="n">
        <v>19</v>
      </c>
      <c r="C53" s="34" t="n">
        <v>1</v>
      </c>
      <c r="D53" s="72" t="n">
        <v>0.0555555555555556</v>
      </c>
      <c r="E53" s="37" t="n">
        <v>45</v>
      </c>
      <c r="F53" s="34" t="n">
        <v>-4</v>
      </c>
      <c r="G53" s="74" t="n">
        <v>-0.0816326530612245</v>
      </c>
      <c r="H53" s="34" t="n">
        <v>64</v>
      </c>
      <c r="I53" s="34" t="n">
        <v>-3</v>
      </c>
      <c r="J53" s="74" t="n">
        <v>-0.0447761194029851</v>
      </c>
    </row>
    <row r="54" customFormat="false" ht="12.75" hidden="false" customHeight="false" outlineLevel="0" collapsed="false">
      <c r="A54" s="40" t="s">
        <v>197</v>
      </c>
      <c r="B54" s="34" t="n">
        <v>157</v>
      </c>
      <c r="C54" s="34" t="n">
        <v>-3</v>
      </c>
      <c r="D54" s="72" t="n">
        <v>-0.01875</v>
      </c>
      <c r="E54" s="37" t="n">
        <v>422</v>
      </c>
      <c r="F54" s="34" t="n">
        <v>14</v>
      </c>
      <c r="G54" s="74" t="n">
        <v>0.0343137254901961</v>
      </c>
      <c r="H54" s="34" t="n">
        <v>579</v>
      </c>
      <c r="I54" s="34" t="n">
        <v>11</v>
      </c>
      <c r="J54" s="74" t="n">
        <v>0.0193661971830986</v>
      </c>
    </row>
    <row r="55" customFormat="false" ht="12.75" hidden="false" customHeight="false" outlineLevel="0" collapsed="false">
      <c r="A55" s="40" t="s">
        <v>198</v>
      </c>
      <c r="B55" s="34" t="n">
        <v>140</v>
      </c>
      <c r="C55" s="34" t="n">
        <v>-16</v>
      </c>
      <c r="D55" s="72" t="n">
        <v>-0.102564102564103</v>
      </c>
      <c r="E55" s="37" t="n">
        <v>229</v>
      </c>
      <c r="F55" s="34" t="n">
        <v>36</v>
      </c>
      <c r="G55" s="74" t="n">
        <v>0.186528497409326</v>
      </c>
      <c r="H55" s="34" t="n">
        <v>369</v>
      </c>
      <c r="I55" s="34" t="n">
        <v>20</v>
      </c>
      <c r="J55" s="74" t="n">
        <v>0.0573065902578797</v>
      </c>
    </row>
    <row r="56" customFormat="false" ht="12.75" hidden="false" customHeight="false" outlineLevel="0" collapsed="false">
      <c r="A56" s="40" t="s">
        <v>199</v>
      </c>
      <c r="B56" s="34" t="n">
        <v>157</v>
      </c>
      <c r="C56" s="34" t="n">
        <v>-4</v>
      </c>
      <c r="D56" s="72" t="n">
        <v>-0.0248447204968944</v>
      </c>
      <c r="E56" s="37" t="n">
        <v>207</v>
      </c>
      <c r="F56" s="34" t="n">
        <v>-26</v>
      </c>
      <c r="G56" s="74" t="n">
        <v>-0.111587982832618</v>
      </c>
      <c r="H56" s="37" t="n">
        <v>364</v>
      </c>
      <c r="I56" s="34" t="n">
        <v>-30</v>
      </c>
      <c r="J56" s="74" t="n">
        <v>-0.0761421319796954</v>
      </c>
    </row>
    <row r="57" customFormat="false" ht="12.75" hidden="false" customHeight="false" outlineLevel="0" collapsed="false">
      <c r="A57" s="40" t="s">
        <v>200</v>
      </c>
      <c r="B57" s="34" t="n">
        <v>89</v>
      </c>
      <c r="C57" s="34" t="n">
        <v>-2</v>
      </c>
      <c r="D57" s="72" t="n">
        <v>-0.021978021978022</v>
      </c>
      <c r="E57" s="37" t="n">
        <v>202</v>
      </c>
      <c r="F57" s="34" t="n">
        <v>2</v>
      </c>
      <c r="G57" s="74" t="n">
        <v>0.01</v>
      </c>
      <c r="H57" s="37" t="n">
        <v>291</v>
      </c>
      <c r="I57" s="34" t="n">
        <v>0</v>
      </c>
      <c r="J57" s="74" t="n">
        <v>0</v>
      </c>
    </row>
    <row r="58" customFormat="false" ht="12.75" hidden="false" customHeight="false" outlineLevel="0" collapsed="false">
      <c r="A58" s="40" t="s">
        <v>201</v>
      </c>
      <c r="B58" s="34" t="n">
        <v>51</v>
      </c>
      <c r="C58" s="34" t="n">
        <v>2</v>
      </c>
      <c r="D58" s="72" t="n">
        <v>0.0408163265306122</v>
      </c>
      <c r="E58" s="37" t="n">
        <v>96</v>
      </c>
      <c r="F58" s="34" t="n">
        <v>-4</v>
      </c>
      <c r="G58" s="74" t="n">
        <v>-0.04</v>
      </c>
      <c r="H58" s="37" t="n">
        <v>147</v>
      </c>
      <c r="I58" s="34" t="n">
        <v>-2</v>
      </c>
      <c r="J58" s="74" t="n">
        <v>-0.0134228187919463</v>
      </c>
    </row>
    <row r="59" customFormat="false" ht="12.75" hidden="false" customHeight="false" outlineLevel="0" collapsed="false">
      <c r="A59" s="40" t="s">
        <v>202</v>
      </c>
      <c r="B59" s="34" t="n">
        <v>239</v>
      </c>
      <c r="C59" s="34" t="n">
        <v>-14</v>
      </c>
      <c r="D59" s="72" t="n">
        <v>-0.0553359683794466</v>
      </c>
      <c r="E59" s="37" t="n">
        <v>171</v>
      </c>
      <c r="F59" s="34" t="n">
        <v>0</v>
      </c>
      <c r="G59" s="74" t="n">
        <v>0</v>
      </c>
      <c r="H59" s="37" t="n">
        <v>410</v>
      </c>
      <c r="I59" s="34" t="n">
        <v>-14</v>
      </c>
      <c r="J59" s="74" t="n">
        <v>-0.0330188679245283</v>
      </c>
    </row>
    <row r="60" customFormat="false" ht="12.75" hidden="false" customHeight="false" outlineLevel="0" collapsed="false">
      <c r="A60" s="40" t="s">
        <v>203</v>
      </c>
      <c r="B60" s="34" t="n">
        <v>59</v>
      </c>
      <c r="C60" s="34" t="n">
        <v>13</v>
      </c>
      <c r="D60" s="72" t="n">
        <v>0.282608695652174</v>
      </c>
      <c r="E60" s="37" t="n">
        <v>79</v>
      </c>
      <c r="F60" s="34" t="n">
        <v>-15</v>
      </c>
      <c r="G60" s="74" t="n">
        <v>-0.159574468085106</v>
      </c>
      <c r="H60" s="37" t="n">
        <v>138</v>
      </c>
      <c r="I60" s="34" t="n">
        <v>-2</v>
      </c>
      <c r="J60" s="74" t="n">
        <v>-0.0142857142857143</v>
      </c>
    </row>
    <row r="61" customFormat="false" ht="12.75" hidden="false" customHeight="false" outlineLevel="0" collapsed="false">
      <c r="A61" s="40" t="s">
        <v>204</v>
      </c>
      <c r="B61" s="34" t="n">
        <v>68</v>
      </c>
      <c r="C61" s="34" t="n">
        <v>0</v>
      </c>
      <c r="D61" s="72" t="n">
        <v>0</v>
      </c>
      <c r="E61" s="37" t="n">
        <v>149</v>
      </c>
      <c r="F61" s="34" t="n">
        <v>19</v>
      </c>
      <c r="G61" s="74" t="n">
        <v>0.146153846153846</v>
      </c>
      <c r="H61" s="37" t="n">
        <v>217</v>
      </c>
      <c r="I61" s="34" t="n">
        <v>19</v>
      </c>
      <c r="J61" s="74" t="n">
        <v>0.095959595959596</v>
      </c>
    </row>
    <row r="62" customFormat="false" ht="12.75" hidden="false" customHeight="false" outlineLevel="0" collapsed="false">
      <c r="A62" s="40" t="s">
        <v>205</v>
      </c>
      <c r="B62" s="34" t="n">
        <v>22</v>
      </c>
      <c r="C62" s="34" t="n">
        <v>-5</v>
      </c>
      <c r="D62" s="72" t="n">
        <v>-0.185185185185185</v>
      </c>
      <c r="E62" s="37" t="n">
        <v>48</v>
      </c>
      <c r="F62" s="34" t="n">
        <v>-1</v>
      </c>
      <c r="G62" s="74" t="n">
        <v>-0.0204081632653061</v>
      </c>
      <c r="H62" s="37" t="n">
        <v>70</v>
      </c>
      <c r="I62" s="34" t="n">
        <v>-6</v>
      </c>
      <c r="J62" s="74" t="n">
        <v>-0.0789473684210526</v>
      </c>
    </row>
    <row r="63" customFormat="false" ht="12.75" hidden="false" customHeight="false" outlineLevel="0" collapsed="false">
      <c r="A63" s="40" t="s">
        <v>206</v>
      </c>
      <c r="B63" s="34" t="n">
        <v>1890</v>
      </c>
      <c r="C63" s="34" t="n">
        <v>3</v>
      </c>
      <c r="D63" s="72" t="n">
        <v>0.00158982511923688</v>
      </c>
      <c r="E63" s="37" t="n">
        <v>1767</v>
      </c>
      <c r="F63" s="34" t="n">
        <v>38</v>
      </c>
      <c r="G63" s="74" t="n">
        <v>0.021978021978022</v>
      </c>
      <c r="H63" s="37" t="n">
        <v>3657</v>
      </c>
      <c r="I63" s="34" t="n">
        <v>41</v>
      </c>
      <c r="J63" s="74" t="n">
        <v>0.0113384955752212</v>
      </c>
    </row>
    <row r="64" customFormat="false" ht="12.75" hidden="false" customHeight="false" outlineLevel="0" collapsed="false">
      <c r="A64" s="40" t="s">
        <v>207</v>
      </c>
      <c r="B64" s="34" t="n">
        <v>826</v>
      </c>
      <c r="C64" s="34" t="n">
        <v>-76</v>
      </c>
      <c r="D64" s="72" t="n">
        <v>-0.0842572062084257</v>
      </c>
      <c r="E64" s="37" t="n">
        <v>1352</v>
      </c>
      <c r="F64" s="34" t="n">
        <v>1</v>
      </c>
      <c r="G64" s="74" t="n">
        <v>0.00074019245003701</v>
      </c>
      <c r="H64" s="37" t="n">
        <v>2178</v>
      </c>
      <c r="I64" s="34" t="n">
        <v>-75</v>
      </c>
      <c r="J64" s="74" t="n">
        <v>-0.033288948069241</v>
      </c>
    </row>
    <row r="65" customFormat="false" ht="12.75" hidden="false" customHeight="false" outlineLevel="0" collapsed="false">
      <c r="A65" s="40" t="s">
        <v>208</v>
      </c>
      <c r="B65" s="34" t="n">
        <v>314</v>
      </c>
      <c r="C65" s="34" t="n">
        <v>-17</v>
      </c>
      <c r="D65" s="72" t="n">
        <v>-0.0513595166163142</v>
      </c>
      <c r="E65" s="37" t="n">
        <v>170</v>
      </c>
      <c r="F65" s="34" t="n">
        <v>-5</v>
      </c>
      <c r="G65" s="74" t="n">
        <v>-0.0285714285714286</v>
      </c>
      <c r="H65" s="37" t="n">
        <v>484</v>
      </c>
      <c r="I65" s="34" t="n">
        <v>-22</v>
      </c>
      <c r="J65" s="74" t="n">
        <v>-0.0434782608695652</v>
      </c>
    </row>
    <row r="66" customFormat="false" ht="12.75" hidden="false" customHeight="false" outlineLevel="0" collapsed="false">
      <c r="A66" s="40" t="s">
        <v>209</v>
      </c>
      <c r="B66" s="34" t="n">
        <v>992</v>
      </c>
      <c r="C66" s="34" t="n">
        <v>-30</v>
      </c>
      <c r="D66" s="72" t="n">
        <v>-0.0293542074363992</v>
      </c>
      <c r="E66" s="37" t="n">
        <v>442</v>
      </c>
      <c r="F66" s="34" t="n">
        <v>-2</v>
      </c>
      <c r="G66" s="74" t="n">
        <v>-0.0045045045045045</v>
      </c>
      <c r="H66" s="37" t="n">
        <v>1434</v>
      </c>
      <c r="I66" s="34" t="n">
        <v>-32</v>
      </c>
      <c r="J66" s="74" t="n">
        <v>-0.0218281036834925</v>
      </c>
    </row>
    <row r="67" customFormat="false" ht="12.75" hidden="false" customHeight="false" outlineLevel="0" collapsed="false">
      <c r="A67" s="40" t="s">
        <v>210</v>
      </c>
      <c r="B67" s="34" t="n">
        <v>23</v>
      </c>
      <c r="C67" s="34" t="n">
        <v>6</v>
      </c>
      <c r="D67" s="72" t="n">
        <v>0.352941176470588</v>
      </c>
      <c r="E67" s="37" t="n">
        <v>81</v>
      </c>
      <c r="F67" s="34" t="n">
        <v>0</v>
      </c>
      <c r="G67" s="74" t="n">
        <v>0</v>
      </c>
      <c r="H67" s="37" t="n">
        <v>104</v>
      </c>
      <c r="I67" s="34" t="n">
        <v>6</v>
      </c>
      <c r="J67" s="74" t="n">
        <v>0.0612244897959184</v>
      </c>
    </row>
    <row r="68" customFormat="false" ht="12.75" hidden="false" customHeight="false" outlineLevel="0" collapsed="false">
      <c r="A68" s="43" t="s">
        <v>211</v>
      </c>
      <c r="B68" s="64" t="n">
        <v>257</v>
      </c>
      <c r="C68" s="65" t="n">
        <v>-16</v>
      </c>
      <c r="D68" s="96" t="n">
        <v>-0.0586080586080586</v>
      </c>
      <c r="E68" s="66" t="n">
        <v>300</v>
      </c>
      <c r="F68" s="65" t="n">
        <v>20</v>
      </c>
      <c r="G68" s="81" t="n">
        <v>0.0714285714285714</v>
      </c>
      <c r="H68" s="66" t="n">
        <v>557</v>
      </c>
      <c r="I68" s="65" t="n">
        <v>4</v>
      </c>
      <c r="J68" s="81" t="n">
        <v>0.00723327305605787</v>
      </c>
    </row>
    <row r="69" s="6" customFormat="true" ht="12.75" hidden="false" customHeight="false" outlineLevel="0" collapsed="false"/>
    <row r="70" s="21" customFormat="true" ht="12.75" hidden="false" customHeight="false" outlineLevel="0" collapsed="false">
      <c r="A70" s="82" t="s">
        <v>212</v>
      </c>
      <c r="B70" s="97" t="n">
        <v>392</v>
      </c>
      <c r="C70" s="97" t="n">
        <v>47</v>
      </c>
      <c r="D70" s="84" t="n">
        <v>0.136231884057971</v>
      </c>
      <c r="E70" s="98" t="n">
        <v>577</v>
      </c>
      <c r="F70" s="97" t="n">
        <v>31</v>
      </c>
      <c r="G70" s="86" t="n">
        <v>0.0567765567765568</v>
      </c>
      <c r="H70" s="97" t="n">
        <v>969</v>
      </c>
      <c r="I70" s="97" t="n">
        <v>78</v>
      </c>
      <c r="J70" s="86" t="n">
        <v>0.0875420875420876</v>
      </c>
    </row>
    <row r="71" s="6" customFormat="true" ht="12.75" hidden="false" customHeight="false" outlineLevel="0" collapsed="false">
      <c r="A71" s="40" t="s">
        <v>213</v>
      </c>
      <c r="B71" s="99" t="n">
        <v>758</v>
      </c>
      <c r="C71" s="34" t="n">
        <v>87</v>
      </c>
      <c r="D71" s="72" t="n">
        <v>0.129657228017884</v>
      </c>
      <c r="E71" s="37" t="n">
        <v>484</v>
      </c>
      <c r="F71" s="34" t="n">
        <v>95</v>
      </c>
      <c r="G71" s="72" t="n">
        <v>0.244215938303342</v>
      </c>
      <c r="H71" s="37" t="n">
        <v>1242</v>
      </c>
      <c r="I71" s="34" t="n">
        <v>182</v>
      </c>
      <c r="J71" s="74" t="n">
        <v>0.171698113207547</v>
      </c>
    </row>
    <row r="72" s="6" customFormat="true" ht="12.75" hidden="false" customHeight="false" outlineLevel="0" collapsed="false">
      <c r="A72" s="40" t="s">
        <v>214</v>
      </c>
      <c r="B72" s="99" t="n">
        <v>118</v>
      </c>
      <c r="C72" s="34" t="n">
        <v>-1</v>
      </c>
      <c r="D72" s="72" t="n">
        <v>-0.00840336134453782</v>
      </c>
      <c r="E72" s="37" t="n">
        <v>6</v>
      </c>
      <c r="F72" s="34" t="n">
        <v>-6</v>
      </c>
      <c r="G72" s="72" t="n">
        <v>-0.5</v>
      </c>
      <c r="H72" s="37" t="n">
        <v>124</v>
      </c>
      <c r="I72" s="34" t="n">
        <v>-7</v>
      </c>
      <c r="J72" s="74" t="n">
        <v>-0.0534351145038168</v>
      </c>
    </row>
    <row r="73" s="6" customFormat="true" ht="12.75" hidden="false" customHeight="false" outlineLevel="0" collapsed="false">
      <c r="A73" s="40" t="s">
        <v>215</v>
      </c>
      <c r="B73" s="34" t="n">
        <v>24</v>
      </c>
      <c r="C73" s="34" t="n">
        <v>2</v>
      </c>
      <c r="D73" s="72" t="n">
        <v>0.0909090909090909</v>
      </c>
      <c r="E73" s="37" t="n">
        <v>29</v>
      </c>
      <c r="F73" s="34" t="n">
        <v>3</v>
      </c>
      <c r="G73" s="72" t="n">
        <v>0.115384615384615</v>
      </c>
      <c r="H73" s="37" t="n">
        <v>53</v>
      </c>
      <c r="I73" s="34" t="n">
        <v>5</v>
      </c>
      <c r="J73" s="74" t="n">
        <v>0.104166666666667</v>
      </c>
    </row>
    <row r="74" s="94" customFormat="true" ht="12.75" hidden="false" customHeight="false" outlineLevel="0" collapsed="false">
      <c r="A74" s="92" t="s">
        <v>216</v>
      </c>
      <c r="B74" s="93" t="n">
        <v>13083</v>
      </c>
      <c r="C74" s="93" t="n">
        <v>-365</v>
      </c>
      <c r="D74" s="79" t="n">
        <v>-0.0271415823914337</v>
      </c>
      <c r="E74" s="93" t="n">
        <v>14277</v>
      </c>
      <c r="F74" s="93" t="n">
        <v>29</v>
      </c>
      <c r="G74" s="79" t="n">
        <v>0.00203537338573835</v>
      </c>
      <c r="H74" s="95" t="n">
        <v>27360</v>
      </c>
      <c r="I74" s="93" t="n">
        <v>-336</v>
      </c>
      <c r="J74" s="79" t="n">
        <v>-0.0121317157712305</v>
      </c>
    </row>
    <row r="75" s="94" customFormat="true" ht="12.75" hidden="false" customHeight="false" outlineLevel="0" collapsed="false">
      <c r="A75" s="92"/>
      <c r="B75" s="93"/>
      <c r="C75" s="93"/>
      <c r="D75" s="72"/>
      <c r="E75" s="95"/>
      <c r="F75" s="93"/>
      <c r="G75" s="74"/>
      <c r="H75" s="93"/>
      <c r="I75" s="93"/>
      <c r="J75" s="74"/>
    </row>
    <row r="76" s="63" customFormat="true" ht="12.75" hidden="false" customHeight="false" outlineLevel="0" collapsed="false">
      <c r="A76" s="55" t="s">
        <v>217</v>
      </c>
      <c r="B76" s="100" t="n">
        <v>16951</v>
      </c>
      <c r="C76" s="100" t="n">
        <v>-739</v>
      </c>
      <c r="D76" s="101" t="n">
        <v>-0.0417750141322781</v>
      </c>
      <c r="E76" s="102" t="n">
        <v>26253</v>
      </c>
      <c r="F76" s="100" t="n">
        <v>-675</v>
      </c>
      <c r="G76" s="103" t="n">
        <v>-0.0250668449197861</v>
      </c>
      <c r="H76" s="100" t="n">
        <v>43204</v>
      </c>
      <c r="I76" s="100" t="n">
        <v>-1414</v>
      </c>
      <c r="J76" s="103" t="n">
        <v>-0.0316912456855977</v>
      </c>
    </row>
    <row r="77" customFormat="false" ht="12.75" hidden="false" customHeight="false" outlineLevel="0" collapsed="false">
      <c r="A77" s="40" t="s">
        <v>218</v>
      </c>
      <c r="B77" s="34" t="n">
        <v>67</v>
      </c>
      <c r="C77" s="34" t="n">
        <v>3</v>
      </c>
      <c r="D77" s="72" t="n">
        <v>0.046875</v>
      </c>
      <c r="E77" s="37" t="n">
        <v>59</v>
      </c>
      <c r="F77" s="34" t="n">
        <v>15</v>
      </c>
      <c r="G77" s="74" t="n">
        <v>0.340909090909091</v>
      </c>
      <c r="H77" s="34" t="n">
        <v>126</v>
      </c>
      <c r="I77" s="34" t="n">
        <v>18</v>
      </c>
      <c r="J77" s="74" t="n">
        <v>0.166666666666667</v>
      </c>
    </row>
    <row r="78" customFormat="false" ht="12.75" hidden="false" customHeight="false" outlineLevel="0" collapsed="false">
      <c r="A78" s="40" t="s">
        <v>219</v>
      </c>
      <c r="B78" s="34" t="n">
        <v>590</v>
      </c>
      <c r="C78" s="34" t="n">
        <v>36</v>
      </c>
      <c r="D78" s="72" t="n">
        <v>0.0649819494584838</v>
      </c>
      <c r="E78" s="37" t="n">
        <v>588</v>
      </c>
      <c r="F78" s="34" t="n">
        <v>65</v>
      </c>
      <c r="G78" s="74" t="n">
        <v>0.124282982791587</v>
      </c>
      <c r="H78" s="34" t="n">
        <v>1178</v>
      </c>
      <c r="I78" s="34" t="n">
        <v>101</v>
      </c>
      <c r="J78" s="74" t="n">
        <v>0.0937790157845868</v>
      </c>
    </row>
    <row r="79" s="63" customFormat="true" ht="12.75" hidden="false" customHeight="false" outlineLevel="0" collapsed="false">
      <c r="A79" s="59" t="s">
        <v>117</v>
      </c>
      <c r="B79" s="60" t="n">
        <v>17608</v>
      </c>
      <c r="C79" s="60" t="n">
        <v>-700</v>
      </c>
      <c r="D79" s="104" t="n">
        <v>-0.0382346515184619</v>
      </c>
      <c r="E79" s="62" t="n">
        <v>26900</v>
      </c>
      <c r="F79" s="60" t="n">
        <v>-595</v>
      </c>
      <c r="G79" s="104" t="n">
        <v>-0.0216402982360429</v>
      </c>
      <c r="H79" s="60" t="n">
        <v>44508</v>
      </c>
      <c r="I79" s="60" t="n">
        <v>-1295</v>
      </c>
      <c r="J79" s="104" t="n">
        <v>-0.0282732572102264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atenbasis AMS-Urmaterial, Stand: Februar 2005
Quelle: AMS Österreich, Stawiab&amp;R&amp;9&amp;P. Tei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7" t="s">
        <v>68</v>
      </c>
    </row>
    <row r="2" customFormat="false" ht="18" hidden="false" customHeight="false" outlineLevel="0" collapsed="false">
      <c r="A2" s="18" t="s">
        <v>326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false" outlineLevel="0" collapsed="false">
      <c r="A3" s="19" t="s">
        <v>220</v>
      </c>
      <c r="B3" s="19"/>
      <c r="C3" s="19"/>
      <c r="D3" s="19"/>
      <c r="E3" s="19"/>
      <c r="F3" s="19"/>
      <c r="G3" s="19"/>
      <c r="H3" s="19"/>
      <c r="I3" s="19"/>
      <c r="J3" s="19"/>
    </row>
    <row r="5" s="54" customFormat="true" ht="20.1" hidden="false" customHeight="true" outlineLevel="0" collapsed="false">
      <c r="A5" s="51"/>
      <c r="B5" s="52" t="s">
        <v>95</v>
      </c>
      <c r="C5" s="52"/>
      <c r="D5" s="52"/>
      <c r="E5" s="53" t="s">
        <v>96</v>
      </c>
      <c r="F5" s="53"/>
      <c r="G5" s="53"/>
      <c r="H5" s="52" t="s">
        <v>97</v>
      </c>
      <c r="I5" s="52"/>
      <c r="J5" s="52"/>
    </row>
    <row r="6" customFormat="false" ht="12.75" hidden="false" customHeight="false" outlineLevel="0" collapsed="false">
      <c r="A6" s="55" t="s">
        <v>327</v>
      </c>
      <c r="B6" s="6"/>
      <c r="C6" s="56" t="s">
        <v>98</v>
      </c>
      <c r="D6" s="56"/>
      <c r="E6" s="57"/>
      <c r="F6" s="56" t="s">
        <v>98</v>
      </c>
      <c r="G6" s="56"/>
      <c r="H6" s="6"/>
      <c r="I6" s="56" t="s">
        <v>98</v>
      </c>
      <c r="J6" s="56"/>
    </row>
    <row r="7" customFormat="false" ht="13.5" hidden="false" customHeight="false" outlineLevel="0" collapsed="false">
      <c r="A7" s="28"/>
      <c r="B7" s="29" t="n">
        <v>2004</v>
      </c>
      <c r="C7" s="29" t="s">
        <v>99</v>
      </c>
      <c r="D7" s="32" t="s">
        <v>100</v>
      </c>
      <c r="E7" s="31" t="n">
        <v>2004</v>
      </c>
      <c r="F7" s="29" t="s">
        <v>99</v>
      </c>
      <c r="G7" s="32" t="s">
        <v>100</v>
      </c>
      <c r="H7" s="29" t="n">
        <v>2004</v>
      </c>
      <c r="I7" s="29" t="s">
        <v>99</v>
      </c>
      <c r="J7" s="32" t="s">
        <v>100</v>
      </c>
    </row>
    <row r="8" customFormat="false" ht="12.75" hidden="false" customHeight="false" outlineLevel="0" collapsed="false">
      <c r="A8" s="68" t="s">
        <v>221</v>
      </c>
      <c r="B8" s="34" t="n">
        <v>83</v>
      </c>
      <c r="C8" s="34" t="n">
        <v>15</v>
      </c>
      <c r="D8" s="72" t="n">
        <v>0.220588235294118</v>
      </c>
      <c r="E8" s="37" t="n">
        <v>101</v>
      </c>
      <c r="F8" s="34" t="n">
        <v>20</v>
      </c>
      <c r="G8" s="72" t="n">
        <v>0.246913580246914</v>
      </c>
      <c r="H8" s="105" t="n">
        <v>184</v>
      </c>
      <c r="I8" s="106" t="n">
        <v>35</v>
      </c>
      <c r="J8" s="74" t="n">
        <v>0.23489932885906</v>
      </c>
    </row>
    <row r="9" customFormat="false" ht="12.75" hidden="false" customHeight="false" outlineLevel="0" collapsed="false">
      <c r="A9" s="40" t="s">
        <v>222</v>
      </c>
      <c r="B9" s="34" t="n">
        <v>44</v>
      </c>
      <c r="C9" s="34" t="n">
        <v>-11</v>
      </c>
      <c r="D9" s="72" t="n">
        <v>-0.2</v>
      </c>
      <c r="E9" s="37" t="n">
        <v>63</v>
      </c>
      <c r="F9" s="34" t="n">
        <v>-8</v>
      </c>
      <c r="G9" s="72" t="n">
        <v>-0.112676056338028</v>
      </c>
      <c r="H9" s="37" t="n">
        <v>107</v>
      </c>
      <c r="I9" s="34" t="n">
        <v>-19</v>
      </c>
      <c r="J9" s="74" t="n">
        <v>-0.150793650793651</v>
      </c>
    </row>
    <row r="10" customFormat="false" ht="12.75" hidden="false" customHeight="false" outlineLevel="0" collapsed="false">
      <c r="A10" s="40" t="s">
        <v>223</v>
      </c>
      <c r="B10" s="34" t="n">
        <v>67</v>
      </c>
      <c r="C10" s="34" t="n">
        <v>-6</v>
      </c>
      <c r="D10" s="72" t="n">
        <v>-0.0821917808219178</v>
      </c>
      <c r="E10" s="37" t="n">
        <v>72</v>
      </c>
      <c r="F10" s="34" t="n">
        <v>-31</v>
      </c>
      <c r="G10" s="72" t="n">
        <v>-0.300970873786408</v>
      </c>
      <c r="H10" s="37" t="n">
        <v>139</v>
      </c>
      <c r="I10" s="34" t="n">
        <v>-37</v>
      </c>
      <c r="J10" s="74" t="n">
        <v>-0.210227272727273</v>
      </c>
    </row>
    <row r="11" s="108" customFormat="true" ht="12.75" hidden="false" customHeight="false" outlineLevel="0" collapsed="false">
      <c r="A11" s="107" t="s">
        <v>224</v>
      </c>
      <c r="B11" s="34" t="n">
        <v>147</v>
      </c>
      <c r="C11" s="34" t="n">
        <v>17</v>
      </c>
      <c r="D11" s="72" t="n">
        <v>0.130769230769231</v>
      </c>
      <c r="E11" s="37" t="n">
        <v>104</v>
      </c>
      <c r="F11" s="34" t="n">
        <v>18</v>
      </c>
      <c r="G11" s="72" t="n">
        <v>0.209302325581395</v>
      </c>
      <c r="H11" s="37" t="n">
        <v>251</v>
      </c>
      <c r="I11" s="34" t="n">
        <v>35</v>
      </c>
      <c r="J11" s="74" t="n">
        <v>0.162037037037037</v>
      </c>
    </row>
    <row r="12" s="108" customFormat="true" ht="12.75" hidden="false" customHeight="false" outlineLevel="0" collapsed="false">
      <c r="A12" s="107" t="s">
        <v>225</v>
      </c>
      <c r="B12" s="34" t="n">
        <v>203</v>
      </c>
      <c r="C12" s="34" t="n">
        <v>-30</v>
      </c>
      <c r="D12" s="72" t="n">
        <v>-0.128755364806867</v>
      </c>
      <c r="E12" s="37" t="n">
        <v>255</v>
      </c>
      <c r="F12" s="34" t="n">
        <v>-60</v>
      </c>
      <c r="G12" s="72" t="n">
        <v>-0.19047619047619</v>
      </c>
      <c r="H12" s="37" t="n">
        <v>458</v>
      </c>
      <c r="I12" s="34" t="n">
        <v>-90</v>
      </c>
      <c r="J12" s="74" t="n">
        <v>-0.164233576642336</v>
      </c>
    </row>
    <row r="13" customFormat="false" ht="12.75" hidden="false" customHeight="false" outlineLevel="0" collapsed="false">
      <c r="A13" s="40" t="s">
        <v>226</v>
      </c>
      <c r="B13" s="34" t="n">
        <v>44</v>
      </c>
      <c r="C13" s="34" t="n">
        <v>-5</v>
      </c>
      <c r="D13" s="72" t="n">
        <v>-0.102040816326531</v>
      </c>
      <c r="E13" s="37" t="n">
        <v>22</v>
      </c>
      <c r="F13" s="34" t="n">
        <v>-19</v>
      </c>
      <c r="G13" s="72" t="n">
        <v>-0.463414634146342</v>
      </c>
      <c r="H13" s="37" t="n">
        <v>66</v>
      </c>
      <c r="I13" s="34" t="n">
        <v>-24</v>
      </c>
      <c r="J13" s="74" t="n">
        <v>-0.266666666666667</v>
      </c>
    </row>
    <row r="14" customFormat="false" ht="12.75" hidden="false" customHeight="false" outlineLevel="0" collapsed="false">
      <c r="A14" s="40" t="s">
        <v>227</v>
      </c>
      <c r="B14" s="34" t="n">
        <v>6</v>
      </c>
      <c r="C14" s="34" t="n">
        <v>-10</v>
      </c>
      <c r="D14" s="72" t="n">
        <v>-0.625</v>
      </c>
      <c r="E14" s="37" t="n">
        <v>5</v>
      </c>
      <c r="F14" s="34" t="n">
        <v>-3</v>
      </c>
      <c r="G14" s="72" t="n">
        <v>-0.375</v>
      </c>
      <c r="H14" s="37" t="n">
        <v>11</v>
      </c>
      <c r="I14" s="34" t="n">
        <v>-13</v>
      </c>
      <c r="J14" s="74" t="n">
        <v>-0.541666666666667</v>
      </c>
    </row>
    <row r="15" customFormat="false" ht="12.75" hidden="false" customHeight="false" outlineLevel="0" collapsed="false">
      <c r="A15" s="40"/>
      <c r="B15" s="34"/>
      <c r="C15" s="34"/>
      <c r="D15" s="72"/>
      <c r="E15" s="37"/>
      <c r="F15" s="34"/>
      <c r="G15" s="72"/>
      <c r="H15" s="37"/>
      <c r="I15" s="34"/>
      <c r="J15" s="74"/>
    </row>
    <row r="16" customFormat="false" ht="12.75" hidden="false" customHeight="false" outlineLevel="0" collapsed="false">
      <c r="A16" s="40" t="s">
        <v>228</v>
      </c>
      <c r="B16" s="34" t="n">
        <v>11</v>
      </c>
      <c r="C16" s="34" t="n">
        <v>-5</v>
      </c>
      <c r="D16" s="72" t="n">
        <v>-0.3125</v>
      </c>
      <c r="E16" s="37" t="n">
        <v>25</v>
      </c>
      <c r="F16" s="34" t="n">
        <v>-4</v>
      </c>
      <c r="G16" s="72" t="n">
        <v>-0.137931034482759</v>
      </c>
      <c r="H16" s="37" t="n">
        <v>36</v>
      </c>
      <c r="I16" s="34" t="n">
        <v>-9</v>
      </c>
      <c r="J16" s="74" t="n">
        <v>-0.2</v>
      </c>
    </row>
    <row r="17" customFormat="false" ht="12.75" hidden="false" customHeight="false" outlineLevel="0" collapsed="false">
      <c r="A17" s="40" t="s">
        <v>229</v>
      </c>
      <c r="B17" s="34" t="n">
        <v>0</v>
      </c>
      <c r="C17" s="34" t="n">
        <v>-1</v>
      </c>
      <c r="D17" s="72" t="n">
        <v>-1</v>
      </c>
      <c r="E17" s="37" t="n">
        <v>0</v>
      </c>
      <c r="F17" s="34" t="n">
        <v>0</v>
      </c>
      <c r="G17" s="72" t="e">
        <f aca="false"/>
        <v>#DIV/0!</v>
      </c>
      <c r="H17" s="37" t="n">
        <v>0</v>
      </c>
      <c r="I17" s="34" t="n">
        <v>-1</v>
      </c>
      <c r="J17" s="74" t="n">
        <v>-1</v>
      </c>
    </row>
    <row r="18" customFormat="false" ht="12.75" hidden="false" customHeight="false" outlineLevel="0" collapsed="false">
      <c r="A18" s="40" t="s">
        <v>230</v>
      </c>
      <c r="B18" s="34" t="n">
        <v>189</v>
      </c>
      <c r="C18" s="34" t="n">
        <v>-56</v>
      </c>
      <c r="D18" s="72" t="n">
        <v>-0.228571428571429</v>
      </c>
      <c r="E18" s="37" t="n">
        <v>253</v>
      </c>
      <c r="F18" s="34" t="n">
        <v>-103</v>
      </c>
      <c r="G18" s="72" t="n">
        <v>-0.289325842696629</v>
      </c>
      <c r="H18" s="37" t="n">
        <v>442</v>
      </c>
      <c r="I18" s="34" t="n">
        <v>-159</v>
      </c>
      <c r="J18" s="74" t="n">
        <v>-0.264559068219634</v>
      </c>
    </row>
    <row r="19" customFormat="false" ht="12.75" hidden="false" customHeight="false" outlineLevel="0" collapsed="false">
      <c r="A19" s="40" t="s">
        <v>231</v>
      </c>
      <c r="B19" s="34" t="n">
        <v>121</v>
      </c>
      <c r="C19" s="34" t="n">
        <v>-7</v>
      </c>
      <c r="D19" s="72" t="n">
        <v>-0.0546875</v>
      </c>
      <c r="E19" s="37" t="n">
        <v>179</v>
      </c>
      <c r="F19" s="34" t="n">
        <v>0</v>
      </c>
      <c r="G19" s="72" t="n">
        <v>0</v>
      </c>
      <c r="H19" s="37" t="n">
        <v>300</v>
      </c>
      <c r="I19" s="34" t="n">
        <v>-7</v>
      </c>
      <c r="J19" s="74" t="n">
        <v>-0.0228013029315961</v>
      </c>
    </row>
    <row r="20" customFormat="false" ht="12.75" hidden="false" customHeight="false" outlineLevel="0" collapsed="false">
      <c r="A20" s="40" t="s">
        <v>232</v>
      </c>
      <c r="B20" s="34" t="n">
        <v>54</v>
      </c>
      <c r="C20" s="34" t="n">
        <v>-34</v>
      </c>
      <c r="D20" s="72" t="n">
        <v>-0.386363636363636</v>
      </c>
      <c r="E20" s="37" t="n">
        <v>55</v>
      </c>
      <c r="F20" s="34" t="n">
        <v>-27</v>
      </c>
      <c r="G20" s="72" t="n">
        <v>-0.329268292682927</v>
      </c>
      <c r="H20" s="37" t="n">
        <v>109</v>
      </c>
      <c r="I20" s="34" t="n">
        <v>-61</v>
      </c>
      <c r="J20" s="74" t="n">
        <v>-0.358823529411765</v>
      </c>
    </row>
    <row r="21" customFormat="false" ht="12.75" hidden="false" customHeight="false" outlineLevel="0" collapsed="false">
      <c r="A21" s="40" t="s">
        <v>233</v>
      </c>
      <c r="B21" s="34" t="n">
        <v>269</v>
      </c>
      <c r="C21" s="34" t="n">
        <v>1</v>
      </c>
      <c r="D21" s="72" t="n">
        <v>0.00373134328358209</v>
      </c>
      <c r="E21" s="37" t="n">
        <v>422</v>
      </c>
      <c r="F21" s="34" t="n">
        <v>13</v>
      </c>
      <c r="G21" s="72" t="n">
        <v>0.0317848410757946</v>
      </c>
      <c r="H21" s="37" t="n">
        <v>691</v>
      </c>
      <c r="I21" s="34" t="n">
        <v>14</v>
      </c>
      <c r="J21" s="74" t="n">
        <v>0.0206794682422452</v>
      </c>
    </row>
    <row r="22" customFormat="false" ht="12.75" hidden="false" customHeight="false" outlineLevel="0" collapsed="false">
      <c r="A22" s="40" t="s">
        <v>234</v>
      </c>
      <c r="B22" s="34" t="n">
        <v>31</v>
      </c>
      <c r="C22" s="34" t="n">
        <v>-11</v>
      </c>
      <c r="D22" s="72" t="n">
        <v>-0.261904761904762</v>
      </c>
      <c r="E22" s="37" t="n">
        <v>47</v>
      </c>
      <c r="F22" s="34" t="n">
        <v>-27</v>
      </c>
      <c r="G22" s="72" t="n">
        <v>-0.364864864864865</v>
      </c>
      <c r="H22" s="37" t="n">
        <v>78</v>
      </c>
      <c r="I22" s="34" t="n">
        <v>-38</v>
      </c>
      <c r="J22" s="74" t="n">
        <v>-0.327586206896552</v>
      </c>
    </row>
    <row r="23" customFormat="false" ht="12.75" hidden="false" customHeight="false" outlineLevel="0" collapsed="false">
      <c r="A23" s="40" t="s">
        <v>235</v>
      </c>
      <c r="B23" s="34" t="n">
        <v>74</v>
      </c>
      <c r="C23" s="34" t="n">
        <v>-6</v>
      </c>
      <c r="D23" s="72" t="n">
        <v>-0.075</v>
      </c>
      <c r="E23" s="37" t="n">
        <v>47</v>
      </c>
      <c r="F23" s="34" t="n">
        <v>-8</v>
      </c>
      <c r="G23" s="72" t="n">
        <v>-0.145454545454545</v>
      </c>
      <c r="H23" s="37" t="n">
        <v>121</v>
      </c>
      <c r="I23" s="34" t="n">
        <v>-14</v>
      </c>
      <c r="J23" s="74" t="n">
        <v>-0.103703703703704</v>
      </c>
    </row>
    <row r="24" customFormat="false" ht="12.75" hidden="false" customHeight="false" outlineLevel="0" collapsed="false">
      <c r="A24" s="40"/>
      <c r="B24" s="34"/>
      <c r="C24" s="34"/>
      <c r="D24" s="72"/>
      <c r="E24" s="37"/>
      <c r="F24" s="34"/>
      <c r="G24" s="72"/>
      <c r="H24" s="37"/>
      <c r="I24" s="34"/>
      <c r="J24" s="74"/>
    </row>
    <row r="25" customFormat="false" ht="12.75" hidden="false" customHeight="false" outlineLevel="0" collapsed="false">
      <c r="A25" s="40" t="s">
        <v>236</v>
      </c>
      <c r="B25" s="34" t="n">
        <v>157</v>
      </c>
      <c r="C25" s="34" t="n">
        <v>-4</v>
      </c>
      <c r="D25" s="72" t="n">
        <v>-0.0248447204968944</v>
      </c>
      <c r="E25" s="37" t="n">
        <v>163</v>
      </c>
      <c r="F25" s="34" t="n">
        <v>12</v>
      </c>
      <c r="G25" s="72" t="n">
        <v>0.0794701986754967</v>
      </c>
      <c r="H25" s="37" t="n">
        <v>320</v>
      </c>
      <c r="I25" s="34" t="n">
        <v>8</v>
      </c>
      <c r="J25" s="74" t="n">
        <v>0.0256410256410256</v>
      </c>
    </row>
    <row r="26" customFormat="false" ht="12.75" hidden="false" customHeight="false" outlineLevel="0" collapsed="false">
      <c r="A26" s="40" t="s">
        <v>237</v>
      </c>
      <c r="B26" s="34" t="n">
        <v>273</v>
      </c>
      <c r="C26" s="34" t="n">
        <v>-58</v>
      </c>
      <c r="D26" s="72" t="n">
        <v>-0.175226586102719</v>
      </c>
      <c r="E26" s="37" t="n">
        <v>500</v>
      </c>
      <c r="F26" s="34" t="n">
        <v>-52</v>
      </c>
      <c r="G26" s="72" t="n">
        <v>-0.0942028985507246</v>
      </c>
      <c r="H26" s="37" t="n">
        <v>773</v>
      </c>
      <c r="I26" s="34" t="n">
        <v>-110</v>
      </c>
      <c r="J26" s="74" t="n">
        <v>-0.124575311438279</v>
      </c>
    </row>
    <row r="27" customFormat="false" ht="12.75" hidden="false" customHeight="false" outlineLevel="0" collapsed="false">
      <c r="A27" s="40" t="s">
        <v>238</v>
      </c>
      <c r="B27" s="34" t="n">
        <v>59</v>
      </c>
      <c r="C27" s="34" t="n">
        <v>14</v>
      </c>
      <c r="D27" s="72" t="n">
        <v>0.311111111111111</v>
      </c>
      <c r="E27" s="37" t="n">
        <v>114</v>
      </c>
      <c r="F27" s="34" t="n">
        <v>9</v>
      </c>
      <c r="G27" s="72" t="n">
        <v>0.0857142857142857</v>
      </c>
      <c r="H27" s="37" t="n">
        <v>173</v>
      </c>
      <c r="I27" s="34" t="n">
        <v>23</v>
      </c>
      <c r="J27" s="74" t="n">
        <v>0.153333333333333</v>
      </c>
    </row>
    <row r="28" customFormat="false" ht="12.75" hidden="false" customHeight="false" outlineLevel="0" collapsed="false">
      <c r="A28" s="40" t="s">
        <v>239</v>
      </c>
      <c r="B28" s="34" t="n">
        <v>73</v>
      </c>
      <c r="C28" s="34" t="n">
        <v>16</v>
      </c>
      <c r="D28" s="72" t="n">
        <v>0.280701754385965</v>
      </c>
      <c r="E28" s="37" t="n">
        <v>129</v>
      </c>
      <c r="F28" s="34" t="n">
        <v>34</v>
      </c>
      <c r="G28" s="72" t="n">
        <v>0.357894736842105</v>
      </c>
      <c r="H28" s="37" t="n">
        <v>202</v>
      </c>
      <c r="I28" s="34" t="n">
        <v>50</v>
      </c>
      <c r="J28" s="74" t="n">
        <v>0.328947368421053</v>
      </c>
    </row>
    <row r="29" customFormat="false" ht="12.75" hidden="false" customHeight="false" outlineLevel="0" collapsed="false">
      <c r="A29" s="40" t="s">
        <v>240</v>
      </c>
      <c r="B29" s="34" t="n">
        <v>159</v>
      </c>
      <c r="C29" s="34" t="n">
        <v>11</v>
      </c>
      <c r="D29" s="72" t="n">
        <v>0.0743243243243243</v>
      </c>
      <c r="E29" s="37" t="n">
        <v>254</v>
      </c>
      <c r="F29" s="34" t="n">
        <v>15</v>
      </c>
      <c r="G29" s="72" t="n">
        <v>0.0627615062761506</v>
      </c>
      <c r="H29" s="37" t="n">
        <v>413</v>
      </c>
      <c r="I29" s="34" t="n">
        <v>26</v>
      </c>
      <c r="J29" s="74" t="n">
        <v>0.0671834625322998</v>
      </c>
    </row>
    <row r="30" customFormat="false" ht="12.75" hidden="false" customHeight="false" outlineLevel="0" collapsed="false">
      <c r="A30" s="40" t="s">
        <v>241</v>
      </c>
      <c r="B30" s="34" t="n">
        <v>122</v>
      </c>
      <c r="C30" s="34" t="n">
        <v>-10</v>
      </c>
      <c r="D30" s="72" t="n">
        <v>-0.0757575757575758</v>
      </c>
      <c r="E30" s="37" t="n">
        <v>143</v>
      </c>
      <c r="F30" s="34" t="n">
        <v>-6</v>
      </c>
      <c r="G30" s="72" t="n">
        <v>-0.0402684563758389</v>
      </c>
      <c r="H30" s="37" t="n">
        <v>265</v>
      </c>
      <c r="I30" s="34" t="n">
        <v>-16</v>
      </c>
      <c r="J30" s="74" t="n">
        <v>-0.0569395017793594</v>
      </c>
    </row>
    <row r="31" customFormat="false" ht="12.75" hidden="false" customHeight="false" outlineLevel="0" collapsed="false">
      <c r="A31" s="40" t="s">
        <v>242</v>
      </c>
      <c r="B31" s="34" t="n">
        <v>119</v>
      </c>
      <c r="C31" s="34" t="n">
        <v>17</v>
      </c>
      <c r="D31" s="72" t="n">
        <v>0.166666666666667</v>
      </c>
      <c r="E31" s="37" t="n">
        <v>165</v>
      </c>
      <c r="F31" s="34" t="n">
        <v>21</v>
      </c>
      <c r="G31" s="72" t="n">
        <v>0.145833333333333</v>
      </c>
      <c r="H31" s="37" t="n">
        <v>284</v>
      </c>
      <c r="I31" s="34" t="n">
        <v>38</v>
      </c>
      <c r="J31" s="74" t="n">
        <v>0.154471544715447</v>
      </c>
    </row>
    <row r="32" customFormat="false" ht="12.75" hidden="false" customHeight="false" outlineLevel="0" collapsed="false">
      <c r="A32" s="40" t="s">
        <v>243</v>
      </c>
      <c r="B32" s="34" t="n">
        <v>40</v>
      </c>
      <c r="C32" s="34" t="n">
        <v>-9</v>
      </c>
      <c r="D32" s="72" t="n">
        <v>-0.183673469387755</v>
      </c>
      <c r="E32" s="37" t="n">
        <v>68</v>
      </c>
      <c r="F32" s="34" t="n">
        <v>16</v>
      </c>
      <c r="G32" s="72" t="n">
        <v>0.307692307692308</v>
      </c>
      <c r="H32" s="37" t="n">
        <v>108</v>
      </c>
      <c r="I32" s="34" t="n">
        <v>7</v>
      </c>
      <c r="J32" s="74" t="n">
        <v>0.0693069306930693</v>
      </c>
    </row>
    <row r="33" customFormat="false" ht="12.75" hidden="false" customHeight="false" outlineLevel="0" collapsed="false">
      <c r="A33" s="40" t="s">
        <v>244</v>
      </c>
      <c r="B33" s="34" t="n">
        <v>109</v>
      </c>
      <c r="C33" s="34" t="n">
        <v>45</v>
      </c>
      <c r="D33" s="72" t="n">
        <v>0.703125</v>
      </c>
      <c r="E33" s="37" t="n">
        <v>179</v>
      </c>
      <c r="F33" s="34" t="n">
        <v>22</v>
      </c>
      <c r="G33" s="72" t="n">
        <v>0.140127388535032</v>
      </c>
      <c r="H33" s="37" t="n">
        <v>288</v>
      </c>
      <c r="I33" s="34" t="n">
        <v>67</v>
      </c>
      <c r="J33" s="74" t="n">
        <v>0.30316742081448</v>
      </c>
    </row>
    <row r="34" customFormat="false" ht="12.75" hidden="false" customHeight="false" outlineLevel="0" collapsed="false">
      <c r="A34" s="40" t="s">
        <v>245</v>
      </c>
      <c r="B34" s="34" t="n">
        <v>229</v>
      </c>
      <c r="C34" s="34" t="n">
        <v>70</v>
      </c>
      <c r="D34" s="72" t="n">
        <v>0.440251572327044</v>
      </c>
      <c r="E34" s="37" t="n">
        <v>323</v>
      </c>
      <c r="F34" s="34" t="n">
        <v>71</v>
      </c>
      <c r="G34" s="72" t="n">
        <v>0.281746031746032</v>
      </c>
      <c r="H34" s="37" t="n">
        <v>552</v>
      </c>
      <c r="I34" s="34" t="n">
        <v>141</v>
      </c>
      <c r="J34" s="74" t="n">
        <v>0.343065693430657</v>
      </c>
    </row>
    <row r="35" customFormat="false" ht="12.75" hidden="false" customHeight="false" outlineLevel="0" collapsed="false">
      <c r="A35" s="40" t="s">
        <v>246</v>
      </c>
      <c r="B35" s="34" t="n">
        <v>32</v>
      </c>
      <c r="C35" s="34" t="n">
        <v>-9</v>
      </c>
      <c r="D35" s="72" t="n">
        <v>-0.219512195121951</v>
      </c>
      <c r="E35" s="37" t="n">
        <v>47</v>
      </c>
      <c r="F35" s="34" t="n">
        <v>-2</v>
      </c>
      <c r="G35" s="72" t="n">
        <v>-0.0408163265306122</v>
      </c>
      <c r="H35" s="37" t="n">
        <v>79</v>
      </c>
      <c r="I35" s="34" t="n">
        <v>-11</v>
      </c>
      <c r="J35" s="74" t="n">
        <v>-0.122222222222222</v>
      </c>
    </row>
    <row r="36" customFormat="false" ht="12.75" hidden="false" customHeight="false" outlineLevel="0" collapsed="false">
      <c r="A36" s="40" t="s">
        <v>247</v>
      </c>
      <c r="B36" s="34" t="n">
        <v>91</v>
      </c>
      <c r="C36" s="34" t="n">
        <v>-12</v>
      </c>
      <c r="D36" s="72" t="n">
        <v>-0.116504854368932</v>
      </c>
      <c r="E36" s="37" t="n">
        <v>102</v>
      </c>
      <c r="F36" s="34" t="n">
        <v>-6</v>
      </c>
      <c r="G36" s="72" t="n">
        <v>-0.0555555555555556</v>
      </c>
      <c r="H36" s="37" t="n">
        <v>193</v>
      </c>
      <c r="I36" s="34" t="n">
        <v>-18</v>
      </c>
      <c r="J36" s="74" t="n">
        <v>-0.0853080568720379</v>
      </c>
    </row>
    <row r="37" customFormat="false" ht="12.75" hidden="false" customHeight="false" outlineLevel="0" collapsed="false">
      <c r="A37" s="43" t="s">
        <v>248</v>
      </c>
      <c r="B37" s="34" t="n">
        <v>209</v>
      </c>
      <c r="C37" s="34" t="n">
        <v>49</v>
      </c>
      <c r="D37" s="96" t="n">
        <v>0.30625</v>
      </c>
      <c r="E37" s="66" t="n">
        <v>280</v>
      </c>
      <c r="F37" s="34" t="n">
        <v>41</v>
      </c>
      <c r="G37" s="96" t="n">
        <v>0.171548117154812</v>
      </c>
      <c r="H37" s="66" t="n">
        <v>489</v>
      </c>
      <c r="I37" s="65" t="n">
        <v>90</v>
      </c>
      <c r="J37" s="81" t="n">
        <v>0.225563909774436</v>
      </c>
    </row>
    <row r="38" s="6" customFormat="tru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s="21" customFormat="true" ht="12.75" hidden="false" customHeight="false" outlineLevel="0" collapsed="false">
      <c r="A39" s="82" t="s">
        <v>249</v>
      </c>
      <c r="B39" s="109" t="n">
        <v>323</v>
      </c>
      <c r="C39" s="97" t="n">
        <v>8</v>
      </c>
      <c r="D39" s="86" t="n">
        <v>0.0253968253968254</v>
      </c>
      <c r="E39" s="98" t="n">
        <v>523</v>
      </c>
      <c r="F39" s="97" t="n">
        <v>9</v>
      </c>
      <c r="G39" s="86" t="n">
        <v>0.0175097276264591</v>
      </c>
      <c r="H39" s="97" t="n">
        <v>846</v>
      </c>
      <c r="I39" s="97" t="n">
        <v>17</v>
      </c>
      <c r="J39" s="86" t="n">
        <v>0.0205066344993969</v>
      </c>
    </row>
    <row r="40" s="116" customFormat="true" ht="12.75" hidden="false" customHeight="false" outlineLevel="0" collapsed="false">
      <c r="A40" s="57" t="s">
        <v>250</v>
      </c>
      <c r="B40" s="99" t="n">
        <v>159</v>
      </c>
      <c r="C40" s="34" t="n">
        <v>-75</v>
      </c>
      <c r="D40" s="72" t="n">
        <v>-0.320512820512821</v>
      </c>
      <c r="E40" s="37" t="n">
        <v>331</v>
      </c>
      <c r="F40" s="34" t="n">
        <v>-117</v>
      </c>
      <c r="G40" s="72" t="n">
        <v>-0.261160714285714</v>
      </c>
      <c r="H40" s="37" t="n">
        <v>490</v>
      </c>
      <c r="I40" s="34" t="n">
        <v>-192</v>
      </c>
      <c r="J40" s="74" t="n">
        <v>-0.281524926686217</v>
      </c>
    </row>
    <row r="41" s="6" customFormat="true" ht="12.75" hidden="false" customHeight="false" outlineLevel="0" collapsed="false">
      <c r="A41" s="57" t="s">
        <v>251</v>
      </c>
      <c r="B41" s="99" t="n">
        <v>376</v>
      </c>
      <c r="C41" s="34" t="n">
        <v>-4</v>
      </c>
      <c r="D41" s="72" t="n">
        <v>-0.0105263157894737</v>
      </c>
      <c r="E41" s="37" t="n">
        <v>538</v>
      </c>
      <c r="F41" s="34" t="n">
        <v>59</v>
      </c>
      <c r="G41" s="72" t="n">
        <v>0.123173277661795</v>
      </c>
      <c r="H41" s="37" t="n">
        <v>914</v>
      </c>
      <c r="I41" s="34" t="n">
        <v>55</v>
      </c>
      <c r="J41" s="74" t="n">
        <v>0.0640279394644936</v>
      </c>
    </row>
    <row r="42" s="6" customFormat="true" ht="12.75" hidden="false" customHeight="false" outlineLevel="0" collapsed="false">
      <c r="A42" s="57" t="s">
        <v>252</v>
      </c>
      <c r="B42" s="99" t="n">
        <v>69</v>
      </c>
      <c r="C42" s="34" t="n">
        <v>9</v>
      </c>
      <c r="D42" s="72" t="n">
        <v>0.15</v>
      </c>
      <c r="E42" s="37" t="n">
        <v>68</v>
      </c>
      <c r="F42" s="34" t="n">
        <v>10</v>
      </c>
      <c r="G42" s="72" t="n">
        <v>0.172413793103448</v>
      </c>
      <c r="H42" s="37" t="n">
        <v>137</v>
      </c>
      <c r="I42" s="34" t="n">
        <v>19</v>
      </c>
      <c r="J42" s="74" t="n">
        <v>0.161016949152542</v>
      </c>
    </row>
    <row r="43" s="91" customFormat="true" ht="12.75" hidden="false" customHeight="false" outlineLevel="0" collapsed="false">
      <c r="A43" s="57" t="s">
        <v>253</v>
      </c>
      <c r="B43" s="99" t="n">
        <v>157</v>
      </c>
      <c r="C43" s="34" t="n">
        <v>59</v>
      </c>
      <c r="D43" s="72" t="n">
        <v>0.602040816326531</v>
      </c>
      <c r="E43" s="37" t="n">
        <v>197</v>
      </c>
      <c r="F43" s="34" t="n">
        <v>20</v>
      </c>
      <c r="G43" s="72" t="n">
        <v>0.112994350282486</v>
      </c>
      <c r="H43" s="37" t="n">
        <v>354</v>
      </c>
      <c r="I43" s="34" t="n">
        <v>79</v>
      </c>
      <c r="J43" s="74" t="n">
        <v>0.287272727272727</v>
      </c>
    </row>
    <row r="44" customFormat="false" ht="12.75" hidden="false" customHeight="false" outlineLevel="0" collapsed="false">
      <c r="A44" s="57" t="s">
        <v>254</v>
      </c>
      <c r="B44" s="99" t="n">
        <v>273</v>
      </c>
      <c r="C44" s="34" t="n">
        <v>10</v>
      </c>
      <c r="D44" s="72" t="n">
        <v>0.0380228136882129</v>
      </c>
      <c r="E44" s="37" t="n">
        <v>351</v>
      </c>
      <c r="F44" s="34" t="n">
        <v>22</v>
      </c>
      <c r="G44" s="72" t="n">
        <v>0.0668693009118541</v>
      </c>
      <c r="H44" s="37" t="n">
        <v>624</v>
      </c>
      <c r="I44" s="34" t="n">
        <v>32</v>
      </c>
      <c r="J44" s="74" t="n">
        <v>0.0540540540540541</v>
      </c>
    </row>
    <row r="45" customFormat="false" ht="12.75" hidden="false" customHeight="false" outlineLevel="0" collapsed="false">
      <c r="A45" s="57" t="s">
        <v>255</v>
      </c>
      <c r="B45" s="99" t="n">
        <v>75</v>
      </c>
      <c r="C45" s="34" t="n">
        <v>-36</v>
      </c>
      <c r="D45" s="72" t="n">
        <v>-0.324324324324324</v>
      </c>
      <c r="E45" s="37" t="n">
        <v>75</v>
      </c>
      <c r="F45" s="34" t="n">
        <v>-18</v>
      </c>
      <c r="G45" s="72" t="n">
        <v>-0.193548387096774</v>
      </c>
      <c r="H45" s="37" t="n">
        <v>150</v>
      </c>
      <c r="I45" s="34" t="n">
        <v>-54</v>
      </c>
      <c r="J45" s="74" t="n">
        <v>-0.264705882352941</v>
      </c>
    </row>
    <row r="46" s="110" customFormat="true" ht="12.75" hidden="false" customHeight="false" outlineLevel="0" collapsed="false">
      <c r="A46" s="57" t="s">
        <v>256</v>
      </c>
      <c r="B46" s="99" t="n">
        <v>34</v>
      </c>
      <c r="C46" s="34" t="n">
        <v>0</v>
      </c>
      <c r="D46" s="72" t="n">
        <v>0</v>
      </c>
      <c r="E46" s="37" t="n">
        <v>44</v>
      </c>
      <c r="F46" s="34" t="n">
        <v>6</v>
      </c>
      <c r="G46" s="72" t="n">
        <v>0.157894736842105</v>
      </c>
      <c r="H46" s="37" t="n">
        <v>78</v>
      </c>
      <c r="I46" s="34" t="n">
        <v>6</v>
      </c>
      <c r="J46" s="74" t="n">
        <v>0.0833333333333333</v>
      </c>
    </row>
    <row r="47" s="110" customFormat="true" ht="12.75" hidden="false" customHeight="false" outlineLevel="0" collapsed="false">
      <c r="A47" s="57" t="s">
        <v>257</v>
      </c>
      <c r="B47" s="99" t="n">
        <v>334</v>
      </c>
      <c r="C47" s="34" t="n">
        <v>20</v>
      </c>
      <c r="D47" s="72" t="n">
        <v>0.0636942675159236</v>
      </c>
      <c r="E47" s="37" t="n">
        <v>558</v>
      </c>
      <c r="F47" s="34" t="n">
        <v>24</v>
      </c>
      <c r="G47" s="72" t="n">
        <v>0.0449438202247191</v>
      </c>
      <c r="H47" s="37" t="n">
        <v>892</v>
      </c>
      <c r="I47" s="34" t="n">
        <v>44</v>
      </c>
      <c r="J47" s="74" t="n">
        <v>0.0518867924528302</v>
      </c>
    </row>
    <row r="48" customFormat="false" ht="12.75" hidden="false" customHeight="false" outlineLevel="0" collapsed="false">
      <c r="A48" s="40" t="s">
        <v>258</v>
      </c>
      <c r="B48" s="99" t="n">
        <v>41</v>
      </c>
      <c r="C48" s="34" t="n">
        <v>-7</v>
      </c>
      <c r="D48" s="72" t="n">
        <v>-0.145833333333333</v>
      </c>
      <c r="E48" s="37" t="n">
        <v>53</v>
      </c>
      <c r="F48" s="34" t="n">
        <v>-4</v>
      </c>
      <c r="G48" s="74" t="n">
        <v>-0.0701754385964912</v>
      </c>
      <c r="H48" s="34" t="n">
        <v>94</v>
      </c>
      <c r="I48" s="34" t="n">
        <v>-11</v>
      </c>
      <c r="J48" s="74" t="n">
        <v>-0.104761904761905</v>
      </c>
    </row>
    <row r="49" customFormat="false" ht="12.75" hidden="false" customHeight="false" outlineLevel="0" collapsed="false">
      <c r="A49" s="40"/>
      <c r="B49" s="99"/>
      <c r="C49" s="34"/>
      <c r="D49" s="74"/>
      <c r="E49" s="37"/>
      <c r="F49" s="34"/>
      <c r="G49" s="74"/>
      <c r="H49" s="34"/>
      <c r="I49" s="34"/>
      <c r="J49" s="74"/>
    </row>
    <row r="50" customFormat="false" ht="12.75" hidden="false" customHeight="false" outlineLevel="0" collapsed="false">
      <c r="A50" s="57" t="s">
        <v>259</v>
      </c>
      <c r="B50" s="99" t="n">
        <v>27</v>
      </c>
      <c r="C50" s="34" t="n">
        <v>-6</v>
      </c>
      <c r="D50" s="74" t="n">
        <v>-0.181818181818182</v>
      </c>
      <c r="E50" s="37" t="n">
        <v>32</v>
      </c>
      <c r="F50" s="34" t="n">
        <v>-2</v>
      </c>
      <c r="G50" s="74" t="n">
        <v>-0.0588235294117647</v>
      </c>
      <c r="H50" s="34" t="n">
        <v>59</v>
      </c>
      <c r="I50" s="34" t="n">
        <v>-8</v>
      </c>
      <c r="J50" s="74" t="n">
        <v>-0.119402985074627</v>
      </c>
    </row>
    <row r="51" customFormat="false" ht="12.75" hidden="false" customHeight="false" outlineLevel="0" collapsed="false">
      <c r="A51" s="57" t="s">
        <v>260</v>
      </c>
      <c r="B51" s="99" t="n">
        <v>4</v>
      </c>
      <c r="C51" s="34" t="n">
        <v>-1</v>
      </c>
      <c r="D51" s="74" t="n">
        <v>-0.2</v>
      </c>
      <c r="E51" s="37" t="n">
        <v>7</v>
      </c>
      <c r="F51" s="34" t="n">
        <v>4</v>
      </c>
      <c r="G51" s="74" t="n">
        <v>1.33333333333333</v>
      </c>
      <c r="H51" s="34" t="n">
        <v>11</v>
      </c>
      <c r="I51" s="34" t="n">
        <v>3</v>
      </c>
      <c r="J51" s="74" t="n">
        <v>0.375</v>
      </c>
    </row>
    <row r="52" customFormat="false" ht="12.75" hidden="false" customHeight="false" outlineLevel="0" collapsed="false">
      <c r="A52" s="57" t="s">
        <v>261</v>
      </c>
      <c r="B52" s="99" t="n">
        <v>15</v>
      </c>
      <c r="C52" s="34" t="n">
        <v>3</v>
      </c>
      <c r="D52" s="74" t="n">
        <v>0.25</v>
      </c>
      <c r="E52" s="37" t="n">
        <v>14</v>
      </c>
      <c r="F52" s="34" t="n">
        <v>5</v>
      </c>
      <c r="G52" s="74" t="n">
        <v>0.555555555555556</v>
      </c>
      <c r="H52" s="34" t="n">
        <v>29</v>
      </c>
      <c r="I52" s="34" t="n">
        <v>8</v>
      </c>
      <c r="J52" s="74" t="n">
        <v>0.380952380952381</v>
      </c>
    </row>
    <row r="53" customFormat="false" ht="12.75" hidden="false" customHeight="false" outlineLevel="0" collapsed="false">
      <c r="A53" s="57" t="s">
        <v>262</v>
      </c>
      <c r="B53" s="99" t="n">
        <v>14</v>
      </c>
      <c r="C53" s="34" t="n">
        <v>-12</v>
      </c>
      <c r="D53" s="74" t="n">
        <v>-0.461538461538462</v>
      </c>
      <c r="E53" s="37" t="n">
        <v>12</v>
      </c>
      <c r="F53" s="34" t="n">
        <v>-18</v>
      </c>
      <c r="G53" s="74" t="n">
        <v>-0.6</v>
      </c>
      <c r="H53" s="34" t="n">
        <v>26</v>
      </c>
      <c r="I53" s="34" t="n">
        <v>-30</v>
      </c>
      <c r="J53" s="74" t="n">
        <v>-0.535714285714286</v>
      </c>
    </row>
    <row r="54" customFormat="false" ht="12.75" hidden="false" customHeight="false" outlineLevel="0" collapsed="false">
      <c r="A54" s="57" t="s">
        <v>263</v>
      </c>
      <c r="B54" s="99" t="n">
        <v>5</v>
      </c>
      <c r="C54" s="34" t="n">
        <v>-7</v>
      </c>
      <c r="D54" s="74" t="n">
        <v>-0.583333333333333</v>
      </c>
      <c r="E54" s="37" t="n">
        <v>17</v>
      </c>
      <c r="F54" s="34" t="n">
        <v>3</v>
      </c>
      <c r="G54" s="74" t="n">
        <v>0.214285714285714</v>
      </c>
      <c r="H54" s="34" t="n">
        <v>22</v>
      </c>
      <c r="I54" s="34" t="n">
        <v>-4</v>
      </c>
      <c r="J54" s="74" t="n">
        <v>-0.153846153846154</v>
      </c>
    </row>
    <row r="55" customFormat="false" ht="12.75" hidden="false" customHeight="false" outlineLevel="0" collapsed="false">
      <c r="A55" s="57" t="s">
        <v>264</v>
      </c>
      <c r="B55" s="99" t="n">
        <v>7</v>
      </c>
      <c r="C55" s="34" t="n">
        <v>-4</v>
      </c>
      <c r="D55" s="74" t="n">
        <v>-0.363636363636364</v>
      </c>
      <c r="E55" s="37" t="n">
        <v>10</v>
      </c>
      <c r="F55" s="34" t="n">
        <v>-10</v>
      </c>
      <c r="G55" s="74" t="n">
        <v>-0.5</v>
      </c>
      <c r="H55" s="34" t="n">
        <v>17</v>
      </c>
      <c r="I55" s="34" t="n">
        <v>-14</v>
      </c>
      <c r="J55" s="74" t="n">
        <v>-0.451612903225806</v>
      </c>
    </row>
    <row r="56" s="121" customFormat="true" ht="12.75" hidden="false" customHeight="false" outlineLevel="0" collapsed="false">
      <c r="A56" s="117" t="s">
        <v>265</v>
      </c>
      <c r="B56" s="118" t="n">
        <v>27</v>
      </c>
      <c r="C56" s="119" t="n">
        <v>-16</v>
      </c>
      <c r="D56" s="74" t="n">
        <v>-0.372093023255814</v>
      </c>
      <c r="E56" s="120" t="n">
        <v>74</v>
      </c>
      <c r="F56" s="119" t="n">
        <v>4</v>
      </c>
      <c r="G56" s="74" t="n">
        <v>0.0571428571428571</v>
      </c>
      <c r="H56" s="119" t="n">
        <v>101</v>
      </c>
      <c r="I56" s="119" t="n">
        <v>-12</v>
      </c>
      <c r="J56" s="74" t="n">
        <v>-0.106194690265487</v>
      </c>
    </row>
    <row r="57" customFormat="false" ht="12.75" hidden="false" customHeight="false" outlineLevel="0" collapsed="false">
      <c r="A57" s="57" t="s">
        <v>266</v>
      </c>
      <c r="B57" s="99" t="n">
        <v>4</v>
      </c>
      <c r="C57" s="34" t="n">
        <v>-8</v>
      </c>
      <c r="D57" s="74" t="n">
        <v>-0.666666666666667</v>
      </c>
      <c r="E57" s="37" t="n">
        <v>10</v>
      </c>
      <c r="F57" s="34" t="n">
        <v>1</v>
      </c>
      <c r="G57" s="74" t="n">
        <v>0.111111111111111</v>
      </c>
      <c r="H57" s="34" t="n">
        <v>14</v>
      </c>
      <c r="I57" s="34" t="n">
        <v>-7</v>
      </c>
      <c r="J57" s="74" t="n">
        <v>-0.333333333333333</v>
      </c>
    </row>
    <row r="58" customFormat="false" ht="12.75" hidden="false" customHeight="false" outlineLevel="0" collapsed="false">
      <c r="A58" s="57" t="s">
        <v>267</v>
      </c>
      <c r="B58" s="99" t="n">
        <v>23</v>
      </c>
      <c r="C58" s="34" t="n">
        <v>-6</v>
      </c>
      <c r="D58" s="74" t="n">
        <v>-0.206896551724138</v>
      </c>
      <c r="E58" s="37" t="n">
        <v>32</v>
      </c>
      <c r="F58" s="34" t="n">
        <v>-2</v>
      </c>
      <c r="G58" s="74" t="n">
        <v>-0.0588235294117647</v>
      </c>
      <c r="H58" s="34" t="n">
        <v>55</v>
      </c>
      <c r="I58" s="34" t="n">
        <v>-8</v>
      </c>
      <c r="J58" s="74" t="n">
        <v>-0.126984126984127</v>
      </c>
    </row>
    <row r="59" customFormat="false" ht="12.75" hidden="false" customHeight="false" outlineLevel="0" collapsed="false">
      <c r="A59" s="57" t="s">
        <v>268</v>
      </c>
      <c r="B59" s="99" t="n">
        <v>2</v>
      </c>
      <c r="C59" s="34" t="n">
        <v>-6</v>
      </c>
      <c r="D59" s="74" t="n">
        <v>-0.75</v>
      </c>
      <c r="E59" s="37" t="n">
        <v>2</v>
      </c>
      <c r="F59" s="34" t="n">
        <v>-6</v>
      </c>
      <c r="G59" s="74" t="n">
        <v>-0.75</v>
      </c>
      <c r="H59" s="34" t="n">
        <v>4</v>
      </c>
      <c r="I59" s="34" t="n">
        <v>-12</v>
      </c>
      <c r="J59" s="74" t="n">
        <v>-0.75</v>
      </c>
    </row>
    <row r="60" customFormat="false" ht="12.75" hidden="false" customHeight="false" outlineLevel="0" collapsed="false">
      <c r="A60" s="57" t="s">
        <v>269</v>
      </c>
      <c r="B60" s="99" t="n">
        <v>10</v>
      </c>
      <c r="C60" s="34" t="n">
        <v>-32</v>
      </c>
      <c r="D60" s="74" t="n">
        <v>-0.761904761904762</v>
      </c>
      <c r="E60" s="37" t="n">
        <v>14</v>
      </c>
      <c r="F60" s="34" t="n">
        <v>-25</v>
      </c>
      <c r="G60" s="74" t="n">
        <v>-0.641025641025641</v>
      </c>
      <c r="H60" s="34" t="n">
        <v>24</v>
      </c>
      <c r="I60" s="34" t="n">
        <v>-57</v>
      </c>
      <c r="J60" s="74" t="n">
        <v>-0.703703703703704</v>
      </c>
    </row>
    <row r="61" customFormat="false" ht="12.75" hidden="false" customHeight="false" outlineLevel="0" collapsed="false">
      <c r="A61" s="57" t="s">
        <v>270</v>
      </c>
      <c r="B61" s="99" t="n">
        <v>30</v>
      </c>
      <c r="C61" s="34" t="n">
        <v>-123</v>
      </c>
      <c r="D61" s="74" t="n">
        <v>-0.803921568627451</v>
      </c>
      <c r="E61" s="37" t="n">
        <v>51</v>
      </c>
      <c r="F61" s="34" t="n">
        <v>-93</v>
      </c>
      <c r="G61" s="74" t="n">
        <v>-0.645833333333333</v>
      </c>
      <c r="H61" s="34" t="n">
        <v>81</v>
      </c>
      <c r="I61" s="34" t="n">
        <v>-216</v>
      </c>
      <c r="J61" s="74" t="n">
        <v>-0.727272727272727</v>
      </c>
    </row>
    <row r="62" customFormat="false" ht="12.75" hidden="false" customHeight="false" outlineLevel="0" collapsed="false">
      <c r="A62" s="57" t="s">
        <v>271</v>
      </c>
      <c r="B62" s="99" t="n">
        <v>24</v>
      </c>
      <c r="C62" s="34" t="n">
        <v>-50</v>
      </c>
      <c r="D62" s="74" t="n">
        <v>-0.675675675675676</v>
      </c>
      <c r="E62" s="37" t="n">
        <v>37</v>
      </c>
      <c r="F62" s="34" t="n">
        <v>-51</v>
      </c>
      <c r="G62" s="74" t="n">
        <v>-0.579545454545455</v>
      </c>
      <c r="H62" s="34" t="n">
        <v>61</v>
      </c>
      <c r="I62" s="34" t="n">
        <v>-101</v>
      </c>
      <c r="J62" s="74" t="n">
        <v>-0.623456790123457</v>
      </c>
    </row>
    <row r="63" customFormat="false" ht="12.75" hidden="false" customHeight="false" outlineLevel="0" collapsed="false">
      <c r="A63" s="57" t="s">
        <v>272</v>
      </c>
      <c r="B63" s="99" t="n">
        <v>17</v>
      </c>
      <c r="C63" s="34" t="n">
        <v>-86</v>
      </c>
      <c r="D63" s="74" t="n">
        <v>-0.83495145631068</v>
      </c>
      <c r="E63" s="37" t="n">
        <v>29</v>
      </c>
      <c r="F63" s="34" t="n">
        <v>-87</v>
      </c>
      <c r="G63" s="74" t="n">
        <v>-0.75</v>
      </c>
      <c r="H63" s="34" t="n">
        <v>46</v>
      </c>
      <c r="I63" s="34" t="n">
        <v>-173</v>
      </c>
      <c r="J63" s="74" t="n">
        <v>-0.789954337899543</v>
      </c>
    </row>
    <row r="64" s="121" customFormat="true" ht="12.75" hidden="false" customHeight="false" outlineLevel="0" collapsed="false">
      <c r="A64" s="117" t="s">
        <v>273</v>
      </c>
      <c r="B64" s="118" t="n">
        <v>31</v>
      </c>
      <c r="C64" s="119" t="n">
        <v>5</v>
      </c>
      <c r="D64" s="74" t="n">
        <v>0.192307692307692</v>
      </c>
      <c r="E64" s="120" t="n">
        <v>43</v>
      </c>
      <c r="F64" s="119" t="n">
        <v>-4</v>
      </c>
      <c r="G64" s="74" t="n">
        <v>-0.0851063829787234</v>
      </c>
      <c r="H64" s="119" t="n">
        <v>74</v>
      </c>
      <c r="I64" s="119" t="n">
        <v>1</v>
      </c>
      <c r="J64" s="74" t="n">
        <v>0.0136986301369863</v>
      </c>
    </row>
    <row r="65" customFormat="false" ht="12.75" hidden="false" customHeight="false" outlineLevel="0" collapsed="false">
      <c r="A65" s="40"/>
      <c r="B65" s="99"/>
      <c r="C65" s="34"/>
      <c r="D65" s="74"/>
      <c r="E65" s="37"/>
      <c r="F65" s="34"/>
      <c r="G65" s="74"/>
      <c r="H65" s="34"/>
      <c r="I65" s="34"/>
      <c r="J65" s="74"/>
    </row>
    <row r="66" customFormat="false" ht="12.75" hidden="false" customHeight="false" outlineLevel="0" collapsed="false">
      <c r="A66" s="40" t="s">
        <v>274</v>
      </c>
      <c r="B66" s="99" t="n">
        <v>32</v>
      </c>
      <c r="C66" s="34" t="n">
        <v>-4</v>
      </c>
      <c r="D66" s="74" t="n">
        <v>-0.111111111111111</v>
      </c>
      <c r="E66" s="37" t="n">
        <v>56</v>
      </c>
      <c r="F66" s="34" t="n">
        <v>9</v>
      </c>
      <c r="G66" s="74" t="n">
        <v>0.191489361702128</v>
      </c>
      <c r="H66" s="37" t="n">
        <v>88</v>
      </c>
      <c r="I66" s="34" t="n">
        <v>5</v>
      </c>
      <c r="J66" s="74" t="n">
        <v>0.0602409638554217</v>
      </c>
    </row>
    <row r="67" customFormat="false" ht="12.75" hidden="false" customHeight="false" outlineLevel="0" collapsed="false">
      <c r="A67" s="40" t="s">
        <v>275</v>
      </c>
      <c r="B67" s="99" t="n">
        <v>20</v>
      </c>
      <c r="C67" s="34" t="n">
        <v>-13</v>
      </c>
      <c r="D67" s="74" t="n">
        <v>-0.393939393939394</v>
      </c>
      <c r="E67" s="37" t="n">
        <v>29</v>
      </c>
      <c r="F67" s="34" t="n">
        <v>4</v>
      </c>
      <c r="G67" s="74" t="n">
        <v>0.16</v>
      </c>
      <c r="H67" s="37" t="n">
        <v>49</v>
      </c>
      <c r="I67" s="34" t="n">
        <v>-9</v>
      </c>
      <c r="J67" s="74" t="n">
        <v>-0.155172413793103</v>
      </c>
    </row>
    <row r="68" customFormat="false" ht="12.75" hidden="false" customHeight="false" outlineLevel="0" collapsed="false">
      <c r="A68" s="40" t="s">
        <v>276</v>
      </c>
      <c r="B68" s="99" t="n">
        <v>218</v>
      </c>
      <c r="C68" s="34" t="n">
        <v>-89</v>
      </c>
      <c r="D68" s="74" t="n">
        <v>-0.289902280130293</v>
      </c>
      <c r="E68" s="37" t="n">
        <v>376</v>
      </c>
      <c r="F68" s="34" t="n">
        <v>-45</v>
      </c>
      <c r="G68" s="74" t="n">
        <v>-0.106888361045131</v>
      </c>
      <c r="H68" s="37" t="n">
        <v>594</v>
      </c>
      <c r="I68" s="34" t="n">
        <v>-134</v>
      </c>
      <c r="J68" s="74" t="n">
        <v>-0.184065934065934</v>
      </c>
    </row>
    <row r="69" s="6" customFormat="true" ht="12.75" hidden="false" customHeight="false" outlineLevel="0" collapsed="false">
      <c r="A69" s="43" t="s">
        <v>277</v>
      </c>
      <c r="B69" s="64" t="n">
        <v>23</v>
      </c>
      <c r="C69" s="65" t="n">
        <v>2</v>
      </c>
      <c r="D69" s="81" t="n">
        <v>0.0952380952380952</v>
      </c>
      <c r="E69" s="66" t="n">
        <v>8</v>
      </c>
      <c r="F69" s="65" t="n">
        <v>-3</v>
      </c>
      <c r="G69" s="81" t="n">
        <v>-0.272727272727273</v>
      </c>
      <c r="H69" s="66" t="n">
        <v>31</v>
      </c>
      <c r="I69" s="65" t="n">
        <v>-1</v>
      </c>
      <c r="J69" s="81" t="n">
        <v>-0.03125</v>
      </c>
    </row>
    <row r="70" s="21" customFormat="true" ht="12.75" hidden="false" customHeight="false" outlineLevel="0" collapsed="false"/>
    <row r="71" s="6" customFormat="true" ht="12.75" hidden="false" customHeight="false" outlineLevel="0" collapsed="false">
      <c r="A71" s="111" t="s">
        <v>278</v>
      </c>
      <c r="B71" s="109" t="n">
        <v>9</v>
      </c>
      <c r="C71" s="97" t="n">
        <v>-4</v>
      </c>
      <c r="D71" s="86" t="n">
        <v>-0.307692307692308</v>
      </c>
      <c r="E71" s="97" t="n">
        <v>9</v>
      </c>
      <c r="F71" s="97" t="n">
        <v>6</v>
      </c>
      <c r="G71" s="86" t="n">
        <v>2</v>
      </c>
      <c r="H71" s="97" t="n">
        <v>18</v>
      </c>
      <c r="I71" s="97" t="n">
        <v>2</v>
      </c>
      <c r="J71" s="86" t="n">
        <v>0.125</v>
      </c>
    </row>
    <row r="72" s="6" customFormat="true" ht="12.75" hidden="false" customHeight="false" outlineLevel="0" collapsed="false">
      <c r="A72" s="57"/>
      <c r="B72" s="99"/>
      <c r="C72" s="34"/>
      <c r="D72" s="74"/>
      <c r="E72" s="34"/>
      <c r="F72" s="34"/>
      <c r="G72" s="74"/>
      <c r="H72" s="34"/>
      <c r="I72" s="34"/>
      <c r="J72" s="74"/>
    </row>
    <row r="73" s="6" customFormat="true" ht="12.75" hidden="false" customHeight="false" outlineLevel="0" collapsed="false">
      <c r="A73" s="57" t="s">
        <v>279</v>
      </c>
      <c r="B73" s="99" t="n">
        <v>165</v>
      </c>
      <c r="C73" s="34" t="n">
        <v>-20</v>
      </c>
      <c r="D73" s="74" t="n">
        <v>-0.108108108108108</v>
      </c>
      <c r="E73" s="34" t="n">
        <v>265</v>
      </c>
      <c r="F73" s="34" t="n">
        <v>-48</v>
      </c>
      <c r="G73" s="74" t="n">
        <v>-0.153354632587859</v>
      </c>
      <c r="H73" s="34" t="n">
        <v>430</v>
      </c>
      <c r="I73" s="34" t="n">
        <v>-68</v>
      </c>
      <c r="J73" s="74" t="n">
        <v>-0.136546184738956</v>
      </c>
    </row>
    <row r="74" customFormat="false" ht="12.75" hidden="false" customHeight="false" outlineLevel="0" collapsed="false">
      <c r="A74" s="57" t="s">
        <v>280</v>
      </c>
      <c r="B74" s="99" t="n">
        <v>68</v>
      </c>
      <c r="C74" s="34" t="n">
        <v>-22</v>
      </c>
      <c r="D74" s="74" t="n">
        <v>-0.244444444444444</v>
      </c>
      <c r="E74" s="34" t="n">
        <v>103</v>
      </c>
      <c r="F74" s="34" t="n">
        <v>-18</v>
      </c>
      <c r="G74" s="74" t="n">
        <v>-0.148760330578512</v>
      </c>
      <c r="H74" s="34" t="n">
        <v>171</v>
      </c>
      <c r="I74" s="34" t="n">
        <v>-40</v>
      </c>
      <c r="J74" s="74" t="n">
        <v>-0.18957345971564</v>
      </c>
    </row>
    <row r="75" s="94" customFormat="true" ht="12.75" hidden="false" customHeight="false" outlineLevel="0" collapsed="false">
      <c r="A75" s="57" t="s">
        <v>281</v>
      </c>
      <c r="B75" s="99" t="n">
        <v>55</v>
      </c>
      <c r="C75" s="34" t="n">
        <v>-33</v>
      </c>
      <c r="D75" s="74" t="n">
        <v>-0.375</v>
      </c>
      <c r="E75" s="34" t="n">
        <v>83</v>
      </c>
      <c r="F75" s="34" t="n">
        <v>-41</v>
      </c>
      <c r="G75" s="74" t="n">
        <v>-0.330645161290323</v>
      </c>
      <c r="H75" s="34" t="n">
        <v>138</v>
      </c>
      <c r="I75" s="34" t="n">
        <v>-74</v>
      </c>
      <c r="J75" s="74" t="n">
        <v>-0.349056603773585</v>
      </c>
    </row>
    <row r="76" s="94" customFormat="true" ht="12.75" hidden="false" customHeight="false" outlineLevel="0" collapsed="false">
      <c r="A76" s="57" t="s">
        <v>282</v>
      </c>
      <c r="B76" s="99" t="n">
        <v>37</v>
      </c>
      <c r="C76" s="34" t="n">
        <v>0</v>
      </c>
      <c r="D76" s="74" t="n">
        <v>0</v>
      </c>
      <c r="E76" s="34" t="n">
        <v>58</v>
      </c>
      <c r="F76" s="34" t="n">
        <v>-5</v>
      </c>
      <c r="G76" s="74" t="n">
        <v>-0.0793650793650794</v>
      </c>
      <c r="H76" s="34" t="n">
        <v>95</v>
      </c>
      <c r="I76" s="34" t="n">
        <v>-5</v>
      </c>
      <c r="J76" s="74" t="n">
        <v>-0.05</v>
      </c>
    </row>
    <row r="77" s="110" customFormat="true" ht="12.75" hidden="false" customHeight="false" outlineLevel="0" collapsed="false">
      <c r="A77" s="57" t="s">
        <v>283</v>
      </c>
      <c r="B77" s="99" t="n">
        <v>23</v>
      </c>
      <c r="C77" s="34" t="n">
        <v>-2</v>
      </c>
      <c r="D77" s="74" t="n">
        <v>-0.08</v>
      </c>
      <c r="E77" s="34" t="n">
        <v>45</v>
      </c>
      <c r="F77" s="34" t="n">
        <v>-9</v>
      </c>
      <c r="G77" s="74" t="n">
        <v>-0.166666666666667</v>
      </c>
      <c r="H77" s="34" t="n">
        <v>68</v>
      </c>
      <c r="I77" s="34" t="n">
        <v>-11</v>
      </c>
      <c r="J77" s="74" t="n">
        <v>-0.139240506329114</v>
      </c>
    </row>
    <row r="78" customFormat="false" ht="12.75" hidden="false" customHeight="false" outlineLevel="0" collapsed="false">
      <c r="A78" s="57" t="s">
        <v>284</v>
      </c>
      <c r="B78" s="99" t="n">
        <v>990</v>
      </c>
      <c r="C78" s="34" t="n">
        <v>167</v>
      </c>
      <c r="D78" s="74" t="n">
        <v>0.202916160388821</v>
      </c>
      <c r="E78" s="34" t="n">
        <v>1656</v>
      </c>
      <c r="F78" s="34" t="n">
        <v>131</v>
      </c>
      <c r="G78" s="74" t="n">
        <v>0.0859016393442623</v>
      </c>
      <c r="H78" s="34" t="n">
        <v>2646</v>
      </c>
      <c r="I78" s="34" t="n">
        <v>298</v>
      </c>
      <c r="J78" s="74" t="n">
        <v>0.126916524701874</v>
      </c>
    </row>
    <row r="79" customFormat="false" ht="12.75" hidden="false" customHeight="false" outlineLevel="0" collapsed="false">
      <c r="A79" s="57" t="s">
        <v>285</v>
      </c>
      <c r="B79" s="99" t="n">
        <v>184</v>
      </c>
      <c r="C79" s="34" t="n">
        <v>-21</v>
      </c>
      <c r="D79" s="74" t="n">
        <v>-0.102439024390244</v>
      </c>
      <c r="E79" s="34" t="n">
        <v>139</v>
      </c>
      <c r="F79" s="34" t="n">
        <v>-14</v>
      </c>
      <c r="G79" s="74" t="n">
        <v>-0.0915032679738562</v>
      </c>
      <c r="H79" s="34" t="n">
        <v>323</v>
      </c>
      <c r="I79" s="34" t="n">
        <v>-35</v>
      </c>
      <c r="J79" s="74" t="n">
        <v>-0.0977653631284916</v>
      </c>
    </row>
    <row r="80" s="110" customFormat="true" ht="12.75" hidden="false" customHeight="false" outlineLevel="0" collapsed="false">
      <c r="A80" s="57" t="s">
        <v>286</v>
      </c>
      <c r="B80" s="99" t="n">
        <v>93</v>
      </c>
      <c r="C80" s="34" t="n">
        <v>-17</v>
      </c>
      <c r="D80" s="74" t="n">
        <v>-0.154545454545455</v>
      </c>
      <c r="E80" s="34" t="n">
        <v>108</v>
      </c>
      <c r="F80" s="34" t="n">
        <v>-19</v>
      </c>
      <c r="G80" s="74" t="n">
        <v>-0.149606299212598</v>
      </c>
      <c r="H80" s="34" t="n">
        <v>201</v>
      </c>
      <c r="I80" s="34" t="n">
        <v>-36</v>
      </c>
      <c r="J80" s="74" t="n">
        <v>-0.151898734177215</v>
      </c>
    </row>
    <row r="81" customFormat="false" ht="12.75" hidden="false" customHeight="false" outlineLevel="0" collapsed="false">
      <c r="A81" s="57" t="s">
        <v>287</v>
      </c>
      <c r="B81" s="99" t="n">
        <v>19</v>
      </c>
      <c r="C81" s="34" t="n">
        <v>-10</v>
      </c>
      <c r="D81" s="74" t="n">
        <v>-0.344827586206897</v>
      </c>
      <c r="E81" s="34" t="n">
        <v>12</v>
      </c>
      <c r="F81" s="34" t="n">
        <v>-9</v>
      </c>
      <c r="G81" s="74" t="n">
        <v>-0.428571428571429</v>
      </c>
      <c r="H81" s="34" t="n">
        <v>31</v>
      </c>
      <c r="I81" s="34" t="n">
        <v>-19</v>
      </c>
      <c r="J81" s="74" t="n">
        <v>-0.38</v>
      </c>
    </row>
    <row r="82" customFormat="false" ht="12.75" hidden="false" customHeight="false" outlineLevel="0" collapsed="false">
      <c r="A82" s="57" t="s">
        <v>288</v>
      </c>
      <c r="B82" s="99" t="n">
        <v>76</v>
      </c>
      <c r="C82" s="34" t="n">
        <v>12</v>
      </c>
      <c r="D82" s="74" t="n">
        <v>0.1875</v>
      </c>
      <c r="E82" s="34" t="n">
        <v>51</v>
      </c>
      <c r="F82" s="34" t="n">
        <v>-24</v>
      </c>
      <c r="G82" s="74" t="n">
        <v>-0.32</v>
      </c>
      <c r="H82" s="34" t="n">
        <v>127</v>
      </c>
      <c r="I82" s="34" t="n">
        <v>-12</v>
      </c>
      <c r="J82" s="74" t="n">
        <v>-0.0863309352517986</v>
      </c>
    </row>
    <row r="83" customFormat="false" ht="12.75" hidden="false" customHeight="false" outlineLevel="0" collapsed="false">
      <c r="A83" s="57" t="s">
        <v>289</v>
      </c>
      <c r="B83" s="99" t="n">
        <v>141</v>
      </c>
      <c r="C83" s="34" t="n">
        <v>-51</v>
      </c>
      <c r="D83" s="74" t="n">
        <v>-0.265625</v>
      </c>
      <c r="E83" s="34" t="n">
        <v>235</v>
      </c>
      <c r="F83" s="34" t="n">
        <v>-16</v>
      </c>
      <c r="G83" s="74" t="n">
        <v>-0.0637450199203187</v>
      </c>
      <c r="H83" s="34" t="n">
        <v>376</v>
      </c>
      <c r="I83" s="34" t="n">
        <v>-67</v>
      </c>
      <c r="J83" s="74" t="n">
        <v>-0.151241534988713</v>
      </c>
    </row>
    <row r="84" customFormat="false" ht="12.75" hidden="false" customHeight="false" outlineLevel="0" collapsed="false">
      <c r="A84" s="57" t="s">
        <v>290</v>
      </c>
      <c r="B84" s="99" t="n">
        <v>18</v>
      </c>
      <c r="C84" s="34" t="n">
        <v>-11</v>
      </c>
      <c r="D84" s="74" t="n">
        <v>-0.379310344827586</v>
      </c>
      <c r="E84" s="34" t="n">
        <v>20</v>
      </c>
      <c r="F84" s="34" t="n">
        <v>-12</v>
      </c>
      <c r="G84" s="74" t="n">
        <v>-0.375</v>
      </c>
      <c r="H84" s="34" t="n">
        <v>38</v>
      </c>
      <c r="I84" s="34" t="n">
        <v>-23</v>
      </c>
      <c r="J84" s="74" t="n">
        <v>-0.377049180327869</v>
      </c>
    </row>
    <row r="85" customFormat="false" ht="12.75" hidden="false" customHeight="false" outlineLevel="0" collapsed="false">
      <c r="A85" s="57" t="s">
        <v>291</v>
      </c>
      <c r="B85" s="99" t="n">
        <v>61</v>
      </c>
      <c r="C85" s="34" t="n">
        <v>-38</v>
      </c>
      <c r="D85" s="74" t="n">
        <v>-0.383838383838384</v>
      </c>
      <c r="E85" s="34" t="n">
        <v>115</v>
      </c>
      <c r="F85" s="34" t="n">
        <v>-33</v>
      </c>
      <c r="G85" s="74" t="n">
        <v>-0.222972972972973</v>
      </c>
      <c r="H85" s="34" t="n">
        <v>176</v>
      </c>
      <c r="I85" s="34" t="n">
        <v>-71</v>
      </c>
      <c r="J85" s="74" t="n">
        <v>-0.287449392712551</v>
      </c>
    </row>
    <row r="86" customFormat="false" ht="12.75" hidden="false" customHeight="false" outlineLevel="0" collapsed="false">
      <c r="A86" s="57" t="s">
        <v>292</v>
      </c>
      <c r="B86" s="99" t="n">
        <v>150</v>
      </c>
      <c r="C86" s="112" t="s">
        <v>293</v>
      </c>
      <c r="D86" s="113" t="s">
        <v>293</v>
      </c>
      <c r="E86" s="34" t="n">
        <v>129</v>
      </c>
      <c r="F86" s="112" t="s">
        <v>293</v>
      </c>
      <c r="G86" s="113" t="s">
        <v>293</v>
      </c>
      <c r="H86" s="34" t="n">
        <v>279</v>
      </c>
      <c r="I86" s="112" t="s">
        <v>293</v>
      </c>
      <c r="J86" s="113" t="s">
        <v>293</v>
      </c>
    </row>
    <row r="87" customFormat="false" ht="12.75" hidden="false" customHeight="false" outlineLevel="0" collapsed="false">
      <c r="A87" s="57" t="s">
        <v>294</v>
      </c>
      <c r="B87" s="99" t="n">
        <v>5</v>
      </c>
      <c r="C87" s="112" t="s">
        <v>293</v>
      </c>
      <c r="D87" s="113" t="s">
        <v>293</v>
      </c>
      <c r="E87" s="34" t="n">
        <v>10</v>
      </c>
      <c r="F87" s="112" t="s">
        <v>293</v>
      </c>
      <c r="G87" s="113" t="s">
        <v>293</v>
      </c>
      <c r="H87" s="34" t="n">
        <v>15</v>
      </c>
      <c r="I87" s="112" t="s">
        <v>293</v>
      </c>
      <c r="J87" s="113" t="s">
        <v>293</v>
      </c>
    </row>
    <row r="88" customFormat="false" ht="12.75" hidden="false" customHeight="false" outlineLevel="0" collapsed="false">
      <c r="A88" s="57" t="s">
        <v>295</v>
      </c>
      <c r="B88" s="99" t="n">
        <v>73</v>
      </c>
      <c r="C88" s="34" t="n">
        <v>-62</v>
      </c>
      <c r="D88" s="74" t="n">
        <v>-0.459259259259259</v>
      </c>
      <c r="E88" s="34" t="n">
        <v>94</v>
      </c>
      <c r="F88" s="34" t="n">
        <v>-53</v>
      </c>
      <c r="G88" s="74" t="n">
        <v>-0.360544217687075</v>
      </c>
      <c r="H88" s="34" t="n">
        <v>167</v>
      </c>
      <c r="I88" s="34" t="n">
        <v>-115</v>
      </c>
      <c r="J88" s="74" t="n">
        <v>-0.407801418439716</v>
      </c>
    </row>
    <row r="89" customFormat="false" ht="12.75" hidden="false" customHeight="false" outlineLevel="0" collapsed="false">
      <c r="A89" s="57" t="s">
        <v>296</v>
      </c>
      <c r="B89" s="99" t="n">
        <v>53</v>
      </c>
      <c r="C89" s="34" t="n">
        <v>-22</v>
      </c>
      <c r="D89" s="74" t="n">
        <v>-0.293333333333333</v>
      </c>
      <c r="E89" s="34" t="n">
        <v>108</v>
      </c>
      <c r="F89" s="34" t="n">
        <v>-17</v>
      </c>
      <c r="G89" s="74" t="n">
        <v>-0.136</v>
      </c>
      <c r="H89" s="34" t="n">
        <v>161</v>
      </c>
      <c r="I89" s="34" t="n">
        <v>-39</v>
      </c>
      <c r="J89" s="74" t="n">
        <v>-0.195</v>
      </c>
    </row>
    <row r="90" customFormat="false" ht="12.75" hidden="false" customHeight="false" outlineLevel="0" collapsed="false">
      <c r="A90" s="57" t="s">
        <v>297</v>
      </c>
      <c r="B90" s="99" t="n">
        <v>47</v>
      </c>
      <c r="C90" s="34" t="n">
        <v>-20</v>
      </c>
      <c r="D90" s="74" t="n">
        <v>-0.298507462686567</v>
      </c>
      <c r="E90" s="34" t="n">
        <v>82</v>
      </c>
      <c r="F90" s="34" t="n">
        <v>-9</v>
      </c>
      <c r="G90" s="74" t="n">
        <v>-0.0989010989010989</v>
      </c>
      <c r="H90" s="34" t="n">
        <v>129</v>
      </c>
      <c r="I90" s="34" t="n">
        <v>-29</v>
      </c>
      <c r="J90" s="74" t="n">
        <v>-0.183544303797468</v>
      </c>
    </row>
    <row r="91" customFormat="false" ht="12.75" hidden="false" customHeight="false" outlineLevel="0" collapsed="false">
      <c r="A91" s="57"/>
      <c r="B91" s="99"/>
      <c r="C91" s="34"/>
      <c r="D91" s="74"/>
      <c r="E91" s="34"/>
      <c r="F91" s="34"/>
      <c r="G91" s="39"/>
      <c r="H91" s="34"/>
      <c r="I91" s="34"/>
      <c r="J91" s="39"/>
    </row>
    <row r="92" customFormat="false" ht="12.75" hidden="false" customHeight="false" outlineLevel="0" collapsed="false">
      <c r="A92" s="57" t="s">
        <v>298</v>
      </c>
      <c r="B92" s="99" t="n">
        <v>7</v>
      </c>
      <c r="C92" s="34" t="n">
        <v>-7</v>
      </c>
      <c r="D92" s="74" t="n">
        <v>-0.5</v>
      </c>
      <c r="E92" s="34" t="n">
        <v>21</v>
      </c>
      <c r="F92" s="34" t="n">
        <v>8</v>
      </c>
      <c r="G92" s="74" t="n">
        <v>0.615384615384615</v>
      </c>
      <c r="H92" s="34" t="n">
        <v>28</v>
      </c>
      <c r="I92" s="34" t="n">
        <v>1</v>
      </c>
      <c r="J92" s="74" t="n">
        <v>0.037037037037037</v>
      </c>
    </row>
    <row r="93" customFormat="false" ht="12.75" hidden="false" customHeight="false" outlineLevel="0" collapsed="false">
      <c r="A93" s="57" t="s">
        <v>299</v>
      </c>
      <c r="B93" s="99" t="n">
        <v>141</v>
      </c>
      <c r="C93" s="34" t="n">
        <v>3</v>
      </c>
      <c r="D93" s="74" t="n">
        <v>0.0217391304347826</v>
      </c>
      <c r="E93" s="34" t="n">
        <v>254</v>
      </c>
      <c r="F93" s="34" t="n">
        <v>33</v>
      </c>
      <c r="G93" s="74" t="n">
        <v>0.149321266968326</v>
      </c>
      <c r="H93" s="34" t="n">
        <v>395</v>
      </c>
      <c r="I93" s="34" t="n">
        <v>36</v>
      </c>
      <c r="J93" s="74" t="n">
        <v>0.100278551532033</v>
      </c>
    </row>
    <row r="94" customFormat="false" ht="12.75" hidden="false" customHeight="false" outlineLevel="0" collapsed="false">
      <c r="A94" s="57" t="s">
        <v>300</v>
      </c>
      <c r="B94" s="99" t="n">
        <v>26</v>
      </c>
      <c r="C94" s="34" t="n">
        <v>-9</v>
      </c>
      <c r="D94" s="74" t="n">
        <v>-0.257142857142857</v>
      </c>
      <c r="E94" s="34" t="n">
        <v>25</v>
      </c>
      <c r="F94" s="34" t="n">
        <v>4</v>
      </c>
      <c r="G94" s="74" t="n">
        <v>0.19047619047619</v>
      </c>
      <c r="H94" s="34" t="n">
        <v>51</v>
      </c>
      <c r="I94" s="34" t="n">
        <v>-5</v>
      </c>
      <c r="J94" s="74" t="n">
        <v>-0.0892857142857143</v>
      </c>
    </row>
    <row r="95" customFormat="false" ht="12.75" hidden="false" customHeight="false" outlineLevel="0" collapsed="false">
      <c r="A95" s="57" t="s">
        <v>301</v>
      </c>
      <c r="B95" s="99" t="n">
        <v>51</v>
      </c>
      <c r="C95" s="34" t="n">
        <v>-3</v>
      </c>
      <c r="D95" s="74" t="n">
        <v>-0.0555555555555556</v>
      </c>
      <c r="E95" s="34" t="n">
        <v>38</v>
      </c>
      <c r="F95" s="34" t="n">
        <v>-18</v>
      </c>
      <c r="G95" s="74" t="n">
        <v>-0.321428571428571</v>
      </c>
      <c r="H95" s="34" t="n">
        <v>89</v>
      </c>
      <c r="I95" s="34" t="n">
        <v>-21</v>
      </c>
      <c r="J95" s="74" t="n">
        <v>-0.190909090909091</v>
      </c>
    </row>
    <row r="96" customFormat="false" ht="12.75" hidden="false" customHeight="false" outlineLevel="0" collapsed="false">
      <c r="A96" s="57" t="s">
        <v>302</v>
      </c>
      <c r="B96" s="99" t="n">
        <v>5</v>
      </c>
      <c r="C96" s="34" t="n">
        <v>1</v>
      </c>
      <c r="D96" s="74" t="n">
        <v>0.25</v>
      </c>
      <c r="E96" s="34" t="n">
        <v>3</v>
      </c>
      <c r="F96" s="34" t="n">
        <v>-3</v>
      </c>
      <c r="G96" s="74" t="n">
        <v>-0.5</v>
      </c>
      <c r="H96" s="34" t="n">
        <v>8</v>
      </c>
      <c r="I96" s="34" t="n">
        <v>-2</v>
      </c>
      <c r="J96" s="74" t="n">
        <v>-0.2</v>
      </c>
    </row>
    <row r="97" customFormat="false" ht="12.75" hidden="false" customHeight="false" outlineLevel="0" collapsed="false">
      <c r="A97" s="57" t="s">
        <v>303</v>
      </c>
      <c r="B97" s="99" t="n">
        <v>99</v>
      </c>
      <c r="C97" s="34" t="n">
        <v>-10</v>
      </c>
      <c r="D97" s="74" t="n">
        <v>-0.0917431192660551</v>
      </c>
      <c r="E97" s="34" t="n">
        <v>128</v>
      </c>
      <c r="F97" s="34" t="n">
        <v>11</v>
      </c>
      <c r="G97" s="74" t="n">
        <v>0.094017094017094</v>
      </c>
      <c r="H97" s="34" t="n">
        <v>227</v>
      </c>
      <c r="I97" s="34" t="n">
        <v>1</v>
      </c>
      <c r="J97" s="74" t="n">
        <v>0.00442477876106195</v>
      </c>
    </row>
    <row r="98" customFormat="false" ht="12.75" hidden="false" customHeight="false" outlineLevel="0" collapsed="false">
      <c r="A98" s="57" t="s">
        <v>304</v>
      </c>
      <c r="B98" s="99" t="n">
        <v>4</v>
      </c>
      <c r="C98" s="34" t="n">
        <v>0</v>
      </c>
      <c r="D98" s="74" t="n">
        <v>0</v>
      </c>
      <c r="E98" s="34" t="n">
        <v>5</v>
      </c>
      <c r="F98" s="34" t="n">
        <v>-3</v>
      </c>
      <c r="G98" s="74" t="n">
        <v>-0.375</v>
      </c>
      <c r="H98" s="34" t="n">
        <v>9</v>
      </c>
      <c r="I98" s="34" t="n">
        <v>-3</v>
      </c>
      <c r="J98" s="74" t="n">
        <v>-0.25</v>
      </c>
    </row>
    <row r="99" customFormat="false" ht="12.75" hidden="false" customHeight="false" outlineLevel="0" collapsed="false">
      <c r="A99" s="57" t="s">
        <v>305</v>
      </c>
      <c r="B99" s="99" t="n">
        <v>25</v>
      </c>
      <c r="C99" s="34" t="n">
        <v>9</v>
      </c>
      <c r="D99" s="74" t="n">
        <v>0.5625</v>
      </c>
      <c r="E99" s="34" t="n">
        <v>41</v>
      </c>
      <c r="F99" s="34" t="n">
        <v>1</v>
      </c>
      <c r="G99" s="74" t="n">
        <v>0.025</v>
      </c>
      <c r="H99" s="34" t="n">
        <v>66</v>
      </c>
      <c r="I99" s="34" t="n">
        <v>10</v>
      </c>
      <c r="J99" s="74" t="n">
        <v>0.178571428571429</v>
      </c>
    </row>
    <row r="100" customFormat="false" ht="12.75" hidden="false" customHeight="false" outlineLevel="0" collapsed="false">
      <c r="A100" s="57"/>
      <c r="B100" s="99"/>
      <c r="C100" s="34"/>
      <c r="D100" s="74"/>
      <c r="E100" s="34"/>
      <c r="F100" s="34"/>
      <c r="G100" s="39"/>
      <c r="H100" s="34"/>
      <c r="I100" s="34"/>
      <c r="J100" s="39"/>
    </row>
    <row r="101" customFormat="false" ht="12.75" hidden="false" customHeight="false" outlineLevel="0" collapsed="false">
      <c r="A101" s="114" t="s">
        <v>306</v>
      </c>
      <c r="B101" s="64" t="n">
        <v>42</v>
      </c>
      <c r="C101" s="65" t="n">
        <v>-2</v>
      </c>
      <c r="D101" s="81" t="n">
        <v>-0.0454545454545455</v>
      </c>
      <c r="E101" s="65" t="n">
        <v>47</v>
      </c>
      <c r="F101" s="65" t="n">
        <v>7</v>
      </c>
      <c r="G101" s="81" t="n">
        <v>0.175</v>
      </c>
      <c r="H101" s="65" t="n">
        <v>89</v>
      </c>
      <c r="I101" s="65" t="n">
        <v>5</v>
      </c>
      <c r="J101" s="81" t="n">
        <v>0.0595238095238095</v>
      </c>
    </row>
    <row r="102" s="6" customFormat="true" ht="12.75" hidden="false" customHeight="false" outlineLevel="0" collapsed="false">
      <c r="A102" s="111" t="s">
        <v>307</v>
      </c>
      <c r="B102" s="109" t="n">
        <v>159</v>
      </c>
      <c r="C102" s="97" t="n">
        <v>-3</v>
      </c>
      <c r="D102" s="86" t="n">
        <v>-0.0185185185185185</v>
      </c>
      <c r="E102" s="97" t="n">
        <v>212</v>
      </c>
      <c r="F102" s="97" t="n">
        <v>15</v>
      </c>
      <c r="G102" s="86" t="n">
        <v>0.0761421319796954</v>
      </c>
      <c r="H102" s="97" t="n">
        <v>371</v>
      </c>
      <c r="I102" s="97" t="n">
        <v>12</v>
      </c>
      <c r="J102" s="86" t="n">
        <v>0.0334261838440111</v>
      </c>
    </row>
    <row r="103" s="6" customFormat="true" ht="12.75" hidden="false" customHeight="false" outlineLevel="0" collapsed="false">
      <c r="A103" s="57" t="s">
        <v>308</v>
      </c>
      <c r="B103" s="99" t="n">
        <v>158</v>
      </c>
      <c r="C103" s="34" t="n">
        <v>-19</v>
      </c>
      <c r="D103" s="72" t="n">
        <v>-0.107344632768362</v>
      </c>
      <c r="E103" s="37" t="n">
        <v>227</v>
      </c>
      <c r="F103" s="34" t="n">
        <v>-1</v>
      </c>
      <c r="G103" s="74" t="n">
        <v>-0.0043859649122807</v>
      </c>
      <c r="H103" s="34" t="n">
        <v>385</v>
      </c>
      <c r="I103" s="34" t="n">
        <v>-20</v>
      </c>
      <c r="J103" s="74" t="n">
        <v>-0.0493827160493827</v>
      </c>
    </row>
    <row r="104" s="6" customFormat="true" ht="12.75" hidden="false" customHeight="false" outlineLevel="0" collapsed="false">
      <c r="A104" s="57" t="s">
        <v>309</v>
      </c>
      <c r="B104" s="99" t="n">
        <v>141</v>
      </c>
      <c r="C104" s="34" t="n">
        <v>-2</v>
      </c>
      <c r="D104" s="74" t="n">
        <v>-0.013986013986014</v>
      </c>
      <c r="E104" s="37" t="n">
        <v>186</v>
      </c>
      <c r="F104" s="34" t="n">
        <v>-12</v>
      </c>
      <c r="G104" s="74" t="n">
        <v>-0.0606060606060606</v>
      </c>
      <c r="H104" s="34" t="n">
        <v>327</v>
      </c>
      <c r="I104" s="34" t="n">
        <v>-14</v>
      </c>
      <c r="J104" s="74" t="n">
        <v>-0.0410557184750733</v>
      </c>
    </row>
    <row r="105" customFormat="false" ht="12.75" hidden="false" customHeight="false" outlineLevel="0" collapsed="false">
      <c r="A105" s="57"/>
      <c r="B105" s="99"/>
      <c r="C105" s="34"/>
      <c r="D105" s="74"/>
      <c r="E105" s="34"/>
      <c r="F105" s="34"/>
      <c r="G105" s="39"/>
      <c r="H105" s="34"/>
      <c r="I105" s="34"/>
      <c r="J105" s="39"/>
    </row>
    <row r="106" customFormat="false" ht="12.75" hidden="false" customHeight="false" outlineLevel="0" collapsed="false">
      <c r="A106" s="57" t="s">
        <v>310</v>
      </c>
      <c r="B106" s="99" t="n">
        <v>1148</v>
      </c>
      <c r="C106" s="34" t="n">
        <v>113</v>
      </c>
      <c r="D106" s="74" t="n">
        <v>0.109178743961353</v>
      </c>
      <c r="E106" s="37" t="n">
        <v>1801</v>
      </c>
      <c r="F106" s="34" t="n">
        <v>163</v>
      </c>
      <c r="G106" s="74" t="n">
        <v>0.0995115995115995</v>
      </c>
      <c r="H106" s="37" t="n">
        <v>2949</v>
      </c>
      <c r="I106" s="34" t="n">
        <v>276</v>
      </c>
      <c r="J106" s="74" t="n">
        <v>0.103254769921437</v>
      </c>
    </row>
    <row r="107" customFormat="false" ht="12.75" hidden="false" customHeight="false" outlineLevel="0" collapsed="false">
      <c r="A107" s="57" t="s">
        <v>311</v>
      </c>
      <c r="B107" s="99" t="n">
        <v>1111</v>
      </c>
      <c r="C107" s="34" t="n">
        <v>-60</v>
      </c>
      <c r="D107" s="74" t="n">
        <v>-0.0512382578992314</v>
      </c>
      <c r="E107" s="37" t="n">
        <v>1866</v>
      </c>
      <c r="F107" s="34" t="n">
        <v>-147</v>
      </c>
      <c r="G107" s="74" t="n">
        <v>-0.0730253353204173</v>
      </c>
      <c r="H107" s="37" t="n">
        <v>2977</v>
      </c>
      <c r="I107" s="34" t="n">
        <v>-207</v>
      </c>
      <c r="J107" s="74" t="n">
        <v>-0.0650125628140704</v>
      </c>
    </row>
    <row r="108" customFormat="false" ht="12.75" hidden="false" customHeight="false" outlineLevel="0" collapsed="false">
      <c r="A108" s="57" t="s">
        <v>312</v>
      </c>
      <c r="B108" s="99" t="n">
        <v>737</v>
      </c>
      <c r="C108" s="34" t="n">
        <v>6</v>
      </c>
      <c r="D108" s="74" t="n">
        <v>0.00820793433652531</v>
      </c>
      <c r="E108" s="37" t="n">
        <v>1266</v>
      </c>
      <c r="F108" s="34" t="n">
        <v>23</v>
      </c>
      <c r="G108" s="74" t="n">
        <v>0.0185036202735318</v>
      </c>
      <c r="H108" s="37" t="n">
        <v>2003</v>
      </c>
      <c r="I108" s="34" t="n">
        <v>29</v>
      </c>
      <c r="J108" s="74" t="n">
        <v>0.0146909827760892</v>
      </c>
    </row>
    <row r="109" customFormat="false" ht="12.75" hidden="false" customHeight="false" outlineLevel="0" collapsed="false">
      <c r="A109" s="57" t="s">
        <v>313</v>
      </c>
      <c r="B109" s="99" t="n">
        <v>415</v>
      </c>
      <c r="C109" s="34" t="n">
        <v>-2</v>
      </c>
      <c r="D109" s="74" t="n">
        <v>-0.00479616306954436</v>
      </c>
      <c r="E109" s="37" t="n">
        <v>677</v>
      </c>
      <c r="F109" s="34" t="n">
        <v>-52</v>
      </c>
      <c r="G109" s="74" t="n">
        <v>-0.0713305898491084</v>
      </c>
      <c r="H109" s="37" t="n">
        <v>1092</v>
      </c>
      <c r="I109" s="34" t="n">
        <v>-54</v>
      </c>
      <c r="J109" s="74" t="n">
        <v>-0.0471204188481675</v>
      </c>
    </row>
    <row r="110" customFormat="false" ht="12.75" hidden="false" customHeight="false" outlineLevel="0" collapsed="false">
      <c r="A110" s="57" t="s">
        <v>314</v>
      </c>
      <c r="B110" s="99" t="n">
        <v>949</v>
      </c>
      <c r="C110" s="34" t="n">
        <v>-62</v>
      </c>
      <c r="D110" s="74" t="n">
        <v>-0.0613254203758655</v>
      </c>
      <c r="E110" s="37" t="n">
        <v>1673</v>
      </c>
      <c r="F110" s="34" t="n">
        <v>-88</v>
      </c>
      <c r="G110" s="74" t="n">
        <v>-0.0499716070414537</v>
      </c>
      <c r="H110" s="37" t="n">
        <v>2622</v>
      </c>
      <c r="I110" s="34" t="n">
        <v>-150</v>
      </c>
      <c r="J110" s="74" t="n">
        <v>-0.0541125541125541</v>
      </c>
    </row>
    <row r="111" customFormat="false" ht="12.75" hidden="false" customHeight="false" outlineLevel="0" collapsed="false">
      <c r="A111" s="57" t="s">
        <v>315</v>
      </c>
      <c r="B111" s="99" t="n">
        <v>897</v>
      </c>
      <c r="C111" s="34" t="n">
        <v>44</v>
      </c>
      <c r="D111" s="74" t="n">
        <v>0.0515826494724502</v>
      </c>
      <c r="E111" s="37" t="n">
        <v>1347</v>
      </c>
      <c r="F111" s="34" t="n">
        <v>54</v>
      </c>
      <c r="G111" s="74" t="n">
        <v>0.0417633410672854</v>
      </c>
      <c r="H111" s="37" t="n">
        <v>2244</v>
      </c>
      <c r="I111" s="34" t="n">
        <v>98</v>
      </c>
      <c r="J111" s="74" t="n">
        <v>0.0456663560111836</v>
      </c>
    </row>
    <row r="112" customFormat="false" ht="12.75" hidden="false" customHeight="false" outlineLevel="0" collapsed="false">
      <c r="A112" s="57" t="s">
        <v>316</v>
      </c>
      <c r="B112" s="99" t="n">
        <v>1047</v>
      </c>
      <c r="C112" s="34" t="n">
        <v>136</v>
      </c>
      <c r="D112" s="74" t="n">
        <v>0.149286498353458</v>
      </c>
      <c r="E112" s="37" t="n">
        <v>1704</v>
      </c>
      <c r="F112" s="34" t="n">
        <v>73</v>
      </c>
      <c r="G112" s="74" t="n">
        <v>0.0447578172900061</v>
      </c>
      <c r="H112" s="37" t="n">
        <v>2751</v>
      </c>
      <c r="I112" s="34" t="n">
        <v>209</v>
      </c>
      <c r="J112" s="74" t="n">
        <v>0.0822187254130606</v>
      </c>
    </row>
    <row r="113" customFormat="false" ht="12.75" hidden="false" customHeight="false" outlineLevel="0" collapsed="false">
      <c r="A113" s="57" t="s">
        <v>317</v>
      </c>
      <c r="B113" s="99" t="n">
        <v>1179</v>
      </c>
      <c r="C113" s="34" t="n">
        <v>-134</v>
      </c>
      <c r="D113" s="74" t="n">
        <v>-0.102056359482102</v>
      </c>
      <c r="E113" s="37" t="n">
        <v>2034</v>
      </c>
      <c r="F113" s="34" t="n">
        <v>-76</v>
      </c>
      <c r="G113" s="74" t="n">
        <v>-0.0360189573459716</v>
      </c>
      <c r="H113" s="37" t="n">
        <v>3213</v>
      </c>
      <c r="I113" s="34" t="n">
        <v>-210</v>
      </c>
      <c r="J113" s="74" t="n">
        <v>-0.0613496932515337</v>
      </c>
    </row>
    <row r="114" customFormat="false" ht="12.75" hidden="false" customHeight="false" outlineLevel="0" collapsed="false">
      <c r="A114" s="57" t="s">
        <v>318</v>
      </c>
      <c r="B114" s="99" t="n">
        <v>933</v>
      </c>
      <c r="C114" s="34" t="n">
        <v>-13</v>
      </c>
      <c r="D114" s="74" t="n">
        <v>-0.0137420718816068</v>
      </c>
      <c r="E114" s="37" t="n">
        <v>1425</v>
      </c>
      <c r="F114" s="34" t="n">
        <v>-14</v>
      </c>
      <c r="G114" s="74" t="n">
        <v>-0.00972897845726199</v>
      </c>
      <c r="H114" s="37" t="n">
        <v>2358</v>
      </c>
      <c r="I114" s="34" t="n">
        <v>-27</v>
      </c>
      <c r="J114" s="74" t="n">
        <v>-0.0113207547169811</v>
      </c>
    </row>
    <row r="115" customFormat="false" ht="12.75" hidden="false" customHeight="false" outlineLevel="0" collapsed="false">
      <c r="A115" s="57" t="s">
        <v>319</v>
      </c>
      <c r="B115" s="99" t="n">
        <v>662</v>
      </c>
      <c r="C115" s="34" t="n">
        <v>2</v>
      </c>
      <c r="D115" s="74" t="n">
        <v>0.00303030303030303</v>
      </c>
      <c r="E115" s="37" t="n">
        <v>860</v>
      </c>
      <c r="F115" s="34" t="n">
        <v>16</v>
      </c>
      <c r="G115" s="74" t="n">
        <v>0.018957345971564</v>
      </c>
      <c r="H115" s="37" t="n">
        <v>1522</v>
      </c>
      <c r="I115" s="34" t="n">
        <v>18</v>
      </c>
      <c r="J115" s="74" t="n">
        <v>0.011968085106383</v>
      </c>
    </row>
    <row r="116" customFormat="false" ht="12.75" hidden="false" customHeight="false" outlineLevel="0" collapsed="false">
      <c r="A116" s="114" t="s">
        <v>320</v>
      </c>
      <c r="B116" s="64" t="n">
        <v>16</v>
      </c>
      <c r="C116" s="65" t="n">
        <v>-1</v>
      </c>
      <c r="D116" s="81" t="n">
        <v>-0.0588235294117647</v>
      </c>
      <c r="E116" s="66" t="n">
        <v>30</v>
      </c>
      <c r="F116" s="65" t="n">
        <v>1</v>
      </c>
      <c r="G116" s="81" t="n">
        <v>0.0344827586206897</v>
      </c>
      <c r="H116" s="66" t="n">
        <v>46</v>
      </c>
      <c r="I116" s="65" t="n">
        <v>0</v>
      </c>
      <c r="J116" s="81" t="n">
        <v>0</v>
      </c>
    </row>
    <row r="118" customFormat="false" ht="12.75" hidden="false" customHeight="false" outlineLevel="0" collapsed="false">
      <c r="H118" s="115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atenbasis AMS-Urmaterial, Stand: Februar 2005
Quelle: AMS Österreich, Stawiab&amp;R&amp;9Vorjahresveränderung für Liezen und Gröbming wegen RGS-Umstellung nicht möglich.
&amp;P. Teil</oddFooter>
  </headerFooter>
  <rowBreaks count="3" manualBreakCount="3">
    <brk id="38" man="true" max="16383" min="0"/>
    <brk id="70" man="true" max="16383" min="0"/>
    <brk id="101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7.85"/>
  </cols>
  <sheetData>
    <row r="1" customFormat="false" ht="15" hidden="false" customHeight="false" outlineLevel="0" collapsed="false">
      <c r="A1" s="122" t="s">
        <v>328</v>
      </c>
    </row>
    <row r="3" customFormat="false" ht="12.75" hidden="false" customHeight="false" outlineLevel="0" collapsed="false">
      <c r="A3" s="63" t="s">
        <v>329</v>
      </c>
    </row>
    <row r="4" customFormat="false" ht="12.75" hidden="false" customHeight="false" outlineLevel="0" collapsed="false">
      <c r="A4" s="0" t="s">
        <v>330</v>
      </c>
    </row>
    <row r="5" customFormat="false" ht="12.75" hidden="false" customHeight="false" outlineLevel="0" collapsed="false">
      <c r="A5" s="0" t="s">
        <v>331</v>
      </c>
    </row>
    <row r="7" customFormat="false" ht="12.75" hidden="false" customHeight="false" outlineLevel="0" collapsed="false">
      <c r="A7" s="63" t="s">
        <v>332</v>
      </c>
    </row>
    <row r="8" customFormat="false" ht="12.75" hidden="false" customHeight="false" outlineLevel="0" collapsed="false">
      <c r="A8" s="0" t="s">
        <v>333</v>
      </c>
    </row>
    <row r="9" customFormat="false" ht="12.75" hidden="false" customHeight="false" outlineLevel="0" collapsed="false">
      <c r="A9" s="0" t="s">
        <v>334</v>
      </c>
    </row>
    <row r="10" customFormat="false" ht="12.75" hidden="false" customHeight="false" outlineLevel="0" collapsed="false">
      <c r="A10" s="0" t="s">
        <v>335</v>
      </c>
    </row>
    <row r="11" customFormat="false" ht="12.75" hidden="false" customHeight="false" outlineLevel="0" collapsed="false">
      <c r="A11" s="0" t="s">
        <v>336</v>
      </c>
    </row>
    <row r="12" customFormat="false" ht="12.75" hidden="false" customHeight="false" outlineLevel="0" collapsed="false">
      <c r="A12" s="0" t="s">
        <v>337</v>
      </c>
    </row>
    <row r="13" customFormat="false" ht="12.75" hidden="false" customHeight="false" outlineLevel="0" collapsed="false">
      <c r="A13" s="0" t="s">
        <v>338</v>
      </c>
    </row>
    <row r="14" customFormat="false" ht="12.75" hidden="false" customHeight="false" outlineLevel="0" collapsed="false">
      <c r="A14" s="0" t="s">
        <v>339</v>
      </c>
    </row>
    <row r="16" customFormat="false" ht="12.75" hidden="false" customHeight="false" outlineLevel="0" collapsed="false">
      <c r="A16" s="63" t="s">
        <v>340</v>
      </c>
    </row>
    <row r="17" customFormat="false" ht="12.75" hidden="false" customHeight="false" outlineLevel="0" collapsed="false">
      <c r="A17" s="0" t="s">
        <v>341</v>
      </c>
    </row>
    <row r="18" customFormat="false" ht="12.75" hidden="false" customHeight="false" outlineLevel="0" collapsed="false">
      <c r="A18" s="0" t="s">
        <v>342</v>
      </c>
    </row>
    <row r="19" customFormat="false" ht="12.75" hidden="false" customHeight="false" outlineLevel="0" collapsed="false">
      <c r="A19" s="0" t="s">
        <v>343</v>
      </c>
    </row>
    <row r="21" customFormat="false" ht="12.75" hidden="false" customHeight="false" outlineLevel="0" collapsed="false">
      <c r="A21" s="63" t="s">
        <v>77</v>
      </c>
    </row>
    <row r="22" customFormat="false" ht="12.75" hidden="false" customHeight="false" outlineLevel="0" collapsed="false">
      <c r="A22" s="0" t="s">
        <v>344</v>
      </c>
    </row>
    <row r="23" customFormat="false" ht="12.75" hidden="false" customHeight="false" outlineLevel="0" collapsed="false">
      <c r="A23" s="0" t="s">
        <v>345</v>
      </c>
    </row>
    <row r="24" customFormat="false" ht="12.75" hidden="false" customHeight="false" outlineLevel="0" collapsed="false">
      <c r="A24" s="0" t="s">
        <v>346</v>
      </c>
    </row>
    <row r="25" customFormat="false" ht="12.75" hidden="false" customHeight="false" outlineLevel="0" collapsed="false">
      <c r="A25" s="63" t="s">
        <v>347</v>
      </c>
    </row>
    <row r="26" customFormat="false" ht="12.75" hidden="false" customHeight="false" outlineLevel="0" collapsed="false">
      <c r="A26" s="0" t="s">
        <v>348</v>
      </c>
    </row>
    <row r="27" customFormat="false" ht="12.75" hidden="false" customHeight="false" outlineLevel="0" collapsed="false">
      <c r="A27" s="0" t="s">
        <v>349</v>
      </c>
    </row>
    <row r="29" customFormat="false" ht="12.75" hidden="false" customHeight="false" outlineLevel="0" collapsed="false">
      <c r="A29" s="63" t="s">
        <v>350</v>
      </c>
    </row>
    <row r="30" customFormat="false" ht="12.75" hidden="false" customHeight="false" outlineLevel="0" collapsed="false">
      <c r="A30" s="0" t="s">
        <v>351</v>
      </c>
    </row>
    <row r="31" customFormat="false" ht="12.75" hidden="false" customHeight="false" outlineLevel="0" collapsed="false">
      <c r="A31" s="0" t="s">
        <v>352</v>
      </c>
    </row>
    <row r="33" customFormat="false" ht="12.75" hidden="false" customHeight="false" outlineLevel="0" collapsed="false">
      <c r="A33" s="63" t="s">
        <v>353</v>
      </c>
    </row>
    <row r="34" customFormat="false" ht="12.75" hidden="false" customHeight="false" outlineLevel="0" collapsed="false">
      <c r="A34" s="0" t="s">
        <v>354</v>
      </c>
    </row>
    <row r="35" customFormat="false" ht="12.75" hidden="false" customHeight="false" outlineLevel="0" collapsed="false">
      <c r="A35" s="0" t="s">
        <v>355</v>
      </c>
    </row>
    <row r="36" customFormat="false" ht="12.75" hidden="false" customHeight="false" outlineLevel="0" collapsed="false">
      <c r="A36" s="0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1" min="2" style="6" width="10.71"/>
    <col collapsed="false" customWidth="true" hidden="false" outlineLevel="0" max="12" min="12" style="0" width="10.71"/>
  </cols>
  <sheetData>
    <row r="1" customFormat="false" ht="15" hidden="false" customHeight="false" outlineLevel="0" collapsed="false">
      <c r="L1" s="17" t="s">
        <v>68</v>
      </c>
    </row>
    <row r="2" customFormat="false" ht="18" hidden="false" customHeight="false" outlineLevel="0" collapsed="false">
      <c r="A2" s="18" t="s">
        <v>6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5" hidden="false" customHeight="false" outlineLevel="0" collapsed="false">
      <c r="A3" s="19" t="s">
        <v>7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5" customFormat="false" ht="12.75" hidden="false" customHeight="false" outlineLevel="0" collapsed="false">
      <c r="A5" s="20"/>
      <c r="B5" s="21"/>
      <c r="C5" s="22"/>
      <c r="D5" s="22"/>
      <c r="E5" s="23"/>
      <c r="F5" s="24"/>
      <c r="G5" s="25" t="s">
        <v>71</v>
      </c>
      <c r="H5" s="25"/>
      <c r="I5" s="26" t="s">
        <v>72</v>
      </c>
      <c r="J5" s="26"/>
      <c r="K5" s="27" t="s">
        <v>73</v>
      </c>
      <c r="L5" s="27"/>
    </row>
    <row r="6" customFormat="false" ht="13.5" hidden="false" customHeight="false" outlineLevel="0" collapsed="false">
      <c r="A6" s="28"/>
      <c r="B6" s="29" t="s">
        <v>74</v>
      </c>
      <c r="C6" s="30" t="s">
        <v>75</v>
      </c>
      <c r="D6" s="30" t="s">
        <v>76</v>
      </c>
      <c r="E6" s="29" t="s">
        <v>77</v>
      </c>
      <c r="F6" s="30" t="s">
        <v>78</v>
      </c>
      <c r="G6" s="29" t="s">
        <v>79</v>
      </c>
      <c r="H6" s="29" t="s">
        <v>80</v>
      </c>
      <c r="I6" s="31" t="s">
        <v>79</v>
      </c>
      <c r="J6" s="32" t="s">
        <v>80</v>
      </c>
      <c r="K6" s="29" t="s">
        <v>79</v>
      </c>
      <c r="L6" s="32" t="s">
        <v>80</v>
      </c>
    </row>
    <row r="7" customFormat="false" ht="12.75" hidden="false" customHeight="false" outlineLevel="0" collapsed="false">
      <c r="A7" s="33" t="s">
        <v>81</v>
      </c>
      <c r="B7" s="34"/>
      <c r="C7" s="35"/>
      <c r="D7" s="35"/>
      <c r="E7" s="36"/>
      <c r="F7" s="35"/>
      <c r="G7" s="34"/>
      <c r="H7" s="36"/>
      <c r="I7" s="37"/>
      <c r="J7" s="38"/>
      <c r="K7" s="36"/>
      <c r="L7" s="39"/>
    </row>
    <row r="8" customFormat="false" ht="12.75" hidden="false" customHeight="false" outlineLevel="0" collapsed="false">
      <c r="A8" s="40" t="s">
        <v>82</v>
      </c>
      <c r="B8" s="34" t="n">
        <v>10454</v>
      </c>
      <c r="C8" s="35" t="n">
        <v>123.83</v>
      </c>
      <c r="D8" s="35" t="n">
        <v>3537</v>
      </c>
      <c r="E8" s="34" t="n">
        <v>1294496</v>
      </c>
      <c r="F8" s="41" t="n">
        <v>1.48</v>
      </c>
      <c r="G8" s="34" t="n">
        <v>4077</v>
      </c>
      <c r="H8" s="42" t="n">
        <v>0.389994260570117</v>
      </c>
      <c r="I8" s="37" t="n">
        <v>2473</v>
      </c>
      <c r="J8" s="42" t="n">
        <v>0.23656016835661</v>
      </c>
      <c r="K8" s="34" t="n">
        <v>594</v>
      </c>
      <c r="L8" s="42" t="n">
        <v>0.0568203558446528</v>
      </c>
    </row>
    <row r="9" customFormat="false" ht="12.75" hidden="false" customHeight="false" outlineLevel="0" collapsed="false">
      <c r="A9" s="40" t="s">
        <v>83</v>
      </c>
      <c r="B9" s="34" t="n">
        <v>25202</v>
      </c>
      <c r="C9" s="35" t="n">
        <v>107.95</v>
      </c>
      <c r="D9" s="35" t="n">
        <v>7433</v>
      </c>
      <c r="E9" s="34" t="n">
        <v>2720525</v>
      </c>
      <c r="F9" s="41" t="n">
        <v>1.53</v>
      </c>
      <c r="G9" s="34" t="n">
        <v>10747</v>
      </c>
      <c r="H9" s="42" t="n">
        <v>0.426434409967463</v>
      </c>
      <c r="I9" s="37" t="n">
        <v>4155</v>
      </c>
      <c r="J9" s="42" t="n">
        <v>0.164867867629553</v>
      </c>
      <c r="K9" s="34" t="n">
        <v>749</v>
      </c>
      <c r="L9" s="42" t="n">
        <v>0.0297198635028966</v>
      </c>
    </row>
    <row r="10" customFormat="false" ht="12.75" hidden="false" customHeight="false" outlineLevel="0" collapsed="false">
      <c r="A10" s="40" t="s">
        <v>84</v>
      </c>
      <c r="B10" s="34" t="n">
        <v>51799</v>
      </c>
      <c r="C10" s="35" t="n">
        <v>125.02</v>
      </c>
      <c r="D10" s="35" t="n">
        <v>17693</v>
      </c>
      <c r="E10" s="34" t="n">
        <v>6475708</v>
      </c>
      <c r="F10" s="41" t="n">
        <v>1.44</v>
      </c>
      <c r="G10" s="34" t="n">
        <v>17681</v>
      </c>
      <c r="H10" s="42" t="n">
        <v>0.341338635881002</v>
      </c>
      <c r="I10" s="37" t="n">
        <v>13419</v>
      </c>
      <c r="J10" s="42" t="n">
        <v>0.259059055194116</v>
      </c>
      <c r="K10" s="34" t="n">
        <v>3513</v>
      </c>
      <c r="L10" s="42" t="n">
        <v>0.0678198420818935</v>
      </c>
    </row>
    <row r="11" customFormat="false" ht="12.75" hidden="false" customHeight="false" outlineLevel="0" collapsed="false">
      <c r="A11" s="40" t="s">
        <v>85</v>
      </c>
      <c r="B11" s="34" t="n">
        <v>45403</v>
      </c>
      <c r="C11" s="35" t="n">
        <v>96.6</v>
      </c>
      <c r="D11" s="35" t="n">
        <v>11983</v>
      </c>
      <c r="E11" s="34" t="n">
        <v>4385908</v>
      </c>
      <c r="F11" s="41" t="n">
        <v>1.44</v>
      </c>
      <c r="G11" s="34" t="n">
        <v>15831</v>
      </c>
      <c r="H11" s="42" t="n">
        <v>0.348677400171795</v>
      </c>
      <c r="I11" s="37" t="n">
        <v>5750</v>
      </c>
      <c r="J11" s="42" t="n">
        <v>0.126643613858115</v>
      </c>
      <c r="K11" s="34" t="n">
        <v>240</v>
      </c>
      <c r="L11" s="42" t="n">
        <v>0.00528599431755611</v>
      </c>
    </row>
    <row r="12" customFormat="false" ht="12.75" hidden="false" customHeight="false" outlineLevel="0" collapsed="false">
      <c r="A12" s="40" t="s">
        <v>86</v>
      </c>
      <c r="B12" s="34" t="n">
        <v>20555</v>
      </c>
      <c r="C12" s="35" t="n">
        <v>95.91</v>
      </c>
      <c r="D12" s="35" t="n">
        <v>5386</v>
      </c>
      <c r="E12" s="34" t="n">
        <v>1971401</v>
      </c>
      <c r="F12" s="41" t="n">
        <v>1.48</v>
      </c>
      <c r="G12" s="34" t="n">
        <v>8348</v>
      </c>
      <c r="H12" s="42" t="n">
        <v>0.406129895402578</v>
      </c>
      <c r="I12" s="37" t="n">
        <v>2219</v>
      </c>
      <c r="J12" s="42" t="n">
        <v>0.107954269034298</v>
      </c>
      <c r="K12" s="34" t="n">
        <v>302</v>
      </c>
      <c r="L12" s="42" t="n">
        <v>0.0146922889807833</v>
      </c>
    </row>
    <row r="13" customFormat="false" ht="12.75" hidden="false" customHeight="false" outlineLevel="0" collapsed="false">
      <c r="A13" s="40" t="s">
        <v>87</v>
      </c>
      <c r="B13" s="34" t="n">
        <v>45666</v>
      </c>
      <c r="C13" s="35" t="n">
        <v>114.62</v>
      </c>
      <c r="D13" s="35" t="n">
        <v>14301</v>
      </c>
      <c r="E13" s="34" t="n">
        <v>5234317</v>
      </c>
      <c r="F13" s="41" t="n">
        <v>1.42</v>
      </c>
      <c r="G13" s="34" t="n">
        <v>15824</v>
      </c>
      <c r="H13" s="42" t="n">
        <v>0.346516007532957</v>
      </c>
      <c r="I13" s="37" t="n">
        <v>9927</v>
      </c>
      <c r="J13" s="42" t="n">
        <v>0.217382735514387</v>
      </c>
      <c r="K13" s="34" t="n">
        <v>2258</v>
      </c>
      <c r="L13" s="42" t="n">
        <v>0.0494459773135374</v>
      </c>
    </row>
    <row r="14" customFormat="false" ht="12.75" hidden="false" customHeight="false" outlineLevel="0" collapsed="false">
      <c r="A14" s="40" t="s">
        <v>88</v>
      </c>
      <c r="B14" s="34" t="n">
        <v>29779</v>
      </c>
      <c r="C14" s="35" t="n">
        <v>92.13</v>
      </c>
      <c r="D14" s="35" t="n">
        <v>7496</v>
      </c>
      <c r="E14" s="34" t="n">
        <v>2743529</v>
      </c>
      <c r="F14" s="41" t="n">
        <v>1.5</v>
      </c>
      <c r="G14" s="34" t="n">
        <v>13038</v>
      </c>
      <c r="H14" s="42" t="n">
        <v>0.437825313140132</v>
      </c>
      <c r="I14" s="37" t="n">
        <v>2609</v>
      </c>
      <c r="J14" s="42" t="n">
        <v>0.0876120756237617</v>
      </c>
      <c r="K14" s="34" t="n">
        <v>358</v>
      </c>
      <c r="L14" s="42" t="n">
        <v>0.0120218946237281</v>
      </c>
    </row>
    <row r="15" customFormat="false" ht="12.75" hidden="false" customHeight="false" outlineLevel="0" collapsed="false">
      <c r="A15" s="40" t="s">
        <v>89</v>
      </c>
      <c r="B15" s="34" t="n">
        <v>14011</v>
      </c>
      <c r="C15" s="35" t="n">
        <v>114.6</v>
      </c>
      <c r="D15" s="35" t="n">
        <v>4387</v>
      </c>
      <c r="E15" s="34" t="n">
        <v>1605648</v>
      </c>
      <c r="F15" s="41" t="n">
        <v>1.43</v>
      </c>
      <c r="G15" s="34" t="n">
        <v>4913</v>
      </c>
      <c r="H15" s="42" t="n">
        <v>0.350653058311327</v>
      </c>
      <c r="I15" s="37" t="n">
        <v>2868</v>
      </c>
      <c r="J15" s="42" t="n">
        <v>0.20469631004211</v>
      </c>
      <c r="K15" s="34" t="n">
        <v>500</v>
      </c>
      <c r="L15" s="42" t="n">
        <v>0.035686246520591</v>
      </c>
    </row>
    <row r="16" customFormat="false" ht="12.75" hidden="false" customHeight="false" outlineLevel="0" collapsed="false">
      <c r="A16" s="43" t="s">
        <v>90</v>
      </c>
      <c r="B16" s="34" t="n">
        <v>81860</v>
      </c>
      <c r="C16" s="35" t="n">
        <v>149.57</v>
      </c>
      <c r="D16" s="35" t="n">
        <v>33452</v>
      </c>
      <c r="E16" s="34" t="n">
        <v>12243399</v>
      </c>
      <c r="F16" s="41" t="n">
        <v>1.49</v>
      </c>
      <c r="G16" s="34" t="n">
        <v>30712</v>
      </c>
      <c r="H16" s="42" t="n">
        <v>0.375177131688248</v>
      </c>
      <c r="I16" s="37" t="n">
        <v>30020</v>
      </c>
      <c r="J16" s="42" t="n">
        <v>0.366723674566333</v>
      </c>
      <c r="K16" s="34" t="n">
        <v>9094</v>
      </c>
      <c r="L16" s="42" t="n">
        <v>0.111092108477889</v>
      </c>
    </row>
    <row r="17" customFormat="false" ht="12.75" hidden="false" customHeight="false" outlineLevel="0" collapsed="false">
      <c r="A17" s="44" t="s">
        <v>4</v>
      </c>
      <c r="B17" s="45" t="n">
        <v>324729</v>
      </c>
      <c r="C17" s="46" t="n">
        <v>119.1</v>
      </c>
      <c r="D17" s="46" t="n">
        <v>105669</v>
      </c>
      <c r="E17" s="47" t="n">
        <v>38674931</v>
      </c>
      <c r="F17" s="48" t="n">
        <v>1.46</v>
      </c>
      <c r="G17" s="47" t="n">
        <v>121171</v>
      </c>
      <c r="H17" s="49" t="n">
        <v>0.373144991669977</v>
      </c>
      <c r="I17" s="50" t="n">
        <v>73440</v>
      </c>
      <c r="J17" s="49" t="n">
        <v>0.226157811590588</v>
      </c>
      <c r="K17" s="47" t="n">
        <v>17608</v>
      </c>
      <c r="L17" s="49" t="n">
        <v>0.0542236757419263</v>
      </c>
    </row>
    <row r="18" customFormat="false" ht="12.75" hidden="false" customHeight="false" outlineLevel="0" collapsed="false">
      <c r="A18" s="33" t="s">
        <v>91</v>
      </c>
      <c r="B18" s="34"/>
      <c r="C18" s="35"/>
      <c r="D18" s="35"/>
      <c r="E18" s="34"/>
      <c r="F18" s="41"/>
      <c r="G18" s="34"/>
      <c r="H18" s="42"/>
      <c r="I18" s="37"/>
      <c r="J18" s="42"/>
      <c r="K18" s="34"/>
      <c r="L18" s="42"/>
    </row>
    <row r="19" customFormat="false" ht="12.75" hidden="false" customHeight="false" outlineLevel="0" collapsed="false">
      <c r="A19" s="40" t="s">
        <v>82</v>
      </c>
      <c r="B19" s="34" t="n">
        <v>16031</v>
      </c>
      <c r="C19" s="35" t="n">
        <v>104.19</v>
      </c>
      <c r="D19" s="35" t="n">
        <v>4563</v>
      </c>
      <c r="E19" s="34" t="n">
        <v>1670211</v>
      </c>
      <c r="F19" s="41" t="n">
        <v>1.55</v>
      </c>
      <c r="G19" s="34" t="n">
        <v>7187</v>
      </c>
      <c r="H19" s="42" t="n">
        <v>0.448318882165804</v>
      </c>
      <c r="I19" s="37" t="n">
        <v>2228</v>
      </c>
      <c r="J19" s="42" t="n">
        <v>0.138980724845612</v>
      </c>
      <c r="K19" s="34" t="n">
        <v>622</v>
      </c>
      <c r="L19" s="42" t="n">
        <v>0.0387998253384068</v>
      </c>
    </row>
    <row r="20" customFormat="false" ht="12.75" hidden="false" customHeight="false" outlineLevel="0" collapsed="false">
      <c r="A20" s="40" t="s">
        <v>83</v>
      </c>
      <c r="B20" s="34" t="n">
        <v>36645</v>
      </c>
      <c r="C20" s="35" t="n">
        <v>97.23</v>
      </c>
      <c r="D20" s="35" t="n">
        <v>9735</v>
      </c>
      <c r="E20" s="34" t="n">
        <v>3563003</v>
      </c>
      <c r="F20" s="41" t="n">
        <v>1.61</v>
      </c>
      <c r="G20" s="34" t="n">
        <v>17997</v>
      </c>
      <c r="H20" s="42" t="n">
        <v>0.491117478510029</v>
      </c>
      <c r="I20" s="37" t="n">
        <v>4504</v>
      </c>
      <c r="J20" s="42" t="n">
        <v>0.1229089916769</v>
      </c>
      <c r="K20" s="34" t="n">
        <v>1028</v>
      </c>
      <c r="L20" s="42" t="n">
        <v>0.0280529403738573</v>
      </c>
    </row>
    <row r="21" customFormat="false" ht="12.75" hidden="false" customHeight="false" outlineLevel="0" collapsed="false">
      <c r="A21" s="40" t="s">
        <v>84</v>
      </c>
      <c r="B21" s="34" t="n">
        <v>73387</v>
      </c>
      <c r="C21" s="35" t="n">
        <v>117.42</v>
      </c>
      <c r="D21" s="35" t="n">
        <v>23544</v>
      </c>
      <c r="E21" s="34" t="n">
        <v>8617106</v>
      </c>
      <c r="F21" s="41" t="n">
        <v>1.51</v>
      </c>
      <c r="G21" s="34" t="n">
        <v>30191</v>
      </c>
      <c r="H21" s="42" t="n">
        <v>0.411394388651941</v>
      </c>
      <c r="I21" s="37" t="n">
        <v>15354</v>
      </c>
      <c r="J21" s="42" t="n">
        <v>0.209219616553341</v>
      </c>
      <c r="K21" s="34" t="n">
        <v>5205</v>
      </c>
      <c r="L21" s="42" t="n">
        <v>0.0709253682532329</v>
      </c>
    </row>
    <row r="22" customFormat="false" ht="12.75" hidden="false" customHeight="false" outlineLevel="0" collapsed="false">
      <c r="A22" s="40" t="s">
        <v>85</v>
      </c>
      <c r="B22" s="34" t="n">
        <v>60902</v>
      </c>
      <c r="C22" s="35" t="n">
        <v>89.52</v>
      </c>
      <c r="D22" s="35" t="n">
        <v>14895</v>
      </c>
      <c r="E22" s="34" t="n">
        <v>5451680</v>
      </c>
      <c r="F22" s="41" t="n">
        <v>1.55</v>
      </c>
      <c r="G22" s="34" t="n">
        <v>26025</v>
      </c>
      <c r="H22" s="42" t="n">
        <v>0.427325867787593</v>
      </c>
      <c r="I22" s="37" t="n">
        <v>5720</v>
      </c>
      <c r="J22" s="42" t="n">
        <v>0.0939213818922203</v>
      </c>
      <c r="K22" s="34" t="n">
        <v>384</v>
      </c>
      <c r="L22" s="42" t="n">
        <v>0.0063052116515057</v>
      </c>
    </row>
    <row r="23" customFormat="false" ht="12.75" hidden="false" customHeight="false" outlineLevel="0" collapsed="false">
      <c r="A23" s="40" t="s">
        <v>86</v>
      </c>
      <c r="B23" s="34" t="n">
        <v>27176</v>
      </c>
      <c r="C23" s="35" t="n">
        <v>89.88</v>
      </c>
      <c r="D23" s="35" t="n">
        <v>6674</v>
      </c>
      <c r="E23" s="34" t="n">
        <v>2442672</v>
      </c>
      <c r="F23" s="41" t="n">
        <v>1.54</v>
      </c>
      <c r="G23" s="34" t="n">
        <v>11874</v>
      </c>
      <c r="H23" s="42" t="n">
        <v>0.436929643803356</v>
      </c>
      <c r="I23" s="37" t="n">
        <v>2419</v>
      </c>
      <c r="J23" s="42" t="n">
        <v>0.0890123638504563</v>
      </c>
      <c r="K23" s="34" t="n">
        <v>478</v>
      </c>
      <c r="L23" s="42" t="n">
        <v>0.0175890491610244</v>
      </c>
    </row>
    <row r="24" customFormat="false" ht="12.75" hidden="false" customHeight="false" outlineLevel="0" collapsed="false">
      <c r="A24" s="40" t="s">
        <v>87</v>
      </c>
      <c r="B24" s="34" t="n">
        <v>67381</v>
      </c>
      <c r="C24" s="35" t="n">
        <v>104.8</v>
      </c>
      <c r="D24" s="35" t="n">
        <v>19294</v>
      </c>
      <c r="E24" s="34" t="n">
        <v>7061421</v>
      </c>
      <c r="F24" s="41" t="n">
        <v>1.51</v>
      </c>
      <c r="G24" s="34" t="n">
        <v>28597</v>
      </c>
      <c r="H24" s="42" t="n">
        <v>0.42440747391698</v>
      </c>
      <c r="I24" s="37" t="n">
        <v>11238</v>
      </c>
      <c r="J24" s="42" t="n">
        <v>0.166782921001469</v>
      </c>
      <c r="K24" s="34" t="n">
        <v>3313</v>
      </c>
      <c r="L24" s="42" t="n">
        <v>0.0491681631320402</v>
      </c>
    </row>
    <row r="25" customFormat="false" ht="12.75" hidden="false" customHeight="false" outlineLevel="0" collapsed="false">
      <c r="A25" s="40" t="s">
        <v>88</v>
      </c>
      <c r="B25" s="34" t="n">
        <v>38558</v>
      </c>
      <c r="C25" s="35" t="n">
        <v>82.85</v>
      </c>
      <c r="D25" s="35" t="n">
        <v>8728</v>
      </c>
      <c r="E25" s="34" t="n">
        <v>3194611</v>
      </c>
      <c r="F25" s="41" t="n">
        <v>1.53</v>
      </c>
      <c r="G25" s="34" t="n">
        <v>17586</v>
      </c>
      <c r="H25" s="42" t="n">
        <v>0.456092120960631</v>
      </c>
      <c r="I25" s="37" t="n">
        <v>2661</v>
      </c>
      <c r="J25" s="42" t="n">
        <v>0.069012915607656</v>
      </c>
      <c r="K25" s="34" t="n">
        <v>515</v>
      </c>
      <c r="L25" s="42" t="n">
        <v>0.0133565018932517</v>
      </c>
    </row>
    <row r="26" customFormat="false" ht="12.75" hidden="false" customHeight="false" outlineLevel="0" collapsed="false">
      <c r="A26" s="40" t="s">
        <v>89</v>
      </c>
      <c r="B26" s="34" t="n">
        <v>15887</v>
      </c>
      <c r="C26" s="35" t="n">
        <v>106.2</v>
      </c>
      <c r="D26" s="35" t="n">
        <v>4610</v>
      </c>
      <c r="E26" s="34" t="n">
        <v>1687254</v>
      </c>
      <c r="F26" s="41" t="n">
        <v>1.46</v>
      </c>
      <c r="G26" s="34" t="n">
        <v>5872</v>
      </c>
      <c r="H26" s="42" t="n">
        <v>0.369610373261157</v>
      </c>
      <c r="I26" s="37" t="n">
        <v>2811</v>
      </c>
      <c r="J26" s="42" t="n">
        <v>0.176937118398691</v>
      </c>
      <c r="K26" s="34" t="n">
        <v>672</v>
      </c>
      <c r="L26" s="42" t="n">
        <v>0.0422987348146283</v>
      </c>
    </row>
    <row r="27" customFormat="false" ht="12.75" hidden="false" customHeight="false" outlineLevel="0" collapsed="false">
      <c r="A27" s="43" t="s">
        <v>90</v>
      </c>
      <c r="B27" s="34" t="n">
        <v>117735</v>
      </c>
      <c r="C27" s="35" t="n">
        <v>155.86</v>
      </c>
      <c r="D27" s="35" t="n">
        <v>50139</v>
      </c>
      <c r="E27" s="34" t="n">
        <v>18350739</v>
      </c>
      <c r="F27" s="41" t="n">
        <v>1.58</v>
      </c>
      <c r="G27" s="34" t="n">
        <v>52622</v>
      </c>
      <c r="H27" s="42" t="n">
        <v>0.446952902705228</v>
      </c>
      <c r="I27" s="37" t="n">
        <v>43315</v>
      </c>
      <c r="J27" s="42" t="n">
        <v>0.367902492886567</v>
      </c>
      <c r="K27" s="34" t="n">
        <v>14683</v>
      </c>
      <c r="L27" s="42" t="n">
        <v>0.124712277572515</v>
      </c>
    </row>
    <row r="28" customFormat="false" ht="12.75" hidden="false" customHeight="false" outlineLevel="0" collapsed="false">
      <c r="A28" s="43" t="s">
        <v>4</v>
      </c>
      <c r="B28" s="45" t="n">
        <v>453702</v>
      </c>
      <c r="C28" s="46" t="n">
        <v>114.7</v>
      </c>
      <c r="D28" s="46" t="n">
        <v>142182</v>
      </c>
      <c r="E28" s="47" t="n">
        <v>52038697</v>
      </c>
      <c r="F28" s="48" t="n">
        <v>1.55</v>
      </c>
      <c r="G28" s="47" t="n">
        <v>197951</v>
      </c>
      <c r="H28" s="49" t="n">
        <v>0.436301801623092</v>
      </c>
      <c r="I28" s="50" t="n">
        <v>90250</v>
      </c>
      <c r="J28" s="49" t="n">
        <v>0.198919114308511</v>
      </c>
      <c r="K28" s="47" t="n">
        <v>26900</v>
      </c>
      <c r="L28" s="49" t="n">
        <v>0.059290018558437</v>
      </c>
    </row>
    <row r="29" customFormat="false" ht="12.75" hidden="false" customHeight="false" outlineLevel="0" collapsed="false">
      <c r="A29" s="33" t="s">
        <v>92</v>
      </c>
      <c r="B29" s="34"/>
      <c r="C29" s="35"/>
      <c r="D29" s="35"/>
      <c r="E29" s="34"/>
      <c r="F29" s="41"/>
      <c r="G29" s="34"/>
      <c r="H29" s="42"/>
      <c r="I29" s="37"/>
      <c r="J29" s="42"/>
      <c r="K29" s="34"/>
      <c r="L29" s="42"/>
    </row>
    <row r="30" customFormat="false" ht="12.75" hidden="false" customHeight="false" outlineLevel="0" collapsed="false">
      <c r="A30" s="40" t="s">
        <v>82</v>
      </c>
      <c r="B30" s="34" t="n">
        <v>26485</v>
      </c>
      <c r="C30" s="35" t="n">
        <v>111.94</v>
      </c>
      <c r="D30" s="35" t="n">
        <v>8100</v>
      </c>
      <c r="E30" s="34" t="n">
        <v>2964707</v>
      </c>
      <c r="F30" s="41" t="n">
        <v>1.52</v>
      </c>
      <c r="G30" s="34" t="n">
        <v>11264</v>
      </c>
      <c r="H30" s="42" t="n">
        <v>0.425297338115915</v>
      </c>
      <c r="I30" s="37" t="n">
        <v>4701</v>
      </c>
      <c r="J30" s="42" t="n">
        <v>0.177496696243157</v>
      </c>
      <c r="K30" s="34" t="n">
        <v>1216</v>
      </c>
      <c r="L30" s="42" t="n">
        <v>0.0459127808193317</v>
      </c>
    </row>
    <row r="31" customFormat="false" ht="12.75" hidden="false" customHeight="false" outlineLevel="0" collapsed="false">
      <c r="A31" s="40" t="s">
        <v>83</v>
      </c>
      <c r="B31" s="34" t="n">
        <v>61847</v>
      </c>
      <c r="C31" s="35" t="n">
        <v>101.6</v>
      </c>
      <c r="D31" s="35" t="n">
        <v>17168</v>
      </c>
      <c r="E31" s="34" t="n">
        <v>6283528</v>
      </c>
      <c r="F31" s="41" t="n">
        <v>1.57</v>
      </c>
      <c r="G31" s="34" t="n">
        <v>28744</v>
      </c>
      <c r="H31" s="42" t="n">
        <v>0.464759810500105</v>
      </c>
      <c r="I31" s="37" t="n">
        <v>8659</v>
      </c>
      <c r="J31" s="42" t="n">
        <v>0.140006790951865</v>
      </c>
      <c r="K31" s="34" t="n">
        <v>1777</v>
      </c>
      <c r="L31" s="42" t="n">
        <v>0.0287321939625204</v>
      </c>
    </row>
    <row r="32" customFormat="false" ht="12.75" hidden="false" customHeight="false" outlineLevel="0" collapsed="false">
      <c r="A32" s="40" t="s">
        <v>84</v>
      </c>
      <c r="B32" s="34" t="n">
        <v>125186</v>
      </c>
      <c r="C32" s="35" t="n">
        <v>120.56</v>
      </c>
      <c r="D32" s="35" t="n">
        <v>41237</v>
      </c>
      <c r="E32" s="34" t="n">
        <v>15092814</v>
      </c>
      <c r="F32" s="41" t="n">
        <v>1.48</v>
      </c>
      <c r="G32" s="34" t="n">
        <v>47872</v>
      </c>
      <c r="H32" s="42" t="n">
        <v>0.382406978416117</v>
      </c>
      <c r="I32" s="37" t="n">
        <v>28773</v>
      </c>
      <c r="J32" s="42" t="n">
        <v>0.229841995111274</v>
      </c>
      <c r="K32" s="34" t="n">
        <v>8718</v>
      </c>
      <c r="L32" s="42" t="n">
        <v>0.0696403751218187</v>
      </c>
    </row>
    <row r="33" customFormat="false" ht="12.75" hidden="false" customHeight="false" outlineLevel="0" collapsed="false">
      <c r="A33" s="40" t="s">
        <v>85</v>
      </c>
      <c r="B33" s="34" t="n">
        <v>106305</v>
      </c>
      <c r="C33" s="35" t="n">
        <v>92.54</v>
      </c>
      <c r="D33" s="35" t="n">
        <v>26879</v>
      </c>
      <c r="E33" s="34" t="n">
        <v>9837588</v>
      </c>
      <c r="F33" s="41" t="n">
        <v>1.5</v>
      </c>
      <c r="G33" s="34" t="n">
        <v>41856</v>
      </c>
      <c r="H33" s="42" t="n">
        <v>0.393735007760689</v>
      </c>
      <c r="I33" s="37" t="n">
        <v>11470</v>
      </c>
      <c r="J33" s="42" t="n">
        <v>0.107897088565919</v>
      </c>
      <c r="K33" s="34" t="n">
        <v>624</v>
      </c>
      <c r="L33" s="42" t="n">
        <v>0.00586990263863412</v>
      </c>
    </row>
    <row r="34" customFormat="false" ht="12.75" hidden="false" customHeight="false" outlineLevel="0" collapsed="false">
      <c r="A34" s="40" t="s">
        <v>86</v>
      </c>
      <c r="B34" s="34" t="n">
        <v>47731</v>
      </c>
      <c r="C34" s="35" t="n">
        <v>92.48</v>
      </c>
      <c r="D34" s="35" t="n">
        <v>12060</v>
      </c>
      <c r="E34" s="34" t="n">
        <v>4414073</v>
      </c>
      <c r="F34" s="41" t="n">
        <v>1.51</v>
      </c>
      <c r="G34" s="34" t="n">
        <v>20222</v>
      </c>
      <c r="H34" s="42" t="n">
        <v>0.423665961324925</v>
      </c>
      <c r="I34" s="37" t="n">
        <v>4638</v>
      </c>
      <c r="J34" s="42" t="n">
        <v>0.0971695543776581</v>
      </c>
      <c r="K34" s="34" t="n">
        <v>780</v>
      </c>
      <c r="L34" s="42" t="n">
        <v>0.0163415809432025</v>
      </c>
    </row>
    <row r="35" customFormat="false" ht="12.75" hidden="false" customHeight="false" outlineLevel="0" collapsed="false">
      <c r="A35" s="40" t="s">
        <v>87</v>
      </c>
      <c r="B35" s="34" t="n">
        <v>113047</v>
      </c>
      <c r="C35" s="35" t="n">
        <v>108.77</v>
      </c>
      <c r="D35" s="35" t="n">
        <v>33595</v>
      </c>
      <c r="E35" s="34" t="n">
        <v>12295738</v>
      </c>
      <c r="F35" s="41" t="n">
        <v>1.48</v>
      </c>
      <c r="G35" s="34" t="n">
        <v>44421</v>
      </c>
      <c r="H35" s="42" t="n">
        <v>0.39294275832176</v>
      </c>
      <c r="I35" s="37" t="n">
        <v>21165</v>
      </c>
      <c r="J35" s="42" t="n">
        <v>0.187223013436889</v>
      </c>
      <c r="K35" s="34" t="n">
        <v>5571</v>
      </c>
      <c r="L35" s="42" t="n">
        <v>0.0492803878033031</v>
      </c>
    </row>
    <row r="36" customFormat="false" ht="12.75" hidden="false" customHeight="false" outlineLevel="0" collapsed="false">
      <c r="A36" s="40" t="s">
        <v>88</v>
      </c>
      <c r="B36" s="34" t="n">
        <v>68337</v>
      </c>
      <c r="C36" s="35" t="n">
        <v>86.89</v>
      </c>
      <c r="D36" s="35" t="n">
        <v>16224</v>
      </c>
      <c r="E36" s="34" t="n">
        <v>5938140</v>
      </c>
      <c r="F36" s="41" t="n">
        <v>1.52</v>
      </c>
      <c r="G36" s="34" t="n">
        <v>30624</v>
      </c>
      <c r="H36" s="42" t="n">
        <v>0.448132051450898</v>
      </c>
      <c r="I36" s="37" t="n">
        <v>5270</v>
      </c>
      <c r="J36" s="42" t="n">
        <v>0.0771178131905117</v>
      </c>
      <c r="K36" s="34" t="n">
        <v>873</v>
      </c>
      <c r="L36" s="42" t="n">
        <v>0.0127749242723561</v>
      </c>
    </row>
    <row r="37" customFormat="false" ht="12.75" hidden="false" customHeight="false" outlineLevel="0" collapsed="false">
      <c r="A37" s="40" t="s">
        <v>89</v>
      </c>
      <c r="B37" s="34" t="n">
        <v>29898</v>
      </c>
      <c r="C37" s="35" t="n">
        <v>110.14</v>
      </c>
      <c r="D37" s="35" t="n">
        <v>8997</v>
      </c>
      <c r="E37" s="34" t="n">
        <v>3292902</v>
      </c>
      <c r="F37" s="41" t="n">
        <v>1.44</v>
      </c>
      <c r="G37" s="34" t="n">
        <v>10785</v>
      </c>
      <c r="H37" s="42" t="n">
        <v>0.360726469997993</v>
      </c>
      <c r="I37" s="37" t="n">
        <v>5679</v>
      </c>
      <c r="J37" s="42" t="n">
        <v>0.18994581577363</v>
      </c>
      <c r="K37" s="34" t="n">
        <v>1172</v>
      </c>
      <c r="L37" s="42" t="n">
        <v>0.0391999464847147</v>
      </c>
    </row>
    <row r="38" customFormat="false" ht="12.75" hidden="false" customHeight="false" outlineLevel="0" collapsed="false">
      <c r="A38" s="43" t="s">
        <v>90</v>
      </c>
      <c r="B38" s="34" t="n">
        <v>199595</v>
      </c>
      <c r="C38" s="35" t="n">
        <v>153.28</v>
      </c>
      <c r="D38" s="35" t="n">
        <v>83591</v>
      </c>
      <c r="E38" s="34" t="n">
        <v>30594138</v>
      </c>
      <c r="F38" s="41" t="n">
        <v>1.54</v>
      </c>
      <c r="G38" s="34" t="n">
        <v>83334</v>
      </c>
      <c r="H38" s="42" t="n">
        <v>0.417515468824369</v>
      </c>
      <c r="I38" s="37" t="n">
        <v>73335</v>
      </c>
      <c r="J38" s="42" t="n">
        <v>0.367419023522633</v>
      </c>
      <c r="K38" s="34" t="n">
        <v>23777</v>
      </c>
      <c r="L38" s="42" t="n">
        <v>0.119126230616999</v>
      </c>
    </row>
    <row r="39" customFormat="false" ht="12.75" hidden="false" customHeight="false" outlineLevel="0" collapsed="false">
      <c r="A39" s="43" t="s">
        <v>4</v>
      </c>
      <c r="B39" s="45" t="n">
        <v>778431</v>
      </c>
      <c r="C39" s="46" t="n">
        <v>116.53</v>
      </c>
      <c r="D39" s="46" t="n">
        <v>247851</v>
      </c>
      <c r="E39" s="47" t="n">
        <v>90713628</v>
      </c>
      <c r="F39" s="48" t="n">
        <v>1.51</v>
      </c>
      <c r="G39" s="47" t="n">
        <v>319122</v>
      </c>
      <c r="H39" s="49" t="n">
        <v>0.409955410306116</v>
      </c>
      <c r="I39" s="50" t="n">
        <v>163690</v>
      </c>
      <c r="J39" s="49" t="n">
        <v>0.210281964618573</v>
      </c>
      <c r="K39" s="47" t="n">
        <v>44508</v>
      </c>
      <c r="L39" s="49" t="n">
        <v>0.0571765512935636</v>
      </c>
    </row>
  </sheetData>
  <mergeCells count="5">
    <mergeCell ref="A2:L2"/>
    <mergeCell ref="A3:L3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atenbasis AMS-Urmaterial, Stand: Februar 2005
Quelle: AMS Österreich, Stawiab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7" t="s">
        <v>68</v>
      </c>
    </row>
    <row r="2" customFormat="false" ht="18" hidden="false" customHeight="false" outlineLevel="0" collapsed="false">
      <c r="A2" s="18" t="s">
        <v>93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false" outlineLevel="0" collapsed="false">
      <c r="A3" s="19" t="s">
        <v>94</v>
      </c>
      <c r="B3" s="19"/>
      <c r="C3" s="19"/>
      <c r="D3" s="19"/>
      <c r="E3" s="19"/>
      <c r="F3" s="19"/>
      <c r="G3" s="19"/>
      <c r="H3" s="19"/>
      <c r="I3" s="19"/>
      <c r="J3" s="19"/>
    </row>
    <row r="5" s="54" customFormat="true" ht="20.1" hidden="false" customHeight="true" outlineLevel="0" collapsed="false">
      <c r="A5" s="51"/>
      <c r="B5" s="52" t="s">
        <v>95</v>
      </c>
      <c r="C5" s="52"/>
      <c r="D5" s="52"/>
      <c r="E5" s="53" t="s">
        <v>96</v>
      </c>
      <c r="F5" s="53"/>
      <c r="G5" s="53"/>
      <c r="H5" s="52" t="s">
        <v>97</v>
      </c>
      <c r="I5" s="52"/>
      <c r="J5" s="52"/>
    </row>
    <row r="6" customFormat="false" ht="12.75" hidden="false" customHeight="false" outlineLevel="0" collapsed="false">
      <c r="A6" s="55" t="s">
        <v>74</v>
      </c>
      <c r="B6" s="6"/>
      <c r="C6" s="56" t="s">
        <v>98</v>
      </c>
      <c r="D6" s="56"/>
      <c r="E6" s="57"/>
      <c r="F6" s="56" t="s">
        <v>98</v>
      </c>
      <c r="G6" s="56"/>
      <c r="H6" s="6"/>
      <c r="I6" s="56" t="s">
        <v>98</v>
      </c>
      <c r="J6" s="56"/>
    </row>
    <row r="7" customFormat="false" ht="13.5" hidden="false" customHeight="false" outlineLevel="0" collapsed="false">
      <c r="A7" s="28"/>
      <c r="B7" s="29" t="n">
        <v>2004</v>
      </c>
      <c r="C7" s="29" t="s">
        <v>99</v>
      </c>
      <c r="D7" s="32" t="s">
        <v>100</v>
      </c>
      <c r="E7" s="31" t="n">
        <v>2004</v>
      </c>
      <c r="F7" s="29" t="s">
        <v>99</v>
      </c>
      <c r="G7" s="32" t="s">
        <v>100</v>
      </c>
      <c r="H7" s="29" t="n">
        <v>2004</v>
      </c>
      <c r="I7" s="29" t="s">
        <v>99</v>
      </c>
      <c r="J7" s="32" t="s">
        <v>100</v>
      </c>
    </row>
    <row r="8" customFormat="false" ht="12.75" hidden="false" customHeight="false" outlineLevel="0" collapsed="false">
      <c r="A8" s="40" t="s">
        <v>82</v>
      </c>
      <c r="B8" s="34" t="n">
        <v>10454</v>
      </c>
      <c r="C8" s="34" t="n">
        <v>77</v>
      </c>
      <c r="D8" s="36" t="n">
        <v>0.00742025633612798</v>
      </c>
      <c r="E8" s="37" t="n">
        <v>16031</v>
      </c>
      <c r="F8" s="34" t="n">
        <v>-196</v>
      </c>
      <c r="G8" s="58" t="n">
        <v>-0.0120786343748074</v>
      </c>
      <c r="H8" s="34" t="n">
        <v>26485</v>
      </c>
      <c r="I8" s="34" t="n">
        <v>-119</v>
      </c>
      <c r="J8" s="58" t="n">
        <v>-0.00447301157720644</v>
      </c>
    </row>
    <row r="9" customFormat="false" ht="12.75" hidden="false" customHeight="false" outlineLevel="0" collapsed="false">
      <c r="A9" s="40" t="s">
        <v>83</v>
      </c>
      <c r="B9" s="34" t="n">
        <v>25202</v>
      </c>
      <c r="C9" s="34" t="n">
        <v>140</v>
      </c>
      <c r="D9" s="36" t="n">
        <v>0.00558614635703455</v>
      </c>
      <c r="E9" s="37" t="n">
        <v>36645</v>
      </c>
      <c r="F9" s="34" t="n">
        <v>-888</v>
      </c>
      <c r="G9" s="42" t="n">
        <v>-0.0236591799216689</v>
      </c>
      <c r="H9" s="34" t="n">
        <v>61847</v>
      </c>
      <c r="I9" s="34" t="n">
        <v>-748</v>
      </c>
      <c r="J9" s="42" t="n">
        <v>-0.0119498362489017</v>
      </c>
    </row>
    <row r="10" customFormat="false" ht="12.75" hidden="false" customHeight="false" outlineLevel="0" collapsed="false">
      <c r="A10" s="40" t="s">
        <v>84</v>
      </c>
      <c r="B10" s="34" t="n">
        <v>51799</v>
      </c>
      <c r="C10" s="34" t="n">
        <v>1091</v>
      </c>
      <c r="D10" s="36" t="n">
        <v>0.0215153427467066</v>
      </c>
      <c r="E10" s="37" t="n">
        <v>73387</v>
      </c>
      <c r="F10" s="34" t="n">
        <v>-185</v>
      </c>
      <c r="G10" s="42" t="n">
        <v>-0.00251454357636057</v>
      </c>
      <c r="H10" s="34" t="n">
        <v>125186</v>
      </c>
      <c r="I10" s="34" t="n">
        <v>906</v>
      </c>
      <c r="J10" s="42" t="n">
        <v>0.00728999034438365</v>
      </c>
    </row>
    <row r="11" customFormat="false" ht="12.75" hidden="false" customHeight="false" outlineLevel="0" collapsed="false">
      <c r="A11" s="40" t="s">
        <v>85</v>
      </c>
      <c r="B11" s="34" t="n">
        <v>45403</v>
      </c>
      <c r="C11" s="34" t="n">
        <v>535</v>
      </c>
      <c r="D11" s="36" t="n">
        <v>0.0119238655612017</v>
      </c>
      <c r="E11" s="37" t="n">
        <v>60902</v>
      </c>
      <c r="F11" s="34" t="n">
        <v>-69</v>
      </c>
      <c r="G11" s="42" t="n">
        <v>-0.00113168555542799</v>
      </c>
      <c r="H11" s="34" t="n">
        <v>106305</v>
      </c>
      <c r="I11" s="34" t="n">
        <v>466</v>
      </c>
      <c r="J11" s="42" t="n">
        <v>0.00440291385973035</v>
      </c>
    </row>
    <row r="12" customFormat="false" ht="12.75" hidden="false" customHeight="false" outlineLevel="0" collapsed="false">
      <c r="A12" s="40" t="s">
        <v>86</v>
      </c>
      <c r="B12" s="34" t="n">
        <v>20555</v>
      </c>
      <c r="C12" s="34" t="n">
        <v>83</v>
      </c>
      <c r="D12" s="36" t="n">
        <v>0.00405431809300508</v>
      </c>
      <c r="E12" s="37" t="n">
        <v>27176</v>
      </c>
      <c r="F12" s="34" t="n">
        <v>225</v>
      </c>
      <c r="G12" s="42" t="n">
        <v>0.00834848428629735</v>
      </c>
      <c r="H12" s="34" t="n">
        <v>47731</v>
      </c>
      <c r="I12" s="34" t="n">
        <v>308</v>
      </c>
      <c r="J12" s="42" t="n">
        <v>0.00649473883980347</v>
      </c>
    </row>
    <row r="13" customFormat="false" ht="12.75" hidden="false" customHeight="false" outlineLevel="0" collapsed="false">
      <c r="A13" s="40" t="s">
        <v>87</v>
      </c>
      <c r="B13" s="34" t="n">
        <v>45666</v>
      </c>
      <c r="C13" s="34" t="n">
        <v>-381</v>
      </c>
      <c r="D13" s="36" t="n">
        <v>-0.00827415466805655</v>
      </c>
      <c r="E13" s="37" t="n">
        <v>67381</v>
      </c>
      <c r="F13" s="34" t="n">
        <v>-2410</v>
      </c>
      <c r="G13" s="42" t="n">
        <v>-0.0345316731383703</v>
      </c>
      <c r="H13" s="34" t="n">
        <v>113047</v>
      </c>
      <c r="I13" s="34" t="n">
        <v>-2791</v>
      </c>
      <c r="J13" s="42" t="n">
        <v>-0.0240939933355203</v>
      </c>
    </row>
    <row r="14" customFormat="false" ht="12.75" hidden="false" customHeight="false" outlineLevel="0" collapsed="false">
      <c r="A14" s="40" t="s">
        <v>88</v>
      </c>
      <c r="B14" s="34" t="n">
        <v>29779</v>
      </c>
      <c r="C14" s="34" t="n">
        <v>744</v>
      </c>
      <c r="D14" s="36" t="n">
        <v>0.0256242465989323</v>
      </c>
      <c r="E14" s="37" t="n">
        <v>38558</v>
      </c>
      <c r="F14" s="34" t="n">
        <v>-142</v>
      </c>
      <c r="G14" s="42" t="n">
        <v>-0.00366925064599483</v>
      </c>
      <c r="H14" s="34" t="n">
        <v>68337</v>
      </c>
      <c r="I14" s="34" t="n">
        <v>602</v>
      </c>
      <c r="J14" s="42" t="n">
        <v>0.00888757658522182</v>
      </c>
    </row>
    <row r="15" customFormat="false" ht="12.75" hidden="false" customHeight="false" outlineLevel="0" collapsed="false">
      <c r="A15" s="40" t="s">
        <v>89</v>
      </c>
      <c r="B15" s="34" t="n">
        <v>14011</v>
      </c>
      <c r="C15" s="34" t="n">
        <v>461</v>
      </c>
      <c r="D15" s="36" t="n">
        <v>0.0340221402214022</v>
      </c>
      <c r="E15" s="37" t="n">
        <v>15887</v>
      </c>
      <c r="F15" s="34" t="n">
        <v>415</v>
      </c>
      <c r="G15" s="42" t="n">
        <v>0.0268226473629783</v>
      </c>
      <c r="H15" s="34" t="n">
        <v>29898</v>
      </c>
      <c r="I15" s="34" t="n">
        <v>876</v>
      </c>
      <c r="J15" s="42" t="n">
        <v>0.0301839983460823</v>
      </c>
    </row>
    <row r="16" customFormat="false" ht="12.75" hidden="false" customHeight="false" outlineLevel="0" collapsed="false">
      <c r="A16" s="40" t="s">
        <v>90</v>
      </c>
      <c r="B16" s="34" t="n">
        <v>81860</v>
      </c>
      <c r="C16" s="34" t="n">
        <v>2336</v>
      </c>
      <c r="D16" s="36" t="n">
        <v>0.0293747799406469</v>
      </c>
      <c r="E16" s="37" t="n">
        <v>117735</v>
      </c>
      <c r="F16" s="34" t="n">
        <v>2353</v>
      </c>
      <c r="G16" s="42" t="n">
        <v>0.020393128910922</v>
      </c>
      <c r="H16" s="34" t="n">
        <v>199595</v>
      </c>
      <c r="I16" s="34" t="n">
        <v>4689</v>
      </c>
      <c r="J16" s="42" t="n">
        <v>0.0240577509158261</v>
      </c>
    </row>
    <row r="17" customFormat="false" ht="12.75" hidden="false" customHeight="false" outlineLevel="0" collapsed="false">
      <c r="A17" s="40"/>
      <c r="B17" s="6"/>
      <c r="C17" s="6"/>
      <c r="D17" s="36"/>
      <c r="E17" s="57"/>
      <c r="F17" s="6"/>
      <c r="G17" s="42"/>
      <c r="H17" s="6"/>
      <c r="I17" s="6"/>
      <c r="J17" s="42"/>
    </row>
    <row r="18" customFormat="false" ht="12.75" hidden="false" customHeight="false" outlineLevel="0" collapsed="false">
      <c r="A18" s="40" t="s">
        <v>101</v>
      </c>
      <c r="B18" s="34" t="n">
        <v>12642</v>
      </c>
      <c r="C18" s="34" t="n">
        <v>-150</v>
      </c>
      <c r="D18" s="36" t="n">
        <v>-0.0117260787992495</v>
      </c>
      <c r="E18" s="37" t="n">
        <v>11459</v>
      </c>
      <c r="F18" s="34" t="n">
        <v>-870</v>
      </c>
      <c r="G18" s="42" t="n">
        <v>-0.0705653337659178</v>
      </c>
      <c r="H18" s="34" t="n">
        <v>24101</v>
      </c>
      <c r="I18" s="34" t="n">
        <v>-1020</v>
      </c>
      <c r="J18" s="42" t="n">
        <v>-0.0406034791608614</v>
      </c>
    </row>
    <row r="19" customFormat="false" ht="12.75" hidden="false" customHeight="false" outlineLevel="0" collapsed="false">
      <c r="A19" s="40" t="s">
        <v>102</v>
      </c>
      <c r="B19" s="34" t="n">
        <v>61080</v>
      </c>
      <c r="C19" s="34" t="n">
        <v>2097</v>
      </c>
      <c r="D19" s="36" t="n">
        <v>0.0355526168557042</v>
      </c>
      <c r="E19" s="37" t="n">
        <v>86702</v>
      </c>
      <c r="F19" s="34" t="n">
        <v>231</v>
      </c>
      <c r="G19" s="42" t="n">
        <v>0.00267141585040071</v>
      </c>
      <c r="H19" s="34" t="n">
        <v>147782</v>
      </c>
      <c r="I19" s="34" t="n">
        <v>2328</v>
      </c>
      <c r="J19" s="42" t="n">
        <v>0.0160050600189751</v>
      </c>
    </row>
    <row r="20" customFormat="false" ht="12.75" hidden="false" customHeight="false" outlineLevel="0" collapsed="false">
      <c r="A20" s="40" t="s">
        <v>103</v>
      </c>
      <c r="B20" s="34" t="n">
        <v>41569</v>
      </c>
      <c r="C20" s="34" t="n">
        <v>848</v>
      </c>
      <c r="D20" s="36" t="n">
        <v>0.0208246359372314</v>
      </c>
      <c r="E20" s="37" t="n">
        <v>57817</v>
      </c>
      <c r="F20" s="34" t="n">
        <v>568</v>
      </c>
      <c r="G20" s="42" t="n">
        <v>0.00992157068245734</v>
      </c>
      <c r="H20" s="34" t="n">
        <v>99386</v>
      </c>
      <c r="I20" s="34" t="n">
        <v>1416</v>
      </c>
      <c r="J20" s="42" t="n">
        <v>0.0144534041032969</v>
      </c>
    </row>
    <row r="21" customFormat="false" ht="12.75" hidden="false" customHeight="false" outlineLevel="0" collapsed="false">
      <c r="A21" s="40" t="s">
        <v>104</v>
      </c>
      <c r="B21" s="34" t="n">
        <v>93848</v>
      </c>
      <c r="C21" s="34" t="n">
        <v>562</v>
      </c>
      <c r="D21" s="36" t="n">
        <v>0.00602448384537873</v>
      </c>
      <c r="E21" s="37" t="n">
        <v>121368</v>
      </c>
      <c r="F21" s="34" t="n">
        <v>-2748</v>
      </c>
      <c r="G21" s="42" t="n">
        <v>-0.0221405781688098</v>
      </c>
      <c r="H21" s="34" t="n">
        <v>215216</v>
      </c>
      <c r="I21" s="34" t="n">
        <v>-2186</v>
      </c>
      <c r="J21" s="42" t="n">
        <v>-0.0100551052888198</v>
      </c>
    </row>
    <row r="22" customFormat="false" ht="12.75" hidden="false" customHeight="false" outlineLevel="0" collapsed="false">
      <c r="A22" s="40" t="s">
        <v>105</v>
      </c>
      <c r="B22" s="34" t="n">
        <v>41641</v>
      </c>
      <c r="C22" s="34" t="n">
        <v>2011</v>
      </c>
      <c r="D22" s="36" t="n">
        <v>0.05074438556649</v>
      </c>
      <c r="E22" s="37" t="n">
        <v>57222</v>
      </c>
      <c r="F22" s="34" t="n">
        <v>1850</v>
      </c>
      <c r="G22" s="42" t="n">
        <v>0.0334103879216933</v>
      </c>
      <c r="H22" s="34" t="n">
        <v>98863</v>
      </c>
      <c r="I22" s="34" t="n">
        <v>3861</v>
      </c>
      <c r="J22" s="42" t="n">
        <v>0.0406412496579019</v>
      </c>
    </row>
    <row r="23" customFormat="false" ht="12.75" hidden="false" customHeight="false" outlineLevel="0" collapsed="false">
      <c r="A23" s="40" t="s">
        <v>106</v>
      </c>
      <c r="B23" s="34" t="n">
        <v>31671</v>
      </c>
      <c r="C23" s="34" t="n">
        <v>1093</v>
      </c>
      <c r="D23" s="36" t="n">
        <v>0.03574465301851</v>
      </c>
      <c r="E23" s="37" t="n">
        <v>44908</v>
      </c>
      <c r="F23" s="34" t="n">
        <v>1654</v>
      </c>
      <c r="G23" s="42" t="n">
        <v>0.0382392379895501</v>
      </c>
      <c r="H23" s="34" t="n">
        <v>76579</v>
      </c>
      <c r="I23" s="34" t="n">
        <v>2747</v>
      </c>
      <c r="J23" s="42" t="n">
        <v>0.0372060895004876</v>
      </c>
    </row>
    <row r="24" customFormat="false" ht="12.75" hidden="false" customHeight="false" outlineLevel="0" collapsed="false">
      <c r="A24" s="40" t="s">
        <v>107</v>
      </c>
      <c r="B24" s="34" t="n">
        <v>25560</v>
      </c>
      <c r="C24" s="34" t="n">
        <v>-986</v>
      </c>
      <c r="D24" s="36" t="n">
        <v>-0.0371430724026219</v>
      </c>
      <c r="E24" s="37" t="n">
        <v>37873</v>
      </c>
      <c r="F24" s="34" t="n">
        <v>-787</v>
      </c>
      <c r="G24" s="42" t="n">
        <v>-0.0203569580962235</v>
      </c>
      <c r="H24" s="34" t="n">
        <v>63433</v>
      </c>
      <c r="I24" s="34" t="n">
        <v>-1773</v>
      </c>
      <c r="J24" s="42" t="n">
        <v>-0.0271907493175475</v>
      </c>
    </row>
    <row r="25" customFormat="false" ht="12.75" hidden="false" customHeight="false" outlineLevel="0" collapsed="false">
      <c r="A25" s="40" t="s">
        <v>108</v>
      </c>
      <c r="B25" s="34" t="n">
        <v>15693</v>
      </c>
      <c r="C25" s="34" t="n">
        <v>-382</v>
      </c>
      <c r="D25" s="36" t="n">
        <v>-0.0237636080870918</v>
      </c>
      <c r="E25" s="37" t="n">
        <v>27947</v>
      </c>
      <c r="F25" s="34" t="n">
        <v>-1502</v>
      </c>
      <c r="G25" s="42" t="n">
        <v>-0.0510034296580529</v>
      </c>
      <c r="H25" s="34" t="n">
        <v>43640</v>
      </c>
      <c r="I25" s="34" t="n">
        <v>-1884</v>
      </c>
      <c r="J25" s="42" t="n">
        <v>-0.041384764080485</v>
      </c>
    </row>
    <row r="26" customFormat="false" ht="12.75" hidden="false" customHeight="false" outlineLevel="0" collapsed="false">
      <c r="A26" s="40" t="s">
        <v>109</v>
      </c>
      <c r="B26" s="34" t="n">
        <v>1025</v>
      </c>
      <c r="C26" s="34" t="n">
        <v>-7</v>
      </c>
      <c r="D26" s="36" t="n">
        <v>-0.00678294573643411</v>
      </c>
      <c r="E26" s="37" t="n">
        <v>8406</v>
      </c>
      <c r="F26" s="34" t="n">
        <v>707</v>
      </c>
      <c r="G26" s="42" t="n">
        <v>0.0918301078062086</v>
      </c>
      <c r="H26" s="34" t="n">
        <v>9431</v>
      </c>
      <c r="I26" s="34" t="n">
        <v>700</v>
      </c>
      <c r="J26" s="42" t="n">
        <v>0.0801740923147406</v>
      </c>
    </row>
    <row r="27" customFormat="false" ht="12.75" hidden="false" customHeight="false" outlineLevel="0" collapsed="false">
      <c r="A27" s="40"/>
      <c r="B27" s="6"/>
      <c r="C27" s="6"/>
      <c r="D27" s="36"/>
      <c r="E27" s="57"/>
      <c r="F27" s="6"/>
      <c r="G27" s="42"/>
      <c r="H27" s="6"/>
      <c r="I27" s="6"/>
      <c r="J27" s="42"/>
    </row>
    <row r="28" customFormat="false" ht="12.75" hidden="false" customHeight="false" outlineLevel="0" collapsed="false">
      <c r="A28" s="40" t="s">
        <v>110</v>
      </c>
      <c r="B28" s="34" t="n">
        <v>144397</v>
      </c>
      <c r="C28" s="34" t="n">
        <v>2429</v>
      </c>
      <c r="D28" s="36" t="n">
        <v>0.0171094894624141</v>
      </c>
      <c r="E28" s="37" t="n">
        <v>184946</v>
      </c>
      <c r="F28" s="34" t="n">
        <v>2727</v>
      </c>
      <c r="G28" s="42" t="n">
        <v>0.0149655085364314</v>
      </c>
      <c r="H28" s="34" t="n">
        <v>329343</v>
      </c>
      <c r="I28" s="34" t="n">
        <v>5156</v>
      </c>
      <c r="J28" s="42" t="n">
        <v>0.015904400855062</v>
      </c>
    </row>
    <row r="29" customFormat="false" ht="12.75" hidden="false" customHeight="false" outlineLevel="0" collapsed="false">
      <c r="A29" s="40" t="s">
        <v>111</v>
      </c>
      <c r="B29" s="34" t="n">
        <v>95336</v>
      </c>
      <c r="C29" s="34" t="n">
        <v>141</v>
      </c>
      <c r="D29" s="36" t="n">
        <v>0.00148117022952886</v>
      </c>
      <c r="E29" s="37" t="n">
        <v>208288</v>
      </c>
      <c r="F29" s="34" t="n">
        <v>-4276</v>
      </c>
      <c r="G29" s="42" t="n">
        <v>-0.0201162943866318</v>
      </c>
      <c r="H29" s="34" t="n">
        <v>303624</v>
      </c>
      <c r="I29" s="34" t="n">
        <v>-4135</v>
      </c>
      <c r="J29" s="42" t="n">
        <v>-0.0134358377821607</v>
      </c>
    </row>
    <row r="30" customFormat="false" ht="12.75" hidden="false" customHeight="false" outlineLevel="0" collapsed="false">
      <c r="A30" s="40" t="s">
        <v>112</v>
      </c>
      <c r="B30" s="34" t="n">
        <v>31621</v>
      </c>
      <c r="C30" s="34" t="n">
        <v>-408</v>
      </c>
      <c r="D30" s="36" t="n">
        <v>-0.0127384557744544</v>
      </c>
      <c r="E30" s="37" t="n">
        <v>14350</v>
      </c>
      <c r="F30" s="34" t="n">
        <v>-13</v>
      </c>
      <c r="G30" s="42" t="n">
        <v>-0.000905103390656548</v>
      </c>
      <c r="H30" s="34" t="n">
        <v>45971</v>
      </c>
      <c r="I30" s="34" t="n">
        <v>-421</v>
      </c>
      <c r="J30" s="42" t="n">
        <v>-0.00907484048973961</v>
      </c>
    </row>
    <row r="31" customFormat="false" ht="12.75" hidden="false" customHeight="false" outlineLevel="0" collapsed="false">
      <c r="A31" s="40" t="s">
        <v>113</v>
      </c>
      <c r="B31" s="34" t="n">
        <v>12185</v>
      </c>
      <c r="C31" s="34" t="n">
        <v>31</v>
      </c>
      <c r="D31" s="36" t="n">
        <v>0.00255060062530854</v>
      </c>
      <c r="E31" s="37" t="n">
        <v>9678</v>
      </c>
      <c r="F31" s="34" t="n">
        <v>-94</v>
      </c>
      <c r="G31" s="42" t="n">
        <v>-0.00961932050757266</v>
      </c>
      <c r="H31" s="34" t="n">
        <v>21863</v>
      </c>
      <c r="I31" s="34" t="n">
        <v>-63</v>
      </c>
      <c r="J31" s="42" t="n">
        <v>-0.00287330110371249</v>
      </c>
    </row>
    <row r="32" customFormat="false" ht="12.75" hidden="false" customHeight="false" outlineLevel="0" collapsed="false">
      <c r="A32" s="40" t="s">
        <v>114</v>
      </c>
      <c r="B32" s="34" t="n">
        <v>23546</v>
      </c>
      <c r="C32" s="34" t="n">
        <v>1006</v>
      </c>
      <c r="D32" s="36" t="n">
        <v>0.0446317657497782</v>
      </c>
      <c r="E32" s="37" t="n">
        <v>21206</v>
      </c>
      <c r="F32" s="34" t="n">
        <v>-264</v>
      </c>
      <c r="G32" s="42" t="n">
        <v>-0.0122962272938985</v>
      </c>
      <c r="H32" s="34" t="n">
        <v>44752</v>
      </c>
      <c r="I32" s="34" t="n">
        <v>742</v>
      </c>
      <c r="J32" s="42" t="n">
        <v>0.0168598045898659</v>
      </c>
    </row>
    <row r="33" customFormat="false" ht="12.75" hidden="false" customHeight="false" outlineLevel="0" collapsed="false">
      <c r="A33" s="40" t="s">
        <v>115</v>
      </c>
      <c r="B33" s="34" t="n">
        <v>15849</v>
      </c>
      <c r="C33" s="34" t="n">
        <v>1474</v>
      </c>
      <c r="D33" s="36" t="n">
        <v>0.102539130434783</v>
      </c>
      <c r="E33" s="37" t="n">
        <v>13260</v>
      </c>
      <c r="F33" s="34" t="n">
        <v>687</v>
      </c>
      <c r="G33" s="42" t="n">
        <v>0.0546408971605822</v>
      </c>
      <c r="H33" s="34" t="n">
        <v>29109</v>
      </c>
      <c r="I33" s="34" t="n">
        <v>2161</v>
      </c>
      <c r="J33" s="42" t="n">
        <v>0.0801914798871902</v>
      </c>
    </row>
    <row r="34" customFormat="false" ht="12.75" hidden="false" customHeight="false" outlineLevel="0" collapsed="false">
      <c r="A34" s="40" t="s">
        <v>116</v>
      </c>
      <c r="B34" s="34" t="n">
        <v>1795</v>
      </c>
      <c r="C34" s="34" t="n">
        <v>413</v>
      </c>
      <c r="D34" s="36" t="n">
        <v>0.298842257597685</v>
      </c>
      <c r="E34" s="37" t="n">
        <v>1974</v>
      </c>
      <c r="F34" s="34" t="n">
        <v>336</v>
      </c>
      <c r="G34" s="42" t="n">
        <v>0.205128205128205</v>
      </c>
      <c r="H34" s="34" t="n">
        <v>3769</v>
      </c>
      <c r="I34" s="34" t="n">
        <v>749</v>
      </c>
      <c r="J34" s="42" t="n">
        <v>0.248013245033113</v>
      </c>
    </row>
    <row r="35" customFormat="false" ht="12.75" hidden="false" customHeight="false" outlineLevel="0" collapsed="false">
      <c r="A35" s="40"/>
      <c r="B35" s="6"/>
      <c r="C35" s="6"/>
      <c r="D35" s="42"/>
      <c r="E35" s="6"/>
      <c r="F35" s="6"/>
      <c r="G35" s="42"/>
      <c r="H35" s="6"/>
      <c r="I35" s="6"/>
      <c r="J35" s="42"/>
    </row>
    <row r="36" s="63" customFormat="true" ht="12.75" hidden="false" customHeight="false" outlineLevel="0" collapsed="false">
      <c r="A36" s="59" t="s">
        <v>117</v>
      </c>
      <c r="B36" s="60" t="n">
        <v>324729</v>
      </c>
      <c r="C36" s="60" t="n">
        <v>5086</v>
      </c>
      <c r="D36" s="61" t="n">
        <v>0.0159115012686028</v>
      </c>
      <c r="E36" s="62" t="n">
        <v>453702</v>
      </c>
      <c r="F36" s="60" t="n">
        <v>-897</v>
      </c>
      <c r="G36" s="61" t="n">
        <v>-0.00197316756086133</v>
      </c>
      <c r="H36" s="60" t="n">
        <v>778431</v>
      </c>
      <c r="I36" s="60" t="n">
        <v>4189</v>
      </c>
      <c r="J36" s="61" t="n">
        <v>0.0054104530624791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atenbasis AMS-Urmaterial, Stand: Februar 2005
Quelle: AMS Österreich, Stawiab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7" t="s">
        <v>68</v>
      </c>
    </row>
    <row r="2" customFormat="false" ht="18" hidden="false" customHeight="false" outlineLevel="0" collapsed="false">
      <c r="A2" s="18" t="s">
        <v>93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false" outlineLevel="0" collapsed="false">
      <c r="A3" s="19" t="s">
        <v>118</v>
      </c>
      <c r="B3" s="19"/>
      <c r="C3" s="19"/>
      <c r="D3" s="19"/>
      <c r="E3" s="19"/>
      <c r="F3" s="19"/>
      <c r="G3" s="19"/>
      <c r="H3" s="19"/>
      <c r="I3" s="19"/>
      <c r="J3" s="19"/>
    </row>
    <row r="5" s="54" customFormat="true" ht="20.1" hidden="false" customHeight="true" outlineLevel="0" collapsed="false">
      <c r="A5" s="51"/>
      <c r="B5" s="52" t="s">
        <v>95</v>
      </c>
      <c r="C5" s="52"/>
      <c r="D5" s="52"/>
      <c r="E5" s="53" t="s">
        <v>96</v>
      </c>
      <c r="F5" s="53"/>
      <c r="G5" s="53"/>
      <c r="H5" s="52" t="s">
        <v>97</v>
      </c>
      <c r="I5" s="52"/>
      <c r="J5" s="52"/>
    </row>
    <row r="6" customFormat="false" ht="12.75" hidden="false" customHeight="false" outlineLevel="0" collapsed="false">
      <c r="A6" s="55" t="s">
        <v>74</v>
      </c>
      <c r="B6" s="6"/>
      <c r="C6" s="56" t="s">
        <v>98</v>
      </c>
      <c r="D6" s="56"/>
      <c r="E6" s="57"/>
      <c r="F6" s="56" t="s">
        <v>98</v>
      </c>
      <c r="G6" s="56"/>
      <c r="H6" s="6"/>
      <c r="I6" s="56" t="s">
        <v>98</v>
      </c>
      <c r="J6" s="56"/>
    </row>
    <row r="7" customFormat="false" ht="13.5" hidden="false" customHeight="false" outlineLevel="0" collapsed="false">
      <c r="A7" s="28"/>
      <c r="B7" s="29" t="n">
        <v>2004</v>
      </c>
      <c r="C7" s="29" t="s">
        <v>99</v>
      </c>
      <c r="D7" s="32" t="s">
        <v>100</v>
      </c>
      <c r="E7" s="31" t="n">
        <v>2004</v>
      </c>
      <c r="F7" s="29" t="s">
        <v>99</v>
      </c>
      <c r="G7" s="32" t="s">
        <v>100</v>
      </c>
      <c r="H7" s="29" t="n">
        <v>2004</v>
      </c>
      <c r="I7" s="29" t="s">
        <v>99</v>
      </c>
      <c r="J7" s="32" t="s">
        <v>100</v>
      </c>
    </row>
    <row r="8" customFormat="false" ht="12.75" hidden="false" customHeight="false" outlineLevel="0" collapsed="false">
      <c r="A8" s="33" t="s">
        <v>119</v>
      </c>
      <c r="B8" s="34"/>
      <c r="C8" s="34"/>
      <c r="D8" s="36"/>
      <c r="E8" s="37"/>
      <c r="F8" s="34"/>
      <c r="G8" s="36"/>
      <c r="H8" s="37"/>
      <c r="I8" s="34"/>
      <c r="J8" s="42"/>
    </row>
    <row r="9" customFormat="false" ht="12.75" hidden="false" customHeight="false" outlineLevel="0" collapsed="false">
      <c r="A9" s="40" t="s">
        <v>82</v>
      </c>
      <c r="B9" s="34" t="n">
        <v>802</v>
      </c>
      <c r="C9" s="34" t="n">
        <v>91</v>
      </c>
      <c r="D9" s="36" t="n">
        <v>0.127988748241913</v>
      </c>
      <c r="E9" s="37" t="n">
        <v>1405</v>
      </c>
      <c r="F9" s="34" t="n">
        <v>82</v>
      </c>
      <c r="G9" s="36" t="n">
        <v>0.0619803476946334</v>
      </c>
      <c r="H9" s="37" t="n">
        <v>2207</v>
      </c>
      <c r="I9" s="34" t="n">
        <v>173</v>
      </c>
      <c r="J9" s="42" t="n">
        <v>0.0850540806293019</v>
      </c>
    </row>
    <row r="10" customFormat="false" ht="12.75" hidden="false" customHeight="false" outlineLevel="0" collapsed="false">
      <c r="A10" s="40" t="s">
        <v>83</v>
      </c>
      <c r="B10" s="34" t="n">
        <v>2775</v>
      </c>
      <c r="C10" s="34" t="n">
        <v>68</v>
      </c>
      <c r="D10" s="36" t="n">
        <v>0.0251200591060214</v>
      </c>
      <c r="E10" s="37" t="n">
        <v>4577</v>
      </c>
      <c r="F10" s="34" t="n">
        <v>-42</v>
      </c>
      <c r="G10" s="36" t="n">
        <v>-0.00909287724615718</v>
      </c>
      <c r="H10" s="37" t="n">
        <v>7352</v>
      </c>
      <c r="I10" s="34" t="n">
        <v>26</v>
      </c>
      <c r="J10" s="42" t="n">
        <v>0.00354900354900355</v>
      </c>
    </row>
    <row r="11" customFormat="false" ht="12.75" hidden="false" customHeight="false" outlineLevel="0" collapsed="false">
      <c r="A11" s="40" t="s">
        <v>84</v>
      </c>
      <c r="B11" s="34" t="n">
        <v>5644</v>
      </c>
      <c r="C11" s="34" t="n">
        <v>552</v>
      </c>
      <c r="D11" s="36" t="n">
        <v>0.10840534171249</v>
      </c>
      <c r="E11" s="37" t="n">
        <v>10517</v>
      </c>
      <c r="F11" s="34" t="n">
        <v>133</v>
      </c>
      <c r="G11" s="36" t="n">
        <v>0.0128081664098613</v>
      </c>
      <c r="H11" s="37" t="n">
        <v>16161</v>
      </c>
      <c r="I11" s="34" t="n">
        <v>685</v>
      </c>
      <c r="J11" s="42" t="n">
        <v>0.0442620832256397</v>
      </c>
    </row>
    <row r="12" customFormat="false" ht="12.75" hidden="false" customHeight="false" outlineLevel="0" collapsed="false">
      <c r="A12" s="40" t="s">
        <v>85</v>
      </c>
      <c r="B12" s="34" t="n">
        <v>5790</v>
      </c>
      <c r="C12" s="34" t="n">
        <v>255</v>
      </c>
      <c r="D12" s="36" t="n">
        <v>0.0460704607046071</v>
      </c>
      <c r="E12" s="37" t="n">
        <v>11501</v>
      </c>
      <c r="F12" s="34" t="n">
        <v>83</v>
      </c>
      <c r="G12" s="36" t="n">
        <v>0.00726922403222981</v>
      </c>
      <c r="H12" s="37" t="n">
        <v>17291</v>
      </c>
      <c r="I12" s="34" t="n">
        <v>338</v>
      </c>
      <c r="J12" s="42" t="n">
        <v>0.0199374741933581</v>
      </c>
    </row>
    <row r="13" customFormat="false" ht="12.75" hidden="false" customHeight="false" outlineLevel="0" collapsed="false">
      <c r="A13" s="40" t="s">
        <v>86</v>
      </c>
      <c r="B13" s="34" t="n">
        <v>3891</v>
      </c>
      <c r="C13" s="34" t="n">
        <v>53</v>
      </c>
      <c r="D13" s="36" t="n">
        <v>0.0138092756644085</v>
      </c>
      <c r="E13" s="37" t="n">
        <v>6285</v>
      </c>
      <c r="F13" s="34" t="n">
        <v>-10</v>
      </c>
      <c r="G13" s="36" t="n">
        <v>-0.00158856235107228</v>
      </c>
      <c r="H13" s="37" t="n">
        <v>10176</v>
      </c>
      <c r="I13" s="34" t="n">
        <v>43</v>
      </c>
      <c r="J13" s="42" t="n">
        <v>0.00424356064344222</v>
      </c>
    </row>
    <row r="14" customFormat="false" ht="12.75" hidden="false" customHeight="false" outlineLevel="0" collapsed="false">
      <c r="A14" s="40" t="s">
        <v>87</v>
      </c>
      <c r="B14" s="34" t="n">
        <v>3681</v>
      </c>
      <c r="C14" s="34" t="n">
        <v>366</v>
      </c>
      <c r="D14" s="36" t="n">
        <v>0.110407239819005</v>
      </c>
      <c r="E14" s="37" t="n">
        <v>7891</v>
      </c>
      <c r="F14" s="34" t="n">
        <v>50</v>
      </c>
      <c r="G14" s="36" t="n">
        <v>0.00637673766101263</v>
      </c>
      <c r="H14" s="37" t="n">
        <v>11572</v>
      </c>
      <c r="I14" s="34" t="n">
        <v>416</v>
      </c>
      <c r="J14" s="42" t="n">
        <v>0.0372893510218716</v>
      </c>
    </row>
    <row r="15" customFormat="false" ht="12.75" hidden="false" customHeight="false" outlineLevel="0" collapsed="false">
      <c r="A15" s="40" t="s">
        <v>88</v>
      </c>
      <c r="B15" s="34" t="n">
        <v>4994</v>
      </c>
      <c r="C15" s="34" t="n">
        <v>206</v>
      </c>
      <c r="D15" s="36" t="n">
        <v>0.0430242272347536</v>
      </c>
      <c r="E15" s="37" t="n">
        <v>6942</v>
      </c>
      <c r="F15" s="34" t="n">
        <v>47</v>
      </c>
      <c r="G15" s="36" t="n">
        <v>0.00681653372008702</v>
      </c>
      <c r="H15" s="37" t="n">
        <v>11936</v>
      </c>
      <c r="I15" s="34" t="n">
        <v>253</v>
      </c>
      <c r="J15" s="42" t="n">
        <v>0.0216553967302919</v>
      </c>
    </row>
    <row r="16" customFormat="false" ht="12.75" hidden="false" customHeight="false" outlineLevel="0" collapsed="false">
      <c r="A16" s="40" t="s">
        <v>89</v>
      </c>
      <c r="B16" s="34" t="n">
        <v>2976</v>
      </c>
      <c r="C16" s="34" t="n">
        <v>191</v>
      </c>
      <c r="D16" s="36" t="n">
        <v>0.0685816876122083</v>
      </c>
      <c r="E16" s="37" t="n">
        <v>4190</v>
      </c>
      <c r="F16" s="34" t="n">
        <v>165</v>
      </c>
      <c r="G16" s="36" t="n">
        <v>0.0409937888198758</v>
      </c>
      <c r="H16" s="37" t="n">
        <v>7166</v>
      </c>
      <c r="I16" s="34" t="n">
        <v>356</v>
      </c>
      <c r="J16" s="42" t="n">
        <v>0.0522760646108664</v>
      </c>
    </row>
    <row r="17" customFormat="false" ht="12.75" hidden="false" customHeight="false" outlineLevel="0" collapsed="false">
      <c r="A17" s="43" t="s">
        <v>90</v>
      </c>
      <c r="B17" s="64" t="n">
        <v>17101</v>
      </c>
      <c r="C17" s="65" t="n">
        <v>1349</v>
      </c>
      <c r="D17" s="36" t="n">
        <v>0.0856399187404774</v>
      </c>
      <c r="E17" s="66" t="n">
        <v>33703</v>
      </c>
      <c r="F17" s="65" t="n">
        <v>1171</v>
      </c>
      <c r="G17" s="36" t="n">
        <v>0.0359953276773638</v>
      </c>
      <c r="H17" s="66" t="n">
        <v>50804</v>
      </c>
      <c r="I17" s="65" t="n">
        <v>2520</v>
      </c>
      <c r="J17" s="42" t="n">
        <v>0.0521912020545108</v>
      </c>
    </row>
    <row r="18" customFormat="false" ht="12.75" hidden="false" customHeight="false" outlineLevel="0" collapsed="false">
      <c r="A18" s="44" t="s">
        <v>4</v>
      </c>
      <c r="B18" s="47" t="n">
        <v>47654</v>
      </c>
      <c r="C18" s="47" t="n">
        <v>3131</v>
      </c>
      <c r="D18" s="49" t="n">
        <v>0.0703232037373942</v>
      </c>
      <c r="E18" s="50" t="n">
        <v>87011</v>
      </c>
      <c r="F18" s="47" t="n">
        <v>1679</v>
      </c>
      <c r="G18" s="49" t="n">
        <v>0.0196760886888858</v>
      </c>
      <c r="H18" s="47" t="n">
        <v>134665</v>
      </c>
      <c r="I18" s="47" t="n">
        <v>4810</v>
      </c>
      <c r="J18" s="49" t="n">
        <v>0.037041315313234</v>
      </c>
    </row>
    <row r="19" customFormat="false" ht="12.75" hidden="false" customHeight="false" outlineLevel="0" collapsed="false">
      <c r="A19" s="40"/>
      <c r="B19" s="34"/>
      <c r="C19" s="34"/>
      <c r="D19" s="36"/>
      <c r="E19" s="37"/>
      <c r="F19" s="34"/>
      <c r="G19" s="67"/>
      <c r="H19" s="34"/>
      <c r="I19" s="34"/>
      <c r="J19" s="42"/>
    </row>
    <row r="20" customFormat="false" ht="12.75" hidden="false" customHeight="false" outlineLevel="0" collapsed="false">
      <c r="A20" s="33" t="s">
        <v>120</v>
      </c>
      <c r="B20" s="34"/>
      <c r="C20" s="34"/>
      <c r="D20" s="36"/>
      <c r="E20" s="37"/>
      <c r="F20" s="34"/>
      <c r="G20" s="42"/>
      <c r="H20" s="34"/>
      <c r="I20" s="34"/>
      <c r="J20" s="42"/>
    </row>
    <row r="21" customFormat="false" ht="12.75" hidden="false" customHeight="false" outlineLevel="0" collapsed="false">
      <c r="A21" s="40" t="s">
        <v>82</v>
      </c>
      <c r="B21" s="34" t="n">
        <v>9652</v>
      </c>
      <c r="C21" s="34" t="n">
        <v>-14</v>
      </c>
      <c r="D21" s="36" t="n">
        <v>-0.00144837575005173</v>
      </c>
      <c r="E21" s="37" t="n">
        <v>14626</v>
      </c>
      <c r="F21" s="34" t="n">
        <v>-278</v>
      </c>
      <c r="G21" s="42" t="n">
        <v>-0.0186527106816962</v>
      </c>
      <c r="H21" s="34" t="n">
        <v>24278</v>
      </c>
      <c r="I21" s="34" t="n">
        <v>-292</v>
      </c>
      <c r="J21" s="42" t="n">
        <v>-0.0118844118844119</v>
      </c>
    </row>
    <row r="22" customFormat="false" ht="12.75" hidden="false" customHeight="false" outlineLevel="0" collapsed="false">
      <c r="A22" s="40" t="s">
        <v>83</v>
      </c>
      <c r="B22" s="34" t="n">
        <v>22427</v>
      </c>
      <c r="C22" s="34" t="n">
        <v>72</v>
      </c>
      <c r="D22" s="36" t="n">
        <v>0.00322075598300157</v>
      </c>
      <c r="E22" s="37" t="n">
        <v>32068</v>
      </c>
      <c r="F22" s="34" t="n">
        <v>-846</v>
      </c>
      <c r="G22" s="42" t="n">
        <v>-0.0257033481193413</v>
      </c>
      <c r="H22" s="34" t="n">
        <v>54495</v>
      </c>
      <c r="I22" s="34" t="n">
        <v>-774</v>
      </c>
      <c r="J22" s="42" t="n">
        <v>-0.0140042338381371</v>
      </c>
    </row>
    <row r="23" customFormat="false" ht="12.75" hidden="false" customHeight="false" outlineLevel="0" collapsed="false">
      <c r="A23" s="40" t="s">
        <v>84</v>
      </c>
      <c r="B23" s="34" t="n">
        <v>46155</v>
      </c>
      <c r="C23" s="34" t="n">
        <v>539</v>
      </c>
      <c r="D23" s="36" t="n">
        <v>0.0118160294633462</v>
      </c>
      <c r="E23" s="37" t="n">
        <v>62870</v>
      </c>
      <c r="F23" s="34" t="n">
        <v>-318</v>
      </c>
      <c r="G23" s="42" t="n">
        <v>-0.00503260112679623</v>
      </c>
      <c r="H23" s="34" t="n">
        <v>109025</v>
      </c>
      <c r="I23" s="34" t="n">
        <v>221</v>
      </c>
      <c r="J23" s="42" t="n">
        <v>0.0020311753244366</v>
      </c>
    </row>
    <row r="24" customFormat="false" ht="12.75" hidden="false" customHeight="false" outlineLevel="0" collapsed="false">
      <c r="A24" s="40" t="s">
        <v>85</v>
      </c>
      <c r="B24" s="34" t="n">
        <v>39613</v>
      </c>
      <c r="C24" s="34" t="n">
        <v>280</v>
      </c>
      <c r="D24" s="36" t="n">
        <v>0.00711870439579996</v>
      </c>
      <c r="E24" s="37" t="n">
        <v>49401</v>
      </c>
      <c r="F24" s="34" t="n">
        <v>-152</v>
      </c>
      <c r="G24" s="42" t="n">
        <v>-0.00306742275946966</v>
      </c>
      <c r="H24" s="34" t="n">
        <v>89014</v>
      </c>
      <c r="I24" s="34" t="n">
        <v>128</v>
      </c>
      <c r="J24" s="42" t="n">
        <v>0.00144004680152105</v>
      </c>
    </row>
    <row r="25" customFormat="false" ht="12.75" hidden="false" customHeight="false" outlineLevel="0" collapsed="false">
      <c r="A25" s="40" t="s">
        <v>86</v>
      </c>
      <c r="B25" s="34" t="n">
        <v>16664</v>
      </c>
      <c r="C25" s="34" t="n">
        <v>30</v>
      </c>
      <c r="D25" s="36" t="n">
        <v>0.00180353492845978</v>
      </c>
      <c r="E25" s="37" t="n">
        <v>20891</v>
      </c>
      <c r="F25" s="34" t="n">
        <v>235</v>
      </c>
      <c r="G25" s="42" t="n">
        <v>0.0113768396591789</v>
      </c>
      <c r="H25" s="34" t="n">
        <v>37555</v>
      </c>
      <c r="I25" s="34" t="n">
        <v>265</v>
      </c>
      <c r="J25" s="42" t="n">
        <v>0.00710646285867525</v>
      </c>
    </row>
    <row r="26" customFormat="false" ht="12.75" hidden="false" customHeight="false" outlineLevel="0" collapsed="false">
      <c r="A26" s="40" t="s">
        <v>87</v>
      </c>
      <c r="B26" s="34" t="n">
        <v>41985</v>
      </c>
      <c r="C26" s="34" t="n">
        <v>-747</v>
      </c>
      <c r="D26" s="36" t="n">
        <v>-0.0174810446503791</v>
      </c>
      <c r="E26" s="37" t="n">
        <v>59490</v>
      </c>
      <c r="F26" s="34" t="n">
        <v>-2460</v>
      </c>
      <c r="G26" s="42" t="n">
        <v>-0.0397094430992736</v>
      </c>
      <c r="H26" s="34" t="n">
        <v>101475</v>
      </c>
      <c r="I26" s="34" t="n">
        <v>-3207</v>
      </c>
      <c r="J26" s="42" t="n">
        <v>-0.0306356393649338</v>
      </c>
    </row>
    <row r="27" customFormat="false" ht="12.75" hidden="false" customHeight="false" outlineLevel="0" collapsed="false">
      <c r="A27" s="40" t="s">
        <v>88</v>
      </c>
      <c r="B27" s="34" t="n">
        <v>24785</v>
      </c>
      <c r="C27" s="34" t="n">
        <v>538</v>
      </c>
      <c r="D27" s="36" t="n">
        <v>0.0221883119561183</v>
      </c>
      <c r="E27" s="37" t="n">
        <v>31616</v>
      </c>
      <c r="F27" s="34" t="n">
        <v>-189</v>
      </c>
      <c r="G27" s="42" t="n">
        <v>-0.00594246187706336</v>
      </c>
      <c r="H27" s="34" t="n">
        <v>56401</v>
      </c>
      <c r="I27" s="34" t="n">
        <v>349</v>
      </c>
      <c r="J27" s="42" t="n">
        <v>0.00622636123599515</v>
      </c>
    </row>
    <row r="28" customFormat="false" ht="12.75" hidden="false" customHeight="false" outlineLevel="0" collapsed="false">
      <c r="A28" s="40" t="s">
        <v>89</v>
      </c>
      <c r="B28" s="34" t="n">
        <v>11035</v>
      </c>
      <c r="C28" s="34" t="n">
        <v>270</v>
      </c>
      <c r="D28" s="36" t="n">
        <v>0.0250812819321876</v>
      </c>
      <c r="E28" s="37" t="n">
        <v>11697</v>
      </c>
      <c r="F28" s="34" t="n">
        <v>250</v>
      </c>
      <c r="G28" s="42" t="n">
        <v>0.0218397833493492</v>
      </c>
      <c r="H28" s="34" t="n">
        <v>22732</v>
      </c>
      <c r="I28" s="34" t="n">
        <v>520</v>
      </c>
      <c r="J28" s="42" t="n">
        <v>0.0234107689537187</v>
      </c>
    </row>
    <row r="29" customFormat="false" ht="12.75" hidden="false" customHeight="false" outlineLevel="0" collapsed="false">
      <c r="A29" s="43" t="s">
        <v>90</v>
      </c>
      <c r="B29" s="65" t="n">
        <v>64759</v>
      </c>
      <c r="C29" s="65" t="n">
        <v>987</v>
      </c>
      <c r="D29" s="36" t="n">
        <v>0.0154770118547325</v>
      </c>
      <c r="E29" s="66" t="n">
        <v>84032</v>
      </c>
      <c r="F29" s="65" t="n">
        <v>1182</v>
      </c>
      <c r="G29" s="42" t="n">
        <v>0.0142667471333736</v>
      </c>
      <c r="H29" s="65" t="n">
        <v>148791</v>
      </c>
      <c r="I29" s="65" t="n">
        <v>2169</v>
      </c>
      <c r="J29" s="42" t="n">
        <v>0.0147931415476532</v>
      </c>
    </row>
    <row r="30" customFormat="false" ht="12.75" hidden="false" customHeight="false" outlineLevel="0" collapsed="false">
      <c r="A30" s="43" t="s">
        <v>4</v>
      </c>
      <c r="B30" s="65" t="n">
        <v>277075</v>
      </c>
      <c r="C30" s="65" t="n">
        <v>1955</v>
      </c>
      <c r="D30" s="49" t="n">
        <v>0.00710599011340506</v>
      </c>
      <c r="E30" s="66" t="n">
        <v>366691</v>
      </c>
      <c r="F30" s="65" t="n">
        <v>-2576</v>
      </c>
      <c r="G30" s="49" t="n">
        <v>-0.00697598214841835</v>
      </c>
      <c r="H30" s="65" t="n">
        <v>643766</v>
      </c>
      <c r="I30" s="65" t="n">
        <v>-621</v>
      </c>
      <c r="J30" s="49" t="n">
        <v>-0.000963706592466949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atenbasis AMS-Urmaterial, Stand: Februar 2005
Quelle: AMS Österreich, Stawiab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7" t="s">
        <v>68</v>
      </c>
    </row>
    <row r="2" customFormat="false" ht="18" hidden="false" customHeight="false" outlineLevel="0" collapsed="false">
      <c r="A2" s="18" t="s">
        <v>93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false" outlineLevel="0" collapsed="false">
      <c r="A3" s="19" t="s">
        <v>121</v>
      </c>
      <c r="B3" s="19"/>
      <c r="C3" s="19"/>
      <c r="D3" s="19"/>
      <c r="E3" s="19"/>
      <c r="F3" s="19"/>
      <c r="G3" s="19"/>
      <c r="H3" s="19"/>
      <c r="I3" s="19"/>
      <c r="J3" s="19"/>
    </row>
    <row r="5" s="54" customFormat="true" ht="20.1" hidden="false" customHeight="true" outlineLevel="0" collapsed="false">
      <c r="A5" s="51"/>
      <c r="B5" s="52" t="s">
        <v>95</v>
      </c>
      <c r="C5" s="52"/>
      <c r="D5" s="52"/>
      <c r="E5" s="53" t="s">
        <v>96</v>
      </c>
      <c r="F5" s="53"/>
      <c r="G5" s="53"/>
      <c r="H5" s="52" t="s">
        <v>97</v>
      </c>
      <c r="I5" s="52"/>
      <c r="J5" s="52"/>
    </row>
    <row r="6" customFormat="false" ht="12.75" hidden="false" customHeight="false" outlineLevel="0" collapsed="false">
      <c r="A6" s="55" t="s">
        <v>74</v>
      </c>
      <c r="B6" s="6"/>
      <c r="C6" s="56" t="s">
        <v>98</v>
      </c>
      <c r="D6" s="56"/>
      <c r="E6" s="57"/>
      <c r="F6" s="56" t="s">
        <v>98</v>
      </c>
      <c r="G6" s="56"/>
      <c r="H6" s="6"/>
      <c r="I6" s="56" t="s">
        <v>98</v>
      </c>
      <c r="J6" s="56"/>
    </row>
    <row r="7" customFormat="false" ht="13.5" hidden="false" customHeight="false" outlineLevel="0" collapsed="false">
      <c r="A7" s="28"/>
      <c r="B7" s="29" t="n">
        <v>2004</v>
      </c>
      <c r="C7" s="29" t="s">
        <v>99</v>
      </c>
      <c r="D7" s="32" t="s">
        <v>100</v>
      </c>
      <c r="E7" s="31" t="n">
        <v>2004</v>
      </c>
      <c r="F7" s="29" t="s">
        <v>99</v>
      </c>
      <c r="G7" s="32" t="s">
        <v>100</v>
      </c>
      <c r="H7" s="29" t="n">
        <v>2004</v>
      </c>
      <c r="I7" s="29" t="s">
        <v>99</v>
      </c>
      <c r="J7" s="32" t="s">
        <v>100</v>
      </c>
    </row>
    <row r="8" customFormat="false" ht="12.75" hidden="false" customHeight="false" outlineLevel="0" collapsed="false">
      <c r="A8" s="68" t="s">
        <v>122</v>
      </c>
      <c r="B8" s="34" t="n">
        <v>5272</v>
      </c>
      <c r="C8" s="34" t="n">
        <v>56</v>
      </c>
      <c r="D8" s="36" t="n">
        <v>0.0107361963190184</v>
      </c>
      <c r="E8" s="37" t="n">
        <v>8764</v>
      </c>
      <c r="F8" s="34" t="n">
        <v>-9</v>
      </c>
      <c r="G8" s="36" t="n">
        <v>-0.00102587484326912</v>
      </c>
      <c r="H8" s="37" t="n">
        <v>14036</v>
      </c>
      <c r="I8" s="34" t="n">
        <v>47</v>
      </c>
      <c r="J8" s="58" t="n">
        <v>0.00335978268639645</v>
      </c>
    </row>
    <row r="9" customFormat="false" ht="12.75" hidden="false" customHeight="false" outlineLevel="0" collapsed="false">
      <c r="A9" s="40" t="s">
        <v>123</v>
      </c>
      <c r="B9" s="34" t="n">
        <v>0</v>
      </c>
      <c r="C9" s="34" t="n">
        <v>0</v>
      </c>
      <c r="D9" s="36" t="e">
        <f aca="false"/>
        <v>#DIV/0!</v>
      </c>
      <c r="E9" s="37" t="n">
        <v>129</v>
      </c>
      <c r="F9" s="34" t="n">
        <v>19</v>
      </c>
      <c r="G9" s="36" t="n">
        <v>0.172727272727273</v>
      </c>
      <c r="H9" s="37" t="n">
        <v>129</v>
      </c>
      <c r="I9" s="34" t="n">
        <v>19</v>
      </c>
      <c r="J9" s="42" t="n">
        <v>0.172727272727273</v>
      </c>
    </row>
    <row r="10" customFormat="false" ht="12.75" hidden="false" customHeight="false" outlineLevel="0" collapsed="false">
      <c r="A10" s="40" t="s">
        <v>124</v>
      </c>
      <c r="B10" s="34" t="n">
        <v>297</v>
      </c>
      <c r="C10" s="34" t="n">
        <v>-13</v>
      </c>
      <c r="D10" s="36" t="n">
        <v>-0.0419354838709677</v>
      </c>
      <c r="E10" s="37" t="n">
        <v>4150</v>
      </c>
      <c r="F10" s="34" t="n">
        <v>-165</v>
      </c>
      <c r="G10" s="36" t="n">
        <v>-0.0382387022016222</v>
      </c>
      <c r="H10" s="37" t="n">
        <v>4447</v>
      </c>
      <c r="I10" s="34" t="n">
        <v>-178</v>
      </c>
      <c r="J10" s="42" t="n">
        <v>-0.0384864864864865</v>
      </c>
    </row>
    <row r="11" customFormat="false" ht="12.75" hidden="false" customHeight="false" outlineLevel="0" collapsed="false">
      <c r="A11" s="40" t="s">
        <v>125</v>
      </c>
      <c r="B11" s="34" t="n">
        <v>897</v>
      </c>
      <c r="C11" s="34" t="n">
        <v>-52</v>
      </c>
      <c r="D11" s="36" t="n">
        <v>-0.0547945205479452</v>
      </c>
      <c r="E11" s="37" t="n">
        <v>98598</v>
      </c>
      <c r="F11" s="34" t="n">
        <v>-273</v>
      </c>
      <c r="G11" s="36" t="n">
        <v>-0.00276117365051431</v>
      </c>
      <c r="H11" s="37" t="n">
        <v>99495</v>
      </c>
      <c r="I11" s="34" t="n">
        <v>-325</v>
      </c>
      <c r="J11" s="42" t="n">
        <v>-0.00325586054898818</v>
      </c>
    </row>
    <row r="12" customFormat="false" ht="12.75" hidden="false" customHeight="false" outlineLevel="0" collapsed="false">
      <c r="A12" s="40" t="s">
        <v>126</v>
      </c>
      <c r="B12" s="34" t="n">
        <v>4775</v>
      </c>
      <c r="C12" s="34" t="n">
        <v>-737</v>
      </c>
      <c r="D12" s="36" t="n">
        <v>-0.133708272859216</v>
      </c>
      <c r="E12" s="37" t="n">
        <v>65660</v>
      </c>
      <c r="F12" s="34" t="n">
        <v>-2893</v>
      </c>
      <c r="G12" s="36" t="n">
        <v>-0.0422009248318819</v>
      </c>
      <c r="H12" s="37" t="n">
        <v>70435</v>
      </c>
      <c r="I12" s="34" t="n">
        <v>-3630</v>
      </c>
      <c r="J12" s="42" t="n">
        <v>-0.0490110038479714</v>
      </c>
    </row>
    <row r="13" customFormat="false" ht="12.75" hidden="false" customHeight="false" outlineLevel="0" collapsed="false">
      <c r="A13" s="40" t="s">
        <v>127</v>
      </c>
      <c r="B13" s="34" t="n">
        <v>905</v>
      </c>
      <c r="C13" s="34" t="n">
        <v>-162</v>
      </c>
      <c r="D13" s="36" t="n">
        <v>-0.15182755388941</v>
      </c>
      <c r="E13" s="37" t="n">
        <v>14793</v>
      </c>
      <c r="F13" s="34" t="n">
        <v>-1333</v>
      </c>
      <c r="G13" s="36" t="n">
        <v>-0.0826615403695895</v>
      </c>
      <c r="H13" s="37" t="n">
        <v>15698</v>
      </c>
      <c r="I13" s="34" t="n">
        <v>-1495</v>
      </c>
      <c r="J13" s="42" t="n">
        <v>-0.0869539929040889</v>
      </c>
    </row>
    <row r="14" customFormat="false" ht="12.75" hidden="false" customHeight="false" outlineLevel="0" collapsed="false">
      <c r="A14" s="40" t="s">
        <v>128</v>
      </c>
      <c r="B14" s="34" t="n">
        <v>133</v>
      </c>
      <c r="C14" s="34" t="n">
        <v>-50</v>
      </c>
      <c r="D14" s="36" t="n">
        <v>-0.273224043715847</v>
      </c>
      <c r="E14" s="37" t="n">
        <v>149</v>
      </c>
      <c r="F14" s="34" t="n">
        <v>-23</v>
      </c>
      <c r="G14" s="36" t="n">
        <v>-0.133720930232558</v>
      </c>
      <c r="H14" s="37" t="n">
        <v>282</v>
      </c>
      <c r="I14" s="34" t="n">
        <v>-73</v>
      </c>
      <c r="J14" s="42" t="n">
        <v>-0.205633802816901</v>
      </c>
    </row>
    <row r="15" customFormat="false" ht="12.75" hidden="false" customHeight="false" outlineLevel="0" collapsed="false">
      <c r="A15" s="40" t="s">
        <v>129</v>
      </c>
      <c r="B15" s="34" t="n">
        <v>1035</v>
      </c>
      <c r="C15" s="34" t="n">
        <v>-145</v>
      </c>
      <c r="D15" s="36" t="n">
        <v>-0.122881355932203</v>
      </c>
      <c r="E15" s="37" t="n">
        <v>777</v>
      </c>
      <c r="F15" s="34" t="n">
        <v>-88</v>
      </c>
      <c r="G15" s="36" t="n">
        <v>-0.101734104046243</v>
      </c>
      <c r="H15" s="37" t="n">
        <v>1812</v>
      </c>
      <c r="I15" s="34" t="n">
        <v>-233</v>
      </c>
      <c r="J15" s="42" t="n">
        <v>-0.113936430317848</v>
      </c>
    </row>
    <row r="16" customFormat="false" ht="12.75" hidden="false" customHeight="false" outlineLevel="0" collapsed="false">
      <c r="A16" s="40" t="s">
        <v>130</v>
      </c>
      <c r="B16" s="34" t="n">
        <v>4284</v>
      </c>
      <c r="C16" s="34" t="n">
        <v>-420</v>
      </c>
      <c r="D16" s="36" t="n">
        <v>-0.0892857142857143</v>
      </c>
      <c r="E16" s="37" t="n">
        <v>1432</v>
      </c>
      <c r="F16" s="34" t="n">
        <v>-102</v>
      </c>
      <c r="G16" s="36" t="n">
        <v>-0.0664928292046936</v>
      </c>
      <c r="H16" s="37" t="n">
        <v>5716</v>
      </c>
      <c r="I16" s="34" t="n">
        <v>-522</v>
      </c>
      <c r="J16" s="42" t="n">
        <v>-0.0836806668804104</v>
      </c>
    </row>
    <row r="17" customFormat="false" ht="12.75" hidden="false" customHeight="false" outlineLevel="0" collapsed="false">
      <c r="A17" s="40" t="s">
        <v>131</v>
      </c>
      <c r="B17" s="34" t="n">
        <v>374</v>
      </c>
      <c r="C17" s="34" t="n">
        <v>-60</v>
      </c>
      <c r="D17" s="36" t="n">
        <v>-0.138248847926267</v>
      </c>
      <c r="E17" s="37" t="n">
        <v>538</v>
      </c>
      <c r="F17" s="34" t="n">
        <v>-80</v>
      </c>
      <c r="G17" s="36" t="n">
        <v>-0.129449838187702</v>
      </c>
      <c r="H17" s="37" t="n">
        <v>912</v>
      </c>
      <c r="I17" s="34" t="n">
        <v>-140</v>
      </c>
      <c r="J17" s="42" t="n">
        <v>-0.133079847908745</v>
      </c>
    </row>
    <row r="18" customFormat="false" ht="12.75" hidden="false" customHeight="false" outlineLevel="0" collapsed="false">
      <c r="A18" s="40" t="s">
        <v>132</v>
      </c>
      <c r="B18" s="34" t="n">
        <v>933</v>
      </c>
      <c r="C18" s="34" t="n">
        <v>-41</v>
      </c>
      <c r="D18" s="36" t="n">
        <v>-0.0420944558521561</v>
      </c>
      <c r="E18" s="37" t="n">
        <v>2766</v>
      </c>
      <c r="F18" s="34" t="n">
        <v>-176</v>
      </c>
      <c r="G18" s="36" t="n">
        <v>-0.0598232494901428</v>
      </c>
      <c r="H18" s="37" t="n">
        <v>3699</v>
      </c>
      <c r="I18" s="34" t="n">
        <v>-217</v>
      </c>
      <c r="J18" s="42" t="n">
        <v>-0.0554136874361594</v>
      </c>
    </row>
    <row r="19" customFormat="false" ht="12.75" hidden="false" customHeight="false" outlineLevel="0" collapsed="false">
      <c r="A19" s="40" t="s">
        <v>133</v>
      </c>
      <c r="B19" s="34" t="n">
        <v>682</v>
      </c>
      <c r="C19" s="34" t="n">
        <v>-70</v>
      </c>
      <c r="D19" s="36" t="n">
        <v>-0.0930851063829787</v>
      </c>
      <c r="E19" s="37" t="n">
        <v>1987</v>
      </c>
      <c r="F19" s="34" t="n">
        <v>-296</v>
      </c>
      <c r="G19" s="36" t="n">
        <v>-0.129653964082348</v>
      </c>
      <c r="H19" s="37" t="n">
        <v>2669</v>
      </c>
      <c r="I19" s="34" t="n">
        <v>-366</v>
      </c>
      <c r="J19" s="42" t="n">
        <v>-0.120593080724876</v>
      </c>
    </row>
    <row r="20" customFormat="false" ht="12.75" hidden="false" customHeight="false" outlineLevel="0" collapsed="false">
      <c r="A20" s="40" t="s">
        <v>134</v>
      </c>
      <c r="B20" s="34" t="n">
        <v>1789</v>
      </c>
      <c r="C20" s="34" t="n">
        <v>-87</v>
      </c>
      <c r="D20" s="36" t="n">
        <v>-0.0463752665245203</v>
      </c>
      <c r="E20" s="37" t="n">
        <v>4476</v>
      </c>
      <c r="F20" s="34" t="n">
        <v>-148</v>
      </c>
      <c r="G20" s="36" t="n">
        <v>-0.0320069204152249</v>
      </c>
      <c r="H20" s="37" t="n">
        <v>6265</v>
      </c>
      <c r="I20" s="34" t="n">
        <v>-235</v>
      </c>
      <c r="J20" s="42" t="n">
        <v>-0.0361538461538462</v>
      </c>
    </row>
    <row r="21" customFormat="false" ht="12.75" hidden="false" customHeight="false" outlineLevel="0" collapsed="false">
      <c r="A21" s="40" t="s">
        <v>135</v>
      </c>
      <c r="B21" s="34" t="n">
        <v>125</v>
      </c>
      <c r="C21" s="34" t="n">
        <v>41</v>
      </c>
      <c r="D21" s="36" t="n">
        <v>0.488095238095238</v>
      </c>
      <c r="E21" s="37" t="n">
        <v>12762</v>
      </c>
      <c r="F21" s="34" t="n">
        <v>363</v>
      </c>
      <c r="G21" s="36" t="n">
        <v>0.0292765545608517</v>
      </c>
      <c r="H21" s="37" t="n">
        <v>12887</v>
      </c>
      <c r="I21" s="34" t="n">
        <v>404</v>
      </c>
      <c r="J21" s="42" t="n">
        <v>0.0323640150604823</v>
      </c>
    </row>
    <row r="22" customFormat="false" ht="12.75" hidden="false" customHeight="false" outlineLevel="0" collapsed="false">
      <c r="A22" s="40" t="s">
        <v>136</v>
      </c>
      <c r="B22" s="34" t="n">
        <v>31175</v>
      </c>
      <c r="C22" s="34" t="n">
        <v>1406</v>
      </c>
      <c r="D22" s="36" t="n">
        <v>0.0472303402868756</v>
      </c>
      <c r="E22" s="37" t="n">
        <v>56585</v>
      </c>
      <c r="F22" s="34" t="n">
        <v>3234</v>
      </c>
      <c r="G22" s="36" t="n">
        <v>0.0606174204794662</v>
      </c>
      <c r="H22" s="37" t="n">
        <v>87760</v>
      </c>
      <c r="I22" s="34" t="n">
        <v>4640</v>
      </c>
      <c r="J22" s="42" t="n">
        <v>0.055822906641001</v>
      </c>
    </row>
    <row r="23" customFormat="false" ht="12.75" hidden="false" customHeight="false" outlineLevel="0" collapsed="false">
      <c r="A23" s="40" t="s">
        <v>137</v>
      </c>
      <c r="B23" s="34" t="n">
        <v>52291</v>
      </c>
      <c r="C23" s="34" t="n">
        <v>1210</v>
      </c>
      <c r="D23" s="36" t="n">
        <v>0.0236878682876216</v>
      </c>
      <c r="E23" s="37" t="n">
        <v>25569</v>
      </c>
      <c r="F23" s="34" t="n">
        <v>-184</v>
      </c>
      <c r="G23" s="36" t="n">
        <v>-0.00714479866423329</v>
      </c>
      <c r="H23" s="37" t="n">
        <v>77860</v>
      </c>
      <c r="I23" s="34" t="n">
        <v>1026</v>
      </c>
      <c r="J23" s="42" t="n">
        <v>0.0133534633105136</v>
      </c>
    </row>
    <row r="24" customFormat="false" ht="12.75" hidden="false" customHeight="false" outlineLevel="0" collapsed="false">
      <c r="A24" s="40" t="s">
        <v>138</v>
      </c>
      <c r="B24" s="34" t="n">
        <v>5333</v>
      </c>
      <c r="C24" s="34" t="n">
        <v>-295</v>
      </c>
      <c r="D24" s="36" t="n">
        <v>-0.0524164889836532</v>
      </c>
      <c r="E24" s="37" t="n">
        <v>33893</v>
      </c>
      <c r="F24" s="34" t="n">
        <v>354</v>
      </c>
      <c r="G24" s="36" t="n">
        <v>0.0105548764125347</v>
      </c>
      <c r="H24" s="37" t="n">
        <v>39226</v>
      </c>
      <c r="I24" s="34" t="n">
        <v>59</v>
      </c>
      <c r="J24" s="42" t="n">
        <v>0.00150637015855184</v>
      </c>
    </row>
    <row r="25" customFormat="false" ht="12.75" hidden="false" customHeight="false" outlineLevel="0" collapsed="false">
      <c r="A25" s="40" t="s">
        <v>139</v>
      </c>
      <c r="B25" s="34" t="n">
        <v>119</v>
      </c>
      <c r="C25" s="34" t="n">
        <v>12</v>
      </c>
      <c r="D25" s="36" t="n">
        <v>0.11214953271028</v>
      </c>
      <c r="E25" s="37" t="n">
        <v>658</v>
      </c>
      <c r="F25" s="34" t="n">
        <v>-89</v>
      </c>
      <c r="G25" s="36" t="n">
        <v>-0.119143239625167</v>
      </c>
      <c r="H25" s="37" t="n">
        <v>777</v>
      </c>
      <c r="I25" s="34" t="n">
        <v>-77</v>
      </c>
      <c r="J25" s="42" t="n">
        <v>-0.0901639344262295</v>
      </c>
    </row>
    <row r="26" customFormat="false" ht="12.75" hidden="false" customHeight="false" outlineLevel="0" collapsed="false">
      <c r="A26" s="40" t="s">
        <v>140</v>
      </c>
      <c r="B26" s="34" t="n">
        <v>54937</v>
      </c>
      <c r="C26" s="34" t="n">
        <v>718</v>
      </c>
      <c r="D26" s="36" t="n">
        <v>0.0132425902358952</v>
      </c>
      <c r="E26" s="37" t="n">
        <v>36291</v>
      </c>
      <c r="F26" s="34" t="n">
        <v>787</v>
      </c>
      <c r="G26" s="36" t="n">
        <v>0.0221665164488508</v>
      </c>
      <c r="H26" s="37" t="n">
        <v>91228</v>
      </c>
      <c r="I26" s="34" t="n">
        <v>1505</v>
      </c>
      <c r="J26" s="42" t="n">
        <v>0.0167738484000758</v>
      </c>
    </row>
    <row r="27" customFormat="false" ht="12.75" hidden="false" customHeight="false" outlineLevel="0" collapsed="false">
      <c r="A27" s="40" t="s">
        <v>141</v>
      </c>
      <c r="B27" s="34" t="n">
        <v>2795</v>
      </c>
      <c r="C27" s="34" t="n">
        <v>-206</v>
      </c>
      <c r="D27" s="36" t="n">
        <v>-0.068643785404865</v>
      </c>
      <c r="E27" s="37" t="n">
        <v>1592</v>
      </c>
      <c r="F27" s="34" t="n">
        <v>124</v>
      </c>
      <c r="G27" s="36" t="n">
        <v>0.0844686648501362</v>
      </c>
      <c r="H27" s="37" t="n">
        <v>4387</v>
      </c>
      <c r="I27" s="34" t="n">
        <v>-82</v>
      </c>
      <c r="J27" s="42" t="n">
        <v>-0.018348623853211</v>
      </c>
    </row>
    <row r="28" customFormat="false" ht="12.75" hidden="false" customHeight="false" outlineLevel="0" collapsed="false">
      <c r="A28" s="40" t="s">
        <v>142</v>
      </c>
      <c r="B28" s="34" t="n">
        <v>28505</v>
      </c>
      <c r="C28" s="34" t="n">
        <v>1783</v>
      </c>
      <c r="D28" s="36" t="n">
        <v>0.0667240476012275</v>
      </c>
      <c r="E28" s="37" t="n">
        <v>4992</v>
      </c>
      <c r="F28" s="34" t="n">
        <v>449</v>
      </c>
      <c r="G28" s="36" t="n">
        <v>0.0988333700198107</v>
      </c>
      <c r="H28" s="37" t="n">
        <v>33497</v>
      </c>
      <c r="I28" s="34" t="n">
        <v>2232</v>
      </c>
      <c r="J28" s="42" t="n">
        <v>0.0713897329281945</v>
      </c>
    </row>
    <row r="29" customFormat="false" ht="12.75" hidden="false" customHeight="false" outlineLevel="0" collapsed="false">
      <c r="A29" s="40" t="s">
        <v>143</v>
      </c>
      <c r="B29" s="34" t="n">
        <v>7455</v>
      </c>
      <c r="C29" s="34" t="n">
        <v>297</v>
      </c>
      <c r="D29" s="36" t="n">
        <v>0.0414920368818106</v>
      </c>
      <c r="E29" s="37" t="n">
        <v>800</v>
      </c>
      <c r="F29" s="34" t="n">
        <v>63</v>
      </c>
      <c r="G29" s="36" t="n">
        <v>0.0854816824966079</v>
      </c>
      <c r="H29" s="37" t="n">
        <v>8255</v>
      </c>
      <c r="I29" s="34" t="n">
        <v>360</v>
      </c>
      <c r="J29" s="42" t="n">
        <v>0.045598480050665</v>
      </c>
    </row>
    <row r="30" customFormat="false" ht="12.75" hidden="false" customHeight="false" outlineLevel="0" collapsed="false">
      <c r="A30" s="40" t="s">
        <v>144</v>
      </c>
      <c r="B30" s="34" t="n">
        <v>780</v>
      </c>
      <c r="C30" s="34" t="n">
        <v>38</v>
      </c>
      <c r="D30" s="36" t="n">
        <v>0.0512129380053908</v>
      </c>
      <c r="E30" s="37" t="n">
        <v>4202</v>
      </c>
      <c r="F30" s="34" t="n">
        <v>90</v>
      </c>
      <c r="G30" s="36" t="n">
        <v>0.0218871595330739</v>
      </c>
      <c r="H30" s="37" t="n">
        <v>4982</v>
      </c>
      <c r="I30" s="34" t="n">
        <v>128</v>
      </c>
      <c r="J30" s="42" t="n">
        <v>0.0263700041203131</v>
      </c>
    </row>
    <row r="31" customFormat="false" ht="12.75" hidden="false" customHeight="false" outlineLevel="0" collapsed="false">
      <c r="A31" s="40" t="s">
        <v>145</v>
      </c>
      <c r="B31" s="34" t="n">
        <v>4888</v>
      </c>
      <c r="C31" s="34" t="n">
        <v>-93</v>
      </c>
      <c r="D31" s="36" t="n">
        <v>-0.0186709496085123</v>
      </c>
      <c r="E31" s="37" t="n">
        <v>26152</v>
      </c>
      <c r="F31" s="34" t="n">
        <v>-940</v>
      </c>
      <c r="G31" s="36" t="n">
        <v>-0.0346965893990846</v>
      </c>
      <c r="H31" s="37" t="n">
        <v>31040</v>
      </c>
      <c r="I31" s="34" t="n">
        <v>-1033</v>
      </c>
      <c r="J31" s="42" t="n">
        <v>-0.032207776010975</v>
      </c>
    </row>
    <row r="32" customFormat="false" ht="12.75" hidden="false" customHeight="false" outlineLevel="0" collapsed="false">
      <c r="A32" s="40" t="s">
        <v>146</v>
      </c>
      <c r="B32" s="34" t="n">
        <v>417</v>
      </c>
      <c r="C32" s="34" t="n">
        <v>29</v>
      </c>
      <c r="D32" s="36" t="n">
        <v>0.0747422680412371</v>
      </c>
      <c r="E32" s="37" t="n">
        <v>659</v>
      </c>
      <c r="F32" s="34" t="n">
        <v>19</v>
      </c>
      <c r="G32" s="36" t="n">
        <v>0.0296875</v>
      </c>
      <c r="H32" s="37" t="n">
        <v>1076</v>
      </c>
      <c r="I32" s="34" t="n">
        <v>48</v>
      </c>
      <c r="J32" s="42" t="n">
        <v>0.0466926070038911</v>
      </c>
    </row>
    <row r="33" customFormat="false" ht="12.75" hidden="false" customHeight="false" outlineLevel="0" collapsed="false">
      <c r="A33" s="40" t="s">
        <v>147</v>
      </c>
      <c r="B33" s="34" t="n">
        <v>1570</v>
      </c>
      <c r="C33" s="34" t="n">
        <v>24</v>
      </c>
      <c r="D33" s="36" t="n">
        <v>0.0155239327296248</v>
      </c>
      <c r="E33" s="37" t="n">
        <v>1884</v>
      </c>
      <c r="F33" s="34" t="n">
        <v>87</v>
      </c>
      <c r="G33" s="36" t="n">
        <v>0.0484140233722871</v>
      </c>
      <c r="H33" s="37" t="n">
        <v>3454</v>
      </c>
      <c r="I33" s="34" t="n">
        <v>111</v>
      </c>
      <c r="J33" s="42" t="n">
        <v>0.0332037092431947</v>
      </c>
    </row>
    <row r="34" customFormat="false" ht="12.75" hidden="false" customHeight="false" outlineLevel="0" collapsed="false">
      <c r="A34" s="40" t="s">
        <v>148</v>
      </c>
      <c r="B34" s="34" t="n">
        <v>75158</v>
      </c>
      <c r="C34" s="34" t="n">
        <v>-460</v>
      </c>
      <c r="D34" s="36" t="n">
        <v>-0.00608320770186993</v>
      </c>
      <c r="E34" s="37" t="n">
        <v>28374</v>
      </c>
      <c r="F34" s="34" t="n">
        <v>-348</v>
      </c>
      <c r="G34" s="36" t="n">
        <v>-0.012116147900564</v>
      </c>
      <c r="H34" s="37" t="n">
        <v>103532</v>
      </c>
      <c r="I34" s="34" t="n">
        <v>-808</v>
      </c>
      <c r="J34" s="42" t="n">
        <v>-0.00774391412689285</v>
      </c>
    </row>
    <row r="35" customFormat="false" ht="12.75" hidden="false" customHeight="false" outlineLevel="0" collapsed="false">
      <c r="A35" s="40" t="s">
        <v>149</v>
      </c>
      <c r="B35" s="34" t="n">
        <v>19554</v>
      </c>
      <c r="C35" s="34" t="n">
        <v>1047</v>
      </c>
      <c r="D35" s="36" t="n">
        <v>0.0565731885232615</v>
      </c>
      <c r="E35" s="37" t="n">
        <v>4563</v>
      </c>
      <c r="F35" s="34" t="n">
        <v>255</v>
      </c>
      <c r="G35" s="36" t="n">
        <v>0.0591922005571031</v>
      </c>
      <c r="H35" s="37" t="n">
        <v>24117</v>
      </c>
      <c r="I35" s="34" t="n">
        <v>1302</v>
      </c>
      <c r="J35" s="42" t="n">
        <v>0.0570677186061801</v>
      </c>
    </row>
    <row r="36" s="63" customFormat="true" ht="12.75" hidden="false" customHeight="false" outlineLevel="0" collapsed="false">
      <c r="A36" s="40" t="s">
        <v>150</v>
      </c>
      <c r="B36" s="34" t="n">
        <v>29</v>
      </c>
      <c r="C36" s="34" t="n">
        <v>-3</v>
      </c>
      <c r="D36" s="36" t="n">
        <v>-0.09375</v>
      </c>
      <c r="E36" s="37" t="n">
        <v>74</v>
      </c>
      <c r="F36" s="34" t="n">
        <v>15</v>
      </c>
      <c r="G36" s="36" t="n">
        <v>0.254237288135593</v>
      </c>
      <c r="H36" s="37" t="n">
        <v>103</v>
      </c>
      <c r="I36" s="34" t="n">
        <v>12</v>
      </c>
      <c r="J36" s="42" t="n">
        <v>0.131868131868132</v>
      </c>
    </row>
    <row r="37" s="6" customFormat="true" ht="12.75" hidden="false" customHeight="false" outlineLevel="0" collapsed="false">
      <c r="A37" s="40" t="s">
        <v>151</v>
      </c>
      <c r="B37" s="34" t="n">
        <v>17700</v>
      </c>
      <c r="C37" s="34" t="n">
        <v>1338</v>
      </c>
      <c r="D37" s="36" t="n">
        <v>0.0817748441510818</v>
      </c>
      <c r="E37" s="37" t="n">
        <v>9942</v>
      </c>
      <c r="F37" s="34" t="n">
        <v>432</v>
      </c>
      <c r="G37" s="36" t="n">
        <v>0.0454258675078864</v>
      </c>
      <c r="H37" s="37" t="n">
        <v>27642</v>
      </c>
      <c r="I37" s="34" t="n">
        <v>1770</v>
      </c>
      <c r="J37" s="42" t="n">
        <v>0.0684137291280148</v>
      </c>
    </row>
    <row r="38" customFormat="false" ht="12.75" hidden="false" customHeight="false" outlineLevel="0" collapsed="false">
      <c r="A38" s="40" t="s">
        <v>152</v>
      </c>
      <c r="B38" s="34" t="n">
        <v>522</v>
      </c>
      <c r="C38" s="34" t="n">
        <v>-19</v>
      </c>
      <c r="D38" s="36" t="n">
        <v>-0.0351201478743068</v>
      </c>
      <c r="E38" s="37" t="n">
        <v>491</v>
      </c>
      <c r="F38" s="34" t="n">
        <v>-41</v>
      </c>
      <c r="G38" s="36" t="n">
        <v>-0.0770676691729323</v>
      </c>
      <c r="H38" s="37" t="n">
        <v>1013</v>
      </c>
      <c r="I38" s="34" t="n">
        <v>-60</v>
      </c>
      <c r="J38" s="42" t="n">
        <v>-0.0559179869524697</v>
      </c>
    </row>
    <row r="39" s="63" customFormat="true" ht="12.75" hidden="false" customHeight="false" outlineLevel="0" collapsed="false">
      <c r="A39" s="69" t="s">
        <v>117</v>
      </c>
      <c r="B39" s="70" t="n">
        <v>324729</v>
      </c>
      <c r="C39" s="70" t="n">
        <v>5086</v>
      </c>
      <c r="D39" s="71" t="n">
        <v>0.0159115012686028</v>
      </c>
      <c r="E39" s="70" t="n">
        <v>453702</v>
      </c>
      <c r="F39" s="70" t="n">
        <v>-897</v>
      </c>
      <c r="G39" s="71" t="n">
        <v>-0.00197316756086133</v>
      </c>
      <c r="H39" s="70" t="n">
        <v>778431</v>
      </c>
      <c r="I39" s="70" t="n">
        <v>4189</v>
      </c>
      <c r="J39" s="71" t="n">
        <v>0.0054104530624791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atenbasis AMS-Urmaterial, Stand: Februar 2005
Quelle: AMS Österreich, Stawiab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7" t="s">
        <v>68</v>
      </c>
    </row>
    <row r="2" customFormat="false" ht="18" hidden="false" customHeight="false" outlineLevel="0" collapsed="false">
      <c r="A2" s="18" t="s">
        <v>93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false" outlineLevel="0" collapsed="false">
      <c r="A3" s="19" t="s">
        <v>153</v>
      </c>
      <c r="B3" s="19"/>
      <c r="C3" s="19"/>
      <c r="D3" s="19"/>
      <c r="E3" s="19"/>
      <c r="F3" s="19"/>
      <c r="G3" s="19"/>
      <c r="H3" s="19"/>
      <c r="I3" s="19"/>
      <c r="J3" s="19"/>
    </row>
    <row r="5" s="54" customFormat="true" ht="20.1" hidden="false" customHeight="true" outlineLevel="0" collapsed="false">
      <c r="A5" s="51"/>
      <c r="B5" s="52" t="s">
        <v>95</v>
      </c>
      <c r="C5" s="52"/>
      <c r="D5" s="52"/>
      <c r="E5" s="53" t="s">
        <v>96</v>
      </c>
      <c r="F5" s="53"/>
      <c r="G5" s="53"/>
      <c r="H5" s="52" t="s">
        <v>97</v>
      </c>
      <c r="I5" s="52"/>
      <c r="J5" s="52"/>
    </row>
    <row r="6" customFormat="false" ht="12.75" hidden="false" customHeight="false" outlineLevel="0" collapsed="false">
      <c r="A6" s="55" t="s">
        <v>74</v>
      </c>
      <c r="B6" s="6"/>
      <c r="C6" s="56" t="s">
        <v>98</v>
      </c>
      <c r="D6" s="56"/>
      <c r="E6" s="57"/>
      <c r="F6" s="56" t="s">
        <v>98</v>
      </c>
      <c r="G6" s="56"/>
      <c r="H6" s="6"/>
      <c r="I6" s="56" t="s">
        <v>98</v>
      </c>
      <c r="J6" s="56"/>
    </row>
    <row r="7" customFormat="false" ht="13.5" hidden="false" customHeight="false" outlineLevel="0" collapsed="false">
      <c r="A7" s="28"/>
      <c r="B7" s="29" t="n">
        <v>2004</v>
      </c>
      <c r="C7" s="29" t="s">
        <v>99</v>
      </c>
      <c r="D7" s="32" t="s">
        <v>100</v>
      </c>
      <c r="E7" s="31" t="n">
        <v>2004</v>
      </c>
      <c r="F7" s="29" t="s">
        <v>99</v>
      </c>
      <c r="G7" s="32" t="s">
        <v>100</v>
      </c>
      <c r="H7" s="29" t="n">
        <v>2004</v>
      </c>
      <c r="I7" s="29" t="s">
        <v>99</v>
      </c>
      <c r="J7" s="32" t="s">
        <v>100</v>
      </c>
    </row>
    <row r="8" customFormat="false" ht="12.75" hidden="false" customHeight="false" outlineLevel="0" collapsed="false">
      <c r="A8" s="40" t="s">
        <v>154</v>
      </c>
      <c r="B8" s="34" t="n">
        <v>4372</v>
      </c>
      <c r="C8" s="34" t="n">
        <v>139</v>
      </c>
      <c r="D8" s="72" t="n">
        <v>0.0328372312780534</v>
      </c>
      <c r="E8" s="37" t="n">
        <v>6162</v>
      </c>
      <c r="F8" s="34" t="n">
        <v>212</v>
      </c>
      <c r="G8" s="73" t="n">
        <v>0.0356302521008403</v>
      </c>
      <c r="H8" s="34" t="n">
        <v>10534</v>
      </c>
      <c r="I8" s="34" t="n">
        <v>351</v>
      </c>
      <c r="J8" s="73" t="n">
        <v>0.0344692133948738</v>
      </c>
    </row>
    <row r="9" customFormat="false" ht="12.75" hidden="false" customHeight="false" outlineLevel="0" collapsed="false">
      <c r="A9" s="40" t="s">
        <v>155</v>
      </c>
      <c r="B9" s="34" t="n">
        <v>726</v>
      </c>
      <c r="C9" s="34" t="n">
        <v>-19</v>
      </c>
      <c r="D9" s="72" t="n">
        <v>-0.025503355704698</v>
      </c>
      <c r="E9" s="37" t="n">
        <v>2301</v>
      </c>
      <c r="F9" s="34" t="n">
        <v>-90</v>
      </c>
      <c r="G9" s="74" t="n">
        <v>-0.0376411543287327</v>
      </c>
      <c r="H9" s="34" t="n">
        <v>3027</v>
      </c>
      <c r="I9" s="34" t="n">
        <v>-109</v>
      </c>
      <c r="J9" s="74" t="n">
        <v>-0.0347576530612245</v>
      </c>
    </row>
    <row r="10" customFormat="false" ht="12.75" hidden="false" customHeight="false" outlineLevel="0" collapsed="false">
      <c r="A10" s="40" t="s">
        <v>156</v>
      </c>
      <c r="B10" s="34" t="n">
        <v>59</v>
      </c>
      <c r="C10" s="34" t="n">
        <v>4</v>
      </c>
      <c r="D10" s="72" t="n">
        <v>0.0727272727272727</v>
      </c>
      <c r="E10" s="37" t="n">
        <v>82</v>
      </c>
      <c r="F10" s="34" t="n">
        <v>-18</v>
      </c>
      <c r="G10" s="74" t="n">
        <v>-0.18</v>
      </c>
      <c r="H10" s="34" t="n">
        <v>141</v>
      </c>
      <c r="I10" s="34" t="n">
        <v>-14</v>
      </c>
      <c r="J10" s="74" t="n">
        <v>-0.0903225806451613</v>
      </c>
    </row>
    <row r="11" s="80" customFormat="true" ht="12.75" hidden="false" customHeight="false" outlineLevel="0" collapsed="false">
      <c r="A11" s="75" t="s">
        <v>157</v>
      </c>
      <c r="B11" s="76" t="n">
        <v>5157</v>
      </c>
      <c r="C11" s="76" t="n">
        <v>124</v>
      </c>
      <c r="D11" s="77" t="n">
        <v>0.024637393204848</v>
      </c>
      <c r="E11" s="78" t="n">
        <v>8545</v>
      </c>
      <c r="F11" s="76" t="n">
        <v>104</v>
      </c>
      <c r="G11" s="79" t="n">
        <v>0.0123208150693046</v>
      </c>
      <c r="H11" s="76" t="n">
        <v>13702</v>
      </c>
      <c r="I11" s="76" t="n">
        <v>228</v>
      </c>
      <c r="J11" s="79" t="n">
        <v>0.0169214784028499</v>
      </c>
    </row>
    <row r="12" s="80" customFormat="true" ht="12.75" hidden="false" customHeight="false" outlineLevel="0" collapsed="false">
      <c r="A12" s="75"/>
      <c r="B12" s="76"/>
      <c r="C12" s="76"/>
      <c r="D12" s="72"/>
      <c r="E12" s="78"/>
      <c r="F12" s="76"/>
      <c r="G12" s="74"/>
      <c r="H12" s="76"/>
      <c r="I12" s="76"/>
      <c r="J12" s="74"/>
    </row>
    <row r="13" customFormat="false" ht="12.75" hidden="false" customHeight="false" outlineLevel="0" collapsed="false">
      <c r="A13" s="40" t="s">
        <v>158</v>
      </c>
      <c r="B13" s="34" t="n">
        <v>67</v>
      </c>
      <c r="C13" s="34" t="n">
        <v>11</v>
      </c>
      <c r="D13" s="72" t="n">
        <v>0.196428571428571</v>
      </c>
      <c r="E13" s="37" t="n">
        <v>222</v>
      </c>
      <c r="F13" s="34" t="n">
        <v>82</v>
      </c>
      <c r="G13" s="74" t="n">
        <v>0.585714285714286</v>
      </c>
      <c r="H13" s="34" t="n">
        <v>289</v>
      </c>
      <c r="I13" s="34" t="n">
        <v>93</v>
      </c>
      <c r="J13" s="74" t="n">
        <v>0.474489795918367</v>
      </c>
    </row>
    <row r="14" customFormat="false" ht="12.75" hidden="false" customHeight="false" outlineLevel="0" collapsed="false">
      <c r="A14" s="40" t="s">
        <v>159</v>
      </c>
      <c r="B14" s="34" t="n">
        <v>51</v>
      </c>
      <c r="C14" s="34" t="n">
        <v>1</v>
      </c>
      <c r="D14" s="72" t="n">
        <v>0.02</v>
      </c>
      <c r="E14" s="37" t="n">
        <v>176</v>
      </c>
      <c r="F14" s="34" t="n">
        <v>-5</v>
      </c>
      <c r="G14" s="74" t="n">
        <v>-0.0276243093922652</v>
      </c>
      <c r="H14" s="34" t="n">
        <v>227</v>
      </c>
      <c r="I14" s="34" t="n">
        <v>-4</v>
      </c>
      <c r="J14" s="74" t="n">
        <v>-0.0173160173160173</v>
      </c>
    </row>
    <row r="15" customFormat="false" ht="12.75" hidden="false" customHeight="false" outlineLevel="0" collapsed="false">
      <c r="A15" s="40" t="s">
        <v>160</v>
      </c>
      <c r="B15" s="34" t="n">
        <v>4</v>
      </c>
      <c r="C15" s="34" t="n">
        <v>-4</v>
      </c>
      <c r="D15" s="72" t="n">
        <v>-0.5</v>
      </c>
      <c r="E15" s="37" t="n">
        <v>15</v>
      </c>
      <c r="F15" s="34" t="n">
        <v>-6</v>
      </c>
      <c r="G15" s="74" t="n">
        <v>-0.285714285714286</v>
      </c>
      <c r="H15" s="34" t="n">
        <v>19</v>
      </c>
      <c r="I15" s="34" t="n">
        <v>-10</v>
      </c>
      <c r="J15" s="74" t="n">
        <v>-0.344827586206897</v>
      </c>
    </row>
    <row r="16" customFormat="false" ht="12.75" hidden="false" customHeight="false" outlineLevel="0" collapsed="false">
      <c r="A16" s="40" t="s">
        <v>161</v>
      </c>
      <c r="B16" s="34" t="n">
        <v>20</v>
      </c>
      <c r="C16" s="34" t="n">
        <v>1</v>
      </c>
      <c r="D16" s="72" t="n">
        <v>0.0526315789473684</v>
      </c>
      <c r="E16" s="37" t="n">
        <v>94</v>
      </c>
      <c r="F16" s="34" t="n">
        <v>22</v>
      </c>
      <c r="G16" s="74" t="n">
        <v>0.305555555555556</v>
      </c>
      <c r="H16" s="34" t="n">
        <v>114</v>
      </c>
      <c r="I16" s="34" t="n">
        <v>23</v>
      </c>
      <c r="J16" s="74" t="n">
        <v>0.252747252747253</v>
      </c>
    </row>
    <row r="17" customFormat="false" ht="12.75" hidden="false" customHeight="false" outlineLevel="0" collapsed="false">
      <c r="A17" s="40" t="s">
        <v>162</v>
      </c>
      <c r="B17" s="34" t="n">
        <v>156</v>
      </c>
      <c r="C17" s="34" t="n">
        <v>0</v>
      </c>
      <c r="D17" s="72" t="n">
        <v>0</v>
      </c>
      <c r="E17" s="37" t="n">
        <v>1829</v>
      </c>
      <c r="F17" s="34" t="n">
        <v>-44</v>
      </c>
      <c r="G17" s="74" t="n">
        <v>-0.0234917245061399</v>
      </c>
      <c r="H17" s="34" t="n">
        <v>1985</v>
      </c>
      <c r="I17" s="34" t="n">
        <v>-44</v>
      </c>
      <c r="J17" s="74" t="n">
        <v>-0.0216855593888615</v>
      </c>
    </row>
    <row r="18" customFormat="false" ht="12.75" hidden="false" customHeight="false" outlineLevel="0" collapsed="false">
      <c r="A18" s="40" t="s">
        <v>163</v>
      </c>
      <c r="B18" s="34" t="n">
        <v>7437</v>
      </c>
      <c r="C18" s="34" t="n">
        <v>42</v>
      </c>
      <c r="D18" s="72" t="n">
        <v>0.00567951318458418</v>
      </c>
      <c r="E18" s="37" t="n">
        <v>8860</v>
      </c>
      <c r="F18" s="34" t="n">
        <v>71</v>
      </c>
      <c r="G18" s="74" t="n">
        <v>0.00807827966776653</v>
      </c>
      <c r="H18" s="34" t="n">
        <v>16297</v>
      </c>
      <c r="I18" s="34" t="n">
        <v>113</v>
      </c>
      <c r="J18" s="74" t="n">
        <v>0.00698220464656451</v>
      </c>
    </row>
    <row r="19" customFormat="false" ht="12.75" hidden="false" customHeight="false" outlineLevel="0" collapsed="false">
      <c r="A19" s="40" t="s">
        <v>164</v>
      </c>
      <c r="B19" s="34" t="n">
        <v>34</v>
      </c>
      <c r="C19" s="34" t="n">
        <v>4</v>
      </c>
      <c r="D19" s="72" t="n">
        <v>0.133333333333333</v>
      </c>
      <c r="E19" s="37" t="n">
        <v>26</v>
      </c>
      <c r="F19" s="34" t="n">
        <v>5</v>
      </c>
      <c r="G19" s="74" t="n">
        <v>0.238095238095238</v>
      </c>
      <c r="H19" s="34" t="n">
        <v>60</v>
      </c>
      <c r="I19" s="34" t="n">
        <v>9</v>
      </c>
      <c r="J19" s="74" t="n">
        <v>0.176470588235294</v>
      </c>
    </row>
    <row r="20" customFormat="false" ht="12.75" hidden="false" customHeight="false" outlineLevel="0" collapsed="false">
      <c r="A20" s="40" t="s">
        <v>165</v>
      </c>
      <c r="B20" s="34" t="n">
        <v>3054</v>
      </c>
      <c r="C20" s="34" t="n">
        <v>-23</v>
      </c>
      <c r="D20" s="72" t="n">
        <v>-0.00747481312967176</v>
      </c>
      <c r="E20" s="37" t="n">
        <v>2052</v>
      </c>
      <c r="F20" s="34" t="n">
        <v>-110</v>
      </c>
      <c r="G20" s="74" t="n">
        <v>-0.0508788159111933</v>
      </c>
      <c r="H20" s="34" t="n">
        <v>5106</v>
      </c>
      <c r="I20" s="34" t="n">
        <v>-133</v>
      </c>
      <c r="J20" s="74" t="n">
        <v>-0.0253865241458294</v>
      </c>
    </row>
    <row r="21" customFormat="false" ht="12.75" hidden="false" customHeight="false" outlineLevel="0" collapsed="false">
      <c r="A21" s="40" t="s">
        <v>166</v>
      </c>
      <c r="B21" s="34" t="n">
        <v>3592</v>
      </c>
      <c r="C21" s="34" t="n">
        <v>-37</v>
      </c>
      <c r="D21" s="72" t="n">
        <v>-0.0101956461835216</v>
      </c>
      <c r="E21" s="37" t="n">
        <v>708</v>
      </c>
      <c r="F21" s="34" t="n">
        <v>-63</v>
      </c>
      <c r="G21" s="74" t="n">
        <v>-0.0817120622568093</v>
      </c>
      <c r="H21" s="34" t="n">
        <v>4300</v>
      </c>
      <c r="I21" s="34" t="n">
        <v>-100</v>
      </c>
      <c r="J21" s="74" t="n">
        <v>-0.0227272727272727</v>
      </c>
    </row>
    <row r="22" customFormat="false" ht="12.75" hidden="false" customHeight="false" outlineLevel="0" collapsed="false">
      <c r="A22" s="40" t="s">
        <v>167</v>
      </c>
      <c r="B22" s="34" t="n">
        <v>1324</v>
      </c>
      <c r="C22" s="34" t="n">
        <v>-60</v>
      </c>
      <c r="D22" s="72" t="n">
        <v>-0.0433526011560694</v>
      </c>
      <c r="E22" s="37" t="n">
        <v>678</v>
      </c>
      <c r="F22" s="34" t="n">
        <v>-17</v>
      </c>
      <c r="G22" s="74" t="n">
        <v>-0.0244604316546763</v>
      </c>
      <c r="H22" s="34" t="n">
        <v>2002</v>
      </c>
      <c r="I22" s="34" t="n">
        <v>-77</v>
      </c>
      <c r="J22" s="74" t="n">
        <v>-0.037037037037037</v>
      </c>
    </row>
    <row r="23" customFormat="false" ht="12.75" hidden="false" customHeight="false" outlineLevel="0" collapsed="false">
      <c r="A23" s="40" t="s">
        <v>168</v>
      </c>
      <c r="B23" s="34" t="n">
        <v>1639</v>
      </c>
      <c r="C23" s="34" t="n">
        <v>-135</v>
      </c>
      <c r="D23" s="72" t="n">
        <v>-0.0760992108229989</v>
      </c>
      <c r="E23" s="37" t="n">
        <v>9099</v>
      </c>
      <c r="F23" s="34" t="n">
        <v>-429</v>
      </c>
      <c r="G23" s="74" t="n">
        <v>-0.0450251889168766</v>
      </c>
      <c r="H23" s="34" t="n">
        <v>10738</v>
      </c>
      <c r="I23" s="34" t="n">
        <v>-564</v>
      </c>
      <c r="J23" s="74" t="n">
        <v>-0.0499026720934348</v>
      </c>
    </row>
    <row r="24" customFormat="false" ht="12.75" hidden="false" customHeight="false" outlineLevel="0" collapsed="false">
      <c r="A24" s="40" t="s">
        <v>169</v>
      </c>
      <c r="B24" s="34" t="n">
        <v>1629</v>
      </c>
      <c r="C24" s="34" t="n">
        <v>-69</v>
      </c>
      <c r="D24" s="72" t="n">
        <v>-0.0406360424028269</v>
      </c>
      <c r="E24" s="37" t="n">
        <v>1935</v>
      </c>
      <c r="F24" s="34" t="n">
        <v>-103</v>
      </c>
      <c r="G24" s="74" t="n">
        <v>-0.0505397448478901</v>
      </c>
      <c r="H24" s="34" t="n">
        <v>3564</v>
      </c>
      <c r="I24" s="34" t="n">
        <v>-172</v>
      </c>
      <c r="J24" s="74" t="n">
        <v>-0.0460385438972163</v>
      </c>
    </row>
    <row r="25" customFormat="false" ht="12.75" hidden="false" customHeight="false" outlineLevel="0" collapsed="false">
      <c r="A25" s="40" t="s">
        <v>170</v>
      </c>
      <c r="B25" s="34" t="n">
        <v>3652</v>
      </c>
      <c r="C25" s="34" t="n">
        <v>109</v>
      </c>
      <c r="D25" s="72" t="n">
        <v>0.03076488851256</v>
      </c>
      <c r="E25" s="37" t="n">
        <v>4987</v>
      </c>
      <c r="F25" s="34" t="n">
        <v>12</v>
      </c>
      <c r="G25" s="74" t="n">
        <v>0.00241206030150754</v>
      </c>
      <c r="H25" s="34" t="n">
        <v>8639</v>
      </c>
      <c r="I25" s="34" t="n">
        <v>121</v>
      </c>
      <c r="J25" s="74" t="n">
        <v>0.0142052124911951</v>
      </c>
    </row>
    <row r="26" customFormat="false" ht="12.75" hidden="false" customHeight="false" outlineLevel="0" collapsed="false">
      <c r="A26" s="40" t="s">
        <v>171</v>
      </c>
      <c r="B26" s="34" t="n">
        <v>91</v>
      </c>
      <c r="C26" s="34" t="n">
        <v>-15</v>
      </c>
      <c r="D26" s="72" t="n">
        <v>-0.141509433962264</v>
      </c>
      <c r="E26" s="37" t="n">
        <v>266</v>
      </c>
      <c r="F26" s="34" t="n">
        <v>9</v>
      </c>
      <c r="G26" s="74" t="n">
        <v>0.0350194552529183</v>
      </c>
      <c r="H26" s="34" t="n">
        <v>357</v>
      </c>
      <c r="I26" s="34" t="n">
        <v>-6</v>
      </c>
      <c r="J26" s="74" t="n">
        <v>-0.0165289256198347</v>
      </c>
    </row>
    <row r="27" customFormat="false" ht="12.75" hidden="false" customHeight="false" outlineLevel="0" collapsed="false">
      <c r="A27" s="40" t="s">
        <v>172</v>
      </c>
      <c r="B27" s="34" t="n">
        <v>1682</v>
      </c>
      <c r="C27" s="34" t="n">
        <v>14</v>
      </c>
      <c r="D27" s="72" t="n">
        <v>0.00839328537170264</v>
      </c>
      <c r="E27" s="37" t="n">
        <v>2483</v>
      </c>
      <c r="F27" s="34" t="n">
        <v>-89</v>
      </c>
      <c r="G27" s="74" t="n">
        <v>-0.0346034214618974</v>
      </c>
      <c r="H27" s="34" t="n">
        <v>4165</v>
      </c>
      <c r="I27" s="34" t="n">
        <v>-75</v>
      </c>
      <c r="J27" s="74" t="n">
        <v>-0.017688679245283</v>
      </c>
    </row>
    <row r="28" customFormat="false" ht="12.75" hidden="false" customHeight="false" outlineLevel="0" collapsed="false">
      <c r="A28" s="40" t="s">
        <v>173</v>
      </c>
      <c r="B28" s="34" t="n">
        <v>1749</v>
      </c>
      <c r="C28" s="34" t="n">
        <v>-34</v>
      </c>
      <c r="D28" s="72" t="n">
        <v>-0.0190689848569826</v>
      </c>
      <c r="E28" s="37" t="n">
        <v>4111</v>
      </c>
      <c r="F28" s="34" t="n">
        <v>-152</v>
      </c>
      <c r="G28" s="74" t="n">
        <v>-0.0356556415669716</v>
      </c>
      <c r="H28" s="34" t="n">
        <v>5860</v>
      </c>
      <c r="I28" s="34" t="n">
        <v>-186</v>
      </c>
      <c r="J28" s="74" t="n">
        <v>-0.0307641415812107</v>
      </c>
    </row>
    <row r="29" customFormat="false" ht="12.75" hidden="false" customHeight="false" outlineLevel="0" collapsed="false">
      <c r="A29" s="40" t="s">
        <v>174</v>
      </c>
      <c r="B29" s="34" t="n">
        <v>1575</v>
      </c>
      <c r="C29" s="34" t="n">
        <v>73</v>
      </c>
      <c r="D29" s="72" t="n">
        <v>0.0486018641810919</v>
      </c>
      <c r="E29" s="37" t="n">
        <v>6685</v>
      </c>
      <c r="F29" s="34" t="n">
        <v>-211</v>
      </c>
      <c r="G29" s="74" t="n">
        <v>-0.0305974477958237</v>
      </c>
      <c r="H29" s="34" t="n">
        <v>8260</v>
      </c>
      <c r="I29" s="34" t="n">
        <v>-138</v>
      </c>
      <c r="J29" s="74" t="n">
        <v>-0.016432483924744</v>
      </c>
    </row>
    <row r="30" customFormat="false" ht="12.75" hidden="false" customHeight="false" outlineLevel="0" collapsed="false">
      <c r="A30" s="40" t="s">
        <v>175</v>
      </c>
      <c r="B30" s="34" t="n">
        <v>897</v>
      </c>
      <c r="C30" s="34" t="n">
        <v>-36</v>
      </c>
      <c r="D30" s="72" t="n">
        <v>-0.0385852090032154</v>
      </c>
      <c r="E30" s="37" t="n">
        <v>3990</v>
      </c>
      <c r="F30" s="34" t="n">
        <v>-92</v>
      </c>
      <c r="G30" s="74" t="n">
        <v>-0.0225379715825576</v>
      </c>
      <c r="H30" s="34" t="n">
        <v>4887</v>
      </c>
      <c r="I30" s="34" t="n">
        <v>-128</v>
      </c>
      <c r="J30" s="74" t="n">
        <v>-0.0255234297108674</v>
      </c>
    </row>
    <row r="31" customFormat="false" ht="12.75" hidden="false" customHeight="false" outlineLevel="0" collapsed="false">
      <c r="A31" s="40" t="s">
        <v>176</v>
      </c>
      <c r="B31" s="34" t="n">
        <v>2505</v>
      </c>
      <c r="C31" s="34" t="n">
        <v>-77</v>
      </c>
      <c r="D31" s="72" t="n">
        <v>-0.0298218435321456</v>
      </c>
      <c r="E31" s="37" t="n">
        <v>11767</v>
      </c>
      <c r="F31" s="34" t="n">
        <v>-377</v>
      </c>
      <c r="G31" s="74" t="n">
        <v>-0.0310441370223979</v>
      </c>
      <c r="H31" s="34" t="n">
        <v>14272</v>
      </c>
      <c r="I31" s="34" t="n">
        <v>-454</v>
      </c>
      <c r="J31" s="74" t="n">
        <v>-0.030829824799674</v>
      </c>
    </row>
    <row r="32" customFormat="false" ht="12.75" hidden="false" customHeight="false" outlineLevel="0" collapsed="false">
      <c r="A32" s="40" t="s">
        <v>177</v>
      </c>
      <c r="B32" s="34" t="n">
        <v>2095</v>
      </c>
      <c r="C32" s="34" t="n">
        <v>1</v>
      </c>
      <c r="D32" s="72" t="n">
        <v>0.000477554918815664</v>
      </c>
      <c r="E32" s="37" t="n">
        <v>7148</v>
      </c>
      <c r="F32" s="34" t="n">
        <v>-394</v>
      </c>
      <c r="G32" s="74" t="n">
        <v>-0.0522407849376823</v>
      </c>
      <c r="H32" s="37" t="n">
        <v>9243</v>
      </c>
      <c r="I32" s="34" t="n">
        <v>-393</v>
      </c>
      <c r="J32" s="74" t="n">
        <v>-0.0407845579078456</v>
      </c>
    </row>
    <row r="33" customFormat="false" ht="12.75" hidden="false" customHeight="false" outlineLevel="0" collapsed="false">
      <c r="A33" s="40" t="s">
        <v>178</v>
      </c>
      <c r="B33" s="34" t="n">
        <v>461</v>
      </c>
      <c r="C33" s="34" t="n">
        <v>46</v>
      </c>
      <c r="D33" s="72" t="n">
        <v>0.110843373493976</v>
      </c>
      <c r="E33" s="37" t="n">
        <v>771</v>
      </c>
      <c r="F33" s="34" t="n">
        <v>26</v>
      </c>
      <c r="G33" s="74" t="n">
        <v>0.0348993288590604</v>
      </c>
      <c r="H33" s="37" t="n">
        <v>1232</v>
      </c>
      <c r="I33" s="34" t="n">
        <v>72</v>
      </c>
      <c r="J33" s="74" t="n">
        <v>0.0620689655172414</v>
      </c>
    </row>
    <row r="34" customFormat="false" ht="12.75" hidden="false" customHeight="false" outlineLevel="0" collapsed="false">
      <c r="A34" s="40" t="s">
        <v>179</v>
      </c>
      <c r="B34" s="34" t="n">
        <v>1709</v>
      </c>
      <c r="C34" s="34" t="n">
        <v>-228</v>
      </c>
      <c r="D34" s="72" t="n">
        <v>-0.117707795560145</v>
      </c>
      <c r="E34" s="37" t="n">
        <v>2824</v>
      </c>
      <c r="F34" s="34" t="n">
        <v>-232</v>
      </c>
      <c r="G34" s="74" t="n">
        <v>-0.0759162303664921</v>
      </c>
      <c r="H34" s="37" t="n">
        <v>4533</v>
      </c>
      <c r="I34" s="34" t="n">
        <v>-460</v>
      </c>
      <c r="J34" s="74" t="n">
        <v>-0.0921289805728019</v>
      </c>
    </row>
    <row r="35" customFormat="false" ht="12.75" hidden="false" customHeight="false" outlineLevel="0" collapsed="false">
      <c r="A35" s="40" t="s">
        <v>180</v>
      </c>
      <c r="B35" s="34" t="n">
        <v>1757</v>
      </c>
      <c r="C35" s="34" t="n">
        <v>-123</v>
      </c>
      <c r="D35" s="72" t="n">
        <v>-0.0654255319148936</v>
      </c>
      <c r="E35" s="37" t="n">
        <v>2597</v>
      </c>
      <c r="F35" s="34" t="n">
        <v>-350</v>
      </c>
      <c r="G35" s="74" t="n">
        <v>-0.118764845605701</v>
      </c>
      <c r="H35" s="37" t="n">
        <v>4354</v>
      </c>
      <c r="I35" s="34" t="n">
        <v>-473</v>
      </c>
      <c r="J35" s="74" t="n">
        <v>-0.0979904702713901</v>
      </c>
    </row>
    <row r="36" customFormat="false" ht="12.75" hidden="false" customHeight="false" outlineLevel="0" collapsed="false">
      <c r="A36" s="40" t="s">
        <v>181</v>
      </c>
      <c r="B36" s="34" t="n">
        <v>1230</v>
      </c>
      <c r="C36" s="34" t="n">
        <v>41</v>
      </c>
      <c r="D36" s="72" t="n">
        <v>0.0344827586206897</v>
      </c>
      <c r="E36" s="37" t="n">
        <v>1290</v>
      </c>
      <c r="F36" s="34" t="n">
        <v>80</v>
      </c>
      <c r="G36" s="74" t="n">
        <v>0.0661157024793388</v>
      </c>
      <c r="H36" s="37" t="n">
        <v>2520</v>
      </c>
      <c r="I36" s="34" t="n">
        <v>121</v>
      </c>
      <c r="J36" s="74" t="n">
        <v>0.0504376823676532</v>
      </c>
    </row>
    <row r="37" customFormat="false" ht="12.75" hidden="false" customHeight="false" outlineLevel="0" collapsed="false">
      <c r="A37" s="43" t="s">
        <v>182</v>
      </c>
      <c r="B37" s="64" t="n">
        <v>718</v>
      </c>
      <c r="C37" s="65" t="n">
        <v>16</v>
      </c>
      <c r="D37" s="81" t="n">
        <v>0.0227920227920228</v>
      </c>
      <c r="E37" s="66" t="n">
        <v>2850</v>
      </c>
      <c r="F37" s="65" t="n">
        <v>-118</v>
      </c>
      <c r="G37" s="81" t="n">
        <v>-0.0397574123989218</v>
      </c>
      <c r="H37" s="66" t="n">
        <v>3568</v>
      </c>
      <c r="I37" s="65" t="n">
        <v>-102</v>
      </c>
      <c r="J37" s="81" t="n">
        <v>-0.0277929155313352</v>
      </c>
    </row>
    <row r="38" customFormat="false" ht="12.75" hidden="false" customHeight="false" outlineLevel="0" collapsed="false">
      <c r="A38" s="6"/>
      <c r="B38" s="34"/>
      <c r="C38" s="34"/>
      <c r="D38" s="72"/>
      <c r="E38" s="34"/>
      <c r="F38" s="34"/>
      <c r="G38" s="72"/>
      <c r="H38" s="34"/>
      <c r="I38" s="34"/>
      <c r="J38" s="72"/>
    </row>
    <row r="39" s="87" customFormat="true" ht="12.75" hidden="false" customHeight="false" outlineLevel="0" collapsed="false">
      <c r="A39" s="82" t="s">
        <v>183</v>
      </c>
      <c r="B39" s="83" t="n">
        <v>244</v>
      </c>
      <c r="C39" s="83" t="n">
        <v>12</v>
      </c>
      <c r="D39" s="84" t="n">
        <v>0.0517241379310345</v>
      </c>
      <c r="E39" s="85" t="n">
        <v>853</v>
      </c>
      <c r="F39" s="83" t="n">
        <v>28</v>
      </c>
      <c r="G39" s="86" t="n">
        <v>0.0339393939393939</v>
      </c>
      <c r="H39" s="83" t="n">
        <v>1097</v>
      </c>
      <c r="I39" s="83" t="n">
        <v>40</v>
      </c>
      <c r="J39" s="86" t="n">
        <v>0.0378429517502365</v>
      </c>
    </row>
    <row r="40" s="6" customFormat="true" ht="12.75" hidden="false" customHeight="false" outlineLevel="0" collapsed="false">
      <c r="A40" s="40" t="s">
        <v>184</v>
      </c>
      <c r="B40" s="88" t="n">
        <v>2478</v>
      </c>
      <c r="C40" s="89" t="n">
        <v>-180</v>
      </c>
      <c r="D40" s="72" t="n">
        <v>-0.0677200902934537</v>
      </c>
      <c r="E40" s="90" t="n">
        <v>7272</v>
      </c>
      <c r="F40" s="89" t="n">
        <v>-576</v>
      </c>
      <c r="G40" s="72" t="n">
        <v>-0.073394495412844</v>
      </c>
      <c r="H40" s="90" t="n">
        <v>9750</v>
      </c>
      <c r="I40" s="89" t="n">
        <v>-756</v>
      </c>
      <c r="J40" s="74" t="n">
        <v>-0.0719588806396345</v>
      </c>
    </row>
    <row r="41" s="6" customFormat="true" ht="12.75" hidden="false" customHeight="false" outlineLevel="0" collapsed="false">
      <c r="A41" s="40" t="s">
        <v>185</v>
      </c>
      <c r="B41" s="88" t="n">
        <v>54</v>
      </c>
      <c r="C41" s="89" t="n">
        <v>-15</v>
      </c>
      <c r="D41" s="72" t="n">
        <v>-0.217391304347826</v>
      </c>
      <c r="E41" s="90" t="n">
        <v>213</v>
      </c>
      <c r="F41" s="89" t="n">
        <v>-1</v>
      </c>
      <c r="G41" s="72" t="n">
        <v>-0.00467289719626168</v>
      </c>
      <c r="H41" s="90" t="n">
        <v>267</v>
      </c>
      <c r="I41" s="89" t="n">
        <v>-16</v>
      </c>
      <c r="J41" s="74" t="n">
        <v>-0.0565371024734982</v>
      </c>
    </row>
    <row r="42" s="91" customFormat="true" ht="12.75" hidden="false" customHeight="false" outlineLevel="0" collapsed="false">
      <c r="A42" s="40" t="s">
        <v>186</v>
      </c>
      <c r="B42" s="88" t="n">
        <v>287</v>
      </c>
      <c r="C42" s="89" t="n">
        <v>-45</v>
      </c>
      <c r="D42" s="72" t="n">
        <v>-0.135542168674699</v>
      </c>
      <c r="E42" s="90" t="n">
        <v>1133</v>
      </c>
      <c r="F42" s="89" t="n">
        <v>-41</v>
      </c>
      <c r="G42" s="72" t="n">
        <v>-0.034923339011925</v>
      </c>
      <c r="H42" s="90" t="n">
        <v>1420</v>
      </c>
      <c r="I42" s="89" t="n">
        <v>-86</v>
      </c>
      <c r="J42" s="74" t="n">
        <v>-0.0571049136786189</v>
      </c>
    </row>
    <row r="43" customFormat="false" ht="12.75" hidden="false" customHeight="false" outlineLevel="0" collapsed="false">
      <c r="A43" s="40" t="s">
        <v>187</v>
      </c>
      <c r="B43" s="88" t="n">
        <v>43</v>
      </c>
      <c r="C43" s="89" t="n">
        <v>-3</v>
      </c>
      <c r="D43" s="72" t="n">
        <v>-0.0652173913043478</v>
      </c>
      <c r="E43" s="90" t="n">
        <v>208</v>
      </c>
      <c r="F43" s="89" t="n">
        <v>11</v>
      </c>
      <c r="G43" s="72" t="n">
        <v>0.0558375634517767</v>
      </c>
      <c r="H43" s="90" t="n">
        <v>251</v>
      </c>
      <c r="I43" s="89" t="n">
        <v>8</v>
      </c>
      <c r="J43" s="74" t="n">
        <v>0.0329218106995885</v>
      </c>
    </row>
    <row r="44" customFormat="false" ht="12.75" hidden="false" customHeight="false" outlineLevel="0" collapsed="false">
      <c r="A44" s="40" t="s">
        <v>188</v>
      </c>
      <c r="B44" s="89" t="n">
        <v>11814</v>
      </c>
      <c r="C44" s="89" t="n">
        <v>-396</v>
      </c>
      <c r="D44" s="72" t="n">
        <v>-0.0324324324324324</v>
      </c>
      <c r="E44" s="90" t="n">
        <v>140606</v>
      </c>
      <c r="F44" s="89" t="n">
        <v>-1296</v>
      </c>
      <c r="G44" s="72" t="n">
        <v>-0.0091330636636552</v>
      </c>
      <c r="H44" s="90" t="n">
        <v>152420</v>
      </c>
      <c r="I44" s="89" t="n">
        <v>-1692</v>
      </c>
      <c r="J44" s="74" t="n">
        <v>-0.0109790282392027</v>
      </c>
    </row>
    <row r="45" s="94" customFormat="true" ht="12.75" hidden="false" customHeight="false" outlineLevel="0" collapsed="false">
      <c r="A45" s="92" t="s">
        <v>189</v>
      </c>
      <c r="B45" s="93" t="n">
        <v>54048</v>
      </c>
      <c r="C45" s="93" t="n">
        <v>-1109</v>
      </c>
      <c r="D45" s="79" t="n">
        <v>-0.0201062421814094</v>
      </c>
      <c r="E45" s="93" t="n">
        <v>227748</v>
      </c>
      <c r="F45" s="93" t="n">
        <v>-4360</v>
      </c>
      <c r="G45" s="79" t="n">
        <v>-0.0187843590052906</v>
      </c>
      <c r="H45" s="93" t="n">
        <v>281796</v>
      </c>
      <c r="I45" s="93" t="n">
        <v>-5469</v>
      </c>
      <c r="J45" s="79" t="n">
        <v>-0.019038170330531</v>
      </c>
    </row>
    <row r="46" s="94" customFormat="true" ht="12.75" hidden="false" customHeight="false" outlineLevel="0" collapsed="false">
      <c r="A46" s="92"/>
      <c r="B46" s="93"/>
      <c r="C46" s="93"/>
      <c r="D46" s="72"/>
      <c r="E46" s="95"/>
      <c r="F46" s="93"/>
      <c r="G46" s="74"/>
      <c r="H46" s="93"/>
      <c r="I46" s="93"/>
      <c r="J46" s="74"/>
    </row>
    <row r="47" customFormat="false" ht="12.75" hidden="false" customHeight="false" outlineLevel="0" collapsed="false">
      <c r="A47" s="40" t="s">
        <v>190</v>
      </c>
      <c r="B47" s="34" t="n">
        <v>3323</v>
      </c>
      <c r="C47" s="34" t="n">
        <v>43</v>
      </c>
      <c r="D47" s="72" t="n">
        <v>0.013109756097561</v>
      </c>
      <c r="E47" s="37" t="n">
        <v>12089</v>
      </c>
      <c r="F47" s="34" t="n">
        <v>-175</v>
      </c>
      <c r="G47" s="74" t="n">
        <v>-0.0142694063926941</v>
      </c>
      <c r="H47" s="34" t="n">
        <v>15412</v>
      </c>
      <c r="I47" s="34" t="n">
        <v>-132</v>
      </c>
      <c r="J47" s="74" t="n">
        <v>-0.00849202264539372</v>
      </c>
    </row>
    <row r="48" customFormat="false" ht="12.75" hidden="false" customHeight="false" outlineLevel="0" collapsed="false">
      <c r="A48" s="40" t="s">
        <v>191</v>
      </c>
      <c r="B48" s="34" t="n">
        <v>15725</v>
      </c>
      <c r="C48" s="34" t="n">
        <v>-162</v>
      </c>
      <c r="D48" s="72" t="n">
        <v>-0.0101970164285265</v>
      </c>
      <c r="E48" s="37" t="n">
        <v>20189</v>
      </c>
      <c r="F48" s="34" t="n">
        <v>-751</v>
      </c>
      <c r="G48" s="74" t="n">
        <v>-0.0358643744030564</v>
      </c>
      <c r="H48" s="34" t="n">
        <v>35914</v>
      </c>
      <c r="I48" s="34" t="n">
        <v>-913</v>
      </c>
      <c r="J48" s="74" t="n">
        <v>-0.0247915931246097</v>
      </c>
    </row>
    <row r="49" customFormat="false" ht="12.75" hidden="false" customHeight="false" outlineLevel="0" collapsed="false">
      <c r="A49" s="40" t="s">
        <v>192</v>
      </c>
      <c r="B49" s="34" t="n">
        <v>45512</v>
      </c>
      <c r="C49" s="34" t="n">
        <v>1157</v>
      </c>
      <c r="D49" s="72" t="n">
        <v>0.0260849960545598</v>
      </c>
      <c r="E49" s="37" t="n">
        <v>24887</v>
      </c>
      <c r="F49" s="34" t="n">
        <v>321</v>
      </c>
      <c r="G49" s="74" t="n">
        <v>0.0130668403484491</v>
      </c>
      <c r="H49" s="34" t="n">
        <v>70399</v>
      </c>
      <c r="I49" s="34" t="n">
        <v>1478</v>
      </c>
      <c r="J49" s="74" t="n">
        <v>0.0214448426459279</v>
      </c>
    </row>
    <row r="50" customFormat="false" ht="12.75" hidden="false" customHeight="false" outlineLevel="0" collapsed="false">
      <c r="A50" s="40" t="s">
        <v>193</v>
      </c>
      <c r="B50" s="34" t="n">
        <v>71700</v>
      </c>
      <c r="C50" s="34" t="n">
        <v>1379</v>
      </c>
      <c r="D50" s="72" t="n">
        <v>0.0196100738044112</v>
      </c>
      <c r="E50" s="37" t="n">
        <v>44763</v>
      </c>
      <c r="F50" s="34" t="n">
        <v>874</v>
      </c>
      <c r="G50" s="74" t="n">
        <v>0.0199138736357629</v>
      </c>
      <c r="H50" s="34" t="n">
        <v>116463</v>
      </c>
      <c r="I50" s="34" t="n">
        <v>2253</v>
      </c>
      <c r="J50" s="74" t="n">
        <v>0.0197268190175992</v>
      </c>
    </row>
    <row r="51" customFormat="false" ht="12.75" hidden="false" customHeight="false" outlineLevel="0" collapsed="false">
      <c r="A51" s="40" t="s">
        <v>194</v>
      </c>
      <c r="B51" s="34" t="n">
        <v>2652</v>
      </c>
      <c r="C51" s="34" t="n">
        <v>60</v>
      </c>
      <c r="D51" s="72" t="n">
        <v>0.0231481481481481</v>
      </c>
      <c r="E51" s="37" t="n">
        <v>15778</v>
      </c>
      <c r="F51" s="34" t="n">
        <v>247</v>
      </c>
      <c r="G51" s="74" t="n">
        <v>0.0159036765179319</v>
      </c>
      <c r="H51" s="34" t="n">
        <v>18430</v>
      </c>
      <c r="I51" s="34" t="n">
        <v>307</v>
      </c>
      <c r="J51" s="74" t="n">
        <v>0.0169398002538211</v>
      </c>
    </row>
    <row r="52" customFormat="false" ht="12.75" hidden="false" customHeight="false" outlineLevel="0" collapsed="false">
      <c r="A52" s="40" t="s">
        <v>195</v>
      </c>
      <c r="B52" s="34" t="n">
        <v>139</v>
      </c>
      <c r="C52" s="34" t="n">
        <v>8</v>
      </c>
      <c r="D52" s="72" t="n">
        <v>0.0610687022900763</v>
      </c>
      <c r="E52" s="37" t="n">
        <v>298</v>
      </c>
      <c r="F52" s="34" t="n">
        <v>50</v>
      </c>
      <c r="G52" s="74" t="n">
        <v>0.201612903225806</v>
      </c>
      <c r="H52" s="34" t="n">
        <v>437</v>
      </c>
      <c r="I52" s="34" t="n">
        <v>58</v>
      </c>
      <c r="J52" s="74" t="n">
        <v>0.153034300791557</v>
      </c>
    </row>
    <row r="53" customFormat="false" ht="12.75" hidden="false" customHeight="false" outlineLevel="0" collapsed="false">
      <c r="A53" s="40" t="s">
        <v>196</v>
      </c>
      <c r="B53" s="34" t="n">
        <v>389</v>
      </c>
      <c r="C53" s="34" t="n">
        <v>-29</v>
      </c>
      <c r="D53" s="72" t="n">
        <v>-0.069377990430622</v>
      </c>
      <c r="E53" s="37" t="n">
        <v>534</v>
      </c>
      <c r="F53" s="34" t="n">
        <v>-10</v>
      </c>
      <c r="G53" s="74" t="n">
        <v>-0.0183823529411765</v>
      </c>
      <c r="H53" s="34" t="n">
        <v>923</v>
      </c>
      <c r="I53" s="34" t="n">
        <v>-39</v>
      </c>
      <c r="J53" s="74" t="n">
        <v>-0.0405405405405405</v>
      </c>
    </row>
    <row r="54" customFormat="false" ht="12.75" hidden="false" customHeight="false" outlineLevel="0" collapsed="false">
      <c r="A54" s="40" t="s">
        <v>197</v>
      </c>
      <c r="B54" s="34" t="n">
        <v>2760</v>
      </c>
      <c r="C54" s="34" t="n">
        <v>152</v>
      </c>
      <c r="D54" s="72" t="n">
        <v>0.0582822085889571</v>
      </c>
      <c r="E54" s="37" t="n">
        <v>5104</v>
      </c>
      <c r="F54" s="34" t="n">
        <v>233</v>
      </c>
      <c r="G54" s="74" t="n">
        <v>0.047834120303839</v>
      </c>
      <c r="H54" s="34" t="n">
        <v>7864</v>
      </c>
      <c r="I54" s="34" t="n">
        <v>385</v>
      </c>
      <c r="J54" s="74" t="n">
        <v>0.0514774702500334</v>
      </c>
    </row>
    <row r="55" customFormat="false" ht="12.75" hidden="false" customHeight="false" outlineLevel="0" collapsed="false">
      <c r="A55" s="40" t="s">
        <v>198</v>
      </c>
      <c r="B55" s="34" t="n">
        <v>1977</v>
      </c>
      <c r="C55" s="34" t="n">
        <v>-66</v>
      </c>
      <c r="D55" s="72" t="n">
        <v>-0.0323054331864905</v>
      </c>
      <c r="E55" s="37" t="n">
        <v>2594</v>
      </c>
      <c r="F55" s="34" t="n">
        <v>119</v>
      </c>
      <c r="G55" s="74" t="n">
        <v>0.0480808080808081</v>
      </c>
      <c r="H55" s="34" t="n">
        <v>4571</v>
      </c>
      <c r="I55" s="34" t="n">
        <v>53</v>
      </c>
      <c r="J55" s="74" t="n">
        <v>0.0117308543603364</v>
      </c>
    </row>
    <row r="56" customFormat="false" ht="12.75" hidden="false" customHeight="false" outlineLevel="0" collapsed="false">
      <c r="A56" s="40" t="s">
        <v>199</v>
      </c>
      <c r="B56" s="34" t="n">
        <v>2171</v>
      </c>
      <c r="C56" s="34" t="n">
        <v>-29</v>
      </c>
      <c r="D56" s="72" t="n">
        <v>-0.0131818181818182</v>
      </c>
      <c r="E56" s="37" t="n">
        <v>1728</v>
      </c>
      <c r="F56" s="34" t="n">
        <v>-13</v>
      </c>
      <c r="G56" s="74" t="n">
        <v>-0.00746697300402068</v>
      </c>
      <c r="H56" s="37" t="n">
        <v>3899</v>
      </c>
      <c r="I56" s="34" t="n">
        <v>-42</v>
      </c>
      <c r="J56" s="74" t="n">
        <v>-0.0106571936056838</v>
      </c>
    </row>
    <row r="57" customFormat="false" ht="12.75" hidden="false" customHeight="false" outlineLevel="0" collapsed="false">
      <c r="A57" s="40" t="s">
        <v>200</v>
      </c>
      <c r="B57" s="34" t="n">
        <v>1015</v>
      </c>
      <c r="C57" s="34" t="n">
        <v>-3</v>
      </c>
      <c r="D57" s="72" t="n">
        <v>-0.00294695481335953</v>
      </c>
      <c r="E57" s="37" t="n">
        <v>1462</v>
      </c>
      <c r="F57" s="34" t="n">
        <v>-9</v>
      </c>
      <c r="G57" s="74" t="n">
        <v>-0.00611828687967369</v>
      </c>
      <c r="H57" s="37" t="n">
        <v>2477</v>
      </c>
      <c r="I57" s="34" t="n">
        <v>-12</v>
      </c>
      <c r="J57" s="74" t="n">
        <v>-0.00482121333869024</v>
      </c>
    </row>
    <row r="58" customFormat="false" ht="12.75" hidden="false" customHeight="false" outlineLevel="0" collapsed="false">
      <c r="A58" s="40" t="s">
        <v>201</v>
      </c>
      <c r="B58" s="34" t="n">
        <v>591</v>
      </c>
      <c r="C58" s="34" t="n">
        <v>-56</v>
      </c>
      <c r="D58" s="72" t="n">
        <v>-0.0865533230293663</v>
      </c>
      <c r="E58" s="37" t="n">
        <v>690</v>
      </c>
      <c r="F58" s="34" t="n">
        <v>-63</v>
      </c>
      <c r="G58" s="74" t="n">
        <v>-0.0836653386454183</v>
      </c>
      <c r="H58" s="37" t="n">
        <v>1281</v>
      </c>
      <c r="I58" s="34" t="n">
        <v>-119</v>
      </c>
      <c r="J58" s="74" t="n">
        <v>-0.085</v>
      </c>
    </row>
    <row r="59" customFormat="false" ht="12.75" hidden="false" customHeight="false" outlineLevel="0" collapsed="false">
      <c r="A59" s="40" t="s">
        <v>202</v>
      </c>
      <c r="B59" s="34" t="n">
        <v>2064</v>
      </c>
      <c r="C59" s="34" t="n">
        <v>-121</v>
      </c>
      <c r="D59" s="72" t="n">
        <v>-0.0553775743707094</v>
      </c>
      <c r="E59" s="37" t="n">
        <v>1341</v>
      </c>
      <c r="F59" s="34" t="n">
        <v>-21</v>
      </c>
      <c r="G59" s="74" t="n">
        <v>-0.0154185022026432</v>
      </c>
      <c r="H59" s="37" t="n">
        <v>3405</v>
      </c>
      <c r="I59" s="34" t="n">
        <v>-142</v>
      </c>
      <c r="J59" s="74" t="n">
        <v>-0.0400338314068227</v>
      </c>
    </row>
    <row r="60" customFormat="false" ht="12.75" hidden="false" customHeight="false" outlineLevel="0" collapsed="false">
      <c r="A60" s="40" t="s">
        <v>203</v>
      </c>
      <c r="B60" s="34" t="n">
        <v>480</v>
      </c>
      <c r="C60" s="34" t="n">
        <v>-56</v>
      </c>
      <c r="D60" s="72" t="n">
        <v>-0.104477611940299</v>
      </c>
      <c r="E60" s="37" t="n">
        <v>840</v>
      </c>
      <c r="F60" s="34" t="n">
        <v>-23</v>
      </c>
      <c r="G60" s="74" t="n">
        <v>-0.0266512166859791</v>
      </c>
      <c r="H60" s="37" t="n">
        <v>1320</v>
      </c>
      <c r="I60" s="34" t="n">
        <v>-79</v>
      </c>
      <c r="J60" s="74" t="n">
        <v>-0.0564689063616869</v>
      </c>
    </row>
    <row r="61" customFormat="false" ht="12.75" hidden="false" customHeight="false" outlineLevel="0" collapsed="false">
      <c r="A61" s="40" t="s">
        <v>204</v>
      </c>
      <c r="B61" s="34" t="n">
        <v>1124</v>
      </c>
      <c r="C61" s="34" t="n">
        <v>-57</v>
      </c>
      <c r="D61" s="72" t="n">
        <v>-0.048264182895851</v>
      </c>
      <c r="E61" s="37" t="n">
        <v>1953</v>
      </c>
      <c r="F61" s="34" t="n">
        <v>-109</v>
      </c>
      <c r="G61" s="74" t="n">
        <v>-0.0528612997090204</v>
      </c>
      <c r="H61" s="37" t="n">
        <v>3077</v>
      </c>
      <c r="I61" s="34" t="n">
        <v>-166</v>
      </c>
      <c r="J61" s="74" t="n">
        <v>-0.0511871723712612</v>
      </c>
    </row>
    <row r="62" customFormat="false" ht="12.75" hidden="false" customHeight="false" outlineLevel="0" collapsed="false">
      <c r="A62" s="40" t="s">
        <v>205</v>
      </c>
      <c r="B62" s="34" t="n">
        <v>349</v>
      </c>
      <c r="C62" s="34" t="n">
        <v>2</v>
      </c>
      <c r="D62" s="72" t="n">
        <v>0.00576368876080692</v>
      </c>
      <c r="E62" s="37" t="n">
        <v>388</v>
      </c>
      <c r="F62" s="34" t="n">
        <v>7</v>
      </c>
      <c r="G62" s="74" t="n">
        <v>0.0183727034120735</v>
      </c>
      <c r="H62" s="37" t="n">
        <v>737</v>
      </c>
      <c r="I62" s="34" t="n">
        <v>9</v>
      </c>
      <c r="J62" s="74" t="n">
        <v>0.0123626373626374</v>
      </c>
    </row>
    <row r="63" customFormat="false" ht="12.75" hidden="false" customHeight="false" outlineLevel="0" collapsed="false">
      <c r="A63" s="40" t="s">
        <v>206</v>
      </c>
      <c r="B63" s="34" t="n">
        <v>22981</v>
      </c>
      <c r="C63" s="34" t="n">
        <v>916</v>
      </c>
      <c r="D63" s="72" t="n">
        <v>0.0415137094946748</v>
      </c>
      <c r="E63" s="37" t="n">
        <v>22319</v>
      </c>
      <c r="F63" s="34" t="n">
        <v>1239</v>
      </c>
      <c r="G63" s="74" t="n">
        <v>0.0587760910815939</v>
      </c>
      <c r="H63" s="37" t="n">
        <v>45300</v>
      </c>
      <c r="I63" s="34" t="n">
        <v>2155</v>
      </c>
      <c r="J63" s="74" t="n">
        <v>0.0499478502723375</v>
      </c>
    </row>
    <row r="64" customFormat="false" ht="12.75" hidden="false" customHeight="false" outlineLevel="0" collapsed="false">
      <c r="A64" s="40" t="s">
        <v>207</v>
      </c>
      <c r="B64" s="34" t="n">
        <v>9535</v>
      </c>
      <c r="C64" s="34" t="n">
        <v>-355</v>
      </c>
      <c r="D64" s="72" t="n">
        <v>-0.0358948432760364</v>
      </c>
      <c r="E64" s="37" t="n">
        <v>9298</v>
      </c>
      <c r="F64" s="34" t="n">
        <v>-339</v>
      </c>
      <c r="G64" s="74" t="n">
        <v>-0.0351769222787174</v>
      </c>
      <c r="H64" s="37" t="n">
        <v>18833</v>
      </c>
      <c r="I64" s="34" t="n">
        <v>-694</v>
      </c>
      <c r="J64" s="74" t="n">
        <v>-0.0355405336201157</v>
      </c>
    </row>
    <row r="65" customFormat="false" ht="12.75" hidden="false" customHeight="false" outlineLevel="0" collapsed="false">
      <c r="A65" s="40" t="s">
        <v>208</v>
      </c>
      <c r="B65" s="34" t="n">
        <v>5925</v>
      </c>
      <c r="C65" s="34" t="n">
        <v>441</v>
      </c>
      <c r="D65" s="72" t="n">
        <v>0.0804157549234136</v>
      </c>
      <c r="E65" s="37" t="n">
        <v>2272</v>
      </c>
      <c r="F65" s="34" t="n">
        <v>221</v>
      </c>
      <c r="G65" s="74" t="n">
        <v>0.107752315943442</v>
      </c>
      <c r="H65" s="37" t="n">
        <v>8197</v>
      </c>
      <c r="I65" s="34" t="n">
        <v>662</v>
      </c>
      <c r="J65" s="74" t="n">
        <v>0.0878566688785667</v>
      </c>
    </row>
    <row r="66" customFormat="false" ht="12.75" hidden="false" customHeight="false" outlineLevel="0" collapsed="false">
      <c r="A66" s="40" t="s">
        <v>209</v>
      </c>
      <c r="B66" s="34" t="n">
        <v>16961</v>
      </c>
      <c r="C66" s="34" t="n">
        <v>783</v>
      </c>
      <c r="D66" s="72" t="n">
        <v>0.0483990604524663</v>
      </c>
      <c r="E66" s="37" t="n">
        <v>4672</v>
      </c>
      <c r="F66" s="34" t="n">
        <v>247</v>
      </c>
      <c r="G66" s="74" t="n">
        <v>0.055819209039548</v>
      </c>
      <c r="H66" s="37" t="n">
        <v>21633</v>
      </c>
      <c r="I66" s="34" t="n">
        <v>1030</v>
      </c>
      <c r="J66" s="74" t="n">
        <v>0.0499927195068679</v>
      </c>
    </row>
    <row r="67" customFormat="false" ht="12.75" hidden="false" customHeight="false" outlineLevel="0" collapsed="false">
      <c r="A67" s="40" t="s">
        <v>210</v>
      </c>
      <c r="B67" s="34" t="n">
        <v>364</v>
      </c>
      <c r="C67" s="34" t="n">
        <v>94</v>
      </c>
      <c r="D67" s="72" t="n">
        <v>0.348148148148148</v>
      </c>
      <c r="E67" s="37" t="n">
        <v>1054</v>
      </c>
      <c r="F67" s="34" t="n">
        <v>79</v>
      </c>
      <c r="G67" s="74" t="n">
        <v>0.081025641025641</v>
      </c>
      <c r="H67" s="37" t="n">
        <v>1418</v>
      </c>
      <c r="I67" s="34" t="n">
        <v>173</v>
      </c>
      <c r="J67" s="74" t="n">
        <v>0.138955823293173</v>
      </c>
    </row>
    <row r="68" customFormat="false" ht="12.75" hidden="false" customHeight="false" outlineLevel="0" collapsed="false">
      <c r="A68" s="43" t="s">
        <v>211</v>
      </c>
      <c r="B68" s="64" t="n">
        <v>2632</v>
      </c>
      <c r="C68" s="65" t="n">
        <v>38</v>
      </c>
      <c r="D68" s="96" t="n">
        <v>0.0146491904394757</v>
      </c>
      <c r="E68" s="66" t="n">
        <v>1811</v>
      </c>
      <c r="F68" s="65" t="n">
        <v>22</v>
      </c>
      <c r="G68" s="81" t="n">
        <v>0.0122973728339855</v>
      </c>
      <c r="H68" s="66" t="n">
        <v>4443</v>
      </c>
      <c r="I68" s="65" t="n">
        <v>60</v>
      </c>
      <c r="J68" s="81" t="n">
        <v>0.0136892539356605</v>
      </c>
    </row>
    <row r="69" s="6" customFormat="true" ht="12.75" hidden="false" customHeight="false" outlineLevel="0" collapsed="false"/>
    <row r="70" s="21" customFormat="true" ht="12.75" hidden="false" customHeight="false" outlineLevel="0" collapsed="false">
      <c r="A70" s="82" t="s">
        <v>212</v>
      </c>
      <c r="B70" s="97" t="n">
        <v>4025</v>
      </c>
      <c r="C70" s="97" t="n">
        <v>54</v>
      </c>
      <c r="D70" s="84" t="n">
        <v>0.0135985897758751</v>
      </c>
      <c r="E70" s="98" t="n">
        <v>5416</v>
      </c>
      <c r="F70" s="97" t="n">
        <v>219</v>
      </c>
      <c r="G70" s="86" t="n">
        <v>0.0421396959784491</v>
      </c>
      <c r="H70" s="97" t="n">
        <v>9441</v>
      </c>
      <c r="I70" s="97" t="n">
        <v>273</v>
      </c>
      <c r="J70" s="86" t="n">
        <v>0.0297774869109948</v>
      </c>
    </row>
    <row r="71" s="6" customFormat="true" ht="12.75" hidden="false" customHeight="false" outlineLevel="0" collapsed="false">
      <c r="A71" s="40" t="s">
        <v>213</v>
      </c>
      <c r="B71" s="99" t="n">
        <v>16562</v>
      </c>
      <c r="C71" s="34" t="n">
        <v>967</v>
      </c>
      <c r="D71" s="72" t="n">
        <v>0.0620070535428022</v>
      </c>
      <c r="E71" s="37" t="n">
        <v>8183</v>
      </c>
      <c r="F71" s="34" t="n">
        <v>610</v>
      </c>
      <c r="G71" s="72" t="n">
        <v>0.0805493199524627</v>
      </c>
      <c r="H71" s="37" t="n">
        <v>24745</v>
      </c>
      <c r="I71" s="34" t="n">
        <v>1577</v>
      </c>
      <c r="J71" s="74" t="n">
        <v>0.0680680248618785</v>
      </c>
    </row>
    <row r="72" s="6" customFormat="true" ht="12.75" hidden="false" customHeight="false" outlineLevel="0" collapsed="false">
      <c r="A72" s="40" t="s">
        <v>214</v>
      </c>
      <c r="B72" s="99" t="n">
        <v>1385</v>
      </c>
      <c r="C72" s="34" t="n">
        <v>-56</v>
      </c>
      <c r="D72" s="72" t="n">
        <v>-0.0388619014573213</v>
      </c>
      <c r="E72" s="37" t="n">
        <v>190</v>
      </c>
      <c r="F72" s="34" t="n">
        <v>39</v>
      </c>
      <c r="G72" s="72" t="n">
        <v>0.258278145695364</v>
      </c>
      <c r="H72" s="37" t="n">
        <v>1575</v>
      </c>
      <c r="I72" s="34" t="n">
        <v>-17</v>
      </c>
      <c r="J72" s="74" t="n">
        <v>-0.010678391959799</v>
      </c>
    </row>
    <row r="73" s="6" customFormat="true" ht="12.75" hidden="false" customHeight="false" outlineLevel="0" collapsed="false">
      <c r="A73" s="40" t="s">
        <v>215</v>
      </c>
      <c r="B73" s="34" t="n">
        <v>266</v>
      </c>
      <c r="C73" s="34" t="n">
        <v>20</v>
      </c>
      <c r="D73" s="72" t="n">
        <v>0.0813008130081301</v>
      </c>
      <c r="E73" s="37" t="n">
        <v>265</v>
      </c>
      <c r="F73" s="34" t="n">
        <v>-34</v>
      </c>
      <c r="G73" s="72" t="n">
        <v>-0.11371237458194</v>
      </c>
      <c r="H73" s="37" t="n">
        <v>531</v>
      </c>
      <c r="I73" s="34" t="n">
        <v>-14</v>
      </c>
      <c r="J73" s="74" t="n">
        <v>-0.0256880733944954</v>
      </c>
    </row>
    <row r="74" s="94" customFormat="true" ht="12.75" hidden="false" customHeight="false" outlineLevel="0" collapsed="false">
      <c r="A74" s="92" t="s">
        <v>216</v>
      </c>
      <c r="B74" s="93" t="n">
        <v>232607</v>
      </c>
      <c r="C74" s="93" t="n">
        <v>5124</v>
      </c>
      <c r="D74" s="79" t="n">
        <v>0.0225247600919629</v>
      </c>
      <c r="E74" s="93" t="n">
        <v>190118</v>
      </c>
      <c r="F74" s="93" t="n">
        <v>2980</v>
      </c>
      <c r="G74" s="79" t="n">
        <v>0.0159240774188032</v>
      </c>
      <c r="H74" s="95" t="n">
        <v>422725</v>
      </c>
      <c r="I74" s="93" t="n">
        <v>8104</v>
      </c>
      <c r="J74" s="79" t="n">
        <v>0.0195455608857246</v>
      </c>
    </row>
    <row r="75" s="94" customFormat="true" ht="12.75" hidden="false" customHeight="false" outlineLevel="0" collapsed="false">
      <c r="A75" s="92"/>
      <c r="B75" s="93"/>
      <c r="C75" s="93"/>
      <c r="D75" s="72"/>
      <c r="E75" s="95"/>
      <c r="F75" s="93"/>
      <c r="G75" s="74"/>
      <c r="H75" s="93"/>
      <c r="I75" s="93"/>
      <c r="J75" s="74"/>
    </row>
    <row r="76" s="63" customFormat="true" ht="12.75" hidden="false" customHeight="false" outlineLevel="0" collapsed="false">
      <c r="A76" s="55" t="s">
        <v>217</v>
      </c>
      <c r="B76" s="100" t="n">
        <v>291812</v>
      </c>
      <c r="C76" s="100" t="n">
        <v>4139</v>
      </c>
      <c r="D76" s="101" t="n">
        <v>0.0143878639983592</v>
      </c>
      <c r="E76" s="102" t="n">
        <v>426411</v>
      </c>
      <c r="F76" s="100" t="n">
        <v>-1276</v>
      </c>
      <c r="G76" s="103" t="n">
        <v>-0.00298349026273887</v>
      </c>
      <c r="H76" s="100" t="n">
        <v>718223</v>
      </c>
      <c r="I76" s="100" t="n">
        <v>2863</v>
      </c>
      <c r="J76" s="103" t="n">
        <v>0.00400218072019682</v>
      </c>
    </row>
    <row r="77" customFormat="false" ht="12.75" hidden="false" customHeight="false" outlineLevel="0" collapsed="false">
      <c r="A77" s="40" t="s">
        <v>218</v>
      </c>
      <c r="B77" s="34" t="n">
        <v>11418</v>
      </c>
      <c r="C77" s="34" t="n">
        <v>565</v>
      </c>
      <c r="D77" s="72" t="n">
        <v>0.05205933843177</v>
      </c>
      <c r="E77" s="37" t="n">
        <v>8610</v>
      </c>
      <c r="F77" s="34" t="n">
        <v>230</v>
      </c>
      <c r="G77" s="74" t="n">
        <v>0.0274463007159905</v>
      </c>
      <c r="H77" s="34" t="n">
        <v>20028</v>
      </c>
      <c r="I77" s="34" t="n">
        <v>795</v>
      </c>
      <c r="J77" s="74" t="n">
        <v>0.0413352051162065</v>
      </c>
    </row>
    <row r="78" customFormat="false" ht="12.75" hidden="false" customHeight="false" outlineLevel="0" collapsed="false">
      <c r="A78" s="40" t="s">
        <v>219</v>
      </c>
      <c r="B78" s="34" t="n">
        <v>21499</v>
      </c>
      <c r="C78" s="34" t="n">
        <v>382</v>
      </c>
      <c r="D78" s="72" t="n">
        <v>0.0180896907704693</v>
      </c>
      <c r="E78" s="37" t="n">
        <v>18681</v>
      </c>
      <c r="F78" s="34" t="n">
        <v>149</v>
      </c>
      <c r="G78" s="74" t="n">
        <v>0.00804014677314915</v>
      </c>
      <c r="H78" s="34" t="n">
        <v>40180</v>
      </c>
      <c r="I78" s="34" t="n">
        <v>531</v>
      </c>
      <c r="J78" s="74" t="n">
        <v>0.0133925193573608</v>
      </c>
    </row>
    <row r="79" s="63" customFormat="true" ht="12.75" hidden="false" customHeight="false" outlineLevel="0" collapsed="false">
      <c r="A79" s="59" t="s">
        <v>117</v>
      </c>
      <c r="B79" s="60" t="n">
        <v>324729</v>
      </c>
      <c r="C79" s="60" t="n">
        <v>5086</v>
      </c>
      <c r="D79" s="104" t="n">
        <v>0.0159115012686028</v>
      </c>
      <c r="E79" s="62" t="n">
        <v>453702</v>
      </c>
      <c r="F79" s="60" t="n">
        <v>-897</v>
      </c>
      <c r="G79" s="104" t="n">
        <v>-0.00197316756086133</v>
      </c>
      <c r="H79" s="60" t="n">
        <v>778431</v>
      </c>
      <c r="I79" s="60" t="n">
        <v>4189</v>
      </c>
      <c r="J79" s="104" t="n">
        <v>0.0054104530624791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atenbasis AMS-Urmaterial, Stand: Februar 2005
Quelle: AMS Österreich, Stawiab&amp;R&amp;9&amp;P. Tei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7" t="s">
        <v>68</v>
      </c>
    </row>
    <row r="2" customFormat="false" ht="18" hidden="false" customHeight="false" outlineLevel="0" collapsed="false">
      <c r="A2" s="18" t="s">
        <v>93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false" outlineLevel="0" collapsed="false">
      <c r="A3" s="19" t="s">
        <v>220</v>
      </c>
      <c r="B3" s="19"/>
      <c r="C3" s="19"/>
      <c r="D3" s="19"/>
      <c r="E3" s="19"/>
      <c r="F3" s="19"/>
      <c r="G3" s="19"/>
      <c r="H3" s="19"/>
      <c r="I3" s="19"/>
      <c r="J3" s="19"/>
    </row>
    <row r="5" s="54" customFormat="true" ht="20.1" hidden="false" customHeight="true" outlineLevel="0" collapsed="false">
      <c r="A5" s="51"/>
      <c r="B5" s="52" t="s">
        <v>95</v>
      </c>
      <c r="C5" s="52"/>
      <c r="D5" s="52"/>
      <c r="E5" s="53" t="s">
        <v>96</v>
      </c>
      <c r="F5" s="53"/>
      <c r="G5" s="53"/>
      <c r="H5" s="52" t="s">
        <v>97</v>
      </c>
      <c r="I5" s="52"/>
      <c r="J5" s="52"/>
    </row>
    <row r="6" customFormat="false" ht="12.75" hidden="false" customHeight="false" outlineLevel="0" collapsed="false">
      <c r="A6" s="55" t="s">
        <v>74</v>
      </c>
      <c r="B6" s="6"/>
      <c r="C6" s="56" t="s">
        <v>98</v>
      </c>
      <c r="D6" s="56"/>
      <c r="E6" s="57"/>
      <c r="F6" s="56" t="s">
        <v>98</v>
      </c>
      <c r="G6" s="56"/>
      <c r="H6" s="6"/>
      <c r="I6" s="56" t="s">
        <v>98</v>
      </c>
      <c r="J6" s="56"/>
    </row>
    <row r="7" customFormat="false" ht="13.5" hidden="false" customHeight="false" outlineLevel="0" collapsed="false">
      <c r="A7" s="28"/>
      <c r="B7" s="29" t="n">
        <v>2004</v>
      </c>
      <c r="C7" s="29" t="s">
        <v>99</v>
      </c>
      <c r="D7" s="32" t="s">
        <v>100</v>
      </c>
      <c r="E7" s="31" t="n">
        <v>2004</v>
      </c>
      <c r="F7" s="29" t="s">
        <v>99</v>
      </c>
      <c r="G7" s="32" t="s">
        <v>100</v>
      </c>
      <c r="H7" s="29" t="n">
        <v>2004</v>
      </c>
      <c r="I7" s="29" t="s">
        <v>99</v>
      </c>
      <c r="J7" s="32" t="s">
        <v>100</v>
      </c>
    </row>
    <row r="8" customFormat="false" ht="12.75" hidden="false" customHeight="false" outlineLevel="0" collapsed="false">
      <c r="A8" s="68" t="s">
        <v>221</v>
      </c>
      <c r="B8" s="34" t="n">
        <v>1805</v>
      </c>
      <c r="C8" s="34" t="n">
        <v>29</v>
      </c>
      <c r="D8" s="72" t="n">
        <v>0.0163288288288288</v>
      </c>
      <c r="E8" s="37" t="n">
        <v>2477</v>
      </c>
      <c r="F8" s="34" t="n">
        <v>8</v>
      </c>
      <c r="G8" s="72" t="n">
        <v>0.00324017820980154</v>
      </c>
      <c r="H8" s="105" t="n">
        <v>4282</v>
      </c>
      <c r="I8" s="106" t="n">
        <v>37</v>
      </c>
      <c r="J8" s="74" t="n">
        <v>0.00871613663133098</v>
      </c>
    </row>
    <row r="9" customFormat="false" ht="12.75" hidden="false" customHeight="false" outlineLevel="0" collapsed="false">
      <c r="A9" s="40" t="s">
        <v>222</v>
      </c>
      <c r="B9" s="34" t="n">
        <v>1373</v>
      </c>
      <c r="C9" s="34" t="n">
        <v>32</v>
      </c>
      <c r="D9" s="72" t="n">
        <v>0.0238627889634601</v>
      </c>
      <c r="E9" s="37" t="n">
        <v>2147</v>
      </c>
      <c r="F9" s="34" t="n">
        <v>2</v>
      </c>
      <c r="G9" s="72" t="n">
        <v>0.000932400932400932</v>
      </c>
      <c r="H9" s="37" t="n">
        <v>3520</v>
      </c>
      <c r="I9" s="34" t="n">
        <v>34</v>
      </c>
      <c r="J9" s="74" t="n">
        <v>0.00975329890992542</v>
      </c>
    </row>
    <row r="10" customFormat="false" ht="12.75" hidden="false" customHeight="false" outlineLevel="0" collapsed="false">
      <c r="A10" s="40" t="s">
        <v>223</v>
      </c>
      <c r="B10" s="34" t="n">
        <v>1875</v>
      </c>
      <c r="C10" s="34" t="n">
        <v>-43</v>
      </c>
      <c r="D10" s="72" t="n">
        <v>-0.0224191866527633</v>
      </c>
      <c r="E10" s="37" t="n">
        <v>2367</v>
      </c>
      <c r="F10" s="34" t="n">
        <v>-48</v>
      </c>
      <c r="G10" s="72" t="n">
        <v>-0.0198757763975155</v>
      </c>
      <c r="H10" s="37" t="n">
        <v>4242</v>
      </c>
      <c r="I10" s="34" t="n">
        <v>-91</v>
      </c>
      <c r="J10" s="74" t="n">
        <v>-0.0210016155088853</v>
      </c>
    </row>
    <row r="11" s="108" customFormat="true" ht="12.75" hidden="false" customHeight="false" outlineLevel="0" collapsed="false">
      <c r="A11" s="107" t="s">
        <v>224</v>
      </c>
      <c r="B11" s="34" t="n">
        <v>1300</v>
      </c>
      <c r="C11" s="34" t="n">
        <v>7</v>
      </c>
      <c r="D11" s="72" t="n">
        <v>0.00541376643464811</v>
      </c>
      <c r="E11" s="37" t="n">
        <v>2173</v>
      </c>
      <c r="F11" s="34" t="n">
        <v>-137</v>
      </c>
      <c r="G11" s="72" t="n">
        <v>-0.0593073593073593</v>
      </c>
      <c r="H11" s="37" t="n">
        <v>3473</v>
      </c>
      <c r="I11" s="34" t="n">
        <v>-130</v>
      </c>
      <c r="J11" s="74" t="n">
        <v>-0.0360810435747988</v>
      </c>
    </row>
    <row r="12" s="108" customFormat="true" ht="12.75" hidden="false" customHeight="false" outlineLevel="0" collapsed="false">
      <c r="A12" s="107" t="s">
        <v>225</v>
      </c>
      <c r="B12" s="34" t="n">
        <v>2309</v>
      </c>
      <c r="C12" s="34" t="n">
        <v>2</v>
      </c>
      <c r="D12" s="72" t="n">
        <v>0.000866926744690074</v>
      </c>
      <c r="E12" s="37" t="n">
        <v>3781</v>
      </c>
      <c r="F12" s="34" t="n">
        <v>66</v>
      </c>
      <c r="G12" s="72" t="n">
        <v>0.0177658142664872</v>
      </c>
      <c r="H12" s="37" t="n">
        <v>6090</v>
      </c>
      <c r="I12" s="34" t="n">
        <v>68</v>
      </c>
      <c r="J12" s="74" t="n">
        <v>0.0112919295914978</v>
      </c>
    </row>
    <row r="13" customFormat="false" ht="12.75" hidden="false" customHeight="false" outlineLevel="0" collapsed="false">
      <c r="A13" s="40" t="s">
        <v>226</v>
      </c>
      <c r="B13" s="34" t="n">
        <v>1135</v>
      </c>
      <c r="C13" s="34" t="n">
        <v>46</v>
      </c>
      <c r="D13" s="72" t="n">
        <v>0.0422405876951332</v>
      </c>
      <c r="E13" s="37" t="n">
        <v>1875</v>
      </c>
      <c r="F13" s="34" t="n">
        <v>-90</v>
      </c>
      <c r="G13" s="72" t="n">
        <v>-0.0458015267175573</v>
      </c>
      <c r="H13" s="37" t="n">
        <v>3010</v>
      </c>
      <c r="I13" s="34" t="n">
        <v>-44</v>
      </c>
      <c r="J13" s="74" t="n">
        <v>-0.014407334643091</v>
      </c>
    </row>
    <row r="14" customFormat="false" ht="12.75" hidden="false" customHeight="false" outlineLevel="0" collapsed="false">
      <c r="A14" s="40" t="s">
        <v>227</v>
      </c>
      <c r="B14" s="34" t="n">
        <v>657</v>
      </c>
      <c r="C14" s="34" t="n">
        <v>4</v>
      </c>
      <c r="D14" s="72" t="n">
        <v>0.00612557427258806</v>
      </c>
      <c r="E14" s="37" t="n">
        <v>1211</v>
      </c>
      <c r="F14" s="34" t="n">
        <v>3</v>
      </c>
      <c r="G14" s="72" t="n">
        <v>0.00248344370860927</v>
      </c>
      <c r="H14" s="37" t="n">
        <v>1868</v>
      </c>
      <c r="I14" s="34" t="n">
        <v>7</v>
      </c>
      <c r="J14" s="74" t="n">
        <v>0.00376141859215476</v>
      </c>
    </row>
    <row r="15" customFormat="false" ht="12.75" hidden="false" customHeight="false" outlineLevel="0" collapsed="false">
      <c r="A15" s="40"/>
      <c r="B15" s="34"/>
      <c r="C15" s="34"/>
      <c r="D15" s="72"/>
      <c r="E15" s="37"/>
      <c r="F15" s="34"/>
      <c r="G15" s="72"/>
      <c r="H15" s="37"/>
      <c r="I15" s="34"/>
      <c r="J15" s="74"/>
    </row>
    <row r="16" customFormat="false" ht="12.75" hidden="false" customHeight="false" outlineLevel="0" collapsed="false">
      <c r="A16" s="40" t="s">
        <v>228</v>
      </c>
      <c r="B16" s="34" t="n">
        <v>1276</v>
      </c>
      <c r="C16" s="34" t="n">
        <v>84</v>
      </c>
      <c r="D16" s="72" t="n">
        <v>0.0704697986577181</v>
      </c>
      <c r="E16" s="37" t="n">
        <v>2299</v>
      </c>
      <c r="F16" s="34" t="n">
        <v>-28</v>
      </c>
      <c r="G16" s="72" t="n">
        <v>-0.0120326600773528</v>
      </c>
      <c r="H16" s="37" t="n">
        <v>3575</v>
      </c>
      <c r="I16" s="34" t="n">
        <v>56</v>
      </c>
      <c r="J16" s="74" t="n">
        <v>0.0159136118215402</v>
      </c>
    </row>
    <row r="17" customFormat="false" ht="12.75" hidden="false" customHeight="false" outlineLevel="0" collapsed="false">
      <c r="A17" s="40" t="s">
        <v>229</v>
      </c>
      <c r="B17" s="34" t="n">
        <v>784</v>
      </c>
      <c r="C17" s="34" t="n">
        <v>36</v>
      </c>
      <c r="D17" s="72" t="n">
        <v>0.0481283422459893</v>
      </c>
      <c r="E17" s="37" t="n">
        <v>1029</v>
      </c>
      <c r="F17" s="34" t="n">
        <v>26</v>
      </c>
      <c r="G17" s="72" t="n">
        <v>0.0259222333000997</v>
      </c>
      <c r="H17" s="37" t="n">
        <v>1813</v>
      </c>
      <c r="I17" s="34" t="n">
        <v>62</v>
      </c>
      <c r="J17" s="74" t="n">
        <v>0.0354083380925186</v>
      </c>
    </row>
    <row r="18" customFormat="false" ht="12.75" hidden="false" customHeight="false" outlineLevel="0" collapsed="false">
      <c r="A18" s="40" t="s">
        <v>230</v>
      </c>
      <c r="B18" s="34" t="n">
        <v>6246</v>
      </c>
      <c r="C18" s="34" t="n">
        <v>-77</v>
      </c>
      <c r="D18" s="72" t="n">
        <v>-0.0121777637197533</v>
      </c>
      <c r="E18" s="37" t="n">
        <v>8725</v>
      </c>
      <c r="F18" s="34" t="n">
        <v>-181</v>
      </c>
      <c r="G18" s="72" t="n">
        <v>-0.0203233774983157</v>
      </c>
      <c r="H18" s="37" t="n">
        <v>14971</v>
      </c>
      <c r="I18" s="34" t="n">
        <v>-258</v>
      </c>
      <c r="J18" s="74" t="n">
        <v>-0.0169413618753694</v>
      </c>
    </row>
    <row r="19" customFormat="false" ht="12.75" hidden="false" customHeight="false" outlineLevel="0" collapsed="false">
      <c r="A19" s="40" t="s">
        <v>231</v>
      </c>
      <c r="B19" s="34" t="n">
        <v>4497</v>
      </c>
      <c r="C19" s="34" t="n">
        <v>43</v>
      </c>
      <c r="D19" s="72" t="n">
        <v>0.00965424337674001</v>
      </c>
      <c r="E19" s="37" t="n">
        <v>6937</v>
      </c>
      <c r="F19" s="34" t="n">
        <v>-150</v>
      </c>
      <c r="G19" s="72" t="n">
        <v>-0.021165514321998</v>
      </c>
      <c r="H19" s="37" t="n">
        <v>11434</v>
      </c>
      <c r="I19" s="34" t="n">
        <v>-107</v>
      </c>
      <c r="J19" s="74" t="n">
        <v>-0.00927129364873061</v>
      </c>
    </row>
    <row r="20" customFormat="false" ht="12.75" hidden="false" customHeight="false" outlineLevel="0" collapsed="false">
      <c r="A20" s="40" t="s">
        <v>232</v>
      </c>
      <c r="B20" s="34" t="n">
        <v>2019</v>
      </c>
      <c r="C20" s="34" t="n">
        <v>-152</v>
      </c>
      <c r="D20" s="72" t="n">
        <v>-0.0700138185168125</v>
      </c>
      <c r="E20" s="37" t="n">
        <v>3442</v>
      </c>
      <c r="F20" s="34" t="n">
        <v>-188</v>
      </c>
      <c r="G20" s="72" t="n">
        <v>-0.0517906336088154</v>
      </c>
      <c r="H20" s="37" t="n">
        <v>5461</v>
      </c>
      <c r="I20" s="34" t="n">
        <v>-340</v>
      </c>
      <c r="J20" s="74" t="n">
        <v>-0.0586105843820031</v>
      </c>
    </row>
    <row r="21" customFormat="false" ht="12.75" hidden="false" customHeight="false" outlineLevel="0" collapsed="false">
      <c r="A21" s="40" t="s">
        <v>233</v>
      </c>
      <c r="B21" s="34" t="n">
        <v>6094</v>
      </c>
      <c r="C21" s="34" t="n">
        <v>128</v>
      </c>
      <c r="D21" s="72" t="n">
        <v>0.0214549111632585</v>
      </c>
      <c r="E21" s="37" t="n">
        <v>7440</v>
      </c>
      <c r="F21" s="34" t="n">
        <v>-135</v>
      </c>
      <c r="G21" s="72" t="n">
        <v>-0.0178217821782178</v>
      </c>
      <c r="H21" s="37" t="n">
        <v>13534</v>
      </c>
      <c r="I21" s="34" t="n">
        <v>-7</v>
      </c>
      <c r="J21" s="74" t="n">
        <v>-0.000516948526696699</v>
      </c>
    </row>
    <row r="22" customFormat="false" ht="12.75" hidden="false" customHeight="false" outlineLevel="0" collapsed="false">
      <c r="A22" s="40" t="s">
        <v>234</v>
      </c>
      <c r="B22" s="34" t="n">
        <v>1927</v>
      </c>
      <c r="C22" s="34" t="n">
        <v>-46</v>
      </c>
      <c r="D22" s="72" t="n">
        <v>-0.0233147491130259</v>
      </c>
      <c r="E22" s="37" t="n">
        <v>3268</v>
      </c>
      <c r="F22" s="34" t="n">
        <v>-63</v>
      </c>
      <c r="G22" s="72" t="n">
        <v>-0.0189132392674872</v>
      </c>
      <c r="H22" s="37" t="n">
        <v>5195</v>
      </c>
      <c r="I22" s="34" t="n">
        <v>-109</v>
      </c>
      <c r="J22" s="74" t="n">
        <v>-0.0205505279034691</v>
      </c>
    </row>
    <row r="23" customFormat="false" ht="12.75" hidden="false" customHeight="false" outlineLevel="0" collapsed="false">
      <c r="A23" s="40" t="s">
        <v>235</v>
      </c>
      <c r="B23" s="34" t="n">
        <v>2359</v>
      </c>
      <c r="C23" s="34" t="n">
        <v>124</v>
      </c>
      <c r="D23" s="72" t="n">
        <v>0.0554809843400447</v>
      </c>
      <c r="E23" s="37" t="n">
        <v>3505</v>
      </c>
      <c r="F23" s="34" t="n">
        <v>-169</v>
      </c>
      <c r="G23" s="72" t="n">
        <v>-0.0459989112683724</v>
      </c>
      <c r="H23" s="37" t="n">
        <v>5864</v>
      </c>
      <c r="I23" s="34" t="n">
        <v>-45</v>
      </c>
      <c r="J23" s="74" t="n">
        <v>-0.00761550177695042</v>
      </c>
    </row>
    <row r="24" customFormat="false" ht="12.75" hidden="false" customHeight="false" outlineLevel="0" collapsed="false">
      <c r="A24" s="40"/>
      <c r="B24" s="34"/>
      <c r="C24" s="34"/>
      <c r="D24" s="72"/>
      <c r="E24" s="37"/>
      <c r="F24" s="34"/>
      <c r="G24" s="72"/>
      <c r="H24" s="37"/>
      <c r="I24" s="34"/>
      <c r="J24" s="74"/>
    </row>
    <row r="25" customFormat="false" ht="12.75" hidden="false" customHeight="false" outlineLevel="0" collapsed="false">
      <c r="A25" s="40" t="s">
        <v>236</v>
      </c>
      <c r="B25" s="34" t="n">
        <v>2641</v>
      </c>
      <c r="C25" s="34" t="n">
        <v>-43</v>
      </c>
      <c r="D25" s="72" t="n">
        <v>-0.0160208643815201</v>
      </c>
      <c r="E25" s="37" t="n">
        <v>3589</v>
      </c>
      <c r="F25" s="34" t="n">
        <v>17</v>
      </c>
      <c r="G25" s="72" t="n">
        <v>0.00475923852183651</v>
      </c>
      <c r="H25" s="37" t="n">
        <v>6230</v>
      </c>
      <c r="I25" s="34" t="n">
        <v>-26</v>
      </c>
      <c r="J25" s="74" t="n">
        <v>-0.00415601023017903</v>
      </c>
    </row>
    <row r="26" customFormat="false" ht="12.75" hidden="false" customHeight="false" outlineLevel="0" collapsed="false">
      <c r="A26" s="40" t="s">
        <v>237</v>
      </c>
      <c r="B26" s="34" t="n">
        <v>4349</v>
      </c>
      <c r="C26" s="34" t="n">
        <v>184</v>
      </c>
      <c r="D26" s="72" t="n">
        <v>0.0441776710684274</v>
      </c>
      <c r="E26" s="37" t="n">
        <v>5709</v>
      </c>
      <c r="F26" s="34" t="n">
        <v>-111</v>
      </c>
      <c r="G26" s="72" t="n">
        <v>-0.0190721649484536</v>
      </c>
      <c r="H26" s="37" t="n">
        <v>10058</v>
      </c>
      <c r="I26" s="34" t="n">
        <v>73</v>
      </c>
      <c r="J26" s="74" t="n">
        <v>0.00731096644967451</v>
      </c>
    </row>
    <row r="27" customFormat="false" ht="12.75" hidden="false" customHeight="false" outlineLevel="0" collapsed="false">
      <c r="A27" s="40" t="s">
        <v>238</v>
      </c>
      <c r="B27" s="34" t="n">
        <v>942</v>
      </c>
      <c r="C27" s="34" t="n">
        <v>92</v>
      </c>
      <c r="D27" s="72" t="n">
        <v>0.108235294117647</v>
      </c>
      <c r="E27" s="37" t="n">
        <v>1225</v>
      </c>
      <c r="F27" s="34" t="n">
        <v>-11</v>
      </c>
      <c r="G27" s="72" t="n">
        <v>-0.00889967637540453</v>
      </c>
      <c r="H27" s="37" t="n">
        <v>2167</v>
      </c>
      <c r="I27" s="34" t="n">
        <v>81</v>
      </c>
      <c r="J27" s="74" t="n">
        <v>0.038830297219559</v>
      </c>
    </row>
    <row r="28" customFormat="false" ht="12.75" hidden="false" customHeight="false" outlineLevel="0" collapsed="false">
      <c r="A28" s="40" t="s">
        <v>239</v>
      </c>
      <c r="B28" s="34" t="n">
        <v>1273</v>
      </c>
      <c r="C28" s="34" t="n">
        <v>41</v>
      </c>
      <c r="D28" s="72" t="n">
        <v>0.0332792207792208</v>
      </c>
      <c r="E28" s="37" t="n">
        <v>1849</v>
      </c>
      <c r="F28" s="34" t="n">
        <v>-8</v>
      </c>
      <c r="G28" s="72" t="n">
        <v>-0.00430802369413032</v>
      </c>
      <c r="H28" s="37" t="n">
        <v>3122</v>
      </c>
      <c r="I28" s="34" t="n">
        <v>33</v>
      </c>
      <c r="J28" s="74" t="n">
        <v>0.0106830689543542</v>
      </c>
    </row>
    <row r="29" customFormat="false" ht="12.75" hidden="false" customHeight="false" outlineLevel="0" collapsed="false">
      <c r="A29" s="40" t="s">
        <v>240</v>
      </c>
      <c r="B29" s="34" t="n">
        <v>2910</v>
      </c>
      <c r="C29" s="34" t="n">
        <v>225</v>
      </c>
      <c r="D29" s="72" t="n">
        <v>0.0837988826815642</v>
      </c>
      <c r="E29" s="37" t="n">
        <v>4191</v>
      </c>
      <c r="F29" s="34" t="n">
        <v>115</v>
      </c>
      <c r="G29" s="72" t="n">
        <v>0.0282139352306183</v>
      </c>
      <c r="H29" s="37" t="n">
        <v>7101</v>
      </c>
      <c r="I29" s="34" t="n">
        <v>340</v>
      </c>
      <c r="J29" s="74" t="n">
        <v>0.0502884188729478</v>
      </c>
    </row>
    <row r="30" customFormat="false" ht="12.75" hidden="false" customHeight="false" outlineLevel="0" collapsed="false">
      <c r="A30" s="40" t="s">
        <v>241</v>
      </c>
      <c r="B30" s="34" t="n">
        <v>1536</v>
      </c>
      <c r="C30" s="34" t="n">
        <v>-103</v>
      </c>
      <c r="D30" s="72" t="n">
        <v>-0.062843197071385</v>
      </c>
      <c r="E30" s="37" t="n">
        <v>2266</v>
      </c>
      <c r="F30" s="34" t="n">
        <v>-81</v>
      </c>
      <c r="G30" s="72" t="n">
        <v>-0.0345121431614827</v>
      </c>
      <c r="H30" s="37" t="n">
        <v>3802</v>
      </c>
      <c r="I30" s="34" t="n">
        <v>-184</v>
      </c>
      <c r="J30" s="74" t="n">
        <v>-0.0461615654791771</v>
      </c>
    </row>
    <row r="31" customFormat="false" ht="12.75" hidden="false" customHeight="false" outlineLevel="0" collapsed="false">
      <c r="A31" s="40" t="s">
        <v>242</v>
      </c>
      <c r="B31" s="34" t="n">
        <v>1453</v>
      </c>
      <c r="C31" s="34" t="n">
        <v>59</v>
      </c>
      <c r="D31" s="72" t="n">
        <v>0.0423242467718795</v>
      </c>
      <c r="E31" s="37" t="n">
        <v>2219</v>
      </c>
      <c r="F31" s="34" t="n">
        <v>79</v>
      </c>
      <c r="G31" s="72" t="n">
        <v>0.0369158878504673</v>
      </c>
      <c r="H31" s="37" t="n">
        <v>3672</v>
      </c>
      <c r="I31" s="34" t="n">
        <v>138</v>
      </c>
      <c r="J31" s="74" t="n">
        <v>0.0390492359932088</v>
      </c>
    </row>
    <row r="32" customFormat="false" ht="12.75" hidden="false" customHeight="false" outlineLevel="0" collapsed="false">
      <c r="A32" s="40" t="s">
        <v>243</v>
      </c>
      <c r="B32" s="34" t="n">
        <v>861</v>
      </c>
      <c r="C32" s="34" t="n">
        <v>-6</v>
      </c>
      <c r="D32" s="72" t="n">
        <v>-0.0069204152249135</v>
      </c>
      <c r="E32" s="37" t="n">
        <v>1353</v>
      </c>
      <c r="F32" s="34" t="n">
        <v>-11</v>
      </c>
      <c r="G32" s="72" t="n">
        <v>-0.00806451612903226</v>
      </c>
      <c r="H32" s="37" t="n">
        <v>2214</v>
      </c>
      <c r="I32" s="34" t="n">
        <v>-17</v>
      </c>
      <c r="J32" s="74" t="n">
        <v>-0.00761990138951143</v>
      </c>
    </row>
    <row r="33" customFormat="false" ht="12.75" hidden="false" customHeight="false" outlineLevel="0" collapsed="false">
      <c r="A33" s="40" t="s">
        <v>244</v>
      </c>
      <c r="B33" s="34" t="n">
        <v>2092</v>
      </c>
      <c r="C33" s="34" t="n">
        <v>204</v>
      </c>
      <c r="D33" s="72" t="n">
        <v>0.108050847457627</v>
      </c>
      <c r="E33" s="37" t="n">
        <v>2701</v>
      </c>
      <c r="F33" s="34" t="n">
        <v>11</v>
      </c>
      <c r="G33" s="72" t="n">
        <v>0.00408921933085502</v>
      </c>
      <c r="H33" s="37" t="n">
        <v>4793</v>
      </c>
      <c r="I33" s="34" t="n">
        <v>215</v>
      </c>
      <c r="J33" s="74" t="n">
        <v>0.0469637396242901</v>
      </c>
    </row>
    <row r="34" customFormat="false" ht="12.75" hidden="false" customHeight="false" outlineLevel="0" collapsed="false">
      <c r="A34" s="40" t="s">
        <v>245</v>
      </c>
      <c r="B34" s="34" t="n">
        <v>2668</v>
      </c>
      <c r="C34" s="34" t="n">
        <v>18</v>
      </c>
      <c r="D34" s="72" t="n">
        <v>0.00679245283018868</v>
      </c>
      <c r="E34" s="37" t="n">
        <v>3652</v>
      </c>
      <c r="F34" s="34" t="n">
        <v>76</v>
      </c>
      <c r="G34" s="72" t="n">
        <v>0.0212527964205817</v>
      </c>
      <c r="H34" s="37" t="n">
        <v>6320</v>
      </c>
      <c r="I34" s="34" t="n">
        <v>94</v>
      </c>
      <c r="J34" s="74" t="n">
        <v>0.0150979762287183</v>
      </c>
    </row>
    <row r="35" customFormat="false" ht="12.75" hidden="false" customHeight="false" outlineLevel="0" collapsed="false">
      <c r="A35" s="40" t="s">
        <v>246</v>
      </c>
      <c r="B35" s="34" t="n">
        <v>927</v>
      </c>
      <c r="C35" s="34" t="n">
        <v>12</v>
      </c>
      <c r="D35" s="72" t="n">
        <v>0.0131147540983607</v>
      </c>
      <c r="E35" s="37" t="n">
        <v>1266</v>
      </c>
      <c r="F35" s="34" t="n">
        <v>31</v>
      </c>
      <c r="G35" s="72" t="n">
        <v>0.0251012145748988</v>
      </c>
      <c r="H35" s="37" t="n">
        <v>2193</v>
      </c>
      <c r="I35" s="34" t="n">
        <v>43</v>
      </c>
      <c r="J35" s="74" t="n">
        <v>0.02</v>
      </c>
    </row>
    <row r="36" customFormat="false" ht="12.75" hidden="false" customHeight="false" outlineLevel="0" collapsed="false">
      <c r="A36" s="40" t="s">
        <v>247</v>
      </c>
      <c r="B36" s="34" t="n">
        <v>2364</v>
      </c>
      <c r="C36" s="34" t="n">
        <v>33</v>
      </c>
      <c r="D36" s="72" t="n">
        <v>0.0141570141570142</v>
      </c>
      <c r="E36" s="37" t="n">
        <v>3757</v>
      </c>
      <c r="F36" s="34" t="n">
        <v>-108</v>
      </c>
      <c r="G36" s="72" t="n">
        <v>-0.0279430789133247</v>
      </c>
      <c r="H36" s="37" t="n">
        <v>6121</v>
      </c>
      <c r="I36" s="34" t="n">
        <v>-75</v>
      </c>
      <c r="J36" s="74" t="n">
        <v>-0.0121045836023241</v>
      </c>
    </row>
    <row r="37" customFormat="false" ht="12.75" hidden="false" customHeight="false" outlineLevel="0" collapsed="false">
      <c r="A37" s="43" t="s">
        <v>248</v>
      </c>
      <c r="B37" s="34" t="n">
        <v>2347</v>
      </c>
      <c r="C37" s="34" t="n">
        <v>99</v>
      </c>
      <c r="D37" s="96" t="n">
        <v>0.0440391459074733</v>
      </c>
      <c r="E37" s="66" t="n">
        <v>3549</v>
      </c>
      <c r="F37" s="34" t="n">
        <v>76</v>
      </c>
      <c r="G37" s="96" t="n">
        <v>0.0218830981860063</v>
      </c>
      <c r="H37" s="66" t="n">
        <v>5896</v>
      </c>
      <c r="I37" s="65" t="n">
        <v>175</v>
      </c>
      <c r="J37" s="81" t="n">
        <v>0.030589057857018</v>
      </c>
    </row>
    <row r="38" s="6" customFormat="tru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82" t="s">
        <v>249</v>
      </c>
      <c r="B39" s="109" t="n">
        <v>3536</v>
      </c>
      <c r="C39" s="97" t="n">
        <v>68</v>
      </c>
      <c r="D39" s="86" t="n">
        <v>0.0196078431372549</v>
      </c>
      <c r="E39" s="98" t="n">
        <v>4124</v>
      </c>
      <c r="F39" s="97" t="n">
        <v>-55</v>
      </c>
      <c r="G39" s="86" t="n">
        <v>-0.0131610433117971</v>
      </c>
      <c r="H39" s="97" t="n">
        <v>7660</v>
      </c>
      <c r="I39" s="97" t="n">
        <v>13</v>
      </c>
      <c r="J39" s="86" t="n">
        <v>0.00170001307702367</v>
      </c>
    </row>
    <row r="40" s="63" customFormat="true" ht="12.75" hidden="false" customHeight="false" outlineLevel="0" collapsed="false">
      <c r="A40" s="57" t="s">
        <v>250</v>
      </c>
      <c r="B40" s="99" t="n">
        <v>2874</v>
      </c>
      <c r="C40" s="34" t="n">
        <v>-129</v>
      </c>
      <c r="D40" s="72" t="n">
        <v>-0.042957042957043</v>
      </c>
      <c r="E40" s="37" t="n">
        <v>4406</v>
      </c>
      <c r="F40" s="34" t="n">
        <v>-117</v>
      </c>
      <c r="G40" s="72" t="n">
        <v>-0.0258677868671236</v>
      </c>
      <c r="H40" s="37" t="n">
        <v>7280</v>
      </c>
      <c r="I40" s="34" t="n">
        <v>-246</v>
      </c>
      <c r="J40" s="74" t="n">
        <v>-0.0326866861546638</v>
      </c>
    </row>
    <row r="41" s="6" customFormat="true" ht="12.75" hidden="false" customHeight="false" outlineLevel="0" collapsed="false">
      <c r="A41" s="57" t="s">
        <v>251</v>
      </c>
      <c r="B41" s="99" t="n">
        <v>5332</v>
      </c>
      <c r="C41" s="34" t="n">
        <v>61</v>
      </c>
      <c r="D41" s="72" t="n">
        <v>0.0115727565926769</v>
      </c>
      <c r="E41" s="37" t="n">
        <v>7278</v>
      </c>
      <c r="F41" s="34" t="n">
        <v>-83</v>
      </c>
      <c r="G41" s="72" t="n">
        <v>-0.0112756418964815</v>
      </c>
      <c r="H41" s="37" t="n">
        <v>12610</v>
      </c>
      <c r="I41" s="34" t="n">
        <v>-22</v>
      </c>
      <c r="J41" s="74" t="n">
        <v>-0.00174160861304623</v>
      </c>
    </row>
    <row r="42" customFormat="false" ht="12.75" hidden="false" customHeight="false" outlineLevel="0" collapsed="false">
      <c r="A42" s="57" t="s">
        <v>252</v>
      </c>
      <c r="B42" s="99" t="n">
        <v>1134</v>
      </c>
      <c r="C42" s="34" t="n">
        <v>53</v>
      </c>
      <c r="D42" s="72" t="n">
        <v>0.0490286771507863</v>
      </c>
      <c r="E42" s="37" t="n">
        <v>2225</v>
      </c>
      <c r="F42" s="34" t="n">
        <v>-12</v>
      </c>
      <c r="G42" s="72" t="n">
        <v>-0.00536432722396066</v>
      </c>
      <c r="H42" s="37" t="n">
        <v>3359</v>
      </c>
      <c r="I42" s="34" t="n">
        <v>41</v>
      </c>
      <c r="J42" s="74" t="n">
        <v>0.0123568414707655</v>
      </c>
    </row>
    <row r="43" s="91" customFormat="true" ht="12.75" hidden="false" customHeight="false" outlineLevel="0" collapsed="false">
      <c r="A43" s="57" t="s">
        <v>253</v>
      </c>
      <c r="B43" s="99" t="n">
        <v>1775</v>
      </c>
      <c r="C43" s="34" t="n">
        <v>57</v>
      </c>
      <c r="D43" s="72" t="n">
        <v>0.0331781140861467</v>
      </c>
      <c r="E43" s="37" t="n">
        <v>2212</v>
      </c>
      <c r="F43" s="34" t="n">
        <v>-9</v>
      </c>
      <c r="G43" s="72" t="n">
        <v>-0.00405222872579919</v>
      </c>
      <c r="H43" s="37" t="n">
        <v>3987</v>
      </c>
      <c r="I43" s="34" t="n">
        <v>48</v>
      </c>
      <c r="J43" s="74" t="n">
        <v>0.0121858339680122</v>
      </c>
    </row>
    <row r="44" customFormat="false" ht="12.75" hidden="false" customHeight="false" outlineLevel="0" collapsed="false">
      <c r="A44" s="57" t="s">
        <v>254</v>
      </c>
      <c r="B44" s="99" t="n">
        <v>3305</v>
      </c>
      <c r="C44" s="34" t="n">
        <v>93</v>
      </c>
      <c r="D44" s="72" t="n">
        <v>0.0289539227895392</v>
      </c>
      <c r="E44" s="37" t="n">
        <v>4393</v>
      </c>
      <c r="F44" s="34" t="n">
        <v>-54</v>
      </c>
      <c r="G44" s="72" t="n">
        <v>-0.0121430177647852</v>
      </c>
      <c r="H44" s="37" t="n">
        <v>7698</v>
      </c>
      <c r="I44" s="34" t="n">
        <v>39</v>
      </c>
      <c r="J44" s="74" t="n">
        <v>0.00509204857030944</v>
      </c>
    </row>
    <row r="45" customFormat="false" ht="12.75" hidden="false" customHeight="false" outlineLevel="0" collapsed="false">
      <c r="A45" s="57" t="s">
        <v>255</v>
      </c>
      <c r="B45" s="99" t="n">
        <v>1044</v>
      </c>
      <c r="C45" s="34" t="n">
        <v>-25</v>
      </c>
      <c r="D45" s="72" t="n">
        <v>-0.0233863423760524</v>
      </c>
      <c r="E45" s="37" t="n">
        <v>1401</v>
      </c>
      <c r="F45" s="34" t="n">
        <v>-28</v>
      </c>
      <c r="G45" s="72" t="n">
        <v>-0.019594121763471</v>
      </c>
      <c r="H45" s="37" t="n">
        <v>2445</v>
      </c>
      <c r="I45" s="34" t="n">
        <v>-53</v>
      </c>
      <c r="J45" s="74" t="n">
        <v>-0.0212169735788631</v>
      </c>
    </row>
    <row r="46" s="110" customFormat="true" ht="12.75" hidden="false" customHeight="false" outlineLevel="0" collapsed="false">
      <c r="A46" s="57" t="s">
        <v>256</v>
      </c>
      <c r="B46" s="99" t="n">
        <v>815</v>
      </c>
      <c r="C46" s="34" t="n">
        <v>20</v>
      </c>
      <c r="D46" s="72" t="n">
        <v>0.0251572327044025</v>
      </c>
      <c r="E46" s="37" t="n">
        <v>1230</v>
      </c>
      <c r="F46" s="34" t="n">
        <v>-22</v>
      </c>
      <c r="G46" s="72" t="n">
        <v>-0.0175718849840256</v>
      </c>
      <c r="H46" s="37" t="n">
        <v>2045</v>
      </c>
      <c r="I46" s="34" t="n">
        <v>-2</v>
      </c>
      <c r="J46" s="74" t="n">
        <v>-0.000977039570102589</v>
      </c>
    </row>
    <row r="47" s="110" customFormat="true" ht="12.75" hidden="false" customHeight="false" outlineLevel="0" collapsed="false">
      <c r="A47" s="57" t="s">
        <v>257</v>
      </c>
      <c r="B47" s="99" t="n">
        <v>4435</v>
      </c>
      <c r="C47" s="34" t="n">
        <v>133</v>
      </c>
      <c r="D47" s="72" t="n">
        <v>0.0309158530915853</v>
      </c>
      <c r="E47" s="37" t="n">
        <v>6300</v>
      </c>
      <c r="F47" s="34" t="n">
        <v>188</v>
      </c>
      <c r="G47" s="72" t="n">
        <v>0.0307591623036649</v>
      </c>
      <c r="H47" s="37" t="n">
        <v>10735</v>
      </c>
      <c r="I47" s="34" t="n">
        <v>321</v>
      </c>
      <c r="J47" s="74" t="n">
        <v>0.0308238909160745</v>
      </c>
    </row>
    <row r="48" customFormat="false" ht="12.75" hidden="false" customHeight="false" outlineLevel="0" collapsed="false">
      <c r="A48" s="40" t="s">
        <v>258</v>
      </c>
      <c r="B48" s="99" t="n">
        <v>1186</v>
      </c>
      <c r="C48" s="34" t="n">
        <v>-55</v>
      </c>
      <c r="D48" s="72" t="n">
        <v>-0.0443190975020145</v>
      </c>
      <c r="E48" s="37" t="n">
        <v>2492</v>
      </c>
      <c r="F48" s="34" t="n">
        <v>-68</v>
      </c>
      <c r="G48" s="74" t="n">
        <v>-0.0265625</v>
      </c>
      <c r="H48" s="34" t="n">
        <v>3678</v>
      </c>
      <c r="I48" s="34" t="n">
        <v>-123</v>
      </c>
      <c r="J48" s="74" t="n">
        <v>-0.0323599052880821</v>
      </c>
    </row>
    <row r="49" customFormat="false" ht="12.75" hidden="false" customHeight="false" outlineLevel="0" collapsed="false">
      <c r="A49" s="40"/>
      <c r="B49" s="99"/>
      <c r="C49" s="34"/>
      <c r="D49" s="74"/>
      <c r="E49" s="37"/>
      <c r="F49" s="34"/>
      <c r="G49" s="74"/>
      <c r="H49" s="34"/>
      <c r="I49" s="34"/>
      <c r="J49" s="74"/>
    </row>
    <row r="50" customFormat="false" ht="12.75" hidden="false" customHeight="false" outlineLevel="0" collapsed="false">
      <c r="A50" s="57" t="s">
        <v>259</v>
      </c>
      <c r="B50" s="99" t="n">
        <v>3139</v>
      </c>
      <c r="C50" s="34" t="n">
        <v>12</v>
      </c>
      <c r="D50" s="74" t="n">
        <v>0.00383754397185801</v>
      </c>
      <c r="E50" s="37" t="n">
        <v>3984</v>
      </c>
      <c r="F50" s="34" t="n">
        <v>-179</v>
      </c>
      <c r="G50" s="74" t="n">
        <v>-0.0429978380975258</v>
      </c>
      <c r="H50" s="34" t="n">
        <v>7123</v>
      </c>
      <c r="I50" s="34" t="n">
        <v>-167</v>
      </c>
      <c r="J50" s="74" t="n">
        <v>-0.0229080932784637</v>
      </c>
    </row>
    <row r="51" customFormat="false" ht="12.75" hidden="false" customHeight="false" outlineLevel="0" collapsed="false">
      <c r="A51" s="57" t="s">
        <v>260</v>
      </c>
      <c r="B51" s="99" t="n">
        <v>749</v>
      </c>
      <c r="C51" s="34" t="n">
        <v>-14</v>
      </c>
      <c r="D51" s="74" t="n">
        <v>-0.018348623853211</v>
      </c>
      <c r="E51" s="37" t="n">
        <v>1124</v>
      </c>
      <c r="F51" s="34" t="n">
        <v>6</v>
      </c>
      <c r="G51" s="74" t="n">
        <v>0.00536672629695886</v>
      </c>
      <c r="H51" s="34" t="n">
        <v>1873</v>
      </c>
      <c r="I51" s="34" t="n">
        <v>-8</v>
      </c>
      <c r="J51" s="74" t="n">
        <v>-0.00425305688463583</v>
      </c>
    </row>
    <row r="52" customFormat="false" ht="12.75" hidden="false" customHeight="false" outlineLevel="0" collapsed="false">
      <c r="A52" s="57" t="s">
        <v>261</v>
      </c>
      <c r="B52" s="99" t="n">
        <v>1575</v>
      </c>
      <c r="C52" s="34" t="n">
        <v>41</v>
      </c>
      <c r="D52" s="74" t="n">
        <v>0.0267275097783572</v>
      </c>
      <c r="E52" s="37" t="n">
        <v>2297</v>
      </c>
      <c r="F52" s="34" t="n">
        <v>33</v>
      </c>
      <c r="G52" s="74" t="n">
        <v>0.0145759717314488</v>
      </c>
      <c r="H52" s="34" t="n">
        <v>3872</v>
      </c>
      <c r="I52" s="34" t="n">
        <v>74</v>
      </c>
      <c r="J52" s="74" t="n">
        <v>0.0194839389152185</v>
      </c>
    </row>
    <row r="53" customFormat="false" ht="12.75" hidden="false" customHeight="false" outlineLevel="0" collapsed="false">
      <c r="A53" s="57" t="s">
        <v>262</v>
      </c>
      <c r="B53" s="99" t="n">
        <v>3453</v>
      </c>
      <c r="C53" s="34" t="n">
        <v>-61</v>
      </c>
      <c r="D53" s="74" t="n">
        <v>-0.0173591348890154</v>
      </c>
      <c r="E53" s="37" t="n">
        <v>4155</v>
      </c>
      <c r="F53" s="34" t="n">
        <v>137</v>
      </c>
      <c r="G53" s="74" t="n">
        <v>0.0340965654554505</v>
      </c>
      <c r="H53" s="34" t="n">
        <v>7608</v>
      </c>
      <c r="I53" s="34" t="n">
        <v>76</v>
      </c>
      <c r="J53" s="74" t="n">
        <v>0.0100902814657462</v>
      </c>
    </row>
    <row r="54" customFormat="false" ht="12.75" hidden="false" customHeight="false" outlineLevel="0" collapsed="false">
      <c r="A54" s="57" t="s">
        <v>263</v>
      </c>
      <c r="B54" s="99" t="n">
        <v>1719</v>
      </c>
      <c r="C54" s="34" t="n">
        <v>94</v>
      </c>
      <c r="D54" s="74" t="n">
        <v>0.0578461538461538</v>
      </c>
      <c r="E54" s="37" t="n">
        <v>2493</v>
      </c>
      <c r="F54" s="34" t="n">
        <v>74</v>
      </c>
      <c r="G54" s="74" t="n">
        <v>0.0305911533691608</v>
      </c>
      <c r="H54" s="34" t="n">
        <v>4212</v>
      </c>
      <c r="I54" s="34" t="n">
        <v>168</v>
      </c>
      <c r="J54" s="74" t="n">
        <v>0.0415430267062315</v>
      </c>
    </row>
    <row r="55" customFormat="false" ht="12.75" hidden="false" customHeight="false" outlineLevel="0" collapsed="false">
      <c r="A55" s="57" t="s">
        <v>264</v>
      </c>
      <c r="B55" s="99" t="n">
        <v>1627</v>
      </c>
      <c r="C55" s="34" t="n">
        <v>36</v>
      </c>
      <c r="D55" s="74" t="n">
        <v>0.0226272784412319</v>
      </c>
      <c r="E55" s="37" t="n">
        <v>2056</v>
      </c>
      <c r="F55" s="34" t="n">
        <v>46</v>
      </c>
      <c r="G55" s="74" t="n">
        <v>0.0228855721393035</v>
      </c>
      <c r="H55" s="34" t="n">
        <v>3683</v>
      </c>
      <c r="I55" s="34" t="n">
        <v>82</v>
      </c>
      <c r="J55" s="74" t="n">
        <v>0.0227714523743405</v>
      </c>
    </row>
    <row r="56" customFormat="false" ht="12.75" hidden="false" customHeight="false" outlineLevel="0" collapsed="false">
      <c r="A56" s="57" t="s">
        <v>265</v>
      </c>
      <c r="B56" s="99" t="n">
        <v>8672</v>
      </c>
      <c r="C56" s="34" t="n">
        <v>71</v>
      </c>
      <c r="D56" s="74" t="n">
        <v>0.0082548540867341</v>
      </c>
      <c r="E56" s="37" t="n">
        <v>12369</v>
      </c>
      <c r="F56" s="34" t="n">
        <v>153</v>
      </c>
      <c r="G56" s="74" t="n">
        <v>0.012524557956778</v>
      </c>
      <c r="H56" s="34" t="n">
        <v>21041</v>
      </c>
      <c r="I56" s="34" t="n">
        <v>224</v>
      </c>
      <c r="J56" s="74" t="n">
        <v>0.0107604361819667</v>
      </c>
    </row>
    <row r="57" customFormat="false" ht="12.75" hidden="false" customHeight="false" outlineLevel="0" collapsed="false">
      <c r="A57" s="57" t="s">
        <v>266</v>
      </c>
      <c r="B57" s="99" t="n">
        <v>1724</v>
      </c>
      <c r="C57" s="34" t="n">
        <v>44</v>
      </c>
      <c r="D57" s="74" t="n">
        <v>0.0261904761904762</v>
      </c>
      <c r="E57" s="37" t="n">
        <v>2443</v>
      </c>
      <c r="F57" s="34" t="n">
        <v>-62</v>
      </c>
      <c r="G57" s="74" t="n">
        <v>-0.024750499001996</v>
      </c>
      <c r="H57" s="34" t="n">
        <v>4167</v>
      </c>
      <c r="I57" s="34" t="n">
        <v>-18</v>
      </c>
      <c r="J57" s="74" t="n">
        <v>-0.0043010752688172</v>
      </c>
    </row>
    <row r="58" customFormat="false" ht="12.75" hidden="false" customHeight="false" outlineLevel="0" collapsed="false">
      <c r="A58" s="57" t="s">
        <v>267</v>
      </c>
      <c r="B58" s="99" t="n">
        <v>1940</v>
      </c>
      <c r="C58" s="34" t="n">
        <v>-92</v>
      </c>
      <c r="D58" s="74" t="n">
        <v>-0.0452755905511811</v>
      </c>
      <c r="E58" s="37" t="n">
        <v>2731</v>
      </c>
      <c r="F58" s="34" t="n">
        <v>-171</v>
      </c>
      <c r="G58" s="74" t="n">
        <v>-0.0589248793935217</v>
      </c>
      <c r="H58" s="34" t="n">
        <v>4671</v>
      </c>
      <c r="I58" s="34" t="n">
        <v>-263</v>
      </c>
      <c r="J58" s="74" t="n">
        <v>-0.0533036076205918</v>
      </c>
    </row>
    <row r="59" customFormat="false" ht="12.75" hidden="false" customHeight="false" outlineLevel="0" collapsed="false">
      <c r="A59" s="57" t="s">
        <v>268</v>
      </c>
      <c r="B59" s="99" t="n">
        <v>1429</v>
      </c>
      <c r="C59" s="34" t="n">
        <v>27</v>
      </c>
      <c r="D59" s="74" t="n">
        <v>0.0192582025677603</v>
      </c>
      <c r="E59" s="37" t="n">
        <v>2366</v>
      </c>
      <c r="F59" s="34" t="n">
        <v>-19</v>
      </c>
      <c r="G59" s="74" t="n">
        <v>-0.0079664570230608</v>
      </c>
      <c r="H59" s="34" t="n">
        <v>3795</v>
      </c>
      <c r="I59" s="34" t="n">
        <v>8</v>
      </c>
      <c r="J59" s="74" t="n">
        <v>0.00211249009770267</v>
      </c>
    </row>
    <row r="60" customFormat="false" ht="12.75" hidden="false" customHeight="false" outlineLevel="0" collapsed="false">
      <c r="A60" s="57" t="s">
        <v>269</v>
      </c>
      <c r="B60" s="99" t="n">
        <v>1831</v>
      </c>
      <c r="C60" s="34" t="n">
        <v>157</v>
      </c>
      <c r="D60" s="74" t="n">
        <v>0.0937873357228196</v>
      </c>
      <c r="E60" s="37" t="n">
        <v>2997</v>
      </c>
      <c r="F60" s="34" t="n">
        <v>28</v>
      </c>
      <c r="G60" s="74" t="n">
        <v>0.00943078477601886</v>
      </c>
      <c r="H60" s="34" t="n">
        <v>4828</v>
      </c>
      <c r="I60" s="34" t="n">
        <v>185</v>
      </c>
      <c r="J60" s="74" t="n">
        <v>0.0398449278483739</v>
      </c>
    </row>
    <row r="61" customFormat="false" ht="12.75" hidden="false" customHeight="false" outlineLevel="0" collapsed="false">
      <c r="A61" s="57" t="s">
        <v>270</v>
      </c>
      <c r="B61" s="99" t="n">
        <v>3715</v>
      </c>
      <c r="C61" s="34" t="n">
        <v>-36</v>
      </c>
      <c r="D61" s="74" t="n">
        <v>-0.00959744068248467</v>
      </c>
      <c r="E61" s="37" t="n">
        <v>4394</v>
      </c>
      <c r="F61" s="34" t="n">
        <v>-161</v>
      </c>
      <c r="G61" s="74" t="n">
        <v>-0.0353457738748628</v>
      </c>
      <c r="H61" s="34" t="n">
        <v>8109</v>
      </c>
      <c r="I61" s="34" t="n">
        <v>-197</v>
      </c>
      <c r="J61" s="74" t="n">
        <v>-0.0237177943655189</v>
      </c>
    </row>
    <row r="62" customFormat="false" ht="12.75" hidden="false" customHeight="false" outlineLevel="0" collapsed="false">
      <c r="A62" s="57" t="s">
        <v>271</v>
      </c>
      <c r="B62" s="99" t="n">
        <v>4347</v>
      </c>
      <c r="C62" s="34" t="n">
        <v>9</v>
      </c>
      <c r="D62" s="74" t="n">
        <v>0.0020746887966805</v>
      </c>
      <c r="E62" s="37" t="n">
        <v>5370</v>
      </c>
      <c r="F62" s="34" t="n">
        <v>-63</v>
      </c>
      <c r="G62" s="74" t="n">
        <v>-0.0115958034235229</v>
      </c>
      <c r="H62" s="34" t="n">
        <v>9717</v>
      </c>
      <c r="I62" s="34" t="n">
        <v>-54</v>
      </c>
      <c r="J62" s="74" t="n">
        <v>-0.00552655818237642</v>
      </c>
    </row>
    <row r="63" customFormat="false" ht="12.75" hidden="false" customHeight="false" outlineLevel="0" collapsed="false">
      <c r="A63" s="57" t="s">
        <v>272</v>
      </c>
      <c r="B63" s="99" t="n">
        <v>4781</v>
      </c>
      <c r="C63" s="34" t="n">
        <v>-7</v>
      </c>
      <c r="D63" s="74" t="n">
        <v>-0.00146198830409357</v>
      </c>
      <c r="E63" s="37" t="n">
        <v>6211</v>
      </c>
      <c r="F63" s="34" t="n">
        <v>-24</v>
      </c>
      <c r="G63" s="74" t="n">
        <v>-0.00384923817161187</v>
      </c>
      <c r="H63" s="34" t="n">
        <v>10992</v>
      </c>
      <c r="I63" s="34" t="n">
        <v>-31</v>
      </c>
      <c r="J63" s="74" t="n">
        <v>-0.00281230155130182</v>
      </c>
    </row>
    <row r="64" customFormat="false" ht="12.75" hidden="false" customHeight="false" outlineLevel="0" collapsed="false">
      <c r="A64" s="57" t="s">
        <v>273</v>
      </c>
      <c r="B64" s="99" t="n">
        <v>4702</v>
      </c>
      <c r="C64" s="34" t="n">
        <v>254</v>
      </c>
      <c r="D64" s="74" t="n">
        <v>0.0571043165467626</v>
      </c>
      <c r="E64" s="37" t="n">
        <v>5912</v>
      </c>
      <c r="F64" s="34" t="n">
        <v>133</v>
      </c>
      <c r="G64" s="74" t="n">
        <v>0.0230143623464267</v>
      </c>
      <c r="H64" s="34" t="n">
        <v>10614</v>
      </c>
      <c r="I64" s="34" t="n">
        <v>387</v>
      </c>
      <c r="J64" s="74" t="n">
        <v>0.0378410090935758</v>
      </c>
    </row>
    <row r="65" customFormat="false" ht="12.75" hidden="false" customHeight="false" outlineLevel="0" collapsed="false">
      <c r="A65" s="40"/>
      <c r="B65" s="99"/>
      <c r="C65" s="34"/>
      <c r="D65" s="74"/>
      <c r="E65" s="37"/>
      <c r="F65" s="34"/>
      <c r="G65" s="74"/>
      <c r="H65" s="34"/>
      <c r="I65" s="34"/>
      <c r="J65" s="74"/>
    </row>
    <row r="66" customFormat="false" ht="12.75" hidden="false" customHeight="false" outlineLevel="0" collapsed="false">
      <c r="A66" s="40" t="s">
        <v>274</v>
      </c>
      <c r="B66" s="99" t="n">
        <v>3723</v>
      </c>
      <c r="C66" s="34" t="n">
        <v>-80</v>
      </c>
      <c r="D66" s="74" t="n">
        <v>-0.0210360241914278</v>
      </c>
      <c r="E66" s="37" t="n">
        <v>4394</v>
      </c>
      <c r="F66" s="34" t="n">
        <v>23</v>
      </c>
      <c r="G66" s="74" t="n">
        <v>0.00526195378631892</v>
      </c>
      <c r="H66" s="37" t="n">
        <v>8117</v>
      </c>
      <c r="I66" s="34" t="n">
        <v>-57</v>
      </c>
      <c r="J66" s="74" t="n">
        <v>-0.00697333007095669</v>
      </c>
    </row>
    <row r="67" customFormat="false" ht="12.75" hidden="false" customHeight="false" outlineLevel="0" collapsed="false">
      <c r="A67" s="40" t="s">
        <v>275</v>
      </c>
      <c r="B67" s="99" t="n">
        <v>1722</v>
      </c>
      <c r="C67" s="34" t="n">
        <v>-53</v>
      </c>
      <c r="D67" s="74" t="n">
        <v>-0.0298591549295775</v>
      </c>
      <c r="E67" s="37" t="n">
        <v>2141</v>
      </c>
      <c r="F67" s="34" t="n">
        <v>-35</v>
      </c>
      <c r="G67" s="74" t="n">
        <v>-0.0160845588235294</v>
      </c>
      <c r="H67" s="37" t="n">
        <v>3863</v>
      </c>
      <c r="I67" s="34" t="n">
        <v>-88</v>
      </c>
      <c r="J67" s="74" t="n">
        <v>-0.0222728423184004</v>
      </c>
    </row>
    <row r="68" customFormat="false" ht="12.75" hidden="false" customHeight="false" outlineLevel="0" collapsed="false">
      <c r="A68" s="40" t="s">
        <v>276</v>
      </c>
      <c r="B68" s="99" t="n">
        <v>9554</v>
      </c>
      <c r="C68" s="34" t="n">
        <v>102</v>
      </c>
      <c r="D68" s="74" t="n">
        <v>0.0107913669064748</v>
      </c>
      <c r="E68" s="37" t="n">
        <v>12828</v>
      </c>
      <c r="F68" s="34" t="n">
        <v>152</v>
      </c>
      <c r="G68" s="74" t="n">
        <v>0.0119911644051751</v>
      </c>
      <c r="H68" s="37" t="n">
        <v>22382</v>
      </c>
      <c r="I68" s="34" t="n">
        <v>254</v>
      </c>
      <c r="J68" s="74" t="n">
        <v>0.0114786695589299</v>
      </c>
    </row>
    <row r="69" customFormat="false" ht="12.75" hidden="false" customHeight="false" outlineLevel="0" collapsed="false">
      <c r="A69" s="43" t="s">
        <v>277</v>
      </c>
      <c r="B69" s="99" t="n">
        <v>953</v>
      </c>
      <c r="C69" s="34" t="n">
        <v>71</v>
      </c>
      <c r="D69" s="74" t="n">
        <v>0.0804988662131519</v>
      </c>
      <c r="E69" s="37" t="n">
        <v>1510</v>
      </c>
      <c r="F69" s="34" t="n">
        <v>-17</v>
      </c>
      <c r="G69" s="74" t="n">
        <v>-0.0111329404060249</v>
      </c>
      <c r="H69" s="37" t="n">
        <v>2463</v>
      </c>
      <c r="I69" s="34" t="n">
        <v>54</v>
      </c>
      <c r="J69" s="74" t="n">
        <v>0.0224159402241594</v>
      </c>
    </row>
    <row r="70" s="6" customFormat="tru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2.75" hidden="false" customHeight="false" outlineLevel="0" collapsed="false">
      <c r="A71" s="111" t="s">
        <v>278</v>
      </c>
      <c r="B71" s="109" t="n">
        <v>4603</v>
      </c>
      <c r="C71" s="97" t="n">
        <v>43</v>
      </c>
      <c r="D71" s="86" t="n">
        <v>0.00942982456140351</v>
      </c>
      <c r="E71" s="97" t="n">
        <v>6303</v>
      </c>
      <c r="F71" s="97" t="n">
        <v>102</v>
      </c>
      <c r="G71" s="86" t="n">
        <v>0.0164489598451863</v>
      </c>
      <c r="H71" s="97" t="n">
        <v>10906</v>
      </c>
      <c r="I71" s="97" t="n">
        <v>145</v>
      </c>
      <c r="J71" s="86" t="n">
        <v>0.0134745841464548</v>
      </c>
    </row>
    <row r="72" customFormat="false" ht="12.75" hidden="false" customHeight="false" outlineLevel="0" collapsed="false">
      <c r="A72" s="57"/>
      <c r="B72" s="99"/>
      <c r="C72" s="34"/>
      <c r="D72" s="74"/>
      <c r="E72" s="34"/>
      <c r="F72" s="34"/>
      <c r="G72" s="74"/>
      <c r="H72" s="34"/>
      <c r="I72" s="34"/>
      <c r="J72" s="74"/>
    </row>
    <row r="73" customFormat="false" ht="12.75" hidden="false" customHeight="false" outlineLevel="0" collapsed="false">
      <c r="A73" s="57" t="s">
        <v>279</v>
      </c>
      <c r="B73" s="99" t="n">
        <v>2699</v>
      </c>
      <c r="C73" s="34" t="n">
        <v>-8</v>
      </c>
      <c r="D73" s="74" t="n">
        <v>-0.00295530107129664</v>
      </c>
      <c r="E73" s="34" t="n">
        <v>3323</v>
      </c>
      <c r="F73" s="34" t="n">
        <v>-118</v>
      </c>
      <c r="G73" s="74" t="n">
        <v>-0.034292356873002</v>
      </c>
      <c r="H73" s="34" t="n">
        <v>6022</v>
      </c>
      <c r="I73" s="34" t="n">
        <v>-126</v>
      </c>
      <c r="J73" s="74" t="n">
        <v>-0.0204944697462589</v>
      </c>
    </row>
    <row r="74" customFormat="false" ht="12.75" hidden="false" customHeight="false" outlineLevel="0" collapsed="false">
      <c r="A74" s="57" t="s">
        <v>280</v>
      </c>
      <c r="B74" s="99" t="n">
        <v>2109</v>
      </c>
      <c r="C74" s="34" t="n">
        <v>-107</v>
      </c>
      <c r="D74" s="74" t="n">
        <v>-0.0482851985559567</v>
      </c>
      <c r="E74" s="34" t="n">
        <v>3630</v>
      </c>
      <c r="F74" s="34" t="n">
        <v>-194</v>
      </c>
      <c r="G74" s="74" t="n">
        <v>-0.0507322175732218</v>
      </c>
      <c r="H74" s="34" t="n">
        <v>5739</v>
      </c>
      <c r="I74" s="34" t="n">
        <v>-301</v>
      </c>
      <c r="J74" s="74" t="n">
        <v>-0.0498344370860927</v>
      </c>
    </row>
    <row r="75" customFormat="false" ht="12.75" hidden="false" customHeight="false" outlineLevel="0" collapsed="false">
      <c r="A75" s="57" t="s">
        <v>281</v>
      </c>
      <c r="B75" s="99" t="n">
        <v>2271</v>
      </c>
      <c r="C75" s="34" t="n">
        <v>-50</v>
      </c>
      <c r="D75" s="74" t="n">
        <v>-0.02154243860405</v>
      </c>
      <c r="E75" s="34" t="n">
        <v>4661</v>
      </c>
      <c r="F75" s="34" t="n">
        <v>-210</v>
      </c>
      <c r="G75" s="74" t="n">
        <v>-0.0431122972695545</v>
      </c>
      <c r="H75" s="34" t="n">
        <v>6932</v>
      </c>
      <c r="I75" s="34" t="n">
        <v>-260</v>
      </c>
      <c r="J75" s="74" t="n">
        <v>-0.0361512791991101</v>
      </c>
    </row>
    <row r="76" s="94" customFormat="true" ht="12.75" hidden="false" customHeight="false" outlineLevel="0" collapsed="false">
      <c r="A76" s="57" t="s">
        <v>282</v>
      </c>
      <c r="B76" s="99" t="n">
        <v>882</v>
      </c>
      <c r="C76" s="34" t="n">
        <v>8</v>
      </c>
      <c r="D76" s="74" t="n">
        <v>0.0091533180778032</v>
      </c>
      <c r="E76" s="34" t="n">
        <v>1461</v>
      </c>
      <c r="F76" s="34" t="n">
        <v>-67</v>
      </c>
      <c r="G76" s="74" t="n">
        <v>-0.043848167539267</v>
      </c>
      <c r="H76" s="34" t="n">
        <v>2343</v>
      </c>
      <c r="I76" s="34" t="n">
        <v>-59</v>
      </c>
      <c r="J76" s="74" t="n">
        <v>-0.0245628642797669</v>
      </c>
    </row>
    <row r="77" s="94" customFormat="true" ht="12.75" hidden="false" customHeight="false" outlineLevel="0" collapsed="false">
      <c r="A77" s="57" t="s">
        <v>283</v>
      </c>
      <c r="B77" s="99" t="n">
        <v>1278</v>
      </c>
      <c r="C77" s="34" t="n">
        <v>-25</v>
      </c>
      <c r="D77" s="74" t="n">
        <v>-0.0191864927091328</v>
      </c>
      <c r="E77" s="34" t="n">
        <v>2154</v>
      </c>
      <c r="F77" s="34" t="n">
        <v>-217</v>
      </c>
      <c r="G77" s="74" t="n">
        <v>-0.0915225643188528</v>
      </c>
      <c r="H77" s="34" t="n">
        <v>3432</v>
      </c>
      <c r="I77" s="34" t="n">
        <v>-242</v>
      </c>
      <c r="J77" s="74" t="n">
        <v>-0.0658682634730539</v>
      </c>
    </row>
    <row r="78" s="110" customFormat="true" ht="12.75" hidden="false" customHeight="false" outlineLevel="0" collapsed="false">
      <c r="A78" s="57" t="s">
        <v>284</v>
      </c>
      <c r="B78" s="99" t="n">
        <v>14122</v>
      </c>
      <c r="C78" s="34" t="n">
        <v>131</v>
      </c>
      <c r="D78" s="74" t="n">
        <v>0.00936316203273533</v>
      </c>
      <c r="E78" s="34" t="n">
        <v>19461</v>
      </c>
      <c r="F78" s="34" t="n">
        <v>-344</v>
      </c>
      <c r="G78" s="74" t="n">
        <v>-0.017369351173946</v>
      </c>
      <c r="H78" s="34" t="n">
        <v>33583</v>
      </c>
      <c r="I78" s="34" t="n">
        <v>-213</v>
      </c>
      <c r="J78" s="74" t="n">
        <v>-0.00630252100840336</v>
      </c>
    </row>
    <row r="79" customFormat="false" ht="12.75" hidden="false" customHeight="false" outlineLevel="0" collapsed="false">
      <c r="A79" s="57" t="s">
        <v>285</v>
      </c>
      <c r="B79" s="99" t="n">
        <v>2760</v>
      </c>
      <c r="C79" s="34" t="n">
        <v>144</v>
      </c>
      <c r="D79" s="74" t="n">
        <v>0.055045871559633</v>
      </c>
      <c r="E79" s="34" t="n">
        <v>4751</v>
      </c>
      <c r="F79" s="34" t="n">
        <v>-60</v>
      </c>
      <c r="G79" s="74" t="n">
        <v>-0.0124714196632717</v>
      </c>
      <c r="H79" s="34" t="n">
        <v>7511</v>
      </c>
      <c r="I79" s="34" t="n">
        <v>84</v>
      </c>
      <c r="J79" s="74" t="n">
        <v>0.0113100848256362</v>
      </c>
    </row>
    <row r="80" customFormat="false" ht="12.75" hidden="false" customHeight="false" outlineLevel="0" collapsed="false">
      <c r="A80" s="57" t="s">
        <v>286</v>
      </c>
      <c r="B80" s="99" t="n">
        <v>1797</v>
      </c>
      <c r="C80" s="34" t="n">
        <v>-59</v>
      </c>
      <c r="D80" s="74" t="n">
        <v>-0.0317887931034483</v>
      </c>
      <c r="E80" s="34" t="n">
        <v>2392</v>
      </c>
      <c r="F80" s="34" t="n">
        <v>-37</v>
      </c>
      <c r="G80" s="74" t="n">
        <v>-0.015232606010704</v>
      </c>
      <c r="H80" s="34" t="n">
        <v>4189</v>
      </c>
      <c r="I80" s="34" t="n">
        <v>-96</v>
      </c>
      <c r="J80" s="74" t="n">
        <v>-0.0224037339556593</v>
      </c>
    </row>
    <row r="81" s="110" customFormat="true" ht="12.75" hidden="false" customHeight="false" outlineLevel="0" collapsed="false">
      <c r="A81" s="57" t="s">
        <v>287</v>
      </c>
      <c r="B81" s="99" t="n">
        <v>1081</v>
      </c>
      <c r="C81" s="34" t="n">
        <v>-34</v>
      </c>
      <c r="D81" s="74" t="n">
        <v>-0.0304932735426009</v>
      </c>
      <c r="E81" s="34" t="n">
        <v>2166</v>
      </c>
      <c r="F81" s="34" t="n">
        <v>54</v>
      </c>
      <c r="G81" s="74" t="n">
        <v>0.0255681818181818</v>
      </c>
      <c r="H81" s="34" t="n">
        <v>3247</v>
      </c>
      <c r="I81" s="34" t="n">
        <v>20</v>
      </c>
      <c r="J81" s="74" t="n">
        <v>0.00619770684846607</v>
      </c>
    </row>
    <row r="82" customFormat="false" ht="12.75" hidden="false" customHeight="false" outlineLevel="0" collapsed="false">
      <c r="A82" s="57" t="s">
        <v>288</v>
      </c>
      <c r="B82" s="99" t="n">
        <v>1190</v>
      </c>
      <c r="C82" s="34" t="n">
        <v>-1</v>
      </c>
      <c r="D82" s="74" t="n">
        <v>-0.000839630562552477</v>
      </c>
      <c r="E82" s="34" t="n">
        <v>1398</v>
      </c>
      <c r="F82" s="34" t="n">
        <v>-63</v>
      </c>
      <c r="G82" s="74" t="n">
        <v>-0.0431211498973306</v>
      </c>
      <c r="H82" s="34" t="n">
        <v>2588</v>
      </c>
      <c r="I82" s="34" t="n">
        <v>-64</v>
      </c>
      <c r="J82" s="74" t="n">
        <v>-0.024132730015083</v>
      </c>
    </row>
    <row r="83" customFormat="false" ht="12.75" hidden="false" customHeight="false" outlineLevel="0" collapsed="false">
      <c r="A83" s="57" t="s">
        <v>289</v>
      </c>
      <c r="B83" s="99" t="n">
        <v>2964</v>
      </c>
      <c r="C83" s="34" t="n">
        <v>-76</v>
      </c>
      <c r="D83" s="74" t="n">
        <v>-0.025</v>
      </c>
      <c r="E83" s="34" t="n">
        <v>5367</v>
      </c>
      <c r="F83" s="34" t="n">
        <v>-308</v>
      </c>
      <c r="G83" s="74" t="n">
        <v>-0.054273127753304</v>
      </c>
      <c r="H83" s="34" t="n">
        <v>8331</v>
      </c>
      <c r="I83" s="34" t="n">
        <v>-384</v>
      </c>
      <c r="J83" s="74" t="n">
        <v>-0.0440619621342513</v>
      </c>
    </row>
    <row r="84" customFormat="false" ht="12.75" hidden="false" customHeight="false" outlineLevel="0" collapsed="false">
      <c r="A84" s="57" t="s">
        <v>290</v>
      </c>
      <c r="B84" s="99" t="n">
        <v>812</v>
      </c>
      <c r="C84" s="34" t="n">
        <v>10</v>
      </c>
      <c r="D84" s="74" t="n">
        <v>0.0124688279301746</v>
      </c>
      <c r="E84" s="34" t="n">
        <v>1652</v>
      </c>
      <c r="F84" s="34" t="n">
        <v>-145</v>
      </c>
      <c r="G84" s="74" t="n">
        <v>-0.0806900389538119</v>
      </c>
      <c r="H84" s="34" t="n">
        <v>2464</v>
      </c>
      <c r="I84" s="34" t="n">
        <v>-135</v>
      </c>
      <c r="J84" s="74" t="n">
        <v>-0.051943055021162</v>
      </c>
    </row>
    <row r="85" customFormat="false" ht="12.75" hidden="false" customHeight="false" outlineLevel="0" collapsed="false">
      <c r="A85" s="57" t="s">
        <v>291</v>
      </c>
      <c r="B85" s="99" t="n">
        <v>2456</v>
      </c>
      <c r="C85" s="34" t="n">
        <v>-90</v>
      </c>
      <c r="D85" s="74" t="n">
        <v>-0.0353495679497251</v>
      </c>
      <c r="E85" s="34" t="n">
        <v>3060</v>
      </c>
      <c r="F85" s="34" t="n">
        <v>-83</v>
      </c>
      <c r="G85" s="74" t="n">
        <v>-0.0264078905504295</v>
      </c>
      <c r="H85" s="34" t="n">
        <v>5516</v>
      </c>
      <c r="I85" s="34" t="n">
        <v>-173</v>
      </c>
      <c r="J85" s="74" t="n">
        <v>-0.0304095623132361</v>
      </c>
    </row>
    <row r="86" customFormat="false" ht="12.75" hidden="false" customHeight="false" outlineLevel="0" collapsed="false">
      <c r="A86" s="57" t="s">
        <v>292</v>
      </c>
      <c r="B86" s="99" t="n">
        <v>2494</v>
      </c>
      <c r="C86" s="112" t="s">
        <v>293</v>
      </c>
      <c r="D86" s="113" t="s">
        <v>293</v>
      </c>
      <c r="E86" s="34" t="n">
        <v>2904</v>
      </c>
      <c r="F86" s="112" t="s">
        <v>293</v>
      </c>
      <c r="G86" s="113" t="s">
        <v>293</v>
      </c>
      <c r="H86" s="34" t="n">
        <v>5398</v>
      </c>
      <c r="I86" s="112" t="s">
        <v>293</v>
      </c>
      <c r="J86" s="113" t="s">
        <v>293</v>
      </c>
    </row>
    <row r="87" customFormat="false" ht="12.75" hidden="false" customHeight="false" outlineLevel="0" collapsed="false">
      <c r="A87" s="57" t="s">
        <v>294</v>
      </c>
      <c r="B87" s="99" t="n">
        <v>1281</v>
      </c>
      <c r="C87" s="112" t="s">
        <v>293</v>
      </c>
      <c r="D87" s="113" t="s">
        <v>293</v>
      </c>
      <c r="E87" s="34" t="n">
        <v>1449</v>
      </c>
      <c r="F87" s="112" t="s">
        <v>293</v>
      </c>
      <c r="G87" s="113" t="s">
        <v>293</v>
      </c>
      <c r="H87" s="34" t="n">
        <v>2730</v>
      </c>
      <c r="I87" s="112" t="s">
        <v>293</v>
      </c>
      <c r="J87" s="113" t="s">
        <v>293</v>
      </c>
    </row>
    <row r="88" customFormat="false" ht="12.75" hidden="false" customHeight="false" outlineLevel="0" collapsed="false">
      <c r="A88" s="57" t="s">
        <v>295</v>
      </c>
      <c r="B88" s="99" t="n">
        <v>1737</v>
      </c>
      <c r="C88" s="34" t="n">
        <v>1</v>
      </c>
      <c r="D88" s="74" t="n">
        <v>0.000576036866359447</v>
      </c>
      <c r="E88" s="34" t="n">
        <v>1880</v>
      </c>
      <c r="F88" s="34" t="n">
        <v>-77</v>
      </c>
      <c r="G88" s="74" t="n">
        <v>-0.0393459376596832</v>
      </c>
      <c r="H88" s="34" t="n">
        <v>3617</v>
      </c>
      <c r="I88" s="34" t="n">
        <v>-76</v>
      </c>
      <c r="J88" s="74" t="n">
        <v>-0.0205794746818305</v>
      </c>
    </row>
    <row r="89" customFormat="false" ht="12.75" hidden="false" customHeight="false" outlineLevel="0" collapsed="false">
      <c r="A89" s="57" t="s">
        <v>296</v>
      </c>
      <c r="B89" s="99" t="n">
        <v>2117</v>
      </c>
      <c r="C89" s="34" t="n">
        <v>-85</v>
      </c>
      <c r="D89" s="74" t="n">
        <v>-0.0386012715712988</v>
      </c>
      <c r="E89" s="34" t="n">
        <v>3111</v>
      </c>
      <c r="F89" s="34" t="n">
        <v>-86</v>
      </c>
      <c r="G89" s="74" t="n">
        <v>-0.0269002189552706</v>
      </c>
      <c r="H89" s="34" t="n">
        <v>5228</v>
      </c>
      <c r="I89" s="34" t="n">
        <v>-171</v>
      </c>
      <c r="J89" s="74" t="n">
        <v>-0.0316725319503612</v>
      </c>
    </row>
    <row r="90" customFormat="false" ht="12.75" hidden="false" customHeight="false" outlineLevel="0" collapsed="false">
      <c r="A90" s="57" t="s">
        <v>297</v>
      </c>
      <c r="B90" s="99" t="n">
        <v>1616</v>
      </c>
      <c r="C90" s="34" t="n">
        <v>-98</v>
      </c>
      <c r="D90" s="74" t="n">
        <v>-0.0571761960326721</v>
      </c>
      <c r="E90" s="34" t="n">
        <v>2561</v>
      </c>
      <c r="F90" s="34" t="n">
        <v>-215</v>
      </c>
      <c r="G90" s="74" t="n">
        <v>-0.0774495677233429</v>
      </c>
      <c r="H90" s="34" t="n">
        <v>4177</v>
      </c>
      <c r="I90" s="34" t="n">
        <v>-313</v>
      </c>
      <c r="J90" s="74" t="n">
        <v>-0.0697104677060134</v>
      </c>
    </row>
    <row r="91" customFormat="false" ht="12.75" hidden="false" customHeight="false" outlineLevel="0" collapsed="false">
      <c r="A91" s="57"/>
      <c r="B91" s="99"/>
      <c r="C91" s="34"/>
      <c r="D91" s="74"/>
      <c r="E91" s="34"/>
      <c r="F91" s="34"/>
      <c r="G91" s="39"/>
      <c r="H91" s="34"/>
      <c r="I91" s="34"/>
      <c r="J91" s="39"/>
    </row>
    <row r="92" customFormat="false" ht="12.75" hidden="false" customHeight="false" outlineLevel="0" collapsed="false">
      <c r="A92" s="57" t="s">
        <v>298</v>
      </c>
      <c r="B92" s="99" t="n">
        <v>2920</v>
      </c>
      <c r="C92" s="34" t="n">
        <v>123</v>
      </c>
      <c r="D92" s="74" t="n">
        <v>0.0439756882373972</v>
      </c>
      <c r="E92" s="34" t="n">
        <v>4506</v>
      </c>
      <c r="F92" s="34" t="n">
        <v>-18</v>
      </c>
      <c r="G92" s="74" t="n">
        <v>-0.00397877984084881</v>
      </c>
      <c r="H92" s="34" t="n">
        <v>7426</v>
      </c>
      <c r="I92" s="34" t="n">
        <v>105</v>
      </c>
      <c r="J92" s="74" t="n">
        <v>0.0143423029640759</v>
      </c>
    </row>
    <row r="93" customFormat="false" ht="12.75" hidden="false" customHeight="false" outlineLevel="0" collapsed="false">
      <c r="A93" s="57" t="s">
        <v>299</v>
      </c>
      <c r="B93" s="99" t="n">
        <v>9103</v>
      </c>
      <c r="C93" s="34" t="n">
        <v>-11</v>
      </c>
      <c r="D93" s="74" t="n">
        <v>-0.00120693438665789</v>
      </c>
      <c r="E93" s="34" t="n">
        <v>12377</v>
      </c>
      <c r="F93" s="34" t="n">
        <v>62</v>
      </c>
      <c r="G93" s="74" t="n">
        <v>0.0050345107592367</v>
      </c>
      <c r="H93" s="34" t="n">
        <v>21480</v>
      </c>
      <c r="I93" s="34" t="n">
        <v>51</v>
      </c>
      <c r="J93" s="74" t="n">
        <v>0.00237995240095198</v>
      </c>
    </row>
    <row r="94" customFormat="false" ht="12.75" hidden="false" customHeight="false" outlineLevel="0" collapsed="false">
      <c r="A94" s="57" t="s">
        <v>300</v>
      </c>
      <c r="B94" s="99" t="n">
        <v>3026</v>
      </c>
      <c r="C94" s="34" t="n">
        <v>45</v>
      </c>
      <c r="D94" s="74" t="n">
        <v>0.0150956055015096</v>
      </c>
      <c r="E94" s="34" t="n">
        <v>3765</v>
      </c>
      <c r="F94" s="34" t="n">
        <v>-13</v>
      </c>
      <c r="G94" s="74" t="n">
        <v>-0.00344097406034939</v>
      </c>
      <c r="H94" s="34" t="n">
        <v>6791</v>
      </c>
      <c r="I94" s="34" t="n">
        <v>32</v>
      </c>
      <c r="J94" s="74" t="n">
        <v>0.00473442816984761</v>
      </c>
    </row>
    <row r="95" customFormat="false" ht="12.75" hidden="false" customHeight="false" outlineLevel="0" collapsed="false">
      <c r="A95" s="57" t="s">
        <v>301</v>
      </c>
      <c r="B95" s="99" t="n">
        <v>3725</v>
      </c>
      <c r="C95" s="34" t="n">
        <v>164</v>
      </c>
      <c r="D95" s="74" t="n">
        <v>0.0460544790789104</v>
      </c>
      <c r="E95" s="34" t="n">
        <v>4918</v>
      </c>
      <c r="F95" s="34" t="n">
        <v>-22</v>
      </c>
      <c r="G95" s="74" t="n">
        <v>-0.00445344129554656</v>
      </c>
      <c r="H95" s="34" t="n">
        <v>8643</v>
      </c>
      <c r="I95" s="34" t="n">
        <v>142</v>
      </c>
      <c r="J95" s="74" t="n">
        <v>0.0167039171862134</v>
      </c>
    </row>
    <row r="96" customFormat="false" ht="12.75" hidden="false" customHeight="false" outlineLevel="0" collapsed="false">
      <c r="A96" s="57" t="s">
        <v>302</v>
      </c>
      <c r="B96" s="99" t="n">
        <v>3105</v>
      </c>
      <c r="C96" s="34" t="n">
        <v>168</v>
      </c>
      <c r="D96" s="74" t="n">
        <v>0.0572012257405516</v>
      </c>
      <c r="E96" s="34" t="n">
        <v>3864</v>
      </c>
      <c r="F96" s="34" t="n">
        <v>52</v>
      </c>
      <c r="G96" s="74" t="n">
        <v>0.0136411332633788</v>
      </c>
      <c r="H96" s="34" t="n">
        <v>6969</v>
      </c>
      <c r="I96" s="34" t="n">
        <v>220</v>
      </c>
      <c r="J96" s="74" t="n">
        <v>0.0325974218402726</v>
      </c>
    </row>
    <row r="97" customFormat="false" ht="12.75" hidden="false" customHeight="false" outlineLevel="0" collapsed="false">
      <c r="A97" s="57" t="s">
        <v>303</v>
      </c>
      <c r="B97" s="99" t="n">
        <v>2620</v>
      </c>
      <c r="C97" s="34" t="n">
        <v>62</v>
      </c>
      <c r="D97" s="74" t="n">
        <v>0.0242376856919468</v>
      </c>
      <c r="E97" s="34" t="n">
        <v>3416</v>
      </c>
      <c r="F97" s="34" t="n">
        <v>-85</v>
      </c>
      <c r="G97" s="74" t="n">
        <v>-0.0242787774921451</v>
      </c>
      <c r="H97" s="34" t="n">
        <v>6036</v>
      </c>
      <c r="I97" s="34" t="n">
        <v>-23</v>
      </c>
      <c r="J97" s="74" t="n">
        <v>-0.00379600594157452</v>
      </c>
    </row>
    <row r="98" customFormat="false" ht="12.75" hidden="false" customHeight="false" outlineLevel="0" collapsed="false">
      <c r="A98" s="57" t="s">
        <v>304</v>
      </c>
      <c r="B98" s="99" t="n">
        <v>1728</v>
      </c>
      <c r="C98" s="34" t="n">
        <v>90</v>
      </c>
      <c r="D98" s="74" t="n">
        <v>0.0549450549450549</v>
      </c>
      <c r="E98" s="34" t="n">
        <v>1741</v>
      </c>
      <c r="F98" s="34" t="n">
        <v>-5</v>
      </c>
      <c r="G98" s="74" t="n">
        <v>-0.00286368843069874</v>
      </c>
      <c r="H98" s="34" t="n">
        <v>3469</v>
      </c>
      <c r="I98" s="34" t="n">
        <v>85</v>
      </c>
      <c r="J98" s="74" t="n">
        <v>0.0251182033096927</v>
      </c>
    </row>
    <row r="99" customFormat="false" ht="12.75" hidden="false" customHeight="false" outlineLevel="0" collapsed="false">
      <c r="A99" s="57" t="s">
        <v>305</v>
      </c>
      <c r="B99" s="99" t="n">
        <v>3552</v>
      </c>
      <c r="C99" s="34" t="n">
        <v>103</v>
      </c>
      <c r="D99" s="74" t="n">
        <v>0.0298637286169904</v>
      </c>
      <c r="E99" s="34" t="n">
        <v>3971</v>
      </c>
      <c r="F99" s="34" t="n">
        <v>-113</v>
      </c>
      <c r="G99" s="74" t="n">
        <v>-0.0276689520078355</v>
      </c>
      <c r="H99" s="34" t="n">
        <v>7523</v>
      </c>
      <c r="I99" s="34" t="n">
        <v>-10</v>
      </c>
      <c r="J99" s="74" t="n">
        <v>-0.00132749236691889</v>
      </c>
    </row>
    <row r="100" customFormat="false" ht="12.75" hidden="false" customHeight="false" outlineLevel="0" collapsed="false">
      <c r="A100" s="57"/>
      <c r="B100" s="99"/>
      <c r="C100" s="34"/>
      <c r="D100" s="74"/>
      <c r="E100" s="34"/>
      <c r="F100" s="34"/>
      <c r="G100" s="39"/>
      <c r="H100" s="34"/>
      <c r="I100" s="34"/>
      <c r="J100" s="39"/>
    </row>
    <row r="101" customFormat="false" ht="12.75" hidden="false" customHeight="false" outlineLevel="0" collapsed="false">
      <c r="A101" s="114" t="s">
        <v>306</v>
      </c>
      <c r="B101" s="64" t="n">
        <v>2664</v>
      </c>
      <c r="C101" s="65" t="n">
        <v>121</v>
      </c>
      <c r="D101" s="81" t="n">
        <v>0.0475815965395203</v>
      </c>
      <c r="E101" s="65" t="n">
        <v>3054</v>
      </c>
      <c r="F101" s="65" t="n">
        <v>42</v>
      </c>
      <c r="G101" s="81" t="n">
        <v>0.0139442231075697</v>
      </c>
      <c r="H101" s="65" t="n">
        <v>5718</v>
      </c>
      <c r="I101" s="65" t="n">
        <v>163</v>
      </c>
      <c r="J101" s="81" t="n">
        <v>0.0293429342934293</v>
      </c>
    </row>
    <row r="102" customFormat="false" ht="12.75" hidden="false" customHeight="false" outlineLevel="0" collapsed="false">
      <c r="A102" s="111" t="s">
        <v>307</v>
      </c>
      <c r="B102" s="109" t="n">
        <v>4716</v>
      </c>
      <c r="C102" s="97" t="n">
        <v>132</v>
      </c>
      <c r="D102" s="86" t="n">
        <v>0.0287958115183246</v>
      </c>
      <c r="E102" s="97" t="n">
        <v>5016</v>
      </c>
      <c r="F102" s="97" t="n">
        <v>70</v>
      </c>
      <c r="G102" s="86" t="n">
        <v>0.014152850788516</v>
      </c>
      <c r="H102" s="97" t="n">
        <v>9732</v>
      </c>
      <c r="I102" s="97" t="n">
        <v>202</v>
      </c>
      <c r="J102" s="86" t="n">
        <v>0.021196222455404</v>
      </c>
    </row>
    <row r="103" customFormat="false" ht="12.75" hidden="false" customHeight="false" outlineLevel="0" collapsed="false">
      <c r="A103" s="57" t="s">
        <v>308</v>
      </c>
      <c r="B103" s="99" t="n">
        <v>3242</v>
      </c>
      <c r="C103" s="34" t="n">
        <v>100</v>
      </c>
      <c r="D103" s="72" t="n">
        <v>0.0318268618714195</v>
      </c>
      <c r="E103" s="37" t="n">
        <v>3671</v>
      </c>
      <c r="F103" s="34" t="n">
        <v>91</v>
      </c>
      <c r="G103" s="74" t="n">
        <v>0.0254189944134078</v>
      </c>
      <c r="H103" s="37" t="n">
        <v>6913</v>
      </c>
      <c r="I103" s="34" t="n">
        <v>191</v>
      </c>
      <c r="J103" s="74" t="n">
        <v>0.0284141624516513</v>
      </c>
    </row>
    <row r="104" customFormat="false" ht="12.75" hidden="false" customHeight="false" outlineLevel="0" collapsed="false">
      <c r="A104" s="57" t="s">
        <v>309</v>
      </c>
      <c r="B104" s="99" t="n">
        <v>3389</v>
      </c>
      <c r="C104" s="34" t="n">
        <v>108</v>
      </c>
      <c r="D104" s="72" t="n">
        <v>0.0329167936604694</v>
      </c>
      <c r="E104" s="37" t="n">
        <v>4146</v>
      </c>
      <c r="F104" s="34" t="n">
        <v>212</v>
      </c>
      <c r="G104" s="74" t="n">
        <v>0.0538891713268938</v>
      </c>
      <c r="H104" s="37" t="n">
        <v>7535</v>
      </c>
      <c r="I104" s="34" t="n">
        <v>320</v>
      </c>
      <c r="J104" s="74" t="n">
        <v>0.0443520443520444</v>
      </c>
    </row>
    <row r="105" customFormat="false" ht="12.75" hidden="false" customHeight="false" outlineLevel="0" collapsed="false">
      <c r="A105" s="57"/>
      <c r="B105" s="99"/>
      <c r="C105" s="34"/>
      <c r="D105" s="74"/>
      <c r="E105" s="34"/>
      <c r="F105" s="34"/>
      <c r="G105" s="39"/>
      <c r="H105" s="34"/>
      <c r="I105" s="34"/>
      <c r="J105" s="39"/>
    </row>
    <row r="106" customFormat="false" ht="12.75" hidden="false" customHeight="false" outlineLevel="0" collapsed="false">
      <c r="A106" s="57" t="s">
        <v>310</v>
      </c>
      <c r="B106" s="99" t="n">
        <v>8793</v>
      </c>
      <c r="C106" s="34" t="n">
        <v>220</v>
      </c>
      <c r="D106" s="74" t="n">
        <v>0.0256619619736382</v>
      </c>
      <c r="E106" s="37" t="n">
        <v>12107</v>
      </c>
      <c r="F106" s="34" t="n">
        <v>123</v>
      </c>
      <c r="G106" s="74" t="n">
        <v>0.0102636849132176</v>
      </c>
      <c r="H106" s="37" t="n">
        <v>20900</v>
      </c>
      <c r="I106" s="34" t="n">
        <v>343</v>
      </c>
      <c r="J106" s="74" t="n">
        <v>0.0166853140049618</v>
      </c>
    </row>
    <row r="107" customFormat="false" ht="12.75" hidden="false" customHeight="false" outlineLevel="0" collapsed="false">
      <c r="A107" s="57" t="s">
        <v>311</v>
      </c>
      <c r="B107" s="99" t="n">
        <v>8864</v>
      </c>
      <c r="C107" s="34" t="n">
        <v>250</v>
      </c>
      <c r="D107" s="74" t="n">
        <v>0.0290225214766659</v>
      </c>
      <c r="E107" s="37" t="n">
        <v>14346</v>
      </c>
      <c r="F107" s="34" t="n">
        <v>213</v>
      </c>
      <c r="G107" s="74" t="n">
        <v>0.0150711101676926</v>
      </c>
      <c r="H107" s="37" t="n">
        <v>23210</v>
      </c>
      <c r="I107" s="34" t="n">
        <v>463</v>
      </c>
      <c r="J107" s="74" t="n">
        <v>0.0203543324394426</v>
      </c>
    </row>
    <row r="108" customFormat="false" ht="12.75" hidden="false" customHeight="false" outlineLevel="0" collapsed="false">
      <c r="A108" s="57" t="s">
        <v>312</v>
      </c>
      <c r="B108" s="99" t="n">
        <v>7703</v>
      </c>
      <c r="C108" s="34" t="n">
        <v>-299</v>
      </c>
      <c r="D108" s="74" t="n">
        <v>-0.0373656585853537</v>
      </c>
      <c r="E108" s="37" t="n">
        <v>11414</v>
      </c>
      <c r="F108" s="34" t="n">
        <v>-78</v>
      </c>
      <c r="G108" s="74" t="n">
        <v>-0.00678733031674208</v>
      </c>
      <c r="H108" s="37" t="n">
        <v>19117</v>
      </c>
      <c r="I108" s="34" t="n">
        <v>-377</v>
      </c>
      <c r="J108" s="74" t="n">
        <v>-0.0193392838822202</v>
      </c>
    </row>
    <row r="109" customFormat="false" ht="12.75" hidden="false" customHeight="false" outlineLevel="0" collapsed="false">
      <c r="A109" s="57" t="s">
        <v>313</v>
      </c>
      <c r="B109" s="99" t="n">
        <v>4216</v>
      </c>
      <c r="C109" s="34" t="n">
        <v>222</v>
      </c>
      <c r="D109" s="74" t="n">
        <v>0.0555833750625939</v>
      </c>
      <c r="E109" s="37" t="n">
        <v>5433</v>
      </c>
      <c r="F109" s="34" t="n">
        <v>111</v>
      </c>
      <c r="G109" s="74" t="n">
        <v>0.0208568207440812</v>
      </c>
      <c r="H109" s="37" t="n">
        <v>9649</v>
      </c>
      <c r="I109" s="34" t="n">
        <v>333</v>
      </c>
      <c r="J109" s="74" t="n">
        <v>0.0357449549162731</v>
      </c>
    </row>
    <row r="110" customFormat="false" ht="12.75" hidden="false" customHeight="false" outlineLevel="0" collapsed="false">
      <c r="A110" s="57" t="s">
        <v>314</v>
      </c>
      <c r="B110" s="99" t="n">
        <v>8360</v>
      </c>
      <c r="C110" s="34" t="n">
        <v>522</v>
      </c>
      <c r="D110" s="74" t="n">
        <v>0.0665986220974738</v>
      </c>
      <c r="E110" s="37" t="n">
        <v>13283</v>
      </c>
      <c r="F110" s="34" t="n">
        <v>754</v>
      </c>
      <c r="G110" s="74" t="n">
        <v>0.0601803815148855</v>
      </c>
      <c r="H110" s="37" t="n">
        <v>21643</v>
      </c>
      <c r="I110" s="34" t="n">
        <v>1276</v>
      </c>
      <c r="J110" s="74" t="n">
        <v>0.062650365787794</v>
      </c>
    </row>
    <row r="111" customFormat="false" ht="12.75" hidden="false" customHeight="false" outlineLevel="0" collapsed="false">
      <c r="A111" s="57" t="s">
        <v>315</v>
      </c>
      <c r="B111" s="99" t="n">
        <v>7904</v>
      </c>
      <c r="C111" s="34" t="n">
        <v>292</v>
      </c>
      <c r="D111" s="74" t="n">
        <v>0.0383604834471887</v>
      </c>
      <c r="E111" s="37" t="n">
        <v>10900</v>
      </c>
      <c r="F111" s="34" t="n">
        <v>285</v>
      </c>
      <c r="G111" s="74" t="n">
        <v>0.0268487988695243</v>
      </c>
      <c r="H111" s="37" t="n">
        <v>18804</v>
      </c>
      <c r="I111" s="34" t="n">
        <v>577</v>
      </c>
      <c r="J111" s="74" t="n">
        <v>0.0316563340099852</v>
      </c>
    </row>
    <row r="112" customFormat="false" ht="12.75" hidden="false" customHeight="false" outlineLevel="0" collapsed="false">
      <c r="A112" s="57" t="s">
        <v>316</v>
      </c>
      <c r="B112" s="99" t="n">
        <v>8864</v>
      </c>
      <c r="C112" s="34" t="n">
        <v>440</v>
      </c>
      <c r="D112" s="74" t="n">
        <v>0.0522317188983856</v>
      </c>
      <c r="E112" s="37" t="n">
        <v>13162</v>
      </c>
      <c r="F112" s="34" t="n">
        <v>374</v>
      </c>
      <c r="G112" s="74" t="n">
        <v>0.0292461682827651</v>
      </c>
      <c r="H112" s="37" t="n">
        <v>22026</v>
      </c>
      <c r="I112" s="34" t="n">
        <v>814</v>
      </c>
      <c r="J112" s="74" t="n">
        <v>0.0383745049971714</v>
      </c>
    </row>
    <row r="113" customFormat="false" ht="12.75" hidden="false" customHeight="false" outlineLevel="0" collapsed="false">
      <c r="A113" s="57" t="s">
        <v>317</v>
      </c>
      <c r="B113" s="99" t="n">
        <v>8955</v>
      </c>
      <c r="C113" s="34" t="n">
        <v>243</v>
      </c>
      <c r="D113" s="74" t="n">
        <v>0.0278925619834711</v>
      </c>
      <c r="E113" s="37" t="n">
        <v>14447</v>
      </c>
      <c r="F113" s="34" t="n">
        <v>443</v>
      </c>
      <c r="G113" s="74" t="n">
        <v>0.0316338189088832</v>
      </c>
      <c r="H113" s="37" t="n">
        <v>23402</v>
      </c>
      <c r="I113" s="34" t="n">
        <v>686</v>
      </c>
      <c r="J113" s="74" t="n">
        <v>0.0301989786934319</v>
      </c>
    </row>
    <row r="114" customFormat="false" ht="12.75" hidden="false" customHeight="false" outlineLevel="0" collapsed="false">
      <c r="A114" s="57" t="s">
        <v>318</v>
      </c>
      <c r="B114" s="99" t="n">
        <v>6616</v>
      </c>
      <c r="C114" s="34" t="n">
        <v>378</v>
      </c>
      <c r="D114" s="74" t="n">
        <v>0.0605963449823661</v>
      </c>
      <c r="E114" s="37" t="n">
        <v>8957</v>
      </c>
      <c r="F114" s="34" t="n">
        <v>242</v>
      </c>
      <c r="G114" s="74" t="n">
        <v>0.027768215720023</v>
      </c>
      <c r="H114" s="37" t="n">
        <v>15573</v>
      </c>
      <c r="I114" s="34" t="n">
        <v>620</v>
      </c>
      <c r="J114" s="74" t="n">
        <v>0.0414632515214338</v>
      </c>
    </row>
    <row r="115" customFormat="false" ht="12.75" hidden="false" customHeight="false" outlineLevel="0" collapsed="false">
      <c r="A115" s="57" t="s">
        <v>319</v>
      </c>
      <c r="B115" s="99" t="n">
        <v>6539</v>
      </c>
      <c r="C115" s="34" t="n">
        <v>151</v>
      </c>
      <c r="D115" s="74" t="n">
        <v>0.0236380713838447</v>
      </c>
      <c r="E115" s="37" t="n">
        <v>7787</v>
      </c>
      <c r="F115" s="34" t="n">
        <v>241</v>
      </c>
      <c r="G115" s="74" t="n">
        <v>0.0319374503047972</v>
      </c>
      <c r="H115" s="37" t="n">
        <v>14326</v>
      </c>
      <c r="I115" s="34" t="n">
        <v>392</v>
      </c>
      <c r="J115" s="74" t="n">
        <v>0.0281326252332424</v>
      </c>
    </row>
    <row r="116" customFormat="false" ht="12.75" hidden="false" customHeight="false" outlineLevel="0" collapsed="false">
      <c r="A116" s="114" t="s">
        <v>320</v>
      </c>
      <c r="B116" s="64" t="n">
        <v>5044</v>
      </c>
      <c r="C116" s="65" t="n">
        <v>-85</v>
      </c>
      <c r="D116" s="81" t="n">
        <v>-0.0165724312731527</v>
      </c>
      <c r="E116" s="66" t="n">
        <v>5894</v>
      </c>
      <c r="F116" s="65" t="n">
        <v>-358</v>
      </c>
      <c r="G116" s="81" t="n">
        <v>-0.0572616762635957</v>
      </c>
      <c r="H116" s="66" t="n">
        <v>10938</v>
      </c>
      <c r="I116" s="65" t="n">
        <v>-443</v>
      </c>
      <c r="J116" s="81" t="n">
        <v>-0.0389245233283543</v>
      </c>
    </row>
    <row r="119" customFormat="false" ht="12.75" hidden="false" customHeight="false" outlineLevel="0" collapsed="false">
      <c r="H119" s="115"/>
    </row>
    <row r="120" customFormat="false" ht="12.75" hidden="false" customHeight="false" outlineLevel="0" collapsed="false">
      <c r="H120" s="115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atenbasis AMS-Urmaterial, Stand: Februar 2005
Quelle: AMS Österreich, Stawiab&amp;R&amp;9Vorjahresveränderung für Liezen und Gröbming wegen RGS-Umstellung nicht möglich.
&amp;P. Teil</oddFooter>
  </headerFooter>
  <rowBreaks count="3" manualBreakCount="3">
    <brk id="38" man="true" max="16383" min="0"/>
    <brk id="70" man="true" max="16383" min="0"/>
    <brk id="10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7" t="s">
        <v>68</v>
      </c>
    </row>
    <row r="2" customFormat="false" ht="18" hidden="false" customHeight="false" outlineLevel="0" collapsed="false">
      <c r="A2" s="18" t="s">
        <v>321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false" outlineLevel="0" collapsed="false">
      <c r="A3" s="19" t="s">
        <v>94</v>
      </c>
      <c r="B3" s="19"/>
      <c r="C3" s="19"/>
      <c r="D3" s="19"/>
      <c r="E3" s="19"/>
      <c r="F3" s="19"/>
      <c r="G3" s="19"/>
      <c r="H3" s="19"/>
      <c r="I3" s="19"/>
      <c r="J3" s="19"/>
    </row>
    <row r="5" s="54" customFormat="true" ht="20.1" hidden="false" customHeight="true" outlineLevel="0" collapsed="false">
      <c r="A5" s="51"/>
      <c r="B5" s="52" t="s">
        <v>95</v>
      </c>
      <c r="C5" s="52"/>
      <c r="D5" s="52"/>
      <c r="E5" s="53" t="s">
        <v>96</v>
      </c>
      <c r="F5" s="53"/>
      <c r="G5" s="53"/>
      <c r="H5" s="52" t="s">
        <v>97</v>
      </c>
      <c r="I5" s="52"/>
      <c r="J5" s="52"/>
    </row>
    <row r="6" customFormat="false" ht="12.75" hidden="false" customHeight="false" outlineLevel="0" collapsed="false">
      <c r="A6" s="55" t="s">
        <v>75</v>
      </c>
      <c r="B6" s="6"/>
      <c r="C6" s="56" t="s">
        <v>98</v>
      </c>
      <c r="D6" s="56"/>
      <c r="E6" s="57"/>
      <c r="F6" s="56" t="s">
        <v>98</v>
      </c>
      <c r="G6" s="56"/>
      <c r="H6" s="6"/>
      <c r="I6" s="56" t="s">
        <v>98</v>
      </c>
      <c r="J6" s="56"/>
    </row>
    <row r="7" customFormat="false" ht="13.5" hidden="false" customHeight="false" outlineLevel="0" collapsed="false">
      <c r="A7" s="28"/>
      <c r="B7" s="29" t="n">
        <v>2004</v>
      </c>
      <c r="C7" s="29" t="s">
        <v>99</v>
      </c>
      <c r="D7" s="32" t="s">
        <v>100</v>
      </c>
      <c r="E7" s="31" t="n">
        <v>2004</v>
      </c>
      <c r="F7" s="29" t="s">
        <v>99</v>
      </c>
      <c r="G7" s="32" t="s">
        <v>100</v>
      </c>
      <c r="H7" s="29" t="n">
        <v>2004</v>
      </c>
      <c r="I7" s="29" t="s">
        <v>99</v>
      </c>
      <c r="J7" s="32" t="s">
        <v>100</v>
      </c>
    </row>
    <row r="8" customFormat="false" ht="12.75" hidden="false" customHeight="false" outlineLevel="0" collapsed="false">
      <c r="A8" s="40" t="s">
        <v>82</v>
      </c>
      <c r="B8" s="34" t="n">
        <v>123.83</v>
      </c>
      <c r="C8" s="34" t="n">
        <v>0.709999999999994</v>
      </c>
      <c r="D8" s="36" t="n">
        <v>0.00576673164392458</v>
      </c>
      <c r="E8" s="37" t="n">
        <v>104.19</v>
      </c>
      <c r="F8" s="34" t="n">
        <v>0.75</v>
      </c>
      <c r="G8" s="58" t="n">
        <v>0.00725058004640371</v>
      </c>
      <c r="H8" s="34" t="n">
        <v>111.94</v>
      </c>
      <c r="I8" s="34" t="n">
        <v>0.819999999999993</v>
      </c>
      <c r="J8" s="58" t="n">
        <v>0.00737940964722816</v>
      </c>
    </row>
    <row r="9" customFormat="false" ht="12.75" hidden="false" customHeight="false" outlineLevel="0" collapsed="false">
      <c r="A9" s="40" t="s">
        <v>83</v>
      </c>
      <c r="B9" s="34" t="n">
        <v>107.95</v>
      </c>
      <c r="C9" s="34" t="n">
        <v>0.019999999999996</v>
      </c>
      <c r="D9" s="36" t="n">
        <v>0.000185305290466006</v>
      </c>
      <c r="E9" s="37" t="n">
        <v>97.23</v>
      </c>
      <c r="F9" s="34" t="n">
        <v>-1.94</v>
      </c>
      <c r="G9" s="42" t="n">
        <v>-0.0195623676515075</v>
      </c>
      <c r="H9" s="34" t="n">
        <v>101.6</v>
      </c>
      <c r="I9" s="34" t="n">
        <v>-1.08000000000001</v>
      </c>
      <c r="J9" s="42" t="n">
        <v>-0.0105181145305806</v>
      </c>
    </row>
    <row r="10" customFormat="false" ht="12.75" hidden="false" customHeight="false" outlineLevel="0" collapsed="false">
      <c r="A10" s="40" t="s">
        <v>84</v>
      </c>
      <c r="B10" s="34" t="n">
        <v>125.02</v>
      </c>
      <c r="C10" s="34" t="n">
        <v>3.42</v>
      </c>
      <c r="D10" s="36" t="n">
        <v>0.028125</v>
      </c>
      <c r="E10" s="37" t="n">
        <v>117.42</v>
      </c>
      <c r="F10" s="34" t="n">
        <v>2.47</v>
      </c>
      <c r="G10" s="42" t="n">
        <v>0.0214876033057851</v>
      </c>
      <c r="H10" s="34" t="n">
        <v>120.56</v>
      </c>
      <c r="I10" s="34" t="n">
        <v>2.90000000000001</v>
      </c>
      <c r="J10" s="42" t="n">
        <v>0.0246472887982322</v>
      </c>
    </row>
    <row r="11" customFormat="false" ht="12.75" hidden="false" customHeight="false" outlineLevel="0" collapsed="false">
      <c r="A11" s="40" t="s">
        <v>85</v>
      </c>
      <c r="B11" s="34" t="n">
        <v>96.6</v>
      </c>
      <c r="C11" s="34" t="n">
        <v>1.48999999999999</v>
      </c>
      <c r="D11" s="36" t="n">
        <v>0.0156660708653138</v>
      </c>
      <c r="E11" s="37" t="n">
        <v>89.52</v>
      </c>
      <c r="F11" s="34" t="n">
        <v>0.719999999999999</v>
      </c>
      <c r="G11" s="42" t="n">
        <v>0.0081081081081081</v>
      </c>
      <c r="H11" s="34" t="n">
        <v>92.54</v>
      </c>
      <c r="I11" s="34" t="n">
        <v>1.06</v>
      </c>
      <c r="J11" s="42" t="n">
        <v>0.0115872321818977</v>
      </c>
    </row>
    <row r="12" customFormat="false" ht="12.75" hidden="false" customHeight="false" outlineLevel="0" collapsed="false">
      <c r="A12" s="40" t="s">
        <v>86</v>
      </c>
      <c r="B12" s="34" t="n">
        <v>95.91</v>
      </c>
      <c r="C12" s="34" t="n">
        <v>-0.600000000000009</v>
      </c>
      <c r="D12" s="36" t="n">
        <v>-0.0062169723344732</v>
      </c>
      <c r="E12" s="37" t="n">
        <v>89.88</v>
      </c>
      <c r="F12" s="34" t="n">
        <v>2.22999999999999</v>
      </c>
      <c r="G12" s="42" t="n">
        <v>0.025442099258414</v>
      </c>
      <c r="H12" s="34" t="n">
        <v>92.48</v>
      </c>
      <c r="I12" s="34" t="n">
        <v>1.01000000000001</v>
      </c>
      <c r="J12" s="42" t="n">
        <v>0.0110418716519078</v>
      </c>
    </row>
    <row r="13" customFormat="false" ht="12.75" hidden="false" customHeight="false" outlineLevel="0" collapsed="false">
      <c r="A13" s="40" t="s">
        <v>87</v>
      </c>
      <c r="B13" s="34" t="n">
        <v>114.62</v>
      </c>
      <c r="C13" s="34" t="n">
        <v>-1.06</v>
      </c>
      <c r="D13" s="36" t="n">
        <v>-0.00916320885200555</v>
      </c>
      <c r="E13" s="37" t="n">
        <v>104.8</v>
      </c>
      <c r="F13" s="34" t="n">
        <v>-3.66</v>
      </c>
      <c r="G13" s="42" t="n">
        <v>-0.0337451595058086</v>
      </c>
      <c r="H13" s="34" t="n">
        <v>108.77</v>
      </c>
      <c r="I13" s="34" t="n">
        <v>-2.56</v>
      </c>
      <c r="J13" s="42" t="n">
        <v>-0.022994700440133</v>
      </c>
    </row>
    <row r="14" customFormat="false" ht="12.75" hidden="false" customHeight="false" outlineLevel="0" collapsed="false">
      <c r="A14" s="40" t="s">
        <v>88</v>
      </c>
      <c r="B14" s="34" t="n">
        <v>92.13</v>
      </c>
      <c r="C14" s="34" t="n">
        <v>0.449999999999989</v>
      </c>
      <c r="D14" s="36" t="n">
        <v>0.00490837696335066</v>
      </c>
      <c r="E14" s="37" t="n">
        <v>82.85</v>
      </c>
      <c r="F14" s="34" t="n">
        <v>0.709999999999994</v>
      </c>
      <c r="G14" s="42" t="n">
        <v>0.00864377891404911</v>
      </c>
      <c r="H14" s="34" t="n">
        <v>86.89</v>
      </c>
      <c r="I14" s="34" t="n">
        <v>0.659999999999997</v>
      </c>
      <c r="J14" s="42" t="n">
        <v>0.00765394874173717</v>
      </c>
    </row>
    <row r="15" customFormat="false" ht="12.75" hidden="false" customHeight="false" outlineLevel="0" collapsed="false">
      <c r="A15" s="40" t="s">
        <v>89</v>
      </c>
      <c r="B15" s="34" t="n">
        <v>114.6</v>
      </c>
      <c r="C15" s="34" t="n">
        <v>7.08999999999999</v>
      </c>
      <c r="D15" s="36" t="n">
        <v>0.0659473537345362</v>
      </c>
      <c r="E15" s="37" t="n">
        <v>106.2</v>
      </c>
      <c r="F15" s="34" t="n">
        <v>3.90000000000001</v>
      </c>
      <c r="G15" s="42" t="n">
        <v>0.0381231671554253</v>
      </c>
      <c r="H15" s="34" t="n">
        <v>110.14</v>
      </c>
      <c r="I15" s="34" t="n">
        <v>5.41</v>
      </c>
      <c r="J15" s="42" t="n">
        <v>0.051656640886088</v>
      </c>
    </row>
    <row r="16" customFormat="false" ht="12.75" hidden="false" customHeight="false" outlineLevel="0" collapsed="false">
      <c r="A16" s="40" t="s">
        <v>90</v>
      </c>
      <c r="B16" s="34" t="n">
        <v>149.57</v>
      </c>
      <c r="C16" s="34" t="n">
        <v>-0.120000000000005</v>
      </c>
      <c r="D16" s="36" t="n">
        <v>-0.000801656757298447</v>
      </c>
      <c r="E16" s="37" t="n">
        <v>155.86</v>
      </c>
      <c r="F16" s="34" t="n">
        <v>1.04000000000002</v>
      </c>
      <c r="G16" s="42" t="n">
        <v>0.00671747836196887</v>
      </c>
      <c r="H16" s="34" t="n">
        <v>153.28</v>
      </c>
      <c r="I16" s="34" t="n">
        <v>0.560000000000002</v>
      </c>
      <c r="J16" s="42" t="n">
        <v>0.00366684127815612</v>
      </c>
    </row>
    <row r="17" customFormat="false" ht="12.75" hidden="false" customHeight="false" outlineLevel="0" collapsed="false">
      <c r="A17" s="40"/>
      <c r="B17" s="6"/>
      <c r="C17" s="6"/>
      <c r="D17" s="36"/>
      <c r="E17" s="57"/>
      <c r="F17" s="6"/>
      <c r="G17" s="42"/>
      <c r="H17" s="6"/>
      <c r="I17" s="6"/>
      <c r="J17" s="42"/>
    </row>
    <row r="18" customFormat="false" ht="12.75" hidden="false" customHeight="false" outlineLevel="0" collapsed="false">
      <c r="A18" s="40" t="s">
        <v>101</v>
      </c>
      <c r="B18" s="34" t="n">
        <v>72.36</v>
      </c>
      <c r="C18" s="34" t="n">
        <v>-2.86</v>
      </c>
      <c r="D18" s="36" t="n">
        <v>-0.0380218027120447</v>
      </c>
      <c r="E18" s="37" t="n">
        <v>65.88</v>
      </c>
      <c r="F18" s="34" t="n">
        <v>-3.46000000000001</v>
      </c>
      <c r="G18" s="42" t="n">
        <v>-0.0498990481684455</v>
      </c>
      <c r="H18" s="34" t="n">
        <v>69.28</v>
      </c>
      <c r="I18" s="34" t="n">
        <v>-3.05</v>
      </c>
      <c r="J18" s="42" t="n">
        <v>-0.0421678418360293</v>
      </c>
    </row>
    <row r="19" customFormat="false" ht="12.75" hidden="false" customHeight="false" outlineLevel="0" collapsed="false">
      <c r="A19" s="40" t="s">
        <v>102</v>
      </c>
      <c r="B19" s="34" t="n">
        <v>88.1</v>
      </c>
      <c r="C19" s="34" t="n">
        <v>-2.55000000000001</v>
      </c>
      <c r="D19" s="36" t="n">
        <v>-0.028130170987314</v>
      </c>
      <c r="E19" s="37" t="n">
        <v>84.8</v>
      </c>
      <c r="F19" s="34" t="n">
        <v>-2.33</v>
      </c>
      <c r="G19" s="42" t="n">
        <v>-0.0267416504074371</v>
      </c>
      <c r="H19" s="34" t="n">
        <v>86.16</v>
      </c>
      <c r="I19" s="34" t="n">
        <v>-2.39</v>
      </c>
      <c r="J19" s="42" t="n">
        <v>-0.0269904009034444</v>
      </c>
    </row>
    <row r="20" customFormat="false" ht="12.75" hidden="false" customHeight="false" outlineLevel="0" collapsed="false">
      <c r="A20" s="40" t="s">
        <v>103</v>
      </c>
      <c r="B20" s="34" t="n">
        <v>110.12</v>
      </c>
      <c r="C20" s="34" t="n">
        <v>3.04000000000001</v>
      </c>
      <c r="D20" s="36" t="n">
        <v>0.0283899887934255</v>
      </c>
      <c r="E20" s="37" t="n">
        <v>102.7</v>
      </c>
      <c r="F20" s="34" t="n">
        <v>2.21000000000001</v>
      </c>
      <c r="G20" s="42" t="n">
        <v>0.0219922380336353</v>
      </c>
      <c r="H20" s="34" t="n">
        <v>105.8</v>
      </c>
      <c r="I20" s="34" t="n">
        <v>2.56999999999999</v>
      </c>
      <c r="J20" s="42" t="n">
        <v>0.024895863605541</v>
      </c>
    </row>
    <row r="21" customFormat="false" ht="12.75" hidden="false" customHeight="false" outlineLevel="0" collapsed="false">
      <c r="A21" s="40" t="s">
        <v>104</v>
      </c>
      <c r="B21" s="34" t="n">
        <v>125.29</v>
      </c>
      <c r="C21" s="34" t="n">
        <v>5</v>
      </c>
      <c r="D21" s="36" t="n">
        <v>0.0415662149804639</v>
      </c>
      <c r="E21" s="37" t="n">
        <v>113.92</v>
      </c>
      <c r="F21" s="34" t="n">
        <v>2.60000000000001</v>
      </c>
      <c r="G21" s="42" t="n">
        <v>0.0233560905497665</v>
      </c>
      <c r="H21" s="34" t="n">
        <v>118.88</v>
      </c>
      <c r="I21" s="34" t="n">
        <v>3.70999999999999</v>
      </c>
      <c r="J21" s="42" t="n">
        <v>0.0322132499782929</v>
      </c>
    </row>
    <row r="22" customFormat="false" ht="12.75" hidden="false" customHeight="false" outlineLevel="0" collapsed="false">
      <c r="A22" s="40" t="s">
        <v>105</v>
      </c>
      <c r="B22" s="34" t="n">
        <v>132.79</v>
      </c>
      <c r="C22" s="34" t="n">
        <v>6.08</v>
      </c>
      <c r="D22" s="36" t="n">
        <v>0.0479835845631757</v>
      </c>
      <c r="E22" s="37" t="n">
        <v>126.43</v>
      </c>
      <c r="F22" s="34" t="n">
        <v>4.38000000000001</v>
      </c>
      <c r="G22" s="42" t="n">
        <v>0.0358869315854159</v>
      </c>
      <c r="H22" s="34" t="n">
        <v>129.11</v>
      </c>
      <c r="I22" s="34" t="n">
        <v>5.12000000000002</v>
      </c>
      <c r="J22" s="42" t="n">
        <v>0.0412936527139287</v>
      </c>
    </row>
    <row r="23" customFormat="false" ht="12.75" hidden="false" customHeight="false" outlineLevel="0" collapsed="false">
      <c r="A23" s="40" t="s">
        <v>106</v>
      </c>
      <c r="B23" s="34" t="n">
        <v>137.12</v>
      </c>
      <c r="C23" s="34" t="n">
        <v>6.61000000000001</v>
      </c>
      <c r="D23" s="36" t="n">
        <v>0.0506474599647538</v>
      </c>
      <c r="E23" s="37" t="n">
        <v>132.25</v>
      </c>
      <c r="F23" s="34" t="n">
        <v>3.63</v>
      </c>
      <c r="G23" s="42" t="n">
        <v>0.0282226714352355</v>
      </c>
      <c r="H23" s="34" t="n">
        <v>134.26</v>
      </c>
      <c r="I23" s="34" t="n">
        <v>4.85999999999999</v>
      </c>
      <c r="J23" s="42" t="n">
        <v>0.0375579598145285</v>
      </c>
    </row>
    <row r="24" customFormat="false" ht="12.75" hidden="false" customHeight="false" outlineLevel="0" collapsed="false">
      <c r="A24" s="40" t="s">
        <v>107</v>
      </c>
      <c r="B24" s="34" t="n">
        <v>139.86</v>
      </c>
      <c r="C24" s="34" t="n">
        <v>-7.55999999999997</v>
      </c>
      <c r="D24" s="36" t="n">
        <v>-0.0512820512820511</v>
      </c>
      <c r="E24" s="37" t="n">
        <v>132.75</v>
      </c>
      <c r="F24" s="34" t="n">
        <v>-2.87</v>
      </c>
      <c r="G24" s="42" t="n">
        <v>-0.021162070491078</v>
      </c>
      <c r="H24" s="34" t="n">
        <v>135.62</v>
      </c>
      <c r="I24" s="34" t="n">
        <v>-4.81</v>
      </c>
      <c r="J24" s="42" t="n">
        <v>-0.0342519404685609</v>
      </c>
    </row>
    <row r="25" customFormat="false" ht="12.75" hidden="false" customHeight="false" outlineLevel="0" collapsed="false">
      <c r="A25" s="40" t="s">
        <v>108</v>
      </c>
      <c r="B25" s="34" t="n">
        <v>156.23</v>
      </c>
      <c r="C25" s="34" t="n">
        <v>-15.41</v>
      </c>
      <c r="D25" s="36" t="n">
        <v>-0.0897809368445584</v>
      </c>
      <c r="E25" s="37" t="n">
        <v>154.5</v>
      </c>
      <c r="F25" s="34" t="n">
        <v>-8.40000000000001</v>
      </c>
      <c r="G25" s="42" t="n">
        <v>-0.0515653775322284</v>
      </c>
      <c r="H25" s="34" t="n">
        <v>155.12</v>
      </c>
      <c r="I25" s="34" t="n">
        <v>-10.87</v>
      </c>
      <c r="J25" s="42" t="n">
        <v>-0.0654858726429303</v>
      </c>
    </row>
    <row r="26" customFormat="false" ht="12.75" hidden="false" customHeight="false" outlineLevel="0" collapsed="false">
      <c r="A26" s="40" t="s">
        <v>109</v>
      </c>
      <c r="B26" s="34" t="n">
        <v>140.99</v>
      </c>
      <c r="C26" s="34" t="n">
        <v>-19.85</v>
      </c>
      <c r="D26" s="36" t="n">
        <v>-0.123414573489182</v>
      </c>
      <c r="E26" s="37" t="n">
        <v>196.06</v>
      </c>
      <c r="F26" s="34" t="n">
        <v>0.0500000000000114</v>
      </c>
      <c r="G26" s="42" t="n">
        <v>0.000255089026070156</v>
      </c>
      <c r="H26" s="34" t="n">
        <v>190.08</v>
      </c>
      <c r="I26" s="34" t="n">
        <v>-1.76999999999998</v>
      </c>
      <c r="J26" s="42" t="n">
        <v>-0.00922595777951515</v>
      </c>
    </row>
    <row r="27" customFormat="false" ht="12.75" hidden="false" customHeight="false" outlineLevel="0" collapsed="false">
      <c r="A27" s="40"/>
      <c r="B27" s="6"/>
      <c r="C27" s="6"/>
      <c r="D27" s="36"/>
      <c r="E27" s="57"/>
      <c r="F27" s="6"/>
      <c r="G27" s="42"/>
      <c r="H27" s="6"/>
      <c r="I27" s="6"/>
      <c r="J27" s="42"/>
    </row>
    <row r="28" customFormat="false" ht="12.75" hidden="false" customHeight="false" outlineLevel="0" collapsed="false">
      <c r="A28" s="40" t="s">
        <v>110</v>
      </c>
      <c r="B28" s="34" t="n">
        <v>128.86</v>
      </c>
      <c r="C28" s="34" t="n">
        <v>1.74000000000001</v>
      </c>
      <c r="D28" s="36" t="n">
        <v>0.0136878539962241</v>
      </c>
      <c r="E28" s="37" t="n">
        <v>123.47</v>
      </c>
      <c r="F28" s="34" t="n">
        <v>1.03</v>
      </c>
      <c r="G28" s="42" t="n">
        <v>0.00841228356746162</v>
      </c>
      <c r="H28" s="34" t="n">
        <v>125.84</v>
      </c>
      <c r="I28" s="34" t="n">
        <v>1.35000000000001</v>
      </c>
      <c r="J28" s="42" t="n">
        <v>0.010844244517632</v>
      </c>
    </row>
    <row r="29" customFormat="false" ht="12.75" hidden="false" customHeight="false" outlineLevel="0" collapsed="false">
      <c r="A29" s="40" t="s">
        <v>111</v>
      </c>
      <c r="B29" s="34" t="n">
        <v>114.33</v>
      </c>
      <c r="C29" s="34" t="n">
        <v>0.480000000000004</v>
      </c>
      <c r="D29" s="36" t="n">
        <v>0.00421607378129121</v>
      </c>
      <c r="E29" s="37" t="n">
        <v>105.76</v>
      </c>
      <c r="F29" s="34" t="n">
        <v>-0.149999999999991</v>
      </c>
      <c r="G29" s="42" t="n">
        <v>-0.0014162968558209</v>
      </c>
      <c r="H29" s="34" t="n">
        <v>108.46</v>
      </c>
      <c r="I29" s="34" t="n">
        <v>0.0899999999999892</v>
      </c>
      <c r="J29" s="42" t="n">
        <v>0.000830488142474755</v>
      </c>
    </row>
    <row r="30" customFormat="false" ht="12.75" hidden="false" customHeight="false" outlineLevel="0" collapsed="false">
      <c r="A30" s="40" t="s">
        <v>112</v>
      </c>
      <c r="B30" s="34" t="n">
        <v>114.94</v>
      </c>
      <c r="C30" s="34" t="n">
        <v>-0.320000000000007</v>
      </c>
      <c r="D30" s="36" t="n">
        <v>-0.00277633177164678</v>
      </c>
      <c r="E30" s="37" t="n">
        <v>115.24</v>
      </c>
      <c r="F30" s="34" t="n">
        <v>2</v>
      </c>
      <c r="G30" s="42" t="n">
        <v>0.0176616036736136</v>
      </c>
      <c r="H30" s="34" t="n">
        <v>115.03</v>
      </c>
      <c r="I30" s="34" t="n">
        <v>0.390000000000001</v>
      </c>
      <c r="J30" s="42" t="n">
        <v>0.0034019539427774</v>
      </c>
    </row>
    <row r="31" customFormat="false" ht="12.75" hidden="false" customHeight="false" outlineLevel="0" collapsed="false">
      <c r="A31" s="40" t="s">
        <v>113</v>
      </c>
      <c r="B31" s="34" t="n">
        <v>117.6</v>
      </c>
      <c r="C31" s="34" t="n">
        <v>3.44</v>
      </c>
      <c r="D31" s="36" t="n">
        <v>0.0301331464611072</v>
      </c>
      <c r="E31" s="37" t="n">
        <v>138.49</v>
      </c>
      <c r="F31" s="34" t="n">
        <v>3.86000000000001</v>
      </c>
      <c r="G31" s="42" t="n">
        <v>0.0286711728440913</v>
      </c>
      <c r="H31" s="34" t="n">
        <v>126.85</v>
      </c>
      <c r="I31" s="34" t="n">
        <v>3.56999999999999</v>
      </c>
      <c r="J31" s="42" t="n">
        <v>0.0289584685269305</v>
      </c>
    </row>
    <row r="32" customFormat="false" ht="12.75" hidden="false" customHeight="false" outlineLevel="0" collapsed="false">
      <c r="A32" s="40" t="s">
        <v>114</v>
      </c>
      <c r="B32" s="34" t="n">
        <v>96.42</v>
      </c>
      <c r="C32" s="34" t="n">
        <v>0.120000000000005</v>
      </c>
      <c r="D32" s="36" t="n">
        <v>0.00124610591900316</v>
      </c>
      <c r="E32" s="37" t="n">
        <v>112.25</v>
      </c>
      <c r="F32" s="34" t="n">
        <v>0.409999999999997</v>
      </c>
      <c r="G32" s="42" t="n">
        <v>0.00366595135908438</v>
      </c>
      <c r="H32" s="34" t="n">
        <v>103.93</v>
      </c>
      <c r="I32" s="34" t="n">
        <v>0.0500000000000114</v>
      </c>
      <c r="J32" s="42" t="n">
        <v>0.000481324605313933</v>
      </c>
    </row>
    <row r="33" customFormat="false" ht="12.75" hidden="false" customHeight="false" outlineLevel="0" collapsed="false">
      <c r="A33" s="40" t="s">
        <v>115</v>
      </c>
      <c r="B33" s="34" t="n">
        <v>106.13</v>
      </c>
      <c r="C33" s="34" t="n">
        <v>1.86</v>
      </c>
      <c r="D33" s="36" t="n">
        <v>0.0178383044020332</v>
      </c>
      <c r="E33" s="37" t="n">
        <v>124.35</v>
      </c>
      <c r="F33" s="34" t="n">
        <v>1.50999999999999</v>
      </c>
      <c r="G33" s="42" t="n">
        <v>0.0122924128948225</v>
      </c>
      <c r="H33" s="34" t="n">
        <v>114.43</v>
      </c>
      <c r="I33" s="34" t="n">
        <v>1.5</v>
      </c>
      <c r="J33" s="42" t="n">
        <v>0.0132825644204374</v>
      </c>
    </row>
    <row r="34" customFormat="false" ht="12.75" hidden="false" customHeight="false" outlineLevel="0" collapsed="false">
      <c r="A34" s="40" t="s">
        <v>116</v>
      </c>
      <c r="B34" s="34" t="n">
        <v>82.19</v>
      </c>
      <c r="C34" s="34" t="n">
        <v>4.53</v>
      </c>
      <c r="D34" s="36" t="n">
        <v>0.0583311872263714</v>
      </c>
      <c r="E34" s="37" t="n">
        <v>75.87</v>
      </c>
      <c r="F34" s="34" t="n">
        <v>4.87</v>
      </c>
      <c r="G34" s="42" t="n">
        <v>0.0685915492957747</v>
      </c>
      <c r="H34" s="34" t="n">
        <v>78.88</v>
      </c>
      <c r="I34" s="34" t="n">
        <v>4.83</v>
      </c>
      <c r="J34" s="42" t="n">
        <v>0.0652261985145172</v>
      </c>
    </row>
    <row r="35" customFormat="false" ht="12.75" hidden="false" customHeight="false" outlineLevel="0" collapsed="false">
      <c r="A35" s="40"/>
      <c r="B35" s="6"/>
      <c r="C35" s="6"/>
      <c r="D35" s="42"/>
      <c r="E35" s="6"/>
      <c r="F35" s="6"/>
      <c r="G35" s="42"/>
      <c r="H35" s="6"/>
      <c r="I35" s="6"/>
      <c r="J35" s="42"/>
    </row>
    <row r="36" s="63" customFormat="true" ht="12.75" hidden="false" customHeight="false" outlineLevel="0" collapsed="false">
      <c r="A36" s="59" t="s">
        <v>117</v>
      </c>
      <c r="B36" s="60" t="n">
        <v>119.1</v>
      </c>
      <c r="C36" s="60" t="n">
        <v>1.03</v>
      </c>
      <c r="D36" s="61" t="n">
        <v>0.00872363851952233</v>
      </c>
      <c r="E36" s="62" t="n">
        <v>114.7</v>
      </c>
      <c r="F36" s="60" t="n">
        <v>0.689999999999998</v>
      </c>
      <c r="G36" s="61" t="n">
        <v>0.00605210069292165</v>
      </c>
      <c r="H36" s="60" t="n">
        <v>116.53</v>
      </c>
      <c r="I36" s="60" t="n">
        <v>0.840000000000003</v>
      </c>
      <c r="J36" s="61" t="n">
        <v>0.0072607831273230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Datenbasis AMS-Urmaterial, Stand: Februar 2005
Quelle: AMS Österreich, Stawiab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0:18:46Z</dcterms:created>
  <dc:creator>Barbara Zajic</dc:creator>
  <dc:description/>
  <dc:language>en-US</dc:language>
  <cp:lastModifiedBy>ams6024</cp:lastModifiedBy>
  <cp:lastPrinted>2005-03-21T13:54:13Z</cp:lastPrinted>
  <cp:revision>0</cp:revision>
  <dc:subject/>
  <dc:title/>
</cp:coreProperties>
</file>