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17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05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5 Fischerei u. Fischzucht                                   </t>
  </si>
  <si>
    <t xml:space="preserve">Primärsektor</t>
  </si>
  <si>
    <t xml:space="preserve">10 Kohlenbergbau                                             </t>
  </si>
  <si>
    <t xml:space="preserve">11 Erdöl u. Erdgasbergbau                                    </t>
  </si>
  <si>
    <t xml:space="preserve">12 Uran-, Thoriumerzbergbau                                  </t>
  </si>
  <si>
    <t xml:space="preserve">13 Erzbergbau                                                </t>
  </si>
  <si>
    <t xml:space="preserve">14 Stein- u. Erdengewinnung                                  </t>
  </si>
  <si>
    <t xml:space="preserve">15 Nahrung, Getränke                                         </t>
  </si>
  <si>
    <t xml:space="preserve">16 Tabakverarbeitung                                         </t>
  </si>
  <si>
    <t xml:space="preserve">17 Textilien, Textilwaren                                    </t>
  </si>
  <si>
    <t xml:space="preserve">18 Bekleidung                                                </t>
  </si>
  <si>
    <t xml:space="preserve">19 Leder                                                     </t>
  </si>
  <si>
    <t xml:space="preserve">20 Holz                                                      </t>
  </si>
  <si>
    <t xml:space="preserve">21 Papier, Pappe                                             </t>
  </si>
  <si>
    <t xml:space="preserve">22 Verlagswesen, Druck                                       </t>
  </si>
  <si>
    <t xml:space="preserve">23 Mineralölverarbeitung                                     </t>
  </si>
  <si>
    <t xml:space="preserve">24 Chemie                                                    </t>
  </si>
  <si>
    <t xml:space="preserve">25 Gummi u. Kunststoffe                                      </t>
  </si>
  <si>
    <t xml:space="preserve">26 Glas, Stein- u. Erdwaren                                  </t>
  </si>
  <si>
    <t xml:space="preserve">27 Metallerzeugung                                           </t>
  </si>
  <si>
    <t xml:space="preserve">28 Herstellung v. Metallwaren                                </t>
  </si>
  <si>
    <t xml:space="preserve">29 Maschinenbau                                              </t>
  </si>
  <si>
    <t xml:space="preserve">30 Büromaschinen, EDV                                        </t>
  </si>
  <si>
    <t xml:space="preserve">31 Geräte, Elektrizitäterzeug.</t>
  </si>
  <si>
    <t xml:space="preserve">32 Nachrichtentechnik                                        </t>
  </si>
  <si>
    <t xml:space="preserve">33 Medizin-, Steuertechnik                                   </t>
  </si>
  <si>
    <t xml:space="preserve">34 Kraftwagen u. -teile                                      </t>
  </si>
  <si>
    <t xml:space="preserve">35 sonst. Fahrzeugbau                                        </t>
  </si>
  <si>
    <t xml:space="preserve">36 Möbel, Sportgeräte                                        </t>
  </si>
  <si>
    <t xml:space="preserve">37 Recycling                                                 </t>
  </si>
  <si>
    <t xml:space="preserve">40 Energieversorgung                                         </t>
  </si>
  <si>
    <t xml:space="preserve">41 Wasserversorgung                                          </t>
  </si>
  <si>
    <t xml:space="preserve">45 Bauwesen                                                  </t>
  </si>
  <si>
    <t xml:space="preserve">Sekundärsektor</t>
  </si>
  <si>
    <t xml:space="preserve">50 KFZ-Handel, -reparatur                                    </t>
  </si>
  <si>
    <t xml:space="preserve">51 Großhandel                                                </t>
  </si>
  <si>
    <t xml:space="preserve">52 Einzelhandel                                              </t>
  </si>
  <si>
    <t xml:space="preserve">55 Fremdenverkehr                                            </t>
  </si>
  <si>
    <t xml:space="preserve">60 Landverkehr                                               </t>
  </si>
  <si>
    <t xml:space="preserve">61 Schiffahrt                                                </t>
  </si>
  <si>
    <t xml:space="preserve">62 Flugverkehr                                               </t>
  </si>
  <si>
    <t xml:space="preserve">63 Spedition, Reisebüros                                     </t>
  </si>
  <si>
    <t xml:space="preserve">64 Nachrichtenübermittlung                                   </t>
  </si>
  <si>
    <t xml:space="preserve">65 Kreditwesen                                               </t>
  </si>
  <si>
    <t xml:space="preserve">66 Versicherungswesen                                        </t>
  </si>
  <si>
    <t xml:space="preserve">67 Wertpapiere, Börse                                        </t>
  </si>
  <si>
    <t xml:space="preserve">70 Realitätenwesen                                           </t>
  </si>
  <si>
    <t xml:space="preserve">71 Vermietung bewegl. Sachen                             </t>
  </si>
  <si>
    <t xml:space="preserve">72 Datenverarb. u. -banken                              </t>
  </si>
  <si>
    <t xml:space="preserve">73 Forschung u. Entwicklung                                  </t>
  </si>
  <si>
    <t xml:space="preserve">74 unternehmensbez. DL                                   </t>
  </si>
  <si>
    <t xml:space="preserve">75 öffentliche Verwaltung                                    </t>
  </si>
  <si>
    <t xml:space="preserve">80 Unterrichtswesen                                          </t>
  </si>
  <si>
    <t xml:space="preserve">85 Gesundheits- u. Sozialw.</t>
  </si>
  <si>
    <t xml:space="preserve">90 Abwasser- u. Abfallbeseitig.</t>
  </si>
  <si>
    <t xml:space="preserve">91 Interessenvertretungen                                    </t>
  </si>
  <si>
    <t xml:space="preserve">92 Kultur, Sport, Unterhalt                                  </t>
  </si>
  <si>
    <t xml:space="preserve">93 sonst. Dienstleistungen                                   </t>
  </si>
  <si>
    <t xml:space="preserve">95 Private Haushalte                                         </t>
  </si>
  <si>
    <t xml:space="preserve">99 Exterritoriale Org.</t>
  </si>
  <si>
    <t xml:space="preserve">Tertiärsektor</t>
  </si>
  <si>
    <t xml:space="preserve">Wirtschaftsabteilungen ges.</t>
  </si>
  <si>
    <t xml:space="preserve">Schulabgänger</t>
  </si>
  <si>
    <t xml:space="preserve">Sonstige</t>
  </si>
  <si>
    <t xml:space="preserve">Unbekannt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9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05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8.4</v>
      </c>
      <c r="C9" s="33" t="n">
        <v>0.700000000000003</v>
      </c>
      <c r="D9" s="35" t="n">
        <v>0.00649953574744664</v>
      </c>
      <c r="E9" s="36" t="n">
        <v>101.1</v>
      </c>
      <c r="F9" s="33" t="n">
        <v>4.69999999999999</v>
      </c>
      <c r="G9" s="35" t="n">
        <v>0.0487551867219916</v>
      </c>
      <c r="H9" s="36" t="n">
        <v>103.8</v>
      </c>
      <c r="I9" s="33" t="n">
        <v>3.2</v>
      </c>
      <c r="J9" s="41" t="n">
        <v>0.0318091451292247</v>
      </c>
    </row>
    <row r="10" customFormat="false" ht="12.75" hidden="false" customHeight="false" outlineLevel="0" collapsed="false">
      <c r="A10" s="39" t="s">
        <v>72</v>
      </c>
      <c r="B10" s="33" t="n">
        <v>107.4</v>
      </c>
      <c r="C10" s="33" t="n">
        <v>7.5</v>
      </c>
      <c r="D10" s="35" t="n">
        <v>0.0750750750750751</v>
      </c>
      <c r="E10" s="36" t="n">
        <v>93.8</v>
      </c>
      <c r="F10" s="33" t="n">
        <v>2.59999999999999</v>
      </c>
      <c r="G10" s="35" t="n">
        <v>0.0285087719298245</v>
      </c>
      <c r="H10" s="36" t="n">
        <v>99</v>
      </c>
      <c r="I10" s="33" t="n">
        <v>4.5</v>
      </c>
      <c r="J10" s="41" t="n">
        <v>0.0476190476190476</v>
      </c>
    </row>
    <row r="11" customFormat="false" ht="12.75" hidden="false" customHeight="false" outlineLevel="0" collapsed="false">
      <c r="A11" s="39" t="s">
        <v>73</v>
      </c>
      <c r="B11" s="33" t="n">
        <v>117.7</v>
      </c>
      <c r="C11" s="33" t="n">
        <v>6.10000000000001</v>
      </c>
      <c r="D11" s="35" t="n">
        <v>0.0546594982078854</v>
      </c>
      <c r="E11" s="36" t="n">
        <v>109.3</v>
      </c>
      <c r="F11" s="33" t="n">
        <v>2.8</v>
      </c>
      <c r="G11" s="35" t="n">
        <v>0.0262910798122065</v>
      </c>
      <c r="H11" s="36" t="n">
        <v>112.3</v>
      </c>
      <c r="I11" s="33" t="n">
        <v>4</v>
      </c>
      <c r="J11" s="41" t="n">
        <v>0.0369344413665743</v>
      </c>
    </row>
    <row r="12" customFormat="false" ht="12.75" hidden="false" customHeight="false" outlineLevel="0" collapsed="false">
      <c r="A12" s="39" t="s">
        <v>74</v>
      </c>
      <c r="B12" s="33" t="n">
        <v>95.8</v>
      </c>
      <c r="C12" s="33" t="n">
        <v>4</v>
      </c>
      <c r="D12" s="35" t="n">
        <v>0.0435729847494553</v>
      </c>
      <c r="E12" s="36" t="n">
        <v>92.6</v>
      </c>
      <c r="F12" s="33" t="n">
        <v>4.5</v>
      </c>
      <c r="G12" s="35" t="n">
        <v>0.0510783200908059</v>
      </c>
      <c r="H12" s="36" t="n">
        <v>93.7</v>
      </c>
      <c r="I12" s="33" t="n">
        <v>4.40000000000001</v>
      </c>
      <c r="J12" s="41" t="n">
        <v>0.0492721164613663</v>
      </c>
    </row>
    <row r="13" customFormat="false" ht="12.75" hidden="false" customHeight="false" outlineLevel="0" collapsed="false">
      <c r="A13" s="39" t="s">
        <v>75</v>
      </c>
      <c r="B13" s="33" t="n">
        <v>87.3</v>
      </c>
      <c r="C13" s="33" t="n">
        <v>0.399999999999992</v>
      </c>
      <c r="D13" s="35" t="n">
        <v>0.004602991944764</v>
      </c>
      <c r="E13" s="36" t="n">
        <v>86.5</v>
      </c>
      <c r="F13" s="33" t="n">
        <v>1.09999999999999</v>
      </c>
      <c r="G13" s="35" t="n">
        <v>0.0128805620608899</v>
      </c>
      <c r="H13" s="36" t="n">
        <v>86.8</v>
      </c>
      <c r="I13" s="33" t="n">
        <v>0.899999999999992</v>
      </c>
      <c r="J13" s="41" t="n">
        <v>0.0104772991850989</v>
      </c>
    </row>
    <row r="14" customFormat="false" ht="12.75" hidden="false" customHeight="false" outlineLevel="0" collapsed="false">
      <c r="A14" s="39" t="s">
        <v>76</v>
      </c>
      <c r="B14" s="33" t="n">
        <v>111.4</v>
      </c>
      <c r="C14" s="33" t="n">
        <v>5.40000000000001</v>
      </c>
      <c r="D14" s="35" t="n">
        <v>0.0509433962264151</v>
      </c>
      <c r="E14" s="36" t="n">
        <v>105.7</v>
      </c>
      <c r="F14" s="33" t="n">
        <v>7.5</v>
      </c>
      <c r="G14" s="35" t="n">
        <v>0.0763747454175153</v>
      </c>
      <c r="H14" s="36" t="n">
        <v>107.6</v>
      </c>
      <c r="I14" s="33" t="n">
        <v>6.89999999999999</v>
      </c>
      <c r="J14" s="41" t="n">
        <v>0.0685203574975173</v>
      </c>
    </row>
    <row r="15" customFormat="false" ht="12.75" hidden="false" customHeight="false" outlineLevel="0" collapsed="false">
      <c r="A15" s="39" t="s">
        <v>77</v>
      </c>
      <c r="B15" s="33" t="n">
        <v>84.7</v>
      </c>
      <c r="C15" s="33" t="n">
        <v>3.60000000000001</v>
      </c>
      <c r="D15" s="35" t="n">
        <v>0.0443896424167695</v>
      </c>
      <c r="E15" s="36" t="n">
        <v>81.3</v>
      </c>
      <c r="F15" s="33" t="n">
        <v>2.89999999999999</v>
      </c>
      <c r="G15" s="35" t="n">
        <v>0.0369897959183672</v>
      </c>
      <c r="H15" s="36" t="n">
        <v>82.7</v>
      </c>
      <c r="I15" s="33" t="n">
        <v>3.2</v>
      </c>
      <c r="J15" s="41" t="n">
        <v>0.0402515723270441</v>
      </c>
    </row>
    <row r="16" customFormat="false" ht="12.75" hidden="false" customHeight="false" outlineLevel="0" collapsed="false">
      <c r="A16" s="39" t="s">
        <v>78</v>
      </c>
      <c r="B16" s="33" t="n">
        <v>117.9</v>
      </c>
      <c r="C16" s="33" t="n">
        <v>8.10000000000001</v>
      </c>
      <c r="D16" s="35" t="n">
        <v>0.0737704918032788</v>
      </c>
      <c r="E16" s="36" t="n">
        <v>113.1</v>
      </c>
      <c r="F16" s="33" t="n">
        <v>10.4</v>
      </c>
      <c r="G16" s="35" t="n">
        <v>0.10126582278481</v>
      </c>
      <c r="H16" s="36" t="n">
        <v>115.1</v>
      </c>
      <c r="I16" s="33" t="n">
        <v>9.39999999999999</v>
      </c>
      <c r="J16" s="41" t="n">
        <v>0.0889309366130557</v>
      </c>
    </row>
    <row r="17" customFormat="false" ht="12.75" hidden="false" customHeight="false" outlineLevel="0" collapsed="false">
      <c r="A17" s="42" t="s">
        <v>79</v>
      </c>
      <c r="B17" s="33" t="n">
        <v>127.2</v>
      </c>
      <c r="C17" s="33" t="n">
        <v>2.60000000000001</v>
      </c>
      <c r="D17" s="35" t="n">
        <v>0.0208667736757625</v>
      </c>
      <c r="E17" s="36" t="n">
        <v>126.5</v>
      </c>
      <c r="F17" s="33" t="n">
        <v>-0.5</v>
      </c>
      <c r="G17" s="35" t="n">
        <v>-0.00393700787401575</v>
      </c>
      <c r="H17" s="36" t="n">
        <v>126.7</v>
      </c>
      <c r="I17" s="33" t="n">
        <v>0.5</v>
      </c>
      <c r="J17" s="41" t="n">
        <v>0.00396196513470682</v>
      </c>
    </row>
    <row r="18" customFormat="false" ht="12.75" hidden="false" customHeight="false" outlineLevel="0" collapsed="false">
      <c r="A18" s="43" t="s">
        <v>4</v>
      </c>
      <c r="B18" s="44" t="n">
        <v>112.7</v>
      </c>
      <c r="C18" s="49" t="n">
        <v>4.3</v>
      </c>
      <c r="D18" s="65" t="n">
        <v>0.0396678966789668</v>
      </c>
      <c r="E18" s="47" t="n">
        <v>110.1</v>
      </c>
      <c r="F18" s="49" t="n">
        <v>2.69999999999999</v>
      </c>
      <c r="G18" s="65" t="n">
        <v>0.0251396648044692</v>
      </c>
      <c r="H18" s="47" t="n">
        <v>111.1</v>
      </c>
      <c r="I18" s="49" t="n">
        <v>3.3</v>
      </c>
      <c r="J18" s="48" t="n">
        <v>0.0306122448979592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22.7</v>
      </c>
      <c r="C21" s="33" t="n">
        <v>0.299999999999997</v>
      </c>
      <c r="D21" s="35" t="n">
        <v>0.00245098039215684</v>
      </c>
      <c r="E21" s="36" t="n">
        <v>105.5</v>
      </c>
      <c r="F21" s="33" t="n">
        <v>1.90000000000001</v>
      </c>
      <c r="G21" s="41" t="n">
        <v>0.0183397683397684</v>
      </c>
      <c r="H21" s="33" t="n">
        <v>112.5</v>
      </c>
      <c r="I21" s="33" t="n">
        <v>1.40000000000001</v>
      </c>
      <c r="J21" s="41" t="n">
        <v>0.0126012601260127</v>
      </c>
    </row>
    <row r="22" customFormat="false" ht="12.75" hidden="false" customHeight="false" outlineLevel="0" collapsed="false">
      <c r="A22" s="39" t="s">
        <v>72</v>
      </c>
      <c r="B22" s="33" t="n">
        <v>110.9</v>
      </c>
      <c r="C22" s="33" t="n">
        <v>3.5</v>
      </c>
      <c r="D22" s="35" t="n">
        <v>0.0325884543761639</v>
      </c>
      <c r="E22" s="36" t="n">
        <v>97.6</v>
      </c>
      <c r="F22" s="33" t="n">
        <v>0.0999999999999943</v>
      </c>
      <c r="G22" s="41" t="n">
        <v>0.00102564102564097</v>
      </c>
      <c r="H22" s="33" t="n">
        <v>103.2</v>
      </c>
      <c r="I22" s="33" t="n">
        <v>1.60000000000001</v>
      </c>
      <c r="J22" s="41" t="n">
        <v>0.0157480314960631</v>
      </c>
    </row>
    <row r="23" customFormat="false" ht="12.75" hidden="false" customHeight="false" outlineLevel="0" collapsed="false">
      <c r="A23" s="39" t="s">
        <v>73</v>
      </c>
      <c r="B23" s="33" t="n">
        <v>125.5</v>
      </c>
      <c r="C23" s="33" t="n">
        <v>1.8</v>
      </c>
      <c r="D23" s="35" t="n">
        <v>0.0145513338722716</v>
      </c>
      <c r="E23" s="36" t="n">
        <v>117.4</v>
      </c>
      <c r="F23" s="33" t="n">
        <v>0.200000000000003</v>
      </c>
      <c r="G23" s="41" t="n">
        <v>0.00170648464163825</v>
      </c>
      <c r="H23" s="33" t="n">
        <v>120.9</v>
      </c>
      <c r="I23" s="33" t="n">
        <v>0.900000000000006</v>
      </c>
      <c r="J23" s="41" t="n">
        <v>0.00750000000000005</v>
      </c>
    </row>
    <row r="24" customFormat="false" ht="12.75" hidden="false" customHeight="false" outlineLevel="0" collapsed="false">
      <c r="A24" s="39" t="s">
        <v>74</v>
      </c>
      <c r="B24" s="33" t="n">
        <v>99.6</v>
      </c>
      <c r="C24" s="33" t="n">
        <v>4.09999999999999</v>
      </c>
      <c r="D24" s="35" t="n">
        <v>0.0429319371727748</v>
      </c>
      <c r="E24" s="36" t="n">
        <v>91.1</v>
      </c>
      <c r="F24" s="33" t="n">
        <v>2.69999999999999</v>
      </c>
      <c r="G24" s="41" t="n">
        <v>0.0305429864253392</v>
      </c>
      <c r="H24" s="33" t="n">
        <v>94.9</v>
      </c>
      <c r="I24" s="33" t="n">
        <v>3.30000000000001</v>
      </c>
      <c r="J24" s="41" t="n">
        <v>0.0360262008733626</v>
      </c>
    </row>
    <row r="25" customFormat="false" ht="12.75" hidden="false" customHeight="false" outlineLevel="0" collapsed="false">
      <c r="A25" s="39" t="s">
        <v>75</v>
      </c>
      <c r="B25" s="33" t="n">
        <v>95.2</v>
      </c>
      <c r="C25" s="33" t="n">
        <v>-0.799999999999997</v>
      </c>
      <c r="D25" s="35" t="n">
        <v>-0.0083333333333333</v>
      </c>
      <c r="E25" s="36" t="n">
        <v>90</v>
      </c>
      <c r="F25" s="33" t="n">
        <v>0.200000000000003</v>
      </c>
      <c r="G25" s="41" t="n">
        <v>0.00222717149220493</v>
      </c>
      <c r="H25" s="33" t="n">
        <v>92.4</v>
      </c>
      <c r="I25" s="33" t="n">
        <v>-0.199999999999989</v>
      </c>
      <c r="J25" s="41" t="n">
        <v>-0.00215982721382277</v>
      </c>
    </row>
    <row r="26" customFormat="false" ht="12.75" hidden="false" customHeight="false" outlineLevel="0" collapsed="false">
      <c r="A26" s="39" t="s">
        <v>76</v>
      </c>
      <c r="B26" s="33" t="n">
        <v>118.4</v>
      </c>
      <c r="C26" s="33" t="n">
        <v>4.7</v>
      </c>
      <c r="D26" s="35" t="n">
        <v>0.0413368513632366</v>
      </c>
      <c r="E26" s="36" t="n">
        <v>107.1</v>
      </c>
      <c r="F26" s="33" t="n">
        <v>2.3</v>
      </c>
      <c r="G26" s="41" t="n">
        <v>0.0219465648854962</v>
      </c>
      <c r="H26" s="33" t="n">
        <v>111.8</v>
      </c>
      <c r="I26" s="33" t="n">
        <v>3.3</v>
      </c>
      <c r="J26" s="41" t="n">
        <v>0.0304147465437788</v>
      </c>
    </row>
    <row r="27" customFormat="false" ht="12.75" hidden="false" customHeight="false" outlineLevel="0" collapsed="false">
      <c r="A27" s="39" t="s">
        <v>77</v>
      </c>
      <c r="B27" s="33" t="n">
        <v>96</v>
      </c>
      <c r="C27" s="33" t="n">
        <v>3.3</v>
      </c>
      <c r="D27" s="35" t="n">
        <v>0.0355987055016181</v>
      </c>
      <c r="E27" s="36" t="n">
        <v>85.8</v>
      </c>
      <c r="F27" s="33" t="n">
        <v>3.09999999999999</v>
      </c>
      <c r="G27" s="41" t="n">
        <v>0.0374848851269649</v>
      </c>
      <c r="H27" s="33" t="n">
        <v>90.3</v>
      </c>
      <c r="I27" s="33" t="n">
        <v>3.2</v>
      </c>
      <c r="J27" s="41" t="n">
        <v>0.0367393800229622</v>
      </c>
    </row>
    <row r="28" customFormat="false" ht="12.75" hidden="false" customHeight="false" outlineLevel="0" collapsed="false">
      <c r="A28" s="39" t="s">
        <v>78</v>
      </c>
      <c r="B28" s="33" t="n">
        <v>123.3</v>
      </c>
      <c r="C28" s="33" t="n">
        <v>9.8</v>
      </c>
      <c r="D28" s="35" t="n">
        <v>0.0863436123348017</v>
      </c>
      <c r="E28" s="36" t="n">
        <v>112.5</v>
      </c>
      <c r="F28" s="33" t="n">
        <v>7.3</v>
      </c>
      <c r="G28" s="41" t="n">
        <v>0.0693916349809886</v>
      </c>
      <c r="H28" s="33" t="n">
        <v>117.7</v>
      </c>
      <c r="I28" s="33" t="n">
        <v>8.5</v>
      </c>
      <c r="J28" s="41" t="n">
        <v>0.0778388278388278</v>
      </c>
    </row>
    <row r="29" customFormat="false" ht="12.75" hidden="false" customHeight="false" outlineLevel="0" collapsed="false">
      <c r="A29" s="42" t="s">
        <v>79</v>
      </c>
      <c r="B29" s="33" t="n">
        <v>148.4</v>
      </c>
      <c r="C29" s="33" t="n">
        <v>-4.19999999999999</v>
      </c>
      <c r="D29" s="35" t="n">
        <v>-0.0275229357798164</v>
      </c>
      <c r="E29" s="36" t="n">
        <v>156.5</v>
      </c>
      <c r="F29" s="33" t="n">
        <v>-7.69999999999999</v>
      </c>
      <c r="G29" s="41" t="n">
        <v>-0.0468940316686966</v>
      </c>
      <c r="H29" s="33" t="n">
        <v>153</v>
      </c>
      <c r="I29" s="33" t="n">
        <v>-6.19999999999999</v>
      </c>
      <c r="J29" s="41" t="n">
        <v>-0.0389447236180904</v>
      </c>
    </row>
    <row r="30" customFormat="false" ht="12.75" hidden="false" customHeight="false" outlineLevel="0" collapsed="false">
      <c r="A30" s="42" t="s">
        <v>4</v>
      </c>
      <c r="B30" s="44" t="n">
        <v>121.3</v>
      </c>
      <c r="C30" s="49" t="n">
        <v>1.3</v>
      </c>
      <c r="D30" s="65" t="n">
        <v>0.0108333333333333</v>
      </c>
      <c r="E30" s="47" t="n">
        <v>115.4</v>
      </c>
      <c r="F30" s="49" t="n">
        <v>-0.5</v>
      </c>
      <c r="G30" s="48" t="n">
        <v>-0.00431406384814495</v>
      </c>
      <c r="H30" s="49" t="n">
        <v>118</v>
      </c>
      <c r="I30" s="49" t="n">
        <v>0.299999999999997</v>
      </c>
      <c r="J30" s="48" t="n">
        <v>0.0025488530161427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6" t="n">
        <v>102.7</v>
      </c>
      <c r="C8" s="67" t="n">
        <v>0.100000000000009</v>
      </c>
      <c r="D8" s="68" t="n">
        <v>0.000974658869395795</v>
      </c>
      <c r="E8" s="69" t="n">
        <v>102</v>
      </c>
      <c r="F8" s="67" t="n">
        <v>-2.2</v>
      </c>
      <c r="G8" s="68" t="n">
        <v>-0.0211132437619962</v>
      </c>
      <c r="H8" s="69" t="n">
        <v>102.3</v>
      </c>
      <c r="I8" s="67" t="n">
        <v>-1.3</v>
      </c>
      <c r="J8" s="59" t="n">
        <v>-0.0125482625482625</v>
      </c>
    </row>
    <row r="9" customFormat="false" ht="12.75" hidden="false" customHeight="false" outlineLevel="0" collapsed="false">
      <c r="A9" s="39" t="s">
        <v>114</v>
      </c>
      <c r="B9" s="70" t="n">
        <v>157.5</v>
      </c>
      <c r="C9" s="33" t="e">
        <f aca="false"/>
        <v>#VALUE!</v>
      </c>
      <c r="D9" s="35" t="e">
        <f aca="false"/>
        <v>#VALUE!</v>
      </c>
      <c r="E9" s="36" t="n">
        <v>244.8</v>
      </c>
      <c r="F9" s="33" t="n">
        <v>-11.2</v>
      </c>
      <c r="G9" s="35" t="n">
        <v>-0.04375</v>
      </c>
      <c r="H9" s="36" t="n">
        <v>243.9</v>
      </c>
      <c r="I9" s="33" t="n">
        <v>-12.1</v>
      </c>
      <c r="J9" s="41" t="n">
        <v>-0.047265625</v>
      </c>
    </row>
    <row r="10" customFormat="false" ht="12.75" hidden="false" customHeight="false" outlineLevel="0" collapsed="false">
      <c r="A10" s="39" t="s">
        <v>115</v>
      </c>
      <c r="B10" s="70" t="n">
        <v>112</v>
      </c>
      <c r="C10" s="33" t="n">
        <v>6.90000000000001</v>
      </c>
      <c r="D10" s="35" t="n">
        <v>0.065651760228354</v>
      </c>
      <c r="E10" s="36" t="n">
        <v>91.4</v>
      </c>
      <c r="F10" s="33" t="n">
        <v>-0.0999999999999943</v>
      </c>
      <c r="G10" s="35" t="n">
        <v>-0.00109289617486333</v>
      </c>
      <c r="H10" s="36" t="n">
        <v>92.8</v>
      </c>
      <c r="I10" s="33" t="n">
        <v>0.299999999999997</v>
      </c>
      <c r="J10" s="41" t="n">
        <v>0.00324324324324321</v>
      </c>
    </row>
    <row r="11" customFormat="false" ht="12.75" hidden="false" customHeight="false" outlineLevel="0" collapsed="false">
      <c r="A11" s="39" t="s">
        <v>116</v>
      </c>
      <c r="B11" s="70" t="n">
        <v>90.1</v>
      </c>
      <c r="C11" s="33" t="n">
        <v>2.19999999999999</v>
      </c>
      <c r="D11" s="35" t="n">
        <v>0.0250284414106938</v>
      </c>
      <c r="E11" s="36" t="n">
        <v>93</v>
      </c>
      <c r="F11" s="33" t="n">
        <v>-0.599999999999994</v>
      </c>
      <c r="G11" s="35" t="n">
        <v>-0.00641025641025635</v>
      </c>
      <c r="H11" s="36" t="n">
        <v>93</v>
      </c>
      <c r="I11" s="33" t="n">
        <v>-0.5</v>
      </c>
      <c r="J11" s="41" t="n">
        <v>-0.0053475935828877</v>
      </c>
    </row>
    <row r="12" customFormat="false" ht="12.75" hidden="false" customHeight="false" outlineLevel="0" collapsed="false">
      <c r="A12" s="39" t="s">
        <v>117</v>
      </c>
      <c r="B12" s="70" t="n">
        <v>125.6</v>
      </c>
      <c r="C12" s="33" t="n">
        <v>-4.59999999999999</v>
      </c>
      <c r="D12" s="35" t="n">
        <v>-0.0353302611367127</v>
      </c>
      <c r="E12" s="36" t="n">
        <v>101.2</v>
      </c>
      <c r="F12" s="33" t="n">
        <v>-1.59999999999999</v>
      </c>
      <c r="G12" s="35" t="n">
        <v>-0.0155642023346303</v>
      </c>
      <c r="H12" s="36" t="n">
        <v>102.8</v>
      </c>
      <c r="I12" s="33" t="n">
        <v>-2</v>
      </c>
      <c r="J12" s="41" t="n">
        <v>-0.0190839694656489</v>
      </c>
    </row>
    <row r="13" customFormat="false" ht="12.75" hidden="false" customHeight="false" outlineLevel="0" collapsed="false">
      <c r="A13" s="39" t="s">
        <v>118</v>
      </c>
      <c r="B13" s="70" t="n">
        <v>96.6</v>
      </c>
      <c r="C13" s="33" t="n">
        <v>3.09999999999999</v>
      </c>
      <c r="D13" s="35" t="n">
        <v>0.0331550802139037</v>
      </c>
      <c r="E13" s="36" t="n">
        <v>84.8</v>
      </c>
      <c r="F13" s="33" t="n">
        <v>-1.40000000000001</v>
      </c>
      <c r="G13" s="35" t="n">
        <v>-0.0162412993039444</v>
      </c>
      <c r="H13" s="36" t="n">
        <v>85.5</v>
      </c>
      <c r="I13" s="33" t="n">
        <v>-1.2</v>
      </c>
      <c r="J13" s="41" t="n">
        <v>-0.013840830449827</v>
      </c>
    </row>
    <row r="14" customFormat="false" ht="12.75" hidden="false" customHeight="false" outlineLevel="0" collapsed="false">
      <c r="A14" s="39" t="s">
        <v>119</v>
      </c>
      <c r="B14" s="70" t="n">
        <v>113</v>
      </c>
      <c r="C14" s="33" t="n">
        <v>-2.90000000000001</v>
      </c>
      <c r="D14" s="35" t="n">
        <v>-0.0250215703192408</v>
      </c>
      <c r="E14" s="36" t="n">
        <v>137.2</v>
      </c>
      <c r="F14" s="33" t="n">
        <v>-6.80000000000001</v>
      </c>
      <c r="G14" s="35" t="n">
        <v>-0.0472222222222223</v>
      </c>
      <c r="H14" s="36" t="n">
        <v>125</v>
      </c>
      <c r="I14" s="33" t="n">
        <v>-5.5</v>
      </c>
      <c r="J14" s="41" t="n">
        <v>-0.0421455938697318</v>
      </c>
    </row>
    <row r="15" customFormat="false" ht="12.75" hidden="false" customHeight="false" outlineLevel="0" collapsed="false">
      <c r="A15" s="39" t="s">
        <v>120</v>
      </c>
      <c r="B15" s="70" t="n">
        <v>136.2</v>
      </c>
      <c r="C15" s="33" t="n">
        <v>4.89999999999998</v>
      </c>
      <c r="D15" s="35" t="n">
        <v>0.0373191165270371</v>
      </c>
      <c r="E15" s="36" t="n">
        <v>123.9</v>
      </c>
      <c r="F15" s="33" t="n">
        <v>0.700000000000003</v>
      </c>
      <c r="G15" s="35" t="n">
        <v>0.0056818181818182</v>
      </c>
      <c r="H15" s="36" t="n">
        <v>130.3</v>
      </c>
      <c r="I15" s="33" t="n">
        <v>2.40000000000001</v>
      </c>
      <c r="J15" s="41" t="n">
        <v>0.0187646598905395</v>
      </c>
    </row>
    <row r="16" customFormat="false" ht="12.75" hidden="false" customHeight="false" outlineLevel="0" collapsed="false">
      <c r="A16" s="39" t="s">
        <v>121</v>
      </c>
      <c r="B16" s="70" t="n">
        <v>116.5</v>
      </c>
      <c r="C16" s="33" t="n">
        <v>1.8</v>
      </c>
      <c r="D16" s="35" t="n">
        <v>0.015693112467306</v>
      </c>
      <c r="E16" s="36" t="n">
        <v>115.6</v>
      </c>
      <c r="F16" s="33" t="n">
        <v>-1.10000000000001</v>
      </c>
      <c r="G16" s="35" t="n">
        <v>-0.00942587832047994</v>
      </c>
      <c r="H16" s="36" t="n">
        <v>116.2</v>
      </c>
      <c r="I16" s="33" t="n">
        <v>1</v>
      </c>
      <c r="J16" s="41" t="n">
        <v>0.00868055555555556</v>
      </c>
    </row>
    <row r="17" customFormat="false" ht="12.75" hidden="false" customHeight="false" outlineLevel="0" collapsed="false">
      <c r="A17" s="39" t="s">
        <v>122</v>
      </c>
      <c r="B17" s="70" t="n">
        <v>138.4</v>
      </c>
      <c r="C17" s="33" t="n">
        <v>2.09999999999999</v>
      </c>
      <c r="D17" s="35" t="n">
        <v>0.0154071900220102</v>
      </c>
      <c r="E17" s="36" t="n">
        <v>130.7</v>
      </c>
      <c r="F17" s="33" t="n">
        <v>-17.6</v>
      </c>
      <c r="G17" s="35" t="n">
        <v>-0.118678354686447</v>
      </c>
      <c r="H17" s="36" t="n">
        <v>133.7</v>
      </c>
      <c r="I17" s="33" t="n">
        <v>-9.70000000000002</v>
      </c>
      <c r="J17" s="41" t="n">
        <v>-0.0676429567642958</v>
      </c>
    </row>
    <row r="18" customFormat="false" ht="12.75" hidden="false" customHeight="false" outlineLevel="0" collapsed="false">
      <c r="A18" s="39" t="s">
        <v>123</v>
      </c>
      <c r="B18" s="70" t="n">
        <v>121.5</v>
      </c>
      <c r="C18" s="33" t="n">
        <v>1.40000000000001</v>
      </c>
      <c r="D18" s="35" t="n">
        <v>0.0116569525395504</v>
      </c>
      <c r="E18" s="36" t="n">
        <v>148.7</v>
      </c>
      <c r="F18" s="33" t="n">
        <v>-5.40000000000001</v>
      </c>
      <c r="G18" s="35" t="n">
        <v>-0.0350421804023362</v>
      </c>
      <c r="H18" s="36" t="n">
        <v>141.5</v>
      </c>
      <c r="I18" s="33" t="n">
        <v>-3.90000000000001</v>
      </c>
      <c r="J18" s="41" t="n">
        <v>-0.0268225584594223</v>
      </c>
    </row>
    <row r="19" customFormat="false" ht="12.75" hidden="false" customHeight="false" outlineLevel="0" collapsed="false">
      <c r="A19" s="39" t="s">
        <v>124</v>
      </c>
      <c r="B19" s="70" t="n">
        <v>115.4</v>
      </c>
      <c r="C19" s="33" t="n">
        <v>-0.5</v>
      </c>
      <c r="D19" s="35" t="n">
        <v>-0.00431406384814495</v>
      </c>
      <c r="E19" s="36" t="n">
        <v>123</v>
      </c>
      <c r="F19" s="33" t="n">
        <v>-5.59999999999999</v>
      </c>
      <c r="G19" s="35" t="n">
        <v>-0.0435458786936236</v>
      </c>
      <c r="H19" s="36" t="n">
        <v>121.1</v>
      </c>
      <c r="I19" s="33" t="n">
        <v>-4.10000000000001</v>
      </c>
      <c r="J19" s="41" t="n">
        <v>-0.0327476038338659</v>
      </c>
    </row>
    <row r="20" customFormat="false" ht="12.75" hidden="false" customHeight="false" outlineLevel="0" collapsed="false">
      <c r="A20" s="39" t="s">
        <v>125</v>
      </c>
      <c r="B20" s="70" t="n">
        <v>96.2</v>
      </c>
      <c r="C20" s="33" t="n">
        <v>-1.39999999999999</v>
      </c>
      <c r="D20" s="35" t="n">
        <v>-0.0143442622950819</v>
      </c>
      <c r="E20" s="36" t="n">
        <v>105.3</v>
      </c>
      <c r="F20" s="33" t="n">
        <v>3.59999999999999</v>
      </c>
      <c r="G20" s="35" t="n">
        <v>0.0353982300884955</v>
      </c>
      <c r="H20" s="36" t="n">
        <v>102.8</v>
      </c>
      <c r="I20" s="33" t="n">
        <v>2.3</v>
      </c>
      <c r="J20" s="41" t="n">
        <v>0.0228855721393035</v>
      </c>
    </row>
    <row r="21" customFormat="false" ht="12.75" hidden="false" customHeight="false" outlineLevel="0" collapsed="false">
      <c r="A21" s="39" t="s">
        <v>126</v>
      </c>
      <c r="B21" s="70" t="n">
        <v>123.5</v>
      </c>
      <c r="C21" s="33" t="n">
        <v>9</v>
      </c>
      <c r="D21" s="35" t="n">
        <v>0.0786026200873363</v>
      </c>
      <c r="E21" s="36" t="n">
        <v>101.5</v>
      </c>
      <c r="F21" s="33" t="n">
        <v>0.400000000000006</v>
      </c>
      <c r="G21" s="35" t="n">
        <v>0.00395647873392686</v>
      </c>
      <c r="H21" s="36" t="n">
        <v>101.7</v>
      </c>
      <c r="I21" s="33" t="n">
        <v>0.400000000000006</v>
      </c>
      <c r="J21" s="41" t="n">
        <v>0.00394866732477794</v>
      </c>
    </row>
    <row r="22" customFormat="false" ht="12.75" hidden="false" customHeight="false" outlineLevel="0" collapsed="false">
      <c r="A22" s="39" t="s">
        <v>127</v>
      </c>
      <c r="B22" s="70" t="n">
        <v>119.6</v>
      </c>
      <c r="C22" s="33" t="n">
        <v>2.8</v>
      </c>
      <c r="D22" s="35" t="n">
        <v>0.023972602739726</v>
      </c>
      <c r="E22" s="36" t="n">
        <v>125</v>
      </c>
      <c r="F22" s="33" t="n">
        <v>0.900000000000006</v>
      </c>
      <c r="G22" s="35" t="n">
        <v>0.00725221595487515</v>
      </c>
      <c r="H22" s="36" t="n">
        <v>123.1</v>
      </c>
      <c r="I22" s="33" t="n">
        <v>1.59999999999999</v>
      </c>
      <c r="J22" s="41" t="n">
        <v>0.0131687242798353</v>
      </c>
    </row>
    <row r="23" customFormat="false" ht="12.75" hidden="false" customHeight="false" outlineLevel="0" collapsed="false">
      <c r="A23" s="39" t="s">
        <v>128</v>
      </c>
      <c r="B23" s="70" t="n">
        <v>115.8</v>
      </c>
      <c r="C23" s="33" t="n">
        <v>2</v>
      </c>
      <c r="D23" s="35" t="n">
        <v>0.0175746924428823</v>
      </c>
      <c r="E23" s="36" t="n">
        <v>123.2</v>
      </c>
      <c r="F23" s="33" t="n">
        <v>-0.200000000000003</v>
      </c>
      <c r="G23" s="35" t="n">
        <v>-0.00162074554294978</v>
      </c>
      <c r="H23" s="36" t="n">
        <v>118.2</v>
      </c>
      <c r="I23" s="33" t="n">
        <v>1.2</v>
      </c>
      <c r="J23" s="41" t="n">
        <v>0.0102564102564103</v>
      </c>
    </row>
    <row r="24" customFormat="false" ht="12.75" hidden="false" customHeight="false" outlineLevel="0" collapsed="false">
      <c r="A24" s="39" t="s">
        <v>129</v>
      </c>
      <c r="B24" s="70" t="n">
        <v>108.9</v>
      </c>
      <c r="C24" s="33" t="n">
        <v>-0.899999999999992</v>
      </c>
      <c r="D24" s="35" t="n">
        <v>-0.00819672131147533</v>
      </c>
      <c r="E24" s="36" t="n">
        <v>107.7</v>
      </c>
      <c r="F24" s="33" t="n">
        <v>0.200000000000003</v>
      </c>
      <c r="G24" s="35" t="n">
        <v>0.0018604651162791</v>
      </c>
      <c r="H24" s="36" t="n">
        <v>107.9</v>
      </c>
      <c r="I24" s="33" t="n">
        <v>0</v>
      </c>
      <c r="J24" s="41" t="n">
        <v>0</v>
      </c>
    </row>
    <row r="25" customFormat="false" ht="12.75" hidden="false" customHeight="false" outlineLevel="0" collapsed="false">
      <c r="A25" s="39" t="s">
        <v>130</v>
      </c>
      <c r="B25" s="70" t="n">
        <v>142.5</v>
      </c>
      <c r="C25" s="33" t="n">
        <v>-5.90000000000001</v>
      </c>
      <c r="D25" s="35" t="n">
        <v>-0.0397574123989219</v>
      </c>
      <c r="E25" s="36" t="n">
        <v>157.3</v>
      </c>
      <c r="F25" s="33" t="n">
        <v>-28.2</v>
      </c>
      <c r="G25" s="35" t="n">
        <v>-0.152021563342318</v>
      </c>
      <c r="H25" s="36" t="n">
        <v>155.3</v>
      </c>
      <c r="I25" s="33" t="n">
        <v>-24.5</v>
      </c>
      <c r="J25" s="41" t="n">
        <v>-0.136262513904338</v>
      </c>
    </row>
    <row r="26" customFormat="false" ht="12.75" hidden="false" customHeight="false" outlineLevel="0" collapsed="false">
      <c r="A26" s="39" t="s">
        <v>131</v>
      </c>
      <c r="B26" s="70" t="n">
        <v>100.2</v>
      </c>
      <c r="C26" s="33" t="n">
        <v>1.10000000000001</v>
      </c>
      <c r="D26" s="35" t="n">
        <v>0.0110998990918265</v>
      </c>
      <c r="E26" s="36" t="n">
        <v>100.2</v>
      </c>
      <c r="F26" s="33" t="n">
        <v>0.100000000000009</v>
      </c>
      <c r="G26" s="35" t="n">
        <v>0.000999000999001084</v>
      </c>
      <c r="H26" s="36" t="n">
        <v>100.2</v>
      </c>
      <c r="I26" s="33" t="n">
        <v>0.700000000000003</v>
      </c>
      <c r="J26" s="41" t="n">
        <v>0.00703517587939701</v>
      </c>
    </row>
    <row r="27" customFormat="false" ht="12.75" hidden="false" customHeight="false" outlineLevel="0" collapsed="false">
      <c r="A27" s="39" t="s">
        <v>132</v>
      </c>
      <c r="B27" s="70" t="n">
        <v>118</v>
      </c>
      <c r="C27" s="33" t="n">
        <v>-2</v>
      </c>
      <c r="D27" s="35" t="n">
        <v>-0.0166666666666667</v>
      </c>
      <c r="E27" s="36" t="n">
        <v>113.2</v>
      </c>
      <c r="F27" s="33" t="n">
        <v>1.90000000000001</v>
      </c>
      <c r="G27" s="35" t="n">
        <v>0.0170709793351303</v>
      </c>
      <c r="H27" s="36" t="n">
        <v>116.1</v>
      </c>
      <c r="I27" s="33" t="n">
        <v>-0.800000000000011</v>
      </c>
      <c r="J27" s="41" t="n">
        <v>-0.00684345594525245</v>
      </c>
    </row>
    <row r="28" customFormat="false" ht="12.75" hidden="false" customHeight="false" outlineLevel="0" collapsed="false">
      <c r="A28" s="39" t="s">
        <v>133</v>
      </c>
      <c r="B28" s="70" t="n">
        <v>133.4</v>
      </c>
      <c r="C28" s="33" t="n">
        <v>0</v>
      </c>
      <c r="D28" s="35" t="n">
        <v>0</v>
      </c>
      <c r="E28" s="36" t="n">
        <v>122.2</v>
      </c>
      <c r="F28" s="33" t="n">
        <v>-2.3</v>
      </c>
      <c r="G28" s="35" t="n">
        <v>-0.0184738955823293</v>
      </c>
      <c r="H28" s="36" t="n">
        <v>131.6</v>
      </c>
      <c r="I28" s="33" t="n">
        <v>-0.5</v>
      </c>
      <c r="J28" s="41" t="n">
        <v>-0.00378501135503407</v>
      </c>
    </row>
    <row r="29" customFormat="false" ht="12.75" hidden="false" customHeight="false" outlineLevel="0" collapsed="false">
      <c r="A29" s="39" t="s">
        <v>134</v>
      </c>
      <c r="B29" s="70" t="n">
        <v>90.1</v>
      </c>
      <c r="C29" s="33" t="n">
        <v>1.09999999999999</v>
      </c>
      <c r="D29" s="35" t="n">
        <v>0.0123595505617977</v>
      </c>
      <c r="E29" s="36" t="n">
        <v>111.4</v>
      </c>
      <c r="F29" s="33" t="n">
        <v>-7.8</v>
      </c>
      <c r="G29" s="35" t="n">
        <v>-0.0654362416107382</v>
      </c>
      <c r="H29" s="36" t="n">
        <v>92.2</v>
      </c>
      <c r="I29" s="33" t="n">
        <v>0.299999999999997</v>
      </c>
      <c r="J29" s="41" t="n">
        <v>0.00326441784548419</v>
      </c>
    </row>
    <row r="30" customFormat="false" ht="12.75" hidden="false" customHeight="false" outlineLevel="0" collapsed="false">
      <c r="A30" s="39" t="s">
        <v>135</v>
      </c>
      <c r="B30" s="70" t="n">
        <v>124.6</v>
      </c>
      <c r="C30" s="33" t="n">
        <v>8.8</v>
      </c>
      <c r="D30" s="35" t="n">
        <v>0.075993091537133</v>
      </c>
      <c r="E30" s="36" t="n">
        <v>149.6</v>
      </c>
      <c r="F30" s="33" t="n">
        <v>-7.90000000000001</v>
      </c>
      <c r="G30" s="35" t="n">
        <v>-0.0501587301587302</v>
      </c>
      <c r="H30" s="36" t="n">
        <v>145.7</v>
      </c>
      <c r="I30" s="33" t="n">
        <v>-5.30000000000001</v>
      </c>
      <c r="J30" s="41" t="n">
        <v>-0.0350993377483444</v>
      </c>
    </row>
    <row r="31" customFormat="false" ht="12.75" hidden="false" customHeight="false" outlineLevel="0" collapsed="false">
      <c r="A31" s="39" t="s">
        <v>136</v>
      </c>
      <c r="B31" s="70" t="n">
        <v>112.5</v>
      </c>
      <c r="C31" s="33" t="n">
        <v>-1.59999999999999</v>
      </c>
      <c r="D31" s="35" t="n">
        <v>-0.0140227870289219</v>
      </c>
      <c r="E31" s="36" t="n">
        <v>117.5</v>
      </c>
      <c r="F31" s="33" t="n">
        <v>-2.8</v>
      </c>
      <c r="G31" s="35" t="n">
        <v>-0.0232751454696592</v>
      </c>
      <c r="H31" s="36" t="n">
        <v>116.7</v>
      </c>
      <c r="I31" s="33" t="n">
        <v>-2.59999999999999</v>
      </c>
      <c r="J31" s="41" t="n">
        <v>-0.0217937971500419</v>
      </c>
    </row>
    <row r="32" customFormat="false" ht="12.75" hidden="false" customHeight="false" outlineLevel="0" collapsed="false">
      <c r="A32" s="39" t="s">
        <v>137</v>
      </c>
      <c r="B32" s="70" t="n">
        <v>108.5</v>
      </c>
      <c r="C32" s="33" t="n">
        <v>2.59999999999999</v>
      </c>
      <c r="D32" s="35" t="n">
        <v>0.024551463644948</v>
      </c>
      <c r="E32" s="36" t="n">
        <v>103.3</v>
      </c>
      <c r="F32" s="33" t="n">
        <v>0.399999999999992</v>
      </c>
      <c r="G32" s="35" t="n">
        <v>0.00388726919339156</v>
      </c>
      <c r="H32" s="36" t="n">
        <v>105.1</v>
      </c>
      <c r="I32" s="33" t="n">
        <v>1.09999999999999</v>
      </c>
      <c r="J32" s="41" t="n">
        <v>0.010576923076923</v>
      </c>
    </row>
    <row r="33" customFormat="false" ht="12.75" hidden="false" customHeight="false" outlineLevel="0" collapsed="false">
      <c r="A33" s="39" t="s">
        <v>138</v>
      </c>
      <c r="B33" s="70" t="n">
        <v>109.5</v>
      </c>
      <c r="C33" s="33" t="n">
        <v>0.200000000000003</v>
      </c>
      <c r="D33" s="35" t="n">
        <v>0.00182982616651421</v>
      </c>
      <c r="E33" s="36" t="n">
        <v>117.8</v>
      </c>
      <c r="F33" s="33" t="n">
        <v>-6</v>
      </c>
      <c r="G33" s="35" t="n">
        <v>-0.0484652665589661</v>
      </c>
      <c r="H33" s="36" t="n">
        <v>114.1</v>
      </c>
      <c r="I33" s="33" t="n">
        <v>-3.30000000000001</v>
      </c>
      <c r="J33" s="41" t="n">
        <v>-0.0281090289608178</v>
      </c>
    </row>
    <row r="34" customFormat="false" ht="12.75" hidden="false" customHeight="false" outlineLevel="0" collapsed="false">
      <c r="A34" s="39" t="s">
        <v>139</v>
      </c>
      <c r="B34" s="70" t="n">
        <v>119</v>
      </c>
      <c r="C34" s="33" t="n">
        <v>0.5</v>
      </c>
      <c r="D34" s="35" t="n">
        <v>0.00421940928270042</v>
      </c>
      <c r="E34" s="36" t="n">
        <v>128.8</v>
      </c>
      <c r="F34" s="33" t="n">
        <v>-2.69999999999999</v>
      </c>
      <c r="G34" s="35" t="n">
        <v>-0.0205323193916349</v>
      </c>
      <c r="H34" s="36" t="n">
        <v>121.8</v>
      </c>
      <c r="I34" s="33" t="n">
        <v>-0.299999999999997</v>
      </c>
      <c r="J34" s="41" t="n">
        <v>-0.00245700245700243</v>
      </c>
    </row>
    <row r="35" customFormat="false" ht="12.75" hidden="false" customHeight="false" outlineLevel="0" collapsed="false">
      <c r="A35" s="39" t="s">
        <v>140</v>
      </c>
      <c r="B35" s="70" t="n">
        <v>103.2</v>
      </c>
      <c r="C35" s="33" t="n">
        <v>0.5</v>
      </c>
      <c r="D35" s="35" t="n">
        <v>0.00486854917234664</v>
      </c>
      <c r="E35" s="36" t="n">
        <v>105.2</v>
      </c>
      <c r="F35" s="33" t="n">
        <v>-0.299999999999997</v>
      </c>
      <c r="G35" s="35" t="n">
        <v>-0.00284360189573457</v>
      </c>
      <c r="H35" s="36" t="n">
        <v>103.6</v>
      </c>
      <c r="I35" s="33" t="n">
        <v>0.299999999999997</v>
      </c>
      <c r="J35" s="41" t="n">
        <v>0.00290416263310743</v>
      </c>
    </row>
    <row r="36" s="64" customFormat="true" ht="12.75" hidden="false" customHeight="false" outlineLevel="0" collapsed="false">
      <c r="A36" s="39" t="s">
        <v>141</v>
      </c>
      <c r="B36" s="70" t="n">
        <v>102.2</v>
      </c>
      <c r="C36" s="33" t="n">
        <v>-10.9</v>
      </c>
      <c r="D36" s="35" t="n">
        <v>-0.0963748894783377</v>
      </c>
      <c r="E36" s="36" t="n">
        <v>125.4</v>
      </c>
      <c r="F36" s="33" t="n">
        <v>5.40000000000001</v>
      </c>
      <c r="G36" s="35" t="n">
        <v>0.045</v>
      </c>
      <c r="H36" s="36" t="n">
        <v>116.6</v>
      </c>
      <c r="I36" s="33" t="n">
        <v>-1.40000000000001</v>
      </c>
      <c r="J36" s="41" t="n">
        <v>-0.0118644067796611</v>
      </c>
    </row>
    <row r="37" s="6" customFormat="true" ht="12.75" hidden="false" customHeight="false" outlineLevel="0" collapsed="false">
      <c r="A37" s="39" t="s">
        <v>142</v>
      </c>
      <c r="B37" s="70" t="n">
        <v>109.9</v>
      </c>
      <c r="C37" s="33" t="n">
        <v>-0.599999999999994</v>
      </c>
      <c r="D37" s="35" t="n">
        <v>-0.00542986425339361</v>
      </c>
      <c r="E37" s="36" t="n">
        <v>126.5</v>
      </c>
      <c r="F37" s="33" t="n">
        <v>-1.59999999999999</v>
      </c>
      <c r="G37" s="35" t="n">
        <v>-0.0124902419984387</v>
      </c>
      <c r="H37" s="36" t="n">
        <v>115.7</v>
      </c>
      <c r="I37" s="33" t="n">
        <v>-1.2</v>
      </c>
      <c r="J37" s="41" t="n">
        <v>-0.0102651839178786</v>
      </c>
    </row>
    <row r="38" customFormat="false" ht="12.75" hidden="false" customHeight="false" outlineLevel="0" collapsed="false">
      <c r="A38" s="39" t="s">
        <v>143</v>
      </c>
      <c r="B38" s="70" t="n">
        <v>62.2</v>
      </c>
      <c r="C38" s="33" t="n">
        <v>9.7</v>
      </c>
      <c r="D38" s="35" t="n">
        <v>0.184761904761905</v>
      </c>
      <c r="E38" s="36" t="n">
        <v>64.5</v>
      </c>
      <c r="F38" s="33" t="n">
        <v>4.2</v>
      </c>
      <c r="G38" s="35" t="n">
        <v>0.0696517412935324</v>
      </c>
      <c r="H38" s="36" t="n">
        <v>63.4</v>
      </c>
      <c r="I38" s="33" t="n">
        <v>7</v>
      </c>
      <c r="J38" s="41" t="n">
        <v>0.124113475177305</v>
      </c>
    </row>
    <row r="39" s="64" customFormat="true" ht="12.75" hidden="false" customHeight="false" outlineLevel="0" collapsed="false">
      <c r="A39" s="71" t="s">
        <v>108</v>
      </c>
      <c r="B39" s="72" t="n">
        <v>120.5</v>
      </c>
      <c r="C39" s="73" t="n">
        <v>1.7</v>
      </c>
      <c r="D39" s="74" t="n">
        <v>0.0143097643097643</v>
      </c>
      <c r="E39" s="75" t="n">
        <v>115</v>
      </c>
      <c r="F39" s="73" t="n">
        <v>0.0999999999999943</v>
      </c>
      <c r="G39" s="74" t="n">
        <v>0.000870322019147035</v>
      </c>
      <c r="H39" s="75" t="n">
        <v>117.3</v>
      </c>
      <c r="I39" s="73" t="n">
        <v>0.799999999999997</v>
      </c>
      <c r="J39" s="76" t="n">
        <v>0.006866952789699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108.2</v>
      </c>
      <c r="C8" s="33" t="n">
        <v>2.2</v>
      </c>
      <c r="D8" s="77" t="n">
        <v>0.0207547169811321</v>
      </c>
      <c r="E8" s="36" t="n">
        <v>105</v>
      </c>
      <c r="F8" s="33" t="n">
        <v>-0.5</v>
      </c>
      <c r="G8" s="78" t="n">
        <v>-0.004739336492891</v>
      </c>
      <c r="H8" s="33" t="n">
        <v>106.3</v>
      </c>
      <c r="I8" s="33" t="n">
        <v>0.599999999999994</v>
      </c>
      <c r="J8" s="78" t="n">
        <v>0.00567644276253542</v>
      </c>
    </row>
    <row r="9" customFormat="false" ht="12.75" hidden="false" customHeight="false" outlineLevel="0" collapsed="false">
      <c r="A9" s="39" t="s">
        <v>146</v>
      </c>
      <c r="B9" s="33" t="n">
        <v>118.8</v>
      </c>
      <c r="C9" s="33" t="n">
        <v>3.2</v>
      </c>
      <c r="D9" s="77" t="n">
        <v>0.027681660899654</v>
      </c>
      <c r="E9" s="36" t="n">
        <v>93.5</v>
      </c>
      <c r="F9" s="33" t="n">
        <v>-3.90000000000001</v>
      </c>
      <c r="G9" s="79" t="n">
        <v>-0.040041067761807</v>
      </c>
      <c r="H9" s="33" t="n">
        <v>99.5</v>
      </c>
      <c r="I9" s="33" t="n">
        <v>-2.2</v>
      </c>
      <c r="J9" s="79" t="n">
        <v>-0.0216322517207473</v>
      </c>
    </row>
    <row r="10" customFormat="false" ht="12.75" hidden="false" customHeight="false" outlineLevel="0" collapsed="false">
      <c r="A10" s="39" t="s">
        <v>147</v>
      </c>
      <c r="B10" s="33" t="n">
        <v>130.8</v>
      </c>
      <c r="C10" s="33" t="n">
        <v>3.90000000000001</v>
      </c>
      <c r="D10" s="77" t="n">
        <v>0.0307328605200946</v>
      </c>
      <c r="E10" s="36" t="n">
        <v>127.5</v>
      </c>
      <c r="F10" s="33" t="n">
        <v>-10.9</v>
      </c>
      <c r="G10" s="79" t="n">
        <v>-0.0787572254335261</v>
      </c>
      <c r="H10" s="33" t="n">
        <v>128.8</v>
      </c>
      <c r="I10" s="33" t="n">
        <v>-4.89999999999998</v>
      </c>
      <c r="J10" s="79" t="n">
        <v>-0.0366492146596857</v>
      </c>
    </row>
    <row r="11" s="85" customFormat="true" ht="12.75" hidden="false" customHeight="false" outlineLevel="0" collapsed="false">
      <c r="A11" s="80" t="s">
        <v>148</v>
      </c>
      <c r="B11" s="81" t="n">
        <v>109.8</v>
      </c>
      <c r="C11" s="81" t="n">
        <v>2.2</v>
      </c>
      <c r="D11" s="82" t="n">
        <v>0.0204460966542751</v>
      </c>
      <c r="E11" s="83" t="n">
        <v>102.4</v>
      </c>
      <c r="F11" s="81" t="n">
        <v>-1.3</v>
      </c>
      <c r="G11" s="84" t="n">
        <v>-0.0125361620057859</v>
      </c>
      <c r="H11" s="81" t="n">
        <v>105.2</v>
      </c>
      <c r="I11" s="81" t="n">
        <v>0</v>
      </c>
      <c r="J11" s="84" t="n">
        <v>0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141.6</v>
      </c>
      <c r="C13" s="33" t="n">
        <v>12.5</v>
      </c>
      <c r="D13" s="77" t="n">
        <v>0.0968241673121611</v>
      </c>
      <c r="E13" s="36" t="n">
        <v>181.9</v>
      </c>
      <c r="F13" s="33" t="n">
        <v>24.7</v>
      </c>
      <c r="G13" s="79" t="n">
        <v>0.157124681933842</v>
      </c>
      <c r="H13" s="33" t="n">
        <v>173.8</v>
      </c>
      <c r="I13" s="33" t="n">
        <v>23.2</v>
      </c>
      <c r="J13" s="79" t="n">
        <v>0.154050464807437</v>
      </c>
    </row>
    <row r="14" customFormat="false" ht="12.75" hidden="false" customHeight="false" outlineLevel="0" collapsed="false">
      <c r="A14" s="39" t="s">
        <v>150</v>
      </c>
      <c r="B14" s="33" t="n">
        <v>157</v>
      </c>
      <c r="C14" s="33" t="n">
        <v>14.2</v>
      </c>
      <c r="D14" s="77" t="n">
        <v>0.0994397759103641</v>
      </c>
      <c r="E14" s="36" t="n">
        <v>150</v>
      </c>
      <c r="F14" s="33" t="n">
        <v>2.5</v>
      </c>
      <c r="G14" s="79" t="n">
        <v>0.0169491525423729</v>
      </c>
      <c r="H14" s="33" t="n">
        <v>151.7</v>
      </c>
      <c r="I14" s="33" t="n">
        <v>5.29999999999998</v>
      </c>
      <c r="J14" s="79" t="n">
        <v>0.0362021857923496</v>
      </c>
    </row>
    <row r="15" customFormat="false" ht="12.75" hidden="false" customHeight="false" outlineLevel="0" collapsed="false">
      <c r="A15" s="39" t="s">
        <v>151</v>
      </c>
      <c r="B15" s="33" t="n">
        <v>102</v>
      </c>
      <c r="C15" s="33" t="n">
        <v>-11.5</v>
      </c>
      <c r="D15" s="77" t="n">
        <v>-0.101321585903084</v>
      </c>
      <c r="E15" s="36" t="n">
        <v>147.3</v>
      </c>
      <c r="F15" s="33" t="n">
        <v>3.10000000000002</v>
      </c>
      <c r="G15" s="79" t="n">
        <v>0.0214979195561721</v>
      </c>
      <c r="H15" s="33" t="n">
        <v>132.2</v>
      </c>
      <c r="I15" s="33" t="n">
        <v>-5.90000000000001</v>
      </c>
      <c r="J15" s="79" t="n">
        <v>-0.0427226647356988</v>
      </c>
    </row>
    <row r="16" customFormat="false" ht="12.75" hidden="false" customHeight="false" outlineLevel="0" collapsed="false">
      <c r="A16" s="39" t="s">
        <v>152</v>
      </c>
      <c r="B16" s="33" t="n">
        <v>169.7</v>
      </c>
      <c r="C16" s="33" t="n">
        <v>0.399999999999977</v>
      </c>
      <c r="D16" s="77" t="n">
        <v>0.00236266981689295</v>
      </c>
      <c r="E16" s="36" t="n">
        <v>204</v>
      </c>
      <c r="F16" s="33" t="n">
        <v>19.2</v>
      </c>
      <c r="G16" s="79" t="n">
        <v>0.103896103896104</v>
      </c>
      <c r="H16" s="33" t="n">
        <v>196.9</v>
      </c>
      <c r="I16" s="33" t="n">
        <v>14.9</v>
      </c>
      <c r="J16" s="79" t="n">
        <v>0.0818681318681319</v>
      </c>
    </row>
    <row r="17" customFormat="false" ht="12.75" hidden="false" customHeight="false" outlineLevel="0" collapsed="false">
      <c r="A17" s="39" t="s">
        <v>153</v>
      </c>
      <c r="B17" s="33" t="n">
        <v>123.9</v>
      </c>
      <c r="C17" s="33" t="n">
        <v>-4</v>
      </c>
      <c r="D17" s="77" t="n">
        <v>-0.0312744331508991</v>
      </c>
      <c r="E17" s="36" t="n">
        <v>111.9</v>
      </c>
      <c r="F17" s="33" t="n">
        <v>0.100000000000009</v>
      </c>
      <c r="G17" s="79" t="n">
        <v>0.000894454382826552</v>
      </c>
      <c r="H17" s="33" t="n">
        <v>112.8</v>
      </c>
      <c r="I17" s="33" t="n">
        <v>-0.299999999999997</v>
      </c>
      <c r="J17" s="79" t="n">
        <v>-0.00265251989389918</v>
      </c>
    </row>
    <row r="18" customFormat="false" ht="12.75" hidden="false" customHeight="false" outlineLevel="0" collapsed="false">
      <c r="A18" s="39" t="s">
        <v>154</v>
      </c>
      <c r="B18" s="33" t="n">
        <v>127.3</v>
      </c>
      <c r="C18" s="33" t="n">
        <v>1.59999999999999</v>
      </c>
      <c r="D18" s="77" t="n">
        <v>0.0127287191726332</v>
      </c>
      <c r="E18" s="36" t="n">
        <v>126.9</v>
      </c>
      <c r="F18" s="33" t="n">
        <v>3.40000000000001</v>
      </c>
      <c r="G18" s="79" t="n">
        <v>0.0275303643724697</v>
      </c>
      <c r="H18" s="33" t="n">
        <v>127.1</v>
      </c>
      <c r="I18" s="33" t="n">
        <v>2.59999999999999</v>
      </c>
      <c r="J18" s="79" t="n">
        <v>0.0208835341365461</v>
      </c>
    </row>
    <row r="19" customFormat="false" ht="12.75" hidden="false" customHeight="false" outlineLevel="0" collapsed="false">
      <c r="A19" s="39" t="s">
        <v>155</v>
      </c>
      <c r="B19" s="33" t="n">
        <v>84.4</v>
      </c>
      <c r="C19" s="33" t="n">
        <v>-25.2</v>
      </c>
      <c r="D19" s="77" t="n">
        <v>-0.22992700729927</v>
      </c>
      <c r="E19" s="36" t="n">
        <v>87.7</v>
      </c>
      <c r="F19" s="33" t="n">
        <v>3.5</v>
      </c>
      <c r="G19" s="79" t="n">
        <v>0.0415676959619953</v>
      </c>
      <c r="H19" s="33" t="n">
        <v>85.8</v>
      </c>
      <c r="I19" s="33" t="n">
        <v>-12.8</v>
      </c>
      <c r="J19" s="79" t="n">
        <v>-0.129817444219067</v>
      </c>
    </row>
    <row r="20" customFormat="false" ht="12.75" hidden="false" customHeight="false" outlineLevel="0" collapsed="false">
      <c r="A20" s="39" t="s">
        <v>156</v>
      </c>
      <c r="B20" s="33" t="n">
        <v>137.6</v>
      </c>
      <c r="C20" s="33" t="n">
        <v>6</v>
      </c>
      <c r="D20" s="77" t="n">
        <v>0.0455927051671733</v>
      </c>
      <c r="E20" s="36" t="n">
        <v>135.5</v>
      </c>
      <c r="F20" s="33" t="n">
        <v>5.80000000000001</v>
      </c>
      <c r="G20" s="79" t="n">
        <v>0.0447185813415575</v>
      </c>
      <c r="H20" s="33" t="n">
        <v>136.7</v>
      </c>
      <c r="I20" s="33" t="n">
        <v>5.79999999999998</v>
      </c>
      <c r="J20" s="79" t="n">
        <v>0.0443086325439265</v>
      </c>
    </row>
    <row r="21" customFormat="false" ht="12.75" hidden="false" customHeight="false" outlineLevel="0" collapsed="false">
      <c r="A21" s="39" t="s">
        <v>157</v>
      </c>
      <c r="B21" s="33" t="n">
        <v>138.7</v>
      </c>
      <c r="C21" s="33" t="n">
        <v>4.39999999999998</v>
      </c>
      <c r="D21" s="77" t="n">
        <v>0.0327624720774384</v>
      </c>
      <c r="E21" s="36" t="n">
        <v>145.6</v>
      </c>
      <c r="F21" s="33" t="n">
        <v>-9</v>
      </c>
      <c r="G21" s="79" t="n">
        <v>-0.0582147477360932</v>
      </c>
      <c r="H21" s="33" t="n">
        <v>139.9</v>
      </c>
      <c r="I21" s="33" t="n">
        <v>2.20000000000002</v>
      </c>
      <c r="J21" s="79" t="n">
        <v>0.0159767610748004</v>
      </c>
    </row>
    <row r="22" customFormat="false" ht="12.75" hidden="false" customHeight="false" outlineLevel="0" collapsed="false">
      <c r="A22" s="39" t="s">
        <v>158</v>
      </c>
      <c r="B22" s="33" t="n">
        <v>122.6</v>
      </c>
      <c r="C22" s="33" t="n">
        <v>0.199999999999989</v>
      </c>
      <c r="D22" s="77" t="n">
        <v>0.00163398692810448</v>
      </c>
      <c r="E22" s="36" t="n">
        <v>124.6</v>
      </c>
      <c r="F22" s="33" t="n">
        <v>3.09999999999999</v>
      </c>
      <c r="G22" s="79" t="n">
        <v>0.025514403292181</v>
      </c>
      <c r="H22" s="33" t="n">
        <v>123.3</v>
      </c>
      <c r="I22" s="33" t="n">
        <v>1.09999999999999</v>
      </c>
      <c r="J22" s="79" t="n">
        <v>0.00900163666121108</v>
      </c>
    </row>
    <row r="23" customFormat="false" ht="12.75" hidden="false" customHeight="false" outlineLevel="0" collapsed="false">
      <c r="A23" s="39" t="s">
        <v>159</v>
      </c>
      <c r="B23" s="33" t="n">
        <v>122.5</v>
      </c>
      <c r="C23" s="33" t="n">
        <v>4.40000000000001</v>
      </c>
      <c r="D23" s="77" t="n">
        <v>0.0372565622353938</v>
      </c>
      <c r="E23" s="36" t="n">
        <v>95.5</v>
      </c>
      <c r="F23" s="33" t="n">
        <v>0.700000000000003</v>
      </c>
      <c r="G23" s="79" t="n">
        <v>0.00738396624472577</v>
      </c>
      <c r="H23" s="33" t="n">
        <v>99.6</v>
      </c>
      <c r="I23" s="33" t="n">
        <v>1.3</v>
      </c>
      <c r="J23" s="79" t="n">
        <v>0.0132248219735503</v>
      </c>
    </row>
    <row r="24" customFormat="false" ht="12.75" hidden="false" customHeight="false" outlineLevel="0" collapsed="false">
      <c r="A24" s="39" t="s">
        <v>160</v>
      </c>
      <c r="B24" s="33" t="n">
        <v>137.5</v>
      </c>
      <c r="C24" s="33" t="n">
        <v>-4.30000000000001</v>
      </c>
      <c r="D24" s="77" t="n">
        <v>-0.030324400564175</v>
      </c>
      <c r="E24" s="36" t="n">
        <v>135.2</v>
      </c>
      <c r="F24" s="33" t="n">
        <v>-7.20000000000002</v>
      </c>
      <c r="G24" s="79" t="n">
        <v>-0.0505617977528091</v>
      </c>
      <c r="H24" s="33" t="n">
        <v>136.2</v>
      </c>
      <c r="I24" s="33" t="n">
        <v>-5.90000000000001</v>
      </c>
      <c r="J24" s="79" t="n">
        <v>-0.0415200562983815</v>
      </c>
    </row>
    <row r="25" customFormat="false" ht="12.75" hidden="false" customHeight="false" outlineLevel="0" collapsed="false">
      <c r="A25" s="39" t="s">
        <v>161</v>
      </c>
      <c r="B25" s="33" t="n">
        <v>131.5</v>
      </c>
      <c r="C25" s="33" t="n">
        <v>0.599999999999994</v>
      </c>
      <c r="D25" s="77" t="n">
        <v>0.00458365164247513</v>
      </c>
      <c r="E25" s="36" t="n">
        <v>144.9</v>
      </c>
      <c r="F25" s="33" t="n">
        <v>-3.29999999999998</v>
      </c>
      <c r="G25" s="79" t="n">
        <v>-0.0222672064777327</v>
      </c>
      <c r="H25" s="33" t="n">
        <v>139.1</v>
      </c>
      <c r="I25" s="33" t="n">
        <v>-1.80000000000001</v>
      </c>
      <c r="J25" s="79" t="n">
        <v>-0.0127750177430803</v>
      </c>
    </row>
    <row r="26" customFormat="false" ht="12.75" hidden="false" customHeight="false" outlineLevel="0" collapsed="false">
      <c r="A26" s="39" t="s">
        <v>162</v>
      </c>
      <c r="B26" s="33" t="n">
        <v>124.3</v>
      </c>
      <c r="C26" s="33" t="n">
        <v>-34.6</v>
      </c>
      <c r="D26" s="77" t="n">
        <v>-0.217747010698553</v>
      </c>
      <c r="E26" s="36" t="n">
        <v>156.1</v>
      </c>
      <c r="F26" s="33" t="n">
        <v>2.69999999999999</v>
      </c>
      <c r="G26" s="79" t="n">
        <v>0.0176010430247718</v>
      </c>
      <c r="H26" s="33" t="n">
        <v>147.7</v>
      </c>
      <c r="I26" s="33" t="n">
        <v>-7.10000000000002</v>
      </c>
      <c r="J26" s="79" t="n">
        <v>-0.0458656330749356</v>
      </c>
    </row>
    <row r="27" customFormat="false" ht="12.75" hidden="false" customHeight="false" outlineLevel="0" collapsed="false">
      <c r="A27" s="39" t="s">
        <v>163</v>
      </c>
      <c r="B27" s="33" t="n">
        <v>137</v>
      </c>
      <c r="C27" s="33" t="n">
        <v>-0.199999999999989</v>
      </c>
      <c r="D27" s="77" t="n">
        <v>-0.00145772594752178</v>
      </c>
      <c r="E27" s="36" t="n">
        <v>142.3</v>
      </c>
      <c r="F27" s="33" t="n">
        <v>-1.79999999999998</v>
      </c>
      <c r="G27" s="79" t="n">
        <v>-0.0124913254684246</v>
      </c>
      <c r="H27" s="33" t="n">
        <v>140.2</v>
      </c>
      <c r="I27" s="33" t="n">
        <v>-1.20000000000002</v>
      </c>
      <c r="J27" s="79" t="n">
        <v>-0.00848656294200861</v>
      </c>
    </row>
    <row r="28" customFormat="false" ht="12.75" hidden="false" customHeight="false" outlineLevel="0" collapsed="false">
      <c r="A28" s="39" t="s">
        <v>164</v>
      </c>
      <c r="B28" s="33" t="n">
        <v>131.5</v>
      </c>
      <c r="C28" s="33" t="n">
        <v>0.900000000000006</v>
      </c>
      <c r="D28" s="77" t="n">
        <v>0.00689127105666161</v>
      </c>
      <c r="E28" s="36" t="n">
        <v>130.4</v>
      </c>
      <c r="F28" s="33" t="n">
        <v>-1</v>
      </c>
      <c r="G28" s="79" t="n">
        <v>-0.0076103500761035</v>
      </c>
      <c r="H28" s="33" t="n">
        <v>130.8</v>
      </c>
      <c r="I28" s="33" t="n">
        <v>-0.299999999999983</v>
      </c>
      <c r="J28" s="79" t="n">
        <v>-0.00228832951945067</v>
      </c>
    </row>
    <row r="29" customFormat="false" ht="12.75" hidden="false" customHeight="false" outlineLevel="0" collapsed="false">
      <c r="A29" s="39" t="s">
        <v>165</v>
      </c>
      <c r="B29" s="33" t="n">
        <v>118.8</v>
      </c>
      <c r="C29" s="33" t="n">
        <v>3.7</v>
      </c>
      <c r="D29" s="77" t="n">
        <v>0.0321459600347524</v>
      </c>
      <c r="E29" s="36" t="n">
        <v>107.1</v>
      </c>
      <c r="F29" s="33" t="n">
        <v>2.89999999999999</v>
      </c>
      <c r="G29" s="79" t="n">
        <v>0.027831094049904</v>
      </c>
      <c r="H29" s="33" t="n">
        <v>109.3</v>
      </c>
      <c r="I29" s="33" t="n">
        <v>3</v>
      </c>
      <c r="J29" s="79" t="n">
        <v>0.0282220131702728</v>
      </c>
    </row>
    <row r="30" customFormat="false" ht="12.75" hidden="false" customHeight="false" outlineLevel="0" collapsed="false">
      <c r="A30" s="39" t="s">
        <v>166</v>
      </c>
      <c r="B30" s="33" t="n">
        <v>127.5</v>
      </c>
      <c r="C30" s="33" t="n">
        <v>5.2</v>
      </c>
      <c r="D30" s="77" t="n">
        <v>0.0425183973834833</v>
      </c>
      <c r="E30" s="36" t="n">
        <v>117.6</v>
      </c>
      <c r="F30" s="33" t="n">
        <v>-1.7</v>
      </c>
      <c r="G30" s="79" t="n">
        <v>-0.0142497904442582</v>
      </c>
      <c r="H30" s="33" t="n">
        <v>119.5</v>
      </c>
      <c r="I30" s="33" t="n">
        <v>-0.299999999999997</v>
      </c>
      <c r="J30" s="79" t="n">
        <v>-0.00250417362270448</v>
      </c>
    </row>
    <row r="31" customFormat="false" ht="12.75" hidden="false" customHeight="false" outlineLevel="0" collapsed="false">
      <c r="A31" s="39" t="s">
        <v>167</v>
      </c>
      <c r="B31" s="33" t="n">
        <v>130</v>
      </c>
      <c r="C31" s="33" t="n">
        <v>1.90000000000001</v>
      </c>
      <c r="D31" s="77" t="n">
        <v>0.014832162373146</v>
      </c>
      <c r="E31" s="36" t="n">
        <v>118.8</v>
      </c>
      <c r="F31" s="33" t="n">
        <v>0.0999999999999943</v>
      </c>
      <c r="G31" s="79" t="n">
        <v>0.000842459983150753</v>
      </c>
      <c r="H31" s="33" t="n">
        <v>120.8</v>
      </c>
      <c r="I31" s="33" t="n">
        <v>0.399999999999992</v>
      </c>
      <c r="J31" s="79" t="n">
        <v>0.00332225913621255</v>
      </c>
    </row>
    <row r="32" customFormat="false" ht="12.75" hidden="false" customHeight="false" outlineLevel="0" collapsed="false">
      <c r="A32" s="39" t="s">
        <v>168</v>
      </c>
      <c r="B32" s="33" t="n">
        <v>133.8</v>
      </c>
      <c r="C32" s="33" t="n">
        <v>1.10000000000002</v>
      </c>
      <c r="D32" s="77" t="n">
        <v>0.00828937452901298</v>
      </c>
      <c r="E32" s="36" t="n">
        <v>116.7</v>
      </c>
      <c r="F32" s="33" t="n">
        <v>-1.09999999999999</v>
      </c>
      <c r="G32" s="79" t="n">
        <v>-0.00933786078098467</v>
      </c>
      <c r="H32" s="33" t="n">
        <v>120.5</v>
      </c>
      <c r="I32" s="33" t="n">
        <v>-0.700000000000003</v>
      </c>
      <c r="J32" s="79" t="n">
        <v>-0.0057755775577558</v>
      </c>
    </row>
    <row r="33" customFormat="false" ht="12.75" hidden="false" customHeight="false" outlineLevel="0" collapsed="false">
      <c r="A33" s="39" t="s">
        <v>169</v>
      </c>
      <c r="B33" s="33" t="n">
        <v>120.1</v>
      </c>
      <c r="C33" s="33" t="n">
        <v>-7.90000000000001</v>
      </c>
      <c r="D33" s="77" t="n">
        <v>-0.06171875</v>
      </c>
      <c r="E33" s="36" t="n">
        <v>123.3</v>
      </c>
      <c r="F33" s="33" t="n">
        <v>-5.7</v>
      </c>
      <c r="G33" s="79" t="n">
        <v>-0.0441860465116279</v>
      </c>
      <c r="H33" s="33" t="n">
        <v>122.1</v>
      </c>
      <c r="I33" s="33" t="n">
        <v>-6.80000000000001</v>
      </c>
      <c r="J33" s="79" t="n">
        <v>-0.052754072924748</v>
      </c>
    </row>
    <row r="34" customFormat="false" ht="12.75" hidden="false" customHeight="false" outlineLevel="0" collapsed="false">
      <c r="A34" s="39" t="s">
        <v>170</v>
      </c>
      <c r="B34" s="33" t="n">
        <v>147.4</v>
      </c>
      <c r="C34" s="33" t="n">
        <v>0.599999999999994</v>
      </c>
      <c r="D34" s="77" t="n">
        <v>0.00408719346049042</v>
      </c>
      <c r="E34" s="36" t="n">
        <v>137.9</v>
      </c>
      <c r="F34" s="33" t="n">
        <v>-1</v>
      </c>
      <c r="G34" s="79" t="n">
        <v>-0.00719942404607631</v>
      </c>
      <c r="H34" s="33" t="n">
        <v>141.5</v>
      </c>
      <c r="I34" s="33" t="n">
        <v>-0.5</v>
      </c>
      <c r="J34" s="79" t="n">
        <v>-0.00352112676056338</v>
      </c>
    </row>
    <row r="35" customFormat="false" ht="12.75" hidden="false" customHeight="false" outlineLevel="0" collapsed="false">
      <c r="A35" s="39" t="s">
        <v>171</v>
      </c>
      <c r="B35" s="33" t="n">
        <v>145.1</v>
      </c>
      <c r="C35" s="33" t="n">
        <v>5</v>
      </c>
      <c r="D35" s="77" t="n">
        <v>0.0356887937187723</v>
      </c>
      <c r="E35" s="36" t="n">
        <v>140.2</v>
      </c>
      <c r="F35" s="33" t="n">
        <v>2.69999999999999</v>
      </c>
      <c r="G35" s="79" t="n">
        <v>0.0196363636363636</v>
      </c>
      <c r="H35" s="33" t="n">
        <v>142.2</v>
      </c>
      <c r="I35" s="33" t="n">
        <v>3.59999999999999</v>
      </c>
      <c r="J35" s="79" t="n">
        <v>0.0259740259740259</v>
      </c>
    </row>
    <row r="36" customFormat="false" ht="12.75" hidden="false" customHeight="false" outlineLevel="0" collapsed="false">
      <c r="A36" s="39" t="s">
        <v>172</v>
      </c>
      <c r="B36" s="33" t="n">
        <v>135.5</v>
      </c>
      <c r="C36" s="33" t="n">
        <v>11.1</v>
      </c>
      <c r="D36" s="77" t="n">
        <v>0.0892282958199357</v>
      </c>
      <c r="E36" s="36" t="n">
        <v>129.3</v>
      </c>
      <c r="F36" s="33" t="n">
        <v>3.80000000000001</v>
      </c>
      <c r="G36" s="79" t="n">
        <v>0.0302788844621515</v>
      </c>
      <c r="H36" s="33" t="n">
        <v>132.4</v>
      </c>
      <c r="I36" s="33" t="n">
        <v>7.40000000000001</v>
      </c>
      <c r="J36" s="79" t="n">
        <v>0.0592</v>
      </c>
    </row>
    <row r="37" customFormat="false" ht="12.75" hidden="false" customHeight="false" outlineLevel="0" collapsed="false">
      <c r="A37" s="42" t="s">
        <v>173</v>
      </c>
      <c r="B37" s="107" t="n">
        <v>116.9</v>
      </c>
      <c r="C37" s="108" t="n">
        <v>2.10000000000001</v>
      </c>
      <c r="D37" s="109" t="n">
        <v>0.0182926829268293</v>
      </c>
      <c r="E37" s="110" t="n">
        <v>119.4</v>
      </c>
      <c r="F37" s="108" t="n">
        <v>5.80000000000001</v>
      </c>
      <c r="G37" s="111" t="n">
        <v>0.0510563380281691</v>
      </c>
      <c r="H37" s="108" t="n">
        <v>118.9</v>
      </c>
      <c r="I37" s="108" t="n">
        <v>5.10000000000001</v>
      </c>
      <c r="J37" s="111" t="n">
        <v>0.0448154657293498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123.6</v>
      </c>
      <c r="C39" s="86" t="n">
        <v>11.3</v>
      </c>
      <c r="D39" s="87" t="n">
        <v>0.100623330365093</v>
      </c>
      <c r="E39" s="90" t="n">
        <v>112.7</v>
      </c>
      <c r="F39" s="86" t="n">
        <v>3.40000000000001</v>
      </c>
      <c r="G39" s="91" t="n">
        <v>0.0311070448307411</v>
      </c>
      <c r="H39" s="86" t="n">
        <v>114.9</v>
      </c>
      <c r="I39" s="86" t="n">
        <v>4.80000000000001</v>
      </c>
      <c r="J39" s="91" t="n">
        <v>0.0435967302452317</v>
      </c>
    </row>
    <row r="40" s="6" customFormat="true" ht="12.75" hidden="false" customHeight="false" outlineLevel="0" collapsed="false">
      <c r="A40" s="39" t="s">
        <v>175</v>
      </c>
      <c r="B40" s="70" t="n">
        <v>114.9</v>
      </c>
      <c r="C40" s="33" t="n">
        <v>-3.39999999999999</v>
      </c>
      <c r="D40" s="77" t="n">
        <v>-0.0287404902789517</v>
      </c>
      <c r="E40" s="36" t="n">
        <v>102.9</v>
      </c>
      <c r="F40" s="33" t="n">
        <v>-0.5</v>
      </c>
      <c r="G40" s="79" t="n">
        <v>-0.00483558994197292</v>
      </c>
      <c r="H40" s="33" t="n">
        <v>106.1</v>
      </c>
      <c r="I40" s="33" t="n">
        <v>-1.10000000000001</v>
      </c>
      <c r="J40" s="79" t="n">
        <v>-0.0102611940298508</v>
      </c>
    </row>
    <row r="41" s="6" customFormat="true" ht="12.75" hidden="false" customHeight="false" outlineLevel="0" collapsed="false">
      <c r="A41" s="39" t="s">
        <v>176</v>
      </c>
      <c r="B41" s="70" t="n">
        <v>128.4</v>
      </c>
      <c r="C41" s="33" t="n">
        <v>13.4</v>
      </c>
      <c r="D41" s="77" t="n">
        <v>0.116521739130435</v>
      </c>
      <c r="E41" s="36" t="n">
        <v>128.1</v>
      </c>
      <c r="F41" s="33" t="n">
        <v>-6.40000000000001</v>
      </c>
      <c r="G41" s="79" t="n">
        <v>-0.0475836431226766</v>
      </c>
      <c r="H41" s="33" t="n">
        <v>128.2</v>
      </c>
      <c r="I41" s="33" t="n">
        <v>-2.5</v>
      </c>
      <c r="J41" s="79" t="n">
        <v>-0.0191277735271614</v>
      </c>
    </row>
    <row r="42" s="93" customFormat="true" ht="12.75" hidden="false" customHeight="false" outlineLevel="0" collapsed="false">
      <c r="A42" s="39" t="s">
        <v>177</v>
      </c>
      <c r="B42" s="70" t="n">
        <v>121.2</v>
      </c>
      <c r="C42" s="33" t="n">
        <v>-5.2</v>
      </c>
      <c r="D42" s="77" t="n">
        <v>-0.0411392405063291</v>
      </c>
      <c r="E42" s="36" t="n">
        <v>107.9</v>
      </c>
      <c r="F42" s="33" t="n">
        <v>1</v>
      </c>
      <c r="G42" s="79" t="n">
        <v>0.00935453695042095</v>
      </c>
      <c r="H42" s="33" t="n">
        <v>110.7</v>
      </c>
      <c r="I42" s="33" t="n">
        <v>-0.0999999999999943</v>
      </c>
      <c r="J42" s="79" t="n">
        <v>-0.000902527075812223</v>
      </c>
    </row>
    <row r="43" customFormat="false" ht="12.75" hidden="false" customHeight="false" outlineLevel="0" collapsed="false">
      <c r="A43" s="39" t="s">
        <v>178</v>
      </c>
      <c r="B43" s="70" t="n">
        <v>97.2</v>
      </c>
      <c r="C43" s="33" t="n">
        <v>-24.6</v>
      </c>
      <c r="D43" s="77" t="n">
        <v>-0.201970443349754</v>
      </c>
      <c r="E43" s="36" t="n">
        <v>99.1</v>
      </c>
      <c r="F43" s="33" t="n">
        <v>0.5</v>
      </c>
      <c r="G43" s="79" t="n">
        <v>0.0050709939148073</v>
      </c>
      <c r="H43" s="33" t="n">
        <v>98.8</v>
      </c>
      <c r="I43" s="33" t="n">
        <v>-3.60000000000001</v>
      </c>
      <c r="J43" s="79" t="n">
        <v>-0.0351562500000001</v>
      </c>
    </row>
    <row r="44" customFormat="false" ht="12.75" hidden="false" customHeight="false" outlineLevel="0" collapsed="false">
      <c r="A44" s="39" t="s">
        <v>179</v>
      </c>
      <c r="B44" s="70" t="n">
        <v>122.3</v>
      </c>
      <c r="C44" s="33" t="n">
        <v>1.7</v>
      </c>
      <c r="D44" s="77" t="n">
        <v>0.0140961857379768</v>
      </c>
      <c r="E44" s="36" t="n">
        <v>100.1</v>
      </c>
      <c r="F44" s="33" t="n">
        <v>-0.600000000000009</v>
      </c>
      <c r="G44" s="79" t="n">
        <v>-0.00595829195630594</v>
      </c>
      <c r="H44" s="33" t="n">
        <v>101.8</v>
      </c>
      <c r="I44" s="33" t="n">
        <v>-0.5</v>
      </c>
      <c r="J44" s="79" t="n">
        <v>-0.00488758553274682</v>
      </c>
    </row>
    <row r="45" s="96" customFormat="true" ht="12.75" hidden="false" customHeight="false" outlineLevel="0" collapsed="false">
      <c r="A45" s="94" t="s">
        <v>180</v>
      </c>
      <c r="B45" s="95" t="n">
        <v>129.3</v>
      </c>
      <c r="C45" s="81" t="n">
        <v>1.80000000000001</v>
      </c>
      <c r="D45" s="82" t="n">
        <v>0.0141176470588236</v>
      </c>
      <c r="E45" s="83" t="n">
        <v>108.3</v>
      </c>
      <c r="F45" s="81" t="n">
        <v>-0.100000000000009</v>
      </c>
      <c r="G45" s="84" t="n">
        <v>-0.00092250922509233</v>
      </c>
      <c r="H45" s="81" t="n">
        <v>112.3</v>
      </c>
      <c r="I45" s="81" t="n">
        <v>0.200000000000003</v>
      </c>
      <c r="J45" s="84" t="n">
        <v>0.0017841213202498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121.1</v>
      </c>
      <c r="C47" s="33" t="n">
        <v>1.59999999999999</v>
      </c>
      <c r="D47" s="77" t="n">
        <v>0.0133891213389121</v>
      </c>
      <c r="E47" s="36" t="n">
        <v>114.7</v>
      </c>
      <c r="F47" s="33" t="n">
        <v>1.8</v>
      </c>
      <c r="G47" s="79" t="n">
        <v>0.0159433126660761</v>
      </c>
      <c r="H47" s="33" t="n">
        <v>116.1</v>
      </c>
      <c r="I47" s="33" t="n">
        <v>1.8</v>
      </c>
      <c r="J47" s="79" t="n">
        <v>0.015748031496063</v>
      </c>
    </row>
    <row r="48" customFormat="false" ht="12.75" hidden="false" customHeight="false" outlineLevel="0" collapsed="false">
      <c r="A48" s="39" t="s">
        <v>182</v>
      </c>
      <c r="B48" s="70" t="n">
        <v>128.7</v>
      </c>
      <c r="C48" s="33" t="n">
        <v>0.399999999999977</v>
      </c>
      <c r="D48" s="77" t="n">
        <v>0.00311769290724846</v>
      </c>
      <c r="E48" s="36" t="n">
        <v>132.4</v>
      </c>
      <c r="F48" s="33" t="n">
        <v>-1.5</v>
      </c>
      <c r="G48" s="79" t="n">
        <v>-0.0112023898431665</v>
      </c>
      <c r="H48" s="33" t="n">
        <v>130.8</v>
      </c>
      <c r="I48" s="33" t="n">
        <v>-0.699999999999989</v>
      </c>
      <c r="J48" s="79" t="n">
        <v>-0.00532319391634972</v>
      </c>
    </row>
    <row r="49" customFormat="false" ht="12.75" hidden="false" customHeight="false" outlineLevel="0" collapsed="false">
      <c r="A49" s="39" t="s">
        <v>183</v>
      </c>
      <c r="B49" s="70" t="n">
        <v>125.5</v>
      </c>
      <c r="C49" s="33" t="n">
        <v>1.7</v>
      </c>
      <c r="D49" s="77" t="n">
        <v>0.0137318255250404</v>
      </c>
      <c r="E49" s="36" t="n">
        <v>131.7</v>
      </c>
      <c r="F49" s="33" t="n">
        <v>0</v>
      </c>
      <c r="G49" s="79" t="n">
        <v>0</v>
      </c>
      <c r="H49" s="33" t="n">
        <v>127.7</v>
      </c>
      <c r="I49" s="33" t="n">
        <v>1.10000000000001</v>
      </c>
      <c r="J49" s="79" t="n">
        <v>0.00868878357030023</v>
      </c>
    </row>
    <row r="50" customFormat="false" ht="12.75" hidden="false" customHeight="false" outlineLevel="0" collapsed="false">
      <c r="A50" s="39" t="s">
        <v>184</v>
      </c>
      <c r="B50" s="70" t="n">
        <v>110.4</v>
      </c>
      <c r="C50" s="33" t="n">
        <v>1.80000000000001</v>
      </c>
      <c r="D50" s="77" t="n">
        <v>0.0165745856353592</v>
      </c>
      <c r="E50" s="36" t="n">
        <v>108.9</v>
      </c>
      <c r="F50" s="33" t="n">
        <v>1.10000000000001</v>
      </c>
      <c r="G50" s="79" t="n">
        <v>0.0102040816326531</v>
      </c>
      <c r="H50" s="33" t="n">
        <v>109.9</v>
      </c>
      <c r="I50" s="33" t="n">
        <v>1.60000000000001</v>
      </c>
      <c r="J50" s="79" t="n">
        <v>0.0147737765466298</v>
      </c>
    </row>
    <row r="51" customFormat="false" ht="12.75" hidden="false" customHeight="false" outlineLevel="0" collapsed="false">
      <c r="A51" s="39" t="s">
        <v>185</v>
      </c>
      <c r="B51" s="70" t="n">
        <v>111.9</v>
      </c>
      <c r="C51" s="33" t="n">
        <v>0.100000000000009</v>
      </c>
      <c r="D51" s="77" t="n">
        <v>0.000894454382826552</v>
      </c>
      <c r="E51" s="36" t="n">
        <v>110.3</v>
      </c>
      <c r="F51" s="33" t="n">
        <v>-0.299999999999997</v>
      </c>
      <c r="G51" s="79" t="n">
        <v>-0.00271247739602167</v>
      </c>
      <c r="H51" s="33" t="n">
        <v>110.6</v>
      </c>
      <c r="I51" s="33" t="n">
        <v>-0.200000000000003</v>
      </c>
      <c r="J51" s="79" t="n">
        <v>-0.00180505415162457</v>
      </c>
    </row>
    <row r="52" customFormat="false" ht="12.75" hidden="false" customHeight="false" outlineLevel="0" collapsed="false">
      <c r="A52" s="39" t="s">
        <v>186</v>
      </c>
      <c r="B52" s="70" t="n">
        <v>112.1</v>
      </c>
      <c r="C52" s="33" t="n">
        <v>1.3</v>
      </c>
      <c r="D52" s="77" t="n">
        <v>0.0117328519855595</v>
      </c>
      <c r="E52" s="36" t="n">
        <v>110.1</v>
      </c>
      <c r="F52" s="33" t="n">
        <v>2.3</v>
      </c>
      <c r="G52" s="79" t="n">
        <v>0.0213358070500927</v>
      </c>
      <c r="H52" s="33" t="n">
        <v>110.7</v>
      </c>
      <c r="I52" s="33" t="n">
        <v>1.90000000000001</v>
      </c>
      <c r="J52" s="79" t="n">
        <v>0.0174632352941177</v>
      </c>
    </row>
    <row r="53" customFormat="false" ht="12.75" hidden="false" customHeight="false" outlineLevel="0" collapsed="false">
      <c r="A53" s="39" t="s">
        <v>187</v>
      </c>
      <c r="B53" s="70" t="n">
        <v>113.4</v>
      </c>
      <c r="C53" s="33" t="n">
        <v>8.7</v>
      </c>
      <c r="D53" s="77" t="n">
        <v>0.0830945558739255</v>
      </c>
      <c r="E53" s="36" t="n">
        <v>119.4</v>
      </c>
      <c r="F53" s="33" t="n">
        <v>-1.3</v>
      </c>
      <c r="G53" s="79" t="n">
        <v>-0.0107705053852527</v>
      </c>
      <c r="H53" s="33" t="n">
        <v>117</v>
      </c>
      <c r="I53" s="33" t="n">
        <v>2.90000000000001</v>
      </c>
      <c r="J53" s="79" t="n">
        <v>0.0254163014899212</v>
      </c>
    </row>
    <row r="54" customFormat="false" ht="12.75" hidden="false" customHeight="false" outlineLevel="0" collapsed="false">
      <c r="A54" s="39" t="s">
        <v>188</v>
      </c>
      <c r="B54" s="70" t="n">
        <v>119.4</v>
      </c>
      <c r="C54" s="33" t="n">
        <v>4.80000000000001</v>
      </c>
      <c r="D54" s="77" t="n">
        <v>0.0418848167539268</v>
      </c>
      <c r="E54" s="36" t="n">
        <v>125.1</v>
      </c>
      <c r="F54" s="33" t="n">
        <v>-1.90000000000001</v>
      </c>
      <c r="G54" s="79" t="n">
        <v>-0.0149606299212599</v>
      </c>
      <c r="H54" s="33" t="n">
        <v>123.1</v>
      </c>
      <c r="I54" s="33" t="n">
        <v>0.399999999999992</v>
      </c>
      <c r="J54" s="79" t="n">
        <v>0.00325998370008143</v>
      </c>
    </row>
    <row r="55" customFormat="false" ht="12.75" hidden="false" customHeight="false" outlineLevel="0" collapsed="false">
      <c r="A55" s="39" t="s">
        <v>189</v>
      </c>
      <c r="B55" s="70" t="n">
        <v>132.7</v>
      </c>
      <c r="C55" s="33" t="n">
        <v>0.199999999999989</v>
      </c>
      <c r="D55" s="77" t="n">
        <v>0.00150943396226407</v>
      </c>
      <c r="E55" s="36" t="n">
        <v>137.1</v>
      </c>
      <c r="F55" s="33" t="n">
        <v>-0.800000000000011</v>
      </c>
      <c r="G55" s="79" t="n">
        <v>-0.00580130529369116</v>
      </c>
      <c r="H55" s="33" t="n">
        <v>135.3</v>
      </c>
      <c r="I55" s="33" t="n">
        <v>-0.299999999999983</v>
      </c>
      <c r="J55" s="79" t="n">
        <v>-0.00221238938053085</v>
      </c>
    </row>
    <row r="56" customFormat="false" ht="12.75" hidden="false" customHeight="false" outlineLevel="0" collapsed="false">
      <c r="A56" s="39" t="s">
        <v>190</v>
      </c>
      <c r="B56" s="70" t="n">
        <v>123.5</v>
      </c>
      <c r="C56" s="33" t="n">
        <v>2.7</v>
      </c>
      <c r="D56" s="77" t="n">
        <v>0.0223509933774835</v>
      </c>
      <c r="E56" s="36" t="n">
        <v>141.9</v>
      </c>
      <c r="F56" s="33" t="n">
        <v>-1</v>
      </c>
      <c r="G56" s="79" t="n">
        <v>-0.00699790062981106</v>
      </c>
      <c r="H56" s="33" t="n">
        <v>131.4</v>
      </c>
      <c r="I56" s="33" t="n">
        <v>0.700000000000017</v>
      </c>
      <c r="J56" s="79" t="n">
        <v>0.00535577658760533</v>
      </c>
    </row>
    <row r="57" customFormat="false" ht="12.75" hidden="false" customHeight="false" outlineLevel="0" collapsed="false">
      <c r="A57" s="39" t="s">
        <v>191</v>
      </c>
      <c r="B57" s="70" t="n">
        <v>123.4</v>
      </c>
      <c r="C57" s="33" t="n">
        <v>-10.9</v>
      </c>
      <c r="D57" s="77" t="n">
        <v>-0.0811615785554729</v>
      </c>
      <c r="E57" s="36" t="n">
        <v>139.3</v>
      </c>
      <c r="F57" s="33" t="n">
        <v>-9.29999999999998</v>
      </c>
      <c r="G57" s="79" t="n">
        <v>-0.0625841184387617</v>
      </c>
      <c r="H57" s="33" t="n">
        <v>132.5</v>
      </c>
      <c r="I57" s="33" t="n">
        <v>-10.2</v>
      </c>
      <c r="J57" s="79" t="n">
        <v>-0.071478626489138</v>
      </c>
    </row>
    <row r="58" customFormat="false" ht="12.75" hidden="false" customHeight="false" outlineLevel="0" collapsed="false">
      <c r="A58" s="39" t="s">
        <v>192</v>
      </c>
      <c r="B58" s="70" t="n">
        <v>128.8</v>
      </c>
      <c r="C58" s="33" t="n">
        <v>-1</v>
      </c>
      <c r="D58" s="77" t="n">
        <v>-0.00770416024653313</v>
      </c>
      <c r="E58" s="36" t="n">
        <v>135.1</v>
      </c>
      <c r="F58" s="33" t="n">
        <v>-8.40000000000001</v>
      </c>
      <c r="G58" s="79" t="n">
        <v>-0.0585365853658537</v>
      </c>
      <c r="H58" s="33" t="n">
        <v>132.2</v>
      </c>
      <c r="I58" s="33" t="n">
        <v>-5</v>
      </c>
      <c r="J58" s="79" t="n">
        <v>-0.0364431486880467</v>
      </c>
    </row>
    <row r="59" customFormat="false" ht="12.75" hidden="false" customHeight="false" outlineLevel="0" collapsed="false">
      <c r="A59" s="39" t="s">
        <v>193</v>
      </c>
      <c r="B59" s="70" t="n">
        <v>137.9</v>
      </c>
      <c r="C59" s="33" t="n">
        <v>-3.79999999999998</v>
      </c>
      <c r="D59" s="77" t="n">
        <v>-0.0268172194777698</v>
      </c>
      <c r="E59" s="36" t="n">
        <v>143.9</v>
      </c>
      <c r="F59" s="33" t="n">
        <v>-2.59999999999999</v>
      </c>
      <c r="G59" s="79" t="n">
        <v>-0.0177474402730375</v>
      </c>
      <c r="H59" s="33" t="n">
        <v>140.3</v>
      </c>
      <c r="I59" s="33" t="n">
        <v>-3.29999999999998</v>
      </c>
      <c r="J59" s="79" t="n">
        <v>-0.0229805013927575</v>
      </c>
    </row>
    <row r="60" customFormat="false" ht="12.75" hidden="false" customHeight="false" outlineLevel="0" collapsed="false">
      <c r="A60" s="39" t="s">
        <v>194</v>
      </c>
      <c r="B60" s="70" t="n">
        <v>137.9</v>
      </c>
      <c r="C60" s="33" t="n">
        <v>-5.29999999999998</v>
      </c>
      <c r="D60" s="77" t="n">
        <v>-0.0370111731843574</v>
      </c>
      <c r="E60" s="36" t="n">
        <v>129.3</v>
      </c>
      <c r="F60" s="33" t="n">
        <v>-2.19999999999999</v>
      </c>
      <c r="G60" s="79" t="n">
        <v>-0.0167300380228136</v>
      </c>
      <c r="H60" s="33" t="n">
        <v>132.2</v>
      </c>
      <c r="I60" s="33" t="n">
        <v>-3.60000000000002</v>
      </c>
      <c r="J60" s="79" t="n">
        <v>-0.0265095729013256</v>
      </c>
    </row>
    <row r="61" customFormat="false" ht="12.75" hidden="false" customHeight="false" outlineLevel="0" collapsed="false">
      <c r="A61" s="39" t="s">
        <v>195</v>
      </c>
      <c r="B61" s="70" t="n">
        <v>124.6</v>
      </c>
      <c r="C61" s="33" t="n">
        <v>2.19999999999999</v>
      </c>
      <c r="D61" s="77" t="n">
        <v>0.0179738562091502</v>
      </c>
      <c r="E61" s="36" t="n">
        <v>128.6</v>
      </c>
      <c r="F61" s="33" t="n">
        <v>-3.20000000000002</v>
      </c>
      <c r="G61" s="79" t="n">
        <v>-0.024279210925645</v>
      </c>
      <c r="H61" s="33" t="n">
        <v>127.2</v>
      </c>
      <c r="I61" s="33" t="n">
        <v>-1.2</v>
      </c>
      <c r="J61" s="79" t="n">
        <v>-0.00934579439252339</v>
      </c>
    </row>
    <row r="62" customFormat="false" ht="12.75" hidden="false" customHeight="false" outlineLevel="0" collapsed="false">
      <c r="A62" s="39" t="s">
        <v>196</v>
      </c>
      <c r="B62" s="70" t="n">
        <v>133.3</v>
      </c>
      <c r="C62" s="33" t="n">
        <v>14.2</v>
      </c>
      <c r="D62" s="77" t="n">
        <v>0.119227539882452</v>
      </c>
      <c r="E62" s="36" t="n">
        <v>137.3</v>
      </c>
      <c r="F62" s="33" t="n">
        <v>-4.19999999999999</v>
      </c>
      <c r="G62" s="79" t="n">
        <v>-0.0296819787985865</v>
      </c>
      <c r="H62" s="33" t="n">
        <v>135.4</v>
      </c>
      <c r="I62" s="33" t="n">
        <v>4.5</v>
      </c>
      <c r="J62" s="79" t="n">
        <v>0.0343773873185638</v>
      </c>
    </row>
    <row r="63" customFormat="false" ht="12.75" hidden="false" customHeight="false" outlineLevel="0" collapsed="false">
      <c r="A63" s="39" t="s">
        <v>197</v>
      </c>
      <c r="B63" s="70" t="n">
        <v>134.1</v>
      </c>
      <c r="C63" s="33" t="n">
        <v>-1.30000000000001</v>
      </c>
      <c r="D63" s="77" t="n">
        <v>-0.00960118168389964</v>
      </c>
      <c r="E63" s="36" t="n">
        <v>126.4</v>
      </c>
      <c r="F63" s="33" t="n">
        <v>-5</v>
      </c>
      <c r="G63" s="79" t="n">
        <v>-0.0380517503805175</v>
      </c>
      <c r="H63" s="33" t="n">
        <v>130.3</v>
      </c>
      <c r="I63" s="33" t="n">
        <v>-3.19999999999999</v>
      </c>
      <c r="J63" s="79" t="n">
        <v>-0.0239700374531834</v>
      </c>
    </row>
    <row r="64" customFormat="false" ht="12.75" hidden="false" customHeight="false" outlineLevel="0" collapsed="false">
      <c r="A64" s="39" t="s">
        <v>198</v>
      </c>
      <c r="B64" s="70" t="n">
        <v>132.3</v>
      </c>
      <c r="C64" s="33" t="n">
        <v>0</v>
      </c>
      <c r="D64" s="77" t="n">
        <v>0</v>
      </c>
      <c r="E64" s="36" t="n">
        <v>145</v>
      </c>
      <c r="F64" s="33" t="n">
        <v>-6.5</v>
      </c>
      <c r="G64" s="79" t="n">
        <v>-0.0429042904290429</v>
      </c>
      <c r="H64" s="33" t="n">
        <v>138.6</v>
      </c>
      <c r="I64" s="33" t="n">
        <v>-3.20000000000002</v>
      </c>
      <c r="J64" s="79" t="n">
        <v>-0.0225669957686884</v>
      </c>
    </row>
    <row r="65" customFormat="false" ht="12.75" hidden="false" customHeight="false" outlineLevel="0" collapsed="false">
      <c r="A65" s="39" t="s">
        <v>199</v>
      </c>
      <c r="B65" s="70" t="n">
        <v>111.2</v>
      </c>
      <c r="C65" s="33" t="n">
        <v>0.100000000000009</v>
      </c>
      <c r="D65" s="77" t="n">
        <v>0.000900090009000977</v>
      </c>
      <c r="E65" s="36" t="n">
        <v>123.2</v>
      </c>
      <c r="F65" s="33" t="n">
        <v>1.8</v>
      </c>
      <c r="G65" s="79" t="n">
        <v>0.014827018121911</v>
      </c>
      <c r="H65" s="33" t="n">
        <v>114.5</v>
      </c>
      <c r="I65" s="33" t="n">
        <v>0.5</v>
      </c>
      <c r="J65" s="79" t="n">
        <v>0.0043859649122807</v>
      </c>
    </row>
    <row r="66" customFormat="false" ht="12.75" hidden="false" customHeight="false" outlineLevel="0" collapsed="false">
      <c r="A66" s="39" t="s">
        <v>200</v>
      </c>
      <c r="B66" s="70" t="n">
        <v>117.3</v>
      </c>
      <c r="C66" s="33" t="n">
        <v>0.299999999999997</v>
      </c>
      <c r="D66" s="77" t="n">
        <v>0.00256410256410254</v>
      </c>
      <c r="E66" s="36" t="n">
        <v>129.5</v>
      </c>
      <c r="F66" s="33" t="n">
        <v>-0.0999999999999943</v>
      </c>
      <c r="G66" s="79" t="n">
        <v>-0.000771604938271561</v>
      </c>
      <c r="H66" s="33" t="n">
        <v>120</v>
      </c>
      <c r="I66" s="33" t="n">
        <v>0.200000000000003</v>
      </c>
      <c r="J66" s="79" t="n">
        <v>0.00166944908180303</v>
      </c>
    </row>
    <row r="67" customFormat="false" ht="12.75" hidden="false" customHeight="false" outlineLevel="0" collapsed="false">
      <c r="A67" s="39" t="s">
        <v>201</v>
      </c>
      <c r="B67" s="70" t="n">
        <v>122.6</v>
      </c>
      <c r="C67" s="33" t="n">
        <v>-2.10000000000001</v>
      </c>
      <c r="D67" s="77" t="n">
        <v>-0.016840417000802</v>
      </c>
      <c r="E67" s="36" t="n">
        <v>124.5</v>
      </c>
      <c r="F67" s="33" t="n">
        <v>-1</v>
      </c>
      <c r="G67" s="79" t="n">
        <v>-0.00796812749003984</v>
      </c>
      <c r="H67" s="33" t="n">
        <v>123.9</v>
      </c>
      <c r="I67" s="33" t="n">
        <v>-1.39999999999999</v>
      </c>
      <c r="J67" s="79" t="n">
        <v>-0.0111731843575418</v>
      </c>
    </row>
    <row r="68" customFormat="false" ht="12.75" hidden="false" customHeight="false" outlineLevel="0" collapsed="false">
      <c r="A68" s="42" t="s">
        <v>202</v>
      </c>
      <c r="B68" s="107" t="n">
        <v>139</v>
      </c>
      <c r="C68" s="108" t="n">
        <v>1.69999999999999</v>
      </c>
      <c r="D68" s="109" t="n">
        <v>0.0123816460305899</v>
      </c>
      <c r="E68" s="110" t="n">
        <v>155.4</v>
      </c>
      <c r="F68" s="108" t="n">
        <v>-6.19999999999999</v>
      </c>
      <c r="G68" s="111" t="n">
        <v>-0.0383663366336633</v>
      </c>
      <c r="H68" s="108" t="n">
        <v>145.7</v>
      </c>
      <c r="I68" s="108" t="n">
        <v>-1.5</v>
      </c>
      <c r="J68" s="111" t="n">
        <v>-0.0101902173913043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129</v>
      </c>
      <c r="C70" s="86" t="n">
        <v>-5.90000000000001</v>
      </c>
      <c r="D70" s="87" t="n">
        <v>-0.0437361008154189</v>
      </c>
      <c r="E70" s="90" t="n">
        <v>132.7</v>
      </c>
      <c r="F70" s="86" t="n">
        <v>-5.20000000000002</v>
      </c>
      <c r="G70" s="91" t="n">
        <v>-0.0377084844089921</v>
      </c>
      <c r="H70" s="86" t="n">
        <v>131.1</v>
      </c>
      <c r="I70" s="86" t="n">
        <v>-5.59999999999999</v>
      </c>
      <c r="J70" s="91" t="n">
        <v>-0.0409656181419166</v>
      </c>
    </row>
    <row r="71" s="6" customFormat="true" ht="12.75" hidden="false" customHeight="false" outlineLevel="0" collapsed="false">
      <c r="A71" s="39" t="s">
        <v>204</v>
      </c>
      <c r="B71" s="70" t="n">
        <v>112.9</v>
      </c>
      <c r="C71" s="33" t="n">
        <v>1.2</v>
      </c>
      <c r="D71" s="77" t="n">
        <v>0.0107430617726052</v>
      </c>
      <c r="E71" s="36" t="n">
        <v>116.5</v>
      </c>
      <c r="F71" s="33" t="n">
        <v>-0.599999999999994</v>
      </c>
      <c r="G71" s="79" t="n">
        <v>-0.00512382578992309</v>
      </c>
      <c r="H71" s="33" t="n">
        <v>114.2</v>
      </c>
      <c r="I71" s="33" t="n">
        <v>0.700000000000003</v>
      </c>
      <c r="J71" s="79" t="n">
        <v>0.00616740088105729</v>
      </c>
    </row>
    <row r="72" s="6" customFormat="true" ht="12.75" hidden="false" customHeight="false" outlineLevel="0" collapsed="false">
      <c r="A72" s="39" t="s">
        <v>205</v>
      </c>
      <c r="B72" s="70" t="n">
        <v>126.4</v>
      </c>
      <c r="C72" s="33" t="n">
        <v>-2</v>
      </c>
      <c r="D72" s="77" t="n">
        <v>-0.0155763239875389</v>
      </c>
      <c r="E72" s="36" t="n">
        <v>117.5</v>
      </c>
      <c r="F72" s="33" t="n">
        <v>7.40000000000001</v>
      </c>
      <c r="G72" s="79" t="n">
        <v>0.0672116257947321</v>
      </c>
      <c r="H72" s="33" t="n">
        <v>125.2</v>
      </c>
      <c r="I72" s="33" t="n">
        <v>-1</v>
      </c>
      <c r="J72" s="79" t="n">
        <v>-0.00792393026941363</v>
      </c>
    </row>
    <row r="73" s="6" customFormat="true" ht="12.75" hidden="false" customHeight="false" outlineLevel="0" collapsed="false">
      <c r="A73" s="39" t="s">
        <v>206</v>
      </c>
      <c r="B73" s="70" t="n">
        <v>129.9</v>
      </c>
      <c r="C73" s="33" t="n">
        <v>19.7</v>
      </c>
      <c r="D73" s="77" t="n">
        <v>0.178765880217786</v>
      </c>
      <c r="E73" s="36" t="n">
        <v>108.3</v>
      </c>
      <c r="F73" s="33" t="n">
        <v>-10.3</v>
      </c>
      <c r="G73" s="79" t="n">
        <v>-0.0868465430016863</v>
      </c>
      <c r="H73" s="33" t="n">
        <v>119.1</v>
      </c>
      <c r="I73" s="33" t="n">
        <v>4.8</v>
      </c>
      <c r="J73" s="79" t="n">
        <v>0.041994750656168</v>
      </c>
    </row>
    <row r="74" s="96" customFormat="true" ht="12.75" hidden="false" customHeight="false" outlineLevel="0" collapsed="false">
      <c r="A74" s="94" t="s">
        <v>207</v>
      </c>
      <c r="B74" s="95" t="n">
        <v>121.7</v>
      </c>
      <c r="C74" s="81" t="n">
        <v>1.2</v>
      </c>
      <c r="D74" s="82" t="n">
        <v>0.00995850622406641</v>
      </c>
      <c r="E74" s="83" t="n">
        <v>124.2</v>
      </c>
      <c r="F74" s="81" t="n">
        <v>-0.899999999999992</v>
      </c>
      <c r="G74" s="84" t="n">
        <v>-0.00719424460431648</v>
      </c>
      <c r="H74" s="81" t="n">
        <v>122.8</v>
      </c>
      <c r="I74" s="81" t="n">
        <v>0.200000000000003</v>
      </c>
      <c r="J74" s="84" t="n">
        <v>0.00163132137030997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97" t="n">
        <v>123.4</v>
      </c>
      <c r="C76" s="98" t="n">
        <v>1.40000000000001</v>
      </c>
      <c r="D76" s="99" t="n">
        <v>0.0114754098360656</v>
      </c>
      <c r="E76" s="100" t="n">
        <v>116.4</v>
      </c>
      <c r="F76" s="98" t="n">
        <v>-0.199999999999989</v>
      </c>
      <c r="G76" s="101" t="n">
        <v>-0.00171526586620917</v>
      </c>
      <c r="H76" s="98" t="n">
        <v>119.3</v>
      </c>
      <c r="I76" s="98" t="n">
        <v>0.5</v>
      </c>
      <c r="J76" s="101" t="n">
        <v>0.00420875420875421</v>
      </c>
    </row>
    <row r="77" customFormat="false" ht="12.75" hidden="false" customHeight="false" outlineLevel="0" collapsed="false">
      <c r="A77" s="39" t="s">
        <v>209</v>
      </c>
      <c r="B77" s="70" t="n">
        <v>72.6</v>
      </c>
      <c r="C77" s="33" t="n">
        <v>3.89999999999999</v>
      </c>
      <c r="D77" s="77" t="n">
        <v>0.0567685589519649</v>
      </c>
      <c r="E77" s="36" t="n">
        <v>69.9</v>
      </c>
      <c r="F77" s="33" t="n">
        <v>4.40000000000001</v>
      </c>
      <c r="G77" s="79" t="n">
        <v>0.0671755725190841</v>
      </c>
      <c r="H77" s="33" t="n">
        <v>71.4</v>
      </c>
      <c r="I77" s="33" t="n">
        <v>4.10000000000001</v>
      </c>
      <c r="J77" s="79" t="n">
        <v>0.060921248142645</v>
      </c>
    </row>
    <row r="78" customFormat="false" ht="12.75" hidden="false" customHeight="false" outlineLevel="0" collapsed="false">
      <c r="A78" s="39" t="s">
        <v>210</v>
      </c>
      <c r="B78" s="70" t="n">
        <v>94</v>
      </c>
      <c r="C78" s="33" t="n">
        <v>4.7</v>
      </c>
      <c r="D78" s="77" t="n">
        <v>0.0526315789473685</v>
      </c>
      <c r="E78" s="36" t="n">
        <v>89.8</v>
      </c>
      <c r="F78" s="33" t="n">
        <v>4.09999999999999</v>
      </c>
      <c r="G78" s="79" t="n">
        <v>0.0478413068844807</v>
      </c>
      <c r="H78" s="33" t="n">
        <v>92</v>
      </c>
      <c r="I78" s="33" t="n">
        <v>4.40000000000001</v>
      </c>
      <c r="J78" s="79" t="n">
        <v>0.0502283105022832</v>
      </c>
    </row>
    <row r="79" s="64" customFormat="true" ht="12.75" hidden="false" customHeight="false" outlineLevel="0" collapsed="false">
      <c r="A79" s="39" t="s">
        <v>211</v>
      </c>
      <c r="B79" s="70" t="n">
        <v>26.2</v>
      </c>
      <c r="C79" s="33" t="n">
        <v>3.9</v>
      </c>
      <c r="D79" s="77" t="n">
        <v>0.174887892376682</v>
      </c>
      <c r="E79" s="36" t="n">
        <v>36</v>
      </c>
      <c r="F79" s="33" t="n">
        <v>11.2</v>
      </c>
      <c r="G79" s="79" t="n">
        <v>0.451612903225806</v>
      </c>
      <c r="H79" s="33" t="n">
        <v>30.3</v>
      </c>
      <c r="I79" s="33" t="n">
        <v>6.7</v>
      </c>
      <c r="J79" s="79" t="n">
        <v>0.283898305084746</v>
      </c>
    </row>
    <row r="80" customFormat="false" ht="12.75" hidden="false" customHeight="false" outlineLevel="0" collapsed="false">
      <c r="A80" s="60" t="s">
        <v>108</v>
      </c>
      <c r="B80" s="102" t="n">
        <v>120.5</v>
      </c>
      <c r="C80" s="61" t="n">
        <v>1.7</v>
      </c>
      <c r="D80" s="103" t="n">
        <v>0.0143097643097643</v>
      </c>
      <c r="E80" s="63" t="n">
        <v>115</v>
      </c>
      <c r="F80" s="61" t="n">
        <v>0.0999999999999943</v>
      </c>
      <c r="G80" s="104" t="n">
        <v>0.000870322019147035</v>
      </c>
      <c r="H80" s="61" t="n">
        <v>117.3</v>
      </c>
      <c r="I80" s="61" t="n">
        <v>0.799999999999997</v>
      </c>
      <c r="J80" s="104" t="n">
        <v>0.006866952789699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33" t="n">
        <v>111.6</v>
      </c>
      <c r="C8" s="33" t="n">
        <v>-0.600000000000009</v>
      </c>
      <c r="D8" s="77" t="n">
        <v>-0.00534759358288778</v>
      </c>
      <c r="E8" s="36" t="n">
        <v>105.3</v>
      </c>
      <c r="F8" s="33" t="n">
        <v>-1.2</v>
      </c>
      <c r="G8" s="77" t="n">
        <v>-0.0112676056338028</v>
      </c>
      <c r="H8" s="69" t="n">
        <v>108</v>
      </c>
      <c r="I8" s="67" t="n">
        <v>-1</v>
      </c>
      <c r="J8" s="79" t="n">
        <v>-0.00917431192660551</v>
      </c>
    </row>
    <row r="9" customFormat="false" ht="12.75" hidden="false" customHeight="false" outlineLevel="0" collapsed="false">
      <c r="A9" s="39" t="s">
        <v>214</v>
      </c>
      <c r="B9" s="70" t="n">
        <v>120.7</v>
      </c>
      <c r="C9" s="33" t="n">
        <v>5.5</v>
      </c>
      <c r="D9" s="77" t="n">
        <v>0.0477430555555556</v>
      </c>
      <c r="E9" s="36" t="n">
        <v>111.3</v>
      </c>
      <c r="F9" s="33" t="n">
        <v>6.09999999999999</v>
      </c>
      <c r="G9" s="77" t="n">
        <v>0.0579847908745247</v>
      </c>
      <c r="H9" s="36" t="n">
        <v>115</v>
      </c>
      <c r="I9" s="33" t="n">
        <v>5.90000000000001</v>
      </c>
      <c r="J9" s="79" t="n">
        <v>0.0540788267644364</v>
      </c>
    </row>
    <row r="10" customFormat="false" ht="12.75" hidden="false" customHeight="false" outlineLevel="0" collapsed="false">
      <c r="A10" s="39" t="s">
        <v>215</v>
      </c>
      <c r="B10" s="70" t="n">
        <v>114</v>
      </c>
      <c r="C10" s="33" t="n">
        <v>-2.90000000000001</v>
      </c>
      <c r="D10" s="77" t="n">
        <v>-0.0248075278015398</v>
      </c>
      <c r="E10" s="36" t="n">
        <v>102.9</v>
      </c>
      <c r="F10" s="33" t="n">
        <v>1.30000000000001</v>
      </c>
      <c r="G10" s="77" t="n">
        <v>0.0127952755905513</v>
      </c>
      <c r="H10" s="36" t="n">
        <v>107.7</v>
      </c>
      <c r="I10" s="33" t="n">
        <v>-0.700000000000003</v>
      </c>
      <c r="J10" s="79" t="n">
        <v>-0.00645756457564578</v>
      </c>
    </row>
    <row r="11" s="106" customFormat="true" ht="12.75" hidden="false" customHeight="false" outlineLevel="0" collapsed="false">
      <c r="A11" s="105" t="s">
        <v>216</v>
      </c>
      <c r="B11" s="70" t="n">
        <v>131.2</v>
      </c>
      <c r="C11" s="33" t="n">
        <v>-3.10000000000002</v>
      </c>
      <c r="D11" s="77" t="n">
        <v>-0.0230826507818319</v>
      </c>
      <c r="E11" s="36" t="n">
        <v>104.8</v>
      </c>
      <c r="F11" s="33" t="n">
        <v>-1.7</v>
      </c>
      <c r="G11" s="77" t="n">
        <v>-0.015962441314554</v>
      </c>
      <c r="H11" s="36" t="n">
        <v>115.2</v>
      </c>
      <c r="I11" s="33" t="n">
        <v>-1.8</v>
      </c>
      <c r="J11" s="79" t="n">
        <v>-0.0153846153846154</v>
      </c>
    </row>
    <row r="12" s="106" customFormat="true" ht="12.75" hidden="false" customHeight="false" outlineLevel="0" collapsed="false">
      <c r="A12" s="105" t="s">
        <v>217</v>
      </c>
      <c r="B12" s="70" t="n">
        <v>140.2</v>
      </c>
      <c r="C12" s="33" t="n">
        <v>2.09999999999999</v>
      </c>
      <c r="D12" s="77" t="n">
        <v>0.0152063721940622</v>
      </c>
      <c r="E12" s="36" t="n">
        <v>114.3</v>
      </c>
      <c r="F12" s="33" t="n">
        <v>0.399999999999992</v>
      </c>
      <c r="G12" s="77" t="n">
        <v>0.00351185250219483</v>
      </c>
      <c r="H12" s="36" t="n">
        <v>124.4</v>
      </c>
      <c r="I12" s="33" t="n">
        <v>1.2</v>
      </c>
      <c r="J12" s="79" t="n">
        <v>0.00974025974025976</v>
      </c>
    </row>
    <row r="13" customFormat="false" ht="12.75" hidden="false" customHeight="false" outlineLevel="0" collapsed="false">
      <c r="A13" s="39" t="s">
        <v>218</v>
      </c>
      <c r="B13" s="70" t="n">
        <v>110.6</v>
      </c>
      <c r="C13" s="33" t="n">
        <v>-0.800000000000011</v>
      </c>
      <c r="D13" s="77" t="n">
        <v>-0.00718132854578107</v>
      </c>
      <c r="E13" s="36" t="n">
        <v>89.3</v>
      </c>
      <c r="F13" s="33" t="n">
        <v>4.7</v>
      </c>
      <c r="G13" s="77" t="n">
        <v>0.0555555555555556</v>
      </c>
      <c r="H13" s="36" t="n">
        <v>97.2</v>
      </c>
      <c r="I13" s="33" t="n">
        <v>2.40000000000001</v>
      </c>
      <c r="J13" s="79" t="n">
        <v>0.0253164556962026</v>
      </c>
    </row>
    <row r="14" customFormat="false" ht="12.75" hidden="false" customHeight="false" outlineLevel="0" collapsed="false">
      <c r="A14" s="39" t="s">
        <v>219</v>
      </c>
      <c r="B14" s="70" t="n">
        <v>101.2</v>
      </c>
      <c r="C14" s="33" t="n">
        <v>1.60000000000001</v>
      </c>
      <c r="D14" s="77" t="n">
        <v>0.0160642570281125</v>
      </c>
      <c r="E14" s="36" t="n">
        <v>93.5</v>
      </c>
      <c r="F14" s="33" t="n">
        <v>13.8</v>
      </c>
      <c r="G14" s="77" t="n">
        <v>0.173149309912171</v>
      </c>
      <c r="H14" s="36" t="n">
        <v>96.4</v>
      </c>
      <c r="I14" s="33" t="n">
        <v>9.60000000000001</v>
      </c>
      <c r="J14" s="79" t="n">
        <v>0.110599078341014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88.7</v>
      </c>
      <c r="C16" s="33" t="n">
        <v>4.8</v>
      </c>
      <c r="D16" s="77" t="n">
        <v>0.0572109654350417</v>
      </c>
      <c r="E16" s="36" t="n">
        <v>83.3</v>
      </c>
      <c r="F16" s="33" t="n">
        <v>2.09999999999999</v>
      </c>
      <c r="G16" s="77" t="n">
        <v>0.0258620689655172</v>
      </c>
      <c r="H16" s="36" t="n">
        <v>85.3</v>
      </c>
      <c r="I16" s="33" t="n">
        <v>3.09999999999999</v>
      </c>
      <c r="J16" s="79" t="n">
        <v>0.0377128953771289</v>
      </c>
    </row>
    <row r="17" customFormat="false" ht="12.75" hidden="false" customHeight="false" outlineLevel="0" collapsed="false">
      <c r="A17" s="39" t="s">
        <v>221</v>
      </c>
      <c r="B17" s="70" t="n">
        <v>87.8</v>
      </c>
      <c r="C17" s="33" t="n">
        <v>3.7</v>
      </c>
      <c r="D17" s="77" t="n">
        <v>0.0439952437574317</v>
      </c>
      <c r="E17" s="36" t="n">
        <v>74</v>
      </c>
      <c r="F17" s="33" t="n">
        <v>5.2</v>
      </c>
      <c r="G17" s="77" t="n">
        <v>0.0755813953488373</v>
      </c>
      <c r="H17" s="36" t="n">
        <v>80.2</v>
      </c>
      <c r="I17" s="33" t="n">
        <v>4.8</v>
      </c>
      <c r="J17" s="79" t="n">
        <v>0.0636604774535809</v>
      </c>
    </row>
    <row r="18" customFormat="false" ht="12.75" hidden="false" customHeight="false" outlineLevel="0" collapsed="false">
      <c r="A18" s="39" t="s">
        <v>222</v>
      </c>
      <c r="B18" s="70" t="n">
        <v>106.2</v>
      </c>
      <c r="C18" s="33" t="n">
        <v>3.10000000000001</v>
      </c>
      <c r="D18" s="77" t="n">
        <v>0.0300678952473328</v>
      </c>
      <c r="E18" s="36" t="n">
        <v>103.3</v>
      </c>
      <c r="F18" s="33" t="n">
        <v>2.09999999999999</v>
      </c>
      <c r="G18" s="77" t="n">
        <v>0.0207509881422924</v>
      </c>
      <c r="H18" s="36" t="n">
        <v>104.5</v>
      </c>
      <c r="I18" s="33" t="n">
        <v>2.5</v>
      </c>
      <c r="J18" s="79" t="n">
        <v>0.0245098039215686</v>
      </c>
    </row>
    <row r="19" customFormat="false" ht="12.75" hidden="false" customHeight="false" outlineLevel="0" collapsed="false">
      <c r="A19" s="39" t="s">
        <v>223</v>
      </c>
      <c r="B19" s="70" t="n">
        <v>111.7</v>
      </c>
      <c r="C19" s="33" t="n">
        <v>1.10000000000001</v>
      </c>
      <c r="D19" s="77" t="n">
        <v>0.00994575045207964</v>
      </c>
      <c r="E19" s="36" t="n">
        <v>87.4</v>
      </c>
      <c r="F19" s="33" t="n">
        <v>-3.09999999999999</v>
      </c>
      <c r="G19" s="77" t="n">
        <v>-0.0342541436464088</v>
      </c>
      <c r="H19" s="36" t="n">
        <v>97.2</v>
      </c>
      <c r="I19" s="33" t="n">
        <v>-1.2</v>
      </c>
      <c r="J19" s="79" t="n">
        <v>-0.0121951219512195</v>
      </c>
    </row>
    <row r="20" customFormat="false" ht="12.75" hidden="false" customHeight="false" outlineLevel="0" collapsed="false">
      <c r="A20" s="39" t="s">
        <v>224</v>
      </c>
      <c r="B20" s="70" t="n">
        <v>108.6</v>
      </c>
      <c r="C20" s="33" t="n">
        <v>7.3</v>
      </c>
      <c r="D20" s="77" t="n">
        <v>0.0720631786771964</v>
      </c>
      <c r="E20" s="36" t="n">
        <v>94</v>
      </c>
      <c r="F20" s="33" t="n">
        <v>4.2</v>
      </c>
      <c r="G20" s="77" t="n">
        <v>0.0467706013363029</v>
      </c>
      <c r="H20" s="36" t="n">
        <v>99.7</v>
      </c>
      <c r="I20" s="33" t="n">
        <v>5.7</v>
      </c>
      <c r="J20" s="79" t="n">
        <v>0.0606382978723405</v>
      </c>
    </row>
    <row r="21" customFormat="false" ht="12.75" hidden="false" customHeight="false" outlineLevel="0" collapsed="false">
      <c r="A21" s="39" t="s">
        <v>225</v>
      </c>
      <c r="B21" s="70" t="n">
        <v>118.1</v>
      </c>
      <c r="C21" s="33" t="n">
        <v>3.89999999999999</v>
      </c>
      <c r="D21" s="77" t="n">
        <v>0.0341506129597197</v>
      </c>
      <c r="E21" s="36" t="n">
        <v>112.1</v>
      </c>
      <c r="F21" s="33" t="n">
        <v>0.399999999999992</v>
      </c>
      <c r="G21" s="77" t="n">
        <v>0.00358102059086832</v>
      </c>
      <c r="H21" s="36" t="n">
        <v>114.9</v>
      </c>
      <c r="I21" s="33" t="n">
        <v>2.10000000000001</v>
      </c>
      <c r="J21" s="79" t="n">
        <v>0.0186170212765958</v>
      </c>
    </row>
    <row r="22" customFormat="false" ht="12.75" hidden="false" customHeight="false" outlineLevel="0" collapsed="false">
      <c r="A22" s="39" t="s">
        <v>226</v>
      </c>
      <c r="B22" s="70" t="n">
        <v>107.9</v>
      </c>
      <c r="C22" s="33" t="n">
        <v>3.40000000000001</v>
      </c>
      <c r="D22" s="77" t="n">
        <v>0.0325358851674642</v>
      </c>
      <c r="E22" s="36" t="n">
        <v>92.3</v>
      </c>
      <c r="F22" s="33" t="n">
        <v>-4.5</v>
      </c>
      <c r="G22" s="77" t="n">
        <v>-0.0464876033057851</v>
      </c>
      <c r="H22" s="36" t="n">
        <v>98.2</v>
      </c>
      <c r="I22" s="33" t="n">
        <v>-1.5</v>
      </c>
      <c r="J22" s="79" t="n">
        <v>-0.0150451354062187</v>
      </c>
    </row>
    <row r="23" customFormat="false" ht="12.75" hidden="false" customHeight="false" outlineLevel="0" collapsed="false">
      <c r="A23" s="39" t="s">
        <v>227</v>
      </c>
      <c r="B23" s="70" t="n">
        <v>116.5</v>
      </c>
      <c r="C23" s="33" t="n">
        <v>9.3</v>
      </c>
      <c r="D23" s="77" t="n">
        <v>0.0867537313432836</v>
      </c>
      <c r="E23" s="36" t="n">
        <v>86.4</v>
      </c>
      <c r="F23" s="33" t="n">
        <v>1.5</v>
      </c>
      <c r="G23" s="77" t="n">
        <v>0.0176678445229682</v>
      </c>
      <c r="H23" s="36" t="n">
        <v>98.8</v>
      </c>
      <c r="I23" s="33" t="n">
        <v>4.89999999999999</v>
      </c>
      <c r="J23" s="79" t="n">
        <v>0.0521831735889243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117.9</v>
      </c>
      <c r="C25" s="33" t="n">
        <v>2.40000000000001</v>
      </c>
      <c r="D25" s="77" t="n">
        <v>0.0207792207792208</v>
      </c>
      <c r="E25" s="36" t="n">
        <v>99.2</v>
      </c>
      <c r="F25" s="33" t="n">
        <v>4.40000000000001</v>
      </c>
      <c r="G25" s="77" t="n">
        <v>0.0464135021097047</v>
      </c>
      <c r="H25" s="36" t="n">
        <v>107.1</v>
      </c>
      <c r="I25" s="33" t="n">
        <v>3.39999999999999</v>
      </c>
      <c r="J25" s="79" t="n">
        <v>0.0327868852459016</v>
      </c>
    </row>
    <row r="26" customFormat="false" ht="12.75" hidden="false" customHeight="false" outlineLevel="0" collapsed="false">
      <c r="A26" s="39" t="s">
        <v>229</v>
      </c>
      <c r="B26" s="70" t="n">
        <v>126</v>
      </c>
      <c r="C26" s="33" t="n">
        <v>2.90000000000001</v>
      </c>
      <c r="D26" s="77" t="n">
        <v>0.0235580828594639</v>
      </c>
      <c r="E26" s="36" t="n">
        <v>127</v>
      </c>
      <c r="F26" s="33" t="n">
        <v>-3.19999999999999</v>
      </c>
      <c r="G26" s="77" t="n">
        <v>-0.0245775729646697</v>
      </c>
      <c r="H26" s="36" t="n">
        <v>126.6</v>
      </c>
      <c r="I26" s="33" t="n">
        <v>-0.5</v>
      </c>
      <c r="J26" s="79" t="n">
        <v>-0.003933910306845</v>
      </c>
    </row>
    <row r="27" customFormat="false" ht="12.75" hidden="false" customHeight="false" outlineLevel="0" collapsed="false">
      <c r="A27" s="39" t="s">
        <v>230</v>
      </c>
      <c r="B27" s="70" t="n">
        <v>125.4</v>
      </c>
      <c r="C27" s="33" t="n">
        <v>1.90000000000001</v>
      </c>
      <c r="D27" s="77" t="n">
        <v>0.0153846153846154</v>
      </c>
      <c r="E27" s="36" t="n">
        <v>131.9</v>
      </c>
      <c r="F27" s="33" t="n">
        <v>-3.5</v>
      </c>
      <c r="G27" s="77" t="n">
        <v>-0.0258493353028065</v>
      </c>
      <c r="H27" s="36" t="n">
        <v>129.1</v>
      </c>
      <c r="I27" s="33" t="n">
        <v>-1.20000000000002</v>
      </c>
      <c r="J27" s="79" t="n">
        <v>-0.00920951650038386</v>
      </c>
    </row>
    <row r="28" customFormat="false" ht="12.75" hidden="false" customHeight="false" outlineLevel="0" collapsed="false">
      <c r="A28" s="39" t="s">
        <v>231</v>
      </c>
      <c r="B28" s="70" t="n">
        <v>112.9</v>
      </c>
      <c r="C28" s="33" t="n">
        <v>5.30000000000001</v>
      </c>
      <c r="D28" s="77" t="n">
        <v>0.0492565055762083</v>
      </c>
      <c r="E28" s="36" t="n">
        <v>113.6</v>
      </c>
      <c r="F28" s="33" t="n">
        <v>5.39999999999999</v>
      </c>
      <c r="G28" s="77" t="n">
        <v>0.0499075785582254</v>
      </c>
      <c r="H28" s="36" t="n">
        <v>113.3</v>
      </c>
      <c r="I28" s="33" t="n">
        <v>5.3</v>
      </c>
      <c r="J28" s="79" t="n">
        <v>0.0490740740740741</v>
      </c>
    </row>
    <row r="29" customFormat="false" ht="12.75" hidden="false" customHeight="false" outlineLevel="0" collapsed="false">
      <c r="A29" s="39" t="s">
        <v>232</v>
      </c>
      <c r="B29" s="70" t="n">
        <v>122</v>
      </c>
      <c r="C29" s="33" t="n">
        <v>4.59999999999999</v>
      </c>
      <c r="D29" s="77" t="n">
        <v>0.0391822827938671</v>
      </c>
      <c r="E29" s="36" t="n">
        <v>113.8</v>
      </c>
      <c r="F29" s="33" t="n">
        <v>0.299999999999997</v>
      </c>
      <c r="G29" s="77" t="n">
        <v>0.00264317180616738</v>
      </c>
      <c r="H29" s="36" t="n">
        <v>117.2</v>
      </c>
      <c r="I29" s="33" t="n">
        <v>2</v>
      </c>
      <c r="J29" s="79" t="n">
        <v>0.0173611111111111</v>
      </c>
    </row>
    <row r="30" customFormat="false" ht="12.75" hidden="false" customHeight="false" outlineLevel="0" collapsed="false">
      <c r="A30" s="39" t="s">
        <v>233</v>
      </c>
      <c r="B30" s="70" t="n">
        <v>154.3</v>
      </c>
      <c r="C30" s="33" t="n">
        <v>8.60000000000002</v>
      </c>
      <c r="D30" s="77" t="n">
        <v>0.0590253946465341</v>
      </c>
      <c r="E30" s="36" t="n">
        <v>120.2</v>
      </c>
      <c r="F30" s="33" t="n">
        <v>7.5</v>
      </c>
      <c r="G30" s="77" t="n">
        <v>0.0665483584738243</v>
      </c>
      <c r="H30" s="36" t="n">
        <v>134</v>
      </c>
      <c r="I30" s="33" t="n">
        <v>7.90000000000001</v>
      </c>
      <c r="J30" s="79" t="n">
        <v>0.0626486915146709</v>
      </c>
    </row>
    <row r="31" customFormat="false" ht="12.75" hidden="false" customHeight="false" outlineLevel="0" collapsed="false">
      <c r="A31" s="39" t="s">
        <v>234</v>
      </c>
      <c r="B31" s="70" t="n">
        <v>132.8</v>
      </c>
      <c r="C31" s="33" t="n">
        <v>1.40000000000001</v>
      </c>
      <c r="D31" s="77" t="n">
        <v>0.0106544901065449</v>
      </c>
      <c r="E31" s="36" t="n">
        <v>119.5</v>
      </c>
      <c r="F31" s="33" t="n">
        <v>2.2</v>
      </c>
      <c r="G31" s="77" t="n">
        <v>0.0187553282182438</v>
      </c>
      <c r="H31" s="36" t="n">
        <v>124.9</v>
      </c>
      <c r="I31" s="33" t="n">
        <v>2</v>
      </c>
      <c r="J31" s="79" t="n">
        <v>0.016273393002441</v>
      </c>
    </row>
    <row r="32" customFormat="false" ht="12.75" hidden="false" customHeight="false" outlineLevel="0" collapsed="false">
      <c r="A32" s="39" t="s">
        <v>235</v>
      </c>
      <c r="B32" s="70" t="n">
        <v>124</v>
      </c>
      <c r="C32" s="33" t="n">
        <v>4.5</v>
      </c>
      <c r="D32" s="77" t="n">
        <v>0.0376569037656904</v>
      </c>
      <c r="E32" s="36" t="n">
        <v>107.8</v>
      </c>
      <c r="F32" s="33" t="n">
        <v>0.700000000000003</v>
      </c>
      <c r="G32" s="77" t="n">
        <v>0.00653594771241833</v>
      </c>
      <c r="H32" s="36" t="n">
        <v>114.3</v>
      </c>
      <c r="I32" s="33" t="n">
        <v>2.3</v>
      </c>
      <c r="J32" s="79" t="n">
        <v>0.0205357142857143</v>
      </c>
    </row>
    <row r="33" customFormat="false" ht="12.75" hidden="false" customHeight="false" outlineLevel="0" collapsed="false">
      <c r="A33" s="39" t="s">
        <v>236</v>
      </c>
      <c r="B33" s="70" t="n">
        <v>126.5</v>
      </c>
      <c r="C33" s="33" t="n">
        <v>11.2</v>
      </c>
      <c r="D33" s="77" t="n">
        <v>0.0971379011274935</v>
      </c>
      <c r="E33" s="36" t="n">
        <v>124.3</v>
      </c>
      <c r="F33" s="33" t="n">
        <v>0.799999999999997</v>
      </c>
      <c r="G33" s="77" t="n">
        <v>0.00647773279352224</v>
      </c>
      <c r="H33" s="36" t="n">
        <v>125.3</v>
      </c>
      <c r="I33" s="33" t="n">
        <v>5.3</v>
      </c>
      <c r="J33" s="79" t="n">
        <v>0.0441666666666666</v>
      </c>
    </row>
    <row r="34" customFormat="false" ht="12.75" hidden="false" customHeight="false" outlineLevel="0" collapsed="false">
      <c r="A34" s="39" t="s">
        <v>237</v>
      </c>
      <c r="B34" s="70" t="n">
        <v>123.4</v>
      </c>
      <c r="C34" s="33" t="n">
        <v>-0.799999999999997</v>
      </c>
      <c r="D34" s="77" t="n">
        <v>-0.00644122383252816</v>
      </c>
      <c r="E34" s="36" t="n">
        <v>118.3</v>
      </c>
      <c r="F34" s="33" t="n">
        <v>4.2</v>
      </c>
      <c r="G34" s="77" t="n">
        <v>0.0368098159509203</v>
      </c>
      <c r="H34" s="36" t="n">
        <v>120.5</v>
      </c>
      <c r="I34" s="33" t="n">
        <v>2.09999999999999</v>
      </c>
      <c r="J34" s="79" t="n">
        <v>0.0177364864864864</v>
      </c>
    </row>
    <row r="35" customFormat="false" ht="12.75" hidden="false" customHeight="false" outlineLevel="0" collapsed="false">
      <c r="A35" s="39" t="s">
        <v>238</v>
      </c>
      <c r="B35" s="70" t="n">
        <v>113.9</v>
      </c>
      <c r="C35" s="33" t="n">
        <v>-2.39999999999999</v>
      </c>
      <c r="D35" s="77" t="n">
        <v>-0.0206362854686156</v>
      </c>
      <c r="E35" s="36" t="n">
        <v>110.4</v>
      </c>
      <c r="F35" s="33" t="n">
        <v>7.2</v>
      </c>
      <c r="G35" s="77" t="n">
        <v>0.0697674418604651</v>
      </c>
      <c r="H35" s="36" t="n">
        <v>111.9</v>
      </c>
      <c r="I35" s="33" t="n">
        <v>3.10000000000001</v>
      </c>
      <c r="J35" s="79" t="n">
        <v>0.0284926470588236</v>
      </c>
    </row>
    <row r="36" customFormat="false" ht="12.75" hidden="false" customHeight="false" outlineLevel="0" collapsed="false">
      <c r="A36" s="39" t="s">
        <v>239</v>
      </c>
      <c r="B36" s="70" t="n">
        <v>103.9</v>
      </c>
      <c r="C36" s="33" t="n">
        <v>-0.799999999999997</v>
      </c>
      <c r="D36" s="77" t="n">
        <v>-0.00764087870105059</v>
      </c>
      <c r="E36" s="36" t="n">
        <v>86.6</v>
      </c>
      <c r="F36" s="33" t="n">
        <v>2</v>
      </c>
      <c r="G36" s="77" t="n">
        <v>0.0236406619385343</v>
      </c>
      <c r="H36" s="36" t="n">
        <v>93.3</v>
      </c>
      <c r="I36" s="33" t="n">
        <v>0.899999999999992</v>
      </c>
      <c r="J36" s="79" t="n">
        <v>0.00974025974025965</v>
      </c>
    </row>
    <row r="37" customFormat="false" ht="12.75" hidden="false" customHeight="false" outlineLevel="0" collapsed="false">
      <c r="A37" s="42" t="s">
        <v>240</v>
      </c>
      <c r="B37" s="107" t="n">
        <v>127.3</v>
      </c>
      <c r="C37" s="108" t="n">
        <v>0</v>
      </c>
      <c r="D37" s="109" t="n">
        <v>0</v>
      </c>
      <c r="E37" s="110" t="n">
        <v>115.2</v>
      </c>
      <c r="F37" s="108" t="n">
        <v>-3.09999999999999</v>
      </c>
      <c r="G37" s="109" t="n">
        <v>-0.0262045646661031</v>
      </c>
      <c r="H37" s="110" t="n">
        <v>120.2</v>
      </c>
      <c r="I37" s="108" t="n">
        <v>-1.7</v>
      </c>
      <c r="J37" s="111" t="n">
        <v>-0.0139458572600492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127.8</v>
      </c>
      <c r="C39" s="86" t="n">
        <v>5.09999999999999</v>
      </c>
      <c r="D39" s="87" t="n">
        <v>0.0415647921760391</v>
      </c>
      <c r="E39" s="90" t="n">
        <v>130.1</v>
      </c>
      <c r="F39" s="86" t="n">
        <v>-2.20000000000002</v>
      </c>
      <c r="G39" s="87" t="n">
        <v>-0.016628873771731</v>
      </c>
      <c r="H39" s="90" t="n">
        <v>129.1</v>
      </c>
      <c r="I39" s="86" t="n">
        <v>1.19999999999999</v>
      </c>
      <c r="J39" s="91" t="n">
        <v>0.00938232994526965</v>
      </c>
    </row>
    <row r="40" s="92" customFormat="true" ht="12.75" hidden="false" customHeight="false" outlineLevel="0" collapsed="false">
      <c r="A40" s="57" t="s">
        <v>242</v>
      </c>
      <c r="B40" s="70" t="n">
        <v>115.7</v>
      </c>
      <c r="C40" s="33" t="n">
        <v>0.100000000000009</v>
      </c>
      <c r="D40" s="77" t="n">
        <v>0.000865051903114261</v>
      </c>
      <c r="E40" s="36" t="n">
        <v>119.4</v>
      </c>
      <c r="F40" s="33" t="n">
        <v>0.400000000000006</v>
      </c>
      <c r="G40" s="77" t="n">
        <v>0.00336134453781517</v>
      </c>
      <c r="H40" s="36" t="n">
        <v>117.9</v>
      </c>
      <c r="I40" s="33" t="n">
        <v>0.200000000000003</v>
      </c>
      <c r="J40" s="79" t="n">
        <v>0.00169923534409518</v>
      </c>
    </row>
    <row r="41" s="6" customFormat="true" ht="12.75" hidden="false" customHeight="false" outlineLevel="0" collapsed="false">
      <c r="A41" s="57" t="s">
        <v>243</v>
      </c>
      <c r="B41" s="70" t="n">
        <v>127.3</v>
      </c>
      <c r="C41" s="33" t="n">
        <v>-0.100000000000009</v>
      </c>
      <c r="D41" s="77" t="n">
        <v>-0.000784929356357995</v>
      </c>
      <c r="E41" s="36" t="n">
        <v>120.6</v>
      </c>
      <c r="F41" s="33" t="n">
        <v>0.299999999999997</v>
      </c>
      <c r="G41" s="77" t="n">
        <v>0.00249376558603489</v>
      </c>
      <c r="H41" s="36" t="n">
        <v>123.5</v>
      </c>
      <c r="I41" s="33" t="n">
        <v>0.0999999999999943</v>
      </c>
      <c r="J41" s="79" t="n">
        <v>0.000810372771474832</v>
      </c>
    </row>
    <row r="42" s="6" customFormat="true" ht="12.75" hidden="false" customHeight="false" outlineLevel="0" collapsed="false">
      <c r="A42" s="57" t="s">
        <v>244</v>
      </c>
      <c r="B42" s="70" t="n">
        <v>105</v>
      </c>
      <c r="C42" s="33" t="n">
        <v>-4.59999999999999</v>
      </c>
      <c r="D42" s="77" t="n">
        <v>-0.041970802919708</v>
      </c>
      <c r="E42" s="36" t="n">
        <v>77.2</v>
      </c>
      <c r="F42" s="33" t="n">
        <v>-0.599999999999994</v>
      </c>
      <c r="G42" s="77" t="n">
        <v>-0.00771208226221072</v>
      </c>
      <c r="H42" s="36" t="n">
        <v>86.7</v>
      </c>
      <c r="I42" s="33" t="n">
        <v>-1.89999999999999</v>
      </c>
      <c r="J42" s="79" t="n">
        <v>-0.0214446952595936</v>
      </c>
    </row>
    <row r="43" s="93" customFormat="true" ht="12.75" hidden="false" customHeight="false" outlineLevel="0" collapsed="false">
      <c r="A43" s="57" t="s">
        <v>245</v>
      </c>
      <c r="B43" s="70" t="n">
        <v>131.9</v>
      </c>
      <c r="C43" s="33" t="n">
        <v>5.2</v>
      </c>
      <c r="D43" s="77" t="n">
        <v>0.0410418310970797</v>
      </c>
      <c r="E43" s="36" t="n">
        <v>129.4</v>
      </c>
      <c r="F43" s="33" t="n">
        <v>2.30000000000001</v>
      </c>
      <c r="G43" s="77" t="n">
        <v>0.0180959874114871</v>
      </c>
      <c r="H43" s="36" t="n">
        <v>130.5</v>
      </c>
      <c r="I43" s="33" t="n">
        <v>3.59999999999999</v>
      </c>
      <c r="J43" s="79" t="n">
        <v>0.0283687943262411</v>
      </c>
    </row>
    <row r="44" customFormat="false" ht="12.75" hidden="false" customHeight="false" outlineLevel="0" collapsed="false">
      <c r="A44" s="57" t="s">
        <v>246</v>
      </c>
      <c r="B44" s="70" t="n">
        <v>117.4</v>
      </c>
      <c r="C44" s="33" t="n">
        <v>0.600000000000009</v>
      </c>
      <c r="D44" s="77" t="n">
        <v>0.00513698630136994</v>
      </c>
      <c r="E44" s="36" t="n">
        <v>112.9</v>
      </c>
      <c r="F44" s="33" t="n">
        <v>-3.5</v>
      </c>
      <c r="G44" s="77" t="n">
        <v>-0.0300687285223368</v>
      </c>
      <c r="H44" s="36" t="n">
        <v>114.9</v>
      </c>
      <c r="I44" s="33" t="n">
        <v>-1.69999999999999</v>
      </c>
      <c r="J44" s="79" t="n">
        <v>-0.0145797598627786</v>
      </c>
    </row>
    <row r="45" customFormat="false" ht="12.75" hidden="false" customHeight="false" outlineLevel="0" collapsed="false">
      <c r="A45" s="57" t="s">
        <v>247</v>
      </c>
      <c r="B45" s="70" t="n">
        <v>158.2</v>
      </c>
      <c r="C45" s="33" t="n">
        <v>-2.10000000000002</v>
      </c>
      <c r="D45" s="77" t="n">
        <v>-0.0131004366812228</v>
      </c>
      <c r="E45" s="36" t="n">
        <v>126.2</v>
      </c>
      <c r="F45" s="33" t="n">
        <v>4</v>
      </c>
      <c r="G45" s="77" t="n">
        <v>0.0327332242225859</v>
      </c>
      <c r="H45" s="36" t="n">
        <v>140</v>
      </c>
      <c r="I45" s="33" t="n">
        <v>1.59999999999999</v>
      </c>
      <c r="J45" s="79" t="n">
        <v>0.0115606936416185</v>
      </c>
    </row>
    <row r="46" s="112" customFormat="true" ht="12.75" hidden="false" customHeight="false" outlineLevel="0" collapsed="false">
      <c r="A46" s="57" t="s">
        <v>248</v>
      </c>
      <c r="B46" s="70" t="n">
        <v>105.2</v>
      </c>
      <c r="C46" s="33" t="n">
        <v>4.3</v>
      </c>
      <c r="D46" s="77" t="n">
        <v>0.0426164519326065</v>
      </c>
      <c r="E46" s="36" t="n">
        <v>86.8</v>
      </c>
      <c r="F46" s="33" t="n">
        <v>-0.700000000000003</v>
      </c>
      <c r="G46" s="77" t="n">
        <v>-0.00800000000000003</v>
      </c>
      <c r="H46" s="36" t="n">
        <v>94.5</v>
      </c>
      <c r="I46" s="33" t="n">
        <v>1.7</v>
      </c>
      <c r="J46" s="79" t="n">
        <v>0.0183189655172414</v>
      </c>
    </row>
    <row r="47" s="112" customFormat="true" ht="12.75" hidden="false" customHeight="false" outlineLevel="0" collapsed="false">
      <c r="A47" s="57" t="s">
        <v>249</v>
      </c>
      <c r="B47" s="70" t="n">
        <v>127.9</v>
      </c>
      <c r="C47" s="33" t="n">
        <v>0.800000000000011</v>
      </c>
      <c r="D47" s="77" t="n">
        <v>0.0062942564909521</v>
      </c>
      <c r="E47" s="36" t="n">
        <v>129.1</v>
      </c>
      <c r="F47" s="33" t="n">
        <v>0.400000000000006</v>
      </c>
      <c r="G47" s="77" t="n">
        <v>0.00310800310800315</v>
      </c>
      <c r="H47" s="36" t="n">
        <v>128.7</v>
      </c>
      <c r="I47" s="33" t="n">
        <v>0.599999999999994</v>
      </c>
      <c r="J47" s="79" t="n">
        <v>0.00468384074941448</v>
      </c>
    </row>
    <row r="48" customFormat="false" ht="12.75" hidden="false" customHeight="false" outlineLevel="0" collapsed="false">
      <c r="A48" s="39" t="s">
        <v>250</v>
      </c>
      <c r="B48" s="70" t="n">
        <v>102</v>
      </c>
      <c r="C48" s="33" t="n">
        <v>0.900000000000006</v>
      </c>
      <c r="D48" s="77" t="n">
        <v>0.00890207715133537</v>
      </c>
      <c r="E48" s="36" t="n">
        <v>89</v>
      </c>
      <c r="F48" s="33" t="n">
        <v>-0.900000000000006</v>
      </c>
      <c r="G48" s="77" t="n">
        <v>-0.0100111234705229</v>
      </c>
      <c r="H48" s="36" t="n">
        <v>93.1</v>
      </c>
      <c r="I48" s="33" t="n">
        <v>-0.400000000000006</v>
      </c>
      <c r="J48" s="79" t="n">
        <v>-0.00427807486631022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104.7</v>
      </c>
      <c r="C50" s="33" t="n">
        <v>2.2</v>
      </c>
      <c r="D50" s="77" t="n">
        <v>0.0214634146341464</v>
      </c>
      <c r="E50" s="36" t="n">
        <v>92.9</v>
      </c>
      <c r="F50" s="33" t="n">
        <v>3.30000000000001</v>
      </c>
      <c r="G50" s="77" t="n">
        <v>0.0368303571428573</v>
      </c>
      <c r="H50" s="36" t="n">
        <v>98</v>
      </c>
      <c r="I50" s="33" t="n">
        <v>2.7</v>
      </c>
      <c r="J50" s="79" t="n">
        <v>0.0283315844700945</v>
      </c>
    </row>
    <row r="51" customFormat="false" ht="12.75" hidden="false" customHeight="false" outlineLevel="0" collapsed="false">
      <c r="A51" s="57" t="s">
        <v>252</v>
      </c>
      <c r="B51" s="70" t="n">
        <v>81.5</v>
      </c>
      <c r="C51" s="33" t="n">
        <v>6.90000000000001</v>
      </c>
      <c r="D51" s="77" t="n">
        <v>0.0924932975871315</v>
      </c>
      <c r="E51" s="36" t="n">
        <v>78.8</v>
      </c>
      <c r="F51" s="33" t="n">
        <v>2.39999999999999</v>
      </c>
      <c r="G51" s="77" t="n">
        <v>0.0314136125654449</v>
      </c>
      <c r="H51" s="36" t="n">
        <v>79.9</v>
      </c>
      <c r="I51" s="33" t="n">
        <v>4.2</v>
      </c>
      <c r="J51" s="79" t="n">
        <v>0.0554821664464994</v>
      </c>
    </row>
    <row r="52" customFormat="false" ht="12.75" hidden="false" customHeight="false" outlineLevel="0" collapsed="false">
      <c r="A52" s="57" t="s">
        <v>253</v>
      </c>
      <c r="B52" s="70" t="n">
        <v>100.9</v>
      </c>
      <c r="C52" s="33" t="n">
        <v>5.5</v>
      </c>
      <c r="D52" s="77" t="n">
        <v>0.0576519916142558</v>
      </c>
      <c r="E52" s="36" t="n">
        <v>81.1</v>
      </c>
      <c r="F52" s="33" t="n">
        <v>1</v>
      </c>
      <c r="G52" s="77" t="n">
        <v>0.0124843945068664</v>
      </c>
      <c r="H52" s="36" t="n">
        <v>89.1</v>
      </c>
      <c r="I52" s="33" t="n">
        <v>2.8</v>
      </c>
      <c r="J52" s="79" t="n">
        <v>0.0324449594438007</v>
      </c>
    </row>
    <row r="53" customFormat="false" ht="12.75" hidden="false" customHeight="false" outlineLevel="0" collapsed="false">
      <c r="A53" s="57" t="s">
        <v>254</v>
      </c>
      <c r="B53" s="70" t="n">
        <v>96.6</v>
      </c>
      <c r="C53" s="33" t="n">
        <v>4</v>
      </c>
      <c r="D53" s="77" t="n">
        <v>0.0431965442764579</v>
      </c>
      <c r="E53" s="36" t="n">
        <v>88.1</v>
      </c>
      <c r="F53" s="33" t="n">
        <v>2.8</v>
      </c>
      <c r="G53" s="77" t="n">
        <v>0.0328253223915592</v>
      </c>
      <c r="H53" s="36" t="n">
        <v>92</v>
      </c>
      <c r="I53" s="33" t="n">
        <v>3.40000000000001</v>
      </c>
      <c r="J53" s="79" t="n">
        <v>0.0383747178329572</v>
      </c>
    </row>
    <row r="54" customFormat="false" ht="12.75" hidden="false" customHeight="false" outlineLevel="0" collapsed="false">
      <c r="A54" s="57" t="s">
        <v>255</v>
      </c>
      <c r="B54" s="70" t="n">
        <v>97.5</v>
      </c>
      <c r="C54" s="33" t="n">
        <v>3.7</v>
      </c>
      <c r="D54" s="77" t="n">
        <v>0.0394456289978678</v>
      </c>
      <c r="E54" s="36" t="n">
        <v>86.3</v>
      </c>
      <c r="F54" s="33" t="n">
        <v>2</v>
      </c>
      <c r="G54" s="77" t="n">
        <v>0.0237247924080664</v>
      </c>
      <c r="H54" s="36" t="n">
        <v>90.8</v>
      </c>
      <c r="I54" s="33" t="n">
        <v>2.59999999999999</v>
      </c>
      <c r="J54" s="79" t="n">
        <v>0.0294784580498866</v>
      </c>
    </row>
    <row r="55" customFormat="false" ht="12.75" hidden="false" customHeight="false" outlineLevel="0" collapsed="false">
      <c r="A55" s="57" t="s">
        <v>256</v>
      </c>
      <c r="B55" s="70" t="n">
        <v>92.8</v>
      </c>
      <c r="C55" s="33" t="n">
        <v>0.0999999999999943</v>
      </c>
      <c r="D55" s="77" t="n">
        <v>0.00107874865156412</v>
      </c>
      <c r="E55" s="36" t="n">
        <v>84.4</v>
      </c>
      <c r="F55" s="33" t="n">
        <v>2.90000000000001</v>
      </c>
      <c r="G55" s="77" t="n">
        <v>0.0355828220858896</v>
      </c>
      <c r="H55" s="36" t="n">
        <v>88.2</v>
      </c>
      <c r="I55" s="33" t="n">
        <v>1.8</v>
      </c>
      <c r="J55" s="79" t="n">
        <v>0.0208333333333333</v>
      </c>
    </row>
    <row r="56" customFormat="false" ht="12.75" hidden="false" customHeight="false" outlineLevel="0" collapsed="false">
      <c r="A56" s="57" t="s">
        <v>257</v>
      </c>
      <c r="B56" s="70" t="n">
        <v>90.9</v>
      </c>
      <c r="C56" s="33" t="n">
        <v>4</v>
      </c>
      <c r="D56" s="77" t="n">
        <v>0.046029919447641</v>
      </c>
      <c r="E56" s="36" t="n">
        <v>92.2</v>
      </c>
      <c r="F56" s="33" t="n">
        <v>2.60000000000001</v>
      </c>
      <c r="G56" s="77" t="n">
        <v>0.0290178571428572</v>
      </c>
      <c r="H56" s="36" t="n">
        <v>91.7</v>
      </c>
      <c r="I56" s="33" t="n">
        <v>3.2</v>
      </c>
      <c r="J56" s="79" t="n">
        <v>0.0361581920903955</v>
      </c>
    </row>
    <row r="57" customFormat="false" ht="12.75" hidden="false" customHeight="false" outlineLevel="0" collapsed="false">
      <c r="A57" s="57" t="s">
        <v>258</v>
      </c>
      <c r="B57" s="70" t="n">
        <v>90.3</v>
      </c>
      <c r="C57" s="33" t="n">
        <v>3.89999999999999</v>
      </c>
      <c r="D57" s="77" t="n">
        <v>0.0451388888888888</v>
      </c>
      <c r="E57" s="36" t="n">
        <v>79.1</v>
      </c>
      <c r="F57" s="33" t="n">
        <v>3.5</v>
      </c>
      <c r="G57" s="77" t="n">
        <v>0.0462962962962963</v>
      </c>
      <c r="H57" s="36" t="n">
        <v>83.7</v>
      </c>
      <c r="I57" s="33" t="n">
        <v>3.60000000000001</v>
      </c>
      <c r="J57" s="79" t="n">
        <v>0.0449438202247192</v>
      </c>
    </row>
    <row r="58" customFormat="false" ht="12.75" hidden="false" customHeight="false" outlineLevel="0" collapsed="false">
      <c r="A58" s="57" t="s">
        <v>259</v>
      </c>
      <c r="B58" s="70" t="n">
        <v>97</v>
      </c>
      <c r="C58" s="33" t="n">
        <v>6.40000000000001</v>
      </c>
      <c r="D58" s="77" t="n">
        <v>0.0706401766004416</v>
      </c>
      <c r="E58" s="36" t="n">
        <v>84.6</v>
      </c>
      <c r="F58" s="33" t="n">
        <v>3.89999999999999</v>
      </c>
      <c r="G58" s="77" t="n">
        <v>0.0483271375464683</v>
      </c>
      <c r="H58" s="36" t="n">
        <v>89.7</v>
      </c>
      <c r="I58" s="33" t="n">
        <v>4.90000000000001</v>
      </c>
      <c r="J58" s="79" t="n">
        <v>0.0577830188679246</v>
      </c>
    </row>
    <row r="59" customFormat="false" ht="12.75" hidden="false" customHeight="false" outlineLevel="0" collapsed="false">
      <c r="A59" s="57" t="s">
        <v>260</v>
      </c>
      <c r="B59" s="70" t="n">
        <v>87.7</v>
      </c>
      <c r="C59" s="33" t="n">
        <v>17</v>
      </c>
      <c r="D59" s="77" t="n">
        <v>0.24045261669024</v>
      </c>
      <c r="E59" s="36" t="n">
        <v>76.1</v>
      </c>
      <c r="F59" s="33" t="n">
        <v>8.5</v>
      </c>
      <c r="G59" s="77" t="n">
        <v>0.125739644970414</v>
      </c>
      <c r="H59" s="36" t="n">
        <v>80.6</v>
      </c>
      <c r="I59" s="33" t="n">
        <v>11.8</v>
      </c>
      <c r="J59" s="79" t="n">
        <v>0.171511627906977</v>
      </c>
    </row>
    <row r="60" customFormat="false" ht="12.75" hidden="false" customHeight="false" outlineLevel="0" collapsed="false">
      <c r="A60" s="57" t="s">
        <v>261</v>
      </c>
      <c r="B60" s="70" t="n">
        <v>106.6</v>
      </c>
      <c r="C60" s="33" t="n">
        <v>9.59999999999999</v>
      </c>
      <c r="D60" s="77" t="n">
        <v>0.0989690721649484</v>
      </c>
      <c r="E60" s="36" t="n">
        <v>87.2</v>
      </c>
      <c r="F60" s="33" t="n">
        <v>5.3</v>
      </c>
      <c r="G60" s="77" t="n">
        <v>0.0647130647130647</v>
      </c>
      <c r="H60" s="36" t="n">
        <v>94.4</v>
      </c>
      <c r="I60" s="33" t="n">
        <v>6.7</v>
      </c>
      <c r="J60" s="79" t="n">
        <v>0.0763968072976055</v>
      </c>
    </row>
    <row r="61" customFormat="false" ht="12.75" hidden="false" customHeight="false" outlineLevel="0" collapsed="false">
      <c r="A61" s="57" t="s">
        <v>262</v>
      </c>
      <c r="B61" s="70" t="n">
        <v>118.7</v>
      </c>
      <c r="C61" s="33" t="n">
        <v>8.2</v>
      </c>
      <c r="D61" s="77" t="n">
        <v>0.0742081447963801</v>
      </c>
      <c r="E61" s="36" t="n">
        <v>111</v>
      </c>
      <c r="F61" s="33" t="n">
        <v>4.59999999999999</v>
      </c>
      <c r="G61" s="77" t="n">
        <v>0.0432330827067669</v>
      </c>
      <c r="H61" s="36" t="n">
        <v>114.4</v>
      </c>
      <c r="I61" s="33" t="n">
        <v>6.10000000000001</v>
      </c>
      <c r="J61" s="79" t="n">
        <v>0.0563250230840259</v>
      </c>
    </row>
    <row r="62" customFormat="false" ht="12.75" hidden="false" customHeight="false" outlineLevel="0" collapsed="false">
      <c r="A62" s="57" t="s">
        <v>263</v>
      </c>
      <c r="B62" s="70" t="n">
        <v>92</v>
      </c>
      <c r="C62" s="33" t="n">
        <v>-0.900000000000006</v>
      </c>
      <c r="D62" s="77" t="n">
        <v>-0.00968783638320781</v>
      </c>
      <c r="E62" s="36" t="n">
        <v>82.9</v>
      </c>
      <c r="F62" s="33" t="n">
        <v>0.600000000000009</v>
      </c>
      <c r="G62" s="77" t="n">
        <v>0.00729040097205357</v>
      </c>
      <c r="H62" s="36" t="n">
        <v>87</v>
      </c>
      <c r="I62" s="33" t="n">
        <v>-0.0999999999999943</v>
      </c>
      <c r="J62" s="79" t="n">
        <v>-0.0011481056257175</v>
      </c>
    </row>
    <row r="63" customFormat="false" ht="12.75" hidden="false" customHeight="false" outlineLevel="0" collapsed="false">
      <c r="A63" s="57" t="s">
        <v>264</v>
      </c>
      <c r="B63" s="70" t="n">
        <v>103.2</v>
      </c>
      <c r="C63" s="33" t="n">
        <v>-2.8</v>
      </c>
      <c r="D63" s="77" t="n">
        <v>-0.0264150943396226</v>
      </c>
      <c r="E63" s="36" t="n">
        <v>96.8</v>
      </c>
      <c r="F63" s="33" t="n">
        <v>-1</v>
      </c>
      <c r="G63" s="77" t="n">
        <v>-0.0102249488752556</v>
      </c>
      <c r="H63" s="36" t="n">
        <v>99.6</v>
      </c>
      <c r="I63" s="33" t="n">
        <v>-1.80000000000001</v>
      </c>
      <c r="J63" s="79" t="n">
        <v>-0.0177514792899409</v>
      </c>
    </row>
    <row r="64" customFormat="false" ht="12.75" hidden="false" customHeight="false" outlineLevel="0" collapsed="false">
      <c r="A64" s="57" t="s">
        <v>265</v>
      </c>
      <c r="B64" s="70" t="n">
        <v>100.7</v>
      </c>
      <c r="C64" s="33" t="n">
        <v>7.3</v>
      </c>
      <c r="D64" s="77" t="n">
        <v>0.0781584582441113</v>
      </c>
      <c r="E64" s="36" t="n">
        <v>97.5</v>
      </c>
      <c r="F64" s="33" t="n">
        <v>6.40000000000001</v>
      </c>
      <c r="G64" s="77" t="n">
        <v>0.070252469813392</v>
      </c>
      <c r="H64" s="36" t="n">
        <v>98.9</v>
      </c>
      <c r="I64" s="33" t="n">
        <v>6.80000000000001</v>
      </c>
      <c r="J64" s="79" t="n">
        <v>0.0738327904451684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91.7</v>
      </c>
      <c r="C66" s="33" t="n">
        <v>-1.5</v>
      </c>
      <c r="D66" s="77" t="n">
        <v>-0.0160944206008584</v>
      </c>
      <c r="E66" s="36" t="n">
        <v>82.5</v>
      </c>
      <c r="F66" s="33" t="n">
        <v>-0.599999999999994</v>
      </c>
      <c r="G66" s="77" t="n">
        <v>-0.00722021660649813</v>
      </c>
      <c r="H66" s="36" t="n">
        <v>86.8</v>
      </c>
      <c r="I66" s="33" t="n">
        <v>-0.900000000000006</v>
      </c>
      <c r="J66" s="79" t="n">
        <v>-0.0102622576966933</v>
      </c>
    </row>
    <row r="67" customFormat="false" ht="12.75" hidden="false" customHeight="false" outlineLevel="0" collapsed="false">
      <c r="A67" s="39" t="s">
        <v>267</v>
      </c>
      <c r="B67" s="70" t="n">
        <v>84.8</v>
      </c>
      <c r="C67" s="33" t="n">
        <v>-1.10000000000001</v>
      </c>
      <c r="D67" s="77" t="n">
        <v>-0.0128055878928988</v>
      </c>
      <c r="E67" s="36" t="n">
        <v>82.7</v>
      </c>
      <c r="F67" s="33" t="n">
        <v>-1.2</v>
      </c>
      <c r="G67" s="77" t="n">
        <v>-0.0143027413587605</v>
      </c>
      <c r="H67" s="36" t="n">
        <v>83.7</v>
      </c>
      <c r="I67" s="33" t="n">
        <v>-1.09999999999999</v>
      </c>
      <c r="J67" s="79" t="n">
        <v>-0.0129716981132075</v>
      </c>
    </row>
    <row r="68" customFormat="false" ht="12.75" hidden="false" customHeight="false" outlineLevel="0" collapsed="false">
      <c r="A68" s="39" t="s">
        <v>268</v>
      </c>
      <c r="B68" s="70" t="n">
        <v>97.1</v>
      </c>
      <c r="C68" s="33" t="n">
        <v>-0.400000000000006</v>
      </c>
      <c r="D68" s="77" t="n">
        <v>-0.00410256410256416</v>
      </c>
      <c r="E68" s="36" t="n">
        <v>99.1</v>
      </c>
      <c r="F68" s="33" t="n">
        <v>-0.300000000000011</v>
      </c>
      <c r="G68" s="77" t="n">
        <v>-0.00301810865191158</v>
      </c>
      <c r="H68" s="36" t="n">
        <v>98.2</v>
      </c>
      <c r="I68" s="33" t="n">
        <v>-0.399999999999992</v>
      </c>
      <c r="J68" s="79" t="n">
        <v>-0.00405679513184576</v>
      </c>
    </row>
    <row r="69" s="6" customFormat="true" ht="12.75" hidden="false" customHeight="false" outlineLevel="0" collapsed="false">
      <c r="A69" s="42" t="s">
        <v>269</v>
      </c>
      <c r="B69" s="107" t="n">
        <v>105.4</v>
      </c>
      <c r="C69" s="108" t="n">
        <v>-4.3</v>
      </c>
      <c r="D69" s="109" t="n">
        <v>-0.0391978122151322</v>
      </c>
      <c r="E69" s="110" t="n">
        <v>77.2</v>
      </c>
      <c r="F69" s="108" t="n">
        <v>3</v>
      </c>
      <c r="G69" s="109" t="n">
        <v>0.0404312668463612</v>
      </c>
      <c r="H69" s="110" t="n">
        <v>88.6</v>
      </c>
      <c r="I69" s="108" t="n">
        <v>0.599999999999994</v>
      </c>
      <c r="J69" s="111" t="n">
        <v>0.00681818181818175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3" t="s">
        <v>270</v>
      </c>
      <c r="B71" s="89" t="n">
        <v>88.6</v>
      </c>
      <c r="C71" s="86" t="n">
        <v>0.399999999999992</v>
      </c>
      <c r="D71" s="87" t="n">
        <v>0.00453514739229015</v>
      </c>
      <c r="E71" s="90" t="n">
        <v>78</v>
      </c>
      <c r="F71" s="86" t="n">
        <v>1.7</v>
      </c>
      <c r="G71" s="87" t="n">
        <v>0.0222804718217563</v>
      </c>
      <c r="H71" s="90" t="n">
        <v>82.6</v>
      </c>
      <c r="I71" s="86" t="n">
        <v>1.3</v>
      </c>
      <c r="J71" s="91" t="n">
        <v>0.015990159901599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118.9</v>
      </c>
      <c r="C73" s="33" t="n">
        <v>-5.39999999999999</v>
      </c>
      <c r="D73" s="77" t="n">
        <v>-0.0434432823813354</v>
      </c>
      <c r="E73" s="36" t="n">
        <v>117.3</v>
      </c>
      <c r="F73" s="33" t="n">
        <v>-4.8</v>
      </c>
      <c r="G73" s="77" t="n">
        <v>-0.0393120393120393</v>
      </c>
      <c r="H73" s="36" t="n">
        <v>118.1</v>
      </c>
      <c r="I73" s="33" t="n">
        <v>-5</v>
      </c>
      <c r="J73" s="79" t="n">
        <v>-0.0406173842404549</v>
      </c>
    </row>
    <row r="74" customFormat="false" ht="12.75" hidden="false" customHeight="false" outlineLevel="0" collapsed="false">
      <c r="A74" s="57" t="s">
        <v>272</v>
      </c>
      <c r="B74" s="70" t="n">
        <v>114.3</v>
      </c>
      <c r="C74" s="33" t="n">
        <v>17</v>
      </c>
      <c r="D74" s="77" t="n">
        <v>0.174717368961973</v>
      </c>
      <c r="E74" s="36" t="n">
        <v>98.4</v>
      </c>
      <c r="F74" s="33" t="n">
        <v>3.5</v>
      </c>
      <c r="G74" s="77" t="n">
        <v>0.0368809272918862</v>
      </c>
      <c r="H74" s="36" t="n">
        <v>104.5</v>
      </c>
      <c r="I74" s="33" t="n">
        <v>8.7</v>
      </c>
      <c r="J74" s="79" t="n">
        <v>0.0908141962421712</v>
      </c>
    </row>
    <row r="75" s="96" customFormat="true" ht="12.75" hidden="false" customHeight="false" outlineLevel="0" collapsed="false">
      <c r="A75" s="57" t="s">
        <v>273</v>
      </c>
      <c r="B75" s="70" t="n">
        <v>101.4</v>
      </c>
      <c r="C75" s="33" t="n">
        <v>5</v>
      </c>
      <c r="D75" s="77" t="n">
        <v>0.0518672199170124</v>
      </c>
      <c r="E75" s="36" t="n">
        <v>89.5</v>
      </c>
      <c r="F75" s="33" t="n">
        <v>4.59999999999999</v>
      </c>
      <c r="G75" s="77" t="n">
        <v>0.0541813898704357</v>
      </c>
      <c r="H75" s="36" t="n">
        <v>93.5</v>
      </c>
      <c r="I75" s="33" t="n">
        <v>4.8</v>
      </c>
      <c r="J75" s="79" t="n">
        <v>0.0541149943630214</v>
      </c>
    </row>
    <row r="76" s="96" customFormat="true" ht="12.75" hidden="false" customHeight="false" outlineLevel="0" collapsed="false">
      <c r="A76" s="57" t="s">
        <v>274</v>
      </c>
      <c r="B76" s="70" t="n">
        <v>110.7</v>
      </c>
      <c r="C76" s="33" t="n">
        <v>10</v>
      </c>
      <c r="D76" s="77" t="n">
        <v>0.099304865938431</v>
      </c>
      <c r="E76" s="36" t="n">
        <v>102.2</v>
      </c>
      <c r="F76" s="33" t="n">
        <v>8.5</v>
      </c>
      <c r="G76" s="77" t="n">
        <v>0.0907150480256137</v>
      </c>
      <c r="H76" s="36" t="n">
        <v>105.4</v>
      </c>
      <c r="I76" s="33" t="n">
        <v>9.10000000000001</v>
      </c>
      <c r="J76" s="79" t="n">
        <v>0.094496365524403</v>
      </c>
    </row>
    <row r="77" s="112" customFormat="true" ht="12.75" hidden="false" customHeight="false" outlineLevel="0" collapsed="false">
      <c r="A77" s="57" t="s">
        <v>275</v>
      </c>
      <c r="B77" s="70" t="n">
        <v>97.5</v>
      </c>
      <c r="C77" s="33" t="n">
        <v>11</v>
      </c>
      <c r="D77" s="77" t="n">
        <v>0.127167630057803</v>
      </c>
      <c r="E77" s="36" t="n">
        <v>85.3</v>
      </c>
      <c r="F77" s="33" t="n">
        <v>5.8</v>
      </c>
      <c r="G77" s="77" t="n">
        <v>0.0729559748427673</v>
      </c>
      <c r="H77" s="36" t="n">
        <v>89.9</v>
      </c>
      <c r="I77" s="33" t="n">
        <v>7.80000000000001</v>
      </c>
      <c r="J77" s="79" t="n">
        <v>0.0950060901339831</v>
      </c>
    </row>
    <row r="78" customFormat="false" ht="12.75" hidden="false" customHeight="false" outlineLevel="0" collapsed="false">
      <c r="A78" s="57" t="s">
        <v>276</v>
      </c>
      <c r="B78" s="70" t="n">
        <v>123.4</v>
      </c>
      <c r="C78" s="33" t="n">
        <v>5.2</v>
      </c>
      <c r="D78" s="77" t="n">
        <v>0.0439932318104907</v>
      </c>
      <c r="E78" s="36" t="n">
        <v>124.3</v>
      </c>
      <c r="F78" s="33" t="n">
        <v>4</v>
      </c>
      <c r="G78" s="77" t="n">
        <v>0.0332502078137988</v>
      </c>
      <c r="H78" s="36" t="n">
        <v>123.9</v>
      </c>
      <c r="I78" s="33" t="n">
        <v>4.40000000000001</v>
      </c>
      <c r="J78" s="79" t="n">
        <v>0.0368200836820084</v>
      </c>
    </row>
    <row r="79" customFormat="false" ht="12.75" hidden="false" customHeight="false" outlineLevel="0" collapsed="false">
      <c r="A79" s="57" t="s">
        <v>277</v>
      </c>
      <c r="B79" s="70" t="n">
        <v>114.7</v>
      </c>
      <c r="C79" s="33" t="n">
        <v>0.200000000000003</v>
      </c>
      <c r="D79" s="77" t="n">
        <v>0.00174672489082972</v>
      </c>
      <c r="E79" s="36" t="n">
        <v>94.2</v>
      </c>
      <c r="F79" s="33" t="n">
        <v>1</v>
      </c>
      <c r="G79" s="77" t="n">
        <v>0.0107296137339056</v>
      </c>
      <c r="H79" s="36" t="n">
        <v>101.8</v>
      </c>
      <c r="I79" s="33" t="n">
        <v>0.700000000000003</v>
      </c>
      <c r="J79" s="79" t="n">
        <v>0.00692383778437194</v>
      </c>
    </row>
    <row r="80" s="112" customFormat="true" ht="12.75" hidden="false" customHeight="false" outlineLevel="0" collapsed="false">
      <c r="A80" s="57" t="s">
        <v>278</v>
      </c>
      <c r="B80" s="70" t="n">
        <v>126.6</v>
      </c>
      <c r="C80" s="33" t="n">
        <v>6.89999999999999</v>
      </c>
      <c r="D80" s="77" t="n">
        <v>0.0576441102756892</v>
      </c>
      <c r="E80" s="36" t="n">
        <v>110.3</v>
      </c>
      <c r="F80" s="33" t="n">
        <v>4</v>
      </c>
      <c r="G80" s="77" t="n">
        <v>0.0376293508936971</v>
      </c>
      <c r="H80" s="36" t="n">
        <v>117.3</v>
      </c>
      <c r="I80" s="33" t="n">
        <v>5.2</v>
      </c>
      <c r="J80" s="79" t="n">
        <v>0.0463871543264942</v>
      </c>
    </row>
    <row r="81" customFormat="false" ht="12.75" hidden="false" customHeight="false" outlineLevel="0" collapsed="false">
      <c r="A81" s="57" t="s">
        <v>279</v>
      </c>
      <c r="B81" s="70" t="n">
        <v>98.1</v>
      </c>
      <c r="C81" s="33" t="n">
        <v>6.09999999999999</v>
      </c>
      <c r="D81" s="77" t="n">
        <v>0.0663043478260869</v>
      </c>
      <c r="E81" s="36" t="n">
        <v>79.6</v>
      </c>
      <c r="F81" s="33" t="n">
        <v>0.799999999999997</v>
      </c>
      <c r="G81" s="77" t="n">
        <v>0.0101522842639594</v>
      </c>
      <c r="H81" s="36" t="n">
        <v>85.9</v>
      </c>
      <c r="I81" s="33" t="n">
        <v>2.60000000000001</v>
      </c>
      <c r="J81" s="79" t="n">
        <v>0.0312124849939977</v>
      </c>
    </row>
    <row r="82" customFormat="false" ht="12.75" hidden="false" customHeight="false" outlineLevel="0" collapsed="false">
      <c r="A82" s="57" t="s">
        <v>280</v>
      </c>
      <c r="B82" s="70" t="n">
        <v>127.6</v>
      </c>
      <c r="C82" s="33" t="n">
        <v>0.599999999999994</v>
      </c>
      <c r="D82" s="77" t="n">
        <v>0.00472440944881885</v>
      </c>
      <c r="E82" s="36" t="n">
        <v>107</v>
      </c>
      <c r="F82" s="33" t="n">
        <v>-3.8</v>
      </c>
      <c r="G82" s="77" t="n">
        <v>-0.0342960288808664</v>
      </c>
      <c r="H82" s="36" t="n">
        <v>116.6</v>
      </c>
      <c r="I82" s="33" t="n">
        <v>-1.60000000000001</v>
      </c>
      <c r="J82" s="79" t="n">
        <v>-0.0135363790186126</v>
      </c>
    </row>
    <row r="83" customFormat="false" ht="12.75" hidden="false" customHeight="false" outlineLevel="0" collapsed="false">
      <c r="A83" s="57" t="s">
        <v>281</v>
      </c>
      <c r="B83" s="70" t="n">
        <v>122.5</v>
      </c>
      <c r="C83" s="33" t="n">
        <v>9</v>
      </c>
      <c r="D83" s="77" t="n">
        <v>0.079295154185022</v>
      </c>
      <c r="E83" s="36" t="n">
        <v>100.5</v>
      </c>
      <c r="F83" s="33" t="n">
        <v>3.3</v>
      </c>
      <c r="G83" s="77" t="n">
        <v>0.0339506172839506</v>
      </c>
      <c r="H83" s="36" t="n">
        <v>108.7</v>
      </c>
      <c r="I83" s="33" t="n">
        <v>5.60000000000001</v>
      </c>
      <c r="J83" s="79" t="n">
        <v>0.0543161978661495</v>
      </c>
    </row>
    <row r="84" customFormat="false" ht="12.75" hidden="false" customHeight="false" outlineLevel="0" collapsed="false">
      <c r="A84" s="57" t="s">
        <v>282</v>
      </c>
      <c r="B84" s="70" t="n">
        <v>104.3</v>
      </c>
      <c r="C84" s="33" t="n">
        <v>3.59999999999999</v>
      </c>
      <c r="D84" s="77" t="n">
        <v>0.0357497517378351</v>
      </c>
      <c r="E84" s="36" t="n">
        <v>88.8</v>
      </c>
      <c r="F84" s="33" t="n">
        <v>4.3</v>
      </c>
      <c r="G84" s="77" t="n">
        <v>0.050887573964497</v>
      </c>
      <c r="H84" s="36" t="n">
        <v>93.9</v>
      </c>
      <c r="I84" s="33" t="n">
        <v>4</v>
      </c>
      <c r="J84" s="79" t="n">
        <v>0.0444938820912125</v>
      </c>
    </row>
    <row r="85" customFormat="false" ht="12.75" hidden="false" customHeight="false" outlineLevel="0" collapsed="false">
      <c r="A85" s="57" t="s">
        <v>283</v>
      </c>
      <c r="B85" s="70" t="n">
        <v>118.5</v>
      </c>
      <c r="C85" s="33" t="n">
        <v>0.900000000000006</v>
      </c>
      <c r="D85" s="77" t="n">
        <v>0.00765306122448984</v>
      </c>
      <c r="E85" s="36" t="n">
        <v>112.1</v>
      </c>
      <c r="F85" s="33" t="n">
        <v>4</v>
      </c>
      <c r="G85" s="77" t="n">
        <v>0.0370027752081406</v>
      </c>
      <c r="H85" s="36" t="n">
        <v>115</v>
      </c>
      <c r="I85" s="33" t="n">
        <v>2.7</v>
      </c>
      <c r="J85" s="79" t="n">
        <v>0.0240427426536064</v>
      </c>
    </row>
    <row r="86" customFormat="false" ht="12.75" hidden="false" customHeight="false" outlineLevel="0" collapsed="false">
      <c r="A86" s="57" t="s">
        <v>284</v>
      </c>
      <c r="B86" s="70" t="n">
        <v>113.8</v>
      </c>
      <c r="C86" s="33" t="n">
        <v>10.7</v>
      </c>
      <c r="D86" s="77" t="n">
        <v>0.103782735208535</v>
      </c>
      <c r="E86" s="36" t="n">
        <v>98.4</v>
      </c>
      <c r="F86" s="33" t="n">
        <v>5.7</v>
      </c>
      <c r="G86" s="77" t="n">
        <v>0.0614886731391586</v>
      </c>
      <c r="H86" s="36" t="n">
        <v>105.4</v>
      </c>
      <c r="I86" s="33" t="n">
        <v>7.90000000000001</v>
      </c>
      <c r="J86" s="79" t="n">
        <v>0.0810256410256411</v>
      </c>
    </row>
    <row r="87" customFormat="false" ht="12.75" hidden="false" customHeight="false" outlineLevel="0" collapsed="false">
      <c r="A87" s="57" t="s">
        <v>285</v>
      </c>
      <c r="B87" s="70" t="n">
        <v>108</v>
      </c>
      <c r="C87" s="33" t="n">
        <v>53.7</v>
      </c>
      <c r="D87" s="77" t="n">
        <v>0.988950276243094</v>
      </c>
      <c r="E87" s="36" t="n">
        <v>85.1</v>
      </c>
      <c r="F87" s="33" t="n">
        <v>48.2</v>
      </c>
      <c r="G87" s="77" t="n">
        <v>1.30623306233062</v>
      </c>
      <c r="H87" s="36" t="n">
        <v>95.9</v>
      </c>
      <c r="I87" s="33" t="n">
        <v>49.7</v>
      </c>
      <c r="J87" s="79" t="n">
        <v>1.07575757575758</v>
      </c>
    </row>
    <row r="88" customFormat="false" ht="12.75" hidden="false" customHeight="false" outlineLevel="0" collapsed="false">
      <c r="A88" s="57" t="s">
        <v>286</v>
      </c>
      <c r="B88" s="70" t="n">
        <v>118.6</v>
      </c>
      <c r="C88" s="33" t="n">
        <v>-1</v>
      </c>
      <c r="D88" s="77" t="n">
        <v>-0.00836120401337793</v>
      </c>
      <c r="E88" s="36" t="n">
        <v>105.6</v>
      </c>
      <c r="F88" s="33" t="n">
        <v>-2</v>
      </c>
      <c r="G88" s="77" t="n">
        <v>-0.0185873605947955</v>
      </c>
      <c r="H88" s="36" t="n">
        <v>112</v>
      </c>
      <c r="I88" s="33" t="n">
        <v>-1.40000000000001</v>
      </c>
      <c r="J88" s="79" t="n">
        <v>-0.0123456790123457</v>
      </c>
    </row>
    <row r="89" customFormat="false" ht="12.75" hidden="false" customHeight="false" outlineLevel="0" collapsed="false">
      <c r="A89" s="57" t="s">
        <v>287</v>
      </c>
      <c r="B89" s="70" t="n">
        <v>113.2</v>
      </c>
      <c r="C89" s="33" t="n">
        <v>7.90000000000001</v>
      </c>
      <c r="D89" s="77" t="n">
        <v>0.0750237416904084</v>
      </c>
      <c r="E89" s="36" t="n">
        <v>107.8</v>
      </c>
      <c r="F89" s="33" t="n">
        <v>7.7</v>
      </c>
      <c r="G89" s="77" t="n">
        <v>0.076923076923077</v>
      </c>
      <c r="H89" s="36" t="n">
        <v>109.9</v>
      </c>
      <c r="I89" s="33" t="n">
        <v>7.7</v>
      </c>
      <c r="J89" s="79" t="n">
        <v>0.0753424657534247</v>
      </c>
    </row>
    <row r="90" customFormat="false" ht="12.75" hidden="false" customHeight="false" outlineLevel="0" collapsed="false">
      <c r="A90" s="57" t="s">
        <v>288</v>
      </c>
      <c r="B90" s="70" t="n">
        <v>98.9</v>
      </c>
      <c r="C90" s="33" t="n">
        <v>7.60000000000001</v>
      </c>
      <c r="D90" s="77" t="n">
        <v>0.0832420591456737</v>
      </c>
      <c r="E90" s="36" t="n">
        <v>87.2</v>
      </c>
      <c r="F90" s="33" t="n">
        <v>4.10000000000001</v>
      </c>
      <c r="G90" s="77" t="n">
        <v>0.0493381468110711</v>
      </c>
      <c r="H90" s="36" t="n">
        <v>91.7</v>
      </c>
      <c r="I90" s="33" t="n">
        <v>5.40000000000001</v>
      </c>
      <c r="J90" s="79" t="n">
        <v>0.0625724217844728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88.6</v>
      </c>
      <c r="C92" s="33" t="n">
        <v>2.8</v>
      </c>
      <c r="D92" s="77" t="n">
        <v>0.0326340326340326</v>
      </c>
      <c r="E92" s="36" t="n">
        <v>76.4</v>
      </c>
      <c r="F92" s="33" t="n">
        <v>1.80000000000001</v>
      </c>
      <c r="G92" s="77" t="n">
        <v>0.0241286863270779</v>
      </c>
      <c r="H92" s="36" t="n">
        <v>81.3</v>
      </c>
      <c r="I92" s="33" t="n">
        <v>2.3</v>
      </c>
      <c r="J92" s="79" t="n">
        <v>0.0291139240506329</v>
      </c>
    </row>
    <row r="93" customFormat="false" ht="12.75" hidden="false" customHeight="false" outlineLevel="0" collapsed="false">
      <c r="A93" s="57" t="s">
        <v>290</v>
      </c>
      <c r="B93" s="70" t="n">
        <v>88.8</v>
      </c>
      <c r="C93" s="33" t="n">
        <v>0.0999999999999943</v>
      </c>
      <c r="D93" s="77" t="n">
        <v>0.00112739571589622</v>
      </c>
      <c r="E93" s="36" t="n">
        <v>91.5</v>
      </c>
      <c r="F93" s="33" t="n">
        <v>3.09999999999999</v>
      </c>
      <c r="G93" s="77" t="n">
        <v>0.0350678733031674</v>
      </c>
      <c r="H93" s="36" t="n">
        <v>90.4</v>
      </c>
      <c r="I93" s="33" t="n">
        <v>1.80000000000001</v>
      </c>
      <c r="J93" s="79" t="n">
        <v>0.0203160270880362</v>
      </c>
    </row>
    <row r="94" customFormat="false" ht="12.75" hidden="false" customHeight="false" outlineLevel="0" collapsed="false">
      <c r="A94" s="57" t="s">
        <v>291</v>
      </c>
      <c r="B94" s="70" t="n">
        <v>86.3</v>
      </c>
      <c r="C94" s="33" t="n">
        <v>-0.100000000000009</v>
      </c>
      <c r="D94" s="77" t="n">
        <v>-0.00115740740740751</v>
      </c>
      <c r="E94" s="36" t="n">
        <v>75.2</v>
      </c>
      <c r="F94" s="33" t="n">
        <v>2.3</v>
      </c>
      <c r="G94" s="77" t="n">
        <v>0.0315500685871056</v>
      </c>
      <c r="H94" s="36" t="n">
        <v>80.4</v>
      </c>
      <c r="I94" s="33" t="n">
        <v>1.5</v>
      </c>
      <c r="J94" s="79" t="n">
        <v>0.0190114068441065</v>
      </c>
    </row>
    <row r="95" customFormat="false" ht="12.75" hidden="false" customHeight="false" outlineLevel="0" collapsed="false">
      <c r="A95" s="57" t="s">
        <v>292</v>
      </c>
      <c r="B95" s="70" t="n">
        <v>92.6</v>
      </c>
      <c r="C95" s="33" t="n">
        <v>6.69999999999999</v>
      </c>
      <c r="D95" s="77" t="n">
        <v>0.0779976717112921</v>
      </c>
      <c r="E95" s="36" t="n">
        <v>80.9</v>
      </c>
      <c r="F95" s="33" t="n">
        <v>6.7</v>
      </c>
      <c r="G95" s="77" t="n">
        <v>0.0902964959568734</v>
      </c>
      <c r="H95" s="36" t="n">
        <v>86</v>
      </c>
      <c r="I95" s="33" t="n">
        <v>6.7</v>
      </c>
      <c r="J95" s="79" t="n">
        <v>0.0844892812105927</v>
      </c>
    </row>
    <row r="96" customFormat="false" ht="12.75" hidden="false" customHeight="false" outlineLevel="0" collapsed="false">
      <c r="A96" s="57" t="s">
        <v>293</v>
      </c>
      <c r="B96" s="70" t="n">
        <v>103.8</v>
      </c>
      <c r="C96" s="33" t="n">
        <v>5.2</v>
      </c>
      <c r="D96" s="77" t="n">
        <v>0.052738336713996</v>
      </c>
      <c r="E96" s="36" t="n">
        <v>81.4</v>
      </c>
      <c r="F96" s="33" t="n">
        <v>1.2</v>
      </c>
      <c r="G96" s="77" t="n">
        <v>0.0149625935162095</v>
      </c>
      <c r="H96" s="36" t="n">
        <v>91.5</v>
      </c>
      <c r="I96" s="33" t="n">
        <v>3.09999999999999</v>
      </c>
      <c r="J96" s="79" t="n">
        <v>0.0350678733031674</v>
      </c>
    </row>
    <row r="97" customFormat="false" ht="12.75" hidden="false" customHeight="false" outlineLevel="0" collapsed="false">
      <c r="A97" s="57" t="s">
        <v>294</v>
      </c>
      <c r="B97" s="70" t="n">
        <v>126</v>
      </c>
      <c r="C97" s="33" t="n">
        <v>9.09999999999999</v>
      </c>
      <c r="D97" s="77" t="n">
        <v>0.0778443113772455</v>
      </c>
      <c r="E97" s="36" t="n">
        <v>105.4</v>
      </c>
      <c r="F97" s="33" t="n">
        <v>3.5</v>
      </c>
      <c r="G97" s="77" t="n">
        <v>0.0343473994111874</v>
      </c>
      <c r="H97" s="36" t="n">
        <v>114.2</v>
      </c>
      <c r="I97" s="33" t="n">
        <v>5.8</v>
      </c>
      <c r="J97" s="79" t="n">
        <v>0.0535055350553505</v>
      </c>
    </row>
    <row r="98" customFormat="false" ht="12.75" hidden="false" customHeight="false" outlineLevel="0" collapsed="false">
      <c r="A98" s="57" t="s">
        <v>295</v>
      </c>
      <c r="B98" s="70" t="n">
        <v>87.8</v>
      </c>
      <c r="C98" s="33" t="n">
        <v>4.89999999999999</v>
      </c>
      <c r="D98" s="77" t="n">
        <v>0.0591073582629673</v>
      </c>
      <c r="E98" s="36" t="n">
        <v>72.2</v>
      </c>
      <c r="F98" s="33" t="n">
        <v>1.5</v>
      </c>
      <c r="G98" s="77" t="n">
        <v>0.0212164073550212</v>
      </c>
      <c r="H98" s="36" t="n">
        <v>79.8</v>
      </c>
      <c r="I98" s="33" t="n">
        <v>3</v>
      </c>
      <c r="J98" s="79" t="n">
        <v>0.0390625</v>
      </c>
    </row>
    <row r="99" customFormat="false" ht="12.75" hidden="false" customHeight="false" outlineLevel="0" collapsed="false">
      <c r="A99" s="57" t="s">
        <v>296</v>
      </c>
      <c r="B99" s="70" t="n">
        <v>89.8</v>
      </c>
      <c r="C99" s="33" t="n">
        <v>4.89999999999999</v>
      </c>
      <c r="D99" s="77" t="n">
        <v>0.0577149587750293</v>
      </c>
      <c r="E99" s="36" t="n">
        <v>78.2</v>
      </c>
      <c r="F99" s="33" t="n">
        <v>2.2</v>
      </c>
      <c r="G99" s="77" t="n">
        <v>0.0289473684210527</v>
      </c>
      <c r="H99" s="36" t="n">
        <v>83.6</v>
      </c>
      <c r="I99" s="33" t="n">
        <v>3.39999999999999</v>
      </c>
      <c r="J99" s="79" t="n">
        <v>0.0423940149625934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14" t="s">
        <v>297</v>
      </c>
      <c r="B101" s="107" t="n">
        <v>103</v>
      </c>
      <c r="C101" s="108" t="n">
        <v>9.59999999999999</v>
      </c>
      <c r="D101" s="109" t="n">
        <v>0.102783725910064</v>
      </c>
      <c r="E101" s="110" t="n">
        <v>90.4</v>
      </c>
      <c r="F101" s="108" t="n">
        <v>7.30000000000001</v>
      </c>
      <c r="G101" s="109" t="n">
        <v>0.0878459687123949</v>
      </c>
      <c r="H101" s="110" t="n">
        <v>96.4</v>
      </c>
      <c r="I101" s="108" t="n">
        <v>8.5</v>
      </c>
      <c r="J101" s="111" t="n">
        <v>0.0967007963594994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3" t="s">
        <v>298</v>
      </c>
      <c r="B103" s="89" t="n">
        <v>121.4</v>
      </c>
      <c r="C103" s="86" t="n">
        <v>10.4</v>
      </c>
      <c r="D103" s="87" t="n">
        <v>0.0936936936936938</v>
      </c>
      <c r="E103" s="90" t="n">
        <v>112.5</v>
      </c>
      <c r="F103" s="86" t="n">
        <v>7.5</v>
      </c>
      <c r="G103" s="87" t="n">
        <v>0.0714285714285714</v>
      </c>
      <c r="H103" s="90" t="n">
        <v>116.7</v>
      </c>
      <c r="I103" s="86" t="n">
        <v>8.8</v>
      </c>
      <c r="J103" s="91" t="n">
        <v>0.0815569972196478</v>
      </c>
    </row>
    <row r="104" s="6" customFormat="true" ht="12.75" hidden="false" customHeight="false" outlineLevel="0" collapsed="false">
      <c r="A104" s="57" t="s">
        <v>299</v>
      </c>
      <c r="B104" s="70" t="n">
        <v>135.2</v>
      </c>
      <c r="C104" s="33" t="n">
        <v>12.6</v>
      </c>
      <c r="D104" s="77" t="n">
        <v>0.102773246329527</v>
      </c>
      <c r="E104" s="36" t="n">
        <v>126.8</v>
      </c>
      <c r="F104" s="33" t="n">
        <v>11.6</v>
      </c>
      <c r="G104" s="77" t="n">
        <v>0.100694444444444</v>
      </c>
      <c r="H104" s="36" t="n">
        <v>130.7</v>
      </c>
      <c r="I104" s="33" t="n">
        <v>12</v>
      </c>
      <c r="J104" s="79" t="n">
        <v>0.101095197978096</v>
      </c>
    </row>
    <row r="105" s="6" customFormat="true" ht="12.75" hidden="false" customHeight="false" outlineLevel="0" collapsed="false">
      <c r="A105" s="57" t="s">
        <v>300</v>
      </c>
      <c r="B105" s="70" t="n">
        <v>120.7</v>
      </c>
      <c r="C105" s="33" t="n">
        <v>4.2</v>
      </c>
      <c r="D105" s="77" t="n">
        <v>0.0360515021459228</v>
      </c>
      <c r="E105" s="36" t="n">
        <v>109.2</v>
      </c>
      <c r="F105" s="33" t="n">
        <v>4.90000000000001</v>
      </c>
      <c r="G105" s="77" t="n">
        <v>0.0469798657718121</v>
      </c>
      <c r="H105" s="36" t="n">
        <v>114.4</v>
      </c>
      <c r="I105" s="33" t="n">
        <v>4.7</v>
      </c>
      <c r="J105" s="79" t="n">
        <v>0.0428441203281678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149.3</v>
      </c>
      <c r="C107" s="33" t="n">
        <v>-0.5</v>
      </c>
      <c r="D107" s="77" t="n">
        <v>-0.00333778371161549</v>
      </c>
      <c r="E107" s="36" t="n">
        <v>149.9</v>
      </c>
      <c r="F107" s="33" t="n">
        <v>-5</v>
      </c>
      <c r="G107" s="77" t="n">
        <v>-0.0322788896061976</v>
      </c>
      <c r="H107" s="36" t="n">
        <v>149.7</v>
      </c>
      <c r="I107" s="33" t="n">
        <v>-3.10000000000002</v>
      </c>
      <c r="J107" s="79" t="n">
        <v>-0.0202879581151834</v>
      </c>
    </row>
    <row r="108" customFormat="false" ht="12.75" hidden="false" customHeight="false" outlineLevel="0" collapsed="false">
      <c r="A108" s="57" t="s">
        <v>302</v>
      </c>
      <c r="B108" s="70" t="n">
        <v>139.1</v>
      </c>
      <c r="C108" s="33" t="n">
        <v>-0.0999999999999943</v>
      </c>
      <c r="D108" s="77" t="n">
        <v>-0.00071839080459766</v>
      </c>
      <c r="E108" s="36" t="n">
        <v>139.1</v>
      </c>
      <c r="F108" s="33" t="n">
        <v>-1.80000000000001</v>
      </c>
      <c r="G108" s="77" t="n">
        <v>-0.0127750177430803</v>
      </c>
      <c r="H108" s="36" t="n">
        <v>139.1</v>
      </c>
      <c r="I108" s="33" t="n">
        <v>-1.20000000000002</v>
      </c>
      <c r="J108" s="79" t="n">
        <v>-0.00855310049893098</v>
      </c>
    </row>
    <row r="109" customFormat="false" ht="12.75" hidden="false" customHeight="false" outlineLevel="0" collapsed="false">
      <c r="A109" s="57" t="s">
        <v>303</v>
      </c>
      <c r="B109" s="70" t="n">
        <v>127.2</v>
      </c>
      <c r="C109" s="33" t="n">
        <v>-4.2</v>
      </c>
      <c r="D109" s="77" t="n">
        <v>-0.0319634703196347</v>
      </c>
      <c r="E109" s="36" t="n">
        <v>129.9</v>
      </c>
      <c r="F109" s="33" t="n">
        <v>-8.40000000000001</v>
      </c>
      <c r="G109" s="77" t="n">
        <v>-0.0607375271149675</v>
      </c>
      <c r="H109" s="36" t="n">
        <v>128.9</v>
      </c>
      <c r="I109" s="33" t="n">
        <v>-6.69999999999999</v>
      </c>
      <c r="J109" s="79" t="n">
        <v>-0.049410029498525</v>
      </c>
    </row>
    <row r="110" customFormat="false" ht="12.75" hidden="false" customHeight="false" outlineLevel="0" collapsed="false">
      <c r="A110" s="57" t="s">
        <v>304</v>
      </c>
      <c r="B110" s="70" t="n">
        <v>136</v>
      </c>
      <c r="C110" s="33" t="n">
        <v>-5.19999999999999</v>
      </c>
      <c r="D110" s="77" t="n">
        <v>-0.036827195467422</v>
      </c>
      <c r="E110" s="36" t="n">
        <v>142.1</v>
      </c>
      <c r="F110" s="33" t="n">
        <v>-10.2</v>
      </c>
      <c r="G110" s="77" t="n">
        <v>-0.0669730794484571</v>
      </c>
      <c r="H110" s="36" t="n">
        <v>139.5</v>
      </c>
      <c r="I110" s="33" t="n">
        <v>-8</v>
      </c>
      <c r="J110" s="79" t="n">
        <v>-0.0542372881355932</v>
      </c>
    </row>
    <row r="111" customFormat="false" ht="12.75" hidden="false" customHeight="false" outlineLevel="0" collapsed="false">
      <c r="A111" s="57" t="s">
        <v>305</v>
      </c>
      <c r="B111" s="70" t="n">
        <v>153.9</v>
      </c>
      <c r="C111" s="33" t="n">
        <v>-6</v>
      </c>
      <c r="D111" s="77" t="n">
        <v>-0.0375234521575985</v>
      </c>
      <c r="E111" s="36" t="n">
        <v>151.8</v>
      </c>
      <c r="F111" s="33" t="n">
        <v>-7</v>
      </c>
      <c r="G111" s="77" t="n">
        <v>-0.044080604534005</v>
      </c>
      <c r="H111" s="36" t="n">
        <v>152.6</v>
      </c>
      <c r="I111" s="33" t="n">
        <v>-6.59999999999999</v>
      </c>
      <c r="J111" s="79" t="n">
        <v>-0.0414572864321608</v>
      </c>
    </row>
    <row r="112" customFormat="false" ht="12.75" hidden="false" customHeight="false" outlineLevel="0" collapsed="false">
      <c r="A112" s="57" t="s">
        <v>306</v>
      </c>
      <c r="B112" s="70" t="n">
        <v>145.3</v>
      </c>
      <c r="C112" s="33" t="n">
        <v>-5.89999999999998</v>
      </c>
      <c r="D112" s="77" t="n">
        <v>-0.0390211640211639</v>
      </c>
      <c r="E112" s="36" t="n">
        <v>145.7</v>
      </c>
      <c r="F112" s="33" t="n">
        <v>-9.5</v>
      </c>
      <c r="G112" s="77" t="n">
        <v>-0.0612113402061856</v>
      </c>
      <c r="H112" s="36" t="n">
        <v>145.5</v>
      </c>
      <c r="I112" s="33" t="n">
        <v>-8</v>
      </c>
      <c r="J112" s="79" t="n">
        <v>-0.0521172638436482</v>
      </c>
    </row>
    <row r="113" customFormat="false" ht="12.75" hidden="false" customHeight="false" outlineLevel="0" collapsed="false">
      <c r="A113" s="57" t="s">
        <v>307</v>
      </c>
      <c r="B113" s="70" t="n">
        <v>144.1</v>
      </c>
      <c r="C113" s="33" t="n">
        <v>-4</v>
      </c>
      <c r="D113" s="77" t="n">
        <v>-0.0270087778528022</v>
      </c>
      <c r="E113" s="36" t="n">
        <v>144.9</v>
      </c>
      <c r="F113" s="33" t="n">
        <v>-6.79999999999998</v>
      </c>
      <c r="G113" s="77" t="n">
        <v>-0.0448253131179959</v>
      </c>
      <c r="H113" s="36" t="n">
        <v>144.6</v>
      </c>
      <c r="I113" s="33" t="n">
        <v>-5.70000000000002</v>
      </c>
      <c r="J113" s="79" t="n">
        <v>-0.0379241516966069</v>
      </c>
    </row>
    <row r="114" customFormat="false" ht="12.75" hidden="false" customHeight="false" outlineLevel="0" collapsed="false">
      <c r="A114" s="57" t="s">
        <v>308</v>
      </c>
      <c r="B114" s="70" t="n">
        <v>144.9</v>
      </c>
      <c r="C114" s="33" t="n">
        <v>-2.40000000000001</v>
      </c>
      <c r="D114" s="77" t="n">
        <v>-0.0162932790224033</v>
      </c>
      <c r="E114" s="36" t="n">
        <v>145.3</v>
      </c>
      <c r="F114" s="33" t="n">
        <v>-6.59999999999999</v>
      </c>
      <c r="G114" s="77" t="n">
        <v>-0.043449637919684</v>
      </c>
      <c r="H114" s="36" t="n">
        <v>145.1</v>
      </c>
      <c r="I114" s="33" t="n">
        <v>-5.09999999999999</v>
      </c>
      <c r="J114" s="79" t="n">
        <v>-0.0339547270306258</v>
      </c>
    </row>
    <row r="115" customFormat="false" ht="12.75" hidden="false" customHeight="false" outlineLevel="0" collapsed="false">
      <c r="A115" s="57" t="s">
        <v>309</v>
      </c>
      <c r="B115" s="70" t="n">
        <v>146.4</v>
      </c>
      <c r="C115" s="33" t="n">
        <v>-8.09999999999999</v>
      </c>
      <c r="D115" s="77" t="n">
        <v>-0.0524271844660194</v>
      </c>
      <c r="E115" s="36" t="n">
        <v>146.1</v>
      </c>
      <c r="F115" s="33" t="n">
        <v>-11.8</v>
      </c>
      <c r="G115" s="77" t="n">
        <v>-0.0747308423052566</v>
      </c>
      <c r="H115" s="36" t="n">
        <v>146.2</v>
      </c>
      <c r="I115" s="33" t="n">
        <v>-10.3</v>
      </c>
      <c r="J115" s="79" t="n">
        <v>-0.0658146964856231</v>
      </c>
    </row>
    <row r="116" customFormat="false" ht="12.75" hidden="false" customHeight="false" outlineLevel="0" collapsed="false">
      <c r="A116" s="57" t="s">
        <v>310</v>
      </c>
      <c r="B116" s="70" t="n">
        <v>140.7</v>
      </c>
      <c r="C116" s="33" t="n">
        <v>-5.5</v>
      </c>
      <c r="D116" s="77" t="n">
        <v>-0.0376196990424077</v>
      </c>
      <c r="E116" s="36" t="n">
        <v>144.7</v>
      </c>
      <c r="F116" s="33" t="n">
        <v>-3</v>
      </c>
      <c r="G116" s="77" t="n">
        <v>-0.02031144211239</v>
      </c>
      <c r="H116" s="36" t="n">
        <v>142.9</v>
      </c>
      <c r="I116" s="33" t="n">
        <v>-4.09999999999999</v>
      </c>
      <c r="J116" s="79" t="n">
        <v>-0.027891156462585</v>
      </c>
    </row>
    <row r="117" customFormat="false" ht="12.75" hidden="false" customHeight="false" outlineLevel="0" collapsed="false">
      <c r="A117" s="114" t="s">
        <v>311</v>
      </c>
      <c r="B117" s="107" t="n">
        <v>85.3</v>
      </c>
      <c r="C117" s="108" t="n">
        <v>2.59999999999999</v>
      </c>
      <c r="D117" s="109" t="n">
        <v>0.0314389359129383</v>
      </c>
      <c r="E117" s="110" t="n">
        <v>85.7</v>
      </c>
      <c r="F117" s="108" t="n">
        <v>0.5</v>
      </c>
      <c r="G117" s="109" t="n">
        <v>0.00586854460093897</v>
      </c>
      <c r="H117" s="110" t="n">
        <v>85.6</v>
      </c>
      <c r="I117" s="108" t="n">
        <v>1.5</v>
      </c>
      <c r="J117" s="111" t="n">
        <v>0.017835909631391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292</v>
      </c>
      <c r="C8" s="33" t="n">
        <v>-133</v>
      </c>
      <c r="D8" s="35" t="n">
        <v>-0.0548453608247423</v>
      </c>
      <c r="E8" s="36" t="n">
        <v>2143</v>
      </c>
      <c r="F8" s="33" t="n">
        <v>-32</v>
      </c>
      <c r="G8" s="59" t="n">
        <v>-0.0147126436781609</v>
      </c>
      <c r="H8" s="33" t="n">
        <v>4435</v>
      </c>
      <c r="I8" s="33" t="n">
        <v>-165</v>
      </c>
      <c r="J8" s="59" t="n">
        <v>-0.0358695652173913</v>
      </c>
    </row>
    <row r="9" customFormat="false" ht="12.75" hidden="false" customHeight="false" outlineLevel="0" collapsed="false">
      <c r="A9" s="39" t="s">
        <v>72</v>
      </c>
      <c r="B9" s="33" t="n">
        <v>3989</v>
      </c>
      <c r="C9" s="33" t="n">
        <v>11</v>
      </c>
      <c r="D9" s="35" t="n">
        <v>0.00276520864756159</v>
      </c>
      <c r="E9" s="36" t="n">
        <v>3872</v>
      </c>
      <c r="F9" s="33" t="n">
        <v>-507</v>
      </c>
      <c r="G9" s="41" t="n">
        <v>-0.115779858415163</v>
      </c>
      <c r="H9" s="33" t="n">
        <v>7860</v>
      </c>
      <c r="I9" s="33" t="n">
        <v>-497</v>
      </c>
      <c r="J9" s="41" t="n">
        <v>-0.0594711020701209</v>
      </c>
    </row>
    <row r="10" customFormat="false" ht="12.75" hidden="false" customHeight="false" outlineLevel="0" collapsed="false">
      <c r="A10" s="39" t="s">
        <v>73</v>
      </c>
      <c r="B10" s="33" t="n">
        <v>13155</v>
      </c>
      <c r="C10" s="33" t="n">
        <v>-123</v>
      </c>
      <c r="D10" s="35" t="n">
        <v>-0.00926344328965206</v>
      </c>
      <c r="E10" s="36" t="n">
        <v>14495</v>
      </c>
      <c r="F10" s="33" t="n">
        <v>-643</v>
      </c>
      <c r="G10" s="41" t="n">
        <v>-0.0424758884925353</v>
      </c>
      <c r="H10" s="33" t="n">
        <v>27648</v>
      </c>
      <c r="I10" s="33" t="n">
        <v>-768</v>
      </c>
      <c r="J10" s="41" t="n">
        <v>-0.027027027027027</v>
      </c>
    </row>
    <row r="11" customFormat="false" ht="12.75" hidden="false" customHeight="false" outlineLevel="0" collapsed="false">
      <c r="A11" s="39" t="s">
        <v>74</v>
      </c>
      <c r="B11" s="33" t="n">
        <v>5377</v>
      </c>
      <c r="C11" s="33" t="n">
        <v>-24</v>
      </c>
      <c r="D11" s="35" t="n">
        <v>-0.00444362155156453</v>
      </c>
      <c r="E11" s="36" t="n">
        <v>4862</v>
      </c>
      <c r="F11" s="33" t="n">
        <v>-539</v>
      </c>
      <c r="G11" s="41" t="n">
        <v>-0.09979633401222</v>
      </c>
      <c r="H11" s="33" t="n">
        <v>10239</v>
      </c>
      <c r="I11" s="33" t="n">
        <v>-563</v>
      </c>
      <c r="J11" s="41" t="n">
        <v>-0.0521199777818922</v>
      </c>
    </row>
    <row r="12" customFormat="false" ht="12.75" hidden="false" customHeight="false" outlineLevel="0" collapsed="false">
      <c r="A12" s="39" t="s">
        <v>75</v>
      </c>
      <c r="B12" s="33" t="n">
        <v>1991</v>
      </c>
      <c r="C12" s="33" t="n">
        <v>-128</v>
      </c>
      <c r="D12" s="35" t="n">
        <v>-0.0604058518168948</v>
      </c>
      <c r="E12" s="36" t="n">
        <v>2213</v>
      </c>
      <c r="F12" s="33" t="n">
        <v>-98</v>
      </c>
      <c r="G12" s="41" t="n">
        <v>-0.0424058848983124</v>
      </c>
      <c r="H12" s="33" t="n">
        <v>4204</v>
      </c>
      <c r="I12" s="33" t="n">
        <v>-226</v>
      </c>
      <c r="J12" s="41" t="n">
        <v>-0.0510158013544018</v>
      </c>
    </row>
    <row r="13" customFormat="false" ht="12.75" hidden="false" customHeight="false" outlineLevel="0" collapsed="false">
      <c r="A13" s="39" t="s">
        <v>76</v>
      </c>
      <c r="B13" s="33" t="n">
        <v>9740</v>
      </c>
      <c r="C13" s="33" t="n">
        <v>131</v>
      </c>
      <c r="D13" s="35" t="n">
        <v>0.0136330523467582</v>
      </c>
      <c r="E13" s="36" t="n">
        <v>10536</v>
      </c>
      <c r="F13" s="33" t="n">
        <v>-410</v>
      </c>
      <c r="G13" s="41" t="n">
        <v>-0.0374566051525672</v>
      </c>
      <c r="H13" s="33" t="n">
        <v>20275</v>
      </c>
      <c r="I13" s="33" t="n">
        <v>-279</v>
      </c>
      <c r="J13" s="41" t="n">
        <v>-0.0135740001946093</v>
      </c>
    </row>
    <row r="14" customFormat="false" ht="12.75" hidden="false" customHeight="false" outlineLevel="0" collapsed="false">
      <c r="A14" s="39" t="s">
        <v>77</v>
      </c>
      <c r="B14" s="33" t="n">
        <v>2639</v>
      </c>
      <c r="C14" s="33" t="n">
        <v>146</v>
      </c>
      <c r="D14" s="35" t="n">
        <v>0.0585639791415965</v>
      </c>
      <c r="E14" s="36" t="n">
        <v>2748</v>
      </c>
      <c r="F14" s="33" t="n">
        <v>218</v>
      </c>
      <c r="G14" s="41" t="n">
        <v>0.0861660079051383</v>
      </c>
      <c r="H14" s="33" t="n">
        <v>5386</v>
      </c>
      <c r="I14" s="33" t="n">
        <v>363</v>
      </c>
      <c r="J14" s="41" t="n">
        <v>0.0722675691817639</v>
      </c>
    </row>
    <row r="15" customFormat="false" ht="12.75" hidden="false" customHeight="false" outlineLevel="0" collapsed="false">
      <c r="A15" s="39" t="s">
        <v>78</v>
      </c>
      <c r="B15" s="33" t="n">
        <v>3371</v>
      </c>
      <c r="C15" s="33" t="n">
        <v>616</v>
      </c>
      <c r="D15" s="35" t="n">
        <v>0.223593466424682</v>
      </c>
      <c r="E15" s="36" t="n">
        <v>3212</v>
      </c>
      <c r="F15" s="33" t="n">
        <v>497</v>
      </c>
      <c r="G15" s="41" t="n">
        <v>0.183057090239411</v>
      </c>
      <c r="H15" s="33" t="n">
        <v>6582</v>
      </c>
      <c r="I15" s="33" t="n">
        <v>1112</v>
      </c>
      <c r="J15" s="41" t="n">
        <v>0.203290676416819</v>
      </c>
    </row>
    <row r="16" customFormat="false" ht="12.75" hidden="false" customHeight="false" outlineLevel="0" collapsed="false">
      <c r="A16" s="39" t="s">
        <v>79</v>
      </c>
      <c r="B16" s="33" t="n">
        <v>27061</v>
      </c>
      <c r="C16" s="33" t="n">
        <v>-2752</v>
      </c>
      <c r="D16" s="35" t="n">
        <v>-0.092308724381981</v>
      </c>
      <c r="E16" s="36" t="n">
        <v>38333</v>
      </c>
      <c r="F16" s="33" t="n">
        <v>-4547</v>
      </c>
      <c r="G16" s="41" t="n">
        <v>-0.106040111940299</v>
      </c>
      <c r="H16" s="33" t="n">
        <v>65393</v>
      </c>
      <c r="I16" s="33" t="n">
        <v>-7296</v>
      </c>
      <c r="J16" s="41" t="n">
        <v>-0.100372821197155</v>
      </c>
    </row>
    <row r="17" customFormat="false" ht="12.75" hidden="false" customHeight="false" outlineLevel="0" collapsed="false">
      <c r="A17" s="39"/>
      <c r="B17" s="6"/>
      <c r="C17" s="6"/>
      <c r="D17" s="35"/>
      <c r="E17" s="57"/>
      <c r="F17" s="6"/>
      <c r="G17" s="41"/>
      <c r="H17" s="6"/>
      <c r="I17" s="6"/>
      <c r="J17" s="41"/>
    </row>
    <row r="18" customFormat="false" ht="12.75" hidden="false" customHeight="false" outlineLevel="0" collapsed="false">
      <c r="A18" s="39" t="s">
        <v>91</v>
      </c>
      <c r="B18" s="33" t="n">
        <v>703</v>
      </c>
      <c r="C18" s="33" t="n">
        <v>-205</v>
      </c>
      <c r="D18" s="35" t="n">
        <v>-0.225770925110132</v>
      </c>
      <c r="E18" s="36" t="n">
        <v>590</v>
      </c>
      <c r="F18" s="33" t="n">
        <v>-186</v>
      </c>
      <c r="G18" s="41" t="n">
        <v>-0.239690721649485</v>
      </c>
      <c r="H18" s="33" t="n">
        <v>1293</v>
      </c>
      <c r="I18" s="33" t="n">
        <v>-391</v>
      </c>
      <c r="J18" s="41" t="n">
        <v>-0.232185273159145</v>
      </c>
    </row>
    <row r="19" customFormat="false" ht="12.75" hidden="false" customHeight="false" outlineLevel="0" collapsed="false">
      <c r="A19" s="39" t="s">
        <v>92</v>
      </c>
      <c r="B19" s="33" t="n">
        <v>3285</v>
      </c>
      <c r="C19" s="33" t="n">
        <v>-525</v>
      </c>
      <c r="D19" s="35" t="n">
        <v>-0.137795275590551</v>
      </c>
      <c r="E19" s="36" t="n">
        <v>3717</v>
      </c>
      <c r="F19" s="33" t="n">
        <v>-585</v>
      </c>
      <c r="G19" s="41" t="n">
        <v>-0.135983263598326</v>
      </c>
      <c r="H19" s="33" t="n">
        <v>7001</v>
      </c>
      <c r="I19" s="33" t="n">
        <v>-1111</v>
      </c>
      <c r="J19" s="41" t="n">
        <v>-0.136957593688363</v>
      </c>
    </row>
    <row r="20" customFormat="false" ht="12.75" hidden="false" customHeight="false" outlineLevel="0" collapsed="false">
      <c r="A20" s="39" t="s">
        <v>93</v>
      </c>
      <c r="B20" s="33" t="n">
        <v>9064</v>
      </c>
      <c r="C20" s="33" t="n">
        <v>377</v>
      </c>
      <c r="D20" s="35" t="n">
        <v>0.0433981811902843</v>
      </c>
      <c r="E20" s="36" t="n">
        <v>9587</v>
      </c>
      <c r="F20" s="33" t="n">
        <v>123</v>
      </c>
      <c r="G20" s="41" t="n">
        <v>0.0129966187658495</v>
      </c>
      <c r="H20" s="33" t="n">
        <v>18651</v>
      </c>
      <c r="I20" s="33" t="n">
        <v>501</v>
      </c>
      <c r="J20" s="41" t="n">
        <v>0.027603305785124</v>
      </c>
    </row>
    <row r="21" customFormat="false" ht="12.75" hidden="false" customHeight="false" outlineLevel="0" collapsed="false">
      <c r="A21" s="39" t="s">
        <v>94</v>
      </c>
      <c r="B21" s="33" t="n">
        <v>12089</v>
      </c>
      <c r="C21" s="33" t="n">
        <v>48</v>
      </c>
      <c r="D21" s="35" t="n">
        <v>0.00398637986878166</v>
      </c>
      <c r="E21" s="36" t="n">
        <v>11197</v>
      </c>
      <c r="F21" s="33" t="n">
        <v>-299</v>
      </c>
      <c r="G21" s="41" t="n">
        <v>-0.026009046624913</v>
      </c>
      <c r="H21" s="33" t="n">
        <v>23284</v>
      </c>
      <c r="I21" s="33" t="n">
        <v>-253</v>
      </c>
      <c r="J21" s="41" t="n">
        <v>-0.0107490334367167</v>
      </c>
    </row>
    <row r="22" customFormat="false" ht="12.75" hidden="false" customHeight="false" outlineLevel="0" collapsed="false">
      <c r="A22" s="39" t="s">
        <v>95</v>
      </c>
      <c r="B22" s="33" t="n">
        <v>13732</v>
      </c>
      <c r="C22" s="33" t="n">
        <v>307</v>
      </c>
      <c r="D22" s="35" t="n">
        <v>0.0228677839851024</v>
      </c>
      <c r="E22" s="36" t="n">
        <v>13777</v>
      </c>
      <c r="F22" s="33" t="n">
        <v>-678</v>
      </c>
      <c r="G22" s="41" t="n">
        <v>-0.0469041854029748</v>
      </c>
      <c r="H22" s="33" t="n">
        <v>27506</v>
      </c>
      <c r="I22" s="33" t="n">
        <v>-374</v>
      </c>
      <c r="J22" s="41" t="n">
        <v>-0.0134146341463415</v>
      </c>
    </row>
    <row r="23" customFormat="false" ht="12.75" hidden="false" customHeight="false" outlineLevel="0" collapsed="false">
      <c r="A23" s="39" t="s">
        <v>96</v>
      </c>
      <c r="B23" s="33" t="n">
        <v>12740</v>
      </c>
      <c r="C23" s="33" t="n">
        <v>569</v>
      </c>
      <c r="D23" s="35" t="n">
        <v>0.0467504724344754</v>
      </c>
      <c r="E23" s="36" t="n">
        <v>14968</v>
      </c>
      <c r="F23" s="33" t="n">
        <v>64</v>
      </c>
      <c r="G23" s="41" t="n">
        <v>0.00429414922168545</v>
      </c>
      <c r="H23" s="33" t="n">
        <v>27708</v>
      </c>
      <c r="I23" s="33" t="n">
        <v>634</v>
      </c>
      <c r="J23" s="41" t="n">
        <v>0.023417300731329</v>
      </c>
    </row>
    <row r="24" customFormat="false" ht="12.75" hidden="false" customHeight="false" outlineLevel="0" collapsed="false">
      <c r="A24" s="39" t="s">
        <v>97</v>
      </c>
      <c r="B24" s="33" t="n">
        <v>10318</v>
      </c>
      <c r="C24" s="33" t="n">
        <v>778</v>
      </c>
      <c r="D24" s="35" t="n">
        <v>0.0815513626834382</v>
      </c>
      <c r="E24" s="36" t="n">
        <v>13456</v>
      </c>
      <c r="F24" s="33" t="n">
        <v>352</v>
      </c>
      <c r="G24" s="41" t="n">
        <v>0.0268620268620269</v>
      </c>
      <c r="H24" s="33" t="n">
        <v>23773</v>
      </c>
      <c r="I24" s="33" t="n">
        <v>1130</v>
      </c>
      <c r="J24" s="41" t="n">
        <v>0.0499050479176788</v>
      </c>
    </row>
    <row r="25" customFormat="false" ht="12.75" hidden="false" customHeight="false" outlineLevel="0" collapsed="false">
      <c r="A25" s="39" t="s">
        <v>98</v>
      </c>
      <c r="B25" s="33" t="n">
        <v>5249</v>
      </c>
      <c r="C25" s="33" t="n">
        <v>-1661</v>
      </c>
      <c r="D25" s="35" t="n">
        <v>-0.240376266280753</v>
      </c>
      <c r="E25" s="36" t="n">
        <v>6973</v>
      </c>
      <c r="F25" s="33" t="n">
        <v>-2063</v>
      </c>
      <c r="G25" s="41" t="n">
        <v>-0.228308986277114</v>
      </c>
      <c r="H25" s="33" t="n">
        <v>12222</v>
      </c>
      <c r="I25" s="33" t="n">
        <v>-3724</v>
      </c>
      <c r="J25" s="41" t="n">
        <v>-0.233538191395961</v>
      </c>
    </row>
    <row r="26" customFormat="false" ht="12.75" hidden="false" customHeight="false" outlineLevel="0" collapsed="false">
      <c r="A26" s="39" t="s">
        <v>99</v>
      </c>
      <c r="B26" s="33" t="n">
        <v>5361</v>
      </c>
      <c r="C26" s="33" t="n">
        <v>-2251</v>
      </c>
      <c r="D26" s="35" t="n">
        <v>-0.295717288491855</v>
      </c>
      <c r="E26" s="36" t="n">
        <v>7445</v>
      </c>
      <c r="F26" s="33" t="n">
        <v>-3021</v>
      </c>
      <c r="G26" s="41" t="n">
        <v>-0.288648958532391</v>
      </c>
      <c r="H26" s="33" t="n">
        <v>12806</v>
      </c>
      <c r="I26" s="33" t="n">
        <v>-5270</v>
      </c>
      <c r="J26" s="41" t="n">
        <v>-0.291546802389909</v>
      </c>
    </row>
    <row r="27" customFormat="false" ht="12.75" hidden="false" customHeight="false" outlineLevel="0" collapsed="false">
      <c r="A27" s="39" t="s">
        <v>100</v>
      </c>
      <c r="B27" s="33" t="n">
        <v>228</v>
      </c>
      <c r="C27" s="33" t="n">
        <v>-174</v>
      </c>
      <c r="D27" s="35" t="n">
        <v>-0.432835820895522</v>
      </c>
      <c r="E27" s="36" t="n">
        <v>4643</v>
      </c>
      <c r="F27" s="33" t="n">
        <v>-1245</v>
      </c>
      <c r="G27" s="41" t="n">
        <v>-0.211447010869565</v>
      </c>
      <c r="H27" s="33" t="n">
        <v>4871</v>
      </c>
      <c r="I27" s="33" t="n">
        <v>-1419</v>
      </c>
      <c r="J27" s="41" t="n">
        <v>-0.225596184419714</v>
      </c>
    </row>
    <row r="28" customFormat="false" ht="12.75" hidden="false" customHeight="false" outlineLevel="0" collapsed="false">
      <c r="A28" s="39" t="s">
        <v>101</v>
      </c>
      <c r="B28" s="33" t="n">
        <v>102</v>
      </c>
      <c r="C28" s="33" t="n">
        <v>-8</v>
      </c>
      <c r="D28" s="35" t="n">
        <v>-0.0727272727272727</v>
      </c>
      <c r="E28" s="36" t="n">
        <v>153</v>
      </c>
      <c r="F28" s="33" t="n">
        <v>-23</v>
      </c>
      <c r="G28" s="41" t="n">
        <v>-0.130681818181818</v>
      </c>
      <c r="H28" s="33" t="n">
        <v>255</v>
      </c>
      <c r="I28" s="33" t="n">
        <v>-31</v>
      </c>
      <c r="J28" s="41" t="n">
        <v>-0.108391608391608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5223</v>
      </c>
      <c r="C30" s="33" t="n">
        <v>-970</v>
      </c>
      <c r="D30" s="35" t="n">
        <v>-0.0268007625783991</v>
      </c>
      <c r="E30" s="36" t="n">
        <v>38275</v>
      </c>
      <c r="F30" s="33" t="n">
        <v>-1734</v>
      </c>
      <c r="G30" s="41" t="n">
        <v>-0.0433402484441001</v>
      </c>
      <c r="H30" s="33" t="n">
        <v>73496</v>
      </c>
      <c r="I30" s="33" t="n">
        <v>-2704</v>
      </c>
      <c r="J30" s="41" t="n">
        <v>-0.0354855643044619</v>
      </c>
    </row>
    <row r="31" customFormat="false" ht="12.75" hidden="false" customHeight="false" outlineLevel="0" collapsed="false">
      <c r="A31" s="39" t="s">
        <v>103</v>
      </c>
      <c r="B31" s="33" t="n">
        <v>18029</v>
      </c>
      <c r="C31" s="33" t="n">
        <v>-928</v>
      </c>
      <c r="D31" s="35" t="n">
        <v>-0.0489528933903044</v>
      </c>
      <c r="E31" s="36" t="n">
        <v>30347</v>
      </c>
      <c r="F31" s="33" t="n">
        <v>-3215</v>
      </c>
      <c r="G31" s="41" t="n">
        <v>-0.0957928609737203</v>
      </c>
      <c r="H31" s="33" t="n">
        <v>48375</v>
      </c>
      <c r="I31" s="33" t="n">
        <v>-4143</v>
      </c>
      <c r="J31" s="41" t="n">
        <v>-0.0788872386610305</v>
      </c>
    </row>
    <row r="32" customFormat="false" ht="12.75" hidden="false" customHeight="false" outlineLevel="0" collapsed="false">
      <c r="A32" s="39" t="s">
        <v>104</v>
      </c>
      <c r="B32" s="33" t="n">
        <v>6044</v>
      </c>
      <c r="C32" s="33" t="n">
        <v>-368</v>
      </c>
      <c r="D32" s="35" t="n">
        <v>-0.0573923892701185</v>
      </c>
      <c r="E32" s="36" t="n">
        <v>2683</v>
      </c>
      <c r="F32" s="33" t="n">
        <v>-154</v>
      </c>
      <c r="G32" s="41" t="n">
        <v>-0.0542826929855481</v>
      </c>
      <c r="H32" s="33" t="n">
        <v>8727</v>
      </c>
      <c r="I32" s="33" t="n">
        <v>-522</v>
      </c>
      <c r="J32" s="41" t="n">
        <v>-0.0564385338955563</v>
      </c>
    </row>
    <row r="33" customFormat="false" ht="12.75" hidden="false" customHeight="false" outlineLevel="0" collapsed="false">
      <c r="A33" s="39" t="s">
        <v>105</v>
      </c>
      <c r="B33" s="33" t="n">
        <v>6457</v>
      </c>
      <c r="C33" s="33" t="n">
        <v>-60</v>
      </c>
      <c r="D33" s="35" t="n">
        <v>-0.00920669019487494</v>
      </c>
      <c r="E33" s="36" t="n">
        <v>7111</v>
      </c>
      <c r="F33" s="33" t="n">
        <v>-721</v>
      </c>
      <c r="G33" s="41" t="n">
        <v>-0.0920582226762002</v>
      </c>
      <c r="H33" s="33" t="n">
        <v>13565</v>
      </c>
      <c r="I33" s="33" t="n">
        <v>-782</v>
      </c>
      <c r="J33" s="41" t="n">
        <v>-0.0545061685369764</v>
      </c>
    </row>
    <row r="34" customFormat="false" ht="12.75" hidden="false" customHeight="false" outlineLevel="0" collapsed="false">
      <c r="A34" s="39" t="s">
        <v>106</v>
      </c>
      <c r="B34" s="33" t="n">
        <v>3533</v>
      </c>
      <c r="C34" s="33" t="n">
        <v>144</v>
      </c>
      <c r="D34" s="35" t="n">
        <v>0.0424904101504869</v>
      </c>
      <c r="E34" s="36" t="n">
        <v>3672</v>
      </c>
      <c r="F34" s="33" t="n">
        <v>-168</v>
      </c>
      <c r="G34" s="41" t="n">
        <v>-0.04375</v>
      </c>
      <c r="H34" s="33" t="n">
        <v>7204</v>
      </c>
      <c r="I34" s="33" t="n">
        <v>-25</v>
      </c>
      <c r="J34" s="41" t="n">
        <v>-0.00345829298658182</v>
      </c>
    </row>
    <row r="35" customFormat="false" ht="12.75" hidden="false" customHeight="false" outlineLevel="0" collapsed="false">
      <c r="A35" s="39" t="s">
        <v>107</v>
      </c>
      <c r="B35" s="33" t="n">
        <v>254</v>
      </c>
      <c r="C35" s="33" t="n">
        <v>45</v>
      </c>
      <c r="D35" s="35" t="n">
        <v>0.215311004784689</v>
      </c>
      <c r="E35" s="36" t="n">
        <v>233</v>
      </c>
      <c r="F35" s="33" t="n">
        <v>46</v>
      </c>
      <c r="G35" s="41" t="n">
        <v>0.245989304812834</v>
      </c>
      <c r="H35" s="33" t="n">
        <v>487</v>
      </c>
      <c r="I35" s="33" t="n">
        <v>91</v>
      </c>
      <c r="J35" s="41" t="n">
        <v>0.22979797979798</v>
      </c>
    </row>
    <row r="36" customFormat="fals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s="64" customFormat="true" ht="12.75" hidden="false" customHeight="false" outlineLevel="0" collapsed="false">
      <c r="A37" s="60" t="s">
        <v>108</v>
      </c>
      <c r="B37" s="61" t="n">
        <v>69282</v>
      </c>
      <c r="C37" s="61" t="n">
        <v>-2236</v>
      </c>
      <c r="D37" s="62" t="n">
        <v>-0.0312648563997875</v>
      </c>
      <c r="E37" s="63" t="n">
        <v>82011</v>
      </c>
      <c r="F37" s="61" t="n">
        <v>-6038</v>
      </c>
      <c r="G37" s="62" t="n">
        <v>-0.0685754523049666</v>
      </c>
      <c r="H37" s="61" t="n">
        <v>151286</v>
      </c>
      <c r="I37" s="61" t="n">
        <v>-8276</v>
      </c>
      <c r="J37" s="62" t="n">
        <v>-0.05186698587382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78</v>
      </c>
      <c r="C9" s="33" t="n">
        <v>17</v>
      </c>
      <c r="D9" s="35" t="n">
        <v>0.105590062111801</v>
      </c>
      <c r="E9" s="36" t="n">
        <v>180</v>
      </c>
      <c r="F9" s="33" t="n">
        <v>31</v>
      </c>
      <c r="G9" s="35" t="n">
        <v>0.208053691275168</v>
      </c>
      <c r="H9" s="36" t="n">
        <v>358</v>
      </c>
      <c r="I9" s="33" t="n">
        <v>48</v>
      </c>
      <c r="J9" s="41" t="n">
        <v>0.154838709677419</v>
      </c>
    </row>
    <row r="10" customFormat="false" ht="12.75" hidden="false" customHeight="false" outlineLevel="0" collapsed="false">
      <c r="A10" s="39" t="s">
        <v>72</v>
      </c>
      <c r="B10" s="33" t="n">
        <v>397</v>
      </c>
      <c r="C10" s="33" t="n">
        <v>44</v>
      </c>
      <c r="D10" s="35" t="n">
        <v>0.124645892351275</v>
      </c>
      <c r="E10" s="36" t="n">
        <v>388</v>
      </c>
      <c r="F10" s="33" t="n">
        <v>-24</v>
      </c>
      <c r="G10" s="35" t="n">
        <v>-0.058252427184466</v>
      </c>
      <c r="H10" s="36" t="n">
        <v>785</v>
      </c>
      <c r="I10" s="33" t="n">
        <v>20</v>
      </c>
      <c r="J10" s="41" t="n">
        <v>0.0261437908496732</v>
      </c>
    </row>
    <row r="11" customFormat="false" ht="12.75" hidden="false" customHeight="false" outlineLevel="0" collapsed="false">
      <c r="A11" s="39" t="s">
        <v>73</v>
      </c>
      <c r="B11" s="33" t="n">
        <v>1254</v>
      </c>
      <c r="C11" s="33" t="n">
        <v>119</v>
      </c>
      <c r="D11" s="35" t="n">
        <v>0.104845814977974</v>
      </c>
      <c r="E11" s="36" t="n">
        <v>1723</v>
      </c>
      <c r="F11" s="33" t="n">
        <v>26</v>
      </c>
      <c r="G11" s="35" t="n">
        <v>0.0153211549793754</v>
      </c>
      <c r="H11" s="36" t="n">
        <v>2977</v>
      </c>
      <c r="I11" s="33" t="n">
        <v>145</v>
      </c>
      <c r="J11" s="41" t="n">
        <v>0.0512005649717514</v>
      </c>
    </row>
    <row r="12" customFormat="false" ht="12.75" hidden="false" customHeight="false" outlineLevel="0" collapsed="false">
      <c r="A12" s="39" t="s">
        <v>74</v>
      </c>
      <c r="B12" s="33" t="n">
        <v>637</v>
      </c>
      <c r="C12" s="33" t="n">
        <v>21</v>
      </c>
      <c r="D12" s="35" t="n">
        <v>0.0340909090909091</v>
      </c>
      <c r="E12" s="36" t="n">
        <v>822</v>
      </c>
      <c r="F12" s="33" t="n">
        <v>-46</v>
      </c>
      <c r="G12" s="35" t="n">
        <v>-0.0529953917050691</v>
      </c>
      <c r="H12" s="36" t="n">
        <v>1459</v>
      </c>
      <c r="I12" s="33" t="n">
        <v>-25</v>
      </c>
      <c r="J12" s="41" t="n">
        <v>-0.0168463611859838</v>
      </c>
    </row>
    <row r="13" customFormat="false" ht="12.75" hidden="false" customHeight="false" outlineLevel="0" collapsed="false">
      <c r="A13" s="39" t="s">
        <v>75</v>
      </c>
      <c r="B13" s="33" t="n">
        <v>304</v>
      </c>
      <c r="C13" s="33" t="n">
        <v>30</v>
      </c>
      <c r="D13" s="35" t="n">
        <v>0.109489051094891</v>
      </c>
      <c r="E13" s="36" t="n">
        <v>371</v>
      </c>
      <c r="F13" s="33" t="n">
        <v>-38</v>
      </c>
      <c r="G13" s="35" t="n">
        <v>-0.0929095354523227</v>
      </c>
      <c r="H13" s="36" t="n">
        <v>675</v>
      </c>
      <c r="I13" s="33" t="n">
        <v>-8</v>
      </c>
      <c r="J13" s="41" t="n">
        <v>-0.0117130307467057</v>
      </c>
    </row>
    <row r="14" customFormat="false" ht="12.75" hidden="false" customHeight="false" outlineLevel="0" collapsed="false">
      <c r="A14" s="39" t="s">
        <v>76</v>
      </c>
      <c r="B14" s="33" t="n">
        <v>850</v>
      </c>
      <c r="C14" s="33" t="n">
        <v>145</v>
      </c>
      <c r="D14" s="35" t="n">
        <v>0.205673758865248</v>
      </c>
      <c r="E14" s="36" t="n">
        <v>1217</v>
      </c>
      <c r="F14" s="33" t="n">
        <v>158</v>
      </c>
      <c r="G14" s="35" t="n">
        <v>0.149197355996223</v>
      </c>
      <c r="H14" s="36" t="n">
        <v>2066</v>
      </c>
      <c r="I14" s="33" t="n">
        <v>302</v>
      </c>
      <c r="J14" s="41" t="n">
        <v>0.171201814058957</v>
      </c>
    </row>
    <row r="15" customFormat="false" ht="12.75" hidden="false" customHeight="false" outlineLevel="0" collapsed="false">
      <c r="A15" s="39" t="s">
        <v>77</v>
      </c>
      <c r="B15" s="33" t="n">
        <v>265</v>
      </c>
      <c r="C15" s="33" t="n">
        <v>28</v>
      </c>
      <c r="D15" s="35" t="n">
        <v>0.118143459915612</v>
      </c>
      <c r="E15" s="36" t="n">
        <v>407</v>
      </c>
      <c r="F15" s="33" t="n">
        <v>91</v>
      </c>
      <c r="G15" s="35" t="n">
        <v>0.287974683544304</v>
      </c>
      <c r="H15" s="36" t="n">
        <v>672</v>
      </c>
      <c r="I15" s="33" t="n">
        <v>119</v>
      </c>
      <c r="J15" s="41" t="n">
        <v>0.215189873417722</v>
      </c>
    </row>
    <row r="16" customFormat="false" ht="12.75" hidden="false" customHeight="false" outlineLevel="0" collapsed="false">
      <c r="A16" s="39" t="s">
        <v>78</v>
      </c>
      <c r="B16" s="33" t="n">
        <v>632</v>
      </c>
      <c r="C16" s="33" t="n">
        <v>179</v>
      </c>
      <c r="D16" s="35" t="n">
        <v>0.39514348785872</v>
      </c>
      <c r="E16" s="36" t="n">
        <v>813</v>
      </c>
      <c r="F16" s="33" t="n">
        <v>217</v>
      </c>
      <c r="G16" s="35" t="n">
        <v>0.364093959731544</v>
      </c>
      <c r="H16" s="36" t="n">
        <v>1445</v>
      </c>
      <c r="I16" s="33" t="n">
        <v>396</v>
      </c>
      <c r="J16" s="41" t="n">
        <v>0.377502383222116</v>
      </c>
    </row>
    <row r="17" customFormat="false" ht="12.75" hidden="false" customHeight="false" outlineLevel="0" collapsed="false">
      <c r="A17" s="42" t="s">
        <v>79</v>
      </c>
      <c r="B17" s="33" t="n">
        <v>4726</v>
      </c>
      <c r="C17" s="33" t="n">
        <v>-57</v>
      </c>
      <c r="D17" s="35" t="n">
        <v>-0.0119172067739912</v>
      </c>
      <c r="E17" s="36" t="n">
        <v>7812</v>
      </c>
      <c r="F17" s="33" t="n">
        <v>-659</v>
      </c>
      <c r="G17" s="35" t="n">
        <v>-0.0777948294180144</v>
      </c>
      <c r="H17" s="36" t="n">
        <v>12537</v>
      </c>
      <c r="I17" s="33" t="n">
        <v>-716</v>
      </c>
      <c r="J17" s="41" t="n">
        <v>-0.0540255036595488</v>
      </c>
    </row>
    <row r="18" customFormat="false" ht="12.75" hidden="false" customHeight="false" outlineLevel="0" collapsed="false">
      <c r="A18" s="43" t="s">
        <v>4</v>
      </c>
      <c r="B18" s="44" t="n">
        <v>9213</v>
      </c>
      <c r="C18" s="49" t="n">
        <v>531</v>
      </c>
      <c r="D18" s="65" t="n">
        <v>0.0611610228058051</v>
      </c>
      <c r="E18" s="47" t="n">
        <v>13676</v>
      </c>
      <c r="F18" s="49" t="n">
        <v>-238</v>
      </c>
      <c r="G18" s="65" t="n">
        <v>-0.0171050740261607</v>
      </c>
      <c r="H18" s="47" t="n">
        <v>22887</v>
      </c>
      <c r="I18" s="49" t="n">
        <v>292</v>
      </c>
      <c r="J18" s="48" t="n">
        <v>0.0129232131002434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2119</v>
      </c>
      <c r="C21" s="33" t="n">
        <v>-146</v>
      </c>
      <c r="D21" s="35" t="n">
        <v>-0.0644591611479029</v>
      </c>
      <c r="E21" s="36" t="n">
        <v>1963</v>
      </c>
      <c r="F21" s="33" t="n">
        <v>-67</v>
      </c>
      <c r="G21" s="41" t="n">
        <v>-0.0330049261083744</v>
      </c>
      <c r="H21" s="33" t="n">
        <v>4082</v>
      </c>
      <c r="I21" s="33" t="n">
        <v>-213</v>
      </c>
      <c r="J21" s="41" t="n">
        <v>-0.049592549476135</v>
      </c>
    </row>
    <row r="22" customFormat="false" ht="12.75" hidden="false" customHeight="false" outlineLevel="0" collapsed="false">
      <c r="A22" s="39" t="s">
        <v>72</v>
      </c>
      <c r="B22" s="33" t="n">
        <v>3597</v>
      </c>
      <c r="C22" s="33" t="n">
        <v>-33</v>
      </c>
      <c r="D22" s="35" t="n">
        <v>-0.00909090909090909</v>
      </c>
      <c r="E22" s="36" t="n">
        <v>3488</v>
      </c>
      <c r="F22" s="33" t="n">
        <v>-483</v>
      </c>
      <c r="G22" s="41" t="n">
        <v>-0.121631830773105</v>
      </c>
      <c r="H22" s="33" t="n">
        <v>7084</v>
      </c>
      <c r="I22" s="33" t="n">
        <v>-517</v>
      </c>
      <c r="J22" s="41" t="n">
        <v>-0.0680173661360347</v>
      </c>
    </row>
    <row r="23" customFormat="false" ht="12.75" hidden="false" customHeight="false" outlineLevel="0" collapsed="false">
      <c r="A23" s="39" t="s">
        <v>73</v>
      </c>
      <c r="B23" s="33" t="n">
        <v>11912</v>
      </c>
      <c r="C23" s="33" t="n">
        <v>-248</v>
      </c>
      <c r="D23" s="35" t="n">
        <v>-0.0203947368421053</v>
      </c>
      <c r="E23" s="36" t="n">
        <v>12781</v>
      </c>
      <c r="F23" s="33" t="n">
        <v>-673</v>
      </c>
      <c r="G23" s="41" t="n">
        <v>-0.0500222982012784</v>
      </c>
      <c r="H23" s="33" t="n">
        <v>24691</v>
      </c>
      <c r="I23" s="33" t="n">
        <v>-923</v>
      </c>
      <c r="J23" s="41" t="n">
        <v>-0.0360349808698368</v>
      </c>
    </row>
    <row r="24" customFormat="false" ht="12.75" hidden="false" customHeight="false" outlineLevel="0" collapsed="false">
      <c r="A24" s="39" t="s">
        <v>74</v>
      </c>
      <c r="B24" s="33" t="n">
        <v>4746</v>
      </c>
      <c r="C24" s="33" t="n">
        <v>-46</v>
      </c>
      <c r="D24" s="35" t="n">
        <v>-0.00959933222036728</v>
      </c>
      <c r="E24" s="36" t="n">
        <v>4050</v>
      </c>
      <c r="F24" s="33" t="n">
        <v>-489</v>
      </c>
      <c r="G24" s="41" t="n">
        <v>-0.107732980832783</v>
      </c>
      <c r="H24" s="33" t="n">
        <v>8796</v>
      </c>
      <c r="I24" s="33" t="n">
        <v>-535</v>
      </c>
      <c r="J24" s="41" t="n">
        <v>-0.0573357625120566</v>
      </c>
    </row>
    <row r="25" customFormat="false" ht="12.75" hidden="false" customHeight="false" outlineLevel="0" collapsed="false">
      <c r="A25" s="39" t="s">
        <v>75</v>
      </c>
      <c r="B25" s="33" t="n">
        <v>1688</v>
      </c>
      <c r="C25" s="33" t="n">
        <v>-160</v>
      </c>
      <c r="D25" s="35" t="n">
        <v>-0.0865800865800866</v>
      </c>
      <c r="E25" s="36" t="n">
        <v>1845</v>
      </c>
      <c r="F25" s="33" t="n">
        <v>-59</v>
      </c>
      <c r="G25" s="41" t="n">
        <v>-0.0309873949579832</v>
      </c>
      <c r="H25" s="33" t="n">
        <v>3533</v>
      </c>
      <c r="I25" s="33" t="n">
        <v>-219</v>
      </c>
      <c r="J25" s="41" t="n">
        <v>-0.0583688699360341</v>
      </c>
    </row>
    <row r="26" customFormat="false" ht="12.75" hidden="false" customHeight="false" outlineLevel="0" collapsed="false">
      <c r="A26" s="39" t="s">
        <v>76</v>
      </c>
      <c r="B26" s="33" t="n">
        <v>8901</v>
      </c>
      <c r="C26" s="33" t="n">
        <v>-12</v>
      </c>
      <c r="D26" s="35" t="n">
        <v>-0.001346348030966</v>
      </c>
      <c r="E26" s="36" t="n">
        <v>9339</v>
      </c>
      <c r="F26" s="33" t="n">
        <v>-565</v>
      </c>
      <c r="G26" s="41" t="n">
        <v>-0.0570476575121163</v>
      </c>
      <c r="H26" s="33" t="n">
        <v>18240</v>
      </c>
      <c r="I26" s="33" t="n">
        <v>-576</v>
      </c>
      <c r="J26" s="41" t="n">
        <v>-0.0306122448979592</v>
      </c>
    </row>
    <row r="27" customFormat="false" ht="12.75" hidden="false" customHeight="false" outlineLevel="0" collapsed="false">
      <c r="A27" s="39" t="s">
        <v>77</v>
      </c>
      <c r="B27" s="33" t="n">
        <v>2376</v>
      </c>
      <c r="C27" s="33" t="n">
        <v>116</v>
      </c>
      <c r="D27" s="35" t="n">
        <v>0.0513274336283186</v>
      </c>
      <c r="E27" s="36" t="n">
        <v>2344</v>
      </c>
      <c r="F27" s="33" t="n">
        <v>129</v>
      </c>
      <c r="G27" s="41" t="n">
        <v>0.0582392776523702</v>
      </c>
      <c r="H27" s="33" t="n">
        <v>4719</v>
      </c>
      <c r="I27" s="33" t="n">
        <v>244</v>
      </c>
      <c r="J27" s="41" t="n">
        <v>0.0545251396648045</v>
      </c>
    </row>
    <row r="28" customFormat="false" ht="12.75" hidden="false" customHeight="false" outlineLevel="0" collapsed="false">
      <c r="A28" s="39" t="s">
        <v>78</v>
      </c>
      <c r="B28" s="33" t="n">
        <v>2742</v>
      </c>
      <c r="C28" s="33" t="n">
        <v>436</v>
      </c>
      <c r="D28" s="35" t="n">
        <v>0.189071986123157</v>
      </c>
      <c r="E28" s="36" t="n">
        <v>2406</v>
      </c>
      <c r="F28" s="33" t="n">
        <v>285</v>
      </c>
      <c r="G28" s="41" t="n">
        <v>0.134370579915134</v>
      </c>
      <c r="H28" s="33" t="n">
        <v>5147</v>
      </c>
      <c r="I28" s="33" t="n">
        <v>720</v>
      </c>
      <c r="J28" s="41" t="n">
        <v>0.162638355545516</v>
      </c>
    </row>
    <row r="29" customFormat="false" ht="12.75" hidden="false" customHeight="false" outlineLevel="0" collapsed="false">
      <c r="A29" s="42" t="s">
        <v>79</v>
      </c>
      <c r="B29" s="33" t="n">
        <v>22379</v>
      </c>
      <c r="C29" s="33" t="n">
        <v>-2705</v>
      </c>
      <c r="D29" s="35" t="n">
        <v>-0.107837665444108</v>
      </c>
      <c r="E29" s="36" t="n">
        <v>30575</v>
      </c>
      <c r="F29" s="33" t="n">
        <v>-3915</v>
      </c>
      <c r="G29" s="41" t="n">
        <v>-0.113511162655842</v>
      </c>
      <c r="H29" s="33" t="n">
        <v>52954</v>
      </c>
      <c r="I29" s="33" t="n">
        <v>-6617</v>
      </c>
      <c r="J29" s="41" t="n">
        <v>-0.111077537728089</v>
      </c>
    </row>
    <row r="30" customFormat="false" ht="12.75" hidden="false" customHeight="false" outlineLevel="0" collapsed="false">
      <c r="A30" s="42" t="s">
        <v>4</v>
      </c>
      <c r="B30" s="44" t="n">
        <v>60158</v>
      </c>
      <c r="C30" s="49" t="n">
        <v>-2782</v>
      </c>
      <c r="D30" s="65" t="n">
        <v>-0.044200826183667</v>
      </c>
      <c r="E30" s="47" t="n">
        <v>68445</v>
      </c>
      <c r="F30" s="49" t="n">
        <v>-5821</v>
      </c>
      <c r="G30" s="48" t="n">
        <v>-0.0783804163412598</v>
      </c>
      <c r="H30" s="49" t="n">
        <v>128598</v>
      </c>
      <c r="I30" s="49" t="n">
        <v>-8604</v>
      </c>
      <c r="J30" s="48" t="n">
        <v>-0.062710456115800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6" t="n">
        <v>599</v>
      </c>
      <c r="C8" s="67" t="n">
        <v>-29</v>
      </c>
      <c r="D8" s="68" t="n">
        <v>-0.0461783439490446</v>
      </c>
      <c r="E8" s="69" t="n">
        <v>1096</v>
      </c>
      <c r="F8" s="67" t="n">
        <v>-69</v>
      </c>
      <c r="G8" s="68" t="n">
        <v>-0.0592274678111588</v>
      </c>
      <c r="H8" s="69" t="n">
        <v>1695</v>
      </c>
      <c r="I8" s="67" t="n">
        <v>-98</v>
      </c>
      <c r="J8" s="59" t="n">
        <v>-0.0546569994422755</v>
      </c>
    </row>
    <row r="9" customFormat="false" ht="12.75" hidden="false" customHeight="false" outlineLevel="0" collapsed="false">
      <c r="A9" s="39" t="s">
        <v>114</v>
      </c>
      <c r="B9" s="70" t="n">
        <v>1</v>
      </c>
      <c r="C9" s="33" t="n">
        <v>1</v>
      </c>
      <c r="D9" s="35" t="e">
        <f aca="false"/>
        <v>#DIV/0!</v>
      </c>
      <c r="E9" s="36" t="n">
        <v>121</v>
      </c>
      <c r="F9" s="33" t="n">
        <v>31</v>
      </c>
      <c r="G9" s="35" t="n">
        <v>0.344444444444444</v>
      </c>
      <c r="H9" s="36" t="n">
        <v>122</v>
      </c>
      <c r="I9" s="33" t="n">
        <v>32</v>
      </c>
      <c r="J9" s="41" t="n">
        <v>0.355555555555556</v>
      </c>
    </row>
    <row r="10" customFormat="false" ht="12.75" hidden="false" customHeight="false" outlineLevel="0" collapsed="false">
      <c r="A10" s="39" t="s">
        <v>115</v>
      </c>
      <c r="B10" s="70" t="n">
        <v>55</v>
      </c>
      <c r="C10" s="33" t="n">
        <v>1</v>
      </c>
      <c r="D10" s="35" t="n">
        <v>0.0185185185185185</v>
      </c>
      <c r="E10" s="36" t="n">
        <v>349</v>
      </c>
      <c r="F10" s="33" t="n">
        <v>-62</v>
      </c>
      <c r="G10" s="35" t="n">
        <v>-0.150851581508516</v>
      </c>
      <c r="H10" s="36" t="n">
        <v>404</v>
      </c>
      <c r="I10" s="33" t="n">
        <v>-61</v>
      </c>
      <c r="J10" s="41" t="n">
        <v>-0.131182795698925</v>
      </c>
    </row>
    <row r="11" customFormat="false" ht="12.75" hidden="false" customHeight="false" outlineLevel="0" collapsed="false">
      <c r="A11" s="39" t="s">
        <v>116</v>
      </c>
      <c r="B11" s="70" t="n">
        <v>91</v>
      </c>
      <c r="C11" s="33" t="n">
        <v>-5</v>
      </c>
      <c r="D11" s="35" t="n">
        <v>-0.0520833333333333</v>
      </c>
      <c r="E11" s="36" t="n">
        <v>8764</v>
      </c>
      <c r="F11" s="33" t="n">
        <v>-953</v>
      </c>
      <c r="G11" s="35" t="n">
        <v>-0.0980755377174025</v>
      </c>
      <c r="H11" s="36" t="n">
        <v>8855</v>
      </c>
      <c r="I11" s="33" t="n">
        <v>-958</v>
      </c>
      <c r="J11" s="41" t="n">
        <v>-0.0976255986956079</v>
      </c>
    </row>
    <row r="12" customFormat="false" ht="12.75" hidden="false" customHeight="false" outlineLevel="0" collapsed="false">
      <c r="A12" s="39" t="s">
        <v>117</v>
      </c>
      <c r="B12" s="70" t="n">
        <v>1351</v>
      </c>
      <c r="C12" s="33" t="n">
        <v>-274</v>
      </c>
      <c r="D12" s="35" t="n">
        <v>-0.168615384615385</v>
      </c>
      <c r="E12" s="36" t="n">
        <v>10472</v>
      </c>
      <c r="F12" s="33" t="n">
        <v>-1444</v>
      </c>
      <c r="G12" s="35" t="n">
        <v>-0.12118160456529</v>
      </c>
      <c r="H12" s="36" t="n">
        <v>11823</v>
      </c>
      <c r="I12" s="33" t="n">
        <v>-1718</v>
      </c>
      <c r="J12" s="41" t="n">
        <v>-0.126873938409276</v>
      </c>
    </row>
    <row r="13" customFormat="false" ht="12.75" hidden="false" customHeight="false" outlineLevel="0" collapsed="false">
      <c r="A13" s="39" t="s">
        <v>118</v>
      </c>
      <c r="B13" s="70" t="n">
        <v>142</v>
      </c>
      <c r="C13" s="33" t="n">
        <v>-13</v>
      </c>
      <c r="D13" s="35" t="n">
        <v>-0.0838709677419355</v>
      </c>
      <c r="E13" s="36" t="n">
        <v>1598</v>
      </c>
      <c r="F13" s="33" t="n">
        <v>-186</v>
      </c>
      <c r="G13" s="35" t="n">
        <v>-0.104260089686099</v>
      </c>
      <c r="H13" s="36" t="n">
        <v>1740</v>
      </c>
      <c r="I13" s="33" t="n">
        <v>-199</v>
      </c>
      <c r="J13" s="41" t="n">
        <v>-0.102630221763796</v>
      </c>
    </row>
    <row r="14" customFormat="false" ht="12.75" hidden="false" customHeight="false" outlineLevel="0" collapsed="false">
      <c r="A14" s="39" t="s">
        <v>119</v>
      </c>
      <c r="B14" s="70" t="n">
        <v>36</v>
      </c>
      <c r="C14" s="33" t="n">
        <v>-8</v>
      </c>
      <c r="D14" s="35" t="n">
        <v>-0.181818181818182</v>
      </c>
      <c r="E14" s="36" t="n">
        <v>52</v>
      </c>
      <c r="F14" s="33" t="n">
        <v>-5</v>
      </c>
      <c r="G14" s="35" t="n">
        <v>-0.087719298245614</v>
      </c>
      <c r="H14" s="36" t="n">
        <v>88</v>
      </c>
      <c r="I14" s="33" t="n">
        <v>-13</v>
      </c>
      <c r="J14" s="41" t="n">
        <v>-0.128712871287129</v>
      </c>
    </row>
    <row r="15" customFormat="false" ht="12.75" hidden="false" customHeight="false" outlineLevel="0" collapsed="false">
      <c r="A15" s="39" t="s">
        <v>120</v>
      </c>
      <c r="B15" s="70" t="n">
        <v>312</v>
      </c>
      <c r="C15" s="33" t="n">
        <v>-38</v>
      </c>
      <c r="D15" s="35" t="n">
        <v>-0.108571428571429</v>
      </c>
      <c r="E15" s="36" t="n">
        <v>201</v>
      </c>
      <c r="F15" s="33" t="n">
        <v>6</v>
      </c>
      <c r="G15" s="35" t="n">
        <v>0.0307692307692308</v>
      </c>
      <c r="H15" s="36" t="n">
        <v>513</v>
      </c>
      <c r="I15" s="33" t="n">
        <v>-32</v>
      </c>
      <c r="J15" s="41" t="n">
        <v>-0.0587155963302752</v>
      </c>
    </row>
    <row r="16" customFormat="false" ht="12.75" hidden="false" customHeight="false" outlineLevel="0" collapsed="false">
      <c r="A16" s="39" t="s">
        <v>121</v>
      </c>
      <c r="B16" s="70" t="n">
        <v>955</v>
      </c>
      <c r="C16" s="33" t="n">
        <v>-142</v>
      </c>
      <c r="D16" s="35" t="n">
        <v>-0.129443938012762</v>
      </c>
      <c r="E16" s="36" t="n">
        <v>311</v>
      </c>
      <c r="F16" s="33" t="n">
        <v>-46</v>
      </c>
      <c r="G16" s="35" t="n">
        <v>-0.128851540616246</v>
      </c>
      <c r="H16" s="36" t="n">
        <v>1266</v>
      </c>
      <c r="I16" s="33" t="n">
        <v>-188</v>
      </c>
      <c r="J16" s="41" t="n">
        <v>-0.1292984869326</v>
      </c>
    </row>
    <row r="17" customFormat="false" ht="12.75" hidden="false" customHeight="false" outlineLevel="0" collapsed="false">
      <c r="A17" s="39" t="s">
        <v>122</v>
      </c>
      <c r="B17" s="70" t="n">
        <v>116</v>
      </c>
      <c r="C17" s="33" t="n">
        <v>-31</v>
      </c>
      <c r="D17" s="35" t="n">
        <v>-0.210884353741497</v>
      </c>
      <c r="E17" s="36" t="n">
        <v>169</v>
      </c>
      <c r="F17" s="33" t="n">
        <v>-70</v>
      </c>
      <c r="G17" s="35" t="n">
        <v>-0.292887029288703</v>
      </c>
      <c r="H17" s="36" t="n">
        <v>285</v>
      </c>
      <c r="I17" s="33" t="n">
        <v>-101</v>
      </c>
      <c r="J17" s="41" t="n">
        <v>-0.261658031088083</v>
      </c>
    </row>
    <row r="18" customFormat="false" ht="12.75" hidden="false" customHeight="false" outlineLevel="0" collapsed="false">
      <c r="A18" s="39" t="s">
        <v>123</v>
      </c>
      <c r="B18" s="70" t="n">
        <v>259</v>
      </c>
      <c r="C18" s="33" t="n">
        <v>0</v>
      </c>
      <c r="D18" s="35" t="n">
        <v>0</v>
      </c>
      <c r="E18" s="36" t="n">
        <v>997</v>
      </c>
      <c r="F18" s="33" t="n">
        <v>-136</v>
      </c>
      <c r="G18" s="35" t="n">
        <v>-0.120035304501324</v>
      </c>
      <c r="H18" s="36" t="n">
        <v>1256</v>
      </c>
      <c r="I18" s="33" t="n">
        <v>-136</v>
      </c>
      <c r="J18" s="41" t="n">
        <v>-0.0977011494252874</v>
      </c>
    </row>
    <row r="19" customFormat="false" ht="12.75" hidden="false" customHeight="false" outlineLevel="0" collapsed="false">
      <c r="A19" s="39" t="s">
        <v>124</v>
      </c>
      <c r="B19" s="70" t="n">
        <v>180</v>
      </c>
      <c r="C19" s="33" t="n">
        <v>-43</v>
      </c>
      <c r="D19" s="35" t="n">
        <v>-0.192825112107623</v>
      </c>
      <c r="E19" s="36" t="n">
        <v>518</v>
      </c>
      <c r="F19" s="33" t="n">
        <v>-107</v>
      </c>
      <c r="G19" s="35" t="n">
        <v>-0.1712</v>
      </c>
      <c r="H19" s="36" t="n">
        <v>698</v>
      </c>
      <c r="I19" s="33" t="n">
        <v>-150</v>
      </c>
      <c r="J19" s="41" t="n">
        <v>-0.17688679245283</v>
      </c>
    </row>
    <row r="20" customFormat="false" ht="12.75" hidden="false" customHeight="false" outlineLevel="0" collapsed="false">
      <c r="A20" s="39" t="s">
        <v>125</v>
      </c>
      <c r="B20" s="70" t="n">
        <v>256</v>
      </c>
      <c r="C20" s="33" t="n">
        <v>-77</v>
      </c>
      <c r="D20" s="35" t="n">
        <v>-0.231231231231231</v>
      </c>
      <c r="E20" s="36" t="n">
        <v>760</v>
      </c>
      <c r="F20" s="33" t="n">
        <v>-92</v>
      </c>
      <c r="G20" s="35" t="n">
        <v>-0.107981220657277</v>
      </c>
      <c r="H20" s="36" t="n">
        <v>1015</v>
      </c>
      <c r="I20" s="33" t="n">
        <v>-170</v>
      </c>
      <c r="J20" s="41" t="n">
        <v>-0.143459915611814</v>
      </c>
    </row>
    <row r="21" customFormat="false" ht="12.75" hidden="false" customHeight="false" outlineLevel="0" collapsed="false">
      <c r="A21" s="39" t="s">
        <v>126</v>
      </c>
      <c r="B21" s="70" t="n">
        <v>36</v>
      </c>
      <c r="C21" s="33" t="n">
        <v>4</v>
      </c>
      <c r="D21" s="35" t="n">
        <v>0.125</v>
      </c>
      <c r="E21" s="36" t="n">
        <v>1930</v>
      </c>
      <c r="F21" s="33" t="n">
        <v>-25</v>
      </c>
      <c r="G21" s="35" t="n">
        <v>-0.0127877237851662</v>
      </c>
      <c r="H21" s="36" t="n">
        <v>1966</v>
      </c>
      <c r="I21" s="33" t="n">
        <v>-21</v>
      </c>
      <c r="J21" s="41" t="n">
        <v>-0.0105686965274283</v>
      </c>
    </row>
    <row r="22" customFormat="false" ht="12.75" hidden="false" customHeight="false" outlineLevel="0" collapsed="false">
      <c r="A22" s="39" t="s">
        <v>127</v>
      </c>
      <c r="B22" s="70" t="n">
        <v>8012</v>
      </c>
      <c r="C22" s="33" t="n">
        <v>194</v>
      </c>
      <c r="D22" s="35" t="n">
        <v>0.0248145305704784</v>
      </c>
      <c r="E22" s="36" t="n">
        <v>15292</v>
      </c>
      <c r="F22" s="33" t="n">
        <v>269</v>
      </c>
      <c r="G22" s="35" t="n">
        <v>0.0179058776542635</v>
      </c>
      <c r="H22" s="36" t="n">
        <v>23304</v>
      </c>
      <c r="I22" s="33" t="n">
        <v>463</v>
      </c>
      <c r="J22" s="41" t="n">
        <v>0.0202705660872992</v>
      </c>
    </row>
    <row r="23" customFormat="false" ht="12.75" hidden="false" customHeight="false" outlineLevel="0" collapsed="false">
      <c r="A23" s="39" t="s">
        <v>128</v>
      </c>
      <c r="B23" s="70" t="n">
        <v>11908</v>
      </c>
      <c r="C23" s="33" t="n">
        <v>9</v>
      </c>
      <c r="D23" s="35" t="n">
        <v>0.000756366081183293</v>
      </c>
      <c r="E23" s="36" t="n">
        <v>6632</v>
      </c>
      <c r="F23" s="33" t="n">
        <v>-504</v>
      </c>
      <c r="G23" s="35" t="n">
        <v>-0.070627802690583</v>
      </c>
      <c r="H23" s="36" t="n">
        <v>18539</v>
      </c>
      <c r="I23" s="33" t="n">
        <v>-495</v>
      </c>
      <c r="J23" s="41" t="n">
        <v>-0.0260060943574656</v>
      </c>
    </row>
    <row r="24" customFormat="false" ht="12.75" hidden="false" customHeight="false" outlineLevel="0" collapsed="false">
      <c r="A24" s="39" t="s">
        <v>129</v>
      </c>
      <c r="B24" s="70" t="n">
        <v>1164</v>
      </c>
      <c r="C24" s="33" t="n">
        <v>-122</v>
      </c>
      <c r="D24" s="35" t="n">
        <v>-0.0948678071539658</v>
      </c>
      <c r="E24" s="36" t="n">
        <v>6409</v>
      </c>
      <c r="F24" s="33" t="n">
        <v>-347</v>
      </c>
      <c r="G24" s="35" t="n">
        <v>-0.0513617525162818</v>
      </c>
      <c r="H24" s="36" t="n">
        <v>7573</v>
      </c>
      <c r="I24" s="33" t="n">
        <v>-469</v>
      </c>
      <c r="J24" s="41" t="n">
        <v>-0.0583188261626461</v>
      </c>
    </row>
    <row r="25" customFormat="false" ht="12.75" hidden="false" customHeight="false" outlineLevel="0" collapsed="false">
      <c r="A25" s="39" t="s">
        <v>130</v>
      </c>
      <c r="B25" s="70" t="n">
        <v>37</v>
      </c>
      <c r="C25" s="33" t="n">
        <v>-13</v>
      </c>
      <c r="D25" s="35" t="n">
        <v>-0.26</v>
      </c>
      <c r="E25" s="36" t="n">
        <v>287</v>
      </c>
      <c r="F25" s="33" t="n">
        <v>-103</v>
      </c>
      <c r="G25" s="35" t="n">
        <v>-0.264102564102564</v>
      </c>
      <c r="H25" s="36" t="n">
        <v>324</v>
      </c>
      <c r="I25" s="33" t="n">
        <v>-116</v>
      </c>
      <c r="J25" s="41" t="n">
        <v>-0.263636363636364</v>
      </c>
    </row>
    <row r="26" customFormat="false" ht="12.75" hidden="false" customHeight="false" outlineLevel="0" collapsed="false">
      <c r="A26" s="39" t="s">
        <v>131</v>
      </c>
      <c r="B26" s="70" t="n">
        <v>6570</v>
      </c>
      <c r="C26" s="33" t="n">
        <v>-83</v>
      </c>
      <c r="D26" s="35" t="n">
        <v>-0.0124755749286036</v>
      </c>
      <c r="E26" s="36" t="n">
        <v>4735</v>
      </c>
      <c r="F26" s="33" t="n">
        <v>-191</v>
      </c>
      <c r="G26" s="35" t="n">
        <v>-0.0387738530247666</v>
      </c>
      <c r="H26" s="36" t="n">
        <v>11305</v>
      </c>
      <c r="I26" s="33" t="n">
        <v>-274</v>
      </c>
      <c r="J26" s="41" t="n">
        <v>-0.0236635288021418</v>
      </c>
    </row>
    <row r="27" customFormat="false" ht="12.75" hidden="false" customHeight="false" outlineLevel="0" collapsed="false">
      <c r="A27" s="39" t="s">
        <v>132</v>
      </c>
      <c r="B27" s="70" t="n">
        <v>624</v>
      </c>
      <c r="C27" s="33" t="n">
        <v>-156</v>
      </c>
      <c r="D27" s="35" t="n">
        <v>-0.2</v>
      </c>
      <c r="E27" s="36" t="n">
        <v>362</v>
      </c>
      <c r="F27" s="33" t="n">
        <v>14</v>
      </c>
      <c r="G27" s="35" t="n">
        <v>0.0402298850574713</v>
      </c>
      <c r="H27" s="36" t="n">
        <v>986</v>
      </c>
      <c r="I27" s="33" t="n">
        <v>-142</v>
      </c>
      <c r="J27" s="41" t="n">
        <v>-0.125886524822695</v>
      </c>
    </row>
    <row r="28" customFormat="false" ht="12.75" hidden="false" customHeight="false" outlineLevel="0" collapsed="false">
      <c r="A28" s="39" t="s">
        <v>133</v>
      </c>
      <c r="B28" s="70" t="n">
        <v>9122</v>
      </c>
      <c r="C28" s="33" t="n">
        <v>-62</v>
      </c>
      <c r="D28" s="35" t="n">
        <v>-0.00675087108013937</v>
      </c>
      <c r="E28" s="36" t="n">
        <v>1495</v>
      </c>
      <c r="F28" s="33" t="n">
        <v>60</v>
      </c>
      <c r="G28" s="35" t="n">
        <v>0.0418118466898955</v>
      </c>
      <c r="H28" s="36" t="n">
        <v>10617</v>
      </c>
      <c r="I28" s="33" t="n">
        <v>-1</v>
      </c>
      <c r="J28" s="41" t="n">
        <v>-9.41796948577887E-005</v>
      </c>
    </row>
    <row r="29" customFormat="false" ht="12.75" hidden="false" customHeight="false" outlineLevel="0" collapsed="false">
      <c r="A29" s="39" t="s">
        <v>134</v>
      </c>
      <c r="B29" s="70" t="n">
        <v>1030</v>
      </c>
      <c r="C29" s="33" t="n">
        <v>-7</v>
      </c>
      <c r="D29" s="35" t="n">
        <v>-0.00675024108003857</v>
      </c>
      <c r="E29" s="36" t="n">
        <v>157</v>
      </c>
      <c r="F29" s="33" t="n">
        <v>1</v>
      </c>
      <c r="G29" s="35" t="n">
        <v>0.00641025641025641</v>
      </c>
      <c r="H29" s="36" t="n">
        <v>1187</v>
      </c>
      <c r="I29" s="33" t="n">
        <v>-6</v>
      </c>
      <c r="J29" s="41" t="n">
        <v>-0.00502933780385583</v>
      </c>
    </row>
    <row r="30" customFormat="false" ht="12.75" hidden="false" customHeight="false" outlineLevel="0" collapsed="false">
      <c r="A30" s="39" t="s">
        <v>135</v>
      </c>
      <c r="B30" s="70" t="n">
        <v>209</v>
      </c>
      <c r="C30" s="33" t="n">
        <v>41</v>
      </c>
      <c r="D30" s="35" t="n">
        <v>0.244047619047619</v>
      </c>
      <c r="E30" s="36" t="n">
        <v>1689</v>
      </c>
      <c r="F30" s="33" t="n">
        <v>-196</v>
      </c>
      <c r="G30" s="35" t="n">
        <v>-0.103978779840849</v>
      </c>
      <c r="H30" s="36" t="n">
        <v>1898</v>
      </c>
      <c r="I30" s="33" t="n">
        <v>-155</v>
      </c>
      <c r="J30" s="41" t="n">
        <v>-0.0754992693619094</v>
      </c>
    </row>
    <row r="31" customFormat="false" ht="12.75" hidden="false" customHeight="false" outlineLevel="0" collapsed="false">
      <c r="A31" s="39" t="s">
        <v>136</v>
      </c>
      <c r="B31" s="70" t="n">
        <v>1156</v>
      </c>
      <c r="C31" s="33" t="n">
        <v>-151</v>
      </c>
      <c r="D31" s="35" t="n">
        <v>-0.115531752104055</v>
      </c>
      <c r="E31" s="36" t="n">
        <v>6454</v>
      </c>
      <c r="F31" s="33" t="n">
        <v>-647</v>
      </c>
      <c r="G31" s="35" t="n">
        <v>-0.0911139276158288</v>
      </c>
      <c r="H31" s="36" t="n">
        <v>7609</v>
      </c>
      <c r="I31" s="33" t="n">
        <v>-798</v>
      </c>
      <c r="J31" s="41" t="n">
        <v>-0.0949208992506245</v>
      </c>
    </row>
    <row r="32" customFormat="false" ht="12.75" hidden="false" customHeight="false" outlineLevel="0" collapsed="false">
      <c r="A32" s="39" t="s">
        <v>137</v>
      </c>
      <c r="B32" s="70" t="n">
        <v>111</v>
      </c>
      <c r="C32" s="33" t="n">
        <v>12</v>
      </c>
      <c r="D32" s="35" t="n">
        <v>0.121212121212121</v>
      </c>
      <c r="E32" s="36" t="n">
        <v>196</v>
      </c>
      <c r="F32" s="33" t="n">
        <v>26</v>
      </c>
      <c r="G32" s="35" t="n">
        <v>0.152941176470588</v>
      </c>
      <c r="H32" s="36" t="n">
        <v>307</v>
      </c>
      <c r="I32" s="33" t="n">
        <v>38</v>
      </c>
      <c r="J32" s="41" t="n">
        <v>0.141263940520446</v>
      </c>
    </row>
    <row r="33" customFormat="false" ht="12.75" hidden="false" customHeight="false" outlineLevel="0" collapsed="false">
      <c r="A33" s="39" t="s">
        <v>138</v>
      </c>
      <c r="B33" s="70" t="n">
        <v>376</v>
      </c>
      <c r="C33" s="33" t="n">
        <v>6</v>
      </c>
      <c r="D33" s="35" t="n">
        <v>0.0162162162162162</v>
      </c>
      <c r="E33" s="36" t="n">
        <v>549</v>
      </c>
      <c r="F33" s="33" t="n">
        <v>-42</v>
      </c>
      <c r="G33" s="35" t="n">
        <v>-0.0710659898477157</v>
      </c>
      <c r="H33" s="36" t="n">
        <v>925</v>
      </c>
      <c r="I33" s="33" t="n">
        <v>-36</v>
      </c>
      <c r="J33" s="41" t="n">
        <v>-0.0374609781477627</v>
      </c>
    </row>
    <row r="34" customFormat="false" ht="12.75" hidden="false" customHeight="false" outlineLevel="0" collapsed="false">
      <c r="A34" s="39" t="s">
        <v>139</v>
      </c>
      <c r="B34" s="70" t="n">
        <v>17409</v>
      </c>
      <c r="C34" s="33" t="n">
        <v>-1182</v>
      </c>
      <c r="D34" s="35" t="n">
        <v>-0.0635791512021946</v>
      </c>
      <c r="E34" s="36" t="n">
        <v>8185</v>
      </c>
      <c r="F34" s="33" t="n">
        <v>-947</v>
      </c>
      <c r="G34" s="35" t="n">
        <v>-0.103701270258432</v>
      </c>
      <c r="H34" s="36" t="n">
        <v>25591</v>
      </c>
      <c r="I34" s="33" t="n">
        <v>-2131</v>
      </c>
      <c r="J34" s="41" t="n">
        <v>-0.0768703556741938</v>
      </c>
    </row>
    <row r="35" customFormat="false" ht="12.75" hidden="false" customHeight="false" outlineLevel="0" collapsed="false">
      <c r="A35" s="39" t="s">
        <v>140</v>
      </c>
      <c r="B35" s="70" t="n">
        <v>4189</v>
      </c>
      <c r="C35" s="33" t="n">
        <v>8</v>
      </c>
      <c r="D35" s="35" t="n">
        <v>0.00191341784262138</v>
      </c>
      <c r="E35" s="36" t="n">
        <v>1064</v>
      </c>
      <c r="F35" s="33" t="n">
        <v>-9</v>
      </c>
      <c r="G35" s="35" t="n">
        <v>-0.00838769804287046</v>
      </c>
      <c r="H35" s="36" t="n">
        <v>5253</v>
      </c>
      <c r="I35" s="33" t="n">
        <v>-1</v>
      </c>
      <c r="J35" s="41" t="n">
        <v>-0.000190331176246669</v>
      </c>
    </row>
    <row r="36" s="64" customFormat="true" ht="12.75" hidden="false" customHeight="false" outlineLevel="0" collapsed="false">
      <c r="A36" s="39" t="s">
        <v>141</v>
      </c>
      <c r="B36" s="70" t="n">
        <v>10</v>
      </c>
      <c r="C36" s="33" t="n">
        <v>3</v>
      </c>
      <c r="D36" s="35" t="n">
        <v>0.428571428571429</v>
      </c>
      <c r="E36" s="36" t="n">
        <v>19</v>
      </c>
      <c r="F36" s="33" t="n">
        <v>-3</v>
      </c>
      <c r="G36" s="35" t="n">
        <v>-0.136363636363636</v>
      </c>
      <c r="H36" s="36" t="n">
        <v>29</v>
      </c>
      <c r="I36" s="33" t="n">
        <v>0</v>
      </c>
      <c r="J36" s="41" t="n">
        <v>0</v>
      </c>
    </row>
    <row r="37" s="6" customFormat="true" ht="12.75" hidden="false" customHeight="false" outlineLevel="0" collapsed="false">
      <c r="A37" s="39" t="s">
        <v>142</v>
      </c>
      <c r="B37" s="70" t="n">
        <v>4259</v>
      </c>
      <c r="C37" s="33" t="n">
        <v>158</v>
      </c>
      <c r="D37" s="35" t="n">
        <v>0.0385271884906121</v>
      </c>
      <c r="E37" s="36" t="n">
        <v>2822</v>
      </c>
      <c r="F37" s="33" t="n">
        <v>-66</v>
      </c>
      <c r="G37" s="35" t="n">
        <v>-0.0228531855955679</v>
      </c>
      <c r="H37" s="36" t="n">
        <v>7080</v>
      </c>
      <c r="I37" s="33" t="n">
        <v>91</v>
      </c>
      <c r="J37" s="41" t="n">
        <v>0.0130204607239949</v>
      </c>
    </row>
    <row r="38" customFormat="false" ht="12.75" hidden="false" customHeight="false" outlineLevel="0" collapsed="false">
      <c r="A38" s="39" t="s">
        <v>143</v>
      </c>
      <c r="B38" s="70" t="n">
        <v>49</v>
      </c>
      <c r="C38" s="33" t="n">
        <v>-14</v>
      </c>
      <c r="D38" s="35" t="n">
        <v>-0.222222222222222</v>
      </c>
      <c r="E38" s="36" t="n">
        <v>75</v>
      </c>
      <c r="F38" s="33" t="n">
        <v>6</v>
      </c>
      <c r="G38" s="35" t="n">
        <v>0.0869565217391304</v>
      </c>
      <c r="H38" s="36" t="n">
        <v>124</v>
      </c>
      <c r="I38" s="33" t="n">
        <v>-7</v>
      </c>
      <c r="J38" s="41" t="n">
        <v>-0.0534351145038168</v>
      </c>
    </row>
    <row r="39" s="64" customFormat="true" ht="12.75" hidden="false" customHeight="false" outlineLevel="0" collapsed="false">
      <c r="A39" s="71" t="s">
        <v>108</v>
      </c>
      <c r="B39" s="72" t="n">
        <v>69282</v>
      </c>
      <c r="C39" s="73" t="n">
        <v>-2236</v>
      </c>
      <c r="D39" s="74" t="n">
        <v>-0.0312648563997875</v>
      </c>
      <c r="E39" s="75" t="n">
        <v>82011</v>
      </c>
      <c r="F39" s="73" t="n">
        <v>-6038</v>
      </c>
      <c r="G39" s="74" t="n">
        <v>-0.0685754523049666</v>
      </c>
      <c r="H39" s="75" t="n">
        <v>151286</v>
      </c>
      <c r="I39" s="73" t="n">
        <v>-8276</v>
      </c>
      <c r="J39" s="76" t="n">
        <v>-0.05186698587382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597</v>
      </c>
      <c r="C8" s="33" t="n">
        <v>-41</v>
      </c>
      <c r="D8" s="77" t="n">
        <v>-0.0642633228840125</v>
      </c>
      <c r="E8" s="36" t="n">
        <v>826</v>
      </c>
      <c r="F8" s="33" t="n">
        <v>-43</v>
      </c>
      <c r="G8" s="78" t="n">
        <v>-0.049482163406214</v>
      </c>
      <c r="H8" s="33" t="n">
        <v>1423</v>
      </c>
      <c r="I8" s="33" t="n">
        <v>-84</v>
      </c>
      <c r="J8" s="78" t="n">
        <v>-0.0557398805573988</v>
      </c>
    </row>
    <row r="9" customFormat="false" ht="12.75" hidden="false" customHeight="false" outlineLevel="0" collapsed="false">
      <c r="A9" s="39" t="s">
        <v>146</v>
      </c>
      <c r="B9" s="33" t="n">
        <v>74</v>
      </c>
      <c r="C9" s="33" t="n">
        <v>0</v>
      </c>
      <c r="D9" s="77" t="n">
        <v>0</v>
      </c>
      <c r="E9" s="36" t="n">
        <v>187</v>
      </c>
      <c r="F9" s="33" t="n">
        <v>-15</v>
      </c>
      <c r="G9" s="79" t="n">
        <v>-0.0742574257425743</v>
      </c>
      <c r="H9" s="33" t="n">
        <v>261</v>
      </c>
      <c r="I9" s="33" t="n">
        <v>-15</v>
      </c>
      <c r="J9" s="79" t="n">
        <v>-0.0543478260869565</v>
      </c>
    </row>
    <row r="10" customFormat="false" ht="12.75" hidden="false" customHeight="false" outlineLevel="0" collapsed="false">
      <c r="A10" s="39" t="s">
        <v>147</v>
      </c>
      <c r="B10" s="33" t="n">
        <v>14</v>
      </c>
      <c r="C10" s="33" t="n">
        <v>-4</v>
      </c>
      <c r="D10" s="77" t="n">
        <v>-0.222222222222222</v>
      </c>
      <c r="E10" s="36" t="n">
        <v>22</v>
      </c>
      <c r="F10" s="33" t="n">
        <v>-3</v>
      </c>
      <c r="G10" s="79" t="n">
        <v>-0.12</v>
      </c>
      <c r="H10" s="33" t="n">
        <v>36</v>
      </c>
      <c r="I10" s="33" t="n">
        <v>-7</v>
      </c>
      <c r="J10" s="79" t="n">
        <v>-0.162790697674419</v>
      </c>
    </row>
    <row r="11" s="85" customFormat="true" ht="12.75" hidden="false" customHeight="false" outlineLevel="0" collapsed="false">
      <c r="A11" s="80" t="s">
        <v>148</v>
      </c>
      <c r="B11" s="81" t="n">
        <v>685</v>
      </c>
      <c r="C11" s="81" t="n">
        <v>-45</v>
      </c>
      <c r="D11" s="82" t="n">
        <v>-0.0616438356164384</v>
      </c>
      <c r="E11" s="83" t="n">
        <v>1035</v>
      </c>
      <c r="F11" s="81" t="n">
        <v>-61</v>
      </c>
      <c r="G11" s="84" t="n">
        <v>-0.0556569343065693</v>
      </c>
      <c r="H11" s="81" t="n">
        <v>1720</v>
      </c>
      <c r="I11" s="81" t="n">
        <v>-106</v>
      </c>
      <c r="J11" s="84" t="n">
        <v>-0.0580503833515882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21</v>
      </c>
      <c r="C13" s="33" t="n">
        <v>3</v>
      </c>
      <c r="D13" s="77" t="n">
        <v>0.166666666666667</v>
      </c>
      <c r="E13" s="36" t="n">
        <v>95</v>
      </c>
      <c r="F13" s="33" t="n">
        <v>8</v>
      </c>
      <c r="G13" s="79" t="n">
        <v>0.0919540229885058</v>
      </c>
      <c r="H13" s="33" t="n">
        <v>116</v>
      </c>
      <c r="I13" s="33" t="n">
        <v>11</v>
      </c>
      <c r="J13" s="79" t="n">
        <v>0.104761904761905</v>
      </c>
    </row>
    <row r="14" customFormat="false" ht="12.75" hidden="false" customHeight="false" outlineLevel="0" collapsed="false">
      <c r="A14" s="39" t="s">
        <v>150</v>
      </c>
      <c r="B14" s="33" t="n">
        <v>26</v>
      </c>
      <c r="C14" s="33" t="n">
        <v>9</v>
      </c>
      <c r="D14" s="77" t="n">
        <v>0.529411764705882</v>
      </c>
      <c r="E14" s="36" t="n">
        <v>102</v>
      </c>
      <c r="F14" s="33" t="n">
        <v>18</v>
      </c>
      <c r="G14" s="79" t="n">
        <v>0.214285714285714</v>
      </c>
      <c r="H14" s="33" t="n">
        <v>128</v>
      </c>
      <c r="I14" s="33" t="n">
        <v>27</v>
      </c>
      <c r="J14" s="79" t="n">
        <v>0.267326732673267</v>
      </c>
    </row>
    <row r="15" customFormat="false" ht="12.75" hidden="false" customHeight="false" outlineLevel="0" collapsed="false">
      <c r="A15" s="39" t="s">
        <v>151</v>
      </c>
      <c r="B15" s="33" t="n">
        <v>0</v>
      </c>
      <c r="C15" s="33" t="n">
        <v>0</v>
      </c>
      <c r="D15" s="77" t="e">
        <f aca="false"/>
        <v>#DIV/0!</v>
      </c>
      <c r="E15" s="36" t="n">
        <v>7</v>
      </c>
      <c r="F15" s="33" t="n">
        <v>2</v>
      </c>
      <c r="G15" s="79" t="n">
        <v>0.4</v>
      </c>
      <c r="H15" s="33" t="n">
        <v>7</v>
      </c>
      <c r="I15" s="33" t="n">
        <v>2</v>
      </c>
      <c r="J15" s="79" t="n">
        <v>0.4</v>
      </c>
    </row>
    <row r="16" customFormat="false" ht="12.75" hidden="false" customHeight="false" outlineLevel="0" collapsed="false">
      <c r="A16" s="39" t="s">
        <v>152</v>
      </c>
      <c r="B16" s="33" t="n">
        <v>9</v>
      </c>
      <c r="C16" s="33" t="n">
        <v>0</v>
      </c>
      <c r="D16" s="77" t="n">
        <v>0</v>
      </c>
      <c r="E16" s="36" t="n">
        <v>49</v>
      </c>
      <c r="F16" s="33" t="n">
        <v>7</v>
      </c>
      <c r="G16" s="79" t="n">
        <v>0.166666666666667</v>
      </c>
      <c r="H16" s="33" t="n">
        <v>58</v>
      </c>
      <c r="I16" s="33" t="n">
        <v>7</v>
      </c>
      <c r="J16" s="79" t="n">
        <v>0.137254901960784</v>
      </c>
    </row>
    <row r="17" customFormat="false" ht="12.75" hidden="false" customHeight="false" outlineLevel="0" collapsed="false">
      <c r="A17" s="39" t="s">
        <v>153</v>
      </c>
      <c r="B17" s="33" t="n">
        <v>26</v>
      </c>
      <c r="C17" s="33" t="n">
        <v>-5</v>
      </c>
      <c r="D17" s="77" t="n">
        <v>-0.161290322580645</v>
      </c>
      <c r="E17" s="36" t="n">
        <v>263</v>
      </c>
      <c r="F17" s="33" t="n">
        <v>-20</v>
      </c>
      <c r="G17" s="79" t="n">
        <v>-0.0706713780918728</v>
      </c>
      <c r="H17" s="33" t="n">
        <v>289</v>
      </c>
      <c r="I17" s="33" t="n">
        <v>-25</v>
      </c>
      <c r="J17" s="79" t="n">
        <v>-0.0796178343949045</v>
      </c>
    </row>
    <row r="18" customFormat="false" ht="12.75" hidden="false" customHeight="false" outlineLevel="0" collapsed="false">
      <c r="A18" s="39" t="s">
        <v>154</v>
      </c>
      <c r="B18" s="33" t="n">
        <v>1875</v>
      </c>
      <c r="C18" s="33" t="n">
        <v>-52</v>
      </c>
      <c r="D18" s="77" t="n">
        <v>-0.0269849507005708</v>
      </c>
      <c r="E18" s="36" t="n">
        <v>2022</v>
      </c>
      <c r="F18" s="33" t="n">
        <v>-175</v>
      </c>
      <c r="G18" s="79" t="n">
        <v>-0.079654073736914</v>
      </c>
      <c r="H18" s="33" t="n">
        <v>3897</v>
      </c>
      <c r="I18" s="33" t="n">
        <v>-227</v>
      </c>
      <c r="J18" s="79" t="n">
        <v>-0.0550436469447139</v>
      </c>
    </row>
    <row r="19" customFormat="false" ht="12.75" hidden="false" customHeight="false" outlineLevel="0" collapsed="false">
      <c r="A19" s="39" t="s">
        <v>155</v>
      </c>
      <c r="B19" s="33" t="n">
        <v>3</v>
      </c>
      <c r="C19" s="33" t="n">
        <v>-4</v>
      </c>
      <c r="D19" s="77" t="n">
        <v>-0.571428571428571</v>
      </c>
      <c r="E19" s="36" t="n">
        <v>4</v>
      </c>
      <c r="F19" s="33" t="n">
        <v>-1</v>
      </c>
      <c r="G19" s="79" t="n">
        <v>-0.2</v>
      </c>
      <c r="H19" s="33" t="n">
        <v>7</v>
      </c>
      <c r="I19" s="33" t="n">
        <v>-5</v>
      </c>
      <c r="J19" s="79" t="n">
        <v>-0.416666666666667</v>
      </c>
    </row>
    <row r="20" customFormat="false" ht="12.75" hidden="false" customHeight="false" outlineLevel="0" collapsed="false">
      <c r="A20" s="39" t="s">
        <v>156</v>
      </c>
      <c r="B20" s="33" t="n">
        <v>829</v>
      </c>
      <c r="C20" s="33" t="n">
        <v>-24</v>
      </c>
      <c r="D20" s="77" t="n">
        <v>-0.0281359906213365</v>
      </c>
      <c r="E20" s="36" t="n">
        <v>566</v>
      </c>
      <c r="F20" s="33" t="n">
        <v>10</v>
      </c>
      <c r="G20" s="79" t="n">
        <v>0.0179856115107914</v>
      </c>
      <c r="H20" s="33" t="n">
        <v>1395</v>
      </c>
      <c r="I20" s="33" t="n">
        <v>-14</v>
      </c>
      <c r="J20" s="79" t="n">
        <v>-0.0099361249112846</v>
      </c>
    </row>
    <row r="21" customFormat="false" ht="12.75" hidden="false" customHeight="false" outlineLevel="0" collapsed="false">
      <c r="A21" s="39" t="s">
        <v>157</v>
      </c>
      <c r="B21" s="33" t="n">
        <v>1014</v>
      </c>
      <c r="C21" s="33" t="n">
        <v>-28</v>
      </c>
      <c r="D21" s="77" t="n">
        <v>-0.0268714011516315</v>
      </c>
      <c r="E21" s="36" t="n">
        <v>223</v>
      </c>
      <c r="F21" s="33" t="n">
        <v>-33</v>
      </c>
      <c r="G21" s="79" t="n">
        <v>-0.12890625</v>
      </c>
      <c r="H21" s="33" t="n">
        <v>1237</v>
      </c>
      <c r="I21" s="33" t="n">
        <v>-61</v>
      </c>
      <c r="J21" s="79" t="n">
        <v>-0.0469953775038521</v>
      </c>
    </row>
    <row r="22" customFormat="false" ht="12.75" hidden="false" customHeight="false" outlineLevel="0" collapsed="false">
      <c r="A22" s="39" t="s">
        <v>158</v>
      </c>
      <c r="B22" s="33" t="n">
        <v>338</v>
      </c>
      <c r="C22" s="33" t="n">
        <v>-5</v>
      </c>
      <c r="D22" s="77" t="n">
        <v>-0.0145772594752187</v>
      </c>
      <c r="E22" s="36" t="n">
        <v>163</v>
      </c>
      <c r="F22" s="33" t="n">
        <v>22</v>
      </c>
      <c r="G22" s="79" t="n">
        <v>0.156028368794326</v>
      </c>
      <c r="H22" s="33" t="n">
        <v>501</v>
      </c>
      <c r="I22" s="33" t="n">
        <v>17</v>
      </c>
      <c r="J22" s="79" t="n">
        <v>0.0351239669421488</v>
      </c>
    </row>
    <row r="23" customFormat="false" ht="12.75" hidden="false" customHeight="false" outlineLevel="0" collapsed="false">
      <c r="A23" s="39" t="s">
        <v>159</v>
      </c>
      <c r="B23" s="33" t="n">
        <v>367</v>
      </c>
      <c r="C23" s="33" t="n">
        <v>5</v>
      </c>
      <c r="D23" s="77" t="n">
        <v>0.0138121546961326</v>
      </c>
      <c r="E23" s="36" t="n">
        <v>1216</v>
      </c>
      <c r="F23" s="33" t="n">
        <v>19</v>
      </c>
      <c r="G23" s="79" t="n">
        <v>0.0158730158730159</v>
      </c>
      <c r="H23" s="33" t="n">
        <v>1583</v>
      </c>
      <c r="I23" s="33" t="n">
        <v>24</v>
      </c>
      <c r="J23" s="79" t="n">
        <v>0.0153944836433611</v>
      </c>
    </row>
    <row r="24" customFormat="false" ht="12.75" hidden="false" customHeight="false" outlineLevel="0" collapsed="false">
      <c r="A24" s="39" t="s">
        <v>160</v>
      </c>
      <c r="B24" s="33" t="n">
        <v>509</v>
      </c>
      <c r="C24" s="33" t="n">
        <v>-81</v>
      </c>
      <c r="D24" s="77" t="n">
        <v>-0.13728813559322</v>
      </c>
      <c r="E24" s="36" t="n">
        <v>566</v>
      </c>
      <c r="F24" s="33" t="n">
        <v>-128</v>
      </c>
      <c r="G24" s="79" t="n">
        <v>-0.184438040345821</v>
      </c>
      <c r="H24" s="33" t="n">
        <v>1075</v>
      </c>
      <c r="I24" s="33" t="n">
        <v>-209</v>
      </c>
      <c r="J24" s="79" t="n">
        <v>-0.162772585669782</v>
      </c>
    </row>
    <row r="25" customFormat="false" ht="12.75" hidden="false" customHeight="false" outlineLevel="0" collapsed="false">
      <c r="A25" s="39" t="s">
        <v>161</v>
      </c>
      <c r="B25" s="33" t="n">
        <v>1117</v>
      </c>
      <c r="C25" s="33" t="n">
        <v>4</v>
      </c>
      <c r="D25" s="77" t="n">
        <v>0.00359389038634322</v>
      </c>
      <c r="E25" s="36" t="n">
        <v>1637</v>
      </c>
      <c r="F25" s="33" t="n">
        <v>-89</v>
      </c>
      <c r="G25" s="79" t="n">
        <v>-0.0515643105446118</v>
      </c>
      <c r="H25" s="33" t="n">
        <v>2754</v>
      </c>
      <c r="I25" s="33" t="n">
        <v>-85</v>
      </c>
      <c r="J25" s="79" t="n">
        <v>-0.029940119760479</v>
      </c>
    </row>
    <row r="26" customFormat="false" ht="12.75" hidden="false" customHeight="false" outlineLevel="0" collapsed="false">
      <c r="A26" s="39" t="s">
        <v>162</v>
      </c>
      <c r="B26" s="33" t="n">
        <v>27</v>
      </c>
      <c r="C26" s="33" t="n">
        <v>-14</v>
      </c>
      <c r="D26" s="77" t="n">
        <v>-0.341463414634146</v>
      </c>
      <c r="E26" s="36" t="n">
        <v>105</v>
      </c>
      <c r="F26" s="33" t="n">
        <v>-7</v>
      </c>
      <c r="G26" s="79" t="n">
        <v>-0.0625</v>
      </c>
      <c r="H26" s="33" t="n">
        <v>132</v>
      </c>
      <c r="I26" s="33" t="n">
        <v>-21</v>
      </c>
      <c r="J26" s="79" t="n">
        <v>-0.137254901960784</v>
      </c>
    </row>
    <row r="27" customFormat="false" ht="12.75" hidden="false" customHeight="false" outlineLevel="0" collapsed="false">
      <c r="A27" s="39" t="s">
        <v>163</v>
      </c>
      <c r="B27" s="33" t="n">
        <v>526</v>
      </c>
      <c r="C27" s="33" t="n">
        <v>-8</v>
      </c>
      <c r="D27" s="77" t="n">
        <v>-0.0149812734082397</v>
      </c>
      <c r="E27" s="36" t="n">
        <v>775</v>
      </c>
      <c r="F27" s="33" t="n">
        <v>-83</v>
      </c>
      <c r="G27" s="79" t="n">
        <v>-0.0967365967365967</v>
      </c>
      <c r="H27" s="33" t="n">
        <v>1301</v>
      </c>
      <c r="I27" s="33" t="n">
        <v>-91</v>
      </c>
      <c r="J27" s="79" t="n">
        <v>-0.0653735632183908</v>
      </c>
    </row>
    <row r="28" customFormat="false" ht="12.75" hidden="false" customHeight="false" outlineLevel="0" collapsed="false">
      <c r="A28" s="39" t="s">
        <v>164</v>
      </c>
      <c r="B28" s="33" t="n">
        <v>530</v>
      </c>
      <c r="C28" s="33" t="n">
        <v>34</v>
      </c>
      <c r="D28" s="77" t="n">
        <v>0.0685483870967742</v>
      </c>
      <c r="E28" s="36" t="n">
        <v>1044</v>
      </c>
      <c r="F28" s="33" t="n">
        <v>-91</v>
      </c>
      <c r="G28" s="79" t="n">
        <v>-0.0801762114537445</v>
      </c>
      <c r="H28" s="33" t="n">
        <v>1574</v>
      </c>
      <c r="I28" s="33" t="n">
        <v>-57</v>
      </c>
      <c r="J28" s="79" t="n">
        <v>-0.0349478847332925</v>
      </c>
    </row>
    <row r="29" customFormat="false" ht="12.75" hidden="false" customHeight="false" outlineLevel="0" collapsed="false">
      <c r="A29" s="39" t="s">
        <v>165</v>
      </c>
      <c r="B29" s="33" t="n">
        <v>325</v>
      </c>
      <c r="C29" s="33" t="n">
        <v>6</v>
      </c>
      <c r="D29" s="77" t="n">
        <v>0.0188087774294671</v>
      </c>
      <c r="E29" s="36" t="n">
        <v>973</v>
      </c>
      <c r="F29" s="33" t="n">
        <v>-35</v>
      </c>
      <c r="G29" s="79" t="n">
        <v>-0.0347222222222222</v>
      </c>
      <c r="H29" s="33" t="n">
        <v>1298</v>
      </c>
      <c r="I29" s="33" t="n">
        <v>-29</v>
      </c>
      <c r="J29" s="79" t="n">
        <v>-0.0218538055764883</v>
      </c>
    </row>
    <row r="30" customFormat="false" ht="12.75" hidden="false" customHeight="false" outlineLevel="0" collapsed="false">
      <c r="A30" s="39" t="s">
        <v>166</v>
      </c>
      <c r="B30" s="33" t="n">
        <v>231</v>
      </c>
      <c r="C30" s="33" t="n">
        <v>8</v>
      </c>
      <c r="D30" s="77" t="n">
        <v>0.0358744394618834</v>
      </c>
      <c r="E30" s="36" t="n">
        <v>825</v>
      </c>
      <c r="F30" s="33" t="n">
        <v>-89</v>
      </c>
      <c r="G30" s="79" t="n">
        <v>-0.0973741794310722</v>
      </c>
      <c r="H30" s="33" t="n">
        <v>1056</v>
      </c>
      <c r="I30" s="33" t="n">
        <v>-81</v>
      </c>
      <c r="J30" s="79" t="n">
        <v>-0.0712401055408971</v>
      </c>
    </row>
    <row r="31" customFormat="false" ht="12.75" hidden="false" customHeight="false" outlineLevel="0" collapsed="false">
      <c r="A31" s="39" t="s">
        <v>167</v>
      </c>
      <c r="B31" s="33" t="n">
        <v>675</v>
      </c>
      <c r="C31" s="33" t="n">
        <v>-5</v>
      </c>
      <c r="D31" s="77" t="n">
        <v>-0.00735294117647059</v>
      </c>
      <c r="E31" s="36" t="n">
        <v>2420</v>
      </c>
      <c r="F31" s="33" t="n">
        <v>-228</v>
      </c>
      <c r="G31" s="79" t="n">
        <v>-0.0861027190332326</v>
      </c>
      <c r="H31" s="33" t="n">
        <v>3095</v>
      </c>
      <c r="I31" s="33" t="n">
        <v>-233</v>
      </c>
      <c r="J31" s="79" t="n">
        <v>-0.0700120192307692</v>
      </c>
    </row>
    <row r="32" customFormat="false" ht="12.75" hidden="false" customHeight="false" outlineLevel="0" collapsed="false">
      <c r="A32" s="39" t="s">
        <v>168</v>
      </c>
      <c r="B32" s="33" t="n">
        <v>545</v>
      </c>
      <c r="C32" s="33" t="n">
        <v>-76</v>
      </c>
      <c r="D32" s="77" t="n">
        <v>-0.122383252818035</v>
      </c>
      <c r="E32" s="36" t="n">
        <v>1441</v>
      </c>
      <c r="F32" s="33" t="n">
        <v>-230</v>
      </c>
      <c r="G32" s="79" t="n">
        <v>-0.137642130460802</v>
      </c>
      <c r="H32" s="33" t="n">
        <v>1986</v>
      </c>
      <c r="I32" s="33" t="n">
        <v>-306</v>
      </c>
      <c r="J32" s="79" t="n">
        <v>-0.133507853403141</v>
      </c>
    </row>
    <row r="33" customFormat="false" ht="12.75" hidden="false" customHeight="false" outlineLevel="0" collapsed="false">
      <c r="A33" s="39" t="s">
        <v>169</v>
      </c>
      <c r="B33" s="33" t="n">
        <v>128</v>
      </c>
      <c r="C33" s="33" t="n">
        <v>-6</v>
      </c>
      <c r="D33" s="77" t="n">
        <v>-0.0447761194029851</v>
      </c>
      <c r="E33" s="36" t="n">
        <v>203</v>
      </c>
      <c r="F33" s="33" t="n">
        <v>-23</v>
      </c>
      <c r="G33" s="79" t="n">
        <v>-0.101769911504425</v>
      </c>
      <c r="H33" s="33" t="n">
        <v>331</v>
      </c>
      <c r="I33" s="33" t="n">
        <v>-29</v>
      </c>
      <c r="J33" s="79" t="n">
        <v>-0.0805555555555556</v>
      </c>
    </row>
    <row r="34" customFormat="false" ht="12.75" hidden="false" customHeight="false" outlineLevel="0" collapsed="false">
      <c r="A34" s="39" t="s">
        <v>170</v>
      </c>
      <c r="B34" s="33" t="n">
        <v>543</v>
      </c>
      <c r="C34" s="33" t="n">
        <v>-100</v>
      </c>
      <c r="D34" s="77" t="n">
        <v>-0.15552099533437</v>
      </c>
      <c r="E34" s="36" t="n">
        <v>796</v>
      </c>
      <c r="F34" s="33" t="n">
        <v>-72</v>
      </c>
      <c r="G34" s="79" t="n">
        <v>-0.0829493087557604</v>
      </c>
      <c r="H34" s="33" t="n">
        <v>1339</v>
      </c>
      <c r="I34" s="33" t="n">
        <v>-172</v>
      </c>
      <c r="J34" s="79" t="n">
        <v>-0.113831899404368</v>
      </c>
    </row>
    <row r="35" customFormat="false" ht="12.75" hidden="false" customHeight="false" outlineLevel="0" collapsed="false">
      <c r="A35" s="39" t="s">
        <v>171</v>
      </c>
      <c r="B35" s="33" t="n">
        <v>528</v>
      </c>
      <c r="C35" s="33" t="n">
        <v>-80</v>
      </c>
      <c r="D35" s="77" t="n">
        <v>-0.131578947368421</v>
      </c>
      <c r="E35" s="36" t="n">
        <v>751</v>
      </c>
      <c r="F35" s="33" t="n">
        <v>-109</v>
      </c>
      <c r="G35" s="79" t="n">
        <v>-0.126744186046512</v>
      </c>
      <c r="H35" s="33" t="n">
        <v>1279</v>
      </c>
      <c r="I35" s="33" t="n">
        <v>-188</v>
      </c>
      <c r="J35" s="79" t="n">
        <v>-0.128152692569871</v>
      </c>
    </row>
    <row r="36" customFormat="false" ht="12.75" hidden="false" customHeight="false" outlineLevel="0" collapsed="false">
      <c r="A36" s="39" t="s">
        <v>172</v>
      </c>
      <c r="B36" s="33" t="n">
        <v>318</v>
      </c>
      <c r="C36" s="33" t="n">
        <v>-18</v>
      </c>
      <c r="D36" s="77" t="n">
        <v>-0.0535714285714286</v>
      </c>
      <c r="E36" s="36" t="n">
        <v>336</v>
      </c>
      <c r="F36" s="33" t="n">
        <v>-5</v>
      </c>
      <c r="G36" s="79" t="n">
        <v>-0.0146627565982405</v>
      </c>
      <c r="H36" s="33" t="n">
        <v>654</v>
      </c>
      <c r="I36" s="33" t="n">
        <v>-22</v>
      </c>
      <c r="J36" s="79" t="n">
        <v>-0.0325443786982249</v>
      </c>
    </row>
    <row r="37" customFormat="false" ht="12.75" hidden="false" customHeight="false" outlineLevel="0" collapsed="false">
      <c r="A37" s="42" t="s">
        <v>173</v>
      </c>
      <c r="B37" s="107" t="n">
        <v>176</v>
      </c>
      <c r="C37" s="108" t="n">
        <v>-3</v>
      </c>
      <c r="D37" s="109" t="n">
        <v>-0.0167597765363129</v>
      </c>
      <c r="E37" s="110" t="n">
        <v>604</v>
      </c>
      <c r="F37" s="108" t="n">
        <v>-30</v>
      </c>
      <c r="G37" s="111" t="n">
        <v>-0.0473186119873817</v>
      </c>
      <c r="H37" s="108" t="n">
        <v>780</v>
      </c>
      <c r="I37" s="108" t="n">
        <v>-33</v>
      </c>
      <c r="J37" s="111" t="n">
        <v>-0.040590405904059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55</v>
      </c>
      <c r="C39" s="86" t="n">
        <v>-1</v>
      </c>
      <c r="D39" s="87" t="n">
        <v>-0.0178571428571429</v>
      </c>
      <c r="E39" s="90" t="n">
        <v>156</v>
      </c>
      <c r="F39" s="86" t="n">
        <v>-10</v>
      </c>
      <c r="G39" s="91" t="n">
        <v>-0.0602409638554217</v>
      </c>
      <c r="H39" s="86" t="n">
        <v>211</v>
      </c>
      <c r="I39" s="86" t="n">
        <v>-11</v>
      </c>
      <c r="J39" s="91" t="n">
        <v>-0.0495495495495496</v>
      </c>
    </row>
    <row r="40" s="6" customFormat="true" ht="12.75" hidden="false" customHeight="false" outlineLevel="0" collapsed="false">
      <c r="A40" s="39" t="s">
        <v>175</v>
      </c>
      <c r="B40" s="70" t="n">
        <v>535</v>
      </c>
      <c r="C40" s="33" t="n">
        <v>-8</v>
      </c>
      <c r="D40" s="77" t="n">
        <v>-0.0147329650092081</v>
      </c>
      <c r="E40" s="36" t="n">
        <v>1120</v>
      </c>
      <c r="F40" s="33" t="n">
        <v>-116</v>
      </c>
      <c r="G40" s="79" t="n">
        <v>-0.0938511326860841</v>
      </c>
      <c r="H40" s="33" t="n">
        <v>1655</v>
      </c>
      <c r="I40" s="33" t="n">
        <v>-124</v>
      </c>
      <c r="J40" s="79" t="n">
        <v>-0.0697020798201237</v>
      </c>
    </row>
    <row r="41" s="6" customFormat="true" ht="12.75" hidden="false" customHeight="false" outlineLevel="0" collapsed="false">
      <c r="A41" s="39" t="s">
        <v>176</v>
      </c>
      <c r="B41" s="70" t="n">
        <v>18</v>
      </c>
      <c r="C41" s="33" t="n">
        <v>3</v>
      </c>
      <c r="D41" s="77" t="n">
        <v>0.2</v>
      </c>
      <c r="E41" s="36" t="n">
        <v>60</v>
      </c>
      <c r="F41" s="33" t="n">
        <v>-1</v>
      </c>
      <c r="G41" s="79" t="n">
        <v>-0.0163934426229508</v>
      </c>
      <c r="H41" s="33" t="n">
        <v>78</v>
      </c>
      <c r="I41" s="33" t="n">
        <v>2</v>
      </c>
      <c r="J41" s="79" t="n">
        <v>0.0263157894736842</v>
      </c>
    </row>
    <row r="42" s="93" customFormat="true" ht="12.75" hidden="false" customHeight="false" outlineLevel="0" collapsed="false">
      <c r="A42" s="39" t="s">
        <v>177</v>
      </c>
      <c r="B42" s="70" t="n">
        <v>63</v>
      </c>
      <c r="C42" s="33" t="n">
        <v>-18</v>
      </c>
      <c r="D42" s="77" t="n">
        <v>-0.222222222222222</v>
      </c>
      <c r="E42" s="36" t="n">
        <v>210</v>
      </c>
      <c r="F42" s="33" t="n">
        <v>-18</v>
      </c>
      <c r="G42" s="79" t="n">
        <v>-0.0789473684210526</v>
      </c>
      <c r="H42" s="33" t="n">
        <v>273</v>
      </c>
      <c r="I42" s="33" t="n">
        <v>-36</v>
      </c>
      <c r="J42" s="79" t="n">
        <v>-0.116504854368932</v>
      </c>
    </row>
    <row r="43" customFormat="false" ht="12.75" hidden="false" customHeight="false" outlineLevel="0" collapsed="false">
      <c r="A43" s="39" t="s">
        <v>178</v>
      </c>
      <c r="B43" s="70" t="n">
        <v>4</v>
      </c>
      <c r="C43" s="33" t="n">
        <v>-7</v>
      </c>
      <c r="D43" s="77" t="n">
        <v>-0.636363636363636</v>
      </c>
      <c r="E43" s="36" t="n">
        <v>31</v>
      </c>
      <c r="F43" s="33" t="n">
        <v>4</v>
      </c>
      <c r="G43" s="79" t="n">
        <v>0.148148148148148</v>
      </c>
      <c r="H43" s="33" t="n">
        <v>35</v>
      </c>
      <c r="I43" s="33" t="n">
        <v>-3</v>
      </c>
      <c r="J43" s="79" t="n">
        <v>-0.0789473684210526</v>
      </c>
    </row>
    <row r="44" customFormat="false" ht="12.75" hidden="false" customHeight="false" outlineLevel="0" collapsed="false">
      <c r="A44" s="39" t="s">
        <v>179</v>
      </c>
      <c r="B44" s="70" t="n">
        <v>2618</v>
      </c>
      <c r="C44" s="33" t="n">
        <v>-161</v>
      </c>
      <c r="D44" s="77" t="n">
        <v>-0.0579345088161209</v>
      </c>
      <c r="E44" s="36" t="n">
        <v>16165</v>
      </c>
      <c r="F44" s="33" t="n">
        <v>-1786</v>
      </c>
      <c r="G44" s="79" t="n">
        <v>-0.0994930644532338</v>
      </c>
      <c r="H44" s="33" t="n">
        <v>18781</v>
      </c>
      <c r="I44" s="33" t="n">
        <v>-1948</v>
      </c>
      <c r="J44" s="79" t="n">
        <v>-0.0939746249216074</v>
      </c>
    </row>
    <row r="45" s="96" customFormat="true" ht="12.75" hidden="false" customHeight="false" outlineLevel="0" collapsed="false">
      <c r="A45" s="94" t="s">
        <v>180</v>
      </c>
      <c r="B45" s="95" t="n">
        <v>13978</v>
      </c>
      <c r="C45" s="81" t="n">
        <v>-632</v>
      </c>
      <c r="D45" s="82" t="n">
        <v>-0.0432580424366872</v>
      </c>
      <c r="E45" s="83" t="n">
        <v>34920</v>
      </c>
      <c r="F45" s="81" t="n">
        <v>-3293</v>
      </c>
      <c r="G45" s="84" t="n">
        <v>-0.0861748619579724</v>
      </c>
      <c r="H45" s="81" t="n">
        <v>48896</v>
      </c>
      <c r="I45" s="81" t="n">
        <v>-3924</v>
      </c>
      <c r="J45" s="84" t="n">
        <v>-0.0742900416508898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782</v>
      </c>
      <c r="C47" s="33" t="n">
        <v>13</v>
      </c>
      <c r="D47" s="77" t="n">
        <v>0.0169050715214564</v>
      </c>
      <c r="E47" s="36" t="n">
        <v>2344</v>
      </c>
      <c r="F47" s="33" t="n">
        <v>-149</v>
      </c>
      <c r="G47" s="79" t="n">
        <v>-0.0597673485760128</v>
      </c>
      <c r="H47" s="33" t="n">
        <v>3126</v>
      </c>
      <c r="I47" s="33" t="n">
        <v>-136</v>
      </c>
      <c r="J47" s="79" t="n">
        <v>-0.0416922133660331</v>
      </c>
    </row>
    <row r="48" customFormat="false" ht="12.75" hidden="false" customHeight="false" outlineLevel="0" collapsed="false">
      <c r="A48" s="39" t="s">
        <v>182</v>
      </c>
      <c r="B48" s="70" t="n">
        <v>4000</v>
      </c>
      <c r="C48" s="33" t="n">
        <v>-310</v>
      </c>
      <c r="D48" s="77" t="n">
        <v>-0.0719257540603248</v>
      </c>
      <c r="E48" s="36" t="n">
        <v>5247</v>
      </c>
      <c r="F48" s="33" t="n">
        <v>-631</v>
      </c>
      <c r="G48" s="79" t="n">
        <v>-0.107349438584553</v>
      </c>
      <c r="H48" s="33" t="n">
        <v>9246</v>
      </c>
      <c r="I48" s="33" t="n">
        <v>-942</v>
      </c>
      <c r="J48" s="79" t="n">
        <v>-0.0924617196702002</v>
      </c>
    </row>
    <row r="49" customFormat="false" ht="12.75" hidden="false" customHeight="false" outlineLevel="0" collapsed="false">
      <c r="A49" s="39" t="s">
        <v>183</v>
      </c>
      <c r="B49" s="70" t="n">
        <v>11058</v>
      </c>
      <c r="C49" s="33" t="n">
        <v>-262</v>
      </c>
      <c r="D49" s="77" t="n">
        <v>-0.0231448763250883</v>
      </c>
      <c r="E49" s="36" t="n">
        <v>6419</v>
      </c>
      <c r="F49" s="33" t="n">
        <v>-361</v>
      </c>
      <c r="G49" s="79" t="n">
        <v>-0.0532448377581121</v>
      </c>
      <c r="H49" s="33" t="n">
        <v>17477</v>
      </c>
      <c r="I49" s="33" t="n">
        <v>-623</v>
      </c>
      <c r="J49" s="79" t="n">
        <v>-0.0344198895027624</v>
      </c>
    </row>
    <row r="50" customFormat="false" ht="12.75" hidden="false" customHeight="false" outlineLevel="0" collapsed="false">
      <c r="A50" s="39" t="s">
        <v>184</v>
      </c>
      <c r="B50" s="70" t="n">
        <v>10551</v>
      </c>
      <c r="C50" s="33" t="n">
        <v>-26</v>
      </c>
      <c r="D50" s="77" t="n">
        <v>-0.00245816394062589</v>
      </c>
      <c r="E50" s="36" t="n">
        <v>6595</v>
      </c>
      <c r="F50" s="33" t="n">
        <v>-233</v>
      </c>
      <c r="G50" s="79" t="n">
        <v>-0.034124194493263</v>
      </c>
      <c r="H50" s="33" t="n">
        <v>17146</v>
      </c>
      <c r="I50" s="33" t="n">
        <v>-259</v>
      </c>
      <c r="J50" s="79" t="n">
        <v>-0.0148807813846596</v>
      </c>
    </row>
    <row r="51" customFormat="false" ht="12.75" hidden="false" customHeight="false" outlineLevel="0" collapsed="false">
      <c r="A51" s="39" t="s">
        <v>185</v>
      </c>
      <c r="B51" s="70" t="n">
        <v>528</v>
      </c>
      <c r="C51" s="33" t="n">
        <v>-24</v>
      </c>
      <c r="D51" s="77" t="n">
        <v>-0.0434782608695652</v>
      </c>
      <c r="E51" s="36" t="n">
        <v>2845</v>
      </c>
      <c r="F51" s="33" t="n">
        <v>-74</v>
      </c>
      <c r="G51" s="79" t="n">
        <v>-0.0253511476533059</v>
      </c>
      <c r="H51" s="33" t="n">
        <v>3372</v>
      </c>
      <c r="I51" s="33" t="n">
        <v>-99</v>
      </c>
      <c r="J51" s="79" t="n">
        <v>-0.0285220397579948</v>
      </c>
    </row>
    <row r="52" customFormat="false" ht="12.75" hidden="false" customHeight="false" outlineLevel="0" collapsed="false">
      <c r="A52" s="39" t="s">
        <v>186</v>
      </c>
      <c r="B52" s="70" t="n">
        <v>26</v>
      </c>
      <c r="C52" s="33" t="n">
        <v>0</v>
      </c>
      <c r="D52" s="77" t="n">
        <v>0</v>
      </c>
      <c r="E52" s="36" t="n">
        <v>42</v>
      </c>
      <c r="F52" s="33" t="n">
        <v>-4</v>
      </c>
      <c r="G52" s="79" t="n">
        <v>-0.0869565217391304</v>
      </c>
      <c r="H52" s="33" t="n">
        <v>68</v>
      </c>
      <c r="I52" s="33" t="n">
        <v>-4</v>
      </c>
      <c r="J52" s="79" t="n">
        <v>-0.0555555555555556</v>
      </c>
    </row>
    <row r="53" customFormat="false" ht="12.75" hidden="false" customHeight="false" outlineLevel="0" collapsed="false">
      <c r="A53" s="39" t="s">
        <v>187</v>
      </c>
      <c r="B53" s="70" t="n">
        <v>91</v>
      </c>
      <c r="C53" s="33" t="n">
        <v>12</v>
      </c>
      <c r="D53" s="77" t="n">
        <v>0.151898734177215</v>
      </c>
      <c r="E53" s="36" t="n">
        <v>133</v>
      </c>
      <c r="F53" s="33" t="n">
        <v>7</v>
      </c>
      <c r="G53" s="79" t="n">
        <v>0.0555555555555556</v>
      </c>
      <c r="H53" s="33" t="n">
        <v>224</v>
      </c>
      <c r="I53" s="33" t="n">
        <v>19</v>
      </c>
      <c r="J53" s="79" t="n">
        <v>0.0926829268292683</v>
      </c>
    </row>
    <row r="54" customFormat="false" ht="12.75" hidden="false" customHeight="false" outlineLevel="0" collapsed="false">
      <c r="A54" s="39" t="s">
        <v>188</v>
      </c>
      <c r="B54" s="70" t="n">
        <v>640</v>
      </c>
      <c r="C54" s="33" t="n">
        <v>-1</v>
      </c>
      <c r="D54" s="77" t="n">
        <v>-0.0015600624024961</v>
      </c>
      <c r="E54" s="36" t="n">
        <v>1255</v>
      </c>
      <c r="F54" s="33" t="n">
        <v>-92</v>
      </c>
      <c r="G54" s="79" t="n">
        <v>-0.0682999257609503</v>
      </c>
      <c r="H54" s="33" t="n">
        <v>1895</v>
      </c>
      <c r="I54" s="33" t="n">
        <v>-93</v>
      </c>
      <c r="J54" s="79" t="n">
        <v>-0.0467806841046278</v>
      </c>
    </row>
    <row r="55" customFormat="false" ht="12.75" hidden="false" customHeight="false" outlineLevel="0" collapsed="false">
      <c r="A55" s="39" t="s">
        <v>189</v>
      </c>
      <c r="B55" s="70" t="n">
        <v>557</v>
      </c>
      <c r="C55" s="33" t="n">
        <v>-12</v>
      </c>
      <c r="D55" s="77" t="n">
        <v>-0.0210896309314587</v>
      </c>
      <c r="E55" s="36" t="n">
        <v>787</v>
      </c>
      <c r="F55" s="33" t="n">
        <v>1</v>
      </c>
      <c r="G55" s="79" t="n">
        <v>0.00127226463104326</v>
      </c>
      <c r="H55" s="33" t="n">
        <v>1344</v>
      </c>
      <c r="I55" s="33" t="n">
        <v>-10</v>
      </c>
      <c r="J55" s="79" t="n">
        <v>-0.00738552437223043</v>
      </c>
    </row>
    <row r="56" customFormat="false" ht="12.75" hidden="false" customHeight="false" outlineLevel="0" collapsed="false">
      <c r="A56" s="39" t="s">
        <v>190</v>
      </c>
      <c r="B56" s="70" t="n">
        <v>554</v>
      </c>
      <c r="C56" s="33" t="n">
        <v>-48</v>
      </c>
      <c r="D56" s="77" t="n">
        <v>-0.079734219269103</v>
      </c>
      <c r="E56" s="36" t="n">
        <v>575</v>
      </c>
      <c r="F56" s="33" t="n">
        <v>-64</v>
      </c>
      <c r="G56" s="79" t="n">
        <v>-0.100156494522692</v>
      </c>
      <c r="H56" s="33" t="n">
        <v>1129</v>
      </c>
      <c r="I56" s="33" t="n">
        <v>-112</v>
      </c>
      <c r="J56" s="79" t="n">
        <v>-0.0902497985495568</v>
      </c>
    </row>
    <row r="57" customFormat="false" ht="12.75" hidden="false" customHeight="false" outlineLevel="0" collapsed="false">
      <c r="A57" s="39" t="s">
        <v>191</v>
      </c>
      <c r="B57" s="70" t="n">
        <v>285</v>
      </c>
      <c r="C57" s="33" t="n">
        <v>-45</v>
      </c>
      <c r="D57" s="77" t="n">
        <v>-0.136363636363636</v>
      </c>
      <c r="E57" s="36" t="n">
        <v>478</v>
      </c>
      <c r="F57" s="33" t="n">
        <v>-44</v>
      </c>
      <c r="G57" s="79" t="n">
        <v>-0.0842911877394636</v>
      </c>
      <c r="H57" s="33" t="n">
        <v>763</v>
      </c>
      <c r="I57" s="33" t="n">
        <v>-89</v>
      </c>
      <c r="J57" s="79" t="n">
        <v>-0.104460093896714</v>
      </c>
    </row>
    <row r="58" customFormat="false" ht="12.75" hidden="false" customHeight="false" outlineLevel="0" collapsed="false">
      <c r="A58" s="39" t="s">
        <v>192</v>
      </c>
      <c r="B58" s="70" t="n">
        <v>167</v>
      </c>
      <c r="C58" s="33" t="n">
        <v>-18</v>
      </c>
      <c r="D58" s="77" t="n">
        <v>-0.0972972972972973</v>
      </c>
      <c r="E58" s="36" t="n">
        <v>209</v>
      </c>
      <c r="F58" s="33" t="n">
        <v>-56</v>
      </c>
      <c r="G58" s="79" t="n">
        <v>-0.211320754716981</v>
      </c>
      <c r="H58" s="33" t="n">
        <v>376</v>
      </c>
      <c r="I58" s="33" t="n">
        <v>-74</v>
      </c>
      <c r="J58" s="79" t="n">
        <v>-0.164444444444444</v>
      </c>
    </row>
    <row r="59" customFormat="false" ht="12.75" hidden="false" customHeight="false" outlineLevel="0" collapsed="false">
      <c r="A59" s="39" t="s">
        <v>193</v>
      </c>
      <c r="B59" s="70" t="n">
        <v>615</v>
      </c>
      <c r="C59" s="33" t="n">
        <v>-114</v>
      </c>
      <c r="D59" s="77" t="n">
        <v>-0.156378600823045</v>
      </c>
      <c r="E59" s="36" t="n">
        <v>417</v>
      </c>
      <c r="F59" s="33" t="n">
        <v>-38</v>
      </c>
      <c r="G59" s="79" t="n">
        <v>-0.0835164835164835</v>
      </c>
      <c r="H59" s="33" t="n">
        <v>1032</v>
      </c>
      <c r="I59" s="33" t="n">
        <v>-152</v>
      </c>
      <c r="J59" s="79" t="n">
        <v>-0.128378378378378</v>
      </c>
    </row>
    <row r="60" customFormat="false" ht="12.75" hidden="false" customHeight="false" outlineLevel="0" collapsed="false">
      <c r="A60" s="39" t="s">
        <v>194</v>
      </c>
      <c r="B60" s="70" t="n">
        <v>130</v>
      </c>
      <c r="C60" s="33" t="n">
        <v>-31</v>
      </c>
      <c r="D60" s="77" t="n">
        <v>-0.192546583850932</v>
      </c>
      <c r="E60" s="36" t="n">
        <v>225</v>
      </c>
      <c r="F60" s="33" t="n">
        <v>-12</v>
      </c>
      <c r="G60" s="79" t="n">
        <v>-0.0506329113924051</v>
      </c>
      <c r="H60" s="33" t="n">
        <v>355</v>
      </c>
      <c r="I60" s="33" t="n">
        <v>-43</v>
      </c>
      <c r="J60" s="79" t="n">
        <v>-0.108040201005025</v>
      </c>
    </row>
    <row r="61" customFormat="false" ht="12.75" hidden="false" customHeight="false" outlineLevel="0" collapsed="false">
      <c r="A61" s="39" t="s">
        <v>195</v>
      </c>
      <c r="B61" s="70" t="n">
        <v>267</v>
      </c>
      <c r="C61" s="33" t="n">
        <v>-39</v>
      </c>
      <c r="D61" s="77" t="n">
        <v>-0.127450980392157</v>
      </c>
      <c r="E61" s="36" t="n">
        <v>549</v>
      </c>
      <c r="F61" s="33" t="n">
        <v>-44</v>
      </c>
      <c r="G61" s="79" t="n">
        <v>-0.0741989881956155</v>
      </c>
      <c r="H61" s="33" t="n">
        <v>816</v>
      </c>
      <c r="I61" s="33" t="n">
        <v>-83</v>
      </c>
      <c r="J61" s="79" t="n">
        <v>-0.0923248053392659</v>
      </c>
    </row>
    <row r="62" customFormat="false" ht="12.75" hidden="false" customHeight="false" outlineLevel="0" collapsed="false">
      <c r="A62" s="39" t="s">
        <v>196</v>
      </c>
      <c r="B62" s="70" t="n">
        <v>99</v>
      </c>
      <c r="C62" s="33" t="n">
        <v>-4</v>
      </c>
      <c r="D62" s="77" t="n">
        <v>-0.0388349514563107</v>
      </c>
      <c r="E62" s="36" t="n">
        <v>117</v>
      </c>
      <c r="F62" s="33" t="n">
        <v>-32</v>
      </c>
      <c r="G62" s="79" t="n">
        <v>-0.214765100671141</v>
      </c>
      <c r="H62" s="33" t="n">
        <v>216</v>
      </c>
      <c r="I62" s="33" t="n">
        <v>-36</v>
      </c>
      <c r="J62" s="79" t="n">
        <v>-0.142857142857143</v>
      </c>
    </row>
    <row r="63" customFormat="false" ht="12.75" hidden="false" customHeight="false" outlineLevel="0" collapsed="false">
      <c r="A63" s="39" t="s">
        <v>197</v>
      </c>
      <c r="B63" s="70" t="n">
        <v>6870</v>
      </c>
      <c r="C63" s="33" t="n">
        <v>-204</v>
      </c>
      <c r="D63" s="77" t="n">
        <v>-0.0288379983036472</v>
      </c>
      <c r="E63" s="36" t="n">
        <v>5824</v>
      </c>
      <c r="F63" s="33" t="n">
        <v>-138</v>
      </c>
      <c r="G63" s="79" t="n">
        <v>-0.0231465951023147</v>
      </c>
      <c r="H63" s="33" t="n">
        <v>12694</v>
      </c>
      <c r="I63" s="33" t="n">
        <v>-341</v>
      </c>
      <c r="J63" s="79" t="n">
        <v>-0.0261603375527426</v>
      </c>
    </row>
    <row r="64" customFormat="false" ht="12.75" hidden="false" customHeight="false" outlineLevel="0" collapsed="false">
      <c r="A64" s="39" t="s">
        <v>198</v>
      </c>
      <c r="B64" s="70" t="n">
        <v>2550</v>
      </c>
      <c r="C64" s="33" t="n">
        <v>-160</v>
      </c>
      <c r="D64" s="77" t="n">
        <v>-0.0590405904059041</v>
      </c>
      <c r="E64" s="36" t="n">
        <v>2896</v>
      </c>
      <c r="F64" s="33" t="n">
        <v>-355</v>
      </c>
      <c r="G64" s="79" t="n">
        <v>-0.109197170101507</v>
      </c>
      <c r="H64" s="33" t="n">
        <v>5446</v>
      </c>
      <c r="I64" s="33" t="n">
        <v>-515</v>
      </c>
      <c r="J64" s="79" t="n">
        <v>-0.0863949001845328</v>
      </c>
    </row>
    <row r="65" customFormat="false" ht="12.75" hidden="false" customHeight="false" outlineLevel="0" collapsed="false">
      <c r="A65" s="39" t="s">
        <v>199</v>
      </c>
      <c r="B65" s="70" t="n">
        <v>1328</v>
      </c>
      <c r="C65" s="33" t="n">
        <v>59</v>
      </c>
      <c r="D65" s="77" t="n">
        <v>0.0464933018124507</v>
      </c>
      <c r="E65" s="36" t="n">
        <v>535</v>
      </c>
      <c r="F65" s="33" t="n">
        <v>-36</v>
      </c>
      <c r="G65" s="79" t="n">
        <v>-0.0630472854640981</v>
      </c>
      <c r="H65" s="33" t="n">
        <v>1863</v>
      </c>
      <c r="I65" s="33" t="n">
        <v>23</v>
      </c>
      <c r="J65" s="79" t="n">
        <v>0.0125</v>
      </c>
    </row>
    <row r="66" customFormat="false" ht="12.75" hidden="false" customHeight="false" outlineLevel="0" collapsed="false">
      <c r="A66" s="39" t="s">
        <v>200</v>
      </c>
      <c r="B66" s="70" t="n">
        <v>4076</v>
      </c>
      <c r="C66" s="33" t="n">
        <v>-64</v>
      </c>
      <c r="D66" s="77" t="n">
        <v>-0.0154589371980676</v>
      </c>
      <c r="E66" s="36" t="n">
        <v>1337</v>
      </c>
      <c r="F66" s="33" t="n">
        <v>-17</v>
      </c>
      <c r="G66" s="79" t="n">
        <v>-0.0125553914327917</v>
      </c>
      <c r="H66" s="33" t="n">
        <v>5413</v>
      </c>
      <c r="I66" s="33" t="n">
        <v>-81</v>
      </c>
      <c r="J66" s="79" t="n">
        <v>-0.0147433563887878</v>
      </c>
    </row>
    <row r="67" customFormat="false" ht="12.75" hidden="false" customHeight="false" outlineLevel="0" collapsed="false">
      <c r="A67" s="39" t="s">
        <v>201</v>
      </c>
      <c r="B67" s="70" t="n">
        <v>105</v>
      </c>
      <c r="C67" s="33" t="n">
        <v>17</v>
      </c>
      <c r="D67" s="77" t="n">
        <v>0.193181818181818</v>
      </c>
      <c r="E67" s="36" t="n">
        <v>257</v>
      </c>
      <c r="F67" s="33" t="n">
        <v>-33</v>
      </c>
      <c r="G67" s="79" t="n">
        <v>-0.113793103448276</v>
      </c>
      <c r="H67" s="33" t="n">
        <v>362</v>
      </c>
      <c r="I67" s="33" t="n">
        <v>-16</v>
      </c>
      <c r="J67" s="79" t="n">
        <v>-0.0423280423280423</v>
      </c>
    </row>
    <row r="68" customFormat="false" ht="12.75" hidden="false" customHeight="false" outlineLevel="0" collapsed="false">
      <c r="A68" s="42" t="s">
        <v>202</v>
      </c>
      <c r="B68" s="107" t="n">
        <v>800</v>
      </c>
      <c r="C68" s="108" t="n">
        <v>0</v>
      </c>
      <c r="D68" s="109" t="n">
        <v>0</v>
      </c>
      <c r="E68" s="110" t="n">
        <v>669</v>
      </c>
      <c r="F68" s="108" t="n">
        <v>-65</v>
      </c>
      <c r="G68" s="111" t="n">
        <v>-0.0885558583106267</v>
      </c>
      <c r="H68" s="108" t="n">
        <v>1469</v>
      </c>
      <c r="I68" s="108" t="n">
        <v>-65</v>
      </c>
      <c r="J68" s="111" t="n">
        <v>-0.0423728813559322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1049</v>
      </c>
      <c r="C70" s="86" t="n">
        <v>-48</v>
      </c>
      <c r="D70" s="87" t="n">
        <v>-0.0437556973564266</v>
      </c>
      <c r="E70" s="90" t="n">
        <v>1432</v>
      </c>
      <c r="F70" s="86" t="n">
        <v>-109</v>
      </c>
      <c r="G70" s="91" t="n">
        <v>-0.0707332900713822</v>
      </c>
      <c r="H70" s="86" t="n">
        <v>2481</v>
      </c>
      <c r="I70" s="86" t="n">
        <v>-157</v>
      </c>
      <c r="J70" s="91" t="n">
        <v>-0.0595147839272176</v>
      </c>
    </row>
    <row r="71" s="6" customFormat="true" ht="12.75" hidden="false" customHeight="false" outlineLevel="0" collapsed="false">
      <c r="A71" s="39" t="s">
        <v>204</v>
      </c>
      <c r="B71" s="70" t="n">
        <v>3369</v>
      </c>
      <c r="C71" s="33" t="n">
        <v>-52</v>
      </c>
      <c r="D71" s="77" t="n">
        <v>-0.0152002338497515</v>
      </c>
      <c r="E71" s="36" t="n">
        <v>1842</v>
      </c>
      <c r="F71" s="33" t="n">
        <v>35</v>
      </c>
      <c r="G71" s="79" t="n">
        <v>0.0193691200885446</v>
      </c>
      <c r="H71" s="33" t="n">
        <v>5209</v>
      </c>
      <c r="I71" s="33" t="n">
        <v>-19</v>
      </c>
      <c r="J71" s="79" t="n">
        <v>-0.00363427697016067</v>
      </c>
    </row>
    <row r="72" s="6" customFormat="true" ht="12.75" hidden="false" customHeight="false" outlineLevel="0" collapsed="false">
      <c r="A72" s="39" t="s">
        <v>205</v>
      </c>
      <c r="B72" s="70" t="n">
        <v>353</v>
      </c>
      <c r="C72" s="33" t="n">
        <v>-38</v>
      </c>
      <c r="D72" s="77" t="n">
        <v>-0.0971867007672634</v>
      </c>
      <c r="E72" s="36" t="n">
        <v>43</v>
      </c>
      <c r="F72" s="33" t="n">
        <v>6</v>
      </c>
      <c r="G72" s="79" t="n">
        <v>0.162162162162162</v>
      </c>
      <c r="H72" s="33" t="n">
        <v>396</v>
      </c>
      <c r="I72" s="33" t="n">
        <v>-32</v>
      </c>
      <c r="J72" s="79" t="n">
        <v>-0.0747663551401869</v>
      </c>
    </row>
    <row r="73" s="6" customFormat="true" ht="12.75" hidden="false" customHeight="false" outlineLevel="0" collapsed="false">
      <c r="A73" s="39" t="s">
        <v>206</v>
      </c>
      <c r="B73" s="70" t="n">
        <v>76</v>
      </c>
      <c r="C73" s="33" t="n">
        <v>15</v>
      </c>
      <c r="D73" s="77" t="n">
        <v>0.245901639344262</v>
      </c>
      <c r="E73" s="36" t="n">
        <v>58</v>
      </c>
      <c r="F73" s="33" t="n">
        <v>-10</v>
      </c>
      <c r="G73" s="79" t="n">
        <v>-0.147058823529412</v>
      </c>
      <c r="H73" s="33" t="n">
        <v>134</v>
      </c>
      <c r="I73" s="33" t="n">
        <v>5</v>
      </c>
      <c r="J73" s="79" t="n">
        <v>0.0387596899224806</v>
      </c>
    </row>
    <row r="74" s="96" customFormat="true" ht="12.75" hidden="false" customHeight="false" outlineLevel="0" collapsed="false">
      <c r="A74" s="94" t="s">
        <v>207</v>
      </c>
      <c r="B74" s="95" t="n">
        <v>50861</v>
      </c>
      <c r="C74" s="81" t="n">
        <v>-1419</v>
      </c>
      <c r="D74" s="82" t="n">
        <v>-0.0271423106350421</v>
      </c>
      <c r="E74" s="83" t="n">
        <v>43076</v>
      </c>
      <c r="F74" s="81" t="n">
        <v>-2584</v>
      </c>
      <c r="G74" s="84" t="n">
        <v>-0.0565922032413491</v>
      </c>
      <c r="H74" s="81" t="n">
        <v>93933</v>
      </c>
      <c r="I74" s="81" t="n">
        <v>-4005</v>
      </c>
      <c r="J74" s="84" t="n">
        <v>-0.0408932181584268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97" t="n">
        <v>65495</v>
      </c>
      <c r="C76" s="98" t="n">
        <v>-2109</v>
      </c>
      <c r="D76" s="99" t="n">
        <v>-0.0311963789124904</v>
      </c>
      <c r="E76" s="100" t="n">
        <v>78962</v>
      </c>
      <c r="F76" s="98" t="n">
        <v>-5976</v>
      </c>
      <c r="G76" s="101" t="n">
        <v>-0.0703572017236102</v>
      </c>
      <c r="H76" s="98" t="n">
        <v>144451</v>
      </c>
      <c r="I76" s="98" t="n">
        <v>-8086</v>
      </c>
      <c r="J76" s="101" t="n">
        <v>-0.0530100893553695</v>
      </c>
    </row>
    <row r="77" customFormat="false" ht="12.75" hidden="false" customHeight="false" outlineLevel="0" collapsed="false">
      <c r="A77" s="39" t="s">
        <v>209</v>
      </c>
      <c r="B77" s="70" t="n">
        <v>607</v>
      </c>
      <c r="C77" s="33" t="n">
        <v>-56</v>
      </c>
      <c r="D77" s="77" t="n">
        <v>-0.0844645550527904</v>
      </c>
      <c r="E77" s="36" t="n">
        <v>442</v>
      </c>
      <c r="F77" s="33" t="n">
        <v>-23</v>
      </c>
      <c r="G77" s="79" t="n">
        <v>-0.0494623655913979</v>
      </c>
      <c r="H77" s="33" t="n">
        <v>1048</v>
      </c>
      <c r="I77" s="33" t="n">
        <v>-80</v>
      </c>
      <c r="J77" s="79" t="n">
        <v>-0.0709219858156028</v>
      </c>
    </row>
    <row r="78" customFormat="false" ht="12.75" hidden="false" customHeight="false" outlineLevel="0" collapsed="false">
      <c r="A78" s="39" t="s">
        <v>210</v>
      </c>
      <c r="B78" s="70" t="n">
        <v>3282</v>
      </c>
      <c r="C78" s="33" t="n">
        <v>-35</v>
      </c>
      <c r="D78" s="77" t="n">
        <v>-0.0105517033463973</v>
      </c>
      <c r="E78" s="36" t="n">
        <v>2688</v>
      </c>
      <c r="F78" s="33" t="n">
        <v>-28</v>
      </c>
      <c r="G78" s="79" t="n">
        <v>-0.0103092783505155</v>
      </c>
      <c r="H78" s="33" t="n">
        <v>5970</v>
      </c>
      <c r="I78" s="33" t="n">
        <v>-63</v>
      </c>
      <c r="J78" s="79" t="n">
        <v>-0.0104425658876181</v>
      </c>
    </row>
    <row r="79" s="64" customFormat="true" ht="12.75" hidden="false" customHeight="false" outlineLevel="0" collapsed="false">
      <c r="A79" s="39" t="s">
        <v>211</v>
      </c>
      <c r="B79" s="70" t="n">
        <v>3</v>
      </c>
      <c r="C79" s="33" t="n">
        <v>1</v>
      </c>
      <c r="D79" s="77" t="n">
        <v>0.5</v>
      </c>
      <c r="E79" s="36" t="n">
        <v>3</v>
      </c>
      <c r="F79" s="33" t="n">
        <v>-1</v>
      </c>
      <c r="G79" s="79" t="n">
        <v>-0.25</v>
      </c>
      <c r="H79" s="33" t="n">
        <v>6</v>
      </c>
      <c r="I79" s="33" t="n">
        <v>0</v>
      </c>
      <c r="J79" s="79" t="n">
        <v>0</v>
      </c>
    </row>
    <row r="80" customFormat="false" ht="12.75" hidden="false" customHeight="false" outlineLevel="0" collapsed="false">
      <c r="A80" s="60" t="s">
        <v>108</v>
      </c>
      <c r="B80" s="102" t="n">
        <v>69282</v>
      </c>
      <c r="C80" s="61" t="n">
        <v>-2236</v>
      </c>
      <c r="D80" s="103" t="n">
        <v>-0.0312648563997875</v>
      </c>
      <c r="E80" s="63" t="n">
        <v>82011</v>
      </c>
      <c r="F80" s="61" t="n">
        <v>-6038</v>
      </c>
      <c r="G80" s="104" t="n">
        <v>-0.0685754523049666</v>
      </c>
      <c r="H80" s="61" t="n">
        <v>151286</v>
      </c>
      <c r="I80" s="61" t="n">
        <v>-8276</v>
      </c>
      <c r="J80" s="104" t="n">
        <v>-0.05186698587382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33" t="n">
        <v>334</v>
      </c>
      <c r="C8" s="33" t="n">
        <v>-4</v>
      </c>
      <c r="D8" s="77" t="n">
        <v>-0.0118343195266272</v>
      </c>
      <c r="E8" s="36" t="n">
        <v>338</v>
      </c>
      <c r="F8" s="33" t="n">
        <v>-19</v>
      </c>
      <c r="G8" s="77" t="n">
        <v>-0.0532212885154062</v>
      </c>
      <c r="H8" s="69" t="n">
        <v>672</v>
      </c>
      <c r="I8" s="67" t="n">
        <v>-23</v>
      </c>
      <c r="J8" s="79" t="n">
        <v>-0.0330935251798561</v>
      </c>
    </row>
    <row r="9" customFormat="false" ht="12.75" hidden="false" customHeight="false" outlineLevel="0" collapsed="false">
      <c r="A9" s="39" t="s">
        <v>214</v>
      </c>
      <c r="B9" s="70" t="n">
        <v>293</v>
      </c>
      <c r="C9" s="33" t="n">
        <v>-20</v>
      </c>
      <c r="D9" s="77" t="n">
        <v>-0.0638977635782748</v>
      </c>
      <c r="E9" s="36" t="n">
        <v>343</v>
      </c>
      <c r="F9" s="33" t="n">
        <v>3</v>
      </c>
      <c r="G9" s="77" t="n">
        <v>0.00882352941176471</v>
      </c>
      <c r="H9" s="36" t="n">
        <v>636</v>
      </c>
      <c r="I9" s="33" t="n">
        <v>-17</v>
      </c>
      <c r="J9" s="79" t="n">
        <v>-0.0260336906584992</v>
      </c>
    </row>
    <row r="10" customFormat="false" ht="12.75" hidden="false" customHeight="false" outlineLevel="0" collapsed="false">
      <c r="A10" s="39" t="s">
        <v>215</v>
      </c>
      <c r="B10" s="70" t="n">
        <v>295</v>
      </c>
      <c r="C10" s="33" t="n">
        <v>-49</v>
      </c>
      <c r="D10" s="77" t="n">
        <v>-0.142441860465116</v>
      </c>
      <c r="E10" s="36" t="n">
        <v>279</v>
      </c>
      <c r="F10" s="33" t="n">
        <v>14</v>
      </c>
      <c r="G10" s="77" t="n">
        <v>0.0528301886792453</v>
      </c>
      <c r="H10" s="36" t="n">
        <v>574</v>
      </c>
      <c r="I10" s="33" t="n">
        <v>-35</v>
      </c>
      <c r="J10" s="79" t="n">
        <v>-0.0574712643678161</v>
      </c>
    </row>
    <row r="11" s="106" customFormat="true" ht="12.75" hidden="false" customHeight="false" outlineLevel="0" collapsed="false">
      <c r="A11" s="105" t="s">
        <v>216</v>
      </c>
      <c r="B11" s="70" t="n">
        <v>386</v>
      </c>
      <c r="C11" s="33" t="n">
        <v>-35</v>
      </c>
      <c r="D11" s="77" t="n">
        <v>-0.0831353919239905</v>
      </c>
      <c r="E11" s="36" t="n">
        <v>337</v>
      </c>
      <c r="F11" s="33" t="n">
        <v>2</v>
      </c>
      <c r="G11" s="77" t="n">
        <v>0.00597014925373134</v>
      </c>
      <c r="H11" s="36" t="n">
        <v>723</v>
      </c>
      <c r="I11" s="33" t="n">
        <v>-33</v>
      </c>
      <c r="J11" s="79" t="n">
        <v>-0.0436507936507937</v>
      </c>
    </row>
    <row r="12" s="106" customFormat="true" ht="12.75" hidden="false" customHeight="false" outlineLevel="0" collapsed="false">
      <c r="A12" s="105" t="s">
        <v>217</v>
      </c>
      <c r="B12" s="70" t="n">
        <v>733</v>
      </c>
      <c r="C12" s="33" t="n">
        <v>29</v>
      </c>
      <c r="D12" s="77" t="n">
        <v>0.0411931818181818</v>
      </c>
      <c r="E12" s="36" t="n">
        <v>653</v>
      </c>
      <c r="F12" s="33" t="n">
        <v>-41</v>
      </c>
      <c r="G12" s="77" t="n">
        <v>-0.0590778097982709</v>
      </c>
      <c r="H12" s="36" t="n">
        <v>1386</v>
      </c>
      <c r="I12" s="33" t="n">
        <v>-12</v>
      </c>
      <c r="J12" s="79" t="n">
        <v>-0.00858369098712446</v>
      </c>
    </row>
    <row r="13" customFormat="false" ht="12.75" hidden="false" customHeight="false" outlineLevel="0" collapsed="false">
      <c r="A13" s="39" t="s">
        <v>218</v>
      </c>
      <c r="B13" s="70" t="n">
        <v>155</v>
      </c>
      <c r="C13" s="33" t="n">
        <v>-64</v>
      </c>
      <c r="D13" s="77" t="n">
        <v>-0.292237442922374</v>
      </c>
      <c r="E13" s="36" t="n">
        <v>105</v>
      </c>
      <c r="F13" s="33" t="n">
        <v>-30</v>
      </c>
      <c r="G13" s="77" t="n">
        <v>-0.222222222222222</v>
      </c>
      <c r="H13" s="36" t="n">
        <v>260</v>
      </c>
      <c r="I13" s="33" t="n">
        <v>-94</v>
      </c>
      <c r="J13" s="79" t="n">
        <v>-0.265536723163842</v>
      </c>
    </row>
    <row r="14" customFormat="false" ht="12.75" hidden="false" customHeight="false" outlineLevel="0" collapsed="false">
      <c r="A14" s="39" t="s">
        <v>219</v>
      </c>
      <c r="B14" s="70" t="n">
        <v>104</v>
      </c>
      <c r="C14" s="33" t="n">
        <v>16</v>
      </c>
      <c r="D14" s="77" t="n">
        <v>0.181818181818182</v>
      </c>
      <c r="E14" s="36" t="n">
        <v>93</v>
      </c>
      <c r="F14" s="33" t="n">
        <v>35</v>
      </c>
      <c r="G14" s="77" t="n">
        <v>0.603448275862069</v>
      </c>
      <c r="H14" s="36" t="n">
        <v>197</v>
      </c>
      <c r="I14" s="33" t="n">
        <v>51</v>
      </c>
      <c r="J14" s="79" t="n">
        <v>0.349315068493151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98</v>
      </c>
      <c r="C16" s="33" t="n">
        <v>6</v>
      </c>
      <c r="D16" s="77" t="n">
        <v>0.0652173913043478</v>
      </c>
      <c r="E16" s="36" t="n">
        <v>124</v>
      </c>
      <c r="F16" s="33" t="n">
        <v>3</v>
      </c>
      <c r="G16" s="77" t="n">
        <v>0.0247933884297521</v>
      </c>
      <c r="H16" s="36" t="n">
        <v>222</v>
      </c>
      <c r="I16" s="33" t="n">
        <v>9</v>
      </c>
      <c r="J16" s="79" t="n">
        <v>0.0422535211267606</v>
      </c>
    </row>
    <row r="17" customFormat="false" ht="12.75" hidden="false" customHeight="false" outlineLevel="0" collapsed="false">
      <c r="A17" s="39" t="s">
        <v>221</v>
      </c>
      <c r="B17" s="70" t="n">
        <v>25</v>
      </c>
      <c r="C17" s="33" t="n">
        <v>-2</v>
      </c>
      <c r="D17" s="77" t="n">
        <v>-0.0740740740740741</v>
      </c>
      <c r="E17" s="36" t="n">
        <v>16</v>
      </c>
      <c r="F17" s="33" t="n">
        <v>-5</v>
      </c>
      <c r="G17" s="77" t="n">
        <v>-0.238095238095238</v>
      </c>
      <c r="H17" s="36" t="n">
        <v>41</v>
      </c>
      <c r="I17" s="33" t="n">
        <v>-7</v>
      </c>
      <c r="J17" s="79" t="n">
        <v>-0.145833333333333</v>
      </c>
    </row>
    <row r="18" customFormat="false" ht="12.75" hidden="false" customHeight="false" outlineLevel="0" collapsed="false">
      <c r="A18" s="39" t="s">
        <v>222</v>
      </c>
      <c r="B18" s="70" t="n">
        <v>921</v>
      </c>
      <c r="C18" s="33" t="n">
        <v>-51</v>
      </c>
      <c r="D18" s="77" t="n">
        <v>-0.0524691358024691</v>
      </c>
      <c r="E18" s="36" t="n">
        <v>1114</v>
      </c>
      <c r="F18" s="33" t="n">
        <v>-177</v>
      </c>
      <c r="G18" s="77" t="n">
        <v>-0.13710302091402</v>
      </c>
      <c r="H18" s="36" t="n">
        <v>2035</v>
      </c>
      <c r="I18" s="33" t="n">
        <v>-228</v>
      </c>
      <c r="J18" s="79" t="n">
        <v>-0.100751215201061</v>
      </c>
    </row>
    <row r="19" customFormat="false" ht="12.75" hidden="false" customHeight="false" outlineLevel="0" collapsed="false">
      <c r="A19" s="39" t="s">
        <v>223</v>
      </c>
      <c r="B19" s="70" t="n">
        <v>597</v>
      </c>
      <c r="C19" s="33" t="n">
        <v>-40</v>
      </c>
      <c r="D19" s="77" t="n">
        <v>-0.0627943485086342</v>
      </c>
      <c r="E19" s="36" t="n">
        <v>550</v>
      </c>
      <c r="F19" s="33" t="n">
        <v>-86</v>
      </c>
      <c r="G19" s="77" t="n">
        <v>-0.135220125786164</v>
      </c>
      <c r="H19" s="36" t="n">
        <v>1147</v>
      </c>
      <c r="I19" s="33" t="n">
        <v>-126</v>
      </c>
      <c r="J19" s="79" t="n">
        <v>-0.0989787902592302</v>
      </c>
    </row>
    <row r="20" customFormat="false" ht="12.75" hidden="false" customHeight="false" outlineLevel="0" collapsed="false">
      <c r="A20" s="39" t="s">
        <v>224</v>
      </c>
      <c r="B20" s="70" t="n">
        <v>354</v>
      </c>
      <c r="C20" s="33" t="n">
        <v>35</v>
      </c>
      <c r="D20" s="77" t="n">
        <v>0.109717868338558</v>
      </c>
      <c r="E20" s="36" t="n">
        <v>342</v>
      </c>
      <c r="F20" s="33" t="n">
        <v>34</v>
      </c>
      <c r="G20" s="77" t="n">
        <v>0.11038961038961</v>
      </c>
      <c r="H20" s="36" t="n">
        <v>695</v>
      </c>
      <c r="I20" s="33" t="n">
        <v>68</v>
      </c>
      <c r="J20" s="79" t="n">
        <v>0.108452950558214</v>
      </c>
    </row>
    <row r="21" customFormat="false" ht="12.75" hidden="false" customHeight="false" outlineLevel="0" collapsed="false">
      <c r="A21" s="39" t="s">
        <v>225</v>
      </c>
      <c r="B21" s="70" t="n">
        <v>1247</v>
      </c>
      <c r="C21" s="33" t="n">
        <v>35</v>
      </c>
      <c r="D21" s="77" t="n">
        <v>0.0288778877887789</v>
      </c>
      <c r="E21" s="36" t="n">
        <v>1228</v>
      </c>
      <c r="F21" s="33" t="n">
        <v>-159</v>
      </c>
      <c r="G21" s="77" t="n">
        <v>-0.11463590483057</v>
      </c>
      <c r="H21" s="36" t="n">
        <v>2475</v>
      </c>
      <c r="I21" s="33" t="n">
        <v>-124</v>
      </c>
      <c r="J21" s="79" t="n">
        <v>-0.0477106579453636</v>
      </c>
    </row>
    <row r="22" customFormat="false" ht="12.75" hidden="false" customHeight="false" outlineLevel="0" collapsed="false">
      <c r="A22" s="39" t="s">
        <v>226</v>
      </c>
      <c r="B22" s="70" t="n">
        <v>299</v>
      </c>
      <c r="C22" s="33" t="n">
        <v>2</v>
      </c>
      <c r="D22" s="77" t="n">
        <v>0.00673400673400673</v>
      </c>
      <c r="E22" s="36" t="n">
        <v>300</v>
      </c>
      <c r="F22" s="33" t="n">
        <v>-71</v>
      </c>
      <c r="G22" s="77" t="n">
        <v>-0.191374663072776</v>
      </c>
      <c r="H22" s="36" t="n">
        <v>599</v>
      </c>
      <c r="I22" s="33" t="n">
        <v>-69</v>
      </c>
      <c r="J22" s="79" t="n">
        <v>-0.103293413173653</v>
      </c>
    </row>
    <row r="23" customFormat="false" ht="12.75" hidden="false" customHeight="false" outlineLevel="0" collapsed="false">
      <c r="A23" s="39" t="s">
        <v>227</v>
      </c>
      <c r="B23" s="70" t="n">
        <v>457</v>
      </c>
      <c r="C23" s="33" t="n">
        <v>15</v>
      </c>
      <c r="D23" s="77" t="n">
        <v>0.0339366515837104</v>
      </c>
      <c r="E23" s="36" t="n">
        <v>220</v>
      </c>
      <c r="F23" s="33" t="n">
        <v>-42</v>
      </c>
      <c r="G23" s="77" t="n">
        <v>-0.16030534351145</v>
      </c>
      <c r="H23" s="36" t="n">
        <v>677</v>
      </c>
      <c r="I23" s="33" t="n">
        <v>-27</v>
      </c>
      <c r="J23" s="79" t="n">
        <v>-0.0383522727272727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637</v>
      </c>
      <c r="C25" s="33" t="n">
        <v>39</v>
      </c>
      <c r="D25" s="77" t="n">
        <v>0.0652173913043478</v>
      </c>
      <c r="E25" s="36" t="n">
        <v>525</v>
      </c>
      <c r="F25" s="33" t="n">
        <v>2</v>
      </c>
      <c r="G25" s="77" t="n">
        <v>0.00382409177820268</v>
      </c>
      <c r="H25" s="36" t="n">
        <v>1162</v>
      </c>
      <c r="I25" s="33" t="n">
        <v>41</v>
      </c>
      <c r="J25" s="79" t="n">
        <v>0.0365744870651204</v>
      </c>
    </row>
    <row r="26" customFormat="false" ht="12.75" hidden="false" customHeight="false" outlineLevel="0" collapsed="false">
      <c r="A26" s="39" t="s">
        <v>229</v>
      </c>
      <c r="B26" s="70" t="n">
        <v>1098</v>
      </c>
      <c r="C26" s="33" t="n">
        <v>-42</v>
      </c>
      <c r="D26" s="77" t="n">
        <v>-0.0368421052631579</v>
      </c>
      <c r="E26" s="36" t="n">
        <v>1414</v>
      </c>
      <c r="F26" s="33" t="n">
        <v>-159</v>
      </c>
      <c r="G26" s="77" t="n">
        <v>-0.101080737444374</v>
      </c>
      <c r="H26" s="36" t="n">
        <v>2512</v>
      </c>
      <c r="I26" s="33" t="n">
        <v>-201</v>
      </c>
      <c r="J26" s="79" t="n">
        <v>-0.074087725764836</v>
      </c>
    </row>
    <row r="27" customFormat="false" ht="12.75" hidden="false" customHeight="false" outlineLevel="0" collapsed="false">
      <c r="A27" s="39" t="s">
        <v>230</v>
      </c>
      <c r="B27" s="70" t="n">
        <v>256</v>
      </c>
      <c r="C27" s="33" t="n">
        <v>6</v>
      </c>
      <c r="D27" s="77" t="n">
        <v>0.024</v>
      </c>
      <c r="E27" s="36" t="n">
        <v>302</v>
      </c>
      <c r="F27" s="33" t="n">
        <v>-51</v>
      </c>
      <c r="G27" s="77" t="n">
        <v>-0.144475920679887</v>
      </c>
      <c r="H27" s="36" t="n">
        <v>558</v>
      </c>
      <c r="I27" s="33" t="n">
        <v>-45</v>
      </c>
      <c r="J27" s="79" t="n">
        <v>-0.0746268656716418</v>
      </c>
    </row>
    <row r="28" customFormat="false" ht="12.75" hidden="false" customHeight="false" outlineLevel="0" collapsed="false">
      <c r="A28" s="39" t="s">
        <v>231</v>
      </c>
      <c r="B28" s="70" t="n">
        <v>279</v>
      </c>
      <c r="C28" s="33" t="n">
        <v>9</v>
      </c>
      <c r="D28" s="77" t="n">
        <v>0.0333333333333333</v>
      </c>
      <c r="E28" s="36" t="n">
        <v>342</v>
      </c>
      <c r="F28" s="33" t="n">
        <v>-4</v>
      </c>
      <c r="G28" s="77" t="n">
        <v>-0.0115606936416185</v>
      </c>
      <c r="H28" s="36" t="n">
        <v>621</v>
      </c>
      <c r="I28" s="33" t="n">
        <v>5</v>
      </c>
      <c r="J28" s="79" t="n">
        <v>0.00811688311688312</v>
      </c>
    </row>
    <row r="29" customFormat="false" ht="12.75" hidden="false" customHeight="false" outlineLevel="0" collapsed="false">
      <c r="A29" s="39" t="s">
        <v>232</v>
      </c>
      <c r="B29" s="70" t="n">
        <v>765</v>
      </c>
      <c r="C29" s="33" t="n">
        <v>3</v>
      </c>
      <c r="D29" s="77" t="n">
        <v>0.00393700787401575</v>
      </c>
      <c r="E29" s="36" t="n">
        <v>838</v>
      </c>
      <c r="F29" s="33" t="n">
        <v>-42</v>
      </c>
      <c r="G29" s="77" t="n">
        <v>-0.0477272727272727</v>
      </c>
      <c r="H29" s="36" t="n">
        <v>1603</v>
      </c>
      <c r="I29" s="33" t="n">
        <v>-39</v>
      </c>
      <c r="J29" s="79" t="n">
        <v>-0.0237515225334957</v>
      </c>
    </row>
    <row r="30" customFormat="false" ht="12.75" hidden="false" customHeight="false" outlineLevel="0" collapsed="false">
      <c r="A30" s="39" t="s">
        <v>233</v>
      </c>
      <c r="B30" s="70" t="n">
        <v>494</v>
      </c>
      <c r="C30" s="33" t="n">
        <v>-26</v>
      </c>
      <c r="D30" s="77" t="n">
        <v>-0.05</v>
      </c>
      <c r="E30" s="36" t="n">
        <v>390</v>
      </c>
      <c r="F30" s="33" t="n">
        <v>-2</v>
      </c>
      <c r="G30" s="77" t="n">
        <v>-0.00510204081632653</v>
      </c>
      <c r="H30" s="36" t="n">
        <v>884</v>
      </c>
      <c r="I30" s="33" t="n">
        <v>-28</v>
      </c>
      <c r="J30" s="79" t="n">
        <v>-0.0307017543859649</v>
      </c>
    </row>
    <row r="31" customFormat="false" ht="12.75" hidden="false" customHeight="false" outlineLevel="0" collapsed="false">
      <c r="A31" s="39" t="s">
        <v>234</v>
      </c>
      <c r="B31" s="70" t="n">
        <v>432</v>
      </c>
      <c r="C31" s="33" t="n">
        <v>-23</v>
      </c>
      <c r="D31" s="77" t="n">
        <v>-0.0505494505494506</v>
      </c>
      <c r="E31" s="36" t="n">
        <v>399</v>
      </c>
      <c r="F31" s="33" t="n">
        <v>-76</v>
      </c>
      <c r="G31" s="77" t="n">
        <v>-0.16</v>
      </c>
      <c r="H31" s="36" t="n">
        <v>831</v>
      </c>
      <c r="I31" s="33" t="n">
        <v>-99</v>
      </c>
      <c r="J31" s="79" t="n">
        <v>-0.106451612903226</v>
      </c>
    </row>
    <row r="32" customFormat="false" ht="12.75" hidden="false" customHeight="false" outlineLevel="0" collapsed="false">
      <c r="A32" s="39" t="s">
        <v>235</v>
      </c>
      <c r="B32" s="70" t="n">
        <v>211</v>
      </c>
      <c r="C32" s="33" t="n">
        <v>14</v>
      </c>
      <c r="D32" s="77" t="n">
        <v>0.0710659898477157</v>
      </c>
      <c r="E32" s="36" t="n">
        <v>203</v>
      </c>
      <c r="F32" s="33" t="n">
        <v>-19</v>
      </c>
      <c r="G32" s="77" t="n">
        <v>-0.0855855855855856</v>
      </c>
      <c r="H32" s="36" t="n">
        <v>414</v>
      </c>
      <c r="I32" s="33" t="n">
        <v>-5</v>
      </c>
      <c r="J32" s="79" t="n">
        <v>-0.0119331742243437</v>
      </c>
    </row>
    <row r="33" customFormat="false" ht="12.75" hidden="false" customHeight="false" outlineLevel="0" collapsed="false">
      <c r="A33" s="39" t="s">
        <v>236</v>
      </c>
      <c r="B33" s="70" t="n">
        <v>563</v>
      </c>
      <c r="C33" s="33" t="n">
        <v>62</v>
      </c>
      <c r="D33" s="77" t="n">
        <v>0.12375249500998</v>
      </c>
      <c r="E33" s="36" t="n">
        <v>650</v>
      </c>
      <c r="F33" s="33" t="n">
        <v>32</v>
      </c>
      <c r="G33" s="77" t="n">
        <v>0.0517799352750809</v>
      </c>
      <c r="H33" s="36" t="n">
        <v>1213</v>
      </c>
      <c r="I33" s="33" t="n">
        <v>94</v>
      </c>
      <c r="J33" s="79" t="n">
        <v>0.0840035746201966</v>
      </c>
    </row>
    <row r="34" customFormat="false" ht="12.75" hidden="false" customHeight="false" outlineLevel="0" collapsed="false">
      <c r="A34" s="39" t="s">
        <v>237</v>
      </c>
      <c r="B34" s="70" t="n">
        <v>655</v>
      </c>
      <c r="C34" s="33" t="n">
        <v>16</v>
      </c>
      <c r="D34" s="77" t="n">
        <v>0.0250391236306729</v>
      </c>
      <c r="E34" s="36" t="n">
        <v>736</v>
      </c>
      <c r="F34" s="33" t="n">
        <v>2</v>
      </c>
      <c r="G34" s="77" t="n">
        <v>0.00272479564032698</v>
      </c>
      <c r="H34" s="36" t="n">
        <v>1391</v>
      </c>
      <c r="I34" s="33" t="n">
        <v>18</v>
      </c>
      <c r="J34" s="79" t="n">
        <v>0.0131099781500364</v>
      </c>
    </row>
    <row r="35" customFormat="false" ht="12.75" hidden="false" customHeight="false" outlineLevel="0" collapsed="false">
      <c r="A35" s="39" t="s">
        <v>238</v>
      </c>
      <c r="B35" s="70" t="n">
        <v>181</v>
      </c>
      <c r="C35" s="33" t="n">
        <v>-6</v>
      </c>
      <c r="D35" s="77" t="n">
        <v>-0.0320855614973262</v>
      </c>
      <c r="E35" s="36" t="n">
        <v>194</v>
      </c>
      <c r="F35" s="33" t="n">
        <v>11</v>
      </c>
      <c r="G35" s="77" t="n">
        <v>0.0601092896174863</v>
      </c>
      <c r="H35" s="36" t="n">
        <v>375</v>
      </c>
      <c r="I35" s="33" t="n">
        <v>5</v>
      </c>
      <c r="J35" s="79" t="n">
        <v>0.0135135135135135</v>
      </c>
    </row>
    <row r="36" customFormat="false" ht="12.75" hidden="false" customHeight="false" outlineLevel="0" collapsed="false">
      <c r="A36" s="39" t="s">
        <v>239</v>
      </c>
      <c r="B36" s="70" t="n">
        <v>404</v>
      </c>
      <c r="C36" s="33" t="n">
        <v>7</v>
      </c>
      <c r="D36" s="77" t="n">
        <v>0.017632241813602</v>
      </c>
      <c r="E36" s="36" t="n">
        <v>378</v>
      </c>
      <c r="F36" s="33" t="n">
        <v>40</v>
      </c>
      <c r="G36" s="77" t="n">
        <v>0.118343195266272</v>
      </c>
      <c r="H36" s="36" t="n">
        <v>782</v>
      </c>
      <c r="I36" s="33" t="n">
        <v>47</v>
      </c>
      <c r="J36" s="79" t="n">
        <v>0.0639455782312925</v>
      </c>
    </row>
    <row r="37" customFormat="false" ht="12.75" hidden="false" customHeight="false" outlineLevel="0" collapsed="false">
      <c r="A37" s="42" t="s">
        <v>240</v>
      </c>
      <c r="B37" s="107" t="n">
        <v>675</v>
      </c>
      <c r="C37" s="108" t="n">
        <v>-84</v>
      </c>
      <c r="D37" s="109" t="n">
        <v>-0.110671936758893</v>
      </c>
      <c r="E37" s="110" t="n">
        <v>701</v>
      </c>
      <c r="F37" s="108" t="n">
        <v>-96</v>
      </c>
      <c r="G37" s="109" t="n">
        <v>-0.120451693851945</v>
      </c>
      <c r="H37" s="110" t="n">
        <v>1376</v>
      </c>
      <c r="I37" s="108" t="n">
        <v>-180</v>
      </c>
      <c r="J37" s="111" t="n">
        <v>-0.115681233933162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1055</v>
      </c>
      <c r="C39" s="86" t="n">
        <v>-15</v>
      </c>
      <c r="D39" s="87" t="n">
        <v>-0.014018691588785</v>
      </c>
      <c r="E39" s="90" t="n">
        <v>1253</v>
      </c>
      <c r="F39" s="86" t="n">
        <v>-64</v>
      </c>
      <c r="G39" s="87" t="n">
        <v>-0.0485952923310554</v>
      </c>
      <c r="H39" s="90" t="n">
        <v>2307</v>
      </c>
      <c r="I39" s="86" t="n">
        <v>-80</v>
      </c>
      <c r="J39" s="91" t="n">
        <v>-0.0335148722245496</v>
      </c>
    </row>
    <row r="40" s="92" customFormat="true" ht="12.75" hidden="false" customHeight="false" outlineLevel="0" collapsed="false">
      <c r="A40" s="57" t="s">
        <v>242</v>
      </c>
      <c r="B40" s="70" t="n">
        <v>647</v>
      </c>
      <c r="C40" s="33" t="n">
        <v>-41</v>
      </c>
      <c r="D40" s="77" t="n">
        <v>-0.059593023255814</v>
      </c>
      <c r="E40" s="36" t="n">
        <v>897</v>
      </c>
      <c r="F40" s="33" t="n">
        <v>-78</v>
      </c>
      <c r="G40" s="77" t="n">
        <v>-0.08</v>
      </c>
      <c r="H40" s="36" t="n">
        <v>1544</v>
      </c>
      <c r="I40" s="33" t="n">
        <v>-119</v>
      </c>
      <c r="J40" s="79" t="n">
        <v>-0.0715574263379435</v>
      </c>
    </row>
    <row r="41" s="6" customFormat="true" ht="12.75" hidden="false" customHeight="false" outlineLevel="0" collapsed="false">
      <c r="A41" s="57" t="s">
        <v>243</v>
      </c>
      <c r="B41" s="70" t="n">
        <v>1433</v>
      </c>
      <c r="C41" s="33" t="n">
        <v>-18</v>
      </c>
      <c r="D41" s="77" t="n">
        <v>-0.0124052377670572</v>
      </c>
      <c r="E41" s="36" t="n">
        <v>1579</v>
      </c>
      <c r="F41" s="33" t="n">
        <v>-98</v>
      </c>
      <c r="G41" s="77" t="n">
        <v>-0.0584376863446631</v>
      </c>
      <c r="H41" s="36" t="n">
        <v>3012</v>
      </c>
      <c r="I41" s="33" t="n">
        <v>-116</v>
      </c>
      <c r="J41" s="79" t="n">
        <v>-0.0370843989769821</v>
      </c>
    </row>
    <row r="42" s="6" customFormat="true" ht="12.75" hidden="false" customHeight="false" outlineLevel="0" collapsed="false">
      <c r="A42" s="57" t="s">
        <v>244</v>
      </c>
      <c r="B42" s="70" t="n">
        <v>222</v>
      </c>
      <c r="C42" s="33" t="n">
        <v>-10</v>
      </c>
      <c r="D42" s="77" t="n">
        <v>-0.0431034482758621</v>
      </c>
      <c r="E42" s="36" t="n">
        <v>170</v>
      </c>
      <c r="F42" s="33" t="n">
        <v>-7</v>
      </c>
      <c r="G42" s="77" t="n">
        <v>-0.0395480225988701</v>
      </c>
      <c r="H42" s="36" t="n">
        <v>392</v>
      </c>
      <c r="I42" s="33" t="n">
        <v>-17</v>
      </c>
      <c r="J42" s="79" t="n">
        <v>-0.0415647921760391</v>
      </c>
    </row>
    <row r="43" s="93" customFormat="true" ht="12.75" hidden="false" customHeight="false" outlineLevel="0" collapsed="false">
      <c r="A43" s="57" t="s">
        <v>245</v>
      </c>
      <c r="B43" s="70" t="n">
        <v>512</v>
      </c>
      <c r="C43" s="33" t="n">
        <v>-17</v>
      </c>
      <c r="D43" s="77" t="n">
        <v>-0.0321361058601134</v>
      </c>
      <c r="E43" s="36" t="n">
        <v>556</v>
      </c>
      <c r="F43" s="33" t="n">
        <v>-23</v>
      </c>
      <c r="G43" s="77" t="n">
        <v>-0.0397236614853195</v>
      </c>
      <c r="H43" s="36" t="n">
        <v>1068</v>
      </c>
      <c r="I43" s="33" t="n">
        <v>-40</v>
      </c>
      <c r="J43" s="79" t="n">
        <v>-0.036101083032491</v>
      </c>
    </row>
    <row r="44" customFormat="false" ht="12.75" hidden="false" customHeight="false" outlineLevel="0" collapsed="false">
      <c r="A44" s="57" t="s">
        <v>246</v>
      </c>
      <c r="B44" s="70" t="n">
        <v>756</v>
      </c>
      <c r="C44" s="33" t="n">
        <v>-1</v>
      </c>
      <c r="D44" s="77" t="n">
        <v>-0.00132100396301189</v>
      </c>
      <c r="E44" s="36" t="n">
        <v>830</v>
      </c>
      <c r="F44" s="33" t="n">
        <v>-34</v>
      </c>
      <c r="G44" s="77" t="n">
        <v>-0.0393518518518519</v>
      </c>
      <c r="H44" s="36" t="n">
        <v>1586</v>
      </c>
      <c r="I44" s="33" t="n">
        <v>-35</v>
      </c>
      <c r="J44" s="79" t="n">
        <v>-0.0215916101172116</v>
      </c>
    </row>
    <row r="45" customFormat="false" ht="12.75" hidden="false" customHeight="false" outlineLevel="0" collapsed="false">
      <c r="A45" s="57" t="s">
        <v>247</v>
      </c>
      <c r="B45" s="70" t="n">
        <v>368</v>
      </c>
      <c r="C45" s="33" t="n">
        <v>-16</v>
      </c>
      <c r="D45" s="77" t="n">
        <v>-0.0416666666666667</v>
      </c>
      <c r="E45" s="36" t="n">
        <v>264</v>
      </c>
      <c r="F45" s="33" t="n">
        <v>14</v>
      </c>
      <c r="G45" s="77" t="n">
        <v>0.056</v>
      </c>
      <c r="H45" s="36" t="n">
        <v>632</v>
      </c>
      <c r="I45" s="33" t="n">
        <v>-2</v>
      </c>
      <c r="J45" s="79" t="n">
        <v>-0.00315457413249211</v>
      </c>
    </row>
    <row r="46" s="112" customFormat="true" ht="12.75" hidden="false" customHeight="false" outlineLevel="0" collapsed="false">
      <c r="A46" s="57" t="s">
        <v>248</v>
      </c>
      <c r="B46" s="70" t="n">
        <v>156</v>
      </c>
      <c r="C46" s="33" t="n">
        <v>13</v>
      </c>
      <c r="D46" s="77" t="n">
        <v>0.0909090909090909</v>
      </c>
      <c r="E46" s="36" t="n">
        <v>117</v>
      </c>
      <c r="F46" s="33" t="n">
        <v>-16</v>
      </c>
      <c r="G46" s="77" t="n">
        <v>-0.120300751879699</v>
      </c>
      <c r="H46" s="36" t="n">
        <v>273</v>
      </c>
      <c r="I46" s="33" t="n">
        <v>-3</v>
      </c>
      <c r="J46" s="79" t="n">
        <v>-0.0108695652173913</v>
      </c>
    </row>
    <row r="47" s="112" customFormat="true" ht="12.75" hidden="false" customHeight="false" outlineLevel="0" collapsed="false">
      <c r="A47" s="57" t="s">
        <v>249</v>
      </c>
      <c r="B47" s="70" t="n">
        <v>1281</v>
      </c>
      <c r="C47" s="33" t="n">
        <v>25</v>
      </c>
      <c r="D47" s="77" t="n">
        <v>0.0199044585987261</v>
      </c>
      <c r="E47" s="36" t="n">
        <v>1658</v>
      </c>
      <c r="F47" s="33" t="n">
        <v>46</v>
      </c>
      <c r="G47" s="77" t="n">
        <v>0.0285359801488834</v>
      </c>
      <c r="H47" s="36" t="n">
        <v>2938</v>
      </c>
      <c r="I47" s="33" t="n">
        <v>70</v>
      </c>
      <c r="J47" s="79" t="n">
        <v>0.0244072524407252</v>
      </c>
    </row>
    <row r="48" customFormat="false" ht="12.75" hidden="false" customHeight="false" outlineLevel="0" collapsed="false">
      <c r="A48" s="39" t="s">
        <v>250</v>
      </c>
      <c r="B48" s="70" t="n">
        <v>153</v>
      </c>
      <c r="C48" s="33" t="n">
        <v>-12</v>
      </c>
      <c r="D48" s="77" t="n">
        <v>-0.0727272727272727</v>
      </c>
      <c r="E48" s="36" t="n">
        <v>175</v>
      </c>
      <c r="F48" s="33" t="n">
        <v>-19</v>
      </c>
      <c r="G48" s="77" t="n">
        <v>-0.0979381443298969</v>
      </c>
      <c r="H48" s="36" t="n">
        <v>328</v>
      </c>
      <c r="I48" s="33" t="n">
        <v>-31</v>
      </c>
      <c r="J48" s="79" t="n">
        <v>-0.0863509749303621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536</v>
      </c>
      <c r="C50" s="33" t="n">
        <v>-15</v>
      </c>
      <c r="D50" s="77" t="n">
        <v>-0.0272232304900182</v>
      </c>
      <c r="E50" s="36" t="n">
        <v>429</v>
      </c>
      <c r="F50" s="33" t="n">
        <v>7</v>
      </c>
      <c r="G50" s="77" t="n">
        <v>0.0165876777251185</v>
      </c>
      <c r="H50" s="36" t="n">
        <v>965</v>
      </c>
      <c r="I50" s="33" t="n">
        <v>-8</v>
      </c>
      <c r="J50" s="79" t="n">
        <v>-0.00822199383350463</v>
      </c>
    </row>
    <row r="51" customFormat="false" ht="12.75" hidden="false" customHeight="false" outlineLevel="0" collapsed="false">
      <c r="A51" s="57" t="s">
        <v>252</v>
      </c>
      <c r="B51" s="70" t="n">
        <v>69</v>
      </c>
      <c r="C51" s="33" t="n">
        <v>23</v>
      </c>
      <c r="D51" s="77" t="n">
        <v>0.5</v>
      </c>
      <c r="E51" s="36" t="n">
        <v>79</v>
      </c>
      <c r="F51" s="33" t="n">
        <v>18</v>
      </c>
      <c r="G51" s="77" t="n">
        <v>0.295081967213115</v>
      </c>
      <c r="H51" s="36" t="n">
        <v>148</v>
      </c>
      <c r="I51" s="33" t="n">
        <v>41</v>
      </c>
      <c r="J51" s="79" t="n">
        <v>0.383177570093458</v>
      </c>
    </row>
    <row r="52" customFormat="false" ht="12.75" hidden="false" customHeight="false" outlineLevel="0" collapsed="false">
      <c r="A52" s="57" t="s">
        <v>253</v>
      </c>
      <c r="B52" s="70" t="n">
        <v>237</v>
      </c>
      <c r="C52" s="33" t="n">
        <v>0</v>
      </c>
      <c r="D52" s="77" t="n">
        <v>0</v>
      </c>
      <c r="E52" s="36" t="n">
        <v>138</v>
      </c>
      <c r="F52" s="33" t="n">
        <v>-45</v>
      </c>
      <c r="G52" s="77" t="n">
        <v>-0.245901639344262</v>
      </c>
      <c r="H52" s="36" t="n">
        <v>375</v>
      </c>
      <c r="I52" s="33" t="n">
        <v>-45</v>
      </c>
      <c r="J52" s="79" t="n">
        <v>-0.107142857142857</v>
      </c>
    </row>
    <row r="53" customFormat="false" ht="12.75" hidden="false" customHeight="false" outlineLevel="0" collapsed="false">
      <c r="A53" s="57" t="s">
        <v>254</v>
      </c>
      <c r="B53" s="70" t="n">
        <v>387</v>
      </c>
      <c r="C53" s="33" t="n">
        <v>55</v>
      </c>
      <c r="D53" s="77" t="n">
        <v>0.16566265060241</v>
      </c>
      <c r="E53" s="36" t="n">
        <v>301</v>
      </c>
      <c r="F53" s="33" t="n">
        <v>1</v>
      </c>
      <c r="G53" s="77" t="n">
        <v>0.00333333333333333</v>
      </c>
      <c r="H53" s="36" t="n">
        <v>688</v>
      </c>
      <c r="I53" s="33" t="n">
        <v>56</v>
      </c>
      <c r="J53" s="79" t="n">
        <v>0.0886075949367089</v>
      </c>
    </row>
    <row r="54" customFormat="false" ht="12.75" hidden="false" customHeight="false" outlineLevel="0" collapsed="false">
      <c r="A54" s="57" t="s">
        <v>255</v>
      </c>
      <c r="B54" s="70" t="n">
        <v>227</v>
      </c>
      <c r="C54" s="33" t="n">
        <v>37</v>
      </c>
      <c r="D54" s="77" t="n">
        <v>0.194736842105263</v>
      </c>
      <c r="E54" s="36" t="n">
        <v>174</v>
      </c>
      <c r="F54" s="33" t="n">
        <v>-18</v>
      </c>
      <c r="G54" s="77" t="n">
        <v>-0.09375</v>
      </c>
      <c r="H54" s="36" t="n">
        <v>401</v>
      </c>
      <c r="I54" s="33" t="n">
        <v>19</v>
      </c>
      <c r="J54" s="79" t="n">
        <v>0.049738219895288</v>
      </c>
    </row>
    <row r="55" customFormat="false" ht="12.75" hidden="false" customHeight="false" outlineLevel="0" collapsed="false">
      <c r="A55" s="57" t="s">
        <v>256</v>
      </c>
      <c r="B55" s="70" t="n">
        <v>202</v>
      </c>
      <c r="C55" s="33" t="n">
        <v>46</v>
      </c>
      <c r="D55" s="77" t="n">
        <v>0.294871794871795</v>
      </c>
      <c r="E55" s="36" t="n">
        <v>159</v>
      </c>
      <c r="F55" s="33" t="n">
        <v>23</v>
      </c>
      <c r="G55" s="77" t="n">
        <v>0.169117647058824</v>
      </c>
      <c r="H55" s="36" t="n">
        <v>361</v>
      </c>
      <c r="I55" s="33" t="n">
        <v>69</v>
      </c>
      <c r="J55" s="79" t="n">
        <v>0.236301369863014</v>
      </c>
    </row>
    <row r="56" s="117" customFormat="true" ht="12.75" hidden="false" customHeight="false" outlineLevel="0" collapsed="false">
      <c r="A56" s="116" t="s">
        <v>257</v>
      </c>
      <c r="B56" s="70" t="n">
        <v>774</v>
      </c>
      <c r="C56" s="33" t="n">
        <v>-42</v>
      </c>
      <c r="D56" s="77" t="n">
        <v>-0.0514705882352941</v>
      </c>
      <c r="E56" s="36" t="n">
        <v>1013</v>
      </c>
      <c r="F56" s="33" t="n">
        <v>-232</v>
      </c>
      <c r="G56" s="77" t="n">
        <v>-0.186345381526104</v>
      </c>
      <c r="H56" s="36" t="n">
        <v>1787</v>
      </c>
      <c r="I56" s="33" t="n">
        <v>-274</v>
      </c>
      <c r="J56" s="79" t="n">
        <v>-0.132945172246482</v>
      </c>
    </row>
    <row r="57" customFormat="false" ht="12.75" hidden="false" customHeight="false" outlineLevel="0" collapsed="false">
      <c r="A57" s="57" t="s">
        <v>258</v>
      </c>
      <c r="B57" s="70" t="n">
        <v>173</v>
      </c>
      <c r="C57" s="33" t="n">
        <v>39</v>
      </c>
      <c r="D57" s="77" t="n">
        <v>0.291044776119403</v>
      </c>
      <c r="E57" s="36" t="n">
        <v>129</v>
      </c>
      <c r="F57" s="33" t="n">
        <v>19</v>
      </c>
      <c r="G57" s="77" t="n">
        <v>0.172727272727273</v>
      </c>
      <c r="H57" s="36" t="n">
        <v>302</v>
      </c>
      <c r="I57" s="33" t="n">
        <v>58</v>
      </c>
      <c r="J57" s="79" t="n">
        <v>0.237704918032787</v>
      </c>
    </row>
    <row r="58" customFormat="false" ht="12.75" hidden="false" customHeight="false" outlineLevel="0" collapsed="false">
      <c r="A58" s="57" t="s">
        <v>259</v>
      </c>
      <c r="B58" s="70" t="n">
        <v>231</v>
      </c>
      <c r="C58" s="33" t="n">
        <v>1</v>
      </c>
      <c r="D58" s="77" t="n">
        <v>0.00434782608695652</v>
      </c>
      <c r="E58" s="36" t="n">
        <v>207</v>
      </c>
      <c r="F58" s="33" t="n">
        <v>-18</v>
      </c>
      <c r="G58" s="77" t="n">
        <v>-0.08</v>
      </c>
      <c r="H58" s="36" t="n">
        <v>438</v>
      </c>
      <c r="I58" s="33" t="n">
        <v>-17</v>
      </c>
      <c r="J58" s="79" t="n">
        <v>-0.0373626373626374</v>
      </c>
    </row>
    <row r="59" customFormat="false" ht="12.75" hidden="false" customHeight="false" outlineLevel="0" collapsed="false">
      <c r="A59" s="57" t="s">
        <v>260</v>
      </c>
      <c r="B59" s="70" t="n">
        <v>149</v>
      </c>
      <c r="C59" s="33" t="n">
        <v>106</v>
      </c>
      <c r="D59" s="77" t="n">
        <v>2.46511627906977</v>
      </c>
      <c r="E59" s="36" t="n">
        <v>55</v>
      </c>
      <c r="F59" s="33" t="n">
        <v>34</v>
      </c>
      <c r="G59" s="77" t="n">
        <v>1.61904761904762</v>
      </c>
      <c r="H59" s="36" t="n">
        <v>204</v>
      </c>
      <c r="I59" s="33" t="n">
        <v>140</v>
      </c>
      <c r="J59" s="79" t="n">
        <v>2.1875</v>
      </c>
    </row>
    <row r="60" customFormat="false" ht="12.75" hidden="false" customHeight="false" outlineLevel="0" collapsed="false">
      <c r="A60" s="57" t="s">
        <v>261</v>
      </c>
      <c r="B60" s="70" t="n">
        <v>299</v>
      </c>
      <c r="C60" s="33" t="n">
        <v>55</v>
      </c>
      <c r="D60" s="77" t="n">
        <v>0.225409836065574</v>
      </c>
      <c r="E60" s="36" t="n">
        <v>183</v>
      </c>
      <c r="F60" s="33" t="n">
        <v>5</v>
      </c>
      <c r="G60" s="77" t="n">
        <v>0.0280898876404494</v>
      </c>
      <c r="H60" s="36" t="n">
        <v>482</v>
      </c>
      <c r="I60" s="33" t="n">
        <v>60</v>
      </c>
      <c r="J60" s="79" t="n">
        <v>0.14218009478673</v>
      </c>
    </row>
    <row r="61" customFormat="false" ht="12.75" hidden="false" customHeight="false" outlineLevel="0" collapsed="false">
      <c r="A61" s="57" t="s">
        <v>262</v>
      </c>
      <c r="B61" s="70" t="n">
        <v>712</v>
      </c>
      <c r="C61" s="33" t="n">
        <v>-89</v>
      </c>
      <c r="D61" s="77" t="n">
        <v>-0.111111111111111</v>
      </c>
      <c r="E61" s="36" t="n">
        <v>676</v>
      </c>
      <c r="F61" s="33" t="n">
        <v>-29</v>
      </c>
      <c r="G61" s="77" t="n">
        <v>-0.0411347517730496</v>
      </c>
      <c r="H61" s="36" t="n">
        <v>1388</v>
      </c>
      <c r="I61" s="33" t="n">
        <v>-118</v>
      </c>
      <c r="J61" s="79" t="n">
        <v>-0.0783532536520584</v>
      </c>
    </row>
    <row r="62" customFormat="false" ht="12.75" hidden="false" customHeight="false" outlineLevel="0" collapsed="false">
      <c r="A62" s="57" t="s">
        <v>263</v>
      </c>
      <c r="B62" s="70" t="n">
        <v>281</v>
      </c>
      <c r="C62" s="33" t="n">
        <v>-124</v>
      </c>
      <c r="D62" s="77" t="n">
        <v>-0.306172839506173</v>
      </c>
      <c r="E62" s="36" t="n">
        <v>191</v>
      </c>
      <c r="F62" s="33" t="n">
        <v>-185</v>
      </c>
      <c r="G62" s="77" t="n">
        <v>-0.492021276595745</v>
      </c>
      <c r="H62" s="36" t="n">
        <v>472</v>
      </c>
      <c r="I62" s="33" t="n">
        <v>-309</v>
      </c>
      <c r="J62" s="79" t="n">
        <v>-0.395646606914213</v>
      </c>
    </row>
    <row r="63" customFormat="false" ht="12.75" hidden="false" customHeight="false" outlineLevel="0" collapsed="false">
      <c r="A63" s="57" t="s">
        <v>264</v>
      </c>
      <c r="B63" s="70" t="n">
        <v>476</v>
      </c>
      <c r="C63" s="33" t="n">
        <v>-152</v>
      </c>
      <c r="D63" s="77" t="n">
        <v>-0.24203821656051</v>
      </c>
      <c r="E63" s="36" t="n">
        <v>515</v>
      </c>
      <c r="F63" s="33" t="n">
        <v>-139</v>
      </c>
      <c r="G63" s="77" t="n">
        <v>-0.212538226299694</v>
      </c>
      <c r="H63" s="36" t="n">
        <v>991</v>
      </c>
      <c r="I63" s="33" t="n">
        <v>-291</v>
      </c>
      <c r="J63" s="79" t="n">
        <v>-0.226989079563183</v>
      </c>
    </row>
    <row r="64" s="117" customFormat="true" ht="12.75" hidden="false" customHeight="false" outlineLevel="0" collapsed="false">
      <c r="A64" s="116" t="s">
        <v>265</v>
      </c>
      <c r="B64" s="70" t="n">
        <v>648</v>
      </c>
      <c r="C64" s="33" t="n">
        <v>35</v>
      </c>
      <c r="D64" s="77" t="n">
        <v>0.0570962479608483</v>
      </c>
      <c r="E64" s="36" t="n">
        <v>632</v>
      </c>
      <c r="F64" s="33" t="n">
        <v>9</v>
      </c>
      <c r="G64" s="77" t="n">
        <v>0.014446227929374</v>
      </c>
      <c r="H64" s="36" t="n">
        <v>1280</v>
      </c>
      <c r="I64" s="33" t="n">
        <v>44</v>
      </c>
      <c r="J64" s="79" t="n">
        <v>0.0355987055016181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242</v>
      </c>
      <c r="C66" s="33" t="n">
        <v>-26</v>
      </c>
      <c r="D66" s="77" t="n">
        <v>-0.0970149253731343</v>
      </c>
      <c r="E66" s="36" t="n">
        <v>243</v>
      </c>
      <c r="F66" s="33" t="n">
        <v>11</v>
      </c>
      <c r="G66" s="77" t="n">
        <v>0.0474137931034483</v>
      </c>
      <c r="H66" s="36" t="n">
        <v>485</v>
      </c>
      <c r="I66" s="33" t="n">
        <v>-15</v>
      </c>
      <c r="J66" s="79" t="n">
        <v>-0.03</v>
      </c>
    </row>
    <row r="67" customFormat="false" ht="12.75" hidden="false" customHeight="false" outlineLevel="0" collapsed="false">
      <c r="A67" s="39" t="s">
        <v>267</v>
      </c>
      <c r="B67" s="70" t="n">
        <v>152</v>
      </c>
      <c r="C67" s="33" t="n">
        <v>-26</v>
      </c>
      <c r="D67" s="77" t="n">
        <v>-0.146067415730337</v>
      </c>
      <c r="E67" s="36" t="n">
        <v>158</v>
      </c>
      <c r="F67" s="33" t="n">
        <v>9</v>
      </c>
      <c r="G67" s="77" t="n">
        <v>0.0604026845637584</v>
      </c>
      <c r="H67" s="36" t="n">
        <v>310</v>
      </c>
      <c r="I67" s="33" t="n">
        <v>-17</v>
      </c>
      <c r="J67" s="79" t="n">
        <v>-0.0519877675840979</v>
      </c>
    </row>
    <row r="68" customFormat="false" ht="12.75" hidden="false" customHeight="false" outlineLevel="0" collapsed="false">
      <c r="A68" s="39" t="s">
        <v>268</v>
      </c>
      <c r="B68" s="70" t="n">
        <v>1353</v>
      </c>
      <c r="C68" s="33" t="n">
        <v>-64</v>
      </c>
      <c r="D68" s="77" t="n">
        <v>-0.045165843330981</v>
      </c>
      <c r="E68" s="36" t="n">
        <v>1605</v>
      </c>
      <c r="F68" s="33" t="n">
        <v>-152</v>
      </c>
      <c r="G68" s="77" t="n">
        <v>-0.0865110984632897</v>
      </c>
      <c r="H68" s="36" t="n">
        <v>2958</v>
      </c>
      <c r="I68" s="33" t="n">
        <v>-216</v>
      </c>
      <c r="J68" s="79" t="n">
        <v>-0.0680529300567108</v>
      </c>
    </row>
    <row r="69" s="6" customFormat="true" ht="12.75" hidden="false" customHeight="false" outlineLevel="0" collapsed="false">
      <c r="A69" s="42" t="s">
        <v>269</v>
      </c>
      <c r="B69" s="107" t="n">
        <v>119</v>
      </c>
      <c r="C69" s="108" t="n">
        <v>-11</v>
      </c>
      <c r="D69" s="109" t="n">
        <v>-0.0846153846153846</v>
      </c>
      <c r="E69" s="110" t="n">
        <v>51</v>
      </c>
      <c r="F69" s="108" t="n">
        <v>9</v>
      </c>
      <c r="G69" s="109" t="n">
        <v>0.214285714285714</v>
      </c>
      <c r="H69" s="110" t="n">
        <v>170</v>
      </c>
      <c r="I69" s="108" t="n">
        <v>-2</v>
      </c>
      <c r="J69" s="111" t="n">
        <v>-0.0116279069767442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3" t="s">
        <v>270</v>
      </c>
      <c r="B71" s="89" t="n">
        <v>128</v>
      </c>
      <c r="C71" s="86" t="n">
        <v>-2</v>
      </c>
      <c r="D71" s="87" t="n">
        <v>-0.0153846153846154</v>
      </c>
      <c r="E71" s="90" t="n">
        <v>161</v>
      </c>
      <c r="F71" s="86" t="n">
        <v>27</v>
      </c>
      <c r="G71" s="87" t="n">
        <v>0.201492537313433</v>
      </c>
      <c r="H71" s="90" t="n">
        <v>289</v>
      </c>
      <c r="I71" s="86" t="n">
        <v>25</v>
      </c>
      <c r="J71" s="91" t="n">
        <v>0.0946969696969697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610</v>
      </c>
      <c r="C73" s="33" t="n">
        <v>-62</v>
      </c>
      <c r="D73" s="77" t="n">
        <v>-0.0922619047619048</v>
      </c>
      <c r="E73" s="36" t="n">
        <v>661</v>
      </c>
      <c r="F73" s="33" t="n">
        <v>-139</v>
      </c>
      <c r="G73" s="77" t="n">
        <v>-0.17375</v>
      </c>
      <c r="H73" s="36" t="n">
        <v>1271</v>
      </c>
      <c r="I73" s="33" t="n">
        <v>-200</v>
      </c>
      <c r="J73" s="79" t="n">
        <v>-0.135961930659415</v>
      </c>
    </row>
    <row r="74" customFormat="false" ht="12.75" hidden="false" customHeight="false" outlineLevel="0" collapsed="false">
      <c r="A74" s="57" t="s">
        <v>272</v>
      </c>
      <c r="B74" s="70" t="n">
        <v>393</v>
      </c>
      <c r="C74" s="33" t="n">
        <v>68</v>
      </c>
      <c r="D74" s="77" t="n">
        <v>0.209230769230769</v>
      </c>
      <c r="E74" s="36" t="n">
        <v>431</v>
      </c>
      <c r="F74" s="33" t="n">
        <v>20</v>
      </c>
      <c r="G74" s="77" t="n">
        <v>0.048661800486618</v>
      </c>
      <c r="H74" s="36" t="n">
        <v>824</v>
      </c>
      <c r="I74" s="33" t="n">
        <v>88</v>
      </c>
      <c r="J74" s="79" t="n">
        <v>0.119565217391304</v>
      </c>
    </row>
    <row r="75" s="96" customFormat="true" ht="12.75" hidden="false" customHeight="false" outlineLevel="0" collapsed="false">
      <c r="A75" s="57" t="s">
        <v>273</v>
      </c>
      <c r="B75" s="70" t="n">
        <v>312</v>
      </c>
      <c r="C75" s="33" t="n">
        <v>6</v>
      </c>
      <c r="D75" s="77" t="n">
        <v>0.0196078431372549</v>
      </c>
      <c r="E75" s="36" t="n">
        <v>299</v>
      </c>
      <c r="F75" s="33" t="n">
        <v>-38</v>
      </c>
      <c r="G75" s="77" t="n">
        <v>-0.112759643916914</v>
      </c>
      <c r="H75" s="36" t="n">
        <v>611</v>
      </c>
      <c r="I75" s="33" t="n">
        <v>-32</v>
      </c>
      <c r="J75" s="79" t="n">
        <v>-0.0497667185069984</v>
      </c>
    </row>
    <row r="76" s="96" customFormat="true" ht="12.75" hidden="false" customHeight="false" outlineLevel="0" collapsed="false">
      <c r="A76" s="57" t="s">
        <v>274</v>
      </c>
      <c r="B76" s="70" t="n">
        <v>173</v>
      </c>
      <c r="C76" s="33" t="n">
        <v>15</v>
      </c>
      <c r="D76" s="77" t="n">
        <v>0.0949367088607595</v>
      </c>
      <c r="E76" s="36" t="n">
        <v>203</v>
      </c>
      <c r="F76" s="33" t="n">
        <v>20</v>
      </c>
      <c r="G76" s="77" t="n">
        <v>0.109289617486339</v>
      </c>
      <c r="H76" s="36" t="n">
        <v>376</v>
      </c>
      <c r="I76" s="33" t="n">
        <v>35</v>
      </c>
      <c r="J76" s="79" t="n">
        <v>0.102639296187683</v>
      </c>
    </row>
    <row r="77" s="112" customFormat="true" ht="12.75" hidden="false" customHeight="false" outlineLevel="0" collapsed="false">
      <c r="A77" s="57" t="s">
        <v>275</v>
      </c>
      <c r="B77" s="70" t="n">
        <v>169</v>
      </c>
      <c r="C77" s="33" t="n">
        <v>36</v>
      </c>
      <c r="D77" s="77" t="n">
        <v>0.270676691729323</v>
      </c>
      <c r="E77" s="36" t="n">
        <v>159</v>
      </c>
      <c r="F77" s="33" t="n">
        <v>-10</v>
      </c>
      <c r="G77" s="77" t="n">
        <v>-0.0591715976331361</v>
      </c>
      <c r="H77" s="36" t="n">
        <v>328</v>
      </c>
      <c r="I77" s="33" t="n">
        <v>26</v>
      </c>
      <c r="J77" s="79" t="n">
        <v>0.0860927152317881</v>
      </c>
    </row>
    <row r="78" customFormat="false" ht="12.75" hidden="false" customHeight="false" outlineLevel="0" collapsed="false">
      <c r="A78" s="57" t="s">
        <v>276</v>
      </c>
      <c r="B78" s="70" t="n">
        <v>3868</v>
      </c>
      <c r="C78" s="33" t="n">
        <v>133</v>
      </c>
      <c r="D78" s="77" t="n">
        <v>0.0356091030789826</v>
      </c>
      <c r="E78" s="36" t="n">
        <v>5016</v>
      </c>
      <c r="F78" s="33" t="n">
        <v>70</v>
      </c>
      <c r="G78" s="77" t="n">
        <v>0.014152850788516</v>
      </c>
      <c r="H78" s="36" t="n">
        <v>8884</v>
      </c>
      <c r="I78" s="33" t="n">
        <v>203</v>
      </c>
      <c r="J78" s="79" t="n">
        <v>0.0233844027185808</v>
      </c>
    </row>
    <row r="79" customFormat="false" ht="12.75" hidden="false" customHeight="false" outlineLevel="0" collapsed="false">
      <c r="A79" s="57" t="s">
        <v>277</v>
      </c>
      <c r="B79" s="70" t="n">
        <v>571</v>
      </c>
      <c r="C79" s="33" t="n">
        <v>-24</v>
      </c>
      <c r="D79" s="77" t="n">
        <v>-0.0403361344537815</v>
      </c>
      <c r="E79" s="36" t="n">
        <v>472</v>
      </c>
      <c r="F79" s="33" t="n">
        <v>-62</v>
      </c>
      <c r="G79" s="77" t="n">
        <v>-0.116104868913858</v>
      </c>
      <c r="H79" s="36" t="n">
        <v>1043</v>
      </c>
      <c r="I79" s="33" t="n">
        <v>-86</v>
      </c>
      <c r="J79" s="79" t="n">
        <v>-0.0761736049601417</v>
      </c>
    </row>
    <row r="80" s="112" customFormat="true" ht="12.75" hidden="false" customHeight="false" outlineLevel="0" collapsed="false">
      <c r="A80" s="57" t="s">
        <v>278</v>
      </c>
      <c r="B80" s="70" t="n">
        <v>414</v>
      </c>
      <c r="C80" s="33" t="n">
        <v>-13</v>
      </c>
      <c r="D80" s="77" t="n">
        <v>-0.0304449648711944</v>
      </c>
      <c r="E80" s="36" t="n">
        <v>373</v>
      </c>
      <c r="F80" s="33" t="n">
        <v>-10</v>
      </c>
      <c r="G80" s="77" t="n">
        <v>-0.0261096605744125</v>
      </c>
      <c r="H80" s="36" t="n">
        <v>787</v>
      </c>
      <c r="I80" s="33" t="n">
        <v>-23</v>
      </c>
      <c r="J80" s="79" t="n">
        <v>-0.0283950617283951</v>
      </c>
    </row>
    <row r="81" customFormat="false" ht="12.75" hidden="false" customHeight="false" outlineLevel="0" collapsed="false">
      <c r="A81" s="57" t="s">
        <v>279</v>
      </c>
      <c r="B81" s="70" t="n">
        <v>121</v>
      </c>
      <c r="C81" s="33" t="n">
        <v>9</v>
      </c>
      <c r="D81" s="77" t="n">
        <v>0.0803571428571429</v>
      </c>
      <c r="E81" s="36" t="n">
        <v>104</v>
      </c>
      <c r="F81" s="33" t="n">
        <v>-2</v>
      </c>
      <c r="G81" s="77" t="n">
        <v>-0.0188679245283019</v>
      </c>
      <c r="H81" s="36" t="n">
        <v>225</v>
      </c>
      <c r="I81" s="33" t="n">
        <v>7</v>
      </c>
      <c r="J81" s="79" t="n">
        <v>0.0321100917431193</v>
      </c>
    </row>
    <row r="82" customFormat="false" ht="12.75" hidden="false" customHeight="false" outlineLevel="0" collapsed="false">
      <c r="A82" s="57" t="s">
        <v>280</v>
      </c>
      <c r="B82" s="70" t="n">
        <v>311</v>
      </c>
      <c r="C82" s="33" t="n">
        <v>20</v>
      </c>
      <c r="D82" s="77" t="n">
        <v>0.0687285223367698</v>
      </c>
      <c r="E82" s="36" t="n">
        <v>222</v>
      </c>
      <c r="F82" s="33" t="n">
        <v>-19</v>
      </c>
      <c r="G82" s="77" t="n">
        <v>-0.0788381742738589</v>
      </c>
      <c r="H82" s="36" t="n">
        <v>533</v>
      </c>
      <c r="I82" s="33" t="n">
        <v>1</v>
      </c>
      <c r="J82" s="79" t="n">
        <v>0.0018796992481203</v>
      </c>
    </row>
    <row r="83" customFormat="false" ht="12.75" hidden="false" customHeight="false" outlineLevel="0" collapsed="false">
      <c r="A83" s="57" t="s">
        <v>281</v>
      </c>
      <c r="B83" s="70" t="n">
        <v>740</v>
      </c>
      <c r="C83" s="33" t="n">
        <v>78</v>
      </c>
      <c r="D83" s="77" t="n">
        <v>0.117824773413897</v>
      </c>
      <c r="E83" s="36" t="n">
        <v>693</v>
      </c>
      <c r="F83" s="33" t="n">
        <v>-99</v>
      </c>
      <c r="G83" s="77" t="n">
        <v>-0.125</v>
      </c>
      <c r="H83" s="36" t="n">
        <v>1432</v>
      </c>
      <c r="I83" s="33" t="n">
        <v>-22</v>
      </c>
      <c r="J83" s="79" t="n">
        <v>-0.015130674002751</v>
      </c>
    </row>
    <row r="84" customFormat="false" ht="12.75" hidden="false" customHeight="false" outlineLevel="0" collapsed="false">
      <c r="A84" s="57" t="s">
        <v>282</v>
      </c>
      <c r="B84" s="70" t="n">
        <v>126</v>
      </c>
      <c r="C84" s="33" t="n">
        <v>-10</v>
      </c>
      <c r="D84" s="77" t="n">
        <v>-0.0735294117647059</v>
      </c>
      <c r="E84" s="36" t="n">
        <v>131</v>
      </c>
      <c r="F84" s="33" t="n">
        <v>0</v>
      </c>
      <c r="G84" s="77" t="n">
        <v>0</v>
      </c>
      <c r="H84" s="36" t="n">
        <v>257</v>
      </c>
      <c r="I84" s="33" t="n">
        <v>-10</v>
      </c>
      <c r="J84" s="79" t="n">
        <v>-0.0374531835205993</v>
      </c>
    </row>
    <row r="85" customFormat="false" ht="12.75" hidden="false" customHeight="false" outlineLevel="0" collapsed="false">
      <c r="A85" s="57" t="s">
        <v>283</v>
      </c>
      <c r="B85" s="70" t="n">
        <v>535</v>
      </c>
      <c r="C85" s="33" t="n">
        <v>9</v>
      </c>
      <c r="D85" s="77" t="n">
        <v>0.0171102661596958</v>
      </c>
      <c r="E85" s="36" t="n">
        <v>525</v>
      </c>
      <c r="F85" s="33" t="n">
        <v>-4</v>
      </c>
      <c r="G85" s="77" t="n">
        <v>-0.00756143667296786</v>
      </c>
      <c r="H85" s="36" t="n">
        <v>1060</v>
      </c>
      <c r="I85" s="33" t="n">
        <v>5</v>
      </c>
      <c r="J85" s="79" t="n">
        <v>0.004739336492891</v>
      </c>
    </row>
    <row r="86" customFormat="false" ht="12.75" hidden="false" customHeight="false" outlineLevel="0" collapsed="false">
      <c r="A86" s="57" t="s">
        <v>284</v>
      </c>
      <c r="B86" s="70" t="n">
        <v>462</v>
      </c>
      <c r="C86" s="33" t="n">
        <v>-133</v>
      </c>
      <c r="D86" s="77" t="n">
        <v>-0.223529411764706</v>
      </c>
      <c r="E86" s="36" t="n">
        <v>338</v>
      </c>
      <c r="F86" s="33" t="n">
        <v>-118</v>
      </c>
      <c r="G86" s="77" t="n">
        <v>-0.258771929824561</v>
      </c>
      <c r="H86" s="36" t="n">
        <v>800</v>
      </c>
      <c r="I86" s="33" t="n">
        <v>-251</v>
      </c>
      <c r="J86" s="79" t="n">
        <v>-0.238820171265461</v>
      </c>
    </row>
    <row r="87" customFormat="false" ht="12.75" hidden="false" customHeight="false" outlineLevel="0" collapsed="false">
      <c r="A87" s="57" t="s">
        <v>285</v>
      </c>
      <c r="B87" s="70" t="n">
        <v>91</v>
      </c>
      <c r="C87" s="33" t="n">
        <v>46</v>
      </c>
      <c r="D87" s="77" t="n">
        <v>1.02222222222222</v>
      </c>
      <c r="E87" s="36" t="n">
        <v>59</v>
      </c>
      <c r="F87" s="33" t="n">
        <v>30</v>
      </c>
      <c r="G87" s="77" t="n">
        <v>1.03448275862069</v>
      </c>
      <c r="H87" s="36" t="n">
        <v>150</v>
      </c>
      <c r="I87" s="33" t="n">
        <v>76</v>
      </c>
      <c r="J87" s="79" t="n">
        <v>1.02702702702703</v>
      </c>
    </row>
    <row r="88" customFormat="false" ht="12.75" hidden="false" customHeight="false" outlineLevel="0" collapsed="false">
      <c r="A88" s="57" t="s">
        <v>286</v>
      </c>
      <c r="B88" s="70" t="n">
        <v>363</v>
      </c>
      <c r="C88" s="33" t="n">
        <v>-28</v>
      </c>
      <c r="D88" s="77" t="n">
        <v>-0.0716112531969309</v>
      </c>
      <c r="E88" s="36" t="n">
        <v>277</v>
      </c>
      <c r="F88" s="33" t="n">
        <v>-56</v>
      </c>
      <c r="G88" s="77" t="n">
        <v>-0.168168168168168</v>
      </c>
      <c r="H88" s="36" t="n">
        <v>640</v>
      </c>
      <c r="I88" s="33" t="n">
        <v>-84</v>
      </c>
      <c r="J88" s="79" t="n">
        <v>-0.116022099447514</v>
      </c>
    </row>
    <row r="89" customFormat="false" ht="12.75" hidden="false" customHeight="false" outlineLevel="0" collapsed="false">
      <c r="A89" s="57" t="s">
        <v>287</v>
      </c>
      <c r="B89" s="70" t="n">
        <v>346</v>
      </c>
      <c r="C89" s="33" t="n">
        <v>-1</v>
      </c>
      <c r="D89" s="77" t="n">
        <v>-0.00288184438040346</v>
      </c>
      <c r="E89" s="36" t="n">
        <v>448</v>
      </c>
      <c r="F89" s="33" t="n">
        <v>47</v>
      </c>
      <c r="G89" s="77" t="n">
        <v>0.117206982543641</v>
      </c>
      <c r="H89" s="36" t="n">
        <v>794</v>
      </c>
      <c r="I89" s="33" t="n">
        <v>46</v>
      </c>
      <c r="J89" s="79" t="n">
        <v>0.0614973262032086</v>
      </c>
    </row>
    <row r="90" customFormat="false" ht="12.75" hidden="false" customHeight="false" outlineLevel="0" collapsed="false">
      <c r="A90" s="57" t="s">
        <v>288</v>
      </c>
      <c r="B90" s="70" t="n">
        <v>184</v>
      </c>
      <c r="C90" s="33" t="n">
        <v>-33</v>
      </c>
      <c r="D90" s="77" t="n">
        <v>-0.152073732718894</v>
      </c>
      <c r="E90" s="36" t="n">
        <v>189</v>
      </c>
      <c r="F90" s="33" t="n">
        <v>-30</v>
      </c>
      <c r="G90" s="77" t="n">
        <v>-0.136986301369863</v>
      </c>
      <c r="H90" s="36" t="n">
        <v>373</v>
      </c>
      <c r="I90" s="33" t="n">
        <v>-63</v>
      </c>
      <c r="J90" s="79" t="n">
        <v>-0.144495412844037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118</v>
      </c>
      <c r="C92" s="33" t="n">
        <v>17</v>
      </c>
      <c r="D92" s="77" t="n">
        <v>0.168316831683168</v>
      </c>
      <c r="E92" s="36" t="n">
        <v>173</v>
      </c>
      <c r="F92" s="33" t="n">
        <v>14</v>
      </c>
      <c r="G92" s="77" t="n">
        <v>0.0880503144654088</v>
      </c>
      <c r="H92" s="36" t="n">
        <v>291</v>
      </c>
      <c r="I92" s="33" t="n">
        <v>31</v>
      </c>
      <c r="J92" s="79" t="n">
        <v>0.119230769230769</v>
      </c>
    </row>
    <row r="93" customFormat="false" ht="12.75" hidden="false" customHeight="false" outlineLevel="0" collapsed="false">
      <c r="A93" s="57" t="s">
        <v>290</v>
      </c>
      <c r="B93" s="70" t="n">
        <v>1051</v>
      </c>
      <c r="C93" s="33" t="n">
        <v>-9</v>
      </c>
      <c r="D93" s="77" t="n">
        <v>-0.00849056603773585</v>
      </c>
      <c r="E93" s="36" t="n">
        <v>1376</v>
      </c>
      <c r="F93" s="33" t="n">
        <v>83</v>
      </c>
      <c r="G93" s="77" t="n">
        <v>0.0641918020108275</v>
      </c>
      <c r="H93" s="36" t="n">
        <v>2427</v>
      </c>
      <c r="I93" s="33" t="n">
        <v>74</v>
      </c>
      <c r="J93" s="79" t="n">
        <v>0.0314492137696558</v>
      </c>
    </row>
    <row r="94" customFormat="false" ht="12.75" hidden="false" customHeight="false" outlineLevel="0" collapsed="false">
      <c r="A94" s="57" t="s">
        <v>291</v>
      </c>
      <c r="B94" s="70" t="n">
        <v>146</v>
      </c>
      <c r="C94" s="33" t="n">
        <v>-11</v>
      </c>
      <c r="D94" s="77" t="n">
        <v>-0.0700636942675159</v>
      </c>
      <c r="E94" s="36" t="n">
        <v>116</v>
      </c>
      <c r="F94" s="33" t="n">
        <v>-2</v>
      </c>
      <c r="G94" s="77" t="n">
        <v>-0.0169491525423729</v>
      </c>
      <c r="H94" s="36" t="n">
        <v>262</v>
      </c>
      <c r="I94" s="33" t="n">
        <v>-13</v>
      </c>
      <c r="J94" s="79" t="n">
        <v>-0.0472727272727273</v>
      </c>
    </row>
    <row r="95" customFormat="false" ht="12.75" hidden="false" customHeight="false" outlineLevel="0" collapsed="false">
      <c r="A95" s="57" t="s">
        <v>292</v>
      </c>
      <c r="B95" s="70" t="n">
        <v>417</v>
      </c>
      <c r="C95" s="33" t="n">
        <v>85</v>
      </c>
      <c r="D95" s="77" t="n">
        <v>0.256024096385542</v>
      </c>
      <c r="E95" s="36" t="n">
        <v>355</v>
      </c>
      <c r="F95" s="33" t="n">
        <v>70</v>
      </c>
      <c r="G95" s="77" t="n">
        <v>0.245614035087719</v>
      </c>
      <c r="H95" s="36" t="n">
        <v>772</v>
      </c>
      <c r="I95" s="33" t="n">
        <v>155</v>
      </c>
      <c r="J95" s="79" t="n">
        <v>0.251215559157212</v>
      </c>
    </row>
    <row r="96" customFormat="false" ht="12.75" hidden="false" customHeight="false" outlineLevel="0" collapsed="false">
      <c r="A96" s="57" t="s">
        <v>293</v>
      </c>
      <c r="B96" s="70" t="n">
        <v>120</v>
      </c>
      <c r="C96" s="33" t="n">
        <v>13</v>
      </c>
      <c r="D96" s="77" t="n">
        <v>0.121495327102804</v>
      </c>
      <c r="E96" s="36" t="n">
        <v>74</v>
      </c>
      <c r="F96" s="33" t="n">
        <v>-13</v>
      </c>
      <c r="G96" s="77" t="n">
        <v>-0.149425287356322</v>
      </c>
      <c r="H96" s="36" t="n">
        <v>194</v>
      </c>
      <c r="I96" s="33" t="n">
        <v>0</v>
      </c>
      <c r="J96" s="79" t="n">
        <v>0</v>
      </c>
    </row>
    <row r="97" customFormat="false" ht="12.75" hidden="false" customHeight="false" outlineLevel="0" collapsed="false">
      <c r="A97" s="57" t="s">
        <v>294</v>
      </c>
      <c r="B97" s="70" t="n">
        <v>470</v>
      </c>
      <c r="C97" s="33" t="n">
        <v>13</v>
      </c>
      <c r="D97" s="77" t="n">
        <v>0.0284463894967177</v>
      </c>
      <c r="E97" s="36" t="n">
        <v>400</v>
      </c>
      <c r="F97" s="33" t="n">
        <v>30</v>
      </c>
      <c r="G97" s="77" t="n">
        <v>0.0810810810810811</v>
      </c>
      <c r="H97" s="36" t="n">
        <v>869</v>
      </c>
      <c r="I97" s="33" t="n">
        <v>42</v>
      </c>
      <c r="J97" s="79" t="n">
        <v>0.0507859733978235</v>
      </c>
    </row>
    <row r="98" customFormat="false" ht="12.75" hidden="false" customHeight="false" outlineLevel="0" collapsed="false">
      <c r="A98" s="57" t="s">
        <v>295</v>
      </c>
      <c r="B98" s="70" t="n">
        <v>64</v>
      </c>
      <c r="C98" s="33" t="n">
        <v>15</v>
      </c>
      <c r="D98" s="77" t="n">
        <v>0.306122448979592</v>
      </c>
      <c r="E98" s="36" t="n">
        <v>50</v>
      </c>
      <c r="F98" s="33" t="n">
        <v>11</v>
      </c>
      <c r="G98" s="77" t="n">
        <v>0.282051282051282</v>
      </c>
      <c r="H98" s="36" t="n">
        <v>114</v>
      </c>
      <c r="I98" s="33" t="n">
        <v>26</v>
      </c>
      <c r="J98" s="79" t="n">
        <v>0.295454545454545</v>
      </c>
    </row>
    <row r="99" customFormat="false" ht="12.75" hidden="false" customHeight="false" outlineLevel="0" collapsed="false">
      <c r="A99" s="57" t="s">
        <v>296</v>
      </c>
      <c r="B99" s="70" t="n">
        <v>264</v>
      </c>
      <c r="C99" s="33" t="n">
        <v>29</v>
      </c>
      <c r="D99" s="77" t="n">
        <v>0.123404255319149</v>
      </c>
      <c r="E99" s="36" t="n">
        <v>213</v>
      </c>
      <c r="F99" s="33" t="n">
        <v>28</v>
      </c>
      <c r="G99" s="77" t="n">
        <v>0.151351351351351</v>
      </c>
      <c r="H99" s="36" t="n">
        <v>477</v>
      </c>
      <c r="I99" s="33" t="n">
        <v>57</v>
      </c>
      <c r="J99" s="79" t="n">
        <v>0.135714285714286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14" t="s">
        <v>297</v>
      </c>
      <c r="B101" s="107" t="n">
        <v>351</v>
      </c>
      <c r="C101" s="108" t="n">
        <v>60</v>
      </c>
      <c r="D101" s="109" t="n">
        <v>0.206185567010309</v>
      </c>
      <c r="E101" s="110" t="n">
        <v>289</v>
      </c>
      <c r="F101" s="108" t="n">
        <v>17</v>
      </c>
      <c r="G101" s="109" t="n">
        <v>0.0625</v>
      </c>
      <c r="H101" s="110" t="n">
        <v>640</v>
      </c>
      <c r="I101" s="108" t="n">
        <v>77</v>
      </c>
      <c r="J101" s="111" t="n">
        <v>0.136767317939609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3" t="s">
        <v>298</v>
      </c>
      <c r="B103" s="89" t="n">
        <v>1163</v>
      </c>
      <c r="C103" s="86" t="n">
        <v>246</v>
      </c>
      <c r="D103" s="87" t="n">
        <v>0.268266085059978</v>
      </c>
      <c r="E103" s="90" t="n">
        <v>1090</v>
      </c>
      <c r="F103" s="86" t="n">
        <v>199</v>
      </c>
      <c r="G103" s="87" t="n">
        <v>0.22334455667789</v>
      </c>
      <c r="H103" s="90" t="n">
        <v>2252</v>
      </c>
      <c r="I103" s="86" t="n">
        <v>444</v>
      </c>
      <c r="J103" s="91" t="n">
        <v>0.245575221238938</v>
      </c>
    </row>
    <row r="104" s="6" customFormat="true" ht="12.75" hidden="false" customHeight="false" outlineLevel="0" collapsed="false">
      <c r="A104" s="57" t="s">
        <v>299</v>
      </c>
      <c r="B104" s="70" t="n">
        <v>960</v>
      </c>
      <c r="C104" s="33" t="n">
        <v>179</v>
      </c>
      <c r="D104" s="77" t="n">
        <v>0.229193341869398</v>
      </c>
      <c r="E104" s="36" t="n">
        <v>999</v>
      </c>
      <c r="F104" s="33" t="n">
        <v>221</v>
      </c>
      <c r="G104" s="77" t="n">
        <v>0.284061696658098</v>
      </c>
      <c r="H104" s="36" t="n">
        <v>1959</v>
      </c>
      <c r="I104" s="33" t="n">
        <v>400</v>
      </c>
      <c r="J104" s="79" t="n">
        <v>0.256574727389352</v>
      </c>
    </row>
    <row r="105" s="6" customFormat="true" ht="12.75" hidden="false" customHeight="false" outlineLevel="0" collapsed="false">
      <c r="A105" s="57" t="s">
        <v>300</v>
      </c>
      <c r="B105" s="70" t="n">
        <v>925</v>
      </c>
      <c r="C105" s="33" t="n">
        <v>146</v>
      </c>
      <c r="D105" s="77" t="n">
        <v>0.187419768934531</v>
      </c>
      <c r="E105" s="36" t="n">
        <v>861</v>
      </c>
      <c r="F105" s="33" t="n">
        <v>62</v>
      </c>
      <c r="G105" s="77" t="n">
        <v>0.0775969962453066</v>
      </c>
      <c r="H105" s="36" t="n">
        <v>1786</v>
      </c>
      <c r="I105" s="33" t="n">
        <v>208</v>
      </c>
      <c r="J105" s="79" t="n">
        <v>0.131812420785805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3427</v>
      </c>
      <c r="C107" s="33" t="n">
        <v>-41</v>
      </c>
      <c r="D107" s="77" t="n">
        <v>-0.0118223760092272</v>
      </c>
      <c r="E107" s="36" t="n">
        <v>4616</v>
      </c>
      <c r="F107" s="33" t="n">
        <v>-287</v>
      </c>
      <c r="G107" s="77" t="n">
        <v>-0.0585355904548236</v>
      </c>
      <c r="H107" s="36" t="n">
        <v>8043</v>
      </c>
      <c r="I107" s="33" t="n">
        <v>-327</v>
      </c>
      <c r="J107" s="79" t="n">
        <v>-0.0390681003584229</v>
      </c>
    </row>
    <row r="108" customFormat="false" ht="12.75" hidden="false" customHeight="false" outlineLevel="0" collapsed="false">
      <c r="A108" s="57" t="s">
        <v>302</v>
      </c>
      <c r="B108" s="70" t="n">
        <v>2798</v>
      </c>
      <c r="C108" s="33" t="n">
        <v>-567</v>
      </c>
      <c r="D108" s="77" t="n">
        <v>-0.16849925705795</v>
      </c>
      <c r="E108" s="36" t="n">
        <v>4266</v>
      </c>
      <c r="F108" s="33" t="n">
        <v>-1159</v>
      </c>
      <c r="G108" s="77" t="n">
        <v>-0.213640552995392</v>
      </c>
      <c r="H108" s="36" t="n">
        <v>7063</v>
      </c>
      <c r="I108" s="33" t="n">
        <v>-1727</v>
      </c>
      <c r="J108" s="79" t="n">
        <v>-0.196473265073948</v>
      </c>
    </row>
    <row r="109" customFormat="false" ht="12.75" hidden="false" customHeight="false" outlineLevel="0" collapsed="false">
      <c r="A109" s="57" t="s">
        <v>303</v>
      </c>
      <c r="B109" s="70" t="n">
        <v>2109</v>
      </c>
      <c r="C109" s="33" t="n">
        <v>-472</v>
      </c>
      <c r="D109" s="77" t="n">
        <v>-0.182874854707478</v>
      </c>
      <c r="E109" s="36" t="n">
        <v>3304</v>
      </c>
      <c r="F109" s="33" t="n">
        <v>-742</v>
      </c>
      <c r="G109" s="77" t="n">
        <v>-0.183391003460208</v>
      </c>
      <c r="H109" s="36" t="n">
        <v>5413</v>
      </c>
      <c r="I109" s="33" t="n">
        <v>-1214</v>
      </c>
      <c r="J109" s="79" t="n">
        <v>-0.183189980383281</v>
      </c>
    </row>
    <row r="110" customFormat="false" ht="12.75" hidden="false" customHeight="false" outlineLevel="0" collapsed="false">
      <c r="A110" s="57" t="s">
        <v>304</v>
      </c>
      <c r="B110" s="70" t="n">
        <v>1305</v>
      </c>
      <c r="C110" s="33" t="n">
        <v>-311</v>
      </c>
      <c r="D110" s="77" t="n">
        <v>-0.192450495049505</v>
      </c>
      <c r="E110" s="36" t="n">
        <v>1792</v>
      </c>
      <c r="F110" s="33" t="n">
        <v>-451</v>
      </c>
      <c r="G110" s="77" t="n">
        <v>-0.201069995541685</v>
      </c>
      <c r="H110" s="36" t="n">
        <v>3097</v>
      </c>
      <c r="I110" s="33" t="n">
        <v>-762</v>
      </c>
      <c r="J110" s="79" t="n">
        <v>-0.197460481990153</v>
      </c>
    </row>
    <row r="111" customFormat="false" ht="12.75" hidden="false" customHeight="false" outlineLevel="0" collapsed="false">
      <c r="A111" s="57" t="s">
        <v>305</v>
      </c>
      <c r="B111" s="70" t="n">
        <v>3320</v>
      </c>
      <c r="C111" s="33" t="n">
        <v>-152</v>
      </c>
      <c r="D111" s="77" t="n">
        <v>-0.043778801843318</v>
      </c>
      <c r="E111" s="36" t="n">
        <v>4790</v>
      </c>
      <c r="F111" s="33" t="n">
        <v>-434</v>
      </c>
      <c r="G111" s="77" t="n">
        <v>-0.0830781010719755</v>
      </c>
      <c r="H111" s="36" t="n">
        <v>8110</v>
      </c>
      <c r="I111" s="33" t="n">
        <v>-586</v>
      </c>
      <c r="J111" s="79" t="n">
        <v>-0.0673873045078197</v>
      </c>
    </row>
    <row r="112" customFormat="false" ht="12.75" hidden="false" customHeight="false" outlineLevel="0" collapsed="false">
      <c r="A112" s="57" t="s">
        <v>306</v>
      </c>
      <c r="B112" s="70" t="n">
        <v>2977</v>
      </c>
      <c r="C112" s="33" t="n">
        <v>-170</v>
      </c>
      <c r="D112" s="77" t="n">
        <v>-0.0540197013028281</v>
      </c>
      <c r="E112" s="36" t="n">
        <v>4105</v>
      </c>
      <c r="F112" s="33" t="n">
        <v>-193</v>
      </c>
      <c r="G112" s="77" t="n">
        <v>-0.0449046067938576</v>
      </c>
      <c r="H112" s="36" t="n">
        <v>7082</v>
      </c>
      <c r="I112" s="33" t="n">
        <v>-362</v>
      </c>
      <c r="J112" s="79" t="n">
        <v>-0.0486297689414293</v>
      </c>
    </row>
    <row r="113" customFormat="false" ht="12.75" hidden="false" customHeight="false" outlineLevel="0" collapsed="false">
      <c r="A113" s="57" t="s">
        <v>307</v>
      </c>
      <c r="B113" s="70" t="n">
        <v>3472</v>
      </c>
      <c r="C113" s="33" t="n">
        <v>-17</v>
      </c>
      <c r="D113" s="77" t="n">
        <v>-0.00487245629120092</v>
      </c>
      <c r="E113" s="36" t="n">
        <v>4945</v>
      </c>
      <c r="F113" s="33" t="n">
        <v>-69</v>
      </c>
      <c r="G113" s="77" t="n">
        <v>-0.0137614678899083</v>
      </c>
      <c r="H113" s="36" t="n">
        <v>8417</v>
      </c>
      <c r="I113" s="33" t="n">
        <v>-85</v>
      </c>
      <c r="J113" s="79" t="n">
        <v>-0.00999764761232651</v>
      </c>
    </row>
    <row r="114" customFormat="false" ht="12.75" hidden="false" customHeight="false" outlineLevel="0" collapsed="false">
      <c r="A114" s="57" t="s">
        <v>308</v>
      </c>
      <c r="B114" s="70" t="n">
        <v>3350</v>
      </c>
      <c r="C114" s="33" t="n">
        <v>-202</v>
      </c>
      <c r="D114" s="77" t="n">
        <v>-0.0568693693693694</v>
      </c>
      <c r="E114" s="36" t="n">
        <v>5307</v>
      </c>
      <c r="F114" s="33" t="n">
        <v>-409</v>
      </c>
      <c r="G114" s="77" t="n">
        <v>-0.0715535339398181</v>
      </c>
      <c r="H114" s="36" t="n">
        <v>8657</v>
      </c>
      <c r="I114" s="33" t="n">
        <v>-611</v>
      </c>
      <c r="J114" s="79" t="n">
        <v>-0.0659257660768235</v>
      </c>
    </row>
    <row r="115" customFormat="false" ht="12.75" hidden="false" customHeight="false" outlineLevel="0" collapsed="false">
      <c r="A115" s="57" t="s">
        <v>309</v>
      </c>
      <c r="B115" s="70" t="n">
        <v>2348</v>
      </c>
      <c r="C115" s="33" t="n">
        <v>-464</v>
      </c>
      <c r="D115" s="77" t="n">
        <v>-0.165007112375533</v>
      </c>
      <c r="E115" s="36" t="n">
        <v>3192</v>
      </c>
      <c r="F115" s="33" t="n">
        <v>-608</v>
      </c>
      <c r="G115" s="77" t="n">
        <v>-0.16</v>
      </c>
      <c r="H115" s="36" t="n">
        <v>5540</v>
      </c>
      <c r="I115" s="33" t="n">
        <v>-1071</v>
      </c>
      <c r="J115" s="79" t="n">
        <v>-0.162002722734836</v>
      </c>
    </row>
    <row r="116" customFormat="false" ht="12.75" hidden="false" customHeight="false" outlineLevel="0" collapsed="false">
      <c r="A116" s="57" t="s">
        <v>310</v>
      </c>
      <c r="B116" s="70" t="n">
        <v>2166</v>
      </c>
      <c r="C116" s="33" t="n">
        <v>-312</v>
      </c>
      <c r="D116" s="77" t="n">
        <v>-0.12590799031477</v>
      </c>
      <c r="E116" s="36" t="n">
        <v>2669</v>
      </c>
      <c r="F116" s="33" t="n">
        <v>-228</v>
      </c>
      <c r="G116" s="77" t="n">
        <v>-0.0787021056265102</v>
      </c>
      <c r="H116" s="36" t="n">
        <v>4835</v>
      </c>
      <c r="I116" s="33" t="n">
        <v>-540</v>
      </c>
      <c r="J116" s="79" t="n">
        <v>-0.10046511627907</v>
      </c>
    </row>
    <row r="117" customFormat="false" ht="12.75" hidden="false" customHeight="false" outlineLevel="0" collapsed="false">
      <c r="A117" s="114" t="s">
        <v>311</v>
      </c>
      <c r="B117" s="107" t="n">
        <v>257</v>
      </c>
      <c r="C117" s="108" t="n">
        <v>-89</v>
      </c>
      <c r="D117" s="109" t="n">
        <v>-0.257225433526012</v>
      </c>
      <c r="E117" s="110" t="n">
        <v>312</v>
      </c>
      <c r="F117" s="108" t="n">
        <v>-127</v>
      </c>
      <c r="G117" s="109" t="n">
        <v>-0.289293849658314</v>
      </c>
      <c r="H117" s="110" t="n">
        <v>569</v>
      </c>
      <c r="I117" s="108" t="n">
        <v>-216</v>
      </c>
      <c r="J117" s="111" t="n">
        <v>-0.2751592356687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427</v>
      </c>
      <c r="C8" s="33" t="n">
        <v>-158</v>
      </c>
      <c r="D8" s="35" t="n">
        <v>-0.27008547008547</v>
      </c>
      <c r="E8" s="36" t="n">
        <v>506</v>
      </c>
      <c r="F8" s="33" t="n">
        <v>-118</v>
      </c>
      <c r="G8" s="59" t="n">
        <v>-0.189102564102564</v>
      </c>
      <c r="H8" s="33" t="n">
        <v>933</v>
      </c>
      <c r="I8" s="33" t="n">
        <v>-276</v>
      </c>
      <c r="J8" s="59" t="n">
        <v>-0.228287841191067</v>
      </c>
    </row>
    <row r="9" customFormat="false" ht="12.75" hidden="false" customHeight="false" outlineLevel="0" collapsed="false">
      <c r="A9" s="39" t="s">
        <v>72</v>
      </c>
      <c r="B9" s="33" t="n">
        <v>683</v>
      </c>
      <c r="C9" s="33" t="n">
        <v>-49</v>
      </c>
      <c r="D9" s="35" t="n">
        <v>-0.0669398907103825</v>
      </c>
      <c r="E9" s="36" t="n">
        <v>882</v>
      </c>
      <c r="F9" s="33" t="n">
        <v>-126</v>
      </c>
      <c r="G9" s="41" t="n">
        <v>-0.125</v>
      </c>
      <c r="H9" s="33" t="n">
        <v>1565</v>
      </c>
      <c r="I9" s="33" t="n">
        <v>-175</v>
      </c>
      <c r="J9" s="41" t="n">
        <v>-0.100574712643678</v>
      </c>
    </row>
    <row r="10" customFormat="false" ht="12.75" hidden="false" customHeight="false" outlineLevel="0" collapsed="false">
      <c r="A10" s="39" t="s">
        <v>73</v>
      </c>
      <c r="B10" s="33" t="n">
        <v>3097</v>
      </c>
      <c r="C10" s="33" t="n">
        <v>-418</v>
      </c>
      <c r="D10" s="35" t="n">
        <v>-0.118918918918919</v>
      </c>
      <c r="E10" s="36" t="n">
        <v>4581</v>
      </c>
      <c r="F10" s="33" t="n">
        <v>-581</v>
      </c>
      <c r="G10" s="41" t="n">
        <v>-0.112553273924835</v>
      </c>
      <c r="H10" s="33" t="n">
        <v>7678</v>
      </c>
      <c r="I10" s="33" t="n">
        <v>-999</v>
      </c>
      <c r="J10" s="41" t="n">
        <v>-0.115131958050017</v>
      </c>
    </row>
    <row r="11" customFormat="false" ht="12.75" hidden="false" customHeight="false" outlineLevel="0" collapsed="false">
      <c r="A11" s="39" t="s">
        <v>74</v>
      </c>
      <c r="B11" s="33" t="n">
        <v>128</v>
      </c>
      <c r="C11" s="33" t="n">
        <v>-79</v>
      </c>
      <c r="D11" s="35" t="n">
        <v>-0.381642512077295</v>
      </c>
      <c r="E11" s="36" t="n">
        <v>116</v>
      </c>
      <c r="F11" s="33" t="n">
        <v>-220</v>
      </c>
      <c r="G11" s="41" t="n">
        <v>-0.654761904761905</v>
      </c>
      <c r="H11" s="33" t="n">
        <v>244</v>
      </c>
      <c r="I11" s="33" t="n">
        <v>-299</v>
      </c>
      <c r="J11" s="41" t="n">
        <v>-0.550644567219153</v>
      </c>
    </row>
    <row r="12" customFormat="false" ht="12.75" hidden="false" customHeight="false" outlineLevel="0" collapsed="false">
      <c r="A12" s="39" t="s">
        <v>75</v>
      </c>
      <c r="B12" s="33" t="n">
        <v>222</v>
      </c>
      <c r="C12" s="33" t="n">
        <v>-79</v>
      </c>
      <c r="D12" s="35" t="n">
        <v>-0.262458471760797</v>
      </c>
      <c r="E12" s="36" t="n">
        <v>367</v>
      </c>
      <c r="F12" s="33" t="n">
        <v>-94</v>
      </c>
      <c r="G12" s="41" t="n">
        <v>-0.203904555314534</v>
      </c>
      <c r="H12" s="33" t="n">
        <v>589</v>
      </c>
      <c r="I12" s="33" t="n">
        <v>-173</v>
      </c>
      <c r="J12" s="41" t="n">
        <v>-0.227034120734908</v>
      </c>
    </row>
    <row r="13" customFormat="false" ht="12.75" hidden="false" customHeight="false" outlineLevel="0" collapsed="false">
      <c r="A13" s="39" t="s">
        <v>76</v>
      </c>
      <c r="B13" s="33" t="n">
        <v>1773</v>
      </c>
      <c r="C13" s="33" t="n">
        <v>-410</v>
      </c>
      <c r="D13" s="35" t="n">
        <v>-0.187814933577645</v>
      </c>
      <c r="E13" s="36" t="n">
        <v>2667</v>
      </c>
      <c r="F13" s="33" t="n">
        <v>-575</v>
      </c>
      <c r="G13" s="41" t="n">
        <v>-0.177359654534238</v>
      </c>
      <c r="H13" s="33" t="n">
        <v>4440</v>
      </c>
      <c r="I13" s="33" t="n">
        <v>-985</v>
      </c>
      <c r="J13" s="41" t="n">
        <v>-0.181566820276498</v>
      </c>
    </row>
    <row r="14" customFormat="false" ht="12.75" hidden="false" customHeight="false" outlineLevel="0" collapsed="false">
      <c r="A14" s="39" t="s">
        <v>77</v>
      </c>
      <c r="B14" s="33" t="n">
        <v>379</v>
      </c>
      <c r="C14" s="33" t="n">
        <v>36</v>
      </c>
      <c r="D14" s="35" t="n">
        <v>0.104956268221574</v>
      </c>
      <c r="E14" s="36" t="n">
        <v>512</v>
      </c>
      <c r="F14" s="33" t="n">
        <v>13</v>
      </c>
      <c r="G14" s="41" t="n">
        <v>0.0260521042084168</v>
      </c>
      <c r="H14" s="33" t="n">
        <v>891</v>
      </c>
      <c r="I14" s="33" t="n">
        <v>49</v>
      </c>
      <c r="J14" s="41" t="n">
        <v>0.0581947743467934</v>
      </c>
    </row>
    <row r="15" customFormat="false" ht="12.75" hidden="false" customHeight="false" outlineLevel="0" collapsed="false">
      <c r="A15" s="39" t="s">
        <v>78</v>
      </c>
      <c r="B15" s="33" t="n">
        <v>630</v>
      </c>
      <c r="C15" s="33" t="n">
        <v>152</v>
      </c>
      <c r="D15" s="35" t="n">
        <v>0.317991631799163</v>
      </c>
      <c r="E15" s="36" t="n">
        <v>746</v>
      </c>
      <c r="F15" s="33" t="n">
        <v>96</v>
      </c>
      <c r="G15" s="41" t="n">
        <v>0.147692307692308</v>
      </c>
      <c r="H15" s="33" t="n">
        <v>1376</v>
      </c>
      <c r="I15" s="33" t="n">
        <v>248</v>
      </c>
      <c r="J15" s="41" t="n">
        <v>0.219858156028369</v>
      </c>
    </row>
    <row r="16" customFormat="false" ht="12.75" hidden="false" customHeight="false" outlineLevel="0" collapsed="false">
      <c r="A16" s="39" t="s">
        <v>79</v>
      </c>
      <c r="B16" s="33" t="n">
        <v>5420</v>
      </c>
      <c r="C16" s="33" t="n">
        <v>-3621</v>
      </c>
      <c r="D16" s="35" t="n">
        <v>-0.40050879327508</v>
      </c>
      <c r="E16" s="36" t="n">
        <v>8678</v>
      </c>
      <c r="F16" s="33" t="n">
        <v>-5924</v>
      </c>
      <c r="G16" s="41" t="n">
        <v>-0.405697849609643</v>
      </c>
      <c r="H16" s="33" t="n">
        <v>14098</v>
      </c>
      <c r="I16" s="33" t="n">
        <v>-9543</v>
      </c>
      <c r="J16" s="41" t="n">
        <v>-0.403663127617275</v>
      </c>
    </row>
    <row r="17" customFormat="false" ht="12.75" hidden="false" customHeight="false" outlineLevel="0" collapsed="false">
      <c r="A17" s="39"/>
      <c r="B17" s="6"/>
      <c r="C17" s="6"/>
      <c r="D17" s="35"/>
      <c r="E17" s="57"/>
      <c r="F17" s="6"/>
      <c r="G17" s="41"/>
      <c r="H17" s="6"/>
      <c r="I17" s="6"/>
      <c r="J17" s="41"/>
    </row>
    <row r="18" customFormat="false" ht="12.75" hidden="false" customHeight="false" outlineLevel="0" collapsed="false">
      <c r="A18" s="39" t="s">
        <v>91</v>
      </c>
      <c r="B18" s="33" t="n">
        <v>48</v>
      </c>
      <c r="C18" s="33" t="n">
        <v>0</v>
      </c>
      <c r="D18" s="35" t="n">
        <v>0</v>
      </c>
      <c r="E18" s="36" t="n">
        <v>36</v>
      </c>
      <c r="F18" s="33" t="n">
        <v>-24</v>
      </c>
      <c r="G18" s="41" t="n">
        <v>-0.4</v>
      </c>
      <c r="H18" s="33" t="n">
        <v>84</v>
      </c>
      <c r="I18" s="33" t="n">
        <v>-24</v>
      </c>
      <c r="J18" s="41" t="n">
        <v>-0.222222222222222</v>
      </c>
    </row>
    <row r="19" customFormat="false" ht="12.75" hidden="false" customHeight="false" outlineLevel="0" collapsed="false">
      <c r="A19" s="39" t="s">
        <v>92</v>
      </c>
      <c r="B19" s="33" t="n">
        <v>354</v>
      </c>
      <c r="C19" s="33" t="n">
        <v>-124</v>
      </c>
      <c r="D19" s="35" t="n">
        <v>-0.259414225941423</v>
      </c>
      <c r="E19" s="36" t="n">
        <v>473</v>
      </c>
      <c r="F19" s="33" t="n">
        <v>-210</v>
      </c>
      <c r="G19" s="41" t="n">
        <v>-0.307467057101025</v>
      </c>
      <c r="H19" s="33" t="n">
        <v>827</v>
      </c>
      <c r="I19" s="33" t="n">
        <v>-334</v>
      </c>
      <c r="J19" s="41" t="n">
        <v>-0.287683031869078</v>
      </c>
    </row>
    <row r="20" customFormat="false" ht="12.75" hidden="false" customHeight="false" outlineLevel="0" collapsed="false">
      <c r="A20" s="39" t="s">
        <v>93</v>
      </c>
      <c r="B20" s="33" t="n">
        <v>1108</v>
      </c>
      <c r="C20" s="33" t="n">
        <v>-230</v>
      </c>
      <c r="D20" s="35" t="n">
        <v>-0.171898355754858</v>
      </c>
      <c r="E20" s="36" t="n">
        <v>1238</v>
      </c>
      <c r="F20" s="33" t="n">
        <v>-348</v>
      </c>
      <c r="G20" s="41" t="n">
        <v>-0.219419924337957</v>
      </c>
      <c r="H20" s="33" t="n">
        <v>2346</v>
      </c>
      <c r="I20" s="33" t="n">
        <v>-578</v>
      </c>
      <c r="J20" s="41" t="n">
        <v>-0.197674418604651</v>
      </c>
    </row>
    <row r="21" customFormat="false" ht="12.75" hidden="false" customHeight="false" outlineLevel="0" collapsed="false">
      <c r="A21" s="39" t="s">
        <v>94</v>
      </c>
      <c r="B21" s="33" t="n">
        <v>1836</v>
      </c>
      <c r="C21" s="33" t="n">
        <v>-344</v>
      </c>
      <c r="D21" s="35" t="n">
        <v>-0.157798165137615</v>
      </c>
      <c r="E21" s="36" t="n">
        <v>1746</v>
      </c>
      <c r="F21" s="33" t="n">
        <v>-581</v>
      </c>
      <c r="G21" s="41" t="n">
        <v>-0.249677696605071</v>
      </c>
      <c r="H21" s="33" t="n">
        <v>3582</v>
      </c>
      <c r="I21" s="33" t="n">
        <v>-925</v>
      </c>
      <c r="J21" s="41" t="n">
        <v>-0.205236299090304</v>
      </c>
    </row>
    <row r="22" customFormat="false" ht="12.75" hidden="false" customHeight="false" outlineLevel="0" collapsed="false">
      <c r="A22" s="39" t="s">
        <v>95</v>
      </c>
      <c r="B22" s="33" t="n">
        <v>2216</v>
      </c>
      <c r="C22" s="33" t="n">
        <v>-521</v>
      </c>
      <c r="D22" s="35" t="n">
        <v>-0.190354402630617</v>
      </c>
      <c r="E22" s="36" t="n">
        <v>2422</v>
      </c>
      <c r="F22" s="33" t="n">
        <v>-782</v>
      </c>
      <c r="G22" s="41" t="n">
        <v>-0.244069912609238</v>
      </c>
      <c r="H22" s="33" t="n">
        <v>4638</v>
      </c>
      <c r="I22" s="33" t="n">
        <v>-1303</v>
      </c>
      <c r="J22" s="41" t="n">
        <v>-0.219323346238007</v>
      </c>
    </row>
    <row r="23" customFormat="false" ht="12.75" hidden="false" customHeight="false" outlineLevel="0" collapsed="false">
      <c r="A23" s="39" t="s">
        <v>96</v>
      </c>
      <c r="B23" s="33" t="n">
        <v>2159</v>
      </c>
      <c r="C23" s="33" t="n">
        <v>-441</v>
      </c>
      <c r="D23" s="35" t="n">
        <v>-0.169615384615385</v>
      </c>
      <c r="E23" s="36" t="n">
        <v>2850</v>
      </c>
      <c r="F23" s="33" t="n">
        <v>-830</v>
      </c>
      <c r="G23" s="41" t="n">
        <v>-0.22554347826087</v>
      </c>
      <c r="H23" s="33" t="n">
        <v>5009</v>
      </c>
      <c r="I23" s="33" t="n">
        <v>-1270</v>
      </c>
      <c r="J23" s="41" t="n">
        <v>-0.202261506609333</v>
      </c>
    </row>
    <row r="24" customFormat="false" ht="12.75" hidden="false" customHeight="false" outlineLevel="0" collapsed="false">
      <c r="A24" s="39" t="s">
        <v>97</v>
      </c>
      <c r="B24" s="33" t="n">
        <v>1850</v>
      </c>
      <c r="C24" s="33" t="n">
        <v>-291</v>
      </c>
      <c r="D24" s="35" t="n">
        <v>-0.1359177954227</v>
      </c>
      <c r="E24" s="36" t="n">
        <v>2682</v>
      </c>
      <c r="F24" s="33" t="n">
        <v>-931</v>
      </c>
      <c r="G24" s="41" t="n">
        <v>-0.257680597841129</v>
      </c>
      <c r="H24" s="33" t="n">
        <v>4532</v>
      </c>
      <c r="I24" s="33" t="n">
        <v>-1222</v>
      </c>
      <c r="J24" s="41" t="n">
        <v>-0.212374000695169</v>
      </c>
    </row>
    <row r="25" customFormat="false" ht="12.75" hidden="false" customHeight="false" outlineLevel="0" collapsed="false">
      <c r="A25" s="39" t="s">
        <v>98</v>
      </c>
      <c r="B25" s="33" t="n">
        <v>1601</v>
      </c>
      <c r="C25" s="33" t="n">
        <v>-1165</v>
      </c>
      <c r="D25" s="35" t="n">
        <v>-0.42118582791034</v>
      </c>
      <c r="E25" s="36" t="n">
        <v>2456</v>
      </c>
      <c r="F25" s="33" t="n">
        <v>-1265</v>
      </c>
      <c r="G25" s="41" t="n">
        <v>-0.339962375705456</v>
      </c>
      <c r="H25" s="33" t="n">
        <v>4057</v>
      </c>
      <c r="I25" s="33" t="n">
        <v>-2430</v>
      </c>
      <c r="J25" s="41" t="n">
        <v>-0.374595344535224</v>
      </c>
    </row>
    <row r="26" customFormat="false" ht="12.75" hidden="false" customHeight="false" outlineLevel="0" collapsed="false">
      <c r="A26" s="39" t="s">
        <v>99</v>
      </c>
      <c r="B26" s="33" t="n">
        <v>2107</v>
      </c>
      <c r="C26" s="33" t="n">
        <v>-1914</v>
      </c>
      <c r="D26" s="35" t="n">
        <v>-0.476000994777419</v>
      </c>
      <c r="E26" s="36" t="n">
        <v>3246</v>
      </c>
      <c r="F26" s="33" t="n">
        <v>-2485</v>
      </c>
      <c r="G26" s="41" t="n">
        <v>-0.433606700401326</v>
      </c>
      <c r="H26" s="33" t="n">
        <v>5353</v>
      </c>
      <c r="I26" s="33" t="n">
        <v>-4398</v>
      </c>
      <c r="J26" s="41" t="n">
        <v>-0.45103066352169</v>
      </c>
    </row>
    <row r="27" customFormat="false" ht="12.75" hidden="false" customHeight="false" outlineLevel="0" collapsed="false">
      <c r="A27" s="39" t="s">
        <v>100</v>
      </c>
      <c r="B27" s="33" t="n">
        <v>123</v>
      </c>
      <c r="C27" s="33" t="n">
        <v>-120</v>
      </c>
      <c r="D27" s="35" t="n">
        <v>-0.493827160493827</v>
      </c>
      <c r="E27" s="36" t="n">
        <v>2996</v>
      </c>
      <c r="F27" s="33" t="n">
        <v>-1258</v>
      </c>
      <c r="G27" s="41" t="n">
        <v>-0.295721673718853</v>
      </c>
      <c r="H27" s="33" t="n">
        <v>3119</v>
      </c>
      <c r="I27" s="33" t="n">
        <v>-1378</v>
      </c>
      <c r="J27" s="41" t="n">
        <v>-0.306426506559929</v>
      </c>
    </row>
    <row r="28" customFormat="false" ht="12.75" hidden="false" customHeight="false" outlineLevel="0" collapsed="false">
      <c r="A28" s="39" t="s">
        <v>101</v>
      </c>
      <c r="B28" s="33" t="n">
        <v>71</v>
      </c>
      <c r="C28" s="33" t="n">
        <v>-15</v>
      </c>
      <c r="D28" s="35" t="n">
        <v>-0.174418604651163</v>
      </c>
      <c r="E28" s="36" t="n">
        <v>96</v>
      </c>
      <c r="F28" s="33" t="n">
        <v>-45</v>
      </c>
      <c r="G28" s="41" t="n">
        <v>-0.319148936170213</v>
      </c>
      <c r="H28" s="33" t="n">
        <v>167</v>
      </c>
      <c r="I28" s="33" t="n">
        <v>-60</v>
      </c>
      <c r="J28" s="41" t="n">
        <v>-0.26431718061674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6945</v>
      </c>
      <c r="C30" s="33" t="n">
        <v>-2445</v>
      </c>
      <c r="D30" s="35" t="n">
        <v>-0.26038338658147</v>
      </c>
      <c r="E30" s="36" t="n">
        <v>8353</v>
      </c>
      <c r="F30" s="33" t="n">
        <v>-3308</v>
      </c>
      <c r="G30" s="41" t="n">
        <v>-0.283680644884658</v>
      </c>
      <c r="H30" s="33" t="n">
        <v>15298</v>
      </c>
      <c r="I30" s="33" t="n">
        <v>-5752</v>
      </c>
      <c r="J30" s="41" t="n">
        <v>-0.273254156769596</v>
      </c>
    </row>
    <row r="31" customFormat="false" ht="12.75" hidden="false" customHeight="false" outlineLevel="0" collapsed="false">
      <c r="A31" s="39" t="s">
        <v>103</v>
      </c>
      <c r="B31" s="33" t="n">
        <v>3073</v>
      </c>
      <c r="C31" s="33" t="n">
        <v>-1181</v>
      </c>
      <c r="D31" s="35" t="n">
        <v>-0.277621062529384</v>
      </c>
      <c r="E31" s="36" t="n">
        <v>7429</v>
      </c>
      <c r="F31" s="33" t="n">
        <v>-2959</v>
      </c>
      <c r="G31" s="41" t="n">
        <v>-0.284847901424721</v>
      </c>
      <c r="H31" s="33" t="n">
        <v>10502</v>
      </c>
      <c r="I31" s="33" t="n">
        <v>-4140</v>
      </c>
      <c r="J31" s="41" t="n">
        <v>-0.28274825843464</v>
      </c>
    </row>
    <row r="32" customFormat="false" ht="12.75" hidden="false" customHeight="false" outlineLevel="0" collapsed="false">
      <c r="A32" s="39" t="s">
        <v>104</v>
      </c>
      <c r="B32" s="33" t="n">
        <v>1126</v>
      </c>
      <c r="C32" s="33" t="n">
        <v>-425</v>
      </c>
      <c r="D32" s="35" t="n">
        <v>-0.274016763378466</v>
      </c>
      <c r="E32" s="36" t="n">
        <v>689</v>
      </c>
      <c r="F32" s="33" t="n">
        <v>-150</v>
      </c>
      <c r="G32" s="41" t="n">
        <v>-0.178784266984505</v>
      </c>
      <c r="H32" s="33" t="n">
        <v>1815</v>
      </c>
      <c r="I32" s="33" t="n">
        <v>-575</v>
      </c>
      <c r="J32" s="41" t="n">
        <v>-0.240585774058577</v>
      </c>
    </row>
    <row r="33" customFormat="false" ht="12.75" hidden="false" customHeight="false" outlineLevel="0" collapsed="false">
      <c r="A33" s="39" t="s">
        <v>105</v>
      </c>
      <c r="B33" s="33" t="n">
        <v>1016</v>
      </c>
      <c r="C33" s="33" t="n">
        <v>-404</v>
      </c>
      <c r="D33" s="35" t="n">
        <v>-0.284507042253521</v>
      </c>
      <c r="E33" s="36" t="n">
        <v>1708</v>
      </c>
      <c r="F33" s="33" t="n">
        <v>-753</v>
      </c>
      <c r="G33" s="41" t="n">
        <v>-0.305973181633482</v>
      </c>
      <c r="H33" s="33" t="n">
        <v>2724</v>
      </c>
      <c r="I33" s="33" t="n">
        <v>-1156</v>
      </c>
      <c r="J33" s="41" t="n">
        <v>-0.297938144329897</v>
      </c>
    </row>
    <row r="34" customFormat="false" ht="12.75" hidden="false" customHeight="false" outlineLevel="0" collapsed="false">
      <c r="A34" s="39" t="s">
        <v>106</v>
      </c>
      <c r="B34" s="33" t="n">
        <v>538</v>
      </c>
      <c r="C34" s="33" t="n">
        <v>-146</v>
      </c>
      <c r="D34" s="35" t="n">
        <v>-0.213450292397661</v>
      </c>
      <c r="E34" s="36" t="n">
        <v>810</v>
      </c>
      <c r="F34" s="33" t="n">
        <v>-326</v>
      </c>
      <c r="G34" s="41" t="n">
        <v>-0.286971830985916</v>
      </c>
      <c r="H34" s="33" t="n">
        <v>1348</v>
      </c>
      <c r="I34" s="33" t="n">
        <v>-472</v>
      </c>
      <c r="J34" s="41" t="n">
        <v>-0.259340659340659</v>
      </c>
    </row>
    <row r="35" customFormat="false" ht="12.75" hidden="false" customHeight="false" outlineLevel="0" collapsed="false">
      <c r="A35" s="39" t="s">
        <v>107</v>
      </c>
      <c r="B35" s="33" t="n">
        <v>32</v>
      </c>
      <c r="C35" s="33" t="n">
        <v>-6</v>
      </c>
      <c r="D35" s="35" t="n">
        <v>-0.157894736842105</v>
      </c>
      <c r="E35" s="36" t="n">
        <v>28</v>
      </c>
      <c r="F35" s="33" t="n">
        <v>-6</v>
      </c>
      <c r="G35" s="41" t="n">
        <v>-0.176470588235294</v>
      </c>
      <c r="H35" s="33" t="n">
        <v>60</v>
      </c>
      <c r="I35" s="33" t="n">
        <v>-12</v>
      </c>
      <c r="J35" s="41" t="n">
        <v>-0.166666666666667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2700</v>
      </c>
      <c r="C37" s="61" t="n">
        <v>-4608</v>
      </c>
      <c r="D37" s="62" t="n">
        <v>-0.266235266928588</v>
      </c>
      <c r="E37" s="63" t="n">
        <v>18976</v>
      </c>
      <c r="F37" s="61" t="n">
        <v>-7501</v>
      </c>
      <c r="G37" s="62" t="n">
        <v>-0.283302488952676</v>
      </c>
      <c r="H37" s="61" t="n">
        <v>31676</v>
      </c>
      <c r="I37" s="61" t="n">
        <v>-12107</v>
      </c>
      <c r="J37" s="62" t="n">
        <v>-0.27652285133499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9</v>
      </c>
      <c r="C9" s="33" t="n">
        <v>-13</v>
      </c>
      <c r="D9" s="35" t="n">
        <v>-0.40625</v>
      </c>
      <c r="E9" s="36" t="n">
        <v>21</v>
      </c>
      <c r="F9" s="33" t="n">
        <v>-7</v>
      </c>
      <c r="G9" s="35" t="n">
        <v>-0.25</v>
      </c>
      <c r="H9" s="36" t="n">
        <v>40</v>
      </c>
      <c r="I9" s="33" t="n">
        <v>-20</v>
      </c>
      <c r="J9" s="41" t="n">
        <v>-0.333333333333333</v>
      </c>
    </row>
    <row r="10" customFormat="false" ht="12.75" hidden="false" customHeight="false" outlineLevel="0" collapsed="false">
      <c r="A10" s="39" t="s">
        <v>72</v>
      </c>
      <c r="B10" s="33" t="n">
        <v>52</v>
      </c>
      <c r="C10" s="33" t="n">
        <v>3</v>
      </c>
      <c r="D10" s="35" t="n">
        <v>0.0612244897959184</v>
      </c>
      <c r="E10" s="36" t="n">
        <v>66</v>
      </c>
      <c r="F10" s="33" t="n">
        <v>6</v>
      </c>
      <c r="G10" s="35" t="n">
        <v>0.1</v>
      </c>
      <c r="H10" s="36" t="n">
        <v>118</v>
      </c>
      <c r="I10" s="33" t="n">
        <v>9</v>
      </c>
      <c r="J10" s="41" t="n">
        <v>0.0825688073394496</v>
      </c>
    </row>
    <row r="11" customFormat="false" ht="12.75" hidden="false" customHeight="false" outlineLevel="0" collapsed="false">
      <c r="A11" s="39" t="s">
        <v>73</v>
      </c>
      <c r="B11" s="33" t="n">
        <v>199</v>
      </c>
      <c r="C11" s="33" t="n">
        <v>5</v>
      </c>
      <c r="D11" s="35" t="n">
        <v>0.0257731958762887</v>
      </c>
      <c r="E11" s="36" t="n">
        <v>336</v>
      </c>
      <c r="F11" s="33" t="n">
        <v>-38</v>
      </c>
      <c r="G11" s="35" t="n">
        <v>-0.101604278074866</v>
      </c>
      <c r="H11" s="36" t="n">
        <v>535</v>
      </c>
      <c r="I11" s="33" t="n">
        <v>-33</v>
      </c>
      <c r="J11" s="41" t="n">
        <v>-0.0580985915492958</v>
      </c>
    </row>
    <row r="12" customFormat="false" ht="12.75" hidden="false" customHeight="false" outlineLevel="0" collapsed="false">
      <c r="A12" s="39" t="s">
        <v>74</v>
      </c>
      <c r="B12" s="33" t="n">
        <v>5</v>
      </c>
      <c r="C12" s="33" t="n">
        <v>-11</v>
      </c>
      <c r="D12" s="35" t="n">
        <v>-0.6875</v>
      </c>
      <c r="E12" s="36" t="n">
        <v>11</v>
      </c>
      <c r="F12" s="33" t="n">
        <v>-23</v>
      </c>
      <c r="G12" s="35" t="n">
        <v>-0.676470588235294</v>
      </c>
      <c r="H12" s="36" t="n">
        <v>16</v>
      </c>
      <c r="I12" s="33" t="n">
        <v>-34</v>
      </c>
      <c r="J12" s="41" t="n">
        <v>-0.68</v>
      </c>
    </row>
    <row r="13" customFormat="false" ht="12.75" hidden="false" customHeight="false" outlineLevel="0" collapsed="false">
      <c r="A13" s="39" t="s">
        <v>75</v>
      </c>
      <c r="B13" s="33" t="n">
        <v>24</v>
      </c>
      <c r="C13" s="33" t="n">
        <v>-8</v>
      </c>
      <c r="D13" s="35" t="n">
        <v>-0.25</v>
      </c>
      <c r="E13" s="36" t="n">
        <v>39</v>
      </c>
      <c r="F13" s="33" t="n">
        <v>-10</v>
      </c>
      <c r="G13" s="35" t="n">
        <v>-0.204081632653061</v>
      </c>
      <c r="H13" s="36" t="n">
        <v>63</v>
      </c>
      <c r="I13" s="33" t="n">
        <v>-18</v>
      </c>
      <c r="J13" s="41" t="n">
        <v>-0.222222222222222</v>
      </c>
    </row>
    <row r="14" customFormat="false" ht="12.75" hidden="false" customHeight="false" outlineLevel="0" collapsed="false">
      <c r="A14" s="39" t="s">
        <v>76</v>
      </c>
      <c r="B14" s="33" t="n">
        <v>106</v>
      </c>
      <c r="C14" s="33" t="n">
        <v>-7</v>
      </c>
      <c r="D14" s="35" t="n">
        <v>-0.0619469026548673</v>
      </c>
      <c r="E14" s="36" t="n">
        <v>216</v>
      </c>
      <c r="F14" s="33" t="n">
        <v>-8</v>
      </c>
      <c r="G14" s="35" t="n">
        <v>-0.0357142857142857</v>
      </c>
      <c r="H14" s="36" t="n">
        <v>322</v>
      </c>
      <c r="I14" s="33" t="n">
        <v>-15</v>
      </c>
      <c r="J14" s="41" t="n">
        <v>-0.0445103857566766</v>
      </c>
    </row>
    <row r="15" customFormat="false" ht="12.75" hidden="false" customHeight="false" outlineLevel="0" collapsed="false">
      <c r="A15" s="39" t="s">
        <v>77</v>
      </c>
      <c r="B15" s="33" t="n">
        <v>34</v>
      </c>
      <c r="C15" s="33" t="n">
        <v>19</v>
      </c>
      <c r="D15" s="35" t="n">
        <v>1.26666666666667</v>
      </c>
      <c r="E15" s="36" t="n">
        <v>58</v>
      </c>
      <c r="F15" s="33" t="n">
        <v>17</v>
      </c>
      <c r="G15" s="35" t="n">
        <v>0.414634146341463</v>
      </c>
      <c r="H15" s="36" t="n">
        <v>92</v>
      </c>
      <c r="I15" s="33" t="n">
        <v>36</v>
      </c>
      <c r="J15" s="41" t="n">
        <v>0.642857142857143</v>
      </c>
    </row>
    <row r="16" customFormat="false" ht="12.75" hidden="false" customHeight="false" outlineLevel="0" collapsed="false">
      <c r="A16" s="39" t="s">
        <v>78</v>
      </c>
      <c r="B16" s="33" t="n">
        <v>95</v>
      </c>
      <c r="C16" s="33" t="n">
        <v>39</v>
      </c>
      <c r="D16" s="35" t="n">
        <v>0.696428571428571</v>
      </c>
      <c r="E16" s="36" t="n">
        <v>134</v>
      </c>
      <c r="F16" s="33" t="n">
        <v>31</v>
      </c>
      <c r="G16" s="35" t="n">
        <v>0.300970873786408</v>
      </c>
      <c r="H16" s="36" t="n">
        <v>229</v>
      </c>
      <c r="I16" s="33" t="n">
        <v>70</v>
      </c>
      <c r="J16" s="41" t="n">
        <v>0.440251572327044</v>
      </c>
    </row>
    <row r="17" customFormat="false" ht="12.75" hidden="false" customHeight="false" outlineLevel="0" collapsed="false">
      <c r="A17" s="42" t="s">
        <v>79</v>
      </c>
      <c r="B17" s="33" t="n">
        <v>621</v>
      </c>
      <c r="C17" s="33" t="n">
        <v>-414</v>
      </c>
      <c r="D17" s="35" t="n">
        <v>-0.4</v>
      </c>
      <c r="E17" s="36" t="n">
        <v>1082</v>
      </c>
      <c r="F17" s="33" t="n">
        <v>-898</v>
      </c>
      <c r="G17" s="35" t="n">
        <v>-0.453535353535354</v>
      </c>
      <c r="H17" s="36" t="n">
        <v>1703</v>
      </c>
      <c r="I17" s="33" t="n">
        <v>-1312</v>
      </c>
      <c r="J17" s="41" t="n">
        <v>-0.435157545605307</v>
      </c>
    </row>
    <row r="18" customFormat="false" ht="12.75" hidden="false" customHeight="false" outlineLevel="0" collapsed="false">
      <c r="A18" s="43" t="s">
        <v>4</v>
      </c>
      <c r="B18" s="44" t="n">
        <v>1151</v>
      </c>
      <c r="C18" s="49" t="n">
        <v>-383</v>
      </c>
      <c r="D18" s="65" t="n">
        <v>-0.249674054758801</v>
      </c>
      <c r="E18" s="47" t="n">
        <v>1955</v>
      </c>
      <c r="F18" s="49" t="n">
        <v>-928</v>
      </c>
      <c r="G18" s="65" t="n">
        <v>-0.321886923343739</v>
      </c>
      <c r="H18" s="47" t="n">
        <v>3106</v>
      </c>
      <c r="I18" s="49" t="n">
        <v>-1311</v>
      </c>
      <c r="J18" s="48" t="n">
        <v>-0.296807788091465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408</v>
      </c>
      <c r="C21" s="33" t="n">
        <v>-145</v>
      </c>
      <c r="D21" s="35" t="n">
        <v>-0.262206148282098</v>
      </c>
      <c r="E21" s="36" t="n">
        <v>485</v>
      </c>
      <c r="F21" s="33" t="n">
        <v>-112</v>
      </c>
      <c r="G21" s="41" t="n">
        <v>-0.187604690117253</v>
      </c>
      <c r="H21" s="33" t="n">
        <v>893</v>
      </c>
      <c r="I21" s="33" t="n">
        <v>-257</v>
      </c>
      <c r="J21" s="41" t="n">
        <v>-0.223478260869565</v>
      </c>
    </row>
    <row r="22" customFormat="false" ht="12.75" hidden="false" customHeight="false" outlineLevel="0" collapsed="false">
      <c r="A22" s="39" t="s">
        <v>72</v>
      </c>
      <c r="B22" s="33" t="n">
        <v>632</v>
      </c>
      <c r="C22" s="33" t="n">
        <v>-51</v>
      </c>
      <c r="D22" s="35" t="n">
        <v>-0.0746705710102489</v>
      </c>
      <c r="E22" s="36" t="n">
        <v>819</v>
      </c>
      <c r="F22" s="33" t="n">
        <v>-129</v>
      </c>
      <c r="G22" s="41" t="n">
        <v>-0.136075949367089</v>
      </c>
      <c r="H22" s="33" t="n">
        <v>1451</v>
      </c>
      <c r="I22" s="33" t="n">
        <v>-180</v>
      </c>
      <c r="J22" s="41" t="n">
        <v>-0.110361741263029</v>
      </c>
    </row>
    <row r="23" customFormat="false" ht="12.75" hidden="false" customHeight="false" outlineLevel="0" collapsed="false">
      <c r="A23" s="39" t="s">
        <v>73</v>
      </c>
      <c r="B23" s="33" t="n">
        <v>2900</v>
      </c>
      <c r="C23" s="33" t="n">
        <v>-425</v>
      </c>
      <c r="D23" s="35" t="n">
        <v>-0.12781954887218</v>
      </c>
      <c r="E23" s="36" t="n">
        <v>4246</v>
      </c>
      <c r="F23" s="33" t="n">
        <v>-544</v>
      </c>
      <c r="G23" s="41" t="n">
        <v>-0.11356993736952</v>
      </c>
      <c r="H23" s="33" t="n">
        <v>7146</v>
      </c>
      <c r="I23" s="33" t="n">
        <v>-969</v>
      </c>
      <c r="J23" s="41" t="n">
        <v>-0.119408502772643</v>
      </c>
    </row>
    <row r="24" customFormat="false" ht="12.75" hidden="false" customHeight="false" outlineLevel="0" collapsed="false">
      <c r="A24" s="39" t="s">
        <v>74</v>
      </c>
      <c r="B24" s="33" t="n">
        <v>123</v>
      </c>
      <c r="C24" s="33" t="n">
        <v>-68</v>
      </c>
      <c r="D24" s="35" t="n">
        <v>-0.356020942408377</v>
      </c>
      <c r="E24" s="36" t="n">
        <v>105</v>
      </c>
      <c r="F24" s="33" t="n">
        <v>-197</v>
      </c>
      <c r="G24" s="41" t="n">
        <v>-0.652317880794702</v>
      </c>
      <c r="H24" s="33" t="n">
        <v>228</v>
      </c>
      <c r="I24" s="33" t="n">
        <v>-265</v>
      </c>
      <c r="J24" s="41" t="n">
        <v>-0.537525354969574</v>
      </c>
    </row>
    <row r="25" customFormat="false" ht="12.75" hidden="false" customHeight="false" outlineLevel="0" collapsed="false">
      <c r="A25" s="39" t="s">
        <v>75</v>
      </c>
      <c r="B25" s="33" t="n">
        <v>198</v>
      </c>
      <c r="C25" s="33" t="n">
        <v>-71</v>
      </c>
      <c r="D25" s="35" t="n">
        <v>-0.263940520446097</v>
      </c>
      <c r="E25" s="36" t="n">
        <v>328</v>
      </c>
      <c r="F25" s="33" t="n">
        <v>-84</v>
      </c>
      <c r="G25" s="41" t="n">
        <v>-0.203883495145631</v>
      </c>
      <c r="H25" s="33" t="n">
        <v>526</v>
      </c>
      <c r="I25" s="33" t="n">
        <v>-155</v>
      </c>
      <c r="J25" s="41" t="n">
        <v>-0.227606461086637</v>
      </c>
    </row>
    <row r="26" customFormat="false" ht="12.75" hidden="false" customHeight="false" outlineLevel="0" collapsed="false">
      <c r="A26" s="39" t="s">
        <v>76</v>
      </c>
      <c r="B26" s="33" t="n">
        <v>1668</v>
      </c>
      <c r="C26" s="33" t="n">
        <v>-403</v>
      </c>
      <c r="D26" s="35" t="n">
        <v>-0.194591984548527</v>
      </c>
      <c r="E26" s="36" t="n">
        <v>2453</v>
      </c>
      <c r="F26" s="33" t="n">
        <v>-566</v>
      </c>
      <c r="G26" s="41" t="n">
        <v>-0.187479297780722</v>
      </c>
      <c r="H26" s="33" t="n">
        <v>4121</v>
      </c>
      <c r="I26" s="33" t="n">
        <v>-969</v>
      </c>
      <c r="J26" s="41" t="n">
        <v>-0.190373280943026</v>
      </c>
    </row>
    <row r="27" customFormat="false" ht="12.75" hidden="false" customHeight="false" outlineLevel="0" collapsed="false">
      <c r="A27" s="39" t="s">
        <v>77</v>
      </c>
      <c r="B27" s="33" t="n">
        <v>345</v>
      </c>
      <c r="C27" s="33" t="n">
        <v>16</v>
      </c>
      <c r="D27" s="35" t="n">
        <v>0.0486322188449848</v>
      </c>
      <c r="E27" s="36" t="n">
        <v>456</v>
      </c>
      <c r="F27" s="33" t="n">
        <v>-2</v>
      </c>
      <c r="G27" s="41" t="n">
        <v>-0.00436681222707424</v>
      </c>
      <c r="H27" s="33" t="n">
        <v>801</v>
      </c>
      <c r="I27" s="33" t="n">
        <v>14</v>
      </c>
      <c r="J27" s="41" t="n">
        <v>0.0177890724269377</v>
      </c>
    </row>
    <row r="28" customFormat="false" ht="12.75" hidden="false" customHeight="false" outlineLevel="0" collapsed="false">
      <c r="A28" s="39" t="s">
        <v>78</v>
      </c>
      <c r="B28" s="33" t="n">
        <v>535</v>
      </c>
      <c r="C28" s="33" t="n">
        <v>112</v>
      </c>
      <c r="D28" s="35" t="n">
        <v>0.264775413711584</v>
      </c>
      <c r="E28" s="36" t="n">
        <v>612</v>
      </c>
      <c r="F28" s="33" t="n">
        <v>65</v>
      </c>
      <c r="G28" s="41" t="n">
        <v>0.118829981718464</v>
      </c>
      <c r="H28" s="33" t="n">
        <v>1147</v>
      </c>
      <c r="I28" s="33" t="n">
        <v>177</v>
      </c>
      <c r="J28" s="41" t="n">
        <v>0.182474226804124</v>
      </c>
    </row>
    <row r="29" customFormat="false" ht="12.75" hidden="false" customHeight="false" outlineLevel="0" collapsed="false">
      <c r="A29" s="42" t="s">
        <v>79</v>
      </c>
      <c r="B29" s="33" t="n">
        <v>4806</v>
      </c>
      <c r="C29" s="33" t="n">
        <v>-3210</v>
      </c>
      <c r="D29" s="35" t="n">
        <v>-0.400449101796407</v>
      </c>
      <c r="E29" s="36" t="n">
        <v>7602</v>
      </c>
      <c r="F29" s="33" t="n">
        <v>-5030</v>
      </c>
      <c r="G29" s="41" t="n">
        <v>-0.398195060164661</v>
      </c>
      <c r="H29" s="33" t="n">
        <v>12408</v>
      </c>
      <c r="I29" s="33" t="n">
        <v>-8238</v>
      </c>
      <c r="J29" s="41" t="n">
        <v>-0.399011915140947</v>
      </c>
    </row>
    <row r="30" customFormat="false" ht="12.75" hidden="false" customHeight="false" outlineLevel="0" collapsed="false">
      <c r="A30" s="42" t="s">
        <v>4</v>
      </c>
      <c r="B30" s="44" t="n">
        <v>11560</v>
      </c>
      <c r="C30" s="49" t="n">
        <v>-4231</v>
      </c>
      <c r="D30" s="65" t="n">
        <v>-0.267937432714838</v>
      </c>
      <c r="E30" s="47" t="n">
        <v>17035</v>
      </c>
      <c r="F30" s="49" t="n">
        <v>-6573</v>
      </c>
      <c r="G30" s="48" t="n">
        <v>-0.278422568620807</v>
      </c>
      <c r="H30" s="49" t="n">
        <v>28595</v>
      </c>
      <c r="I30" s="49" t="n">
        <v>-10802</v>
      </c>
      <c r="J30" s="48" t="n">
        <v>-0.27418331345026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6" t="n">
        <v>122</v>
      </c>
      <c r="C8" s="67" t="n">
        <v>-32</v>
      </c>
      <c r="D8" s="68" t="n">
        <v>-0.207792207792208</v>
      </c>
      <c r="E8" s="69" t="n">
        <v>310</v>
      </c>
      <c r="F8" s="67" t="n">
        <v>-72</v>
      </c>
      <c r="G8" s="68" t="n">
        <v>-0.18848167539267</v>
      </c>
      <c r="H8" s="69" t="n">
        <v>432</v>
      </c>
      <c r="I8" s="67" t="n">
        <v>-104</v>
      </c>
      <c r="J8" s="59" t="n">
        <v>-0.194029850746269</v>
      </c>
    </row>
    <row r="9" customFormat="false" ht="12.75" hidden="false" customHeight="false" outlineLevel="0" collapsed="false">
      <c r="A9" s="39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84</v>
      </c>
      <c r="F9" s="33" t="n">
        <v>17</v>
      </c>
      <c r="G9" s="35" t="n">
        <v>0.253731343283582</v>
      </c>
      <c r="H9" s="36" t="n">
        <v>84</v>
      </c>
      <c r="I9" s="33" t="n">
        <v>17</v>
      </c>
      <c r="J9" s="41" t="n">
        <v>0.253731343283582</v>
      </c>
    </row>
    <row r="10" customFormat="false" ht="12.75" hidden="false" customHeight="false" outlineLevel="0" collapsed="false">
      <c r="A10" s="39" t="s">
        <v>115</v>
      </c>
      <c r="B10" s="70" t="n">
        <v>13</v>
      </c>
      <c r="C10" s="33" t="n">
        <v>-8</v>
      </c>
      <c r="D10" s="35" t="n">
        <v>-0.380952380952381</v>
      </c>
      <c r="E10" s="36" t="n">
        <v>93</v>
      </c>
      <c r="F10" s="33" t="n">
        <v>-18</v>
      </c>
      <c r="G10" s="35" t="n">
        <v>-0.162162162162162</v>
      </c>
      <c r="H10" s="36" t="n">
        <v>106</v>
      </c>
      <c r="I10" s="33" t="n">
        <v>-26</v>
      </c>
      <c r="J10" s="41" t="n">
        <v>-0.196969696969697</v>
      </c>
    </row>
    <row r="11" customFormat="false" ht="12.75" hidden="false" customHeight="false" outlineLevel="0" collapsed="false">
      <c r="A11" s="39" t="s">
        <v>116</v>
      </c>
      <c r="B11" s="70" t="n">
        <v>17</v>
      </c>
      <c r="C11" s="33" t="n">
        <v>-5</v>
      </c>
      <c r="D11" s="35" t="n">
        <v>-0.227272727272727</v>
      </c>
      <c r="E11" s="36" t="n">
        <v>1780</v>
      </c>
      <c r="F11" s="33" t="n">
        <v>-841</v>
      </c>
      <c r="G11" s="35" t="n">
        <v>-0.320869896985883</v>
      </c>
      <c r="H11" s="36" t="n">
        <v>1797</v>
      </c>
      <c r="I11" s="33" t="n">
        <v>-846</v>
      </c>
      <c r="J11" s="41" t="n">
        <v>-0.320090805902384</v>
      </c>
    </row>
    <row r="12" customFormat="false" ht="12.75" hidden="false" customHeight="false" outlineLevel="0" collapsed="false">
      <c r="A12" s="39" t="s">
        <v>117</v>
      </c>
      <c r="B12" s="70" t="n">
        <v>308</v>
      </c>
      <c r="C12" s="33" t="n">
        <v>-197</v>
      </c>
      <c r="D12" s="35" t="n">
        <v>-0.39009900990099</v>
      </c>
      <c r="E12" s="36" t="n">
        <v>2283</v>
      </c>
      <c r="F12" s="33" t="n">
        <v>-1165</v>
      </c>
      <c r="G12" s="35" t="n">
        <v>-0.337877030162413</v>
      </c>
      <c r="H12" s="36" t="n">
        <v>2591</v>
      </c>
      <c r="I12" s="33" t="n">
        <v>-1362</v>
      </c>
      <c r="J12" s="41" t="n">
        <v>-0.34454844421958</v>
      </c>
    </row>
    <row r="13" customFormat="false" ht="12.75" hidden="false" customHeight="false" outlineLevel="0" collapsed="false">
      <c r="A13" s="39" t="s">
        <v>118</v>
      </c>
      <c r="B13" s="70" t="n">
        <v>22</v>
      </c>
      <c r="C13" s="33" t="n">
        <v>-21</v>
      </c>
      <c r="D13" s="35" t="n">
        <v>-0.488372093023256</v>
      </c>
      <c r="E13" s="36" t="n">
        <v>353</v>
      </c>
      <c r="F13" s="33" t="n">
        <v>-154</v>
      </c>
      <c r="G13" s="35" t="n">
        <v>-0.303747534516765</v>
      </c>
      <c r="H13" s="36" t="n">
        <v>375</v>
      </c>
      <c r="I13" s="33" t="n">
        <v>-175</v>
      </c>
      <c r="J13" s="41" t="n">
        <v>-0.318181818181818</v>
      </c>
    </row>
    <row r="14" customFormat="false" ht="12.75" hidden="false" customHeight="false" outlineLevel="0" collapsed="false">
      <c r="A14" s="39" t="s">
        <v>119</v>
      </c>
      <c r="B14" s="70" t="n">
        <v>9</v>
      </c>
      <c r="C14" s="33" t="n">
        <v>-6</v>
      </c>
      <c r="D14" s="35" t="n">
        <v>-0.4</v>
      </c>
      <c r="E14" s="36" t="n">
        <v>17</v>
      </c>
      <c r="F14" s="33" t="n">
        <v>-14</v>
      </c>
      <c r="G14" s="35" t="n">
        <v>-0.451612903225806</v>
      </c>
      <c r="H14" s="36" t="n">
        <v>26</v>
      </c>
      <c r="I14" s="33" t="n">
        <v>-20</v>
      </c>
      <c r="J14" s="41" t="n">
        <v>-0.434782608695652</v>
      </c>
    </row>
    <row r="15" customFormat="false" ht="12.75" hidden="false" customHeight="false" outlineLevel="0" collapsed="false">
      <c r="A15" s="39" t="s">
        <v>120</v>
      </c>
      <c r="B15" s="70" t="n">
        <v>70</v>
      </c>
      <c r="C15" s="33" t="n">
        <v>-20</v>
      </c>
      <c r="D15" s="35" t="n">
        <v>-0.222222222222222</v>
      </c>
      <c r="E15" s="36" t="n">
        <v>51</v>
      </c>
      <c r="F15" s="33" t="n">
        <v>-3</v>
      </c>
      <c r="G15" s="35" t="n">
        <v>-0.0555555555555556</v>
      </c>
      <c r="H15" s="36" t="n">
        <v>121</v>
      </c>
      <c r="I15" s="33" t="n">
        <v>-23</v>
      </c>
      <c r="J15" s="41" t="n">
        <v>-0.159722222222222</v>
      </c>
    </row>
    <row r="16" customFormat="false" ht="12.75" hidden="false" customHeight="false" outlineLevel="0" collapsed="false">
      <c r="A16" s="39" t="s">
        <v>121</v>
      </c>
      <c r="B16" s="70" t="n">
        <v>204</v>
      </c>
      <c r="C16" s="33" t="n">
        <v>-103</v>
      </c>
      <c r="D16" s="35" t="n">
        <v>-0.335504885993485</v>
      </c>
      <c r="E16" s="36" t="n">
        <v>87</v>
      </c>
      <c r="F16" s="33" t="n">
        <v>-35</v>
      </c>
      <c r="G16" s="35" t="n">
        <v>-0.286885245901639</v>
      </c>
      <c r="H16" s="36" t="n">
        <v>291</v>
      </c>
      <c r="I16" s="33" t="n">
        <v>-138</v>
      </c>
      <c r="J16" s="41" t="n">
        <v>-0.321678321678322</v>
      </c>
    </row>
    <row r="17" customFormat="false" ht="12.75" hidden="false" customHeight="false" outlineLevel="0" collapsed="false">
      <c r="A17" s="39" t="s">
        <v>122</v>
      </c>
      <c r="B17" s="70" t="n">
        <v>40</v>
      </c>
      <c r="C17" s="33" t="n">
        <v>-23</v>
      </c>
      <c r="D17" s="35" t="n">
        <v>-0.365079365079365</v>
      </c>
      <c r="E17" s="36" t="n">
        <v>56</v>
      </c>
      <c r="F17" s="33" t="n">
        <v>-60</v>
      </c>
      <c r="G17" s="35" t="n">
        <v>-0.517241379310345</v>
      </c>
      <c r="H17" s="36" t="n">
        <v>96</v>
      </c>
      <c r="I17" s="33" t="n">
        <v>-83</v>
      </c>
      <c r="J17" s="41" t="n">
        <v>-0.463687150837989</v>
      </c>
    </row>
    <row r="18" customFormat="false" ht="12.75" hidden="false" customHeight="false" outlineLevel="0" collapsed="false">
      <c r="A18" s="39" t="s">
        <v>123</v>
      </c>
      <c r="B18" s="70" t="n">
        <v>47</v>
      </c>
      <c r="C18" s="33" t="n">
        <v>-9</v>
      </c>
      <c r="D18" s="35" t="n">
        <v>-0.160714285714286</v>
      </c>
      <c r="E18" s="36" t="n">
        <v>307</v>
      </c>
      <c r="F18" s="33" t="n">
        <v>-161</v>
      </c>
      <c r="G18" s="35" t="n">
        <v>-0.344017094017094</v>
      </c>
      <c r="H18" s="36" t="n">
        <v>354</v>
      </c>
      <c r="I18" s="33" t="n">
        <v>-170</v>
      </c>
      <c r="J18" s="41" t="n">
        <v>-0.324427480916031</v>
      </c>
    </row>
    <row r="19" customFormat="false" ht="12.75" hidden="false" customHeight="false" outlineLevel="0" collapsed="false">
      <c r="A19" s="39" t="s">
        <v>124</v>
      </c>
      <c r="B19" s="70" t="n">
        <v>32</v>
      </c>
      <c r="C19" s="33" t="n">
        <v>-24</v>
      </c>
      <c r="D19" s="35" t="n">
        <v>-0.428571428571429</v>
      </c>
      <c r="E19" s="36" t="n">
        <v>154</v>
      </c>
      <c r="F19" s="33" t="n">
        <v>-91</v>
      </c>
      <c r="G19" s="35" t="n">
        <v>-0.371428571428571</v>
      </c>
      <c r="H19" s="36" t="n">
        <v>186</v>
      </c>
      <c r="I19" s="33" t="n">
        <v>-115</v>
      </c>
      <c r="J19" s="41" t="n">
        <v>-0.382059800664452</v>
      </c>
    </row>
    <row r="20" customFormat="false" ht="12.75" hidden="false" customHeight="false" outlineLevel="0" collapsed="false">
      <c r="A20" s="39" t="s">
        <v>125</v>
      </c>
      <c r="B20" s="70" t="n">
        <v>49</v>
      </c>
      <c r="C20" s="33" t="n">
        <v>-30</v>
      </c>
      <c r="D20" s="35" t="n">
        <v>-0.379746835443038</v>
      </c>
      <c r="E20" s="36" t="n">
        <v>168</v>
      </c>
      <c r="F20" s="33" t="n">
        <v>-72</v>
      </c>
      <c r="G20" s="35" t="n">
        <v>-0.3</v>
      </c>
      <c r="H20" s="36" t="n">
        <v>217</v>
      </c>
      <c r="I20" s="33" t="n">
        <v>-102</v>
      </c>
      <c r="J20" s="41" t="n">
        <v>-0.31974921630094</v>
      </c>
    </row>
    <row r="21" customFormat="false" ht="12.75" hidden="false" customHeight="false" outlineLevel="0" collapsed="false">
      <c r="A21" s="39" t="s">
        <v>126</v>
      </c>
      <c r="B21" s="70" t="n">
        <v>8</v>
      </c>
      <c r="C21" s="33" t="n">
        <v>1</v>
      </c>
      <c r="D21" s="35" t="n">
        <v>0.142857142857143</v>
      </c>
      <c r="E21" s="36" t="n">
        <v>445</v>
      </c>
      <c r="F21" s="33" t="n">
        <v>-119</v>
      </c>
      <c r="G21" s="35" t="n">
        <v>-0.210992907801418</v>
      </c>
      <c r="H21" s="36" t="n">
        <v>453</v>
      </c>
      <c r="I21" s="33" t="n">
        <v>-118</v>
      </c>
      <c r="J21" s="41" t="n">
        <v>-0.206654991243433</v>
      </c>
    </row>
    <row r="22" customFormat="false" ht="12.75" hidden="false" customHeight="false" outlineLevel="0" collapsed="false">
      <c r="A22" s="39" t="s">
        <v>127</v>
      </c>
      <c r="B22" s="70" t="n">
        <v>1576</v>
      </c>
      <c r="C22" s="33" t="n">
        <v>-236</v>
      </c>
      <c r="D22" s="35" t="n">
        <v>-0.130242825607064</v>
      </c>
      <c r="E22" s="36" t="n">
        <v>3527</v>
      </c>
      <c r="F22" s="33" t="n">
        <v>-930</v>
      </c>
      <c r="G22" s="35" t="n">
        <v>-0.208660533991474</v>
      </c>
      <c r="H22" s="36" t="n">
        <v>5103</v>
      </c>
      <c r="I22" s="33" t="n">
        <v>-1166</v>
      </c>
      <c r="J22" s="41" t="n">
        <v>-0.185994576487478</v>
      </c>
    </row>
    <row r="23" customFormat="false" ht="12.75" hidden="false" customHeight="false" outlineLevel="0" collapsed="false">
      <c r="A23" s="39" t="s">
        <v>128</v>
      </c>
      <c r="B23" s="70" t="n">
        <v>2054</v>
      </c>
      <c r="C23" s="33" t="n">
        <v>-579</v>
      </c>
      <c r="D23" s="35" t="n">
        <v>-0.219901253323205</v>
      </c>
      <c r="E23" s="36" t="n">
        <v>1588</v>
      </c>
      <c r="F23" s="33" t="n">
        <v>-547</v>
      </c>
      <c r="G23" s="35" t="n">
        <v>-0.256206088992974</v>
      </c>
      <c r="H23" s="36" t="n">
        <v>3642</v>
      </c>
      <c r="I23" s="33" t="n">
        <v>-1125</v>
      </c>
      <c r="J23" s="41" t="n">
        <v>-0.235997482693518</v>
      </c>
    </row>
    <row r="24" customFormat="false" ht="12.75" hidden="false" customHeight="false" outlineLevel="0" collapsed="false">
      <c r="A24" s="39" t="s">
        <v>129</v>
      </c>
      <c r="B24" s="70" t="n">
        <v>231</v>
      </c>
      <c r="C24" s="33" t="n">
        <v>-121</v>
      </c>
      <c r="D24" s="35" t="n">
        <v>-0.34375</v>
      </c>
      <c r="E24" s="36" t="n">
        <v>1342</v>
      </c>
      <c r="F24" s="33" t="n">
        <v>-569</v>
      </c>
      <c r="G24" s="35" t="n">
        <v>-0.297749869178441</v>
      </c>
      <c r="H24" s="36" t="n">
        <v>1573</v>
      </c>
      <c r="I24" s="33" t="n">
        <v>-690</v>
      </c>
      <c r="J24" s="41" t="n">
        <v>-0.304904993371631</v>
      </c>
    </row>
    <row r="25" customFormat="false" ht="12.75" hidden="false" customHeight="false" outlineLevel="0" collapsed="false">
      <c r="A25" s="39" t="s">
        <v>130</v>
      </c>
      <c r="B25" s="70" t="n">
        <v>11</v>
      </c>
      <c r="C25" s="33" t="n">
        <v>-14</v>
      </c>
      <c r="D25" s="35" t="n">
        <v>-0.56</v>
      </c>
      <c r="E25" s="36" t="n">
        <v>104</v>
      </c>
      <c r="F25" s="33" t="n">
        <v>-80</v>
      </c>
      <c r="G25" s="35" t="n">
        <v>-0.434782608695652</v>
      </c>
      <c r="H25" s="36" t="n">
        <v>115</v>
      </c>
      <c r="I25" s="33" t="n">
        <v>-94</v>
      </c>
      <c r="J25" s="41" t="n">
        <v>-0.449760765550239</v>
      </c>
    </row>
    <row r="26" customFormat="false" ht="12.75" hidden="false" customHeight="false" outlineLevel="0" collapsed="false">
      <c r="A26" s="39" t="s">
        <v>131</v>
      </c>
      <c r="B26" s="70" t="n">
        <v>1074</v>
      </c>
      <c r="C26" s="33" t="n">
        <v>-401</v>
      </c>
      <c r="D26" s="35" t="n">
        <v>-0.271864406779661</v>
      </c>
      <c r="E26" s="36" t="n">
        <v>828</v>
      </c>
      <c r="F26" s="33" t="n">
        <v>-436</v>
      </c>
      <c r="G26" s="35" t="n">
        <v>-0.34493670886076</v>
      </c>
      <c r="H26" s="36" t="n">
        <v>1902</v>
      </c>
      <c r="I26" s="33" t="n">
        <v>-837</v>
      </c>
      <c r="J26" s="41" t="n">
        <v>-0.305585980284775</v>
      </c>
    </row>
    <row r="27" customFormat="false" ht="12.75" hidden="false" customHeight="false" outlineLevel="0" collapsed="false">
      <c r="A27" s="39" t="s">
        <v>132</v>
      </c>
      <c r="B27" s="70" t="n">
        <v>167</v>
      </c>
      <c r="C27" s="33" t="n">
        <v>-84</v>
      </c>
      <c r="D27" s="35" t="n">
        <v>-0.334661354581673</v>
      </c>
      <c r="E27" s="36" t="n">
        <v>72</v>
      </c>
      <c r="F27" s="33" t="n">
        <v>-20</v>
      </c>
      <c r="G27" s="35" t="n">
        <v>-0.217391304347826</v>
      </c>
      <c r="H27" s="36" t="n">
        <v>239</v>
      </c>
      <c r="I27" s="33" t="n">
        <v>-104</v>
      </c>
      <c r="J27" s="41" t="n">
        <v>-0.303206997084548</v>
      </c>
    </row>
    <row r="28" customFormat="false" ht="12.75" hidden="false" customHeight="false" outlineLevel="0" collapsed="false">
      <c r="A28" s="39" t="s">
        <v>133</v>
      </c>
      <c r="B28" s="70" t="n">
        <v>1834</v>
      </c>
      <c r="C28" s="33" t="n">
        <v>-804</v>
      </c>
      <c r="D28" s="35" t="n">
        <v>-0.304776345716452</v>
      </c>
      <c r="E28" s="36" t="n">
        <v>295</v>
      </c>
      <c r="F28" s="33" t="n">
        <v>-126</v>
      </c>
      <c r="G28" s="35" t="n">
        <v>-0.299287410926366</v>
      </c>
      <c r="H28" s="36" t="n">
        <v>2129</v>
      </c>
      <c r="I28" s="33" t="n">
        <v>-930</v>
      </c>
      <c r="J28" s="41" t="n">
        <v>-0.304020921869892</v>
      </c>
    </row>
    <row r="29" customFormat="false" ht="12.75" hidden="false" customHeight="false" outlineLevel="0" collapsed="false">
      <c r="A29" s="39" t="s">
        <v>134</v>
      </c>
      <c r="B29" s="70" t="n">
        <v>163</v>
      </c>
      <c r="C29" s="33" t="n">
        <v>-52</v>
      </c>
      <c r="D29" s="35" t="n">
        <v>-0.241860465116279</v>
      </c>
      <c r="E29" s="36" t="n">
        <v>38</v>
      </c>
      <c r="F29" s="33" t="n">
        <v>-7</v>
      </c>
      <c r="G29" s="35" t="n">
        <v>-0.155555555555556</v>
      </c>
      <c r="H29" s="36" t="n">
        <v>201</v>
      </c>
      <c r="I29" s="33" t="n">
        <v>-59</v>
      </c>
      <c r="J29" s="41" t="n">
        <v>-0.226923076923077</v>
      </c>
    </row>
    <row r="30" customFormat="false" ht="12.75" hidden="false" customHeight="false" outlineLevel="0" collapsed="false">
      <c r="A30" s="39" t="s">
        <v>135</v>
      </c>
      <c r="B30" s="70" t="n">
        <v>49</v>
      </c>
      <c r="C30" s="33" t="n">
        <v>-3</v>
      </c>
      <c r="D30" s="35" t="n">
        <v>-0.0576923076923077</v>
      </c>
      <c r="E30" s="36" t="n">
        <v>552</v>
      </c>
      <c r="F30" s="33" t="n">
        <v>-285</v>
      </c>
      <c r="G30" s="35" t="n">
        <v>-0.340501792114695</v>
      </c>
      <c r="H30" s="36" t="n">
        <v>601</v>
      </c>
      <c r="I30" s="33" t="n">
        <v>-288</v>
      </c>
      <c r="J30" s="41" t="n">
        <v>-0.323959505061867</v>
      </c>
    </row>
    <row r="31" customFormat="false" ht="12.75" hidden="false" customHeight="false" outlineLevel="0" collapsed="false">
      <c r="A31" s="39" t="s">
        <v>136</v>
      </c>
      <c r="B31" s="70" t="n">
        <v>195</v>
      </c>
      <c r="C31" s="33" t="n">
        <v>-83</v>
      </c>
      <c r="D31" s="35" t="n">
        <v>-0.298561151079137</v>
      </c>
      <c r="E31" s="36" t="n">
        <v>1402</v>
      </c>
      <c r="F31" s="33" t="n">
        <v>-554</v>
      </c>
      <c r="G31" s="35" t="n">
        <v>-0.283231083844581</v>
      </c>
      <c r="H31" s="36" t="n">
        <v>1597</v>
      </c>
      <c r="I31" s="33" t="n">
        <v>-637</v>
      </c>
      <c r="J31" s="41" t="n">
        <v>-0.285138764547896</v>
      </c>
    </row>
    <row r="32" customFormat="false" ht="12.75" hidden="false" customHeight="false" outlineLevel="0" collapsed="false">
      <c r="A32" s="39" t="s">
        <v>137</v>
      </c>
      <c r="B32" s="70" t="n">
        <v>11</v>
      </c>
      <c r="C32" s="33" t="n">
        <v>-6</v>
      </c>
      <c r="D32" s="35" t="n">
        <v>-0.352941176470588</v>
      </c>
      <c r="E32" s="36" t="n">
        <v>35</v>
      </c>
      <c r="F32" s="33" t="n">
        <v>-9</v>
      </c>
      <c r="G32" s="35" t="n">
        <v>-0.204545454545455</v>
      </c>
      <c r="H32" s="36" t="n">
        <v>46</v>
      </c>
      <c r="I32" s="33" t="n">
        <v>-15</v>
      </c>
      <c r="J32" s="41" t="n">
        <v>-0.245901639344262</v>
      </c>
    </row>
    <row r="33" customFormat="false" ht="12.75" hidden="false" customHeight="false" outlineLevel="0" collapsed="false">
      <c r="A33" s="39" t="s">
        <v>138</v>
      </c>
      <c r="B33" s="70" t="n">
        <v>55</v>
      </c>
      <c r="C33" s="33" t="n">
        <v>-16</v>
      </c>
      <c r="D33" s="35" t="n">
        <v>-0.225352112676056</v>
      </c>
      <c r="E33" s="36" t="n">
        <v>112</v>
      </c>
      <c r="F33" s="33" t="n">
        <v>-48</v>
      </c>
      <c r="G33" s="35" t="n">
        <v>-0.3</v>
      </c>
      <c r="H33" s="36" t="n">
        <v>167</v>
      </c>
      <c r="I33" s="33" t="n">
        <v>-64</v>
      </c>
      <c r="J33" s="41" t="n">
        <v>-0.277056277056277</v>
      </c>
    </row>
    <row r="34" customFormat="false" ht="12.75" hidden="false" customHeight="false" outlineLevel="0" collapsed="false">
      <c r="A34" s="39" t="s">
        <v>139</v>
      </c>
      <c r="B34" s="70" t="n">
        <v>3041</v>
      </c>
      <c r="C34" s="33" t="n">
        <v>-1316</v>
      </c>
      <c r="D34" s="35" t="n">
        <v>-0.30204268992426</v>
      </c>
      <c r="E34" s="36" t="n">
        <v>2243</v>
      </c>
      <c r="F34" s="33" t="n">
        <v>-934</v>
      </c>
      <c r="G34" s="35" t="n">
        <v>-0.293988039030532</v>
      </c>
      <c r="H34" s="36" t="n">
        <v>5284</v>
      </c>
      <c r="I34" s="33" t="n">
        <v>-2249</v>
      </c>
      <c r="J34" s="41" t="n">
        <v>-0.298553033320058</v>
      </c>
    </row>
    <row r="35" customFormat="false" ht="12.75" hidden="false" customHeight="false" outlineLevel="0" collapsed="false">
      <c r="A35" s="39" t="s">
        <v>140</v>
      </c>
      <c r="B35" s="70" t="n">
        <v>682</v>
      </c>
      <c r="C35" s="33" t="n">
        <v>-198</v>
      </c>
      <c r="D35" s="35" t="n">
        <v>-0.225</v>
      </c>
      <c r="E35" s="36" t="n">
        <v>179</v>
      </c>
      <c r="F35" s="33" t="n">
        <v>-74</v>
      </c>
      <c r="G35" s="35" t="n">
        <v>-0.292490118577075</v>
      </c>
      <c r="H35" s="36" t="n">
        <v>861</v>
      </c>
      <c r="I35" s="33" t="n">
        <v>-272</v>
      </c>
      <c r="J35" s="41" t="n">
        <v>-0.240070609002648</v>
      </c>
    </row>
    <row r="36" s="64" customFormat="true" ht="12.75" hidden="false" customHeight="false" outlineLevel="0" collapsed="false">
      <c r="A36" s="39" t="s">
        <v>141</v>
      </c>
      <c r="B36" s="70" t="n">
        <v>1</v>
      </c>
      <c r="C36" s="33" t="n">
        <v>-1</v>
      </c>
      <c r="D36" s="35" t="n">
        <v>-0.5</v>
      </c>
      <c r="E36" s="36" t="n">
        <v>1</v>
      </c>
      <c r="F36" s="33" t="n">
        <v>-3</v>
      </c>
      <c r="G36" s="35" t="n">
        <v>-0.75</v>
      </c>
      <c r="H36" s="36" t="n">
        <v>2</v>
      </c>
      <c r="I36" s="33" t="n">
        <v>-4</v>
      </c>
      <c r="J36" s="41" t="n">
        <v>-0.666666666666667</v>
      </c>
    </row>
    <row r="37" s="6" customFormat="true" ht="12.75" hidden="false" customHeight="false" outlineLevel="0" collapsed="false">
      <c r="A37" s="39" t="s">
        <v>142</v>
      </c>
      <c r="B37" s="70" t="n">
        <v>808</v>
      </c>
      <c r="C37" s="33" t="n">
        <v>-257</v>
      </c>
      <c r="D37" s="35" t="n">
        <v>-0.24131455399061</v>
      </c>
      <c r="E37" s="36" t="n">
        <v>743</v>
      </c>
      <c r="F37" s="33" t="n">
        <v>-216</v>
      </c>
      <c r="G37" s="35" t="n">
        <v>-0.225234619395203</v>
      </c>
      <c r="H37" s="36" t="n">
        <v>1551</v>
      </c>
      <c r="I37" s="33" t="n">
        <v>-473</v>
      </c>
      <c r="J37" s="41" t="n">
        <v>-0.233695652173913</v>
      </c>
    </row>
    <row r="38" customFormat="false" ht="12.75" hidden="false" customHeight="false" outlineLevel="0" collapsed="false">
      <c r="A38" s="39" t="s">
        <v>143</v>
      </c>
      <c r="B38" s="70" t="n">
        <v>6</v>
      </c>
      <c r="C38" s="33" t="n">
        <v>-7</v>
      </c>
      <c r="D38" s="35" t="n">
        <v>-0.538461538461538</v>
      </c>
      <c r="E38" s="36" t="n">
        <v>16</v>
      </c>
      <c r="F38" s="33" t="n">
        <v>-5</v>
      </c>
      <c r="G38" s="35" t="n">
        <v>-0.238095238095238</v>
      </c>
      <c r="H38" s="36" t="n">
        <v>22</v>
      </c>
      <c r="I38" s="33" t="n">
        <v>-12</v>
      </c>
      <c r="J38" s="41" t="n">
        <v>-0.352941176470588</v>
      </c>
    </row>
    <row r="39" s="64" customFormat="true" ht="12.75" hidden="false" customHeight="false" outlineLevel="0" collapsed="false">
      <c r="A39" s="71" t="s">
        <v>108</v>
      </c>
      <c r="B39" s="72" t="n">
        <v>12700</v>
      </c>
      <c r="C39" s="73" t="n">
        <v>-4608</v>
      </c>
      <c r="D39" s="74" t="n">
        <v>-0.266235266928588</v>
      </c>
      <c r="E39" s="75" t="n">
        <v>18976</v>
      </c>
      <c r="F39" s="73" t="n">
        <v>-7501</v>
      </c>
      <c r="G39" s="74" t="n">
        <v>-0.283302488952676</v>
      </c>
      <c r="H39" s="75" t="n">
        <v>31676</v>
      </c>
      <c r="I39" s="73" t="n">
        <v>-12107</v>
      </c>
      <c r="J39" s="76" t="n">
        <v>-0.27652285133499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116</v>
      </c>
      <c r="C8" s="33" t="n">
        <v>-14</v>
      </c>
      <c r="D8" s="77" t="n">
        <v>-0.107692307692308</v>
      </c>
      <c r="E8" s="36" t="n">
        <v>198</v>
      </c>
      <c r="F8" s="33" t="n">
        <v>-68</v>
      </c>
      <c r="G8" s="78" t="n">
        <v>-0.255639097744361</v>
      </c>
      <c r="H8" s="33" t="n">
        <v>314</v>
      </c>
      <c r="I8" s="33" t="n">
        <v>-82</v>
      </c>
      <c r="J8" s="78" t="n">
        <v>-0.207070707070707</v>
      </c>
    </row>
    <row r="9" customFormat="false" ht="12.75" hidden="false" customHeight="false" outlineLevel="0" collapsed="false">
      <c r="A9" s="39" t="s">
        <v>146</v>
      </c>
      <c r="B9" s="33" t="n">
        <v>20</v>
      </c>
      <c r="C9" s="33" t="n">
        <v>3</v>
      </c>
      <c r="D9" s="77" t="n">
        <v>0.176470588235294</v>
      </c>
      <c r="E9" s="36" t="n">
        <v>35</v>
      </c>
      <c r="F9" s="33" t="n">
        <v>-9</v>
      </c>
      <c r="G9" s="79" t="n">
        <v>-0.204545454545455</v>
      </c>
      <c r="H9" s="33" t="n">
        <v>55</v>
      </c>
      <c r="I9" s="33" t="n">
        <v>-6</v>
      </c>
      <c r="J9" s="79" t="n">
        <v>-0.0983606557377049</v>
      </c>
    </row>
    <row r="10" customFormat="false" ht="12.75" hidden="false" customHeight="false" outlineLevel="0" collapsed="false">
      <c r="A10" s="39" t="s">
        <v>147</v>
      </c>
      <c r="B10" s="33" t="n">
        <v>3</v>
      </c>
      <c r="C10" s="33" t="n">
        <v>-6</v>
      </c>
      <c r="D10" s="77" t="n">
        <v>-0.666666666666667</v>
      </c>
      <c r="E10" s="36" t="n">
        <v>8</v>
      </c>
      <c r="F10" s="33" t="n">
        <v>0</v>
      </c>
      <c r="G10" s="79" t="n">
        <v>0</v>
      </c>
      <c r="H10" s="33" t="n">
        <v>11</v>
      </c>
      <c r="I10" s="33" t="n">
        <v>-6</v>
      </c>
      <c r="J10" s="79" t="n">
        <v>-0.352941176470588</v>
      </c>
    </row>
    <row r="11" s="85" customFormat="true" ht="12.75" hidden="false" customHeight="false" outlineLevel="0" collapsed="false">
      <c r="A11" s="80" t="s">
        <v>148</v>
      </c>
      <c r="B11" s="81" t="n">
        <v>139</v>
      </c>
      <c r="C11" s="81" t="n">
        <v>-17</v>
      </c>
      <c r="D11" s="82" t="n">
        <v>-0.108974358974359</v>
      </c>
      <c r="E11" s="83" t="n">
        <v>241</v>
      </c>
      <c r="F11" s="81" t="n">
        <v>-77</v>
      </c>
      <c r="G11" s="84" t="n">
        <v>-0.242138364779874</v>
      </c>
      <c r="H11" s="81" t="n">
        <v>380</v>
      </c>
      <c r="I11" s="81" t="n">
        <v>-94</v>
      </c>
      <c r="J11" s="84" t="n">
        <v>-0.19831223628692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9</v>
      </c>
      <c r="C13" s="33" t="n">
        <v>3</v>
      </c>
      <c r="D13" s="77" t="n">
        <v>0.5</v>
      </c>
      <c r="E13" s="36" t="n">
        <v>68</v>
      </c>
      <c r="F13" s="33" t="n">
        <v>10</v>
      </c>
      <c r="G13" s="79" t="n">
        <v>0.172413793103448</v>
      </c>
      <c r="H13" s="33" t="n">
        <v>77</v>
      </c>
      <c r="I13" s="33" t="n">
        <v>13</v>
      </c>
      <c r="J13" s="79" t="n">
        <v>0.203125</v>
      </c>
    </row>
    <row r="14" customFormat="false" ht="12.75" hidden="false" customHeight="false" outlineLevel="0" collapsed="false">
      <c r="A14" s="39" t="s">
        <v>150</v>
      </c>
      <c r="B14" s="33" t="n">
        <v>4</v>
      </c>
      <c r="C14" s="33" t="n">
        <v>2</v>
      </c>
      <c r="D14" s="77" t="n">
        <v>1</v>
      </c>
      <c r="E14" s="36" t="n">
        <v>23</v>
      </c>
      <c r="F14" s="33" t="n">
        <v>-10</v>
      </c>
      <c r="G14" s="79" t="n">
        <v>-0.303030303030303</v>
      </c>
      <c r="H14" s="33" t="n">
        <v>27</v>
      </c>
      <c r="I14" s="33" t="n">
        <v>-8</v>
      </c>
      <c r="J14" s="79" t="n">
        <v>-0.228571428571429</v>
      </c>
    </row>
    <row r="15" customFormat="false" ht="12.75" hidden="false" customHeight="false" outlineLevel="0" collapsed="false">
      <c r="A15" s="39" t="s">
        <v>151</v>
      </c>
      <c r="B15" s="33" t="n">
        <v>0</v>
      </c>
      <c r="C15" s="33" t="n">
        <v>0</v>
      </c>
      <c r="D15" s="77" t="e">
        <f aca="false"/>
        <v>#DIV/0!</v>
      </c>
      <c r="E15" s="36" t="n">
        <v>3</v>
      </c>
      <c r="F15" s="33" t="n">
        <v>2</v>
      </c>
      <c r="G15" s="79" t="n">
        <v>2</v>
      </c>
      <c r="H15" s="33" t="n">
        <v>3</v>
      </c>
      <c r="I15" s="33" t="n">
        <v>2</v>
      </c>
      <c r="J15" s="79" t="n">
        <v>2</v>
      </c>
    </row>
    <row r="16" customFormat="false" ht="12.75" hidden="false" customHeight="false" outlineLevel="0" collapsed="false">
      <c r="A16" s="39" t="s">
        <v>152</v>
      </c>
      <c r="B16" s="33" t="n">
        <v>6</v>
      </c>
      <c r="C16" s="33" t="n">
        <v>2</v>
      </c>
      <c r="D16" s="77" t="n">
        <v>0.5</v>
      </c>
      <c r="E16" s="36" t="n">
        <v>38</v>
      </c>
      <c r="F16" s="33" t="n">
        <v>10</v>
      </c>
      <c r="G16" s="79" t="n">
        <v>0.357142857142857</v>
      </c>
      <c r="H16" s="33" t="n">
        <v>44</v>
      </c>
      <c r="I16" s="33" t="n">
        <v>12</v>
      </c>
      <c r="J16" s="79" t="n">
        <v>0.375</v>
      </c>
    </row>
    <row r="17" customFormat="false" ht="12.75" hidden="false" customHeight="false" outlineLevel="0" collapsed="false">
      <c r="A17" s="39" t="s">
        <v>153</v>
      </c>
      <c r="B17" s="33" t="n">
        <v>5</v>
      </c>
      <c r="C17" s="33" t="n">
        <v>-5</v>
      </c>
      <c r="D17" s="77" t="n">
        <v>-0.5</v>
      </c>
      <c r="E17" s="36" t="n">
        <v>132</v>
      </c>
      <c r="F17" s="33" t="n">
        <v>18</v>
      </c>
      <c r="G17" s="79" t="n">
        <v>0.157894736842105</v>
      </c>
      <c r="H17" s="33" t="n">
        <v>137</v>
      </c>
      <c r="I17" s="33" t="n">
        <v>13</v>
      </c>
      <c r="J17" s="79" t="n">
        <v>0.104838709677419</v>
      </c>
    </row>
    <row r="18" customFormat="false" ht="12.75" hidden="false" customHeight="false" outlineLevel="0" collapsed="false">
      <c r="A18" s="39" t="s">
        <v>154</v>
      </c>
      <c r="B18" s="33" t="n">
        <v>351</v>
      </c>
      <c r="C18" s="33" t="n">
        <v>-99</v>
      </c>
      <c r="D18" s="77" t="n">
        <v>-0.22</v>
      </c>
      <c r="E18" s="36" t="n">
        <v>453</v>
      </c>
      <c r="F18" s="33" t="n">
        <v>-185</v>
      </c>
      <c r="G18" s="79" t="n">
        <v>-0.289968652037618</v>
      </c>
      <c r="H18" s="33" t="n">
        <v>804</v>
      </c>
      <c r="I18" s="33" t="n">
        <v>-284</v>
      </c>
      <c r="J18" s="79" t="n">
        <v>-0.261029411764706</v>
      </c>
    </row>
    <row r="19" customFormat="false" ht="12.75" hidden="false" customHeight="false" outlineLevel="0" collapsed="false">
      <c r="A19" s="39" t="s">
        <v>155</v>
      </c>
      <c r="B19" s="33" t="n">
        <v>0</v>
      </c>
      <c r="C19" s="33" t="n">
        <v>-1</v>
      </c>
      <c r="D19" s="77" t="n">
        <v>-1</v>
      </c>
      <c r="E19" s="36" t="n">
        <v>1</v>
      </c>
      <c r="F19" s="33" t="n">
        <v>-1</v>
      </c>
      <c r="G19" s="79" t="n">
        <v>-0.5</v>
      </c>
      <c r="H19" s="33" t="n">
        <v>1</v>
      </c>
      <c r="I19" s="33" t="n">
        <v>-2</v>
      </c>
      <c r="J19" s="79" t="n">
        <v>-0.666666666666667</v>
      </c>
    </row>
    <row r="20" customFormat="false" ht="12.75" hidden="false" customHeight="false" outlineLevel="0" collapsed="false">
      <c r="A20" s="39" t="s">
        <v>156</v>
      </c>
      <c r="B20" s="33" t="n">
        <v>177</v>
      </c>
      <c r="C20" s="33" t="n">
        <v>-11</v>
      </c>
      <c r="D20" s="77" t="n">
        <v>-0.0585106382978723</v>
      </c>
      <c r="E20" s="36" t="n">
        <v>144</v>
      </c>
      <c r="F20" s="33" t="n">
        <v>-6</v>
      </c>
      <c r="G20" s="79" t="n">
        <v>-0.04</v>
      </c>
      <c r="H20" s="33" t="n">
        <v>321</v>
      </c>
      <c r="I20" s="33" t="n">
        <v>-17</v>
      </c>
      <c r="J20" s="79" t="n">
        <v>-0.0502958579881657</v>
      </c>
    </row>
    <row r="21" customFormat="false" ht="12.75" hidden="false" customHeight="false" outlineLevel="0" collapsed="false">
      <c r="A21" s="39" t="s">
        <v>157</v>
      </c>
      <c r="B21" s="33" t="n">
        <v>207</v>
      </c>
      <c r="C21" s="33" t="n">
        <v>-64</v>
      </c>
      <c r="D21" s="77" t="n">
        <v>-0.236162361623616</v>
      </c>
      <c r="E21" s="36" t="n">
        <v>58</v>
      </c>
      <c r="F21" s="33" t="n">
        <v>-21</v>
      </c>
      <c r="G21" s="79" t="n">
        <v>-0.265822784810127</v>
      </c>
      <c r="H21" s="33" t="n">
        <v>265</v>
      </c>
      <c r="I21" s="33" t="n">
        <v>-85</v>
      </c>
      <c r="J21" s="79" t="n">
        <v>-0.242857142857143</v>
      </c>
    </row>
    <row r="22" customFormat="false" ht="12.75" hidden="false" customHeight="false" outlineLevel="0" collapsed="false">
      <c r="A22" s="39" t="s">
        <v>158</v>
      </c>
      <c r="B22" s="33" t="n">
        <v>63</v>
      </c>
      <c r="C22" s="33" t="n">
        <v>1</v>
      </c>
      <c r="D22" s="77" t="n">
        <v>0.0161290322580645</v>
      </c>
      <c r="E22" s="36" t="n">
        <v>42</v>
      </c>
      <c r="F22" s="33" t="n">
        <v>2</v>
      </c>
      <c r="G22" s="79" t="n">
        <v>0.05</v>
      </c>
      <c r="H22" s="33" t="n">
        <v>105</v>
      </c>
      <c r="I22" s="33" t="n">
        <v>3</v>
      </c>
      <c r="J22" s="79" t="n">
        <v>0.0294117647058824</v>
      </c>
    </row>
    <row r="23" customFormat="false" ht="12.75" hidden="false" customHeight="false" outlineLevel="0" collapsed="false">
      <c r="A23" s="39" t="s">
        <v>159</v>
      </c>
      <c r="B23" s="33" t="n">
        <v>71</v>
      </c>
      <c r="C23" s="33" t="n">
        <v>-18</v>
      </c>
      <c r="D23" s="77" t="n">
        <v>-0.202247191011236</v>
      </c>
      <c r="E23" s="36" t="n">
        <v>252</v>
      </c>
      <c r="F23" s="33" t="n">
        <v>-65</v>
      </c>
      <c r="G23" s="79" t="n">
        <v>-0.205047318611987</v>
      </c>
      <c r="H23" s="33" t="n">
        <v>323</v>
      </c>
      <c r="I23" s="33" t="n">
        <v>-83</v>
      </c>
      <c r="J23" s="79" t="n">
        <v>-0.204433497536946</v>
      </c>
    </row>
    <row r="24" customFormat="false" ht="12.75" hidden="false" customHeight="false" outlineLevel="0" collapsed="false">
      <c r="A24" s="39" t="s">
        <v>160</v>
      </c>
      <c r="B24" s="33" t="n">
        <v>102</v>
      </c>
      <c r="C24" s="33" t="n">
        <v>-73</v>
      </c>
      <c r="D24" s="77" t="n">
        <v>-0.417142857142857</v>
      </c>
      <c r="E24" s="36" t="n">
        <v>143</v>
      </c>
      <c r="F24" s="33" t="n">
        <v>-128</v>
      </c>
      <c r="G24" s="79" t="n">
        <v>-0.472324723247232</v>
      </c>
      <c r="H24" s="33" t="n">
        <v>245</v>
      </c>
      <c r="I24" s="33" t="n">
        <v>-201</v>
      </c>
      <c r="J24" s="79" t="n">
        <v>-0.45067264573991</v>
      </c>
    </row>
    <row r="25" customFormat="false" ht="12.75" hidden="false" customHeight="false" outlineLevel="0" collapsed="false">
      <c r="A25" s="39" t="s">
        <v>161</v>
      </c>
      <c r="B25" s="33" t="n">
        <v>217</v>
      </c>
      <c r="C25" s="33" t="n">
        <v>-74</v>
      </c>
      <c r="D25" s="77" t="n">
        <v>-0.254295532646048</v>
      </c>
      <c r="E25" s="36" t="n">
        <v>468</v>
      </c>
      <c r="F25" s="33" t="n">
        <v>-205</v>
      </c>
      <c r="G25" s="79" t="n">
        <v>-0.304606240713224</v>
      </c>
      <c r="H25" s="33" t="n">
        <v>685</v>
      </c>
      <c r="I25" s="33" t="n">
        <v>-279</v>
      </c>
      <c r="J25" s="79" t="n">
        <v>-0.28941908713693</v>
      </c>
    </row>
    <row r="26" customFormat="false" ht="12.75" hidden="false" customHeight="false" outlineLevel="0" collapsed="false">
      <c r="A26" s="39" t="s">
        <v>162</v>
      </c>
      <c r="B26" s="33" t="n">
        <v>9</v>
      </c>
      <c r="C26" s="33" t="n">
        <v>-7</v>
      </c>
      <c r="D26" s="77" t="n">
        <v>-0.4375</v>
      </c>
      <c r="E26" s="36" t="n">
        <v>37</v>
      </c>
      <c r="F26" s="33" t="n">
        <v>-2</v>
      </c>
      <c r="G26" s="79" t="n">
        <v>-0.0512820512820513</v>
      </c>
      <c r="H26" s="33" t="n">
        <v>46</v>
      </c>
      <c r="I26" s="33" t="n">
        <v>-9</v>
      </c>
      <c r="J26" s="79" t="n">
        <v>-0.163636363636364</v>
      </c>
    </row>
    <row r="27" customFormat="false" ht="12.75" hidden="false" customHeight="false" outlineLevel="0" collapsed="false">
      <c r="A27" s="39" t="s">
        <v>163</v>
      </c>
      <c r="B27" s="33" t="n">
        <v>98</v>
      </c>
      <c r="C27" s="33" t="n">
        <v>-54</v>
      </c>
      <c r="D27" s="77" t="n">
        <v>-0.355263157894737</v>
      </c>
      <c r="E27" s="36" t="n">
        <v>213</v>
      </c>
      <c r="F27" s="33" t="n">
        <v>-94</v>
      </c>
      <c r="G27" s="79" t="n">
        <v>-0.306188925081433</v>
      </c>
      <c r="H27" s="33" t="n">
        <v>311</v>
      </c>
      <c r="I27" s="33" t="n">
        <v>-148</v>
      </c>
      <c r="J27" s="79" t="n">
        <v>-0.32244008714597</v>
      </c>
    </row>
    <row r="28" customFormat="false" ht="12.75" hidden="false" customHeight="false" outlineLevel="0" collapsed="false">
      <c r="A28" s="39" t="s">
        <v>164</v>
      </c>
      <c r="B28" s="33" t="n">
        <v>86</v>
      </c>
      <c r="C28" s="33" t="n">
        <v>-42</v>
      </c>
      <c r="D28" s="77" t="n">
        <v>-0.328125</v>
      </c>
      <c r="E28" s="36" t="n">
        <v>246</v>
      </c>
      <c r="F28" s="33" t="n">
        <v>-101</v>
      </c>
      <c r="G28" s="79" t="n">
        <v>-0.291066282420749</v>
      </c>
      <c r="H28" s="33" t="n">
        <v>332</v>
      </c>
      <c r="I28" s="33" t="n">
        <v>-143</v>
      </c>
      <c r="J28" s="79" t="n">
        <v>-0.301052631578947</v>
      </c>
    </row>
    <row r="29" customFormat="false" ht="12.75" hidden="false" customHeight="false" outlineLevel="0" collapsed="false">
      <c r="A29" s="39" t="s">
        <v>165</v>
      </c>
      <c r="B29" s="33" t="n">
        <v>56</v>
      </c>
      <c r="C29" s="33" t="n">
        <v>-27</v>
      </c>
      <c r="D29" s="77" t="n">
        <v>-0.325301204819277</v>
      </c>
      <c r="E29" s="36" t="n">
        <v>257</v>
      </c>
      <c r="F29" s="33" t="n">
        <v>-40</v>
      </c>
      <c r="G29" s="79" t="n">
        <v>-0.134680134680135</v>
      </c>
      <c r="H29" s="33" t="n">
        <v>313</v>
      </c>
      <c r="I29" s="33" t="n">
        <v>-67</v>
      </c>
      <c r="J29" s="79" t="n">
        <v>-0.176315789473684</v>
      </c>
    </row>
    <row r="30" customFormat="false" ht="12.75" hidden="false" customHeight="false" outlineLevel="0" collapsed="false">
      <c r="A30" s="39" t="s">
        <v>166</v>
      </c>
      <c r="B30" s="33" t="n">
        <v>43</v>
      </c>
      <c r="C30" s="33" t="n">
        <v>-11</v>
      </c>
      <c r="D30" s="77" t="n">
        <v>-0.203703703703704</v>
      </c>
      <c r="E30" s="36" t="n">
        <v>190</v>
      </c>
      <c r="F30" s="33" t="n">
        <v>-80</v>
      </c>
      <c r="G30" s="79" t="n">
        <v>-0.296296296296296</v>
      </c>
      <c r="H30" s="33" t="n">
        <v>233</v>
      </c>
      <c r="I30" s="33" t="n">
        <v>-91</v>
      </c>
      <c r="J30" s="79" t="n">
        <v>-0.280864197530864</v>
      </c>
    </row>
    <row r="31" customFormat="false" ht="12.75" hidden="false" customHeight="false" outlineLevel="0" collapsed="false">
      <c r="A31" s="39" t="s">
        <v>167</v>
      </c>
      <c r="B31" s="33" t="n">
        <v>147</v>
      </c>
      <c r="C31" s="33" t="n">
        <v>-16</v>
      </c>
      <c r="D31" s="77" t="n">
        <v>-0.098159509202454</v>
      </c>
      <c r="E31" s="36" t="n">
        <v>571</v>
      </c>
      <c r="F31" s="33" t="n">
        <v>-204</v>
      </c>
      <c r="G31" s="79" t="n">
        <v>-0.263225806451613</v>
      </c>
      <c r="H31" s="33" t="n">
        <v>718</v>
      </c>
      <c r="I31" s="33" t="n">
        <v>-220</v>
      </c>
      <c r="J31" s="79" t="n">
        <v>-0.23454157782516</v>
      </c>
    </row>
    <row r="32" customFormat="false" ht="12.75" hidden="false" customHeight="false" outlineLevel="0" collapsed="false">
      <c r="A32" s="39" t="s">
        <v>168</v>
      </c>
      <c r="B32" s="33" t="n">
        <v>116</v>
      </c>
      <c r="C32" s="33" t="n">
        <v>-22</v>
      </c>
      <c r="D32" s="77" t="n">
        <v>-0.159420289855072</v>
      </c>
      <c r="E32" s="36" t="n">
        <v>367</v>
      </c>
      <c r="F32" s="33" t="n">
        <v>-159</v>
      </c>
      <c r="G32" s="79" t="n">
        <v>-0.302281368821293</v>
      </c>
      <c r="H32" s="33" t="n">
        <v>483</v>
      </c>
      <c r="I32" s="33" t="n">
        <v>-181</v>
      </c>
      <c r="J32" s="79" t="n">
        <v>-0.272590361445783</v>
      </c>
    </row>
    <row r="33" customFormat="false" ht="12.75" hidden="false" customHeight="false" outlineLevel="0" collapsed="false">
      <c r="A33" s="39" t="s">
        <v>169</v>
      </c>
      <c r="B33" s="33" t="n">
        <v>27</v>
      </c>
      <c r="C33" s="33" t="n">
        <v>-1</v>
      </c>
      <c r="D33" s="77" t="n">
        <v>-0.0357142857142857</v>
      </c>
      <c r="E33" s="36" t="n">
        <v>36</v>
      </c>
      <c r="F33" s="33" t="n">
        <v>-18</v>
      </c>
      <c r="G33" s="79" t="n">
        <v>-0.333333333333333</v>
      </c>
      <c r="H33" s="33" t="n">
        <v>63</v>
      </c>
      <c r="I33" s="33" t="n">
        <v>-19</v>
      </c>
      <c r="J33" s="79" t="n">
        <v>-0.231707317073171</v>
      </c>
    </row>
    <row r="34" customFormat="false" ht="12.75" hidden="false" customHeight="false" outlineLevel="0" collapsed="false">
      <c r="A34" s="39" t="s">
        <v>170</v>
      </c>
      <c r="B34" s="33" t="n">
        <v>147</v>
      </c>
      <c r="C34" s="33" t="n">
        <v>-45</v>
      </c>
      <c r="D34" s="77" t="n">
        <v>-0.234375</v>
      </c>
      <c r="E34" s="36" t="n">
        <v>218</v>
      </c>
      <c r="F34" s="33" t="n">
        <v>-83</v>
      </c>
      <c r="G34" s="79" t="n">
        <v>-0.275747508305648</v>
      </c>
      <c r="H34" s="33" t="n">
        <v>365</v>
      </c>
      <c r="I34" s="33" t="n">
        <v>-128</v>
      </c>
      <c r="J34" s="79" t="n">
        <v>-0.259634888438134</v>
      </c>
    </row>
    <row r="35" customFormat="false" ht="12.75" hidden="false" customHeight="false" outlineLevel="0" collapsed="false">
      <c r="A35" s="39" t="s">
        <v>171</v>
      </c>
      <c r="B35" s="33" t="n">
        <v>89</v>
      </c>
      <c r="C35" s="33" t="n">
        <v>-75</v>
      </c>
      <c r="D35" s="77" t="n">
        <v>-0.457317073170732</v>
      </c>
      <c r="E35" s="36" t="n">
        <v>174</v>
      </c>
      <c r="F35" s="33" t="n">
        <v>-88</v>
      </c>
      <c r="G35" s="79" t="n">
        <v>-0.33587786259542</v>
      </c>
      <c r="H35" s="33" t="n">
        <v>263</v>
      </c>
      <c r="I35" s="33" t="n">
        <v>-163</v>
      </c>
      <c r="J35" s="79" t="n">
        <v>-0.382629107981221</v>
      </c>
    </row>
    <row r="36" customFormat="false" ht="12.75" hidden="false" customHeight="false" outlineLevel="0" collapsed="false">
      <c r="A36" s="39" t="s">
        <v>172</v>
      </c>
      <c r="B36" s="33" t="n">
        <v>62</v>
      </c>
      <c r="C36" s="33" t="n">
        <v>-23</v>
      </c>
      <c r="D36" s="77" t="n">
        <v>-0.270588235294118</v>
      </c>
      <c r="E36" s="36" t="n">
        <v>79</v>
      </c>
      <c r="F36" s="33" t="n">
        <v>-43</v>
      </c>
      <c r="G36" s="79" t="n">
        <v>-0.352459016393443</v>
      </c>
      <c r="H36" s="33" t="n">
        <v>141</v>
      </c>
      <c r="I36" s="33" t="n">
        <v>-65</v>
      </c>
      <c r="J36" s="79" t="n">
        <v>-0.315533980582524</v>
      </c>
    </row>
    <row r="37" customFormat="false" ht="12.75" hidden="false" customHeight="false" outlineLevel="0" collapsed="false">
      <c r="A37" s="42" t="s">
        <v>173</v>
      </c>
      <c r="B37" s="107" t="n">
        <v>30</v>
      </c>
      <c r="C37" s="108" t="n">
        <v>-5</v>
      </c>
      <c r="D37" s="109" t="n">
        <v>-0.142857142857143</v>
      </c>
      <c r="E37" s="110" t="n">
        <v>112</v>
      </c>
      <c r="F37" s="108" t="n">
        <v>-44</v>
      </c>
      <c r="G37" s="111" t="n">
        <v>-0.282051282051282</v>
      </c>
      <c r="H37" s="108" t="n">
        <v>142</v>
      </c>
      <c r="I37" s="108" t="n">
        <v>-49</v>
      </c>
      <c r="J37" s="111" t="n">
        <v>-0.256544502617801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7</v>
      </c>
      <c r="C39" s="86" t="n">
        <v>-2</v>
      </c>
      <c r="D39" s="87" t="n">
        <v>-0.222222222222222</v>
      </c>
      <c r="E39" s="90" t="n">
        <v>31</v>
      </c>
      <c r="F39" s="86" t="n">
        <v>-18</v>
      </c>
      <c r="G39" s="91" t="n">
        <v>-0.36734693877551</v>
      </c>
      <c r="H39" s="86" t="n">
        <v>38</v>
      </c>
      <c r="I39" s="86" t="n">
        <v>-20</v>
      </c>
      <c r="J39" s="91" t="n">
        <v>-0.344827586206897</v>
      </c>
    </row>
    <row r="40" s="6" customFormat="true" ht="12.75" hidden="false" customHeight="false" outlineLevel="0" collapsed="false">
      <c r="A40" s="39" t="s">
        <v>175</v>
      </c>
      <c r="B40" s="70" t="n">
        <v>78</v>
      </c>
      <c r="C40" s="33" t="n">
        <v>-32</v>
      </c>
      <c r="D40" s="77" t="n">
        <v>-0.290909090909091</v>
      </c>
      <c r="E40" s="36" t="n">
        <v>242</v>
      </c>
      <c r="F40" s="33" t="n">
        <v>-112</v>
      </c>
      <c r="G40" s="79" t="n">
        <v>-0.316384180790961</v>
      </c>
      <c r="H40" s="33" t="n">
        <v>320</v>
      </c>
      <c r="I40" s="33" t="n">
        <v>-144</v>
      </c>
      <c r="J40" s="79" t="n">
        <v>-0.310344827586207</v>
      </c>
    </row>
    <row r="41" s="6" customFormat="true" ht="12.75" hidden="false" customHeight="false" outlineLevel="0" collapsed="false">
      <c r="A41" s="39" t="s">
        <v>176</v>
      </c>
      <c r="B41" s="70" t="n">
        <v>4</v>
      </c>
      <c r="C41" s="33" t="n">
        <v>1</v>
      </c>
      <c r="D41" s="77" t="n">
        <v>0.333333333333333</v>
      </c>
      <c r="E41" s="36" t="n">
        <v>14</v>
      </c>
      <c r="F41" s="33" t="n">
        <v>-7</v>
      </c>
      <c r="G41" s="79" t="n">
        <v>-0.333333333333333</v>
      </c>
      <c r="H41" s="33" t="n">
        <v>18</v>
      </c>
      <c r="I41" s="33" t="n">
        <v>-6</v>
      </c>
      <c r="J41" s="79" t="n">
        <v>-0.25</v>
      </c>
    </row>
    <row r="42" s="93" customFormat="true" ht="12.75" hidden="false" customHeight="false" outlineLevel="0" collapsed="false">
      <c r="A42" s="39" t="s">
        <v>177</v>
      </c>
      <c r="B42" s="70" t="n">
        <v>15</v>
      </c>
      <c r="C42" s="33" t="n">
        <v>-17</v>
      </c>
      <c r="D42" s="77" t="n">
        <v>-0.53125</v>
      </c>
      <c r="E42" s="36" t="n">
        <v>51</v>
      </c>
      <c r="F42" s="33" t="n">
        <v>-35</v>
      </c>
      <c r="G42" s="79" t="n">
        <v>-0.406976744186047</v>
      </c>
      <c r="H42" s="33" t="n">
        <v>66</v>
      </c>
      <c r="I42" s="33" t="n">
        <v>-52</v>
      </c>
      <c r="J42" s="79" t="n">
        <v>-0.440677966101695</v>
      </c>
    </row>
    <row r="43" customFormat="false" ht="12.75" hidden="false" customHeight="false" outlineLevel="0" collapsed="false">
      <c r="A43" s="39" t="s">
        <v>178</v>
      </c>
      <c r="B43" s="70" t="n">
        <v>2</v>
      </c>
      <c r="C43" s="33" t="n">
        <v>-3</v>
      </c>
      <c r="D43" s="77" t="n">
        <v>-0.6</v>
      </c>
      <c r="E43" s="36" t="n">
        <v>7</v>
      </c>
      <c r="F43" s="33" t="n">
        <v>-4</v>
      </c>
      <c r="G43" s="79" t="n">
        <v>-0.363636363636364</v>
      </c>
      <c r="H43" s="33" t="n">
        <v>9</v>
      </c>
      <c r="I43" s="33" t="n">
        <v>-7</v>
      </c>
      <c r="J43" s="79" t="n">
        <v>-0.4375</v>
      </c>
    </row>
    <row r="44" customFormat="false" ht="12.75" hidden="false" customHeight="false" outlineLevel="0" collapsed="false">
      <c r="A44" s="39" t="s">
        <v>179</v>
      </c>
      <c r="B44" s="70" t="n">
        <v>522</v>
      </c>
      <c r="C44" s="33" t="n">
        <v>-167</v>
      </c>
      <c r="D44" s="77" t="n">
        <v>-0.242380261248186</v>
      </c>
      <c r="E44" s="36" t="n">
        <v>3587</v>
      </c>
      <c r="F44" s="33" t="n">
        <v>-1585</v>
      </c>
      <c r="G44" s="79" t="n">
        <v>-0.30645784996133</v>
      </c>
      <c r="H44" s="33" t="n">
        <v>4109</v>
      </c>
      <c r="I44" s="33" t="n">
        <v>-1751</v>
      </c>
      <c r="J44" s="79" t="n">
        <v>-0.298805460750853</v>
      </c>
    </row>
    <row r="45" s="96" customFormat="true" ht="12.75" hidden="false" customHeight="false" outlineLevel="0" collapsed="false">
      <c r="A45" s="94" t="s">
        <v>180</v>
      </c>
      <c r="B45" s="95" t="n">
        <v>2749</v>
      </c>
      <c r="C45" s="81" t="n">
        <v>-885</v>
      </c>
      <c r="D45" s="82" t="n">
        <v>-0.243533296642818</v>
      </c>
      <c r="E45" s="83" t="n">
        <v>8255</v>
      </c>
      <c r="F45" s="81" t="n">
        <v>-3298</v>
      </c>
      <c r="G45" s="84" t="n">
        <v>-0.285466978274041</v>
      </c>
      <c r="H45" s="81" t="n">
        <v>11004</v>
      </c>
      <c r="I45" s="81" t="n">
        <v>-4181</v>
      </c>
      <c r="J45" s="84" t="n">
        <v>-0.275337504115904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146</v>
      </c>
      <c r="C47" s="33" t="n">
        <v>-19</v>
      </c>
      <c r="D47" s="77" t="n">
        <v>-0.115151515151515</v>
      </c>
      <c r="E47" s="36" t="n">
        <v>512</v>
      </c>
      <c r="F47" s="33" t="n">
        <v>-192</v>
      </c>
      <c r="G47" s="79" t="n">
        <v>-0.272727272727273</v>
      </c>
      <c r="H47" s="33" t="n">
        <v>658</v>
      </c>
      <c r="I47" s="33" t="n">
        <v>-211</v>
      </c>
      <c r="J47" s="79" t="n">
        <v>-0.242807825086306</v>
      </c>
    </row>
    <row r="48" customFormat="false" ht="12.75" hidden="false" customHeight="false" outlineLevel="0" collapsed="false">
      <c r="A48" s="39" t="s">
        <v>182</v>
      </c>
      <c r="B48" s="70" t="n">
        <v>756</v>
      </c>
      <c r="C48" s="33" t="n">
        <v>-356</v>
      </c>
      <c r="D48" s="77" t="n">
        <v>-0.320143884892086</v>
      </c>
      <c r="E48" s="36" t="n">
        <v>1352</v>
      </c>
      <c r="F48" s="33" t="n">
        <v>-613</v>
      </c>
      <c r="G48" s="79" t="n">
        <v>-0.311959287531807</v>
      </c>
      <c r="H48" s="33" t="n">
        <v>2108</v>
      </c>
      <c r="I48" s="33" t="n">
        <v>-969</v>
      </c>
      <c r="J48" s="79" t="n">
        <v>-0.314917127071823</v>
      </c>
    </row>
    <row r="49" customFormat="false" ht="12.75" hidden="false" customHeight="false" outlineLevel="0" collapsed="false">
      <c r="A49" s="39" t="s">
        <v>183</v>
      </c>
      <c r="B49" s="70" t="n">
        <v>1926</v>
      </c>
      <c r="C49" s="33" t="n">
        <v>-734</v>
      </c>
      <c r="D49" s="77" t="n">
        <v>-0.27593984962406</v>
      </c>
      <c r="E49" s="36" t="n">
        <v>1479</v>
      </c>
      <c r="F49" s="33" t="n">
        <v>-579</v>
      </c>
      <c r="G49" s="79" t="n">
        <v>-0.28134110787172</v>
      </c>
      <c r="H49" s="33" t="n">
        <v>3405</v>
      </c>
      <c r="I49" s="33" t="n">
        <v>-1313</v>
      </c>
      <c r="J49" s="79" t="n">
        <v>-0.278295888088173</v>
      </c>
    </row>
    <row r="50" customFormat="false" ht="12.75" hidden="false" customHeight="false" outlineLevel="0" collapsed="false">
      <c r="A50" s="39" t="s">
        <v>184</v>
      </c>
      <c r="B50" s="70" t="n">
        <v>1777</v>
      </c>
      <c r="C50" s="33" t="n">
        <v>-511</v>
      </c>
      <c r="D50" s="77" t="n">
        <v>-0.223339160839161</v>
      </c>
      <c r="E50" s="36" t="n">
        <v>1222</v>
      </c>
      <c r="F50" s="33" t="n">
        <v>-509</v>
      </c>
      <c r="G50" s="79" t="n">
        <v>-0.294049682264587</v>
      </c>
      <c r="H50" s="33" t="n">
        <v>2999</v>
      </c>
      <c r="I50" s="33" t="n">
        <v>-1020</v>
      </c>
      <c r="J50" s="79" t="n">
        <v>-0.25379447623787</v>
      </c>
    </row>
    <row r="51" customFormat="false" ht="12.75" hidden="false" customHeight="false" outlineLevel="0" collapsed="false">
      <c r="A51" s="39" t="s">
        <v>185</v>
      </c>
      <c r="B51" s="70" t="n">
        <v>120</v>
      </c>
      <c r="C51" s="33" t="n">
        <v>-36</v>
      </c>
      <c r="D51" s="77" t="n">
        <v>-0.230769230769231</v>
      </c>
      <c r="E51" s="36" t="n">
        <v>605</v>
      </c>
      <c r="F51" s="33" t="n">
        <v>-229</v>
      </c>
      <c r="G51" s="79" t="n">
        <v>-0.274580335731415</v>
      </c>
      <c r="H51" s="33" t="n">
        <v>725</v>
      </c>
      <c r="I51" s="33" t="n">
        <v>-265</v>
      </c>
      <c r="J51" s="79" t="n">
        <v>-0.267676767676768</v>
      </c>
    </row>
    <row r="52" customFormat="false" ht="12.75" hidden="false" customHeight="false" outlineLevel="0" collapsed="false">
      <c r="A52" s="39" t="s">
        <v>186</v>
      </c>
      <c r="B52" s="70" t="n">
        <v>4</v>
      </c>
      <c r="C52" s="33" t="n">
        <v>-4</v>
      </c>
      <c r="D52" s="77" t="n">
        <v>-0.5</v>
      </c>
      <c r="E52" s="36" t="n">
        <v>6</v>
      </c>
      <c r="F52" s="33" t="n">
        <v>-6</v>
      </c>
      <c r="G52" s="79" t="n">
        <v>-0.5</v>
      </c>
      <c r="H52" s="33" t="n">
        <v>10</v>
      </c>
      <c r="I52" s="33" t="n">
        <v>-10</v>
      </c>
      <c r="J52" s="79" t="n">
        <v>-0.5</v>
      </c>
    </row>
    <row r="53" customFormat="false" ht="12.75" hidden="false" customHeight="false" outlineLevel="0" collapsed="false">
      <c r="A53" s="39" t="s">
        <v>187</v>
      </c>
      <c r="B53" s="70" t="n">
        <v>15</v>
      </c>
      <c r="C53" s="33" t="n">
        <v>-1</v>
      </c>
      <c r="D53" s="77" t="n">
        <v>-0.0625</v>
      </c>
      <c r="E53" s="36" t="n">
        <v>29</v>
      </c>
      <c r="F53" s="33" t="n">
        <v>-15</v>
      </c>
      <c r="G53" s="79" t="n">
        <v>-0.340909090909091</v>
      </c>
      <c r="H53" s="33" t="n">
        <v>44</v>
      </c>
      <c r="I53" s="33" t="n">
        <v>-16</v>
      </c>
      <c r="J53" s="79" t="n">
        <v>-0.266666666666667</v>
      </c>
    </row>
    <row r="54" customFormat="false" ht="12.75" hidden="false" customHeight="false" outlineLevel="0" collapsed="false">
      <c r="A54" s="39" t="s">
        <v>188</v>
      </c>
      <c r="B54" s="70" t="n">
        <v>98</v>
      </c>
      <c r="C54" s="33" t="n">
        <v>-52</v>
      </c>
      <c r="D54" s="77" t="n">
        <v>-0.346666666666667</v>
      </c>
      <c r="E54" s="36" t="n">
        <v>290</v>
      </c>
      <c r="F54" s="33" t="n">
        <v>-117</v>
      </c>
      <c r="G54" s="79" t="n">
        <v>-0.287469287469287</v>
      </c>
      <c r="H54" s="33" t="n">
        <v>388</v>
      </c>
      <c r="I54" s="33" t="n">
        <v>-169</v>
      </c>
      <c r="J54" s="79" t="n">
        <v>-0.303411131059246</v>
      </c>
    </row>
    <row r="55" customFormat="false" ht="12.75" hidden="false" customHeight="false" outlineLevel="0" collapsed="false">
      <c r="A55" s="39" t="s">
        <v>189</v>
      </c>
      <c r="B55" s="70" t="n">
        <v>105</v>
      </c>
      <c r="C55" s="33" t="n">
        <v>-38</v>
      </c>
      <c r="D55" s="77" t="n">
        <v>-0.265734265734266</v>
      </c>
      <c r="E55" s="36" t="n">
        <v>172</v>
      </c>
      <c r="F55" s="33" t="n">
        <v>-53</v>
      </c>
      <c r="G55" s="79" t="n">
        <v>-0.235555555555556</v>
      </c>
      <c r="H55" s="33" t="n">
        <v>277</v>
      </c>
      <c r="I55" s="33" t="n">
        <v>-91</v>
      </c>
      <c r="J55" s="79" t="n">
        <v>-0.247282608695652</v>
      </c>
    </row>
    <row r="56" customFormat="false" ht="12.75" hidden="false" customHeight="false" outlineLevel="0" collapsed="false">
      <c r="A56" s="39" t="s">
        <v>190</v>
      </c>
      <c r="B56" s="70" t="n">
        <v>95</v>
      </c>
      <c r="C56" s="33" t="n">
        <v>-58</v>
      </c>
      <c r="D56" s="77" t="n">
        <v>-0.379084967320261</v>
      </c>
      <c r="E56" s="36" t="n">
        <v>148</v>
      </c>
      <c r="F56" s="33" t="n">
        <v>-48</v>
      </c>
      <c r="G56" s="79" t="n">
        <v>-0.244897959183673</v>
      </c>
      <c r="H56" s="33" t="n">
        <v>243</v>
      </c>
      <c r="I56" s="33" t="n">
        <v>-106</v>
      </c>
      <c r="J56" s="79" t="n">
        <v>-0.303724928366762</v>
      </c>
    </row>
    <row r="57" customFormat="false" ht="12.75" hidden="false" customHeight="false" outlineLevel="0" collapsed="false">
      <c r="A57" s="39" t="s">
        <v>191</v>
      </c>
      <c r="B57" s="70" t="n">
        <v>50</v>
      </c>
      <c r="C57" s="33" t="n">
        <v>-37</v>
      </c>
      <c r="D57" s="77" t="n">
        <v>-0.425287356321839</v>
      </c>
      <c r="E57" s="36" t="n">
        <v>128</v>
      </c>
      <c r="F57" s="33" t="n">
        <v>-71</v>
      </c>
      <c r="G57" s="79" t="n">
        <v>-0.35678391959799</v>
      </c>
      <c r="H57" s="33" t="n">
        <v>178</v>
      </c>
      <c r="I57" s="33" t="n">
        <v>-108</v>
      </c>
      <c r="J57" s="79" t="n">
        <v>-0.377622377622378</v>
      </c>
    </row>
    <row r="58" customFormat="false" ht="12.75" hidden="false" customHeight="false" outlineLevel="0" collapsed="false">
      <c r="A58" s="39" t="s">
        <v>192</v>
      </c>
      <c r="B58" s="70" t="n">
        <v>32</v>
      </c>
      <c r="C58" s="33" t="n">
        <v>-17</v>
      </c>
      <c r="D58" s="77" t="n">
        <v>-0.346938775510204</v>
      </c>
      <c r="E58" s="36" t="n">
        <v>54</v>
      </c>
      <c r="F58" s="33" t="n">
        <v>-34</v>
      </c>
      <c r="G58" s="79" t="n">
        <v>-0.386363636363636</v>
      </c>
      <c r="H58" s="33" t="n">
        <v>86</v>
      </c>
      <c r="I58" s="33" t="n">
        <v>-51</v>
      </c>
      <c r="J58" s="79" t="n">
        <v>-0.372262773722628</v>
      </c>
    </row>
    <row r="59" customFormat="false" ht="12.75" hidden="false" customHeight="false" outlineLevel="0" collapsed="false">
      <c r="A59" s="39" t="s">
        <v>193</v>
      </c>
      <c r="B59" s="70" t="n">
        <v>122</v>
      </c>
      <c r="C59" s="33" t="n">
        <v>-114</v>
      </c>
      <c r="D59" s="77" t="n">
        <v>-0.483050847457627</v>
      </c>
      <c r="E59" s="36" t="n">
        <v>108</v>
      </c>
      <c r="F59" s="33" t="n">
        <v>-62</v>
      </c>
      <c r="G59" s="79" t="n">
        <v>-0.364705882352941</v>
      </c>
      <c r="H59" s="33" t="n">
        <v>230</v>
      </c>
      <c r="I59" s="33" t="n">
        <v>-176</v>
      </c>
      <c r="J59" s="79" t="n">
        <v>-0.433497536945813</v>
      </c>
    </row>
    <row r="60" customFormat="false" ht="12.75" hidden="false" customHeight="false" outlineLevel="0" collapsed="false">
      <c r="A60" s="39" t="s">
        <v>194</v>
      </c>
      <c r="B60" s="70" t="n">
        <v>31</v>
      </c>
      <c r="C60" s="33" t="n">
        <v>-25</v>
      </c>
      <c r="D60" s="77" t="n">
        <v>-0.446428571428571</v>
      </c>
      <c r="E60" s="36" t="n">
        <v>56</v>
      </c>
      <c r="F60" s="33" t="n">
        <v>-25</v>
      </c>
      <c r="G60" s="79" t="n">
        <v>-0.308641975308642</v>
      </c>
      <c r="H60" s="33" t="n">
        <v>87</v>
      </c>
      <c r="I60" s="33" t="n">
        <v>-50</v>
      </c>
      <c r="J60" s="79" t="n">
        <v>-0.364963503649635</v>
      </c>
    </row>
    <row r="61" customFormat="false" ht="12.75" hidden="false" customHeight="false" outlineLevel="0" collapsed="false">
      <c r="A61" s="39" t="s">
        <v>195</v>
      </c>
      <c r="B61" s="70" t="n">
        <v>50</v>
      </c>
      <c r="C61" s="33" t="n">
        <v>-15</v>
      </c>
      <c r="D61" s="77" t="n">
        <v>-0.230769230769231</v>
      </c>
      <c r="E61" s="36" t="n">
        <v>95</v>
      </c>
      <c r="F61" s="33" t="n">
        <v>-52</v>
      </c>
      <c r="G61" s="79" t="n">
        <v>-0.353741496598639</v>
      </c>
      <c r="H61" s="33" t="n">
        <v>145</v>
      </c>
      <c r="I61" s="33" t="n">
        <v>-67</v>
      </c>
      <c r="J61" s="79" t="n">
        <v>-0.316037735849057</v>
      </c>
    </row>
    <row r="62" customFormat="false" ht="12.75" hidden="false" customHeight="false" outlineLevel="0" collapsed="false">
      <c r="A62" s="39" t="s">
        <v>196</v>
      </c>
      <c r="B62" s="70" t="n">
        <v>18</v>
      </c>
      <c r="C62" s="33" t="n">
        <v>-5</v>
      </c>
      <c r="D62" s="77" t="n">
        <v>-0.217391304347826</v>
      </c>
      <c r="E62" s="36" t="n">
        <v>23</v>
      </c>
      <c r="F62" s="33" t="n">
        <v>-25</v>
      </c>
      <c r="G62" s="79" t="n">
        <v>-0.520833333333333</v>
      </c>
      <c r="H62" s="33" t="n">
        <v>41</v>
      </c>
      <c r="I62" s="33" t="n">
        <v>-30</v>
      </c>
      <c r="J62" s="79" t="n">
        <v>-0.422535211267606</v>
      </c>
    </row>
    <row r="63" customFormat="false" ht="12.75" hidden="false" customHeight="false" outlineLevel="0" collapsed="false">
      <c r="A63" s="39" t="s">
        <v>197</v>
      </c>
      <c r="B63" s="70" t="n">
        <v>1276</v>
      </c>
      <c r="C63" s="33" t="n">
        <v>-589</v>
      </c>
      <c r="D63" s="77" t="n">
        <v>-0.315817694369973</v>
      </c>
      <c r="E63" s="36" t="n">
        <v>1223</v>
      </c>
      <c r="F63" s="33" t="n">
        <v>-486</v>
      </c>
      <c r="G63" s="79" t="n">
        <v>-0.28437682855471</v>
      </c>
      <c r="H63" s="33" t="n">
        <v>2499</v>
      </c>
      <c r="I63" s="33" t="n">
        <v>-1075</v>
      </c>
      <c r="J63" s="79" t="n">
        <v>-0.300783435926133</v>
      </c>
    </row>
    <row r="64" customFormat="false" ht="12.75" hidden="false" customHeight="false" outlineLevel="0" collapsed="false">
      <c r="A64" s="39" t="s">
        <v>198</v>
      </c>
      <c r="B64" s="70" t="n">
        <v>580</v>
      </c>
      <c r="C64" s="33" t="n">
        <v>-228</v>
      </c>
      <c r="D64" s="77" t="n">
        <v>-0.282178217821782</v>
      </c>
      <c r="E64" s="36" t="n">
        <v>930</v>
      </c>
      <c r="F64" s="33" t="n">
        <v>-378</v>
      </c>
      <c r="G64" s="79" t="n">
        <v>-0.288990825688073</v>
      </c>
      <c r="H64" s="33" t="n">
        <v>1510</v>
      </c>
      <c r="I64" s="33" t="n">
        <v>-606</v>
      </c>
      <c r="J64" s="79" t="n">
        <v>-0.286389413988658</v>
      </c>
    </row>
    <row r="65" customFormat="false" ht="12.75" hidden="false" customHeight="false" outlineLevel="0" collapsed="false">
      <c r="A65" s="39" t="s">
        <v>199</v>
      </c>
      <c r="B65" s="70" t="n">
        <v>227</v>
      </c>
      <c r="C65" s="33" t="n">
        <v>-71</v>
      </c>
      <c r="D65" s="77" t="n">
        <v>-0.238255033557047</v>
      </c>
      <c r="E65" s="36" t="n">
        <v>115</v>
      </c>
      <c r="F65" s="33" t="n">
        <v>-52</v>
      </c>
      <c r="G65" s="79" t="n">
        <v>-0.311377245508982</v>
      </c>
      <c r="H65" s="33" t="n">
        <v>342</v>
      </c>
      <c r="I65" s="33" t="n">
        <v>-123</v>
      </c>
      <c r="J65" s="79" t="n">
        <v>-0.264516129032258</v>
      </c>
    </row>
    <row r="66" customFormat="false" ht="12.75" hidden="false" customHeight="false" outlineLevel="0" collapsed="false">
      <c r="A66" s="39" t="s">
        <v>200</v>
      </c>
      <c r="B66" s="70" t="n">
        <v>769</v>
      </c>
      <c r="C66" s="33" t="n">
        <v>-220</v>
      </c>
      <c r="D66" s="77" t="n">
        <v>-0.222446916076845</v>
      </c>
      <c r="E66" s="36" t="n">
        <v>357</v>
      </c>
      <c r="F66" s="33" t="n">
        <v>-70</v>
      </c>
      <c r="G66" s="79" t="n">
        <v>-0.163934426229508</v>
      </c>
      <c r="H66" s="33" t="n">
        <v>1126</v>
      </c>
      <c r="I66" s="33" t="n">
        <v>-290</v>
      </c>
      <c r="J66" s="79" t="n">
        <v>-0.204802259887006</v>
      </c>
    </row>
    <row r="67" customFormat="false" ht="12.75" hidden="false" customHeight="false" outlineLevel="0" collapsed="false">
      <c r="A67" s="39" t="s">
        <v>201</v>
      </c>
      <c r="B67" s="70" t="n">
        <v>16</v>
      </c>
      <c r="C67" s="33" t="n">
        <v>-6</v>
      </c>
      <c r="D67" s="77" t="n">
        <v>-0.272727272727273</v>
      </c>
      <c r="E67" s="36" t="n">
        <v>67</v>
      </c>
      <c r="F67" s="33" t="n">
        <v>-12</v>
      </c>
      <c r="G67" s="79" t="n">
        <v>-0.151898734177215</v>
      </c>
      <c r="H67" s="33" t="n">
        <v>83</v>
      </c>
      <c r="I67" s="33" t="n">
        <v>-18</v>
      </c>
      <c r="J67" s="79" t="n">
        <v>-0.178217821782178</v>
      </c>
    </row>
    <row r="68" customFormat="false" ht="12.75" hidden="false" customHeight="false" outlineLevel="0" collapsed="false">
      <c r="A68" s="42" t="s">
        <v>202</v>
      </c>
      <c r="B68" s="107" t="n">
        <v>184</v>
      </c>
      <c r="C68" s="108" t="n">
        <v>-75</v>
      </c>
      <c r="D68" s="109" t="n">
        <v>-0.28957528957529</v>
      </c>
      <c r="E68" s="110" t="n">
        <v>237</v>
      </c>
      <c r="F68" s="108" t="n">
        <v>-49</v>
      </c>
      <c r="G68" s="111" t="n">
        <v>-0.171328671328671</v>
      </c>
      <c r="H68" s="108" t="n">
        <v>421</v>
      </c>
      <c r="I68" s="108" t="n">
        <v>-124</v>
      </c>
      <c r="J68" s="111" t="n">
        <v>-0.227522935779817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262</v>
      </c>
      <c r="C70" s="86" t="n">
        <v>-117</v>
      </c>
      <c r="D70" s="87" t="n">
        <v>-0.308707124010554</v>
      </c>
      <c r="E70" s="90" t="n">
        <v>415</v>
      </c>
      <c r="F70" s="86" t="n">
        <v>-151</v>
      </c>
      <c r="G70" s="91" t="n">
        <v>-0.26678445229682</v>
      </c>
      <c r="H70" s="86" t="n">
        <v>677</v>
      </c>
      <c r="I70" s="86" t="n">
        <v>-268</v>
      </c>
      <c r="J70" s="91" t="n">
        <v>-0.283597883597884</v>
      </c>
    </row>
    <row r="71" s="6" customFormat="true" ht="12.75" hidden="false" customHeight="false" outlineLevel="0" collapsed="false">
      <c r="A71" s="39" t="s">
        <v>204</v>
      </c>
      <c r="B71" s="70" t="n">
        <v>577</v>
      </c>
      <c r="C71" s="33" t="n">
        <v>-154</v>
      </c>
      <c r="D71" s="77" t="n">
        <v>-0.210670314637483</v>
      </c>
      <c r="E71" s="36" t="n">
        <v>352</v>
      </c>
      <c r="F71" s="33" t="n">
        <v>-101</v>
      </c>
      <c r="G71" s="79" t="n">
        <v>-0.222958057395144</v>
      </c>
      <c r="H71" s="33" t="n">
        <v>929</v>
      </c>
      <c r="I71" s="33" t="n">
        <v>-255</v>
      </c>
      <c r="J71" s="79" t="n">
        <v>-0.215371621621622</v>
      </c>
    </row>
    <row r="72" s="6" customFormat="true" ht="12.75" hidden="false" customHeight="false" outlineLevel="0" collapsed="false">
      <c r="A72" s="39" t="s">
        <v>205</v>
      </c>
      <c r="B72" s="70" t="n">
        <v>83</v>
      </c>
      <c r="C72" s="33" t="n">
        <v>-33</v>
      </c>
      <c r="D72" s="77" t="n">
        <v>-0.28448275862069</v>
      </c>
      <c r="E72" s="36" t="n">
        <v>9</v>
      </c>
      <c r="F72" s="33" t="n">
        <v>3</v>
      </c>
      <c r="G72" s="79" t="n">
        <v>0.5</v>
      </c>
      <c r="H72" s="33" t="n">
        <v>92</v>
      </c>
      <c r="I72" s="33" t="n">
        <v>-30</v>
      </c>
      <c r="J72" s="79" t="n">
        <v>-0.245901639344262</v>
      </c>
    </row>
    <row r="73" s="6" customFormat="true" ht="12.75" hidden="false" customHeight="false" outlineLevel="0" collapsed="false">
      <c r="A73" s="39" t="s">
        <v>206</v>
      </c>
      <c r="B73" s="70" t="n">
        <v>10</v>
      </c>
      <c r="C73" s="33" t="n">
        <v>-13</v>
      </c>
      <c r="D73" s="77" t="n">
        <v>-0.565217391304348</v>
      </c>
      <c r="E73" s="36" t="n">
        <v>17</v>
      </c>
      <c r="F73" s="33" t="n">
        <v>-11</v>
      </c>
      <c r="G73" s="79" t="n">
        <v>-0.392857142857143</v>
      </c>
      <c r="H73" s="33" t="n">
        <v>27</v>
      </c>
      <c r="I73" s="33" t="n">
        <v>-24</v>
      </c>
      <c r="J73" s="79" t="n">
        <v>-0.470588235294118</v>
      </c>
    </row>
    <row r="74" s="96" customFormat="true" ht="12.75" hidden="false" customHeight="false" outlineLevel="0" collapsed="false">
      <c r="A74" s="94" t="s">
        <v>207</v>
      </c>
      <c r="B74" s="95" t="n">
        <v>9316</v>
      </c>
      <c r="C74" s="81" t="n">
        <v>-3540</v>
      </c>
      <c r="D74" s="82" t="n">
        <v>-0.275357809583074</v>
      </c>
      <c r="E74" s="83" t="n">
        <v>9991</v>
      </c>
      <c r="F74" s="81" t="n">
        <v>-3944</v>
      </c>
      <c r="G74" s="84" t="n">
        <v>-0.28302834589164</v>
      </c>
      <c r="H74" s="81" t="n">
        <v>19307</v>
      </c>
      <c r="I74" s="81" t="n">
        <v>-7484</v>
      </c>
      <c r="J74" s="84" t="n">
        <v>-0.279347542085029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97" t="n">
        <v>12198</v>
      </c>
      <c r="C76" s="98" t="n">
        <v>-4445</v>
      </c>
      <c r="D76" s="99" t="n">
        <v>-0.267079252538605</v>
      </c>
      <c r="E76" s="100" t="n">
        <v>18471</v>
      </c>
      <c r="F76" s="98" t="n">
        <v>-7332</v>
      </c>
      <c r="G76" s="101" t="n">
        <v>-0.284153005464481</v>
      </c>
      <c r="H76" s="98" t="n">
        <v>30669</v>
      </c>
      <c r="I76" s="98" t="n">
        <v>-11775</v>
      </c>
      <c r="J76" s="101" t="n">
        <v>-0.277424370935821</v>
      </c>
    </row>
    <row r="77" customFormat="false" ht="12.75" hidden="false" customHeight="false" outlineLevel="0" collapsed="false">
      <c r="A77" s="39" t="s">
        <v>209</v>
      </c>
      <c r="B77" s="70" t="n">
        <v>58</v>
      </c>
      <c r="C77" s="33" t="n">
        <v>-19</v>
      </c>
      <c r="D77" s="77" t="n">
        <v>-0.246753246753247</v>
      </c>
      <c r="E77" s="36" t="n">
        <v>70</v>
      </c>
      <c r="F77" s="33" t="n">
        <v>4</v>
      </c>
      <c r="G77" s="79" t="n">
        <v>0.0606060606060606</v>
      </c>
      <c r="H77" s="33" t="n">
        <v>128</v>
      </c>
      <c r="I77" s="33" t="n">
        <v>-15</v>
      </c>
      <c r="J77" s="79" t="n">
        <v>-0.104895104895105</v>
      </c>
    </row>
    <row r="78" customFormat="false" ht="12.75" hidden="false" customHeight="false" outlineLevel="0" collapsed="false">
      <c r="A78" s="39" t="s">
        <v>210</v>
      </c>
      <c r="B78" s="70" t="n">
        <v>458</v>
      </c>
      <c r="C78" s="33" t="n">
        <v>-141</v>
      </c>
      <c r="D78" s="77" t="n">
        <v>-0.235392320534224</v>
      </c>
      <c r="E78" s="36" t="n">
        <v>448</v>
      </c>
      <c r="F78" s="33" t="n">
        <v>-171</v>
      </c>
      <c r="G78" s="79" t="n">
        <v>-0.276252019386107</v>
      </c>
      <c r="H78" s="33" t="n">
        <v>906</v>
      </c>
      <c r="I78" s="33" t="n">
        <v>-312</v>
      </c>
      <c r="J78" s="79" t="n">
        <v>-0.25615763546798</v>
      </c>
    </row>
    <row r="79" s="64" customFormat="true" ht="12.75" hidden="false" customHeight="false" outlineLevel="0" collapsed="false">
      <c r="A79" s="39" t="s">
        <v>211</v>
      </c>
      <c r="B79" s="70" t="n">
        <v>1</v>
      </c>
      <c r="C79" s="33" t="n">
        <v>0</v>
      </c>
      <c r="D79" s="77" t="n">
        <v>0</v>
      </c>
      <c r="E79" s="36" t="n">
        <v>2</v>
      </c>
      <c r="F79" s="33" t="n">
        <v>-2</v>
      </c>
      <c r="G79" s="79" t="n">
        <v>-0.5</v>
      </c>
      <c r="H79" s="33" t="n">
        <v>3</v>
      </c>
      <c r="I79" s="33" t="n">
        <v>-2</v>
      </c>
      <c r="J79" s="79" t="n">
        <v>-0.4</v>
      </c>
    </row>
    <row r="80" customFormat="false" ht="12.75" hidden="false" customHeight="false" outlineLevel="0" collapsed="false">
      <c r="A80" s="60" t="s">
        <v>108</v>
      </c>
      <c r="B80" s="102" t="n">
        <v>12700</v>
      </c>
      <c r="C80" s="61" t="n">
        <v>-4608</v>
      </c>
      <c r="D80" s="103" t="n">
        <v>-0.266235266928588</v>
      </c>
      <c r="E80" s="63" t="n">
        <v>18976</v>
      </c>
      <c r="F80" s="61" t="n">
        <v>-7501</v>
      </c>
      <c r="G80" s="104" t="n">
        <v>-0.283302488952676</v>
      </c>
      <c r="H80" s="61" t="n">
        <v>31676</v>
      </c>
      <c r="I80" s="61" t="n">
        <v>-12107</v>
      </c>
      <c r="J80" s="104" t="n">
        <v>-0.27652285133499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33" t="n">
        <v>59</v>
      </c>
      <c r="C8" s="33" t="n">
        <v>-20</v>
      </c>
      <c r="D8" s="77" t="n">
        <v>-0.253164556962025</v>
      </c>
      <c r="E8" s="36" t="n">
        <v>86</v>
      </c>
      <c r="F8" s="33" t="n">
        <v>-15</v>
      </c>
      <c r="G8" s="77" t="n">
        <v>-0.148514851485149</v>
      </c>
      <c r="H8" s="69" t="n">
        <v>145</v>
      </c>
      <c r="I8" s="67" t="n">
        <v>-35</v>
      </c>
      <c r="J8" s="79" t="n">
        <v>-0.194444444444444</v>
      </c>
    </row>
    <row r="9" customFormat="false" ht="12.75" hidden="false" customHeight="false" outlineLevel="0" collapsed="false">
      <c r="A9" s="39" t="s">
        <v>214</v>
      </c>
      <c r="B9" s="70" t="n">
        <v>33</v>
      </c>
      <c r="C9" s="33" t="n">
        <v>-5</v>
      </c>
      <c r="D9" s="77" t="n">
        <v>-0.131578947368421</v>
      </c>
      <c r="E9" s="36" t="n">
        <v>69</v>
      </c>
      <c r="F9" s="33" t="n">
        <v>4</v>
      </c>
      <c r="G9" s="77" t="n">
        <v>0.0615384615384615</v>
      </c>
      <c r="H9" s="36" t="n">
        <v>102</v>
      </c>
      <c r="I9" s="33" t="n">
        <v>-1</v>
      </c>
      <c r="J9" s="79" t="n">
        <v>-0.00970873786407767</v>
      </c>
    </row>
    <row r="10" customFormat="false" ht="12.75" hidden="false" customHeight="false" outlineLevel="0" collapsed="false">
      <c r="A10" s="39" t="s">
        <v>215</v>
      </c>
      <c r="B10" s="70" t="n">
        <v>44</v>
      </c>
      <c r="C10" s="33" t="n">
        <v>-24</v>
      </c>
      <c r="D10" s="77" t="n">
        <v>-0.352941176470588</v>
      </c>
      <c r="E10" s="36" t="n">
        <v>57</v>
      </c>
      <c r="F10" s="33" t="n">
        <v>-12</v>
      </c>
      <c r="G10" s="77" t="n">
        <v>-0.173913043478261</v>
      </c>
      <c r="H10" s="36" t="n">
        <v>101</v>
      </c>
      <c r="I10" s="33" t="n">
        <v>-36</v>
      </c>
      <c r="J10" s="79" t="n">
        <v>-0.262773722627737</v>
      </c>
    </row>
    <row r="11" s="106" customFormat="true" ht="12.75" hidden="false" customHeight="false" outlineLevel="0" collapsed="false">
      <c r="A11" s="105" t="s">
        <v>216</v>
      </c>
      <c r="B11" s="70" t="n">
        <v>116</v>
      </c>
      <c r="C11" s="33" t="n">
        <v>-33</v>
      </c>
      <c r="D11" s="77" t="n">
        <v>-0.221476510067114</v>
      </c>
      <c r="E11" s="36" t="n">
        <v>92</v>
      </c>
      <c r="F11" s="33" t="n">
        <v>-14</v>
      </c>
      <c r="G11" s="77" t="n">
        <v>-0.132075471698113</v>
      </c>
      <c r="H11" s="36" t="n">
        <v>208</v>
      </c>
      <c r="I11" s="33" t="n">
        <v>-47</v>
      </c>
      <c r="J11" s="79" t="n">
        <v>-0.184313725490196</v>
      </c>
    </row>
    <row r="12" s="106" customFormat="true" ht="12.75" hidden="false" customHeight="false" outlineLevel="0" collapsed="false">
      <c r="A12" s="105" t="s">
        <v>217</v>
      </c>
      <c r="B12" s="70" t="n">
        <v>162</v>
      </c>
      <c r="C12" s="33" t="n">
        <v>-39</v>
      </c>
      <c r="D12" s="77" t="n">
        <v>-0.194029850746269</v>
      </c>
      <c r="E12" s="36" t="n">
        <v>185</v>
      </c>
      <c r="F12" s="33" t="n">
        <v>-75</v>
      </c>
      <c r="G12" s="77" t="n">
        <v>-0.288461538461538</v>
      </c>
      <c r="H12" s="36" t="n">
        <v>347</v>
      </c>
      <c r="I12" s="33" t="n">
        <v>-114</v>
      </c>
      <c r="J12" s="79" t="n">
        <v>-0.247288503253796</v>
      </c>
    </row>
    <row r="13" customFormat="false" ht="12.75" hidden="false" customHeight="false" outlineLevel="0" collapsed="false">
      <c r="A13" s="39" t="s">
        <v>218</v>
      </c>
      <c r="B13" s="70" t="n">
        <v>14</v>
      </c>
      <c r="C13" s="33" t="n">
        <v>-29</v>
      </c>
      <c r="D13" s="77" t="n">
        <v>-0.674418604651163</v>
      </c>
      <c r="E13" s="36" t="n">
        <v>12</v>
      </c>
      <c r="F13" s="33" t="n">
        <v>-10</v>
      </c>
      <c r="G13" s="77" t="n">
        <v>-0.454545454545455</v>
      </c>
      <c r="H13" s="36" t="n">
        <v>26</v>
      </c>
      <c r="I13" s="33" t="n">
        <v>-39</v>
      </c>
      <c r="J13" s="79" t="n">
        <v>-0.6</v>
      </c>
    </row>
    <row r="14" customFormat="false" ht="12.75" hidden="false" customHeight="false" outlineLevel="0" collapsed="false">
      <c r="A14" s="39" t="s">
        <v>219</v>
      </c>
      <c r="B14" s="70" t="n">
        <v>1</v>
      </c>
      <c r="C14" s="33" t="n">
        <v>-6</v>
      </c>
      <c r="D14" s="77" t="n">
        <v>-0.857142857142857</v>
      </c>
      <c r="E14" s="36" t="n">
        <v>5</v>
      </c>
      <c r="F14" s="33" t="n">
        <v>1</v>
      </c>
      <c r="G14" s="77" t="n">
        <v>0.25</v>
      </c>
      <c r="H14" s="36" t="n">
        <v>6</v>
      </c>
      <c r="I14" s="33" t="n">
        <v>-5</v>
      </c>
      <c r="J14" s="79" t="n">
        <v>-0.454545454545455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5</v>
      </c>
      <c r="C16" s="33" t="n">
        <v>-5</v>
      </c>
      <c r="D16" s="77" t="n">
        <v>-0.5</v>
      </c>
      <c r="E16" s="36" t="n">
        <v>29</v>
      </c>
      <c r="F16" s="33" t="n">
        <v>5</v>
      </c>
      <c r="G16" s="77" t="n">
        <v>0.208333333333333</v>
      </c>
      <c r="H16" s="36" t="n">
        <v>34</v>
      </c>
      <c r="I16" s="33" t="n">
        <v>0</v>
      </c>
      <c r="J16" s="79" t="n">
        <v>0</v>
      </c>
    </row>
    <row r="17" customFormat="false" ht="12.75" hidden="false" customHeight="false" outlineLevel="0" collapsed="false">
      <c r="A17" s="39" t="s">
        <v>221</v>
      </c>
      <c r="B17" s="70" t="n">
        <v>3</v>
      </c>
      <c r="C17" s="33" t="n">
        <v>3</v>
      </c>
      <c r="D17" s="77" t="e">
        <f aca="false"/>
        <v>#DIV/0!</v>
      </c>
      <c r="E17" s="36" t="n">
        <v>1</v>
      </c>
      <c r="F17" s="33" t="n">
        <v>0</v>
      </c>
      <c r="G17" s="77" t="n">
        <v>0</v>
      </c>
      <c r="H17" s="36" t="n">
        <v>4</v>
      </c>
      <c r="I17" s="33" t="n">
        <v>3</v>
      </c>
      <c r="J17" s="79" t="n">
        <v>3</v>
      </c>
    </row>
    <row r="18" customFormat="false" ht="12.75" hidden="false" customHeight="false" outlineLevel="0" collapsed="false">
      <c r="A18" s="39" t="s">
        <v>222</v>
      </c>
      <c r="B18" s="70" t="n">
        <v>118</v>
      </c>
      <c r="C18" s="33" t="n">
        <v>-72</v>
      </c>
      <c r="D18" s="77" t="n">
        <v>-0.378947368421053</v>
      </c>
      <c r="E18" s="36" t="n">
        <v>182</v>
      </c>
      <c r="F18" s="33" t="n">
        <v>-63</v>
      </c>
      <c r="G18" s="77" t="n">
        <v>-0.257142857142857</v>
      </c>
      <c r="H18" s="36" t="n">
        <v>300</v>
      </c>
      <c r="I18" s="33" t="n">
        <v>-135</v>
      </c>
      <c r="J18" s="79" t="n">
        <v>-0.310344827586207</v>
      </c>
    </row>
    <row r="19" customFormat="false" ht="12.75" hidden="false" customHeight="false" outlineLevel="0" collapsed="false">
      <c r="A19" s="39" t="s">
        <v>223</v>
      </c>
      <c r="B19" s="70" t="n">
        <v>125</v>
      </c>
      <c r="C19" s="33" t="n">
        <v>9</v>
      </c>
      <c r="D19" s="77" t="n">
        <v>0.0775862068965517</v>
      </c>
      <c r="E19" s="36" t="n">
        <v>155</v>
      </c>
      <c r="F19" s="33" t="n">
        <v>-21</v>
      </c>
      <c r="G19" s="77" t="n">
        <v>-0.119318181818182</v>
      </c>
      <c r="H19" s="36" t="n">
        <v>280</v>
      </c>
      <c r="I19" s="33" t="n">
        <v>-12</v>
      </c>
      <c r="J19" s="79" t="n">
        <v>-0.0410958904109589</v>
      </c>
    </row>
    <row r="20" customFormat="false" ht="12.75" hidden="false" customHeight="false" outlineLevel="0" collapsed="false">
      <c r="A20" s="39" t="s">
        <v>224</v>
      </c>
      <c r="B20" s="70" t="n">
        <v>66</v>
      </c>
      <c r="C20" s="33" t="n">
        <v>12</v>
      </c>
      <c r="D20" s="77" t="n">
        <v>0.222222222222222</v>
      </c>
      <c r="E20" s="36" t="n">
        <v>96</v>
      </c>
      <c r="F20" s="33" t="n">
        <v>41</v>
      </c>
      <c r="G20" s="77" t="n">
        <v>0.745454545454546</v>
      </c>
      <c r="H20" s="36" t="n">
        <v>162</v>
      </c>
      <c r="I20" s="33" t="n">
        <v>53</v>
      </c>
      <c r="J20" s="79" t="n">
        <v>0.486238532110092</v>
      </c>
    </row>
    <row r="21" customFormat="false" ht="12.75" hidden="false" customHeight="false" outlineLevel="0" collapsed="false">
      <c r="A21" s="39" t="s">
        <v>225</v>
      </c>
      <c r="B21" s="70" t="n">
        <v>250</v>
      </c>
      <c r="C21" s="33" t="n">
        <v>-10</v>
      </c>
      <c r="D21" s="77" t="n">
        <v>-0.0384615384615385</v>
      </c>
      <c r="E21" s="36" t="n">
        <v>333</v>
      </c>
      <c r="F21" s="33" t="n">
        <v>-83</v>
      </c>
      <c r="G21" s="77" t="n">
        <v>-0.199519230769231</v>
      </c>
      <c r="H21" s="36" t="n">
        <v>583</v>
      </c>
      <c r="I21" s="33" t="n">
        <v>-93</v>
      </c>
      <c r="J21" s="79" t="n">
        <v>-0.137573964497041</v>
      </c>
    </row>
    <row r="22" customFormat="false" ht="12.75" hidden="false" customHeight="false" outlineLevel="0" collapsed="false">
      <c r="A22" s="39" t="s">
        <v>226</v>
      </c>
      <c r="B22" s="70" t="n">
        <v>30</v>
      </c>
      <c r="C22" s="33" t="n">
        <v>0</v>
      </c>
      <c r="D22" s="77" t="n">
        <v>0</v>
      </c>
      <c r="E22" s="36" t="n">
        <v>45</v>
      </c>
      <c r="F22" s="33" t="n">
        <v>0</v>
      </c>
      <c r="G22" s="77" t="n">
        <v>0</v>
      </c>
      <c r="H22" s="36" t="n">
        <v>75</v>
      </c>
      <c r="I22" s="33" t="n">
        <v>0</v>
      </c>
      <c r="J22" s="79" t="n">
        <v>0</v>
      </c>
    </row>
    <row r="23" customFormat="false" ht="12.75" hidden="false" customHeight="false" outlineLevel="0" collapsed="false">
      <c r="A23" s="39" t="s">
        <v>227</v>
      </c>
      <c r="B23" s="70" t="n">
        <v>88</v>
      </c>
      <c r="C23" s="33" t="n">
        <v>14</v>
      </c>
      <c r="D23" s="77" t="n">
        <v>0.189189189189189</v>
      </c>
      <c r="E23" s="36" t="n">
        <v>47</v>
      </c>
      <c r="F23" s="33" t="n">
        <v>-4</v>
      </c>
      <c r="G23" s="77" t="n">
        <v>-0.0784313725490196</v>
      </c>
      <c r="H23" s="36" t="n">
        <v>135</v>
      </c>
      <c r="I23" s="33" t="n">
        <v>10</v>
      </c>
      <c r="J23" s="79" t="n">
        <v>0.08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167</v>
      </c>
      <c r="C25" s="33" t="n">
        <v>7</v>
      </c>
      <c r="D25" s="77" t="n">
        <v>0.04375</v>
      </c>
      <c r="E25" s="36" t="n">
        <v>155</v>
      </c>
      <c r="F25" s="33" t="n">
        <v>-4</v>
      </c>
      <c r="G25" s="77" t="n">
        <v>-0.0251572327044025</v>
      </c>
      <c r="H25" s="36" t="n">
        <v>322</v>
      </c>
      <c r="I25" s="33" t="n">
        <v>3</v>
      </c>
      <c r="J25" s="79" t="n">
        <v>0.00940438871473354</v>
      </c>
    </row>
    <row r="26" customFormat="false" ht="12.75" hidden="false" customHeight="false" outlineLevel="0" collapsed="false">
      <c r="A26" s="39" t="s">
        <v>229</v>
      </c>
      <c r="B26" s="70" t="n">
        <v>240</v>
      </c>
      <c r="C26" s="33" t="n">
        <v>-52</v>
      </c>
      <c r="D26" s="77" t="n">
        <v>-0.178082191780822</v>
      </c>
      <c r="E26" s="36" t="n">
        <v>449</v>
      </c>
      <c r="F26" s="33" t="n">
        <v>-66</v>
      </c>
      <c r="G26" s="77" t="n">
        <v>-0.128155339805825</v>
      </c>
      <c r="H26" s="36" t="n">
        <v>689</v>
      </c>
      <c r="I26" s="33" t="n">
        <v>-118</v>
      </c>
      <c r="J26" s="79" t="n">
        <v>-0.146220570012392</v>
      </c>
    </row>
    <row r="27" customFormat="false" ht="12.75" hidden="false" customHeight="false" outlineLevel="0" collapsed="false">
      <c r="A27" s="39" t="s">
        <v>230</v>
      </c>
      <c r="B27" s="70" t="n">
        <v>48</v>
      </c>
      <c r="C27" s="33" t="n">
        <v>-15</v>
      </c>
      <c r="D27" s="77" t="n">
        <v>-0.238095238095238</v>
      </c>
      <c r="E27" s="36" t="n">
        <v>91</v>
      </c>
      <c r="F27" s="33" t="n">
        <v>-21</v>
      </c>
      <c r="G27" s="77" t="n">
        <v>-0.1875</v>
      </c>
      <c r="H27" s="36" t="n">
        <v>139</v>
      </c>
      <c r="I27" s="33" t="n">
        <v>-36</v>
      </c>
      <c r="J27" s="79" t="n">
        <v>-0.205714285714286</v>
      </c>
    </row>
    <row r="28" customFormat="false" ht="12.75" hidden="false" customHeight="false" outlineLevel="0" collapsed="false">
      <c r="A28" s="39" t="s">
        <v>231</v>
      </c>
      <c r="B28" s="70" t="n">
        <v>62</v>
      </c>
      <c r="C28" s="33" t="n">
        <v>-8</v>
      </c>
      <c r="D28" s="77" t="n">
        <v>-0.114285714285714</v>
      </c>
      <c r="E28" s="36" t="n">
        <v>138</v>
      </c>
      <c r="F28" s="33" t="n">
        <v>10</v>
      </c>
      <c r="G28" s="77" t="n">
        <v>0.078125</v>
      </c>
      <c r="H28" s="36" t="n">
        <v>200</v>
      </c>
      <c r="I28" s="33" t="n">
        <v>2</v>
      </c>
      <c r="J28" s="79" t="n">
        <v>0.0101010101010101</v>
      </c>
    </row>
    <row r="29" customFormat="false" ht="12.75" hidden="false" customHeight="false" outlineLevel="0" collapsed="false">
      <c r="A29" s="39" t="s">
        <v>232</v>
      </c>
      <c r="B29" s="70" t="n">
        <v>138</v>
      </c>
      <c r="C29" s="33" t="n">
        <v>-19</v>
      </c>
      <c r="D29" s="77" t="n">
        <v>-0.121019108280255</v>
      </c>
      <c r="E29" s="36" t="n">
        <v>186</v>
      </c>
      <c r="F29" s="33" t="n">
        <v>-62</v>
      </c>
      <c r="G29" s="77" t="n">
        <v>-0.25</v>
      </c>
      <c r="H29" s="36" t="n">
        <v>324</v>
      </c>
      <c r="I29" s="33" t="n">
        <v>-81</v>
      </c>
      <c r="J29" s="79" t="n">
        <v>-0.2</v>
      </c>
    </row>
    <row r="30" customFormat="false" ht="12.75" hidden="false" customHeight="false" outlineLevel="0" collapsed="false">
      <c r="A30" s="39" t="s">
        <v>233</v>
      </c>
      <c r="B30" s="70" t="n">
        <v>99</v>
      </c>
      <c r="C30" s="33" t="n">
        <v>-26</v>
      </c>
      <c r="D30" s="77" t="n">
        <v>-0.208</v>
      </c>
      <c r="E30" s="36" t="n">
        <v>152</v>
      </c>
      <c r="F30" s="33" t="n">
        <v>6</v>
      </c>
      <c r="G30" s="77" t="n">
        <v>0.0410958904109589</v>
      </c>
      <c r="H30" s="36" t="n">
        <v>251</v>
      </c>
      <c r="I30" s="33" t="n">
        <v>-20</v>
      </c>
      <c r="J30" s="79" t="n">
        <v>-0.0738007380073801</v>
      </c>
    </row>
    <row r="31" customFormat="false" ht="12.75" hidden="false" customHeight="false" outlineLevel="0" collapsed="false">
      <c r="A31" s="39" t="s">
        <v>234</v>
      </c>
      <c r="B31" s="70" t="n">
        <v>115</v>
      </c>
      <c r="C31" s="33" t="n">
        <v>-3</v>
      </c>
      <c r="D31" s="77" t="n">
        <v>-0.0254237288135593</v>
      </c>
      <c r="E31" s="36" t="n">
        <v>110</v>
      </c>
      <c r="F31" s="33" t="n">
        <v>-51</v>
      </c>
      <c r="G31" s="77" t="n">
        <v>-0.316770186335404</v>
      </c>
      <c r="H31" s="36" t="n">
        <v>225</v>
      </c>
      <c r="I31" s="33" t="n">
        <v>-54</v>
      </c>
      <c r="J31" s="79" t="n">
        <v>-0.193548387096774</v>
      </c>
    </row>
    <row r="32" customFormat="false" ht="12.75" hidden="false" customHeight="false" outlineLevel="0" collapsed="false">
      <c r="A32" s="39" t="s">
        <v>235</v>
      </c>
      <c r="B32" s="70" t="n">
        <v>48</v>
      </c>
      <c r="C32" s="33" t="n">
        <v>10</v>
      </c>
      <c r="D32" s="77" t="n">
        <v>0.263157894736842</v>
      </c>
      <c r="E32" s="36" t="n">
        <v>66</v>
      </c>
      <c r="F32" s="33" t="n">
        <v>-3</v>
      </c>
      <c r="G32" s="77" t="n">
        <v>-0.0434782608695652</v>
      </c>
      <c r="H32" s="36" t="n">
        <v>114</v>
      </c>
      <c r="I32" s="33" t="n">
        <v>7</v>
      </c>
      <c r="J32" s="79" t="n">
        <v>0.0654205607476635</v>
      </c>
    </row>
    <row r="33" customFormat="false" ht="12.75" hidden="false" customHeight="false" outlineLevel="0" collapsed="false">
      <c r="A33" s="39" t="s">
        <v>236</v>
      </c>
      <c r="B33" s="70" t="n">
        <v>119</v>
      </c>
      <c r="C33" s="33" t="n">
        <v>13</v>
      </c>
      <c r="D33" s="77" t="n">
        <v>0.122641509433962</v>
      </c>
      <c r="E33" s="36" t="n">
        <v>202</v>
      </c>
      <c r="F33" s="33" t="n">
        <v>29</v>
      </c>
      <c r="G33" s="77" t="n">
        <v>0.167630057803468</v>
      </c>
      <c r="H33" s="36" t="n">
        <v>321</v>
      </c>
      <c r="I33" s="33" t="n">
        <v>42</v>
      </c>
      <c r="J33" s="79" t="n">
        <v>0.150537634408602</v>
      </c>
    </row>
    <row r="34" customFormat="false" ht="12.75" hidden="false" customHeight="false" outlineLevel="0" collapsed="false">
      <c r="A34" s="39" t="s">
        <v>237</v>
      </c>
      <c r="B34" s="70" t="n">
        <v>242</v>
      </c>
      <c r="C34" s="33" t="n">
        <v>16</v>
      </c>
      <c r="D34" s="77" t="n">
        <v>0.0707964601769912</v>
      </c>
      <c r="E34" s="36" t="n">
        <v>319</v>
      </c>
      <c r="F34" s="33" t="n">
        <v>2</v>
      </c>
      <c r="G34" s="77" t="n">
        <v>0.00630914826498423</v>
      </c>
      <c r="H34" s="36" t="n">
        <v>561</v>
      </c>
      <c r="I34" s="33" t="n">
        <v>18</v>
      </c>
      <c r="J34" s="79" t="n">
        <v>0.0331491712707182</v>
      </c>
    </row>
    <row r="35" customFormat="false" ht="12.75" hidden="false" customHeight="false" outlineLevel="0" collapsed="false">
      <c r="A35" s="39" t="s">
        <v>238</v>
      </c>
      <c r="B35" s="70" t="n">
        <v>25</v>
      </c>
      <c r="C35" s="33" t="n">
        <v>-4</v>
      </c>
      <c r="D35" s="77" t="n">
        <v>-0.137931034482759</v>
      </c>
      <c r="E35" s="36" t="n">
        <v>42</v>
      </c>
      <c r="F35" s="33" t="n">
        <v>-2</v>
      </c>
      <c r="G35" s="77" t="n">
        <v>-0.0454545454545455</v>
      </c>
      <c r="H35" s="36" t="n">
        <v>67</v>
      </c>
      <c r="I35" s="33" t="n">
        <v>-6</v>
      </c>
      <c r="J35" s="79" t="n">
        <v>-0.0821917808219178</v>
      </c>
    </row>
    <row r="36" customFormat="false" ht="12.75" hidden="false" customHeight="false" outlineLevel="0" collapsed="false">
      <c r="A36" s="39" t="s">
        <v>239</v>
      </c>
      <c r="B36" s="70" t="n">
        <v>95</v>
      </c>
      <c r="C36" s="33" t="n">
        <v>1</v>
      </c>
      <c r="D36" s="77" t="n">
        <v>0.0106382978723404</v>
      </c>
      <c r="E36" s="36" t="n">
        <v>101</v>
      </c>
      <c r="F36" s="33" t="n">
        <v>0</v>
      </c>
      <c r="G36" s="77" t="n">
        <v>0</v>
      </c>
      <c r="H36" s="36" t="n">
        <v>196</v>
      </c>
      <c r="I36" s="33" t="n">
        <v>1</v>
      </c>
      <c r="J36" s="79" t="n">
        <v>0.00512820512820513</v>
      </c>
    </row>
    <row r="37" customFormat="false" ht="12.75" hidden="false" customHeight="false" outlineLevel="0" collapsed="false">
      <c r="A37" s="42" t="s">
        <v>240</v>
      </c>
      <c r="B37" s="107" t="n">
        <v>171</v>
      </c>
      <c r="C37" s="108" t="n">
        <v>-40</v>
      </c>
      <c r="D37" s="109" t="n">
        <v>-0.18957345971564</v>
      </c>
      <c r="E37" s="110" t="n">
        <v>209</v>
      </c>
      <c r="F37" s="108" t="n">
        <v>-67</v>
      </c>
      <c r="G37" s="109" t="n">
        <v>-0.242753623188406</v>
      </c>
      <c r="H37" s="110" t="n">
        <v>380</v>
      </c>
      <c r="I37" s="108" t="n">
        <v>-107</v>
      </c>
      <c r="J37" s="111" t="n">
        <v>-0.219712525667351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260</v>
      </c>
      <c r="C39" s="86" t="n">
        <v>-70</v>
      </c>
      <c r="D39" s="87" t="n">
        <v>-0.212121212121212</v>
      </c>
      <c r="E39" s="90" t="n">
        <v>445</v>
      </c>
      <c r="F39" s="86" t="n">
        <v>-78</v>
      </c>
      <c r="G39" s="87" t="n">
        <v>-0.149139579349904</v>
      </c>
      <c r="H39" s="90" t="n">
        <v>705</v>
      </c>
      <c r="I39" s="86" t="n">
        <v>-148</v>
      </c>
      <c r="J39" s="91" t="n">
        <v>-0.173505275498242</v>
      </c>
    </row>
    <row r="40" s="92" customFormat="true" ht="12.75" hidden="false" customHeight="false" outlineLevel="0" collapsed="false">
      <c r="A40" s="57" t="s">
        <v>242</v>
      </c>
      <c r="B40" s="70" t="n">
        <v>112</v>
      </c>
      <c r="C40" s="33" t="n">
        <v>-54</v>
      </c>
      <c r="D40" s="77" t="n">
        <v>-0.325301204819277</v>
      </c>
      <c r="E40" s="36" t="n">
        <v>262</v>
      </c>
      <c r="F40" s="33" t="n">
        <v>-70</v>
      </c>
      <c r="G40" s="77" t="n">
        <v>-0.210843373493976</v>
      </c>
      <c r="H40" s="36" t="n">
        <v>374</v>
      </c>
      <c r="I40" s="33" t="n">
        <v>-124</v>
      </c>
      <c r="J40" s="79" t="n">
        <v>-0.248995983935743</v>
      </c>
    </row>
    <row r="41" s="6" customFormat="true" ht="12.75" hidden="false" customHeight="false" outlineLevel="0" collapsed="false">
      <c r="A41" s="57" t="s">
        <v>243</v>
      </c>
      <c r="B41" s="70" t="n">
        <v>329</v>
      </c>
      <c r="C41" s="33" t="n">
        <v>-31</v>
      </c>
      <c r="D41" s="77" t="n">
        <v>-0.0861111111111111</v>
      </c>
      <c r="E41" s="36" t="n">
        <v>438</v>
      </c>
      <c r="F41" s="33" t="n">
        <v>-94</v>
      </c>
      <c r="G41" s="77" t="n">
        <v>-0.176691729323308</v>
      </c>
      <c r="H41" s="36" t="n">
        <v>767</v>
      </c>
      <c r="I41" s="33" t="n">
        <v>-125</v>
      </c>
      <c r="J41" s="79" t="n">
        <v>-0.140134529147982</v>
      </c>
    </row>
    <row r="42" s="6" customFormat="true" ht="12.75" hidden="false" customHeight="false" outlineLevel="0" collapsed="false">
      <c r="A42" s="57" t="s">
        <v>244</v>
      </c>
      <c r="B42" s="70" t="n">
        <v>73</v>
      </c>
      <c r="C42" s="33" t="n">
        <v>4</v>
      </c>
      <c r="D42" s="77" t="n">
        <v>0.0579710144927536</v>
      </c>
      <c r="E42" s="36" t="n">
        <v>68</v>
      </c>
      <c r="F42" s="33" t="n">
        <v>0</v>
      </c>
      <c r="G42" s="77" t="n">
        <v>0</v>
      </c>
      <c r="H42" s="36" t="n">
        <v>141</v>
      </c>
      <c r="I42" s="33" t="n">
        <v>4</v>
      </c>
      <c r="J42" s="79" t="n">
        <v>0.0291970802919708</v>
      </c>
    </row>
    <row r="43" s="93" customFormat="true" ht="12.75" hidden="false" customHeight="false" outlineLevel="0" collapsed="false">
      <c r="A43" s="57" t="s">
        <v>245</v>
      </c>
      <c r="B43" s="70" t="n">
        <v>113</v>
      </c>
      <c r="C43" s="33" t="n">
        <v>-41</v>
      </c>
      <c r="D43" s="77" t="n">
        <v>-0.266233766233766</v>
      </c>
      <c r="E43" s="36" t="n">
        <v>149</v>
      </c>
      <c r="F43" s="33" t="n">
        <v>-48</v>
      </c>
      <c r="G43" s="77" t="n">
        <v>-0.243654822335025</v>
      </c>
      <c r="H43" s="36" t="n">
        <v>262</v>
      </c>
      <c r="I43" s="33" t="n">
        <v>-89</v>
      </c>
      <c r="J43" s="79" t="n">
        <v>-0.253561253561254</v>
      </c>
    </row>
    <row r="44" customFormat="false" ht="12.75" hidden="false" customHeight="false" outlineLevel="0" collapsed="false">
      <c r="A44" s="57" t="s">
        <v>246</v>
      </c>
      <c r="B44" s="70" t="n">
        <v>210</v>
      </c>
      <c r="C44" s="33" t="n">
        <v>-70</v>
      </c>
      <c r="D44" s="77" t="n">
        <v>-0.25</v>
      </c>
      <c r="E44" s="36" t="n">
        <v>303</v>
      </c>
      <c r="F44" s="33" t="n">
        <v>-44</v>
      </c>
      <c r="G44" s="77" t="n">
        <v>-0.126801152737752</v>
      </c>
      <c r="H44" s="36" t="n">
        <v>513</v>
      </c>
      <c r="I44" s="33" t="n">
        <v>-114</v>
      </c>
      <c r="J44" s="79" t="n">
        <v>-0.181818181818182</v>
      </c>
    </row>
    <row r="45" customFormat="false" ht="12.75" hidden="false" customHeight="false" outlineLevel="0" collapsed="false">
      <c r="A45" s="57" t="s">
        <v>247</v>
      </c>
      <c r="B45" s="70" t="n">
        <v>67</v>
      </c>
      <c r="C45" s="33" t="n">
        <v>-3</v>
      </c>
      <c r="D45" s="77" t="n">
        <v>-0.0428571428571429</v>
      </c>
      <c r="E45" s="36" t="n">
        <v>86</v>
      </c>
      <c r="F45" s="33" t="n">
        <v>8</v>
      </c>
      <c r="G45" s="77" t="n">
        <v>0.102564102564103</v>
      </c>
      <c r="H45" s="36" t="n">
        <v>153</v>
      </c>
      <c r="I45" s="33" t="n">
        <v>5</v>
      </c>
      <c r="J45" s="79" t="n">
        <v>0.0337837837837838</v>
      </c>
    </row>
    <row r="46" s="112" customFormat="true" ht="12.75" hidden="false" customHeight="false" outlineLevel="0" collapsed="false">
      <c r="A46" s="57" t="s">
        <v>248</v>
      </c>
      <c r="B46" s="70" t="n">
        <v>28</v>
      </c>
      <c r="C46" s="33" t="n">
        <v>-4</v>
      </c>
      <c r="D46" s="77" t="n">
        <v>-0.125</v>
      </c>
      <c r="E46" s="36" t="n">
        <v>32</v>
      </c>
      <c r="F46" s="33" t="n">
        <v>-12</v>
      </c>
      <c r="G46" s="77" t="n">
        <v>-0.272727272727273</v>
      </c>
      <c r="H46" s="36" t="n">
        <v>60</v>
      </c>
      <c r="I46" s="33" t="n">
        <v>-16</v>
      </c>
      <c r="J46" s="79" t="n">
        <v>-0.210526315789474</v>
      </c>
    </row>
    <row r="47" s="112" customFormat="true" ht="12.75" hidden="false" customHeight="false" outlineLevel="0" collapsed="false">
      <c r="A47" s="57" t="s">
        <v>249</v>
      </c>
      <c r="B47" s="70" t="n">
        <v>326</v>
      </c>
      <c r="C47" s="33" t="n">
        <v>-15</v>
      </c>
      <c r="D47" s="77" t="n">
        <v>-0.0439882697947214</v>
      </c>
      <c r="E47" s="36" t="n">
        <v>543</v>
      </c>
      <c r="F47" s="33" t="n">
        <v>-17</v>
      </c>
      <c r="G47" s="77" t="n">
        <v>-0.0303571428571429</v>
      </c>
      <c r="H47" s="36" t="n">
        <v>869</v>
      </c>
      <c r="I47" s="33" t="n">
        <v>-32</v>
      </c>
      <c r="J47" s="79" t="n">
        <v>-0.0355160932297447</v>
      </c>
    </row>
    <row r="48" customFormat="false" ht="12.75" hidden="false" customHeight="false" outlineLevel="0" collapsed="false">
      <c r="A48" s="39" t="s">
        <v>250</v>
      </c>
      <c r="B48" s="70" t="n">
        <v>36</v>
      </c>
      <c r="C48" s="33" t="n">
        <v>-4</v>
      </c>
      <c r="D48" s="77" t="n">
        <v>-0.1</v>
      </c>
      <c r="E48" s="36" t="n">
        <v>54</v>
      </c>
      <c r="F48" s="33" t="n">
        <v>2</v>
      </c>
      <c r="G48" s="77" t="n">
        <v>0.0384615384615385</v>
      </c>
      <c r="H48" s="36" t="n">
        <v>90</v>
      </c>
      <c r="I48" s="33" t="n">
        <v>-2</v>
      </c>
      <c r="J48" s="79" t="n">
        <v>-0.0217391304347826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17</v>
      </c>
      <c r="C50" s="33" t="n">
        <v>-5</v>
      </c>
      <c r="D50" s="77" t="n">
        <v>-0.227272727272727</v>
      </c>
      <c r="E50" s="36" t="n">
        <v>6</v>
      </c>
      <c r="F50" s="33" t="n">
        <v>-21</v>
      </c>
      <c r="G50" s="77" t="n">
        <v>-0.777777777777778</v>
      </c>
      <c r="H50" s="36" t="n">
        <v>23</v>
      </c>
      <c r="I50" s="33" t="n">
        <v>-26</v>
      </c>
      <c r="J50" s="79" t="n">
        <v>-0.530612244897959</v>
      </c>
    </row>
    <row r="51" customFormat="false" ht="12.75" hidden="false" customHeight="false" outlineLevel="0" collapsed="false">
      <c r="A51" s="57" t="s">
        <v>252</v>
      </c>
      <c r="B51" s="70" t="n">
        <v>1</v>
      </c>
      <c r="C51" s="33" t="n">
        <v>-4</v>
      </c>
      <c r="D51" s="77" t="n">
        <v>-0.8</v>
      </c>
      <c r="E51" s="36" t="n">
        <v>6</v>
      </c>
      <c r="F51" s="33" t="n">
        <v>-1</v>
      </c>
      <c r="G51" s="77" t="n">
        <v>-0.142857142857143</v>
      </c>
      <c r="H51" s="36" t="n">
        <v>7</v>
      </c>
      <c r="I51" s="33" t="n">
        <v>-5</v>
      </c>
      <c r="J51" s="79" t="n">
        <v>-0.416666666666667</v>
      </c>
    </row>
    <row r="52" customFormat="false" ht="12.75" hidden="false" customHeight="false" outlineLevel="0" collapsed="false">
      <c r="A52" s="57" t="s">
        <v>253</v>
      </c>
      <c r="B52" s="70" t="n">
        <v>8</v>
      </c>
      <c r="C52" s="33" t="n">
        <v>-5</v>
      </c>
      <c r="D52" s="77" t="n">
        <v>-0.384615384615385</v>
      </c>
      <c r="E52" s="36" t="n">
        <v>4</v>
      </c>
      <c r="F52" s="33" t="n">
        <v>-6</v>
      </c>
      <c r="G52" s="77" t="n">
        <v>-0.6</v>
      </c>
      <c r="H52" s="36" t="n">
        <v>12</v>
      </c>
      <c r="I52" s="33" t="n">
        <v>-11</v>
      </c>
      <c r="J52" s="79" t="n">
        <v>-0.478260869565217</v>
      </c>
    </row>
    <row r="53" customFormat="false" ht="12.75" hidden="false" customHeight="false" outlineLevel="0" collapsed="false">
      <c r="A53" s="57" t="s">
        <v>254</v>
      </c>
      <c r="B53" s="70" t="n">
        <v>7</v>
      </c>
      <c r="C53" s="33" t="n">
        <v>-6</v>
      </c>
      <c r="D53" s="77" t="n">
        <v>-0.461538461538462</v>
      </c>
      <c r="E53" s="36" t="n">
        <v>4</v>
      </c>
      <c r="F53" s="33" t="n">
        <v>-6</v>
      </c>
      <c r="G53" s="77" t="n">
        <v>-0.6</v>
      </c>
      <c r="H53" s="36" t="n">
        <v>11</v>
      </c>
      <c r="I53" s="33" t="n">
        <v>-12</v>
      </c>
      <c r="J53" s="79" t="n">
        <v>-0.521739130434783</v>
      </c>
    </row>
    <row r="54" customFormat="false" ht="12.75" hidden="false" customHeight="false" outlineLevel="0" collapsed="false">
      <c r="A54" s="57" t="s">
        <v>255</v>
      </c>
      <c r="B54" s="70" t="n">
        <v>2</v>
      </c>
      <c r="C54" s="33" t="n">
        <v>-3</v>
      </c>
      <c r="D54" s="77" t="n">
        <v>-0.6</v>
      </c>
      <c r="E54" s="36" t="n">
        <v>6</v>
      </c>
      <c r="F54" s="33" t="n">
        <v>-9</v>
      </c>
      <c r="G54" s="77" t="n">
        <v>-0.6</v>
      </c>
      <c r="H54" s="36" t="n">
        <v>8</v>
      </c>
      <c r="I54" s="33" t="n">
        <v>-12</v>
      </c>
      <c r="J54" s="79" t="n">
        <v>-0.6</v>
      </c>
    </row>
    <row r="55" customFormat="false" ht="12.75" hidden="false" customHeight="false" outlineLevel="0" collapsed="false">
      <c r="A55" s="57" t="s">
        <v>256</v>
      </c>
      <c r="B55" s="70" t="n">
        <v>3</v>
      </c>
      <c r="C55" s="33" t="n">
        <v>-3</v>
      </c>
      <c r="D55" s="77" t="n">
        <v>-0.5</v>
      </c>
      <c r="E55" s="36" t="n">
        <v>9</v>
      </c>
      <c r="F55" s="33" t="n">
        <v>-2</v>
      </c>
      <c r="G55" s="77" t="n">
        <v>-0.181818181818182</v>
      </c>
      <c r="H55" s="36" t="n">
        <v>12</v>
      </c>
      <c r="I55" s="33" t="n">
        <v>-5</v>
      </c>
      <c r="J55" s="79" t="n">
        <v>-0.294117647058824</v>
      </c>
    </row>
    <row r="56" s="117" customFormat="true" ht="12.75" hidden="false" customHeight="false" outlineLevel="0" collapsed="false">
      <c r="A56" s="116" t="s">
        <v>257</v>
      </c>
      <c r="B56" s="70" t="n">
        <v>14</v>
      </c>
      <c r="C56" s="33" t="n">
        <v>-8</v>
      </c>
      <c r="D56" s="77" t="n">
        <v>-0.363636363636364</v>
      </c>
      <c r="E56" s="36" t="n">
        <v>25</v>
      </c>
      <c r="F56" s="33" t="n">
        <v>-37</v>
      </c>
      <c r="G56" s="77" t="n">
        <v>-0.596774193548387</v>
      </c>
      <c r="H56" s="36" t="n">
        <v>39</v>
      </c>
      <c r="I56" s="33" t="n">
        <v>-45</v>
      </c>
      <c r="J56" s="79" t="n">
        <v>-0.535714285714286</v>
      </c>
    </row>
    <row r="57" customFormat="false" ht="12.75" hidden="false" customHeight="false" outlineLevel="0" collapsed="false">
      <c r="A57" s="57" t="s">
        <v>258</v>
      </c>
      <c r="B57" s="70" t="n">
        <v>5</v>
      </c>
      <c r="C57" s="33" t="n">
        <v>0</v>
      </c>
      <c r="D57" s="77" t="n">
        <v>0</v>
      </c>
      <c r="E57" s="36" t="n">
        <v>6</v>
      </c>
      <c r="F57" s="33" t="n">
        <v>-3</v>
      </c>
      <c r="G57" s="77" t="n">
        <v>-0.333333333333333</v>
      </c>
      <c r="H57" s="36" t="n">
        <v>11</v>
      </c>
      <c r="I57" s="33" t="n">
        <v>-3</v>
      </c>
      <c r="J57" s="79" t="n">
        <v>-0.214285714285714</v>
      </c>
    </row>
    <row r="58" customFormat="false" ht="12.75" hidden="false" customHeight="false" outlineLevel="0" collapsed="false">
      <c r="A58" s="57" t="s">
        <v>259</v>
      </c>
      <c r="B58" s="70" t="n">
        <v>13</v>
      </c>
      <c r="C58" s="33" t="n">
        <v>-5</v>
      </c>
      <c r="D58" s="77" t="n">
        <v>-0.277777777777778</v>
      </c>
      <c r="E58" s="36" t="n">
        <v>19</v>
      </c>
      <c r="F58" s="33" t="n">
        <v>-10</v>
      </c>
      <c r="G58" s="77" t="n">
        <v>-0.344827586206897</v>
      </c>
      <c r="H58" s="36" t="n">
        <v>32</v>
      </c>
      <c r="I58" s="33" t="n">
        <v>-15</v>
      </c>
      <c r="J58" s="79" t="n">
        <v>-0.319148936170213</v>
      </c>
    </row>
    <row r="59" customFormat="false" ht="12.75" hidden="false" customHeight="false" outlineLevel="0" collapsed="false">
      <c r="A59" s="57" t="s">
        <v>260</v>
      </c>
      <c r="B59" s="70" t="n">
        <v>9</v>
      </c>
      <c r="C59" s="33" t="n">
        <v>6</v>
      </c>
      <c r="D59" s="77" t="n">
        <v>2</v>
      </c>
      <c r="E59" s="36" t="n">
        <v>3</v>
      </c>
      <c r="F59" s="33" t="n">
        <v>2</v>
      </c>
      <c r="G59" s="77" t="n">
        <v>2</v>
      </c>
      <c r="H59" s="36" t="n">
        <v>12</v>
      </c>
      <c r="I59" s="33" t="n">
        <v>8</v>
      </c>
      <c r="J59" s="79" t="n">
        <v>2</v>
      </c>
    </row>
    <row r="60" customFormat="false" ht="12.75" hidden="false" customHeight="false" outlineLevel="0" collapsed="false">
      <c r="A60" s="57" t="s">
        <v>261</v>
      </c>
      <c r="B60" s="70" t="n">
        <v>4</v>
      </c>
      <c r="C60" s="33" t="n">
        <v>-4</v>
      </c>
      <c r="D60" s="77" t="n">
        <v>-0.5</v>
      </c>
      <c r="E60" s="36" t="n">
        <v>1</v>
      </c>
      <c r="F60" s="33" t="n">
        <v>-12</v>
      </c>
      <c r="G60" s="77" t="n">
        <v>-0.923076923076923</v>
      </c>
      <c r="H60" s="36" t="n">
        <v>5</v>
      </c>
      <c r="I60" s="33" t="n">
        <v>-16</v>
      </c>
      <c r="J60" s="79" t="n">
        <v>-0.761904761904762</v>
      </c>
    </row>
    <row r="61" customFormat="false" ht="12.75" hidden="false" customHeight="false" outlineLevel="0" collapsed="false">
      <c r="A61" s="57" t="s">
        <v>262</v>
      </c>
      <c r="B61" s="70" t="n">
        <v>7</v>
      </c>
      <c r="C61" s="33" t="n">
        <v>-17</v>
      </c>
      <c r="D61" s="77" t="n">
        <v>-0.708333333333333</v>
      </c>
      <c r="E61" s="36" t="n">
        <v>9</v>
      </c>
      <c r="F61" s="33" t="n">
        <v>-37</v>
      </c>
      <c r="G61" s="77" t="n">
        <v>-0.804347826086957</v>
      </c>
      <c r="H61" s="36" t="n">
        <v>16</v>
      </c>
      <c r="I61" s="33" t="n">
        <v>-54</v>
      </c>
      <c r="J61" s="79" t="n">
        <v>-0.771428571428572</v>
      </c>
    </row>
    <row r="62" customFormat="false" ht="12.75" hidden="false" customHeight="false" outlineLevel="0" collapsed="false">
      <c r="A62" s="57" t="s">
        <v>263</v>
      </c>
      <c r="B62" s="70" t="n">
        <v>3</v>
      </c>
      <c r="C62" s="33" t="n">
        <v>-19</v>
      </c>
      <c r="D62" s="77" t="n">
        <v>-0.863636363636364</v>
      </c>
      <c r="E62" s="36" t="n">
        <v>0</v>
      </c>
      <c r="F62" s="33" t="n">
        <v>-31</v>
      </c>
      <c r="G62" s="77" t="n">
        <v>-1</v>
      </c>
      <c r="H62" s="36" t="n">
        <v>3</v>
      </c>
      <c r="I62" s="33" t="n">
        <v>-50</v>
      </c>
      <c r="J62" s="79" t="n">
        <v>-0.943396226415094</v>
      </c>
    </row>
    <row r="63" customFormat="false" ht="12.75" hidden="false" customHeight="false" outlineLevel="0" collapsed="false">
      <c r="A63" s="57" t="s">
        <v>264</v>
      </c>
      <c r="B63" s="70" t="n">
        <v>14</v>
      </c>
      <c r="C63" s="33" t="n">
        <v>-4</v>
      </c>
      <c r="D63" s="77" t="n">
        <v>-0.222222222222222</v>
      </c>
      <c r="E63" s="36" t="n">
        <v>6</v>
      </c>
      <c r="F63" s="33" t="n">
        <v>-20</v>
      </c>
      <c r="G63" s="77" t="n">
        <v>-0.769230769230769</v>
      </c>
      <c r="H63" s="36" t="n">
        <v>20</v>
      </c>
      <c r="I63" s="33" t="n">
        <v>-24</v>
      </c>
      <c r="J63" s="79" t="n">
        <v>-0.545454545454545</v>
      </c>
    </row>
    <row r="64" s="117" customFormat="true" ht="12.75" hidden="false" customHeight="false" outlineLevel="0" collapsed="false">
      <c r="A64" s="116" t="s">
        <v>265</v>
      </c>
      <c r="B64" s="70" t="n">
        <v>21</v>
      </c>
      <c r="C64" s="33" t="n">
        <v>-2</v>
      </c>
      <c r="D64" s="77" t="n">
        <v>-0.0869565217391304</v>
      </c>
      <c r="E64" s="36" t="n">
        <v>14</v>
      </c>
      <c r="F64" s="33" t="n">
        <v>-25</v>
      </c>
      <c r="G64" s="77" t="n">
        <v>-0.641025641025641</v>
      </c>
      <c r="H64" s="36" t="n">
        <v>35</v>
      </c>
      <c r="I64" s="33" t="n">
        <v>-27</v>
      </c>
      <c r="J64" s="79" t="n">
        <v>-0.435483870967742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39</v>
      </c>
      <c r="C66" s="33" t="n">
        <v>9</v>
      </c>
      <c r="D66" s="77" t="n">
        <v>0.3</v>
      </c>
      <c r="E66" s="36" t="n">
        <v>48</v>
      </c>
      <c r="F66" s="33" t="n">
        <v>-5</v>
      </c>
      <c r="G66" s="77" t="n">
        <v>-0.0943396226415094</v>
      </c>
      <c r="H66" s="36" t="n">
        <v>87</v>
      </c>
      <c r="I66" s="33" t="n">
        <v>4</v>
      </c>
      <c r="J66" s="79" t="n">
        <v>0.0481927710843374</v>
      </c>
    </row>
    <row r="67" customFormat="false" ht="12.75" hidden="false" customHeight="false" outlineLevel="0" collapsed="false">
      <c r="A67" s="39" t="s">
        <v>267</v>
      </c>
      <c r="B67" s="70" t="n">
        <v>14</v>
      </c>
      <c r="C67" s="33" t="n">
        <v>-9</v>
      </c>
      <c r="D67" s="77" t="n">
        <v>-0.391304347826087</v>
      </c>
      <c r="E67" s="36" t="n">
        <v>24</v>
      </c>
      <c r="F67" s="33" t="n">
        <v>-5</v>
      </c>
      <c r="G67" s="77" t="n">
        <v>-0.172413793103448</v>
      </c>
      <c r="H67" s="36" t="n">
        <v>38</v>
      </c>
      <c r="I67" s="33" t="n">
        <v>-14</v>
      </c>
      <c r="J67" s="79" t="n">
        <v>-0.269230769230769</v>
      </c>
    </row>
    <row r="68" customFormat="false" ht="12.75" hidden="false" customHeight="false" outlineLevel="0" collapsed="false">
      <c r="A68" s="39" t="s">
        <v>268</v>
      </c>
      <c r="B68" s="70" t="n">
        <v>152</v>
      </c>
      <c r="C68" s="33" t="n">
        <v>-65</v>
      </c>
      <c r="D68" s="77" t="n">
        <v>-0.299539170506912</v>
      </c>
      <c r="E68" s="36" t="n">
        <v>277</v>
      </c>
      <c r="F68" s="33" t="n">
        <v>-91</v>
      </c>
      <c r="G68" s="77" t="n">
        <v>-0.247282608695652</v>
      </c>
      <c r="H68" s="36" t="n">
        <v>429</v>
      </c>
      <c r="I68" s="33" t="n">
        <v>-156</v>
      </c>
      <c r="J68" s="79" t="n">
        <v>-0.266666666666667</v>
      </c>
    </row>
    <row r="69" s="6" customFormat="true" ht="12.75" hidden="false" customHeight="false" outlineLevel="0" collapsed="false">
      <c r="A69" s="42" t="s">
        <v>269</v>
      </c>
      <c r="B69" s="107" t="n">
        <v>16</v>
      </c>
      <c r="C69" s="108" t="n">
        <v>-5</v>
      </c>
      <c r="D69" s="109" t="n">
        <v>-0.238095238095238</v>
      </c>
      <c r="E69" s="110" t="n">
        <v>8</v>
      </c>
      <c r="F69" s="108" t="n">
        <v>1</v>
      </c>
      <c r="G69" s="109" t="n">
        <v>0.142857142857143</v>
      </c>
      <c r="H69" s="110" t="n">
        <v>24</v>
      </c>
      <c r="I69" s="108" t="n">
        <v>-4</v>
      </c>
      <c r="J69" s="111" t="n">
        <v>-0.142857142857143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3" t="s">
        <v>270</v>
      </c>
      <c r="B71" s="89" t="n">
        <v>2</v>
      </c>
      <c r="C71" s="86" t="n">
        <v>-8</v>
      </c>
      <c r="D71" s="87" t="n">
        <v>-0.8</v>
      </c>
      <c r="E71" s="90" t="n">
        <v>10</v>
      </c>
      <c r="F71" s="86" t="n">
        <v>5</v>
      </c>
      <c r="G71" s="87" t="n">
        <v>1</v>
      </c>
      <c r="H71" s="90" t="n">
        <v>12</v>
      </c>
      <c r="I71" s="86" t="n">
        <v>-3</v>
      </c>
      <c r="J71" s="91" t="n">
        <v>-0.2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105</v>
      </c>
      <c r="C73" s="33" t="n">
        <v>-57</v>
      </c>
      <c r="D73" s="77" t="n">
        <v>-0.351851851851852</v>
      </c>
      <c r="E73" s="36" t="n">
        <v>189</v>
      </c>
      <c r="F73" s="33" t="n">
        <v>-78</v>
      </c>
      <c r="G73" s="77" t="n">
        <v>-0.292134831460674</v>
      </c>
      <c r="H73" s="36" t="n">
        <v>294</v>
      </c>
      <c r="I73" s="33" t="n">
        <v>-135</v>
      </c>
      <c r="J73" s="79" t="n">
        <v>-0.314685314685315</v>
      </c>
    </row>
    <row r="74" customFormat="false" ht="12.75" hidden="false" customHeight="false" outlineLevel="0" collapsed="false">
      <c r="A74" s="57" t="s">
        <v>272</v>
      </c>
      <c r="B74" s="70" t="n">
        <v>64</v>
      </c>
      <c r="C74" s="33" t="n">
        <v>-4</v>
      </c>
      <c r="D74" s="77" t="n">
        <v>-0.0588235294117647</v>
      </c>
      <c r="E74" s="36" t="n">
        <v>97</v>
      </c>
      <c r="F74" s="33" t="n">
        <v>0</v>
      </c>
      <c r="G74" s="77" t="n">
        <v>0</v>
      </c>
      <c r="H74" s="36" t="n">
        <v>161</v>
      </c>
      <c r="I74" s="33" t="n">
        <v>-4</v>
      </c>
      <c r="J74" s="79" t="n">
        <v>-0.0242424242424242</v>
      </c>
    </row>
    <row r="75" s="96" customFormat="true" ht="12.75" hidden="false" customHeight="false" outlineLevel="0" collapsed="false">
      <c r="A75" s="57" t="s">
        <v>273</v>
      </c>
      <c r="B75" s="70" t="n">
        <v>46</v>
      </c>
      <c r="C75" s="33" t="n">
        <v>-10</v>
      </c>
      <c r="D75" s="77" t="n">
        <v>-0.178571428571429</v>
      </c>
      <c r="E75" s="36" t="n">
        <v>60</v>
      </c>
      <c r="F75" s="33" t="n">
        <v>-24</v>
      </c>
      <c r="G75" s="77" t="n">
        <v>-0.285714285714286</v>
      </c>
      <c r="H75" s="36" t="n">
        <v>106</v>
      </c>
      <c r="I75" s="33" t="n">
        <v>-34</v>
      </c>
      <c r="J75" s="79" t="n">
        <v>-0.242857142857143</v>
      </c>
    </row>
    <row r="76" s="96" customFormat="true" ht="12.75" hidden="false" customHeight="false" outlineLevel="0" collapsed="false">
      <c r="A76" s="57" t="s">
        <v>274</v>
      </c>
      <c r="B76" s="70" t="n">
        <v>45</v>
      </c>
      <c r="C76" s="33" t="n">
        <v>10</v>
      </c>
      <c r="D76" s="77" t="n">
        <v>0.285714285714286</v>
      </c>
      <c r="E76" s="36" t="n">
        <v>50</v>
      </c>
      <c r="F76" s="33" t="n">
        <v>-8</v>
      </c>
      <c r="G76" s="77" t="n">
        <v>-0.137931034482759</v>
      </c>
      <c r="H76" s="36" t="n">
        <v>95</v>
      </c>
      <c r="I76" s="33" t="n">
        <v>2</v>
      </c>
      <c r="J76" s="79" t="n">
        <v>0.021505376344086</v>
      </c>
    </row>
    <row r="77" s="112" customFormat="true" ht="12.75" hidden="false" customHeight="false" outlineLevel="0" collapsed="false">
      <c r="A77" s="57" t="s">
        <v>275</v>
      </c>
      <c r="B77" s="70" t="n">
        <v>32</v>
      </c>
      <c r="C77" s="33" t="n">
        <v>11</v>
      </c>
      <c r="D77" s="77" t="n">
        <v>0.523809523809524</v>
      </c>
      <c r="E77" s="36" t="n">
        <v>41</v>
      </c>
      <c r="F77" s="33" t="n">
        <v>-1</v>
      </c>
      <c r="G77" s="77" t="n">
        <v>-0.0238095238095238</v>
      </c>
      <c r="H77" s="36" t="n">
        <v>73</v>
      </c>
      <c r="I77" s="33" t="n">
        <v>10</v>
      </c>
      <c r="J77" s="79" t="n">
        <v>0.158730158730159</v>
      </c>
    </row>
    <row r="78" customFormat="false" ht="12.75" hidden="false" customHeight="false" outlineLevel="0" collapsed="false">
      <c r="A78" s="57" t="s">
        <v>276</v>
      </c>
      <c r="B78" s="70" t="n">
        <v>719</v>
      </c>
      <c r="C78" s="33" t="n">
        <v>-222</v>
      </c>
      <c r="D78" s="77" t="n">
        <v>-0.235919234856536</v>
      </c>
      <c r="E78" s="36" t="n">
        <v>1258</v>
      </c>
      <c r="F78" s="33" t="n">
        <v>-354</v>
      </c>
      <c r="G78" s="77" t="n">
        <v>-0.219602977667494</v>
      </c>
      <c r="H78" s="36" t="n">
        <v>1977</v>
      </c>
      <c r="I78" s="33" t="n">
        <v>-576</v>
      </c>
      <c r="J78" s="79" t="n">
        <v>-0.225616921269095</v>
      </c>
    </row>
    <row r="79" customFormat="false" ht="12.75" hidden="false" customHeight="false" outlineLevel="0" collapsed="false">
      <c r="A79" s="57" t="s">
        <v>277</v>
      </c>
      <c r="B79" s="70" t="n">
        <v>152</v>
      </c>
      <c r="C79" s="33" t="n">
        <v>-33</v>
      </c>
      <c r="D79" s="77" t="n">
        <v>-0.178378378378378</v>
      </c>
      <c r="E79" s="36" t="n">
        <v>145</v>
      </c>
      <c r="F79" s="33" t="n">
        <v>1</v>
      </c>
      <c r="G79" s="77" t="n">
        <v>0.00694444444444444</v>
      </c>
      <c r="H79" s="36" t="n">
        <v>297</v>
      </c>
      <c r="I79" s="33" t="n">
        <v>-32</v>
      </c>
      <c r="J79" s="79" t="n">
        <v>-0.0972644376899696</v>
      </c>
    </row>
    <row r="80" s="112" customFormat="true" ht="12.75" hidden="false" customHeight="false" outlineLevel="0" collapsed="false">
      <c r="A80" s="57" t="s">
        <v>278</v>
      </c>
      <c r="B80" s="70" t="n">
        <v>100</v>
      </c>
      <c r="C80" s="33" t="n">
        <v>13</v>
      </c>
      <c r="D80" s="77" t="n">
        <v>0.149425287356322</v>
      </c>
      <c r="E80" s="36" t="n">
        <v>91</v>
      </c>
      <c r="F80" s="33" t="n">
        <v>-17</v>
      </c>
      <c r="G80" s="77" t="n">
        <v>-0.157407407407407</v>
      </c>
      <c r="H80" s="36" t="n">
        <v>191</v>
      </c>
      <c r="I80" s="33" t="n">
        <v>-4</v>
      </c>
      <c r="J80" s="79" t="n">
        <v>-0.0205128205128205</v>
      </c>
    </row>
    <row r="81" customFormat="false" ht="12.75" hidden="false" customHeight="false" outlineLevel="0" collapsed="false">
      <c r="A81" s="57" t="s">
        <v>279</v>
      </c>
      <c r="B81" s="70" t="n">
        <v>8</v>
      </c>
      <c r="C81" s="33" t="n">
        <v>-12</v>
      </c>
      <c r="D81" s="77" t="n">
        <v>-0.6</v>
      </c>
      <c r="E81" s="36" t="n">
        <v>7</v>
      </c>
      <c r="F81" s="33" t="n">
        <v>-4</v>
      </c>
      <c r="G81" s="77" t="n">
        <v>-0.363636363636364</v>
      </c>
      <c r="H81" s="36" t="n">
        <v>15</v>
      </c>
      <c r="I81" s="33" t="n">
        <v>-16</v>
      </c>
      <c r="J81" s="79" t="n">
        <v>-0.516129032258065</v>
      </c>
    </row>
    <row r="82" customFormat="false" ht="12.75" hidden="false" customHeight="false" outlineLevel="0" collapsed="false">
      <c r="A82" s="57" t="s">
        <v>280</v>
      </c>
      <c r="B82" s="70" t="n">
        <v>74</v>
      </c>
      <c r="C82" s="33" t="n">
        <v>-1</v>
      </c>
      <c r="D82" s="77" t="n">
        <v>-0.0133333333333333</v>
      </c>
      <c r="E82" s="36" t="n">
        <v>52</v>
      </c>
      <c r="F82" s="33" t="n">
        <v>2</v>
      </c>
      <c r="G82" s="77" t="n">
        <v>0.04</v>
      </c>
      <c r="H82" s="36" t="n">
        <v>126</v>
      </c>
      <c r="I82" s="33" t="n">
        <v>1</v>
      </c>
      <c r="J82" s="79" t="n">
        <v>0.008</v>
      </c>
    </row>
    <row r="83" customFormat="false" ht="12.75" hidden="false" customHeight="false" outlineLevel="0" collapsed="false">
      <c r="A83" s="57" t="s">
        <v>281</v>
      </c>
      <c r="B83" s="70" t="n">
        <v>94</v>
      </c>
      <c r="C83" s="33" t="n">
        <v>-44</v>
      </c>
      <c r="D83" s="77" t="n">
        <v>-0.318840579710145</v>
      </c>
      <c r="E83" s="36" t="n">
        <v>176</v>
      </c>
      <c r="F83" s="33" t="n">
        <v>-47</v>
      </c>
      <c r="G83" s="77" t="n">
        <v>-0.210762331838565</v>
      </c>
      <c r="H83" s="36" t="n">
        <v>270</v>
      </c>
      <c r="I83" s="33" t="n">
        <v>-91</v>
      </c>
      <c r="J83" s="79" t="n">
        <v>-0.25207756232687</v>
      </c>
    </row>
    <row r="84" customFormat="false" ht="12.75" hidden="false" customHeight="false" outlineLevel="0" collapsed="false">
      <c r="A84" s="57" t="s">
        <v>282</v>
      </c>
      <c r="B84" s="70" t="n">
        <v>18</v>
      </c>
      <c r="C84" s="33" t="n">
        <v>-3</v>
      </c>
      <c r="D84" s="77" t="n">
        <v>-0.142857142857143</v>
      </c>
      <c r="E84" s="36" t="n">
        <v>23</v>
      </c>
      <c r="F84" s="33" t="n">
        <v>5</v>
      </c>
      <c r="G84" s="77" t="n">
        <v>0.277777777777778</v>
      </c>
      <c r="H84" s="36" t="n">
        <v>41</v>
      </c>
      <c r="I84" s="33" t="n">
        <v>2</v>
      </c>
      <c r="J84" s="79" t="n">
        <v>0.0512820512820513</v>
      </c>
    </row>
    <row r="85" customFormat="false" ht="12.75" hidden="false" customHeight="false" outlineLevel="0" collapsed="false">
      <c r="A85" s="57" t="s">
        <v>283</v>
      </c>
      <c r="B85" s="70" t="n">
        <v>71</v>
      </c>
      <c r="C85" s="33" t="n">
        <v>10</v>
      </c>
      <c r="D85" s="77" t="n">
        <v>0.163934426229508</v>
      </c>
      <c r="E85" s="36" t="n">
        <v>104</v>
      </c>
      <c r="F85" s="33" t="n">
        <v>-5</v>
      </c>
      <c r="G85" s="77" t="n">
        <v>-0.0458715596330275</v>
      </c>
      <c r="H85" s="36" t="n">
        <v>175</v>
      </c>
      <c r="I85" s="33" t="n">
        <v>5</v>
      </c>
      <c r="J85" s="79" t="n">
        <v>0.0294117647058824</v>
      </c>
    </row>
    <row r="86" customFormat="false" ht="12.75" hidden="false" customHeight="false" outlineLevel="0" collapsed="false">
      <c r="A86" s="57" t="s">
        <v>284</v>
      </c>
      <c r="B86" s="70" t="n">
        <v>126</v>
      </c>
      <c r="C86" s="33" t="n">
        <v>-27</v>
      </c>
      <c r="D86" s="77" t="n">
        <v>-0.176470588235294</v>
      </c>
      <c r="E86" s="36" t="n">
        <v>128</v>
      </c>
      <c r="F86" s="33" t="n">
        <v>-10</v>
      </c>
      <c r="G86" s="77" t="n">
        <v>-0.072463768115942</v>
      </c>
      <c r="H86" s="36" t="n">
        <v>254</v>
      </c>
      <c r="I86" s="33" t="n">
        <v>-37</v>
      </c>
      <c r="J86" s="79" t="n">
        <v>-0.127147766323024</v>
      </c>
    </row>
    <row r="87" customFormat="false" ht="12.75" hidden="false" customHeight="false" outlineLevel="0" collapsed="false">
      <c r="A87" s="57" t="s">
        <v>285</v>
      </c>
      <c r="B87" s="70" t="n">
        <v>8</v>
      </c>
      <c r="C87" s="33" t="n">
        <v>6</v>
      </c>
      <c r="D87" s="77" t="n">
        <v>3</v>
      </c>
      <c r="E87" s="36" t="n">
        <v>9</v>
      </c>
      <c r="F87" s="33" t="n">
        <v>5</v>
      </c>
      <c r="G87" s="77" t="n">
        <v>1.25</v>
      </c>
      <c r="H87" s="36" t="n">
        <v>17</v>
      </c>
      <c r="I87" s="33" t="n">
        <v>11</v>
      </c>
      <c r="J87" s="79" t="n">
        <v>1.83333333333333</v>
      </c>
    </row>
    <row r="88" customFormat="false" ht="12.75" hidden="false" customHeight="false" outlineLevel="0" collapsed="false">
      <c r="A88" s="57" t="s">
        <v>286</v>
      </c>
      <c r="B88" s="70" t="n">
        <v>48</v>
      </c>
      <c r="C88" s="33" t="n">
        <v>-22</v>
      </c>
      <c r="D88" s="77" t="n">
        <v>-0.314285714285714</v>
      </c>
      <c r="E88" s="36" t="n">
        <v>72</v>
      </c>
      <c r="F88" s="33" t="n">
        <v>-25</v>
      </c>
      <c r="G88" s="77" t="n">
        <v>-0.257731958762887</v>
      </c>
      <c r="H88" s="36" t="n">
        <v>120</v>
      </c>
      <c r="I88" s="33" t="n">
        <v>-47</v>
      </c>
      <c r="J88" s="79" t="n">
        <v>-0.281437125748503</v>
      </c>
    </row>
    <row r="89" customFormat="false" ht="12.75" hidden="false" customHeight="false" outlineLevel="0" collapsed="false">
      <c r="A89" s="57" t="s">
        <v>287</v>
      </c>
      <c r="B89" s="70" t="n">
        <v>49</v>
      </c>
      <c r="C89" s="33" t="n">
        <v>-2</v>
      </c>
      <c r="D89" s="77" t="n">
        <v>-0.0392156862745098</v>
      </c>
      <c r="E89" s="36" t="n">
        <v>129</v>
      </c>
      <c r="F89" s="33" t="n">
        <v>19</v>
      </c>
      <c r="G89" s="77" t="n">
        <v>0.172727272727273</v>
      </c>
      <c r="H89" s="36" t="n">
        <v>178</v>
      </c>
      <c r="I89" s="33" t="n">
        <v>17</v>
      </c>
      <c r="J89" s="79" t="n">
        <v>0.105590062111801</v>
      </c>
    </row>
    <row r="90" customFormat="false" ht="12.75" hidden="false" customHeight="false" outlineLevel="0" collapsed="false">
      <c r="A90" s="57" t="s">
        <v>288</v>
      </c>
      <c r="B90" s="70" t="n">
        <v>22</v>
      </c>
      <c r="C90" s="33" t="n">
        <v>-23</v>
      </c>
      <c r="D90" s="77" t="n">
        <v>-0.511111111111111</v>
      </c>
      <c r="E90" s="36" t="n">
        <v>47</v>
      </c>
      <c r="F90" s="33" t="n">
        <v>-32</v>
      </c>
      <c r="G90" s="77" t="n">
        <v>-0.405063291139241</v>
      </c>
      <c r="H90" s="36" t="n">
        <v>69</v>
      </c>
      <c r="I90" s="33" t="n">
        <v>-55</v>
      </c>
      <c r="J90" s="79" t="n">
        <v>-0.443548387096774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10</v>
      </c>
      <c r="C92" s="33" t="n">
        <v>1</v>
      </c>
      <c r="D92" s="77" t="n">
        <v>0.111111111111111</v>
      </c>
      <c r="E92" s="36" t="n">
        <v>21</v>
      </c>
      <c r="F92" s="33" t="n">
        <v>-1</v>
      </c>
      <c r="G92" s="77" t="n">
        <v>-0.0454545454545455</v>
      </c>
      <c r="H92" s="36" t="n">
        <v>31</v>
      </c>
      <c r="I92" s="33" t="n">
        <v>0</v>
      </c>
      <c r="J92" s="79" t="n">
        <v>0</v>
      </c>
    </row>
    <row r="93" customFormat="false" ht="12.75" hidden="false" customHeight="false" outlineLevel="0" collapsed="false">
      <c r="A93" s="57" t="s">
        <v>290</v>
      </c>
      <c r="B93" s="70" t="n">
        <v>127</v>
      </c>
      <c r="C93" s="33" t="n">
        <v>-5</v>
      </c>
      <c r="D93" s="77" t="n">
        <v>-0.0378787878787879</v>
      </c>
      <c r="E93" s="36" t="n">
        <v>233</v>
      </c>
      <c r="F93" s="33" t="n">
        <v>-10</v>
      </c>
      <c r="G93" s="77" t="n">
        <v>-0.0411522633744856</v>
      </c>
      <c r="H93" s="36" t="n">
        <v>360</v>
      </c>
      <c r="I93" s="33" t="n">
        <v>-15</v>
      </c>
      <c r="J93" s="79" t="n">
        <v>-0.04</v>
      </c>
    </row>
    <row r="94" customFormat="false" ht="12.75" hidden="false" customHeight="false" outlineLevel="0" collapsed="false">
      <c r="A94" s="57" t="s">
        <v>291</v>
      </c>
      <c r="B94" s="70" t="n">
        <v>13</v>
      </c>
      <c r="C94" s="33" t="n">
        <v>-13</v>
      </c>
      <c r="D94" s="77" t="n">
        <v>-0.5</v>
      </c>
      <c r="E94" s="36" t="n">
        <v>21</v>
      </c>
      <c r="F94" s="33" t="n">
        <v>-3</v>
      </c>
      <c r="G94" s="77" t="n">
        <v>-0.125</v>
      </c>
      <c r="H94" s="36" t="n">
        <v>34</v>
      </c>
      <c r="I94" s="33" t="n">
        <v>-16</v>
      </c>
      <c r="J94" s="79" t="n">
        <v>-0.32</v>
      </c>
    </row>
    <row r="95" customFormat="false" ht="12.75" hidden="false" customHeight="false" outlineLevel="0" collapsed="false">
      <c r="A95" s="57" t="s">
        <v>292</v>
      </c>
      <c r="B95" s="70" t="n">
        <v>58</v>
      </c>
      <c r="C95" s="33" t="n">
        <v>5</v>
      </c>
      <c r="D95" s="77" t="n">
        <v>0.0943396226415094</v>
      </c>
      <c r="E95" s="36" t="n">
        <v>54</v>
      </c>
      <c r="F95" s="33" t="n">
        <v>18</v>
      </c>
      <c r="G95" s="77" t="n">
        <v>0.5</v>
      </c>
      <c r="H95" s="36" t="n">
        <v>112</v>
      </c>
      <c r="I95" s="33" t="n">
        <v>23</v>
      </c>
      <c r="J95" s="79" t="n">
        <v>0.258426966292135</v>
      </c>
    </row>
    <row r="96" customFormat="false" ht="12.75" hidden="false" customHeight="false" outlineLevel="0" collapsed="false">
      <c r="A96" s="57" t="s">
        <v>293</v>
      </c>
      <c r="B96" s="70" t="n">
        <v>6</v>
      </c>
      <c r="C96" s="33" t="n">
        <v>2</v>
      </c>
      <c r="D96" s="77" t="n">
        <v>0.5</v>
      </c>
      <c r="E96" s="36" t="n">
        <v>6</v>
      </c>
      <c r="F96" s="33" t="n">
        <v>3</v>
      </c>
      <c r="G96" s="77" t="n">
        <v>1</v>
      </c>
      <c r="H96" s="36" t="n">
        <v>12</v>
      </c>
      <c r="I96" s="33" t="n">
        <v>5</v>
      </c>
      <c r="J96" s="79" t="n">
        <v>0.714285714285714</v>
      </c>
    </row>
    <row r="97" customFormat="false" ht="12.75" hidden="false" customHeight="false" outlineLevel="0" collapsed="false">
      <c r="A97" s="57" t="s">
        <v>294</v>
      </c>
      <c r="B97" s="70" t="n">
        <v>116</v>
      </c>
      <c r="C97" s="33" t="n">
        <v>22</v>
      </c>
      <c r="D97" s="77" t="n">
        <v>0.234042553191489</v>
      </c>
      <c r="E97" s="36" t="n">
        <v>133</v>
      </c>
      <c r="F97" s="33" t="n">
        <v>7</v>
      </c>
      <c r="G97" s="77" t="n">
        <v>0.0555555555555556</v>
      </c>
      <c r="H97" s="36" t="n">
        <v>249</v>
      </c>
      <c r="I97" s="33" t="n">
        <v>29</v>
      </c>
      <c r="J97" s="79" t="n">
        <v>0.131818181818182</v>
      </c>
    </row>
    <row r="98" customFormat="false" ht="12.75" hidden="false" customHeight="false" outlineLevel="0" collapsed="false">
      <c r="A98" s="57" t="s">
        <v>295</v>
      </c>
      <c r="B98" s="70" t="n">
        <v>2</v>
      </c>
      <c r="C98" s="33" t="n">
        <v>-2</v>
      </c>
      <c r="D98" s="77" t="n">
        <v>-0.5</v>
      </c>
      <c r="E98" s="36" t="n">
        <v>7</v>
      </c>
      <c r="F98" s="33" t="n">
        <v>1</v>
      </c>
      <c r="G98" s="77" t="n">
        <v>0.166666666666667</v>
      </c>
      <c r="H98" s="36" t="n">
        <v>9</v>
      </c>
      <c r="I98" s="33" t="n">
        <v>-1</v>
      </c>
      <c r="J98" s="79" t="n">
        <v>-0.1</v>
      </c>
    </row>
    <row r="99" customFormat="false" ht="12.75" hidden="false" customHeight="false" outlineLevel="0" collapsed="false">
      <c r="A99" s="57" t="s">
        <v>296</v>
      </c>
      <c r="B99" s="70" t="n">
        <v>49</v>
      </c>
      <c r="C99" s="33" t="n">
        <v>27</v>
      </c>
      <c r="D99" s="77" t="n">
        <v>1.22727272727273</v>
      </c>
      <c r="E99" s="36" t="n">
        <v>38</v>
      </c>
      <c r="F99" s="33" t="n">
        <v>-1</v>
      </c>
      <c r="G99" s="77" t="n">
        <v>-0.0256410256410256</v>
      </c>
      <c r="H99" s="36" t="n">
        <v>87</v>
      </c>
      <c r="I99" s="33" t="n">
        <v>26</v>
      </c>
      <c r="J99" s="79" t="n">
        <v>0.426229508196721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14" t="s">
        <v>297</v>
      </c>
      <c r="B101" s="107" t="n">
        <v>40</v>
      </c>
      <c r="C101" s="108" t="n">
        <v>1</v>
      </c>
      <c r="D101" s="109" t="n">
        <v>0.0256410256410256</v>
      </c>
      <c r="E101" s="110" t="n">
        <v>44</v>
      </c>
      <c r="F101" s="108" t="n">
        <v>-1</v>
      </c>
      <c r="G101" s="109" t="n">
        <v>-0.0222222222222222</v>
      </c>
      <c r="H101" s="110" t="n">
        <v>84</v>
      </c>
      <c r="I101" s="108" t="n">
        <v>0</v>
      </c>
      <c r="J101" s="111" t="n">
        <v>0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3" t="s">
        <v>298</v>
      </c>
      <c r="B103" s="89" t="n">
        <v>224</v>
      </c>
      <c r="C103" s="86" t="n">
        <v>74</v>
      </c>
      <c r="D103" s="87" t="n">
        <v>0.493333333333333</v>
      </c>
      <c r="E103" s="90" t="n">
        <v>238</v>
      </c>
      <c r="F103" s="86" t="n">
        <v>25</v>
      </c>
      <c r="G103" s="87" t="n">
        <v>0.117370892018779</v>
      </c>
      <c r="H103" s="90" t="n">
        <v>462</v>
      </c>
      <c r="I103" s="86" t="n">
        <v>99</v>
      </c>
      <c r="J103" s="91" t="n">
        <v>0.272727272727273</v>
      </c>
    </row>
    <row r="104" s="6" customFormat="true" ht="12.75" hidden="false" customHeight="false" outlineLevel="0" collapsed="false">
      <c r="A104" s="57" t="s">
        <v>299</v>
      </c>
      <c r="B104" s="70" t="n">
        <v>222</v>
      </c>
      <c r="C104" s="33" t="n">
        <v>66</v>
      </c>
      <c r="D104" s="77" t="n">
        <v>0.423076923076923</v>
      </c>
      <c r="E104" s="36" t="n">
        <v>281</v>
      </c>
      <c r="F104" s="33" t="n">
        <v>65</v>
      </c>
      <c r="G104" s="77" t="n">
        <v>0.300925925925926</v>
      </c>
      <c r="H104" s="36" t="n">
        <v>503</v>
      </c>
      <c r="I104" s="33" t="n">
        <v>131</v>
      </c>
      <c r="J104" s="79" t="n">
        <v>0.352150537634409</v>
      </c>
    </row>
    <row r="105" s="6" customFormat="true" ht="12.75" hidden="false" customHeight="false" outlineLevel="0" collapsed="false">
      <c r="A105" s="57" t="s">
        <v>300</v>
      </c>
      <c r="B105" s="70" t="n">
        <v>151</v>
      </c>
      <c r="C105" s="33" t="n">
        <v>15</v>
      </c>
      <c r="D105" s="77" t="n">
        <v>0.110294117647059</v>
      </c>
      <c r="E105" s="36" t="n">
        <v>187</v>
      </c>
      <c r="F105" s="33" t="n">
        <v>3</v>
      </c>
      <c r="G105" s="77" t="n">
        <v>0.016304347826087</v>
      </c>
      <c r="H105" s="36" t="n">
        <v>338</v>
      </c>
      <c r="I105" s="33" t="n">
        <v>18</v>
      </c>
      <c r="J105" s="79" t="n">
        <v>0.05625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837</v>
      </c>
      <c r="C107" s="33" t="n">
        <v>-314</v>
      </c>
      <c r="D107" s="77" t="n">
        <v>-0.272806255430061</v>
      </c>
      <c r="E107" s="36" t="n">
        <v>1386</v>
      </c>
      <c r="F107" s="33" t="n">
        <v>-459</v>
      </c>
      <c r="G107" s="77" t="n">
        <v>-0.248780487804878</v>
      </c>
      <c r="H107" s="36" t="n">
        <v>2223</v>
      </c>
      <c r="I107" s="33" t="n">
        <v>-773</v>
      </c>
      <c r="J107" s="79" t="n">
        <v>-0.258010680907877</v>
      </c>
    </row>
    <row r="108" customFormat="false" ht="12.75" hidden="false" customHeight="false" outlineLevel="0" collapsed="false">
      <c r="A108" s="57" t="s">
        <v>302</v>
      </c>
      <c r="B108" s="70" t="n">
        <v>353</v>
      </c>
      <c r="C108" s="33" t="n">
        <v>-741</v>
      </c>
      <c r="D108" s="77" t="n">
        <v>-0.677330895795247</v>
      </c>
      <c r="E108" s="36" t="n">
        <v>587</v>
      </c>
      <c r="F108" s="33" t="n">
        <v>-1333</v>
      </c>
      <c r="G108" s="77" t="n">
        <v>-0.694270833333333</v>
      </c>
      <c r="H108" s="36" t="n">
        <v>940</v>
      </c>
      <c r="I108" s="33" t="n">
        <v>-2074</v>
      </c>
      <c r="J108" s="79" t="n">
        <v>-0.688122096881221</v>
      </c>
    </row>
    <row r="109" customFormat="false" ht="12.75" hidden="false" customHeight="false" outlineLevel="0" collapsed="false">
      <c r="A109" s="57" t="s">
        <v>303</v>
      </c>
      <c r="B109" s="70" t="n">
        <v>358</v>
      </c>
      <c r="C109" s="33" t="n">
        <v>-412</v>
      </c>
      <c r="D109" s="77" t="n">
        <v>-0.535064935064935</v>
      </c>
      <c r="E109" s="36" t="n">
        <v>680</v>
      </c>
      <c r="F109" s="33" t="n">
        <v>-661</v>
      </c>
      <c r="G109" s="77" t="n">
        <v>-0.492915734526473</v>
      </c>
      <c r="H109" s="36" t="n">
        <v>1038</v>
      </c>
      <c r="I109" s="33" t="n">
        <v>-1073</v>
      </c>
      <c r="J109" s="79" t="n">
        <v>-0.508289909995263</v>
      </c>
    </row>
    <row r="110" customFormat="false" ht="12.75" hidden="false" customHeight="false" outlineLevel="0" collapsed="false">
      <c r="A110" s="57" t="s">
        <v>304</v>
      </c>
      <c r="B110" s="70" t="n">
        <v>213</v>
      </c>
      <c r="C110" s="33" t="n">
        <v>-217</v>
      </c>
      <c r="D110" s="77" t="n">
        <v>-0.504651162790698</v>
      </c>
      <c r="E110" s="36" t="n">
        <v>368</v>
      </c>
      <c r="F110" s="33" t="n">
        <v>-315</v>
      </c>
      <c r="G110" s="77" t="n">
        <v>-0.461200585651537</v>
      </c>
      <c r="H110" s="36" t="n">
        <v>581</v>
      </c>
      <c r="I110" s="33" t="n">
        <v>-532</v>
      </c>
      <c r="J110" s="79" t="n">
        <v>-0.477987421383648</v>
      </c>
    </row>
    <row r="111" customFormat="false" ht="12.75" hidden="false" customHeight="false" outlineLevel="0" collapsed="false">
      <c r="A111" s="57" t="s">
        <v>305</v>
      </c>
      <c r="B111" s="70" t="n">
        <v>626</v>
      </c>
      <c r="C111" s="33" t="n">
        <v>-329</v>
      </c>
      <c r="D111" s="77" t="n">
        <v>-0.344502617801047</v>
      </c>
      <c r="E111" s="36" t="n">
        <v>941</v>
      </c>
      <c r="F111" s="33" t="n">
        <v>-743</v>
      </c>
      <c r="G111" s="77" t="n">
        <v>-0.441211401425178</v>
      </c>
      <c r="H111" s="36" t="n">
        <v>1567</v>
      </c>
      <c r="I111" s="33" t="n">
        <v>-1072</v>
      </c>
      <c r="J111" s="79" t="n">
        <v>-0.406214475179992</v>
      </c>
    </row>
    <row r="112" customFormat="false" ht="12.75" hidden="false" customHeight="false" outlineLevel="0" collapsed="false">
      <c r="A112" s="57" t="s">
        <v>306</v>
      </c>
      <c r="B112" s="70" t="n">
        <v>663</v>
      </c>
      <c r="C112" s="33" t="n">
        <v>-248</v>
      </c>
      <c r="D112" s="77" t="n">
        <v>-0.272228320526894</v>
      </c>
      <c r="E112" s="36" t="n">
        <v>1008</v>
      </c>
      <c r="F112" s="33" t="n">
        <v>-369</v>
      </c>
      <c r="G112" s="77" t="n">
        <v>-0.26797385620915</v>
      </c>
      <c r="H112" s="36" t="n">
        <v>1671</v>
      </c>
      <c r="I112" s="33" t="n">
        <v>-616</v>
      </c>
      <c r="J112" s="79" t="n">
        <v>-0.269348491473546</v>
      </c>
    </row>
    <row r="113" customFormat="false" ht="12.75" hidden="false" customHeight="false" outlineLevel="0" collapsed="false">
      <c r="A113" s="57" t="s">
        <v>307</v>
      </c>
      <c r="B113" s="70" t="n">
        <v>764</v>
      </c>
      <c r="C113" s="33" t="n">
        <v>-294</v>
      </c>
      <c r="D113" s="77" t="n">
        <v>-0.277882797731569</v>
      </c>
      <c r="E113" s="36" t="n">
        <v>1204</v>
      </c>
      <c r="F113" s="33" t="n">
        <v>-501</v>
      </c>
      <c r="G113" s="77" t="n">
        <v>-0.293841642228739</v>
      </c>
      <c r="H113" s="36" t="n">
        <v>1968</v>
      </c>
      <c r="I113" s="33" t="n">
        <v>-795</v>
      </c>
      <c r="J113" s="79" t="n">
        <v>-0.287730727470141</v>
      </c>
    </row>
    <row r="114" customFormat="false" ht="12.75" hidden="false" customHeight="false" outlineLevel="0" collapsed="false">
      <c r="A114" s="57" t="s">
        <v>308</v>
      </c>
      <c r="B114" s="70" t="n">
        <v>796</v>
      </c>
      <c r="C114" s="33" t="n">
        <v>-402</v>
      </c>
      <c r="D114" s="77" t="n">
        <v>-0.335559265442404</v>
      </c>
      <c r="E114" s="36" t="n">
        <v>1314</v>
      </c>
      <c r="F114" s="33" t="n">
        <v>-771</v>
      </c>
      <c r="G114" s="77" t="n">
        <v>-0.369784172661871</v>
      </c>
      <c r="H114" s="36" t="n">
        <v>2110</v>
      </c>
      <c r="I114" s="33" t="n">
        <v>-1173</v>
      </c>
      <c r="J114" s="79" t="n">
        <v>-0.357295156868718</v>
      </c>
    </row>
    <row r="115" customFormat="false" ht="12.75" hidden="false" customHeight="false" outlineLevel="0" collapsed="false">
      <c r="A115" s="57" t="s">
        <v>309</v>
      </c>
      <c r="B115" s="70" t="n">
        <v>497</v>
      </c>
      <c r="C115" s="33" t="n">
        <v>-429</v>
      </c>
      <c r="D115" s="77" t="n">
        <v>-0.463282937365011</v>
      </c>
      <c r="E115" s="36" t="n">
        <v>756</v>
      </c>
      <c r="F115" s="33" t="n">
        <v>-681</v>
      </c>
      <c r="G115" s="77" t="n">
        <v>-0.473903966597077</v>
      </c>
      <c r="H115" s="36" t="n">
        <v>1253</v>
      </c>
      <c r="I115" s="33" t="n">
        <v>-1109</v>
      </c>
      <c r="J115" s="79" t="n">
        <v>-0.469517358171042</v>
      </c>
    </row>
    <row r="116" customFormat="false" ht="12.75" hidden="false" customHeight="false" outlineLevel="0" collapsed="false">
      <c r="A116" s="57" t="s">
        <v>310</v>
      </c>
      <c r="B116" s="70" t="n">
        <v>381</v>
      </c>
      <c r="C116" s="33" t="n">
        <v>-277</v>
      </c>
      <c r="D116" s="77" t="n">
        <v>-0.4209726443769</v>
      </c>
      <c r="E116" s="36" t="n">
        <v>578</v>
      </c>
      <c r="F116" s="33" t="n">
        <v>-285</v>
      </c>
      <c r="G116" s="77" t="n">
        <v>-0.330243337195829</v>
      </c>
      <c r="H116" s="36" t="n">
        <v>959</v>
      </c>
      <c r="I116" s="33" t="n">
        <v>-562</v>
      </c>
      <c r="J116" s="79" t="n">
        <v>-0.369493754109139</v>
      </c>
    </row>
    <row r="117" customFormat="false" ht="12.75" hidden="false" customHeight="false" outlineLevel="0" collapsed="false">
      <c r="A117" s="114" t="s">
        <v>311</v>
      </c>
      <c r="B117" s="107" t="n">
        <v>24</v>
      </c>
      <c r="C117" s="108" t="n">
        <v>-2</v>
      </c>
      <c r="D117" s="109" t="n">
        <v>-0.0769230769230769</v>
      </c>
      <c r="E117" s="110" t="n">
        <v>30</v>
      </c>
      <c r="F117" s="108" t="n">
        <v>-6</v>
      </c>
      <c r="G117" s="109" t="n">
        <v>-0.166666666666667</v>
      </c>
      <c r="H117" s="110" t="n">
        <v>54</v>
      </c>
      <c r="I117" s="108" t="n">
        <v>-8</v>
      </c>
      <c r="J117" s="111" t="n">
        <v>-0.129032258064516</v>
      </c>
    </row>
    <row r="119" customFormat="false" ht="12.75" hidden="false" customHeight="false" outlineLevel="0" collapsed="false">
      <c r="H119" s="11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1106</v>
      </c>
      <c r="C8" s="34" t="n">
        <v>121.9</v>
      </c>
      <c r="D8" s="34" t="n">
        <v>3707.94246575342</v>
      </c>
      <c r="E8" s="33" t="n">
        <v>1353399</v>
      </c>
      <c r="F8" s="40" t="n">
        <v>1.48595353862777</v>
      </c>
      <c r="G8" s="33" t="n">
        <v>4477</v>
      </c>
      <c r="H8" s="41" t="n">
        <v>0.403115433099226</v>
      </c>
      <c r="I8" s="33" t="n">
        <v>2292</v>
      </c>
      <c r="J8" s="41" t="n">
        <v>0.206374932468936</v>
      </c>
      <c r="K8" s="33" t="n">
        <v>427</v>
      </c>
      <c r="L8" s="41" t="n">
        <v>0.0384476859355303</v>
      </c>
    </row>
    <row r="9" customFormat="false" ht="12.75" hidden="false" customHeight="false" outlineLevel="0" collapsed="false">
      <c r="A9" s="39" t="s">
        <v>72</v>
      </c>
      <c r="B9" s="33" t="n">
        <v>26244</v>
      </c>
      <c r="C9" s="34" t="n">
        <v>110.8</v>
      </c>
      <c r="D9" s="34" t="n">
        <v>7970.21095890411</v>
      </c>
      <c r="E9" s="33" t="n">
        <v>2909127</v>
      </c>
      <c r="F9" s="40" t="n">
        <v>1.53669410150892</v>
      </c>
      <c r="G9" s="33" t="n">
        <v>11540</v>
      </c>
      <c r="H9" s="41" t="n">
        <v>0.439719554945892</v>
      </c>
      <c r="I9" s="33" t="n">
        <v>3989</v>
      </c>
      <c r="J9" s="41" t="n">
        <v>0.151996646852614</v>
      </c>
      <c r="K9" s="33" t="n">
        <v>683</v>
      </c>
      <c r="L9" s="41" t="n">
        <v>0.0260249961896052</v>
      </c>
    </row>
    <row r="10" customFormat="false" ht="12.75" hidden="false" customHeight="false" outlineLevel="0" collapsed="false">
      <c r="A10" s="39" t="s">
        <v>73</v>
      </c>
      <c r="B10" s="33" t="n">
        <v>54969</v>
      </c>
      <c r="C10" s="34" t="n">
        <v>125.1</v>
      </c>
      <c r="D10" s="34" t="n">
        <v>18839.2657534247</v>
      </c>
      <c r="E10" s="33" t="n">
        <v>6876332</v>
      </c>
      <c r="F10" s="40" t="n">
        <v>1.4515090323637</v>
      </c>
      <c r="G10" s="33" t="n">
        <v>20136</v>
      </c>
      <c r="H10" s="41" t="n">
        <v>0.366315559679092</v>
      </c>
      <c r="I10" s="33" t="n">
        <v>13155</v>
      </c>
      <c r="J10" s="41" t="n">
        <v>0.239316705779621</v>
      </c>
      <c r="K10" s="33" t="n">
        <v>3097</v>
      </c>
      <c r="L10" s="41" t="n">
        <v>0.056340846659026</v>
      </c>
    </row>
    <row r="11" customFormat="false" ht="12.75" hidden="false" customHeight="false" outlineLevel="0" collapsed="false">
      <c r="A11" s="39" t="s">
        <v>74</v>
      </c>
      <c r="B11" s="33" t="n">
        <v>47024</v>
      </c>
      <c r="C11" s="34" t="n">
        <v>99.6</v>
      </c>
      <c r="D11" s="34" t="n">
        <v>12826.1397260274</v>
      </c>
      <c r="E11" s="33" t="n">
        <v>4681541</v>
      </c>
      <c r="F11" s="40" t="n">
        <v>1.44919615515481</v>
      </c>
      <c r="G11" s="33" t="n">
        <v>17189</v>
      </c>
      <c r="H11" s="41" t="n">
        <v>0.365536747192923</v>
      </c>
      <c r="I11" s="33" t="n">
        <v>5377</v>
      </c>
      <c r="J11" s="41" t="n">
        <v>0.114345865940796</v>
      </c>
      <c r="K11" s="33" t="n">
        <v>128</v>
      </c>
      <c r="L11" s="41" t="n">
        <v>0.00272201429057503</v>
      </c>
    </row>
    <row r="12" customFormat="false" ht="12.75" hidden="false" customHeight="false" outlineLevel="0" collapsed="false">
      <c r="A12" s="39" t="s">
        <v>75</v>
      </c>
      <c r="B12" s="33" t="n">
        <v>21534</v>
      </c>
      <c r="C12" s="34" t="n">
        <v>94</v>
      </c>
      <c r="D12" s="34" t="n">
        <v>5546.19178082192</v>
      </c>
      <c r="E12" s="33" t="n">
        <v>2024360</v>
      </c>
      <c r="F12" s="40" t="n">
        <v>1.46865422123154</v>
      </c>
      <c r="G12" s="33" t="n">
        <v>8860</v>
      </c>
      <c r="H12" s="41" t="n">
        <v>0.411442370205257</v>
      </c>
      <c r="I12" s="33" t="n">
        <v>1991</v>
      </c>
      <c r="J12" s="41" t="n">
        <v>0.0924584378192626</v>
      </c>
      <c r="K12" s="33" t="n">
        <v>222</v>
      </c>
      <c r="L12" s="41" t="n">
        <v>0.0103092783505155</v>
      </c>
    </row>
    <row r="13" customFormat="false" ht="12.75" hidden="false" customHeight="false" outlineLevel="0" collapsed="false">
      <c r="A13" s="39" t="s">
        <v>76</v>
      </c>
      <c r="B13" s="33" t="n">
        <v>47572</v>
      </c>
      <c r="C13" s="34" t="n">
        <v>118.1</v>
      </c>
      <c r="D13" s="34" t="n">
        <v>15398.7479452055</v>
      </c>
      <c r="E13" s="33" t="n">
        <v>5620543</v>
      </c>
      <c r="F13" s="40" t="n">
        <v>1.42974859160851</v>
      </c>
      <c r="G13" s="33" t="n">
        <v>17332</v>
      </c>
      <c r="H13" s="41" t="n">
        <v>0.364331959976457</v>
      </c>
      <c r="I13" s="33" t="n">
        <v>9740</v>
      </c>
      <c r="J13" s="41" t="n">
        <v>0.204742285377953</v>
      </c>
      <c r="K13" s="33" t="n">
        <v>1773</v>
      </c>
      <c r="L13" s="41" t="n">
        <v>0.0372698225847137</v>
      </c>
    </row>
    <row r="14" customFormat="false" ht="12.75" hidden="false" customHeight="false" outlineLevel="0" collapsed="false">
      <c r="A14" s="39" t="s">
        <v>77</v>
      </c>
      <c r="B14" s="33" t="n">
        <v>31384</v>
      </c>
      <c r="C14" s="34" t="n">
        <v>94.5</v>
      </c>
      <c r="D14" s="34" t="n">
        <v>8123.14794520548</v>
      </c>
      <c r="E14" s="33" t="n">
        <v>2964949</v>
      </c>
      <c r="F14" s="40" t="n">
        <v>1.50105149120571</v>
      </c>
      <c r="G14" s="33" t="n">
        <v>14052</v>
      </c>
      <c r="H14" s="41" t="n">
        <v>0.447744073413204</v>
      </c>
      <c r="I14" s="33" t="n">
        <v>2639</v>
      </c>
      <c r="J14" s="41" t="n">
        <v>0.0840874330869233</v>
      </c>
      <c r="K14" s="33" t="n">
        <v>379</v>
      </c>
      <c r="L14" s="41" t="n">
        <v>0.012076217180729</v>
      </c>
    </row>
    <row r="15" customFormat="false" ht="12.75" hidden="false" customHeight="false" outlineLevel="0" collapsed="false">
      <c r="A15" s="39" t="s">
        <v>78</v>
      </c>
      <c r="B15" s="33" t="n">
        <v>14513</v>
      </c>
      <c r="C15" s="34" t="n">
        <v>122.8</v>
      </c>
      <c r="D15" s="34" t="n">
        <v>4881.6</v>
      </c>
      <c r="E15" s="33" t="n">
        <v>1781784</v>
      </c>
      <c r="F15" s="40" t="n">
        <v>1.41018397298973</v>
      </c>
      <c r="G15" s="33" t="n">
        <v>5097</v>
      </c>
      <c r="H15" s="41" t="n">
        <v>0.351202370288707</v>
      </c>
      <c r="I15" s="33" t="n">
        <v>3371</v>
      </c>
      <c r="J15" s="41" t="n">
        <v>0.232274512506029</v>
      </c>
      <c r="K15" s="33" t="n">
        <v>630</v>
      </c>
      <c r="L15" s="41" t="n">
        <v>0.0434093571280921</v>
      </c>
    </row>
    <row r="16" customFormat="false" ht="12.75" hidden="false" customHeight="false" outlineLevel="0" collapsed="false">
      <c r="A16" s="42" t="s">
        <v>79</v>
      </c>
      <c r="B16" s="33" t="n">
        <v>85335</v>
      </c>
      <c r="C16" s="34" t="n">
        <v>144.6</v>
      </c>
      <c r="D16" s="34" t="n">
        <v>33805.7534246575</v>
      </c>
      <c r="E16" s="33" t="n">
        <v>12339100</v>
      </c>
      <c r="F16" s="40" t="n">
        <v>1.53070838460186</v>
      </c>
      <c r="G16" s="33" t="n">
        <v>36018</v>
      </c>
      <c r="H16" s="41" t="n">
        <v>0.422077693795043</v>
      </c>
      <c r="I16" s="33" t="n">
        <v>27061</v>
      </c>
      <c r="J16" s="41" t="n">
        <v>0.317114900099607</v>
      </c>
      <c r="K16" s="33" t="n">
        <v>5420</v>
      </c>
      <c r="L16" s="41" t="n">
        <v>0.063514384484678</v>
      </c>
    </row>
    <row r="17" customFormat="false" ht="12.75" hidden="false" customHeight="false" outlineLevel="0" collapsed="false">
      <c r="A17" s="43" t="s">
        <v>4</v>
      </c>
      <c r="B17" s="44" t="n">
        <v>336407</v>
      </c>
      <c r="C17" s="45" t="n">
        <v>120.5</v>
      </c>
      <c r="D17" s="45" t="n">
        <v>111099</v>
      </c>
      <c r="E17" s="45" t="n">
        <v>40551135</v>
      </c>
      <c r="F17" s="46" t="n">
        <v>1.49404441643604</v>
      </c>
      <c r="G17" s="47" t="n">
        <v>132575</v>
      </c>
      <c r="H17" s="48" t="n">
        <v>0.394091086095117</v>
      </c>
      <c r="I17" s="49" t="n">
        <v>69282</v>
      </c>
      <c r="J17" s="48" t="n">
        <v>0.205946963053682</v>
      </c>
      <c r="K17" s="49" t="n">
        <v>12700</v>
      </c>
      <c r="L17" s="48" t="n">
        <v>0.0377518898239335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6595</v>
      </c>
      <c r="C19" s="34" t="n">
        <v>105.5</v>
      </c>
      <c r="D19" s="34" t="n">
        <v>4795.42191780822</v>
      </c>
      <c r="E19" s="33" t="n">
        <v>1750329</v>
      </c>
      <c r="F19" s="40" t="n">
        <v>1.54221150949081</v>
      </c>
      <c r="G19" s="33" t="n">
        <v>7720</v>
      </c>
      <c r="H19" s="41" t="n">
        <v>0.465200361554685</v>
      </c>
      <c r="I19" s="33" t="n">
        <v>2143</v>
      </c>
      <c r="J19" s="41" t="n">
        <v>0.129135281711359</v>
      </c>
      <c r="K19" s="33" t="n">
        <v>506</v>
      </c>
      <c r="L19" s="41" t="n">
        <v>0.0304911117806568</v>
      </c>
    </row>
    <row r="20" customFormat="false" ht="12.75" hidden="false" customHeight="false" outlineLevel="0" collapsed="false">
      <c r="A20" s="39" t="s">
        <v>72</v>
      </c>
      <c r="B20" s="33" t="n">
        <v>37153</v>
      </c>
      <c r="C20" s="34" t="n">
        <v>97.5</v>
      </c>
      <c r="D20" s="34" t="n">
        <v>9924.59452054795</v>
      </c>
      <c r="E20" s="33" t="n">
        <v>3622477</v>
      </c>
      <c r="F20" s="40" t="n">
        <v>1.61480903291793</v>
      </c>
      <c r="G20" s="33" t="n">
        <v>18861</v>
      </c>
      <c r="H20" s="41" t="n">
        <v>0.507657524291444</v>
      </c>
      <c r="I20" s="33" t="n">
        <v>3872</v>
      </c>
      <c r="J20" s="41" t="n">
        <v>0.104217694398837</v>
      </c>
      <c r="K20" s="33" t="n">
        <v>882</v>
      </c>
      <c r="L20" s="41" t="n">
        <v>0.0237396710898178</v>
      </c>
    </row>
    <row r="21" customFormat="false" ht="12.75" hidden="false" customHeight="false" outlineLevel="0" collapsed="false">
      <c r="A21" s="39" t="s">
        <v>73</v>
      </c>
      <c r="B21" s="33" t="n">
        <v>76549</v>
      </c>
      <c r="C21" s="34" t="n">
        <v>116.6</v>
      </c>
      <c r="D21" s="34" t="n">
        <v>24446.9616438356</v>
      </c>
      <c r="E21" s="33" t="n">
        <v>8923141</v>
      </c>
      <c r="F21" s="40" t="n">
        <v>1.51991534833897</v>
      </c>
      <c r="G21" s="33" t="n">
        <v>33276</v>
      </c>
      <c r="H21" s="41" t="n">
        <v>0.434701955610132</v>
      </c>
      <c r="I21" s="33" t="n">
        <v>14495</v>
      </c>
      <c r="J21" s="41" t="n">
        <v>0.189355837437458</v>
      </c>
      <c r="K21" s="33" t="n">
        <v>4581</v>
      </c>
      <c r="L21" s="41" t="n">
        <v>0.0598440214764399</v>
      </c>
    </row>
    <row r="22" customFormat="false" ht="12.75" hidden="false" customHeight="false" outlineLevel="0" collapsed="false">
      <c r="A22" s="39" t="s">
        <v>74</v>
      </c>
      <c r="B22" s="33" t="n">
        <v>63619</v>
      </c>
      <c r="C22" s="34" t="n">
        <v>91.9</v>
      </c>
      <c r="D22" s="34" t="n">
        <v>16023.8630136986</v>
      </c>
      <c r="E22" s="33" t="n">
        <v>5848710</v>
      </c>
      <c r="F22" s="40" t="n">
        <v>1.54706927175844</v>
      </c>
      <c r="G22" s="33" t="n">
        <v>27581</v>
      </c>
      <c r="H22" s="41" t="n">
        <v>0.433534007136233</v>
      </c>
      <c r="I22" s="33" t="n">
        <v>4862</v>
      </c>
      <c r="J22" s="41" t="n">
        <v>0.0764237098979865</v>
      </c>
      <c r="K22" s="33" t="n">
        <v>116</v>
      </c>
      <c r="L22" s="41" t="n">
        <v>0.00182335465819959</v>
      </c>
    </row>
    <row r="23" customFormat="false" ht="12.75" hidden="false" customHeight="false" outlineLevel="0" collapsed="false">
      <c r="A23" s="39" t="s">
        <v>75</v>
      </c>
      <c r="B23" s="33" t="n">
        <v>27686</v>
      </c>
      <c r="C23" s="34" t="n">
        <v>89.6</v>
      </c>
      <c r="D23" s="34" t="n">
        <v>6795.97808219178</v>
      </c>
      <c r="E23" s="33" t="n">
        <v>2480532</v>
      </c>
      <c r="F23" s="40" t="n">
        <v>1.52965397673915</v>
      </c>
      <c r="G23" s="33" t="n">
        <v>12203</v>
      </c>
      <c r="H23" s="41" t="n">
        <v>0.440764285198295</v>
      </c>
      <c r="I23" s="33" t="n">
        <v>2213</v>
      </c>
      <c r="J23" s="41" t="n">
        <v>0.0799320956440078</v>
      </c>
      <c r="K23" s="33" t="n">
        <v>367</v>
      </c>
      <c r="L23" s="41" t="n">
        <v>0.0132557971537961</v>
      </c>
    </row>
    <row r="24" customFormat="false" ht="12.75" hidden="false" customHeight="false" outlineLevel="0" collapsed="false">
      <c r="A24" s="39" t="s">
        <v>76</v>
      </c>
      <c r="B24" s="33" t="n">
        <v>69209</v>
      </c>
      <c r="C24" s="34" t="n">
        <v>107.4</v>
      </c>
      <c r="D24" s="34" t="n">
        <v>20363.7424657534</v>
      </c>
      <c r="E24" s="33" t="n">
        <v>7432766</v>
      </c>
      <c r="F24" s="40" t="n">
        <v>1.51894984756318</v>
      </c>
      <c r="G24" s="33" t="n">
        <v>30368</v>
      </c>
      <c r="H24" s="41" t="n">
        <v>0.438786862980248</v>
      </c>
      <c r="I24" s="33" t="n">
        <v>10536</v>
      </c>
      <c r="J24" s="41" t="n">
        <v>0.152234535970755</v>
      </c>
      <c r="K24" s="33" t="n">
        <v>2667</v>
      </c>
      <c r="L24" s="41" t="n">
        <v>0.0385354505916861</v>
      </c>
    </row>
    <row r="25" customFormat="false" ht="12.75" hidden="false" customHeight="false" outlineLevel="0" collapsed="false">
      <c r="A25" s="39" t="s">
        <v>77</v>
      </c>
      <c r="B25" s="33" t="n">
        <v>40021</v>
      </c>
      <c r="C25" s="34" t="n">
        <v>85.3</v>
      </c>
      <c r="D25" s="34" t="n">
        <v>9357.70136986301</v>
      </c>
      <c r="E25" s="33" t="n">
        <v>3415561</v>
      </c>
      <c r="F25" s="40" t="n">
        <v>1.51970215636791</v>
      </c>
      <c r="G25" s="33" t="n">
        <v>18069</v>
      </c>
      <c r="H25" s="41" t="n">
        <v>0.451487968816371</v>
      </c>
      <c r="I25" s="33" t="n">
        <v>2748</v>
      </c>
      <c r="J25" s="41" t="n">
        <v>0.0686639514255016</v>
      </c>
      <c r="K25" s="33" t="n">
        <v>512</v>
      </c>
      <c r="L25" s="41" t="n">
        <v>0.0127932835261488</v>
      </c>
    </row>
    <row r="26" customFormat="false" ht="12.75" hidden="false" customHeight="false" outlineLevel="0" collapsed="false">
      <c r="A26" s="39" t="s">
        <v>78</v>
      </c>
      <c r="B26" s="33" t="n">
        <v>16668</v>
      </c>
      <c r="C26" s="34" t="n">
        <v>113.2</v>
      </c>
      <c r="D26" s="34" t="n">
        <v>5169.14246575342</v>
      </c>
      <c r="E26" s="33" t="n">
        <v>1886737</v>
      </c>
      <c r="F26" s="40" t="n">
        <v>1.45104391648668</v>
      </c>
      <c r="G26" s="33" t="n">
        <v>6317</v>
      </c>
      <c r="H26" s="41" t="n">
        <v>0.378989680825534</v>
      </c>
      <c r="I26" s="33" t="n">
        <v>3212</v>
      </c>
      <c r="J26" s="41" t="n">
        <v>0.192704583633309</v>
      </c>
      <c r="K26" s="33" t="n">
        <v>746</v>
      </c>
      <c r="L26" s="41" t="n">
        <v>0.0447564194864411</v>
      </c>
    </row>
    <row r="27" customFormat="false" ht="12.75" hidden="false" customHeight="false" outlineLevel="0" collapsed="false">
      <c r="A27" s="42" t="s">
        <v>79</v>
      </c>
      <c r="B27" s="33" t="n">
        <v>122044</v>
      </c>
      <c r="C27" s="34" t="n">
        <v>148.6</v>
      </c>
      <c r="D27" s="34" t="n">
        <v>49684.6630136986</v>
      </c>
      <c r="E27" s="33" t="n">
        <v>18134902</v>
      </c>
      <c r="F27" s="40" t="n">
        <v>1.61694962472551</v>
      </c>
      <c r="G27" s="33" t="n">
        <v>60097</v>
      </c>
      <c r="H27" s="41" t="n">
        <v>0.492420766281013</v>
      </c>
      <c r="I27" s="33" t="n">
        <v>38333</v>
      </c>
      <c r="J27" s="41" t="n">
        <v>0.314091639080987</v>
      </c>
      <c r="K27" s="33" t="n">
        <v>8678</v>
      </c>
      <c r="L27" s="41" t="n">
        <v>0.0711055029333683</v>
      </c>
    </row>
    <row r="28" customFormat="false" ht="12.75" hidden="false" customHeight="false" outlineLevel="0" collapsed="false">
      <c r="A28" s="42" t="s">
        <v>4</v>
      </c>
      <c r="B28" s="44" t="n">
        <v>465229</v>
      </c>
      <c r="C28" s="45" t="n">
        <v>115</v>
      </c>
      <c r="D28" s="45" t="n">
        <v>146562.068493151</v>
      </c>
      <c r="E28" s="45" t="n">
        <v>53495155</v>
      </c>
      <c r="F28" s="46" t="n">
        <v>1.56950448058913</v>
      </c>
      <c r="G28" s="47" t="n">
        <v>211347</v>
      </c>
      <c r="H28" s="48" t="n">
        <v>0.454285953799097</v>
      </c>
      <c r="I28" s="49" t="n">
        <v>82011</v>
      </c>
      <c r="J28" s="48" t="n">
        <v>0.176280928317022</v>
      </c>
      <c r="K28" s="49" t="n">
        <v>18976</v>
      </c>
      <c r="L28" s="48" t="n">
        <v>0.0407885149034132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7700</v>
      </c>
      <c r="C30" s="34" t="n">
        <v>112</v>
      </c>
      <c r="D30" s="34" t="n">
        <v>8503.36438356164</v>
      </c>
      <c r="E30" s="33" t="n">
        <v>3103728</v>
      </c>
      <c r="F30" s="40" t="n">
        <v>1.51971119133574</v>
      </c>
      <c r="G30" s="33" t="n">
        <v>12197</v>
      </c>
      <c r="H30" s="41" t="n">
        <v>0.440324909747292</v>
      </c>
      <c r="I30" s="33" t="n">
        <v>4435</v>
      </c>
      <c r="J30" s="41" t="n">
        <v>0.160108303249097</v>
      </c>
      <c r="K30" s="33" t="n">
        <v>933</v>
      </c>
      <c r="L30" s="41" t="n">
        <v>0.0336823104693141</v>
      </c>
    </row>
    <row r="31" customFormat="false" ht="12.75" hidden="false" customHeight="false" outlineLevel="0" collapsed="false">
      <c r="A31" s="39" t="s">
        <v>72</v>
      </c>
      <c r="B31" s="33" t="n">
        <v>63390</v>
      </c>
      <c r="C31" s="34" t="n">
        <v>103</v>
      </c>
      <c r="D31" s="34" t="n">
        <v>17894.8054794521</v>
      </c>
      <c r="E31" s="33" t="n">
        <v>6531604</v>
      </c>
      <c r="F31" s="40" t="n">
        <v>1.58264710522164</v>
      </c>
      <c r="G31" s="33" t="n">
        <v>30397</v>
      </c>
      <c r="H31" s="41" t="n">
        <v>0.47952358416154</v>
      </c>
      <c r="I31" s="33" t="n">
        <v>7860</v>
      </c>
      <c r="J31" s="41" t="n">
        <v>0.1239943208708</v>
      </c>
      <c r="K31" s="33" t="n">
        <v>1565</v>
      </c>
      <c r="L31" s="41" t="n">
        <v>0.0246884366619341</v>
      </c>
    </row>
    <row r="32" customFormat="false" ht="12.75" hidden="false" customHeight="false" outlineLevel="0" collapsed="false">
      <c r="A32" s="39" t="s">
        <v>73</v>
      </c>
      <c r="B32" s="33" t="n">
        <v>131503</v>
      </c>
      <c r="C32" s="34" t="n">
        <v>120.1</v>
      </c>
      <c r="D32" s="34" t="n">
        <v>43286.2273972603</v>
      </c>
      <c r="E32" s="33" t="n">
        <v>15799473</v>
      </c>
      <c r="F32" s="40" t="n">
        <v>1.49149449061999</v>
      </c>
      <c r="G32" s="33" t="n">
        <v>53407</v>
      </c>
      <c r="H32" s="41" t="n">
        <v>0.406127616860452</v>
      </c>
      <c r="I32" s="33" t="n">
        <v>27648</v>
      </c>
      <c r="J32" s="41" t="n">
        <v>0.210246154080135</v>
      </c>
      <c r="K32" s="33" t="n">
        <v>7678</v>
      </c>
      <c r="L32" s="41" t="n">
        <v>0.0583865006881972</v>
      </c>
    </row>
    <row r="33" customFormat="false" ht="12.75" hidden="false" customHeight="false" outlineLevel="0" collapsed="false">
      <c r="A33" s="39" t="s">
        <v>74</v>
      </c>
      <c r="B33" s="33" t="n">
        <v>110633</v>
      </c>
      <c r="C33" s="34" t="n">
        <v>95.2</v>
      </c>
      <c r="D33" s="34" t="n">
        <v>28850.002739726</v>
      </c>
      <c r="E33" s="33" t="n">
        <v>10530251</v>
      </c>
      <c r="F33" s="40" t="n">
        <v>1.5056086339519</v>
      </c>
      <c r="G33" s="33" t="n">
        <v>44765</v>
      </c>
      <c r="H33" s="41" t="n">
        <v>0.404626106134698</v>
      </c>
      <c r="I33" s="33" t="n">
        <v>10239</v>
      </c>
      <c r="J33" s="41" t="n">
        <v>0.0925492393770394</v>
      </c>
      <c r="K33" s="33" t="n">
        <v>244</v>
      </c>
      <c r="L33" s="41" t="n">
        <v>0.00220549022443575</v>
      </c>
    </row>
    <row r="34" customFormat="false" ht="12.75" hidden="false" customHeight="false" outlineLevel="0" collapsed="false">
      <c r="A34" s="39" t="s">
        <v>75</v>
      </c>
      <c r="B34" s="33" t="n">
        <v>49211</v>
      </c>
      <c r="C34" s="34" t="n">
        <v>91.5</v>
      </c>
      <c r="D34" s="34" t="n">
        <v>12342.1698630137</v>
      </c>
      <c r="E34" s="33" t="n">
        <v>4504892</v>
      </c>
      <c r="F34" s="40" t="n">
        <v>1.5032411452724</v>
      </c>
      <c r="G34" s="33" t="n">
        <v>21060</v>
      </c>
      <c r="H34" s="41" t="n">
        <v>0.427953099916685</v>
      </c>
      <c r="I34" s="33" t="n">
        <v>4204</v>
      </c>
      <c r="J34" s="41" t="n">
        <v>0.0854280547032168</v>
      </c>
      <c r="K34" s="33" t="n">
        <v>589</v>
      </c>
      <c r="L34" s="41" t="n">
        <v>0.011968868748857</v>
      </c>
    </row>
    <row r="35" customFormat="false" ht="12.75" hidden="false" customHeight="false" outlineLevel="0" collapsed="false">
      <c r="A35" s="39" t="s">
        <v>76</v>
      </c>
      <c r="B35" s="33" t="n">
        <v>116771</v>
      </c>
      <c r="C35" s="34" t="n">
        <v>111.8</v>
      </c>
      <c r="D35" s="34" t="n">
        <v>35762.4904109589</v>
      </c>
      <c r="E35" s="33" t="n">
        <v>13053309</v>
      </c>
      <c r="F35" s="40" t="n">
        <v>1.48273972133492</v>
      </c>
      <c r="G35" s="33" t="n">
        <v>47695</v>
      </c>
      <c r="H35" s="41" t="n">
        <v>0.408449015594625</v>
      </c>
      <c r="I35" s="33" t="n">
        <v>20275</v>
      </c>
      <c r="J35" s="41" t="n">
        <v>0.173630439064494</v>
      </c>
      <c r="K35" s="33" t="n">
        <v>4440</v>
      </c>
      <c r="L35" s="41" t="n">
        <v>0.0380231393068485</v>
      </c>
    </row>
    <row r="36" customFormat="false" ht="12.75" hidden="false" customHeight="false" outlineLevel="0" collapsed="false">
      <c r="A36" s="39" t="s">
        <v>77</v>
      </c>
      <c r="B36" s="33" t="n">
        <v>71391</v>
      </c>
      <c r="C36" s="34" t="n">
        <v>89.4</v>
      </c>
      <c r="D36" s="34" t="n">
        <v>17480.8493150685</v>
      </c>
      <c r="E36" s="33" t="n">
        <v>6380510</v>
      </c>
      <c r="F36" s="40" t="n">
        <v>1.51180120743511</v>
      </c>
      <c r="G36" s="33" t="n">
        <v>32111</v>
      </c>
      <c r="H36" s="41" t="n">
        <v>0.449790589850261</v>
      </c>
      <c r="I36" s="33" t="n">
        <v>5386</v>
      </c>
      <c r="J36" s="41" t="n">
        <v>0.0754436833774565</v>
      </c>
      <c r="K36" s="33" t="n">
        <v>891</v>
      </c>
      <c r="L36" s="41" t="n">
        <v>0.0124805647770727</v>
      </c>
    </row>
    <row r="37" customFormat="false" ht="12.75" hidden="false" customHeight="false" outlineLevel="0" collapsed="false">
      <c r="A37" s="39" t="s">
        <v>78</v>
      </c>
      <c r="B37" s="33" t="n">
        <v>31176</v>
      </c>
      <c r="C37" s="34" t="n">
        <v>117.7</v>
      </c>
      <c r="D37" s="34" t="n">
        <v>10050.7424657534</v>
      </c>
      <c r="E37" s="33" t="n">
        <v>3668521</v>
      </c>
      <c r="F37" s="40" t="n">
        <v>1.43225558121632</v>
      </c>
      <c r="G37" s="33" t="n">
        <v>11411</v>
      </c>
      <c r="H37" s="41" t="n">
        <v>0.366018732358224</v>
      </c>
      <c r="I37" s="33" t="n">
        <v>6582</v>
      </c>
      <c r="J37" s="41" t="n">
        <v>0.211123941493457</v>
      </c>
      <c r="K37" s="33" t="n">
        <v>1376</v>
      </c>
      <c r="L37" s="41" t="n">
        <v>0.044136515268155</v>
      </c>
    </row>
    <row r="38" customFormat="false" ht="12.75" hidden="false" customHeight="false" outlineLevel="0" collapsed="false">
      <c r="A38" s="42" t="s">
        <v>79</v>
      </c>
      <c r="B38" s="33" t="n">
        <v>207335</v>
      </c>
      <c r="C38" s="34" t="n">
        <v>147</v>
      </c>
      <c r="D38" s="34" t="n">
        <v>83490.4164383562</v>
      </c>
      <c r="E38" s="33" t="n">
        <v>30474002</v>
      </c>
      <c r="F38" s="40" t="n">
        <v>1.58179757397449</v>
      </c>
      <c r="G38" s="33" t="n">
        <v>96096</v>
      </c>
      <c r="H38" s="41" t="n">
        <v>0.463481804808643</v>
      </c>
      <c r="I38" s="33" t="n">
        <v>65393</v>
      </c>
      <c r="J38" s="41" t="n">
        <v>0.315397786191429</v>
      </c>
      <c r="K38" s="33" t="n">
        <v>14098</v>
      </c>
      <c r="L38" s="41" t="n">
        <v>0.0679962379723636</v>
      </c>
    </row>
    <row r="39" customFormat="false" ht="12.75" hidden="false" customHeight="false" outlineLevel="0" collapsed="false">
      <c r="A39" s="42" t="s">
        <v>4</v>
      </c>
      <c r="B39" s="44" t="n">
        <v>801521</v>
      </c>
      <c r="C39" s="45" t="n">
        <v>117.3</v>
      </c>
      <c r="D39" s="45" t="n">
        <v>257661.068493151</v>
      </c>
      <c r="E39" s="45" t="n">
        <v>94046290</v>
      </c>
      <c r="F39" s="46" t="n">
        <v>1.5380582667204</v>
      </c>
      <c r="G39" s="47" t="n">
        <v>343868</v>
      </c>
      <c r="H39" s="48" t="n">
        <v>0.429019327004533</v>
      </c>
      <c r="I39" s="49" t="n">
        <v>151286</v>
      </c>
      <c r="J39" s="48" t="n">
        <v>0.188748641645072</v>
      </c>
      <c r="K39" s="49" t="n">
        <v>31676</v>
      </c>
      <c r="L39" s="48" t="n">
        <v>0.039519862860736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106</v>
      </c>
      <c r="C8" s="33" t="n">
        <v>421</v>
      </c>
      <c r="D8" s="35" t="n">
        <v>0.0394010294805803</v>
      </c>
      <c r="E8" s="36" t="n">
        <v>16595</v>
      </c>
      <c r="F8" s="33" t="n">
        <v>317</v>
      </c>
      <c r="G8" s="59" t="n">
        <v>0.0194741368718516</v>
      </c>
      <c r="H8" s="33" t="n">
        <v>27700</v>
      </c>
      <c r="I8" s="33" t="n">
        <v>743</v>
      </c>
      <c r="J8" s="59" t="n">
        <v>0.0275624142152317</v>
      </c>
    </row>
    <row r="9" customFormat="false" ht="12.75" hidden="false" customHeight="false" outlineLevel="0" collapsed="false">
      <c r="A9" s="39" t="s">
        <v>72</v>
      </c>
      <c r="B9" s="33" t="n">
        <v>26244</v>
      </c>
      <c r="C9" s="33" t="n">
        <v>655</v>
      </c>
      <c r="D9" s="35" t="n">
        <v>0.0255969361835164</v>
      </c>
      <c r="E9" s="36" t="n">
        <v>37153</v>
      </c>
      <c r="F9" s="33" t="n">
        <v>72</v>
      </c>
      <c r="G9" s="41" t="n">
        <v>0.00194169520778836</v>
      </c>
      <c r="H9" s="33" t="n">
        <v>63390</v>
      </c>
      <c r="I9" s="33" t="n">
        <v>732</v>
      </c>
      <c r="J9" s="41" t="n">
        <v>0.0116824667241214</v>
      </c>
    </row>
    <row r="10" customFormat="false" ht="12.75" hidden="false" customHeight="false" outlineLevel="0" collapsed="false">
      <c r="A10" s="39" t="s">
        <v>73</v>
      </c>
      <c r="B10" s="33" t="n">
        <v>54969</v>
      </c>
      <c r="C10" s="33" t="n">
        <v>2064</v>
      </c>
      <c r="D10" s="35" t="n">
        <v>0.0390133257726113</v>
      </c>
      <c r="E10" s="36" t="n">
        <v>76549</v>
      </c>
      <c r="F10" s="33" t="n">
        <v>1797</v>
      </c>
      <c r="G10" s="41" t="n">
        <v>0.0240394905821918</v>
      </c>
      <c r="H10" s="33" t="n">
        <v>131503</v>
      </c>
      <c r="I10" s="33" t="n">
        <v>3868</v>
      </c>
      <c r="J10" s="41" t="n">
        <v>0.0303051670779958</v>
      </c>
    </row>
    <row r="11" customFormat="false" ht="12.75" hidden="false" customHeight="false" outlineLevel="0" collapsed="false">
      <c r="A11" s="39" t="s">
        <v>74</v>
      </c>
      <c r="B11" s="33" t="n">
        <v>47024</v>
      </c>
      <c r="C11" s="33" t="n">
        <v>868</v>
      </c>
      <c r="D11" s="35" t="n">
        <v>0.0188057890631771</v>
      </c>
      <c r="E11" s="36" t="n">
        <v>63619</v>
      </c>
      <c r="F11" s="33" t="n">
        <v>1806</v>
      </c>
      <c r="G11" s="41" t="n">
        <v>0.0292171549674017</v>
      </c>
      <c r="H11" s="33" t="n">
        <v>110633</v>
      </c>
      <c r="I11" s="33" t="n">
        <v>2680</v>
      </c>
      <c r="J11" s="41" t="n">
        <v>0.0248256185562235</v>
      </c>
    </row>
    <row r="12" customFormat="false" ht="12.75" hidden="false" customHeight="false" outlineLevel="0" collapsed="false">
      <c r="A12" s="39" t="s">
        <v>75</v>
      </c>
      <c r="B12" s="33" t="n">
        <v>21534</v>
      </c>
      <c r="C12" s="33" t="n">
        <v>602</v>
      </c>
      <c r="D12" s="35" t="n">
        <v>0.0287597936174279</v>
      </c>
      <c r="E12" s="36" t="n">
        <v>27686</v>
      </c>
      <c r="F12" s="33" t="n">
        <v>79</v>
      </c>
      <c r="G12" s="41" t="n">
        <v>0.00286159307422031</v>
      </c>
      <c r="H12" s="33" t="n">
        <v>49211</v>
      </c>
      <c r="I12" s="33" t="n">
        <v>677</v>
      </c>
      <c r="J12" s="41" t="n">
        <v>0.0139489842172498</v>
      </c>
    </row>
    <row r="13" customFormat="false" ht="12.75" hidden="false" customHeight="false" outlineLevel="0" collapsed="false">
      <c r="A13" s="39" t="s">
        <v>76</v>
      </c>
      <c r="B13" s="33" t="n">
        <v>47572</v>
      </c>
      <c r="C13" s="33" t="n">
        <v>1160</v>
      </c>
      <c r="D13" s="35" t="n">
        <v>0.0249935361544428</v>
      </c>
      <c r="E13" s="36" t="n">
        <v>69209</v>
      </c>
      <c r="F13" s="33" t="n">
        <v>1000</v>
      </c>
      <c r="G13" s="41" t="n">
        <v>0.0146608218856749</v>
      </c>
      <c r="H13" s="33" t="n">
        <v>116771</v>
      </c>
      <c r="I13" s="33" t="n">
        <v>2173</v>
      </c>
      <c r="J13" s="41" t="n">
        <v>0.0189619365084906</v>
      </c>
    </row>
    <row r="14" customFormat="false" ht="12.75" hidden="false" customHeight="false" outlineLevel="0" collapsed="false">
      <c r="A14" s="39" t="s">
        <v>77</v>
      </c>
      <c r="B14" s="33" t="n">
        <v>31384</v>
      </c>
      <c r="C14" s="33" t="n">
        <v>1230</v>
      </c>
      <c r="D14" s="35" t="n">
        <v>0.0407906082111826</v>
      </c>
      <c r="E14" s="36" t="n">
        <v>40021</v>
      </c>
      <c r="F14" s="33" t="n">
        <v>1021</v>
      </c>
      <c r="G14" s="41" t="n">
        <v>0.0261794871794872</v>
      </c>
      <c r="H14" s="33" t="n">
        <v>71391</v>
      </c>
      <c r="I14" s="33" t="n">
        <v>2250</v>
      </c>
      <c r="J14" s="41" t="n">
        <v>0.0325421963813078</v>
      </c>
    </row>
    <row r="15" customFormat="false" ht="12.75" hidden="false" customHeight="false" outlineLevel="0" collapsed="false">
      <c r="A15" s="39" t="s">
        <v>78</v>
      </c>
      <c r="B15" s="33" t="n">
        <v>14513</v>
      </c>
      <c r="C15" s="33" t="n">
        <v>257</v>
      </c>
      <c r="D15" s="35" t="n">
        <v>0.0180274971941639</v>
      </c>
      <c r="E15" s="36" t="n">
        <v>16668</v>
      </c>
      <c r="F15" s="33" t="n">
        <v>497</v>
      </c>
      <c r="G15" s="41" t="n">
        <v>0.0307340300538</v>
      </c>
      <c r="H15" s="33" t="n">
        <v>31176</v>
      </c>
      <c r="I15" s="33" t="n">
        <v>757</v>
      </c>
      <c r="J15" s="41" t="n">
        <v>0.0248857621881061</v>
      </c>
    </row>
    <row r="16" customFormat="false" ht="12.75" hidden="false" customHeight="false" outlineLevel="0" collapsed="false">
      <c r="A16" s="39" t="s">
        <v>79</v>
      </c>
      <c r="B16" s="33" t="n">
        <v>85335</v>
      </c>
      <c r="C16" s="33" t="n">
        <v>1920</v>
      </c>
      <c r="D16" s="35" t="n">
        <v>0.0230174429059522</v>
      </c>
      <c r="E16" s="36" t="n">
        <v>122044</v>
      </c>
      <c r="F16" s="33" t="n">
        <v>2625</v>
      </c>
      <c r="G16" s="41" t="n">
        <v>0.0219814267411383</v>
      </c>
      <c r="H16" s="33" t="n">
        <v>207335</v>
      </c>
      <c r="I16" s="33" t="n">
        <v>4557</v>
      </c>
      <c r="J16" s="41" t="n">
        <v>0.0224728520845457</v>
      </c>
    </row>
    <row r="17" customFormat="false" ht="12.75" hidden="false" customHeight="false" outlineLevel="0" collapsed="false">
      <c r="A17" s="39"/>
      <c r="B17" s="6"/>
      <c r="C17" s="6"/>
      <c r="D17" s="35"/>
      <c r="E17" s="57"/>
      <c r="F17" s="6"/>
      <c r="G17" s="41"/>
      <c r="H17" s="6"/>
      <c r="I17" s="6"/>
      <c r="J17" s="41"/>
    </row>
    <row r="18" customFormat="false" ht="12.75" hidden="false" customHeight="false" outlineLevel="0" collapsed="false">
      <c r="A18" s="39" t="s">
        <v>91</v>
      </c>
      <c r="B18" s="33" t="n">
        <v>25424</v>
      </c>
      <c r="C18" s="33" t="n">
        <v>128</v>
      </c>
      <c r="D18" s="35" t="n">
        <v>0.00506008855154965</v>
      </c>
      <c r="E18" s="36" t="n">
        <v>26067</v>
      </c>
      <c r="F18" s="33" t="n">
        <v>-298</v>
      </c>
      <c r="G18" s="41" t="n">
        <v>-0.0113028636449839</v>
      </c>
      <c r="H18" s="33" t="n">
        <v>51472</v>
      </c>
      <c r="I18" s="33" t="n">
        <v>-168</v>
      </c>
      <c r="J18" s="41" t="n">
        <v>-0.00325329202168861</v>
      </c>
    </row>
    <row r="19" customFormat="false" ht="12.75" hidden="false" customHeight="false" outlineLevel="0" collapsed="false">
      <c r="A19" s="39" t="s">
        <v>92</v>
      </c>
      <c r="B19" s="33" t="n">
        <v>55534</v>
      </c>
      <c r="C19" s="33" t="n">
        <v>1838</v>
      </c>
      <c r="D19" s="35" t="n">
        <v>0.0342297377830751</v>
      </c>
      <c r="E19" s="36" t="n">
        <v>82048</v>
      </c>
      <c r="F19" s="33" t="n">
        <v>2159</v>
      </c>
      <c r="G19" s="41" t="n">
        <v>0.0270249971835922</v>
      </c>
      <c r="H19" s="33" t="n">
        <v>137543</v>
      </c>
      <c r="I19" s="33" t="n">
        <v>3989</v>
      </c>
      <c r="J19" s="41" t="n">
        <v>0.0298680683468859</v>
      </c>
    </row>
    <row r="20" customFormat="false" ht="12.75" hidden="false" customHeight="false" outlineLevel="0" collapsed="false">
      <c r="A20" s="39" t="s">
        <v>93</v>
      </c>
      <c r="B20" s="33" t="n">
        <v>46385</v>
      </c>
      <c r="C20" s="33" t="n">
        <v>1413</v>
      </c>
      <c r="D20" s="35" t="n">
        <v>0.0314195499421863</v>
      </c>
      <c r="E20" s="36" t="n">
        <v>65042</v>
      </c>
      <c r="F20" s="33" t="n">
        <v>1834</v>
      </c>
      <c r="G20" s="41" t="n">
        <v>0.0290153145171497</v>
      </c>
      <c r="H20" s="33" t="n">
        <v>111411</v>
      </c>
      <c r="I20" s="33" t="n">
        <v>3249</v>
      </c>
      <c r="J20" s="41" t="n">
        <v>0.0300382759194542</v>
      </c>
    </row>
    <row r="21" customFormat="false" ht="12.75" hidden="false" customHeight="false" outlineLevel="0" collapsed="false">
      <c r="A21" s="39" t="s">
        <v>94</v>
      </c>
      <c r="B21" s="33" t="n">
        <v>50022</v>
      </c>
      <c r="C21" s="33" t="n">
        <v>104</v>
      </c>
      <c r="D21" s="35" t="n">
        <v>0.00208341680355783</v>
      </c>
      <c r="E21" s="36" t="n">
        <v>62727</v>
      </c>
      <c r="F21" s="33" t="n">
        <v>-1563</v>
      </c>
      <c r="G21" s="41" t="n">
        <v>-0.0243117125524965</v>
      </c>
      <c r="H21" s="33" t="n">
        <v>112739</v>
      </c>
      <c r="I21" s="33" t="n">
        <v>-1442</v>
      </c>
      <c r="J21" s="41" t="n">
        <v>-0.012629071386658</v>
      </c>
    </row>
    <row r="22" customFormat="false" ht="12.75" hidden="false" customHeight="false" outlineLevel="0" collapsed="false">
      <c r="A22" s="39" t="s">
        <v>95</v>
      </c>
      <c r="B22" s="33" t="n">
        <v>53381</v>
      </c>
      <c r="C22" s="33" t="n">
        <v>839</v>
      </c>
      <c r="D22" s="35" t="n">
        <v>0.0159681778386814</v>
      </c>
      <c r="E22" s="36" t="n">
        <v>68647</v>
      </c>
      <c r="F22" s="33" t="n">
        <v>-748</v>
      </c>
      <c r="G22" s="41" t="n">
        <v>-0.0107788745586858</v>
      </c>
      <c r="H22" s="33" t="n">
        <v>122019</v>
      </c>
      <c r="I22" s="33" t="n">
        <v>91</v>
      </c>
      <c r="J22" s="41" t="n">
        <v>0.000746342103536513</v>
      </c>
    </row>
    <row r="23" customFormat="false" ht="12.75" hidden="false" customHeight="false" outlineLevel="0" collapsed="false">
      <c r="A23" s="39" t="s">
        <v>96</v>
      </c>
      <c r="B23" s="33" t="n">
        <v>48184</v>
      </c>
      <c r="C23" s="33" t="n">
        <v>2569</v>
      </c>
      <c r="D23" s="35" t="n">
        <v>0.0563191932478351</v>
      </c>
      <c r="E23" s="36" t="n">
        <v>65527</v>
      </c>
      <c r="F23" s="33" t="n">
        <v>2468</v>
      </c>
      <c r="G23" s="41" t="n">
        <v>0.0391379501736469</v>
      </c>
      <c r="H23" s="33" t="n">
        <v>113704</v>
      </c>
      <c r="I23" s="33" t="n">
        <v>5042</v>
      </c>
      <c r="J23" s="41" t="n">
        <v>0.0464007656770536</v>
      </c>
    </row>
    <row r="24" customFormat="false" ht="12.75" hidden="false" customHeight="false" outlineLevel="0" collapsed="false">
      <c r="A24" s="39" t="s">
        <v>97</v>
      </c>
      <c r="B24" s="33" t="n">
        <v>37259</v>
      </c>
      <c r="C24" s="33" t="n">
        <v>2335</v>
      </c>
      <c r="D24" s="35" t="n">
        <v>0.066859466269614</v>
      </c>
      <c r="E24" s="36" t="n">
        <v>52930</v>
      </c>
      <c r="F24" s="33" t="n">
        <v>3212</v>
      </c>
      <c r="G24" s="41" t="n">
        <v>0.0646043686391247</v>
      </c>
      <c r="H24" s="33" t="n">
        <v>90184</v>
      </c>
      <c r="I24" s="33" t="n">
        <v>5555</v>
      </c>
      <c r="J24" s="41" t="n">
        <v>0.0656394380177008</v>
      </c>
    </row>
    <row r="25" customFormat="false" ht="12.75" hidden="false" customHeight="false" outlineLevel="0" collapsed="false">
      <c r="A25" s="39" t="s">
        <v>98</v>
      </c>
      <c r="B25" s="33" t="n">
        <v>29561</v>
      </c>
      <c r="C25" s="33" t="n">
        <v>1067</v>
      </c>
      <c r="D25" s="35" t="n">
        <v>0.0374464799606935</v>
      </c>
      <c r="E25" s="36" t="n">
        <v>43009</v>
      </c>
      <c r="F25" s="33" t="n">
        <v>840</v>
      </c>
      <c r="G25" s="41" t="n">
        <v>0.019919846332614</v>
      </c>
      <c r="H25" s="33" t="n">
        <v>72566</v>
      </c>
      <c r="I25" s="33" t="n">
        <v>1918</v>
      </c>
      <c r="J25" s="41" t="n">
        <v>0.0271486807836032</v>
      </c>
    </row>
    <row r="26" customFormat="false" ht="12.75" hidden="false" customHeight="false" outlineLevel="0" collapsed="false">
      <c r="A26" s="39" t="s">
        <v>99</v>
      </c>
      <c r="B26" s="33" t="n">
        <v>18139</v>
      </c>
      <c r="C26" s="33" t="n">
        <v>-121</v>
      </c>
      <c r="D26" s="35" t="n">
        <v>-0.00662650602409639</v>
      </c>
      <c r="E26" s="36" t="n">
        <v>32878</v>
      </c>
      <c r="F26" s="33" t="n">
        <v>1393</v>
      </c>
      <c r="G26" s="41" t="n">
        <v>0.0442432904557726</v>
      </c>
      <c r="H26" s="33" t="n">
        <v>51016</v>
      </c>
      <c r="I26" s="33" t="n">
        <v>1281</v>
      </c>
      <c r="J26" s="41" t="n">
        <v>0.0257565095003519</v>
      </c>
    </row>
    <row r="27" customFormat="false" ht="12.75" hidden="false" customHeight="false" outlineLevel="0" collapsed="false">
      <c r="A27" s="39" t="s">
        <v>100</v>
      </c>
      <c r="B27" s="33" t="n">
        <v>1021</v>
      </c>
      <c r="C27" s="33" t="n">
        <v>-146</v>
      </c>
      <c r="D27" s="35" t="n">
        <v>-0.125107112253642</v>
      </c>
      <c r="E27" s="36" t="n">
        <v>9779</v>
      </c>
      <c r="F27" s="33" t="n">
        <v>-54</v>
      </c>
      <c r="G27" s="41" t="n">
        <v>-0.00549171158344351</v>
      </c>
      <c r="H27" s="33" t="n">
        <v>10800</v>
      </c>
      <c r="I27" s="33" t="n">
        <v>-200</v>
      </c>
      <c r="J27" s="41" t="n">
        <v>-0.0181818181818182</v>
      </c>
    </row>
    <row r="28" customFormat="false" ht="12.75" hidden="false" customHeight="false" outlineLevel="0" collapsed="false">
      <c r="A28" s="39" t="s">
        <v>101</v>
      </c>
      <c r="B28" s="33" t="n">
        <v>188</v>
      </c>
      <c r="C28" s="33" t="n">
        <v>20</v>
      </c>
      <c r="D28" s="35" t="n">
        <v>0.119047619047619</v>
      </c>
      <c r="E28" s="36" t="n">
        <v>367</v>
      </c>
      <c r="F28" s="33" t="n">
        <v>36</v>
      </c>
      <c r="G28" s="41" t="n">
        <v>0.108761329305136</v>
      </c>
      <c r="H28" s="33" t="n">
        <v>555</v>
      </c>
      <c r="I28" s="33" t="n">
        <v>56</v>
      </c>
      <c r="J28" s="41" t="n">
        <v>0.112224448897796</v>
      </c>
    </row>
    <row r="29" customFormat="false" ht="12.75" hidden="false" customHeight="false" outlineLevel="0" collapsed="false">
      <c r="A29" s="39"/>
      <c r="B29" s="6"/>
      <c r="C29" s="6"/>
      <c r="D29" s="35"/>
      <c r="E29" s="57"/>
      <c r="F29" s="6"/>
      <c r="G29" s="41"/>
      <c r="H29" s="6"/>
      <c r="I29" s="6"/>
      <c r="J29" s="41"/>
    </row>
    <row r="30" customFormat="false" ht="12.75" hidden="false" customHeight="false" outlineLevel="0" collapsed="false">
      <c r="A30" s="39" t="s">
        <v>102</v>
      </c>
      <c r="B30" s="33" t="n">
        <v>152423</v>
      </c>
      <c r="C30" s="33" t="n">
        <v>5320</v>
      </c>
      <c r="D30" s="35" t="n">
        <v>0.0361651359931477</v>
      </c>
      <c r="E30" s="36" t="n">
        <v>194942</v>
      </c>
      <c r="F30" s="33" t="n">
        <v>6963</v>
      </c>
      <c r="G30" s="41" t="n">
        <v>0.0370413716425771</v>
      </c>
      <c r="H30" s="33" t="n">
        <v>347318</v>
      </c>
      <c r="I30" s="33" t="n">
        <v>12299</v>
      </c>
      <c r="J30" s="41" t="n">
        <v>0.0367113506995126</v>
      </c>
    </row>
    <row r="31" customFormat="false" ht="12.75" hidden="false" customHeight="false" outlineLevel="0" collapsed="false">
      <c r="A31" s="39" t="s">
        <v>103</v>
      </c>
      <c r="B31" s="33" t="n">
        <v>98294</v>
      </c>
      <c r="C31" s="33" t="n">
        <v>1672</v>
      </c>
      <c r="D31" s="35" t="n">
        <v>0.0173045476185548</v>
      </c>
      <c r="E31" s="36" t="n">
        <v>211793</v>
      </c>
      <c r="F31" s="33" t="n">
        <v>1187</v>
      </c>
      <c r="G31" s="41" t="n">
        <v>0.00563611672981776</v>
      </c>
      <c r="H31" s="33" t="n">
        <v>310058</v>
      </c>
      <c r="I31" s="33" t="n">
        <v>2868</v>
      </c>
      <c r="J31" s="41" t="n">
        <v>0.00933624141410853</v>
      </c>
    </row>
    <row r="32" customFormat="false" ht="12.75" hidden="false" customHeight="false" outlineLevel="0" collapsed="false">
      <c r="A32" s="39" t="s">
        <v>104</v>
      </c>
      <c r="B32" s="33" t="n">
        <v>32658</v>
      </c>
      <c r="C32" s="33" t="n">
        <v>543</v>
      </c>
      <c r="D32" s="35" t="n">
        <v>0.0169079869219991</v>
      </c>
      <c r="E32" s="36" t="n">
        <v>15119</v>
      </c>
      <c r="F32" s="33" t="n">
        <v>487</v>
      </c>
      <c r="G32" s="41" t="n">
        <v>0.0332832148715145</v>
      </c>
      <c r="H32" s="33" t="n">
        <v>47765</v>
      </c>
      <c r="I32" s="33" t="n">
        <v>1032</v>
      </c>
      <c r="J32" s="41" t="n">
        <v>0.0220828964543256</v>
      </c>
    </row>
    <row r="33" customFormat="false" ht="12.75" hidden="false" customHeight="false" outlineLevel="0" collapsed="false">
      <c r="A33" s="39" t="s">
        <v>105</v>
      </c>
      <c r="B33" s="33" t="n">
        <v>37855</v>
      </c>
      <c r="C33" s="33" t="n">
        <v>1193</v>
      </c>
      <c r="D33" s="35" t="n">
        <v>0.0325405051552016</v>
      </c>
      <c r="E33" s="36" t="n">
        <v>32047</v>
      </c>
      <c r="F33" s="33" t="n">
        <v>397</v>
      </c>
      <c r="G33" s="41" t="n">
        <v>0.0125434439178515</v>
      </c>
      <c r="H33" s="33" t="n">
        <v>69885</v>
      </c>
      <c r="I33" s="33" t="n">
        <v>1605</v>
      </c>
      <c r="J33" s="41" t="n">
        <v>0.023506151142355</v>
      </c>
    </row>
    <row r="34" customFormat="false" ht="12.75" hidden="false" customHeight="false" outlineLevel="0" collapsed="false">
      <c r="A34" s="39" t="s">
        <v>106</v>
      </c>
      <c r="B34" s="33" t="n">
        <v>17214</v>
      </c>
      <c r="C34" s="33" t="n">
        <v>1194</v>
      </c>
      <c r="D34" s="35" t="n">
        <v>0.0745318352059925</v>
      </c>
      <c r="E34" s="36" t="n">
        <v>13807</v>
      </c>
      <c r="F34" s="33" t="n">
        <v>399</v>
      </c>
      <c r="G34" s="41" t="n">
        <v>0.029758353221957</v>
      </c>
      <c r="H34" s="33" t="n">
        <v>31015</v>
      </c>
      <c r="I34" s="33" t="n">
        <v>1600</v>
      </c>
      <c r="J34" s="41" t="n">
        <v>0.0543940166581676</v>
      </c>
    </row>
    <row r="35" customFormat="false" ht="12.75" hidden="false" customHeight="false" outlineLevel="0" collapsed="false">
      <c r="A35" s="39" t="s">
        <v>107</v>
      </c>
      <c r="B35" s="33" t="n">
        <v>2502</v>
      </c>
      <c r="C35" s="33" t="n">
        <v>214</v>
      </c>
      <c r="D35" s="35" t="n">
        <v>0.0935314685314685</v>
      </c>
      <c r="E35" s="36" t="n">
        <v>2946</v>
      </c>
      <c r="F35" s="33" t="n">
        <v>354</v>
      </c>
      <c r="G35" s="41" t="n">
        <v>0.136574074074074</v>
      </c>
      <c r="H35" s="33" t="n">
        <v>5446</v>
      </c>
      <c r="I35" s="33" t="n">
        <v>567</v>
      </c>
      <c r="J35" s="41" t="n">
        <v>0.116212338593974</v>
      </c>
    </row>
    <row r="36" customFormat="fals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s="64" customFormat="true" ht="12.75" hidden="false" customHeight="false" outlineLevel="0" collapsed="false">
      <c r="A37" s="60" t="s">
        <v>108</v>
      </c>
      <c r="B37" s="61" t="n">
        <v>336407</v>
      </c>
      <c r="C37" s="61" t="n">
        <v>9246</v>
      </c>
      <c r="D37" s="62" t="n">
        <v>0.028261314765513</v>
      </c>
      <c r="E37" s="63" t="n">
        <v>465229</v>
      </c>
      <c r="F37" s="61" t="n">
        <v>9125</v>
      </c>
      <c r="G37" s="62" t="n">
        <v>0.0200064020486556</v>
      </c>
      <c r="H37" s="61" t="n">
        <v>801521</v>
      </c>
      <c r="I37" s="61" t="n">
        <v>18419</v>
      </c>
      <c r="J37" s="62" t="n">
        <v>0.02352056309395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955</v>
      </c>
      <c r="C9" s="33" t="n">
        <v>110</v>
      </c>
      <c r="D9" s="35" t="n">
        <v>0.130177514792899</v>
      </c>
      <c r="E9" s="36" t="n">
        <v>1636</v>
      </c>
      <c r="F9" s="33" t="n">
        <v>153</v>
      </c>
      <c r="G9" s="35" t="n">
        <v>0.103169251517195</v>
      </c>
      <c r="H9" s="36" t="n">
        <v>2591</v>
      </c>
      <c r="I9" s="33" t="n">
        <v>264</v>
      </c>
      <c r="J9" s="41" t="n">
        <v>0.113450795015041</v>
      </c>
    </row>
    <row r="10" customFormat="false" ht="12.75" hidden="false" customHeight="false" outlineLevel="0" collapsed="false">
      <c r="A10" s="39" t="s">
        <v>72</v>
      </c>
      <c r="B10" s="33" t="n">
        <v>2999</v>
      </c>
      <c r="C10" s="33" t="n">
        <v>104</v>
      </c>
      <c r="D10" s="35" t="n">
        <v>0.0359240069084629</v>
      </c>
      <c r="E10" s="36" t="n">
        <v>4786</v>
      </c>
      <c r="F10" s="33" t="n">
        <v>4</v>
      </c>
      <c r="G10" s="35" t="n">
        <v>0.000836470096194061</v>
      </c>
      <c r="H10" s="36" t="n">
        <v>7784</v>
      </c>
      <c r="I10" s="33" t="n">
        <v>108</v>
      </c>
      <c r="J10" s="41" t="n">
        <v>0.0140698280354351</v>
      </c>
    </row>
    <row r="11" customFormat="false" ht="12.75" hidden="false" customHeight="false" outlineLevel="0" collapsed="false">
      <c r="A11" s="39" t="s">
        <v>73</v>
      </c>
      <c r="B11" s="33" t="n">
        <v>6452</v>
      </c>
      <c r="C11" s="33" t="n">
        <v>496</v>
      </c>
      <c r="D11" s="35" t="n">
        <v>0.0832773673606447</v>
      </c>
      <c r="E11" s="36" t="n">
        <v>11658</v>
      </c>
      <c r="F11" s="33" t="n">
        <v>541</v>
      </c>
      <c r="G11" s="35" t="n">
        <v>0.048664207969776</v>
      </c>
      <c r="H11" s="36" t="n">
        <v>18108</v>
      </c>
      <c r="I11" s="33" t="n">
        <v>1036</v>
      </c>
      <c r="J11" s="41" t="n">
        <v>0.0606841611996251</v>
      </c>
    </row>
    <row r="12" customFormat="false" ht="12.75" hidden="false" customHeight="false" outlineLevel="0" collapsed="false">
      <c r="A12" s="39" t="s">
        <v>74</v>
      </c>
      <c r="B12" s="33" t="n">
        <v>6430</v>
      </c>
      <c r="C12" s="33" t="n">
        <v>216</v>
      </c>
      <c r="D12" s="35" t="n">
        <v>0.0347602188606373</v>
      </c>
      <c r="E12" s="36" t="n">
        <v>12666</v>
      </c>
      <c r="F12" s="33" t="n">
        <v>361</v>
      </c>
      <c r="G12" s="35" t="n">
        <v>0.0293376676147907</v>
      </c>
      <c r="H12" s="36" t="n">
        <v>19092</v>
      </c>
      <c r="I12" s="33" t="n">
        <v>574</v>
      </c>
      <c r="J12" s="41" t="n">
        <v>0.0309968679123015</v>
      </c>
    </row>
    <row r="13" customFormat="false" ht="12.75" hidden="false" customHeight="false" outlineLevel="0" collapsed="false">
      <c r="A13" s="39" t="s">
        <v>75</v>
      </c>
      <c r="B13" s="33" t="n">
        <v>4286</v>
      </c>
      <c r="C13" s="33" t="n">
        <v>215</v>
      </c>
      <c r="D13" s="35" t="n">
        <v>0.0528125767624662</v>
      </c>
      <c r="E13" s="36" t="n">
        <v>6569</v>
      </c>
      <c r="F13" s="33" t="n">
        <v>-33</v>
      </c>
      <c r="G13" s="35" t="n">
        <v>-0.00499848530748258</v>
      </c>
      <c r="H13" s="36" t="n">
        <v>10851</v>
      </c>
      <c r="I13" s="33" t="n">
        <v>179</v>
      </c>
      <c r="J13" s="41" t="n">
        <v>0.0167728635682159</v>
      </c>
    </row>
    <row r="14" customFormat="false" ht="12.75" hidden="false" customHeight="false" outlineLevel="0" collapsed="false">
      <c r="A14" s="39" t="s">
        <v>76</v>
      </c>
      <c r="B14" s="33" t="n">
        <v>4423</v>
      </c>
      <c r="C14" s="33" t="n">
        <v>561</v>
      </c>
      <c r="D14" s="35" t="n">
        <v>0.145261522527188</v>
      </c>
      <c r="E14" s="36" t="n">
        <v>8875</v>
      </c>
      <c r="F14" s="33" t="n">
        <v>614</v>
      </c>
      <c r="G14" s="35" t="n">
        <v>0.0743251422345963</v>
      </c>
      <c r="H14" s="36" t="n">
        <v>13296</v>
      </c>
      <c r="I14" s="33" t="n">
        <v>1173</v>
      </c>
      <c r="J14" s="41" t="n">
        <v>0.0967582281613462</v>
      </c>
    </row>
    <row r="15" customFormat="false" ht="12.75" hidden="false" customHeight="false" outlineLevel="0" collapsed="false">
      <c r="A15" s="39" t="s">
        <v>77</v>
      </c>
      <c r="B15" s="33" t="n">
        <v>5543</v>
      </c>
      <c r="C15" s="33" t="n">
        <v>339</v>
      </c>
      <c r="D15" s="35" t="n">
        <v>0.0651421983089931</v>
      </c>
      <c r="E15" s="36" t="n">
        <v>7595</v>
      </c>
      <c r="F15" s="33" t="n">
        <v>291</v>
      </c>
      <c r="G15" s="35" t="n">
        <v>0.0398411829134721</v>
      </c>
      <c r="H15" s="36" t="n">
        <v>13136</v>
      </c>
      <c r="I15" s="33" t="n">
        <v>631</v>
      </c>
      <c r="J15" s="41" t="n">
        <v>0.0504598160735706</v>
      </c>
    </row>
    <row r="16" customFormat="false" ht="12.75" hidden="false" customHeight="false" outlineLevel="0" collapsed="false">
      <c r="A16" s="39" t="s">
        <v>78</v>
      </c>
      <c r="B16" s="33" t="n">
        <v>3175</v>
      </c>
      <c r="C16" s="33" t="n">
        <v>49</v>
      </c>
      <c r="D16" s="35" t="n">
        <v>0.0156749840051184</v>
      </c>
      <c r="E16" s="36" t="n">
        <v>4570</v>
      </c>
      <c r="F16" s="33" t="n">
        <v>194</v>
      </c>
      <c r="G16" s="35" t="n">
        <v>0.0443327239488117</v>
      </c>
      <c r="H16" s="36" t="n">
        <v>7744</v>
      </c>
      <c r="I16" s="33" t="n">
        <v>244</v>
      </c>
      <c r="J16" s="41" t="n">
        <v>0.0325333333333333</v>
      </c>
    </row>
    <row r="17" customFormat="false" ht="12.75" hidden="false" customHeight="false" outlineLevel="0" collapsed="false">
      <c r="A17" s="42" t="s">
        <v>79</v>
      </c>
      <c r="B17" s="33" t="n">
        <v>19759</v>
      </c>
      <c r="C17" s="33" t="n">
        <v>1747</v>
      </c>
      <c r="D17" s="35" t="n">
        <v>0.0969908949589163</v>
      </c>
      <c r="E17" s="36" t="n">
        <v>37262</v>
      </c>
      <c r="F17" s="33" t="n">
        <v>1992</v>
      </c>
      <c r="G17" s="35" t="n">
        <v>0.0564785937056989</v>
      </c>
      <c r="H17" s="36" t="n">
        <v>57010</v>
      </c>
      <c r="I17" s="33" t="n">
        <v>3749</v>
      </c>
      <c r="J17" s="41" t="n">
        <v>0.0703892153733501</v>
      </c>
    </row>
    <row r="18" customFormat="false" ht="12.75" hidden="false" customHeight="false" outlineLevel="0" collapsed="false">
      <c r="A18" s="43" t="s">
        <v>4</v>
      </c>
      <c r="B18" s="44" t="n">
        <v>53492</v>
      </c>
      <c r="C18" s="49" t="n">
        <v>3806</v>
      </c>
      <c r="D18" s="65" t="n">
        <v>0.0766010546230326</v>
      </c>
      <c r="E18" s="47" t="n">
        <v>94563</v>
      </c>
      <c r="F18" s="49" t="n">
        <v>4030</v>
      </c>
      <c r="G18" s="65" t="n">
        <v>0.0445141550594811</v>
      </c>
      <c r="H18" s="47" t="n">
        <v>148028</v>
      </c>
      <c r="I18" s="49" t="n">
        <v>7840</v>
      </c>
      <c r="J18" s="48" t="n">
        <v>0.0559249008474335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0190</v>
      </c>
      <c r="C21" s="33" t="n">
        <v>326</v>
      </c>
      <c r="D21" s="35" t="n">
        <v>0.0330494728304947</v>
      </c>
      <c r="E21" s="36" t="n">
        <v>15016</v>
      </c>
      <c r="F21" s="33" t="n">
        <v>183</v>
      </c>
      <c r="G21" s="41" t="n">
        <v>0.0123373558956381</v>
      </c>
      <c r="H21" s="33" t="n">
        <v>25205</v>
      </c>
      <c r="I21" s="33" t="n">
        <v>513</v>
      </c>
      <c r="J21" s="41" t="n">
        <v>0.0207759598250446</v>
      </c>
    </row>
    <row r="22" customFormat="false" ht="12.75" hidden="false" customHeight="false" outlineLevel="0" collapsed="false">
      <c r="A22" s="39" t="s">
        <v>72</v>
      </c>
      <c r="B22" s="33" t="n">
        <v>23333</v>
      </c>
      <c r="C22" s="33" t="n">
        <v>558</v>
      </c>
      <c r="D22" s="35" t="n">
        <v>0.0245005488474204</v>
      </c>
      <c r="E22" s="36" t="n">
        <v>32505</v>
      </c>
      <c r="F22" s="33" t="n">
        <v>95</v>
      </c>
      <c r="G22" s="41" t="n">
        <v>0.0029311940759025</v>
      </c>
      <c r="H22" s="33" t="n">
        <v>55832</v>
      </c>
      <c r="I22" s="33" t="n">
        <v>658</v>
      </c>
      <c r="J22" s="41" t="n">
        <v>0.01192590713017</v>
      </c>
    </row>
    <row r="23" customFormat="false" ht="12.75" hidden="false" customHeight="false" outlineLevel="0" collapsed="false">
      <c r="A23" s="39" t="s">
        <v>73</v>
      </c>
      <c r="B23" s="33" t="n">
        <v>48726</v>
      </c>
      <c r="C23" s="33" t="n">
        <v>1603</v>
      </c>
      <c r="D23" s="35" t="n">
        <v>0.0340173588268998</v>
      </c>
      <c r="E23" s="36" t="n">
        <v>65157</v>
      </c>
      <c r="F23" s="33" t="n">
        <v>1252</v>
      </c>
      <c r="G23" s="41" t="n">
        <v>0.0195915812534231</v>
      </c>
      <c r="H23" s="33" t="n">
        <v>113870</v>
      </c>
      <c r="I23" s="33" t="n">
        <v>2863</v>
      </c>
      <c r="J23" s="41" t="n">
        <v>0.0257911663228445</v>
      </c>
    </row>
    <row r="24" customFormat="false" ht="12.75" hidden="false" customHeight="false" outlineLevel="0" collapsed="false">
      <c r="A24" s="39" t="s">
        <v>74</v>
      </c>
      <c r="B24" s="33" t="n">
        <v>40797</v>
      </c>
      <c r="C24" s="33" t="n">
        <v>641</v>
      </c>
      <c r="D24" s="35" t="n">
        <v>0.0159627452933559</v>
      </c>
      <c r="E24" s="36" t="n">
        <v>51334</v>
      </c>
      <c r="F24" s="33" t="n">
        <v>1440</v>
      </c>
      <c r="G24" s="41" t="n">
        <v>0.0288611857137131</v>
      </c>
      <c r="H24" s="33" t="n">
        <v>92125</v>
      </c>
      <c r="I24" s="33" t="n">
        <v>2090</v>
      </c>
      <c r="J24" s="41" t="n">
        <v>0.0232131948686622</v>
      </c>
    </row>
    <row r="25" customFormat="false" ht="12.75" hidden="false" customHeight="false" outlineLevel="0" collapsed="false">
      <c r="A25" s="39" t="s">
        <v>75</v>
      </c>
      <c r="B25" s="33" t="n">
        <v>17328</v>
      </c>
      <c r="C25" s="33" t="n">
        <v>375</v>
      </c>
      <c r="D25" s="35" t="n">
        <v>0.0221199787648204</v>
      </c>
      <c r="E25" s="36" t="n">
        <v>21247</v>
      </c>
      <c r="F25" s="33" t="n">
        <v>92</v>
      </c>
      <c r="G25" s="41" t="n">
        <v>0.00434885369888915</v>
      </c>
      <c r="H25" s="33" t="n">
        <v>38570</v>
      </c>
      <c r="I25" s="33" t="n">
        <v>466</v>
      </c>
      <c r="J25" s="41" t="n">
        <v>0.0122296871719505</v>
      </c>
    </row>
    <row r="26" customFormat="false" ht="12.75" hidden="false" customHeight="false" outlineLevel="0" collapsed="false">
      <c r="A26" s="39" t="s">
        <v>76</v>
      </c>
      <c r="B26" s="33" t="n">
        <v>43309</v>
      </c>
      <c r="C26" s="33" t="n">
        <v>622</v>
      </c>
      <c r="D26" s="35" t="n">
        <v>0.0145711809215921</v>
      </c>
      <c r="E26" s="36" t="n">
        <v>60644</v>
      </c>
      <c r="F26" s="33" t="n">
        <v>473</v>
      </c>
      <c r="G26" s="41" t="n">
        <v>0.00786092968373469</v>
      </c>
      <c r="H26" s="33" t="n">
        <v>103945</v>
      </c>
      <c r="I26" s="33" t="n">
        <v>1110</v>
      </c>
      <c r="J26" s="41" t="n">
        <v>0.0107939903729275</v>
      </c>
    </row>
    <row r="27" customFormat="false" ht="12.75" hidden="false" customHeight="false" outlineLevel="0" collapsed="false">
      <c r="A27" s="39" t="s">
        <v>77</v>
      </c>
      <c r="B27" s="33" t="n">
        <v>25990</v>
      </c>
      <c r="C27" s="33" t="n">
        <v>897</v>
      </c>
      <c r="D27" s="35" t="n">
        <v>0.0357470210815765</v>
      </c>
      <c r="E27" s="36" t="n">
        <v>32621</v>
      </c>
      <c r="F27" s="33" t="n">
        <v>727</v>
      </c>
      <c r="G27" s="41" t="n">
        <v>0.0227942559729103</v>
      </c>
      <c r="H27" s="33" t="n">
        <v>58599</v>
      </c>
      <c r="I27" s="33" t="n">
        <v>1622</v>
      </c>
      <c r="J27" s="41" t="n">
        <v>0.028467627288204</v>
      </c>
    </row>
    <row r="28" customFormat="false" ht="12.75" hidden="false" customHeight="false" outlineLevel="0" collapsed="false">
      <c r="A28" s="39" t="s">
        <v>78</v>
      </c>
      <c r="B28" s="33" t="n">
        <v>11419</v>
      </c>
      <c r="C28" s="33" t="n">
        <v>230</v>
      </c>
      <c r="D28" s="35" t="n">
        <v>0.0205559031191349</v>
      </c>
      <c r="E28" s="36" t="n">
        <v>12180</v>
      </c>
      <c r="F28" s="33" t="n">
        <v>309</v>
      </c>
      <c r="G28" s="41" t="n">
        <v>0.0260298205711398</v>
      </c>
      <c r="H28" s="33" t="n">
        <v>23595</v>
      </c>
      <c r="I28" s="33" t="n">
        <v>541</v>
      </c>
      <c r="J28" s="41" t="n">
        <v>0.0234666435325757</v>
      </c>
    </row>
    <row r="29" customFormat="false" ht="12.75" hidden="false" customHeight="false" outlineLevel="0" collapsed="false">
      <c r="A29" s="42" t="s">
        <v>79</v>
      </c>
      <c r="B29" s="33" t="n">
        <v>66205</v>
      </c>
      <c r="C29" s="33" t="n">
        <v>154</v>
      </c>
      <c r="D29" s="35" t="n">
        <v>0.00233153169520522</v>
      </c>
      <c r="E29" s="36" t="n">
        <v>85751</v>
      </c>
      <c r="F29" s="33" t="n">
        <v>525</v>
      </c>
      <c r="G29" s="41" t="n">
        <v>0.00616009199070706</v>
      </c>
      <c r="H29" s="33" t="n">
        <v>151924</v>
      </c>
      <c r="I29" s="33" t="n">
        <v>682</v>
      </c>
      <c r="J29" s="41" t="n">
        <v>0.00450932941907671</v>
      </c>
    </row>
    <row r="30" customFormat="false" ht="12.75" hidden="false" customHeight="false" outlineLevel="0" collapsed="false">
      <c r="A30" s="42" t="s">
        <v>4</v>
      </c>
      <c r="B30" s="44" t="n">
        <v>284573</v>
      </c>
      <c r="C30" s="49" t="n">
        <v>5516</v>
      </c>
      <c r="D30" s="65" t="n">
        <v>0.0197665709872893</v>
      </c>
      <c r="E30" s="47" t="n">
        <v>373212</v>
      </c>
      <c r="F30" s="49" t="n">
        <v>5089</v>
      </c>
      <c r="G30" s="48" t="n">
        <v>0.0138241837646656</v>
      </c>
      <c r="H30" s="49" t="n">
        <v>657698</v>
      </c>
      <c r="I30" s="49" t="n">
        <v>10650</v>
      </c>
      <c r="J30" s="48" t="n">
        <v>0.016459366229398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6" t="n">
        <v>5723</v>
      </c>
      <c r="C8" s="67" t="n">
        <v>117</v>
      </c>
      <c r="D8" s="68" t="n">
        <v>0.0208704958972529</v>
      </c>
      <c r="E8" s="69" t="n">
        <v>9591</v>
      </c>
      <c r="F8" s="67" t="n">
        <v>344</v>
      </c>
      <c r="G8" s="68" t="n">
        <v>0.0372012544609062</v>
      </c>
      <c r="H8" s="69" t="n">
        <v>15310</v>
      </c>
      <c r="I8" s="67" t="n">
        <v>457</v>
      </c>
      <c r="J8" s="59" t="n">
        <v>0.0307681949774456</v>
      </c>
    </row>
    <row r="9" customFormat="false" ht="12.75" hidden="false" customHeight="false" outlineLevel="0" collapsed="false">
      <c r="A9" s="39" t="s">
        <v>114</v>
      </c>
      <c r="B9" s="70" t="n">
        <v>2</v>
      </c>
      <c r="C9" s="33" t="n">
        <v>2</v>
      </c>
      <c r="D9" s="35" t="e">
        <f aca="false"/>
        <v>#DIV/0!</v>
      </c>
      <c r="E9" s="36" t="n">
        <v>185</v>
      </c>
      <c r="F9" s="33" t="n">
        <v>53</v>
      </c>
      <c r="G9" s="35" t="n">
        <v>0.401515151515152</v>
      </c>
      <c r="H9" s="36" t="n">
        <v>187</v>
      </c>
      <c r="I9" s="33" t="n">
        <v>55</v>
      </c>
      <c r="J9" s="41" t="n">
        <v>0.416666666666667</v>
      </c>
    </row>
    <row r="10" customFormat="false" ht="12.75" hidden="false" customHeight="false" outlineLevel="0" collapsed="false">
      <c r="A10" s="39" t="s">
        <v>115</v>
      </c>
      <c r="B10" s="70" t="n">
        <v>312</v>
      </c>
      <c r="C10" s="33" t="n">
        <v>-24</v>
      </c>
      <c r="D10" s="35" t="n">
        <v>-0.0714285714285714</v>
      </c>
      <c r="E10" s="36" t="n">
        <v>4230</v>
      </c>
      <c r="F10" s="33" t="n">
        <v>-185</v>
      </c>
      <c r="G10" s="35" t="n">
        <v>-0.0419026047565119</v>
      </c>
      <c r="H10" s="36" t="n">
        <v>4542</v>
      </c>
      <c r="I10" s="33" t="n">
        <v>-209</v>
      </c>
      <c r="J10" s="41" t="n">
        <v>-0.0439907387918333</v>
      </c>
    </row>
    <row r="11" customFormat="false" ht="12.75" hidden="false" customHeight="false" outlineLevel="0" collapsed="false">
      <c r="A11" s="39" t="s">
        <v>116</v>
      </c>
      <c r="B11" s="70" t="n">
        <v>979</v>
      </c>
      <c r="C11" s="33" t="n">
        <v>-21</v>
      </c>
      <c r="D11" s="35" t="n">
        <v>-0.021</v>
      </c>
      <c r="E11" s="36" t="n">
        <v>103644</v>
      </c>
      <c r="F11" s="33" t="n">
        <v>1609</v>
      </c>
      <c r="G11" s="35" t="n">
        <v>0.0157690988386338</v>
      </c>
      <c r="H11" s="36" t="n">
        <v>104615</v>
      </c>
      <c r="I11" s="33" t="n">
        <v>1587</v>
      </c>
      <c r="J11" s="41" t="n">
        <v>0.0154035796094266</v>
      </c>
    </row>
    <row r="12" customFormat="false" ht="12.75" hidden="false" customHeight="false" outlineLevel="0" collapsed="false">
      <c r="A12" s="39" t="s">
        <v>117</v>
      </c>
      <c r="B12" s="70" t="n">
        <v>4959</v>
      </c>
      <c r="C12" s="33" t="n">
        <v>-415</v>
      </c>
      <c r="D12" s="35" t="n">
        <v>-0.0772236695199107</v>
      </c>
      <c r="E12" s="36" t="n">
        <v>70284</v>
      </c>
      <c r="F12" s="33" t="n">
        <v>514</v>
      </c>
      <c r="G12" s="35" t="n">
        <v>0.00736706320768239</v>
      </c>
      <c r="H12" s="36" t="n">
        <v>75235</v>
      </c>
      <c r="I12" s="33" t="n">
        <v>103</v>
      </c>
      <c r="J12" s="41" t="n">
        <v>0.00137092051323005</v>
      </c>
    </row>
    <row r="13" customFormat="false" ht="12.75" hidden="false" customHeight="false" outlineLevel="0" collapsed="false">
      <c r="A13" s="39" t="s">
        <v>118</v>
      </c>
      <c r="B13" s="70" t="n">
        <v>975</v>
      </c>
      <c r="C13" s="33" t="n">
        <v>-59</v>
      </c>
      <c r="D13" s="35" t="n">
        <v>-0.0570599613152805</v>
      </c>
      <c r="E13" s="36" t="n">
        <v>15690</v>
      </c>
      <c r="F13" s="33" t="n">
        <v>-144</v>
      </c>
      <c r="G13" s="35" t="n">
        <v>-0.00909435392194013</v>
      </c>
      <c r="H13" s="36" t="n">
        <v>16665</v>
      </c>
      <c r="I13" s="33" t="n">
        <v>-202</v>
      </c>
      <c r="J13" s="41" t="n">
        <v>-0.0119760479041916</v>
      </c>
    </row>
    <row r="14" customFormat="false" ht="12.75" hidden="false" customHeight="false" outlineLevel="0" collapsed="false">
      <c r="A14" s="39" t="s">
        <v>119</v>
      </c>
      <c r="B14" s="70" t="n">
        <v>146</v>
      </c>
      <c r="C14" s="33" t="n">
        <v>-11</v>
      </c>
      <c r="D14" s="35" t="n">
        <v>-0.0700636942675159</v>
      </c>
      <c r="E14" s="36" t="n">
        <v>144</v>
      </c>
      <c r="F14" s="33" t="n">
        <v>-26</v>
      </c>
      <c r="G14" s="35" t="n">
        <v>-0.152941176470588</v>
      </c>
      <c r="H14" s="36" t="n">
        <v>290</v>
      </c>
      <c r="I14" s="33" t="n">
        <v>-37</v>
      </c>
      <c r="J14" s="41" t="n">
        <v>-0.113149847094801</v>
      </c>
    </row>
    <row r="15" customFormat="false" ht="12.75" hidden="false" customHeight="false" outlineLevel="0" collapsed="false">
      <c r="A15" s="39" t="s">
        <v>120</v>
      </c>
      <c r="B15" s="70" t="n">
        <v>1052</v>
      </c>
      <c r="C15" s="33" t="n">
        <v>-134</v>
      </c>
      <c r="D15" s="35" t="n">
        <v>-0.112984822934233</v>
      </c>
      <c r="E15" s="36" t="n">
        <v>963</v>
      </c>
      <c r="F15" s="33" t="n">
        <v>96</v>
      </c>
      <c r="G15" s="35" t="n">
        <v>0.110726643598616</v>
      </c>
      <c r="H15" s="36" t="n">
        <v>2015</v>
      </c>
      <c r="I15" s="33" t="n">
        <v>-38</v>
      </c>
      <c r="J15" s="41" t="n">
        <v>-0.0185094982951778</v>
      </c>
    </row>
    <row r="16" customFormat="false" ht="12.75" hidden="false" customHeight="false" outlineLevel="0" collapsed="false">
      <c r="A16" s="39" t="s">
        <v>121</v>
      </c>
      <c r="B16" s="70" t="n">
        <v>4261</v>
      </c>
      <c r="C16" s="33" t="n">
        <v>-539</v>
      </c>
      <c r="D16" s="35" t="n">
        <v>-0.112291666666667</v>
      </c>
      <c r="E16" s="36" t="n">
        <v>1512</v>
      </c>
      <c r="F16" s="33" t="n">
        <v>-82</v>
      </c>
      <c r="G16" s="35" t="n">
        <v>-0.0514429109159348</v>
      </c>
      <c r="H16" s="36" t="n">
        <v>5772</v>
      </c>
      <c r="I16" s="33" t="n">
        <v>-620</v>
      </c>
      <c r="J16" s="41" t="n">
        <v>-0.0969962453066333</v>
      </c>
    </row>
    <row r="17" customFormat="false" ht="12.75" hidden="false" customHeight="false" outlineLevel="0" collapsed="false">
      <c r="A17" s="39" t="s">
        <v>122</v>
      </c>
      <c r="B17" s="70" t="n">
        <v>373</v>
      </c>
      <c r="C17" s="33" t="n">
        <v>-50</v>
      </c>
      <c r="D17" s="35" t="n">
        <v>-0.118203309692671</v>
      </c>
      <c r="E17" s="36" t="n">
        <v>582</v>
      </c>
      <c r="F17" s="33" t="n">
        <v>-33</v>
      </c>
      <c r="G17" s="35" t="n">
        <v>-0.0536585365853659</v>
      </c>
      <c r="H17" s="36" t="n">
        <v>955</v>
      </c>
      <c r="I17" s="33" t="n">
        <v>-83</v>
      </c>
      <c r="J17" s="41" t="n">
        <v>-0.0799614643545279</v>
      </c>
    </row>
    <row r="18" customFormat="false" ht="12.75" hidden="false" customHeight="false" outlineLevel="0" collapsed="false">
      <c r="A18" s="39" t="s">
        <v>123</v>
      </c>
      <c r="B18" s="70" t="n">
        <v>1018</v>
      </c>
      <c r="C18" s="33" t="n">
        <v>-4</v>
      </c>
      <c r="D18" s="35" t="n">
        <v>-0.00391389432485323</v>
      </c>
      <c r="E18" s="36" t="n">
        <v>2828</v>
      </c>
      <c r="F18" s="33" t="n">
        <v>-151</v>
      </c>
      <c r="G18" s="35" t="n">
        <v>-0.0506881503860356</v>
      </c>
      <c r="H18" s="36" t="n">
        <v>3846</v>
      </c>
      <c r="I18" s="33" t="n">
        <v>-153</v>
      </c>
      <c r="J18" s="41" t="n">
        <v>-0.0382595648912228</v>
      </c>
    </row>
    <row r="19" customFormat="false" ht="12.75" hidden="false" customHeight="false" outlineLevel="0" collapsed="false">
      <c r="A19" s="39" t="s">
        <v>124</v>
      </c>
      <c r="B19" s="70" t="n">
        <v>713</v>
      </c>
      <c r="C19" s="33" t="n">
        <v>-102</v>
      </c>
      <c r="D19" s="35" t="n">
        <v>-0.125153374233129</v>
      </c>
      <c r="E19" s="36" t="n">
        <v>2182</v>
      </c>
      <c r="F19" s="33" t="n">
        <v>-48</v>
      </c>
      <c r="G19" s="35" t="n">
        <v>-0.02152466367713</v>
      </c>
      <c r="H19" s="36" t="n">
        <v>2895</v>
      </c>
      <c r="I19" s="33" t="n">
        <v>-150</v>
      </c>
      <c r="J19" s="41" t="n">
        <v>-0.0492610837438424</v>
      </c>
    </row>
    <row r="20" customFormat="false" ht="12.75" hidden="false" customHeight="false" outlineLevel="0" collapsed="false">
      <c r="A20" s="39" t="s">
        <v>125</v>
      </c>
      <c r="B20" s="70" t="n">
        <v>1918</v>
      </c>
      <c r="C20" s="33" t="n">
        <v>-96</v>
      </c>
      <c r="D20" s="35" t="n">
        <v>-0.0476663356504469</v>
      </c>
      <c r="E20" s="36" t="n">
        <v>4790</v>
      </c>
      <c r="F20" s="33" t="n">
        <v>-161</v>
      </c>
      <c r="G20" s="35" t="n">
        <v>-0.0325186830943244</v>
      </c>
      <c r="H20" s="36" t="n">
        <v>6706</v>
      </c>
      <c r="I20" s="33" t="n">
        <v>-259</v>
      </c>
      <c r="J20" s="41" t="n">
        <v>-0.0371859296482412</v>
      </c>
    </row>
    <row r="21" customFormat="false" ht="12.75" hidden="false" customHeight="false" outlineLevel="0" collapsed="false">
      <c r="A21" s="39" t="s">
        <v>126</v>
      </c>
      <c r="B21" s="70" t="n">
        <v>160</v>
      </c>
      <c r="C21" s="33" t="n">
        <v>23</v>
      </c>
      <c r="D21" s="35" t="n">
        <v>0.167883211678832</v>
      </c>
      <c r="E21" s="36" t="n">
        <v>13835</v>
      </c>
      <c r="F21" s="33" t="n">
        <v>657</v>
      </c>
      <c r="G21" s="35" t="n">
        <v>0.0498558203065716</v>
      </c>
      <c r="H21" s="36" t="n">
        <v>13995</v>
      </c>
      <c r="I21" s="33" t="n">
        <v>680</v>
      </c>
      <c r="J21" s="41" t="n">
        <v>0.0510702215546376</v>
      </c>
    </row>
    <row r="22" customFormat="false" ht="12.75" hidden="false" customHeight="false" outlineLevel="0" collapsed="false">
      <c r="A22" s="39" t="s">
        <v>127</v>
      </c>
      <c r="B22" s="70" t="n">
        <v>35966</v>
      </c>
      <c r="C22" s="33" t="n">
        <v>2282</v>
      </c>
      <c r="D22" s="35" t="n">
        <v>0.0677472984206151</v>
      </c>
      <c r="E22" s="36" t="n">
        <v>66208</v>
      </c>
      <c r="F22" s="33" t="n">
        <v>5530</v>
      </c>
      <c r="G22" s="35" t="n">
        <v>0.091136820593955</v>
      </c>
      <c r="H22" s="36" t="n">
        <v>102167</v>
      </c>
      <c r="I22" s="33" t="n">
        <v>7819</v>
      </c>
      <c r="J22" s="41" t="n">
        <v>0.0828740407851783</v>
      </c>
    </row>
    <row r="23" customFormat="false" ht="12.75" hidden="false" customHeight="false" outlineLevel="0" collapsed="false">
      <c r="A23" s="39" t="s">
        <v>128</v>
      </c>
      <c r="B23" s="70" t="n">
        <v>58080</v>
      </c>
      <c r="C23" s="33" t="n">
        <v>2624</v>
      </c>
      <c r="D23" s="35" t="n">
        <v>0.0473167916907098</v>
      </c>
      <c r="E23" s="36" t="n">
        <v>28215</v>
      </c>
      <c r="F23" s="33" t="n">
        <v>515</v>
      </c>
      <c r="G23" s="35" t="n">
        <v>0.0185920577617329</v>
      </c>
      <c r="H23" s="36" t="n">
        <v>86278</v>
      </c>
      <c r="I23" s="33" t="n">
        <v>3139</v>
      </c>
      <c r="J23" s="41" t="n">
        <v>0.0377560471018415</v>
      </c>
    </row>
    <row r="24" customFormat="false" ht="12.75" hidden="false" customHeight="false" outlineLevel="0" collapsed="false">
      <c r="A24" s="39" t="s">
        <v>129</v>
      </c>
      <c r="B24" s="70" t="n">
        <v>5895</v>
      </c>
      <c r="C24" s="33" t="n">
        <v>-6</v>
      </c>
      <c r="D24" s="35" t="n">
        <v>-0.00101677681748856</v>
      </c>
      <c r="E24" s="36" t="n">
        <v>36940</v>
      </c>
      <c r="F24" s="33" t="n">
        <v>1357</v>
      </c>
      <c r="G24" s="35" t="n">
        <v>0.0381361886294017</v>
      </c>
      <c r="H24" s="36" t="n">
        <v>42835</v>
      </c>
      <c r="I24" s="33" t="n">
        <v>1354</v>
      </c>
      <c r="J24" s="41" t="n">
        <v>0.0326414503025482</v>
      </c>
    </row>
    <row r="25" customFormat="false" ht="12.75" hidden="false" customHeight="false" outlineLevel="0" collapsed="false">
      <c r="A25" s="39" t="s">
        <v>130</v>
      </c>
      <c r="B25" s="70" t="n">
        <v>104</v>
      </c>
      <c r="C25" s="33" t="n">
        <v>-26</v>
      </c>
      <c r="D25" s="35" t="n">
        <v>-0.2</v>
      </c>
      <c r="E25" s="36" t="n">
        <v>681</v>
      </c>
      <c r="F25" s="33" t="n">
        <v>-38</v>
      </c>
      <c r="G25" s="35" t="n">
        <v>-0.0528511821974965</v>
      </c>
      <c r="H25" s="36" t="n">
        <v>785</v>
      </c>
      <c r="I25" s="33" t="n">
        <v>-64</v>
      </c>
      <c r="J25" s="41" t="n">
        <v>-0.0753828032979976</v>
      </c>
    </row>
    <row r="26" customFormat="false" ht="12.75" hidden="false" customHeight="false" outlineLevel="0" collapsed="false">
      <c r="A26" s="39" t="s">
        <v>131</v>
      </c>
      <c r="B26" s="70" t="n">
        <v>60453</v>
      </c>
      <c r="C26" s="33" t="n">
        <v>1874</v>
      </c>
      <c r="D26" s="35" t="n">
        <v>0.0319909865310094</v>
      </c>
      <c r="E26" s="36" t="n">
        <v>40134</v>
      </c>
      <c r="F26" s="33" t="n">
        <v>1577</v>
      </c>
      <c r="G26" s="35" t="n">
        <v>0.0409004849962393</v>
      </c>
      <c r="H26" s="36" t="n">
        <v>100574</v>
      </c>
      <c r="I26" s="33" t="n">
        <v>3457</v>
      </c>
      <c r="J26" s="41" t="n">
        <v>0.0355962395873019</v>
      </c>
    </row>
    <row r="27" customFormat="false" ht="12.75" hidden="false" customHeight="false" outlineLevel="0" collapsed="false">
      <c r="A27" s="39" t="s">
        <v>132</v>
      </c>
      <c r="B27" s="70" t="n">
        <v>2889</v>
      </c>
      <c r="C27" s="33" t="n">
        <v>-181</v>
      </c>
      <c r="D27" s="35" t="n">
        <v>-0.058957654723127</v>
      </c>
      <c r="E27" s="36" t="n">
        <v>1893</v>
      </c>
      <c r="F27" s="33" t="n">
        <v>165</v>
      </c>
      <c r="G27" s="35" t="n">
        <v>0.0954861111111111</v>
      </c>
      <c r="H27" s="36" t="n">
        <v>4780</v>
      </c>
      <c r="I27" s="33" t="n">
        <v>-16</v>
      </c>
      <c r="J27" s="41" t="n">
        <v>-0.00333611342785655</v>
      </c>
    </row>
    <row r="28" customFormat="false" ht="12.75" hidden="false" customHeight="false" outlineLevel="0" collapsed="false">
      <c r="A28" s="39" t="s">
        <v>133</v>
      </c>
      <c r="B28" s="70" t="n">
        <v>32600</v>
      </c>
      <c r="C28" s="33" t="n">
        <v>2828</v>
      </c>
      <c r="D28" s="35" t="n">
        <v>0.0949885798737068</v>
      </c>
      <c r="E28" s="36" t="n">
        <v>6358</v>
      </c>
      <c r="F28" s="33" t="n">
        <v>877</v>
      </c>
      <c r="G28" s="35" t="n">
        <v>0.160007297938332</v>
      </c>
      <c r="H28" s="36" t="n">
        <v>38956</v>
      </c>
      <c r="I28" s="33" t="n">
        <v>3711</v>
      </c>
      <c r="J28" s="41" t="n">
        <v>0.105291530713576</v>
      </c>
    </row>
    <row r="29" customFormat="false" ht="12.75" hidden="false" customHeight="false" outlineLevel="0" collapsed="false">
      <c r="A29" s="39" t="s">
        <v>134</v>
      </c>
      <c r="B29" s="70" t="n">
        <v>8551</v>
      </c>
      <c r="C29" s="33" t="n">
        <v>394</v>
      </c>
      <c r="D29" s="35" t="n">
        <v>0.0483020718401373</v>
      </c>
      <c r="E29" s="36" t="n">
        <v>901</v>
      </c>
      <c r="F29" s="33" t="n">
        <v>47</v>
      </c>
      <c r="G29" s="35" t="n">
        <v>0.0550351288056206</v>
      </c>
      <c r="H29" s="36" t="n">
        <v>9449</v>
      </c>
      <c r="I29" s="33" t="n">
        <v>439</v>
      </c>
      <c r="J29" s="41" t="n">
        <v>0.0487236403995561</v>
      </c>
    </row>
    <row r="30" customFormat="false" ht="12.75" hidden="false" customHeight="false" outlineLevel="0" collapsed="false">
      <c r="A30" s="39" t="s">
        <v>135</v>
      </c>
      <c r="B30" s="70" t="n">
        <v>904</v>
      </c>
      <c r="C30" s="33" t="n">
        <v>62</v>
      </c>
      <c r="D30" s="35" t="n">
        <v>0.0736342042755344</v>
      </c>
      <c r="E30" s="36" t="n">
        <v>4879</v>
      </c>
      <c r="F30" s="33" t="n">
        <v>354</v>
      </c>
      <c r="G30" s="35" t="n">
        <v>0.078232044198895</v>
      </c>
      <c r="H30" s="36" t="n">
        <v>5783</v>
      </c>
      <c r="I30" s="33" t="n">
        <v>417</v>
      </c>
      <c r="J30" s="41" t="n">
        <v>0.0777115169586284</v>
      </c>
    </row>
    <row r="31" customFormat="false" ht="12.75" hidden="false" customHeight="false" outlineLevel="0" collapsed="false">
      <c r="A31" s="39" t="s">
        <v>136</v>
      </c>
      <c r="B31" s="70" t="n">
        <v>5035</v>
      </c>
      <c r="C31" s="33" t="n">
        <v>-178</v>
      </c>
      <c r="D31" s="35" t="n">
        <v>-0.034145405716478</v>
      </c>
      <c r="E31" s="36" t="n">
        <v>26987</v>
      </c>
      <c r="F31" s="33" t="n">
        <v>-229</v>
      </c>
      <c r="G31" s="35" t="n">
        <v>-0.00841416813639036</v>
      </c>
      <c r="H31" s="36" t="n">
        <v>32015</v>
      </c>
      <c r="I31" s="33" t="n">
        <v>-402</v>
      </c>
      <c r="J31" s="41" t="n">
        <v>-0.0124009007619459</v>
      </c>
    </row>
    <row r="32" customFormat="false" ht="12.75" hidden="false" customHeight="false" outlineLevel="0" collapsed="false">
      <c r="A32" s="39" t="s">
        <v>137</v>
      </c>
      <c r="B32" s="70" t="n">
        <v>509</v>
      </c>
      <c r="C32" s="33" t="n">
        <v>37</v>
      </c>
      <c r="D32" s="35" t="n">
        <v>0.0783898305084746</v>
      </c>
      <c r="E32" s="36" t="n">
        <v>949</v>
      </c>
      <c r="F32" s="33" t="n">
        <v>153</v>
      </c>
      <c r="G32" s="35" t="n">
        <v>0.192211055276382</v>
      </c>
      <c r="H32" s="36" t="n">
        <v>1458</v>
      </c>
      <c r="I32" s="33" t="n">
        <v>190</v>
      </c>
      <c r="J32" s="41" t="n">
        <v>0.149842271293375</v>
      </c>
    </row>
    <row r="33" customFormat="false" ht="12.75" hidden="false" customHeight="false" outlineLevel="0" collapsed="false">
      <c r="A33" s="39" t="s">
        <v>138</v>
      </c>
      <c r="B33" s="70" t="n">
        <v>1610</v>
      </c>
      <c r="C33" s="33" t="n">
        <v>11</v>
      </c>
      <c r="D33" s="35" t="n">
        <v>0.00687929956222639</v>
      </c>
      <c r="E33" s="36" t="n">
        <v>1942</v>
      </c>
      <c r="F33" s="33" t="n">
        <v>-22</v>
      </c>
      <c r="G33" s="35" t="n">
        <v>-0.0112016293279022</v>
      </c>
      <c r="H33" s="36" t="n">
        <v>3551</v>
      </c>
      <c r="I33" s="33" t="n">
        <v>-8</v>
      </c>
      <c r="J33" s="41" t="n">
        <v>-0.00224782242202866</v>
      </c>
    </row>
    <row r="34" customFormat="false" ht="12.75" hidden="false" customHeight="false" outlineLevel="0" collapsed="false">
      <c r="A34" s="39" t="s">
        <v>139</v>
      </c>
      <c r="B34" s="70" t="n">
        <v>78986</v>
      </c>
      <c r="C34" s="33" t="n">
        <v>846</v>
      </c>
      <c r="D34" s="35" t="n">
        <v>0.0108267212695163</v>
      </c>
      <c r="E34" s="36" t="n">
        <v>30246</v>
      </c>
      <c r="F34" s="33" t="n">
        <v>142</v>
      </c>
      <c r="G34" s="35" t="n">
        <v>0.00471698113207547</v>
      </c>
      <c r="H34" s="36" t="n">
        <v>109207</v>
      </c>
      <c r="I34" s="33" t="n">
        <v>991</v>
      </c>
      <c r="J34" s="41" t="n">
        <v>0.00915761070451689</v>
      </c>
    </row>
    <row r="35" customFormat="false" ht="12.75" hidden="false" customHeight="false" outlineLevel="0" collapsed="false">
      <c r="A35" s="39" t="s">
        <v>140</v>
      </c>
      <c r="B35" s="70" t="n">
        <v>22002</v>
      </c>
      <c r="C35" s="33" t="n">
        <v>1412</v>
      </c>
      <c r="D35" s="35" t="n">
        <v>0.0685769791160758</v>
      </c>
      <c r="E35" s="36" t="n">
        <v>5229</v>
      </c>
      <c r="F35" s="33" t="n">
        <v>362</v>
      </c>
      <c r="G35" s="35" t="n">
        <v>0.074378467228272</v>
      </c>
      <c r="H35" s="36" t="n">
        <v>27228</v>
      </c>
      <c r="I35" s="33" t="n">
        <v>1782</v>
      </c>
      <c r="J35" s="41" t="n">
        <v>0.0700306531478425</v>
      </c>
    </row>
    <row r="36" s="64" customFormat="true" ht="12.75" hidden="false" customHeight="false" outlineLevel="0" collapsed="false">
      <c r="A36" s="39" t="s">
        <v>141</v>
      </c>
      <c r="B36" s="70" t="n">
        <v>45</v>
      </c>
      <c r="C36" s="33" t="n">
        <v>13</v>
      </c>
      <c r="D36" s="35" t="n">
        <v>0.40625</v>
      </c>
      <c r="E36" s="36" t="n">
        <v>74</v>
      </c>
      <c r="F36" s="33" t="n">
        <v>-6</v>
      </c>
      <c r="G36" s="35" t="n">
        <v>-0.075</v>
      </c>
      <c r="H36" s="36" t="n">
        <v>119</v>
      </c>
      <c r="I36" s="33" t="n">
        <v>7</v>
      </c>
      <c r="J36" s="41" t="n">
        <v>0.0625</v>
      </c>
    </row>
    <row r="37" s="6" customFormat="true" ht="12.75" hidden="false" customHeight="false" outlineLevel="0" collapsed="false">
      <c r="A37" s="39" t="s">
        <v>142</v>
      </c>
      <c r="B37" s="70" t="n">
        <v>19722</v>
      </c>
      <c r="C37" s="33" t="n">
        <v>1296</v>
      </c>
      <c r="D37" s="35" t="n">
        <v>0.0703353956366005</v>
      </c>
      <c r="E37" s="36" t="n">
        <v>10550</v>
      </c>
      <c r="F37" s="33" t="n">
        <v>108</v>
      </c>
      <c r="G37" s="35" t="n">
        <v>0.0103428461980464</v>
      </c>
      <c r="H37" s="36" t="n">
        <v>30265</v>
      </c>
      <c r="I37" s="33" t="n">
        <v>1407</v>
      </c>
      <c r="J37" s="41" t="n">
        <v>0.0487559775452214</v>
      </c>
    </row>
    <row r="38" customFormat="false" ht="12.75" hidden="false" customHeight="false" outlineLevel="0" collapsed="false">
      <c r="A38" s="39" t="s">
        <v>143</v>
      </c>
      <c r="B38" s="70" t="n">
        <v>785</v>
      </c>
      <c r="C38" s="33" t="n">
        <v>-29</v>
      </c>
      <c r="D38" s="35" t="n">
        <v>-0.0356265356265356</v>
      </c>
      <c r="E38" s="36" t="n">
        <v>744</v>
      </c>
      <c r="F38" s="33" t="n">
        <v>-50</v>
      </c>
      <c r="G38" s="35" t="n">
        <v>-0.0629722921914358</v>
      </c>
      <c r="H38" s="36" t="n">
        <v>1528</v>
      </c>
      <c r="I38" s="33" t="n">
        <v>-78</v>
      </c>
      <c r="J38" s="41" t="n">
        <v>-0.0485678704856787</v>
      </c>
    </row>
    <row r="39" s="64" customFormat="true" ht="12.75" hidden="false" customHeight="false" outlineLevel="0" collapsed="false">
      <c r="A39" s="71" t="s">
        <v>108</v>
      </c>
      <c r="B39" s="72" t="n">
        <v>336407</v>
      </c>
      <c r="C39" s="73" t="n">
        <v>9246</v>
      </c>
      <c r="D39" s="74" t="n">
        <v>0.028261314765513</v>
      </c>
      <c r="E39" s="75" t="n">
        <v>465229</v>
      </c>
      <c r="F39" s="73" t="n">
        <v>9125</v>
      </c>
      <c r="G39" s="74" t="n">
        <v>0.0200064020486556</v>
      </c>
      <c r="H39" s="75" t="n">
        <v>801521</v>
      </c>
      <c r="I39" s="73" t="n">
        <v>18419</v>
      </c>
      <c r="J39" s="76" t="n">
        <v>0.02352056309395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4665</v>
      </c>
      <c r="C8" s="33" t="n">
        <v>159</v>
      </c>
      <c r="D8" s="77" t="n">
        <v>0.0352862849533955</v>
      </c>
      <c r="E8" s="36" t="n">
        <v>6736</v>
      </c>
      <c r="F8" s="33" t="n">
        <v>352</v>
      </c>
      <c r="G8" s="78" t="n">
        <v>0.0551378446115288</v>
      </c>
      <c r="H8" s="33" t="n">
        <v>11397</v>
      </c>
      <c r="I8" s="33" t="n">
        <v>510</v>
      </c>
      <c r="J8" s="78" t="n">
        <v>0.0468448608432075</v>
      </c>
    </row>
    <row r="9" customFormat="false" ht="12.75" hidden="false" customHeight="false" outlineLevel="0" collapsed="false">
      <c r="A9" s="39" t="s">
        <v>146</v>
      </c>
      <c r="B9" s="33" t="n">
        <v>710</v>
      </c>
      <c r="C9" s="33" t="n">
        <v>-24</v>
      </c>
      <c r="D9" s="77" t="n">
        <v>-0.0326975476839237</v>
      </c>
      <c r="E9" s="36" t="n">
        <v>2306</v>
      </c>
      <c r="F9" s="33" t="n">
        <v>-34</v>
      </c>
      <c r="G9" s="79" t="n">
        <v>-0.0145299145299145</v>
      </c>
      <c r="H9" s="33" t="n">
        <v>3015</v>
      </c>
      <c r="I9" s="33" t="n">
        <v>-59</v>
      </c>
      <c r="J9" s="79" t="n">
        <v>-0.0191932335718933</v>
      </c>
    </row>
    <row r="10" customFormat="false" ht="12.75" hidden="false" customHeight="false" outlineLevel="0" collapsed="false">
      <c r="A10" s="39" t="s">
        <v>147</v>
      </c>
      <c r="B10" s="33" t="n">
        <v>53</v>
      </c>
      <c r="C10" s="33" t="n">
        <v>-8</v>
      </c>
      <c r="D10" s="77" t="n">
        <v>-0.131147540983607</v>
      </c>
      <c r="E10" s="36" t="n">
        <v>82</v>
      </c>
      <c r="F10" s="33" t="n">
        <v>-6</v>
      </c>
      <c r="G10" s="79" t="n">
        <v>-0.0681818181818182</v>
      </c>
      <c r="H10" s="33" t="n">
        <v>135</v>
      </c>
      <c r="I10" s="33" t="n">
        <v>-14</v>
      </c>
      <c r="J10" s="79" t="n">
        <v>-0.0939597315436242</v>
      </c>
    </row>
    <row r="11" s="85" customFormat="true" ht="12.75" hidden="false" customHeight="false" outlineLevel="0" collapsed="false">
      <c r="A11" s="80" t="s">
        <v>148</v>
      </c>
      <c r="B11" s="81" t="n">
        <v>5428</v>
      </c>
      <c r="C11" s="81" t="n">
        <v>127</v>
      </c>
      <c r="D11" s="82" t="n">
        <v>0.0239577438219204</v>
      </c>
      <c r="E11" s="83" t="n">
        <v>9116</v>
      </c>
      <c r="F11" s="81" t="n">
        <v>309</v>
      </c>
      <c r="G11" s="84" t="n">
        <v>0.0350857272624049</v>
      </c>
      <c r="H11" s="81" t="n">
        <v>14539</v>
      </c>
      <c r="I11" s="81" t="n">
        <v>434</v>
      </c>
      <c r="J11" s="84" t="n">
        <v>0.0307692307692308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56</v>
      </c>
      <c r="C13" s="33" t="n">
        <v>-15</v>
      </c>
      <c r="D13" s="77" t="n">
        <v>-0.211267605633803</v>
      </c>
      <c r="E13" s="36" t="n">
        <v>220</v>
      </c>
      <c r="F13" s="33" t="n">
        <v>-11</v>
      </c>
      <c r="G13" s="79" t="n">
        <v>-0.0476190476190476</v>
      </c>
      <c r="H13" s="33" t="n">
        <v>276</v>
      </c>
      <c r="I13" s="33" t="n">
        <v>-26</v>
      </c>
      <c r="J13" s="79" t="n">
        <v>-0.0860927152317881</v>
      </c>
    </row>
    <row r="14" customFormat="false" ht="12.75" hidden="false" customHeight="false" outlineLevel="0" collapsed="false">
      <c r="A14" s="39" t="s">
        <v>150</v>
      </c>
      <c r="B14" s="33" t="n">
        <v>69</v>
      </c>
      <c r="C14" s="33" t="n">
        <v>15</v>
      </c>
      <c r="D14" s="77" t="n">
        <v>0.277777777777778</v>
      </c>
      <c r="E14" s="36" t="n">
        <v>213</v>
      </c>
      <c r="F14" s="33" t="n">
        <v>36</v>
      </c>
      <c r="G14" s="79" t="n">
        <v>0.203389830508475</v>
      </c>
      <c r="H14" s="33" t="n">
        <v>282</v>
      </c>
      <c r="I14" s="33" t="n">
        <v>51</v>
      </c>
      <c r="J14" s="79" t="n">
        <v>0.220779220779221</v>
      </c>
    </row>
    <row r="15" customFormat="false" ht="12.75" hidden="false" customHeight="false" outlineLevel="0" collapsed="false">
      <c r="A15" s="39" t="s">
        <v>151</v>
      </c>
      <c r="B15" s="33" t="n">
        <v>10</v>
      </c>
      <c r="C15" s="33" t="n">
        <v>6</v>
      </c>
      <c r="D15" s="77" t="n">
        <v>1.5</v>
      </c>
      <c r="E15" s="36" t="n">
        <v>20</v>
      </c>
      <c r="F15" s="33" t="n">
        <v>4</v>
      </c>
      <c r="G15" s="79" t="n">
        <v>0.25</v>
      </c>
      <c r="H15" s="33" t="n">
        <v>30</v>
      </c>
      <c r="I15" s="33" t="n">
        <v>10</v>
      </c>
      <c r="J15" s="79" t="n">
        <v>0.5</v>
      </c>
    </row>
    <row r="16" customFormat="false" ht="12.75" hidden="false" customHeight="false" outlineLevel="0" collapsed="false">
      <c r="A16" s="39" t="s">
        <v>152</v>
      </c>
      <c r="B16" s="33" t="n">
        <v>26</v>
      </c>
      <c r="C16" s="33" t="n">
        <v>5</v>
      </c>
      <c r="D16" s="77" t="n">
        <v>0.238095238095238</v>
      </c>
      <c r="E16" s="36" t="n">
        <v>99</v>
      </c>
      <c r="F16" s="33" t="n">
        <v>4</v>
      </c>
      <c r="G16" s="79" t="n">
        <v>0.0421052631578947</v>
      </c>
      <c r="H16" s="33" t="n">
        <v>125</v>
      </c>
      <c r="I16" s="33" t="n">
        <v>9</v>
      </c>
      <c r="J16" s="79" t="n">
        <v>0.0775862068965517</v>
      </c>
    </row>
    <row r="17" customFormat="false" ht="12.75" hidden="false" customHeight="false" outlineLevel="0" collapsed="false">
      <c r="A17" s="39" t="s">
        <v>153</v>
      </c>
      <c r="B17" s="33" t="n">
        <v>155</v>
      </c>
      <c r="C17" s="33" t="n">
        <v>-4</v>
      </c>
      <c r="D17" s="77" t="n">
        <v>-0.0251572327044025</v>
      </c>
      <c r="E17" s="36" t="n">
        <v>1916</v>
      </c>
      <c r="F17" s="33" t="n">
        <v>63</v>
      </c>
      <c r="G17" s="79" t="n">
        <v>0.0339989206691851</v>
      </c>
      <c r="H17" s="33" t="n">
        <v>2071</v>
      </c>
      <c r="I17" s="33" t="n">
        <v>59</v>
      </c>
      <c r="J17" s="79" t="n">
        <v>0.029324055666004</v>
      </c>
    </row>
    <row r="18" customFormat="false" ht="12.75" hidden="false" customHeight="false" outlineLevel="0" collapsed="false">
      <c r="A18" s="39" t="s">
        <v>154</v>
      </c>
      <c r="B18" s="33" t="n">
        <v>7782</v>
      </c>
      <c r="C18" s="33" t="n">
        <v>204</v>
      </c>
      <c r="D18" s="77" t="n">
        <v>0.0269200316706255</v>
      </c>
      <c r="E18" s="36" t="n">
        <v>9164</v>
      </c>
      <c r="F18" s="33" t="n">
        <v>68</v>
      </c>
      <c r="G18" s="79" t="n">
        <v>0.00747581354441513</v>
      </c>
      <c r="H18" s="33" t="n">
        <v>16945</v>
      </c>
      <c r="I18" s="33" t="n">
        <v>274</v>
      </c>
      <c r="J18" s="79" t="n">
        <v>0.0164357267110551</v>
      </c>
    </row>
    <row r="19" customFormat="false" ht="12.75" hidden="false" customHeight="false" outlineLevel="0" collapsed="false">
      <c r="A19" s="39" t="s">
        <v>155</v>
      </c>
      <c r="B19" s="33" t="n">
        <v>51</v>
      </c>
      <c r="C19" s="33" t="n">
        <v>17</v>
      </c>
      <c r="D19" s="77" t="n">
        <v>0.5</v>
      </c>
      <c r="E19" s="36" t="n">
        <v>36</v>
      </c>
      <c r="F19" s="33" t="n">
        <v>10</v>
      </c>
      <c r="G19" s="79" t="n">
        <v>0.384615384615385</v>
      </c>
      <c r="H19" s="33" t="n">
        <v>87</v>
      </c>
      <c r="I19" s="33" t="n">
        <v>27</v>
      </c>
      <c r="J19" s="79" t="n">
        <v>0.45</v>
      </c>
    </row>
    <row r="20" customFormat="false" ht="12.75" hidden="false" customHeight="false" outlineLevel="0" collapsed="false">
      <c r="A20" s="39" t="s">
        <v>156</v>
      </c>
      <c r="B20" s="33" t="n">
        <v>3084</v>
      </c>
      <c r="C20" s="33" t="n">
        <v>-61</v>
      </c>
      <c r="D20" s="77" t="n">
        <v>-0.01939586645469</v>
      </c>
      <c r="E20" s="36" t="n">
        <v>2311</v>
      </c>
      <c r="F20" s="33" t="n">
        <v>179</v>
      </c>
      <c r="G20" s="79" t="n">
        <v>0.0839587242026266</v>
      </c>
      <c r="H20" s="33" t="n">
        <v>5394</v>
      </c>
      <c r="I20" s="33" t="n">
        <v>120</v>
      </c>
      <c r="J20" s="79" t="n">
        <v>0.0227531285551763</v>
      </c>
    </row>
    <row r="21" customFormat="false" ht="12.75" hidden="false" customHeight="false" outlineLevel="0" collapsed="false">
      <c r="A21" s="39" t="s">
        <v>157</v>
      </c>
      <c r="B21" s="33" t="n">
        <v>3331</v>
      </c>
      <c r="C21" s="33" t="n">
        <v>-353</v>
      </c>
      <c r="D21" s="77" t="n">
        <v>-0.0958197611292074</v>
      </c>
      <c r="E21" s="36" t="n">
        <v>695</v>
      </c>
      <c r="F21" s="33" t="n">
        <v>-35</v>
      </c>
      <c r="G21" s="79" t="n">
        <v>-0.0479452054794521</v>
      </c>
      <c r="H21" s="33" t="n">
        <v>4026</v>
      </c>
      <c r="I21" s="33" t="n">
        <v>-384</v>
      </c>
      <c r="J21" s="79" t="n">
        <v>-0.0870748299319728</v>
      </c>
    </row>
    <row r="22" customFormat="false" ht="12.75" hidden="false" customHeight="false" outlineLevel="0" collapsed="false">
      <c r="A22" s="39" t="s">
        <v>158</v>
      </c>
      <c r="B22" s="33" t="n">
        <v>1422</v>
      </c>
      <c r="C22" s="33" t="n">
        <v>57</v>
      </c>
      <c r="D22" s="77" t="n">
        <v>0.0417582417582418</v>
      </c>
      <c r="E22" s="36" t="n">
        <v>762</v>
      </c>
      <c r="F22" s="33" t="n">
        <v>66</v>
      </c>
      <c r="G22" s="79" t="n">
        <v>0.0948275862068966</v>
      </c>
      <c r="H22" s="33" t="n">
        <v>2184</v>
      </c>
      <c r="I22" s="33" t="n">
        <v>124</v>
      </c>
      <c r="J22" s="79" t="n">
        <v>0.0601941747572816</v>
      </c>
    </row>
    <row r="23" customFormat="false" ht="12.75" hidden="false" customHeight="false" outlineLevel="0" collapsed="false">
      <c r="A23" s="39" t="s">
        <v>159</v>
      </c>
      <c r="B23" s="33" t="n">
        <v>1703</v>
      </c>
      <c r="C23" s="33" t="n">
        <v>39</v>
      </c>
      <c r="D23" s="77" t="n">
        <v>0.0234375</v>
      </c>
      <c r="E23" s="36" t="n">
        <v>9546</v>
      </c>
      <c r="F23" s="33" t="n">
        <v>252</v>
      </c>
      <c r="G23" s="79" t="n">
        <v>0.0271142672692059</v>
      </c>
      <c r="H23" s="33" t="n">
        <v>11249</v>
      </c>
      <c r="I23" s="33" t="n">
        <v>292</v>
      </c>
      <c r="J23" s="79" t="n">
        <v>0.0266496303732774</v>
      </c>
    </row>
    <row r="24" customFormat="false" ht="12.75" hidden="false" customHeight="false" outlineLevel="0" collapsed="false">
      <c r="A24" s="39" t="s">
        <v>160</v>
      </c>
      <c r="B24" s="33" t="n">
        <v>1741</v>
      </c>
      <c r="C24" s="33" t="n">
        <v>44</v>
      </c>
      <c r="D24" s="77" t="n">
        <v>0.0259281084266352</v>
      </c>
      <c r="E24" s="36" t="n">
        <v>2023</v>
      </c>
      <c r="F24" s="33" t="n">
        <v>0</v>
      </c>
      <c r="G24" s="79" t="n">
        <v>0</v>
      </c>
      <c r="H24" s="33" t="n">
        <v>3764</v>
      </c>
      <c r="I24" s="33" t="n">
        <v>44</v>
      </c>
      <c r="J24" s="79" t="n">
        <v>0.0118279569892473</v>
      </c>
    </row>
    <row r="25" customFormat="false" ht="12.75" hidden="false" customHeight="false" outlineLevel="0" collapsed="false">
      <c r="A25" s="39" t="s">
        <v>161</v>
      </c>
      <c r="B25" s="33" t="n">
        <v>3912</v>
      </c>
      <c r="C25" s="33" t="n">
        <v>170</v>
      </c>
      <c r="D25" s="77" t="n">
        <v>0.0454302512025655</v>
      </c>
      <c r="E25" s="36" t="n">
        <v>5075</v>
      </c>
      <c r="F25" s="33" t="n">
        <v>-14</v>
      </c>
      <c r="G25" s="79" t="n">
        <v>-0.00275103163686382</v>
      </c>
      <c r="H25" s="33" t="n">
        <v>8985</v>
      </c>
      <c r="I25" s="33" t="n">
        <v>155</v>
      </c>
      <c r="J25" s="79" t="n">
        <v>0.0175537938844847</v>
      </c>
    </row>
    <row r="26" customFormat="false" ht="12.75" hidden="false" customHeight="false" outlineLevel="0" collapsed="false">
      <c r="A26" s="39" t="s">
        <v>162</v>
      </c>
      <c r="B26" s="33" t="n">
        <v>101</v>
      </c>
      <c r="C26" s="33" t="n">
        <v>8</v>
      </c>
      <c r="D26" s="77" t="n">
        <v>0.0860215053763441</v>
      </c>
      <c r="E26" s="36" t="n">
        <v>279</v>
      </c>
      <c r="F26" s="33" t="n">
        <v>11</v>
      </c>
      <c r="G26" s="79" t="n">
        <v>0.041044776119403</v>
      </c>
      <c r="H26" s="33" t="n">
        <v>380</v>
      </c>
      <c r="I26" s="33" t="n">
        <v>19</v>
      </c>
      <c r="J26" s="79" t="n">
        <v>0.0526315789473684</v>
      </c>
    </row>
    <row r="27" customFormat="false" ht="12.75" hidden="false" customHeight="false" outlineLevel="0" collapsed="false">
      <c r="A27" s="39" t="s">
        <v>163</v>
      </c>
      <c r="B27" s="33" t="n">
        <v>1726</v>
      </c>
      <c r="C27" s="33" t="n">
        <v>6</v>
      </c>
      <c r="D27" s="77" t="n">
        <v>0.00348837209302326</v>
      </c>
      <c r="E27" s="36" t="n">
        <v>2519</v>
      </c>
      <c r="F27" s="33" t="n">
        <v>-21</v>
      </c>
      <c r="G27" s="79" t="n">
        <v>-0.00826771653543307</v>
      </c>
      <c r="H27" s="33" t="n">
        <v>4243</v>
      </c>
      <c r="I27" s="33" t="n">
        <v>-16</v>
      </c>
      <c r="J27" s="79" t="n">
        <v>-0.00375675041089458</v>
      </c>
    </row>
    <row r="28" customFormat="false" ht="12.75" hidden="false" customHeight="false" outlineLevel="0" collapsed="false">
      <c r="A28" s="39" t="s">
        <v>164</v>
      </c>
      <c r="B28" s="33" t="n">
        <v>1916</v>
      </c>
      <c r="C28" s="33" t="n">
        <v>130</v>
      </c>
      <c r="D28" s="77" t="n">
        <v>0.0727883538633819</v>
      </c>
      <c r="E28" s="36" t="n">
        <v>4300</v>
      </c>
      <c r="F28" s="33" t="n">
        <v>84</v>
      </c>
      <c r="G28" s="79" t="n">
        <v>0.0199240986717268</v>
      </c>
      <c r="H28" s="33" t="n">
        <v>6215</v>
      </c>
      <c r="I28" s="33" t="n">
        <v>213</v>
      </c>
      <c r="J28" s="79" t="n">
        <v>0.0354881706097967</v>
      </c>
    </row>
    <row r="29" customFormat="false" ht="12.75" hidden="false" customHeight="false" outlineLevel="0" collapsed="false">
      <c r="A29" s="39" t="s">
        <v>165</v>
      </c>
      <c r="B29" s="33" t="n">
        <v>1582</v>
      </c>
      <c r="C29" s="33" t="n">
        <v>-14</v>
      </c>
      <c r="D29" s="77" t="n">
        <v>-0.0087719298245614</v>
      </c>
      <c r="E29" s="36" t="n">
        <v>6802</v>
      </c>
      <c r="F29" s="33" t="n">
        <v>1</v>
      </c>
      <c r="G29" s="79" t="n">
        <v>0.000147037200411704</v>
      </c>
      <c r="H29" s="33" t="n">
        <v>8383</v>
      </c>
      <c r="I29" s="33" t="n">
        <v>-13</v>
      </c>
      <c r="J29" s="79" t="n">
        <v>-0.00154835636017151</v>
      </c>
    </row>
    <row r="30" customFormat="false" ht="12.75" hidden="false" customHeight="false" outlineLevel="0" collapsed="false">
      <c r="A30" s="39" t="s">
        <v>166</v>
      </c>
      <c r="B30" s="33" t="n">
        <v>959</v>
      </c>
      <c r="C30" s="33" t="n">
        <v>50</v>
      </c>
      <c r="D30" s="77" t="n">
        <v>0.055005500550055</v>
      </c>
      <c r="E30" s="36" t="n">
        <v>4123</v>
      </c>
      <c r="F30" s="33" t="n">
        <v>31</v>
      </c>
      <c r="G30" s="79" t="n">
        <v>0.00757575757575758</v>
      </c>
      <c r="H30" s="33" t="n">
        <v>5080</v>
      </c>
      <c r="I30" s="33" t="n">
        <v>79</v>
      </c>
      <c r="J30" s="79" t="n">
        <v>0.0157968406318736</v>
      </c>
    </row>
    <row r="31" customFormat="false" ht="12.75" hidden="false" customHeight="false" outlineLevel="0" collapsed="false">
      <c r="A31" s="39" t="s">
        <v>167</v>
      </c>
      <c r="B31" s="33" t="n">
        <v>2632</v>
      </c>
      <c r="C31" s="33" t="n">
        <v>65</v>
      </c>
      <c r="D31" s="77" t="n">
        <v>0.0253213868328788</v>
      </c>
      <c r="E31" s="36" t="n">
        <v>12297</v>
      </c>
      <c r="F31" s="33" t="n">
        <v>278</v>
      </c>
      <c r="G31" s="79" t="n">
        <v>0.0231300440968467</v>
      </c>
      <c r="H31" s="33" t="n">
        <v>14928</v>
      </c>
      <c r="I31" s="33" t="n">
        <v>344</v>
      </c>
      <c r="J31" s="79" t="n">
        <v>0.0235874931431706</v>
      </c>
    </row>
    <row r="32" customFormat="false" ht="12.75" hidden="false" customHeight="false" outlineLevel="0" collapsed="false">
      <c r="A32" s="39" t="s">
        <v>168</v>
      </c>
      <c r="B32" s="33" t="n">
        <v>2042</v>
      </c>
      <c r="C32" s="33" t="n">
        <v>-93</v>
      </c>
      <c r="D32" s="77" t="n">
        <v>-0.043559718969555</v>
      </c>
      <c r="E32" s="36" t="n">
        <v>7179</v>
      </c>
      <c r="F32" s="33" t="n">
        <v>-114</v>
      </c>
      <c r="G32" s="79" t="n">
        <v>-0.0156314273961333</v>
      </c>
      <c r="H32" s="33" t="n">
        <v>9220</v>
      </c>
      <c r="I32" s="33" t="n">
        <v>-204</v>
      </c>
      <c r="J32" s="79" t="n">
        <v>-0.0216468590831919</v>
      </c>
    </row>
    <row r="33" customFormat="false" ht="12.75" hidden="false" customHeight="false" outlineLevel="0" collapsed="false">
      <c r="A33" s="39" t="s">
        <v>169</v>
      </c>
      <c r="B33" s="33" t="n">
        <v>483</v>
      </c>
      <c r="C33" s="33" t="n">
        <v>12</v>
      </c>
      <c r="D33" s="77" t="n">
        <v>0.0254777070063694</v>
      </c>
      <c r="E33" s="36" t="n">
        <v>783</v>
      </c>
      <c r="F33" s="33" t="n">
        <v>-9</v>
      </c>
      <c r="G33" s="79" t="n">
        <v>-0.0113636363636364</v>
      </c>
      <c r="H33" s="33" t="n">
        <v>1266</v>
      </c>
      <c r="I33" s="33" t="n">
        <v>6</v>
      </c>
      <c r="J33" s="79" t="n">
        <v>0.00476190476190476</v>
      </c>
    </row>
    <row r="34" customFormat="false" ht="12.75" hidden="false" customHeight="false" outlineLevel="0" collapsed="false">
      <c r="A34" s="39" t="s">
        <v>170</v>
      </c>
      <c r="B34" s="33" t="n">
        <v>1695</v>
      </c>
      <c r="C34" s="33" t="n">
        <v>-71</v>
      </c>
      <c r="D34" s="77" t="n">
        <v>-0.0402038505096263</v>
      </c>
      <c r="E34" s="36" t="n">
        <v>2793</v>
      </c>
      <c r="F34" s="33" t="n">
        <v>-107</v>
      </c>
      <c r="G34" s="79" t="n">
        <v>-0.0368965517241379</v>
      </c>
      <c r="H34" s="33" t="n">
        <v>4487</v>
      </c>
      <c r="I34" s="33" t="n">
        <v>-177</v>
      </c>
      <c r="J34" s="79" t="n">
        <v>-0.0379502572898799</v>
      </c>
    </row>
    <row r="35" customFormat="false" ht="12.75" hidden="false" customHeight="false" outlineLevel="0" collapsed="false">
      <c r="A35" s="39" t="s">
        <v>171</v>
      </c>
      <c r="B35" s="33" t="n">
        <v>1707</v>
      </c>
      <c r="C35" s="33" t="n">
        <v>-85</v>
      </c>
      <c r="D35" s="77" t="n">
        <v>-0.0474330357142857</v>
      </c>
      <c r="E35" s="36" t="n">
        <v>2486</v>
      </c>
      <c r="F35" s="33" t="n">
        <v>-162</v>
      </c>
      <c r="G35" s="79" t="n">
        <v>-0.061178247734139</v>
      </c>
      <c r="H35" s="33" t="n">
        <v>4193</v>
      </c>
      <c r="I35" s="33" t="n">
        <v>-245</v>
      </c>
      <c r="J35" s="79" t="n">
        <v>-0.055205047318612</v>
      </c>
    </row>
    <row r="36" customFormat="false" ht="12.75" hidden="false" customHeight="false" outlineLevel="0" collapsed="false">
      <c r="A36" s="39" t="s">
        <v>172</v>
      </c>
      <c r="B36" s="33" t="n">
        <v>1189</v>
      </c>
      <c r="C36" s="33" t="n">
        <v>-63</v>
      </c>
      <c r="D36" s="77" t="n">
        <v>-0.0503194888178914</v>
      </c>
      <c r="E36" s="36" t="n">
        <v>1280</v>
      </c>
      <c r="F36" s="33" t="n">
        <v>-38</v>
      </c>
      <c r="G36" s="79" t="n">
        <v>-0.0288315629742033</v>
      </c>
      <c r="H36" s="33" t="n">
        <v>2468</v>
      </c>
      <c r="I36" s="33" t="n">
        <v>-101</v>
      </c>
      <c r="J36" s="79" t="n">
        <v>-0.0393149085247178</v>
      </c>
    </row>
    <row r="37" customFormat="false" ht="12.75" hidden="false" customHeight="false" outlineLevel="0" collapsed="false">
      <c r="A37" s="39" t="s">
        <v>173</v>
      </c>
      <c r="B37" s="70" t="n">
        <v>739</v>
      </c>
      <c r="C37" s="33" t="n">
        <v>-6</v>
      </c>
      <c r="D37" s="77" t="n">
        <v>-0.00805369127516779</v>
      </c>
      <c r="E37" s="36" t="n">
        <v>3029</v>
      </c>
      <c r="F37" s="33" t="n">
        <v>122</v>
      </c>
      <c r="G37" s="79" t="n">
        <v>0.0419676642586859</v>
      </c>
      <c r="H37" s="33" t="n">
        <v>3767</v>
      </c>
      <c r="I37" s="33" t="n">
        <v>115</v>
      </c>
      <c r="J37" s="79" t="n">
        <v>0.0314895947426068</v>
      </c>
    </row>
    <row r="38" s="6" customFormat="true" ht="12.75" hidden="false" customHeight="false" outlineLevel="0" collapsed="false">
      <c r="A38" s="20"/>
      <c r="B38" s="86"/>
      <c r="C38" s="86"/>
      <c r="D38" s="87"/>
      <c r="E38" s="86"/>
      <c r="F38" s="86"/>
      <c r="G38" s="87"/>
      <c r="H38" s="86"/>
      <c r="I38" s="86"/>
      <c r="J38" s="87"/>
    </row>
    <row r="39" s="92" customFormat="true" ht="12.75" hidden="false" customHeight="false" outlineLevel="0" collapsed="false">
      <c r="A39" s="88" t="s">
        <v>174</v>
      </c>
      <c r="B39" s="89" t="n">
        <v>235</v>
      </c>
      <c r="C39" s="86" t="n">
        <v>-12</v>
      </c>
      <c r="D39" s="87" t="n">
        <v>-0.048582995951417</v>
      </c>
      <c r="E39" s="90" t="n">
        <v>938</v>
      </c>
      <c r="F39" s="86" t="n">
        <v>62</v>
      </c>
      <c r="G39" s="91" t="n">
        <v>0.0707762557077626</v>
      </c>
      <c r="H39" s="86" t="n">
        <v>1173</v>
      </c>
      <c r="I39" s="86" t="n">
        <v>51</v>
      </c>
      <c r="J39" s="91" t="n">
        <v>0.0454545454545455</v>
      </c>
    </row>
    <row r="40" s="6" customFormat="true" ht="12.75" hidden="false" customHeight="false" outlineLevel="0" collapsed="false">
      <c r="A40" s="39" t="s">
        <v>175</v>
      </c>
      <c r="B40" s="70" t="n">
        <v>2656</v>
      </c>
      <c r="C40" s="33" t="n">
        <v>127</v>
      </c>
      <c r="D40" s="77" t="n">
        <v>0.0502174772637406</v>
      </c>
      <c r="E40" s="36" t="n">
        <v>7348</v>
      </c>
      <c r="F40" s="33" t="n">
        <v>-101</v>
      </c>
      <c r="G40" s="79" t="n">
        <v>-0.0135588669620083</v>
      </c>
      <c r="H40" s="33" t="n">
        <v>10004</v>
      </c>
      <c r="I40" s="33" t="n">
        <v>28</v>
      </c>
      <c r="J40" s="79" t="n">
        <v>0.00280673616680032</v>
      </c>
    </row>
    <row r="41" s="6" customFormat="true" ht="12.75" hidden="false" customHeight="false" outlineLevel="0" collapsed="false">
      <c r="A41" s="39" t="s">
        <v>176</v>
      </c>
      <c r="B41" s="70" t="n">
        <v>78</v>
      </c>
      <c r="C41" s="33" t="n">
        <v>22</v>
      </c>
      <c r="D41" s="77" t="n">
        <v>0.392857142857143</v>
      </c>
      <c r="E41" s="36" t="n">
        <v>255</v>
      </c>
      <c r="F41" s="33" t="n">
        <v>29</v>
      </c>
      <c r="G41" s="79" t="n">
        <v>0.128318584070796</v>
      </c>
      <c r="H41" s="33" t="n">
        <v>333</v>
      </c>
      <c r="I41" s="33" t="n">
        <v>51</v>
      </c>
      <c r="J41" s="79" t="n">
        <v>0.180851063829787</v>
      </c>
    </row>
    <row r="42" s="93" customFormat="true" ht="12.75" hidden="false" customHeight="false" outlineLevel="0" collapsed="false">
      <c r="A42" s="39" t="s">
        <v>177</v>
      </c>
      <c r="B42" s="70" t="n">
        <v>316</v>
      </c>
      <c r="C42" s="33" t="n">
        <v>19</v>
      </c>
      <c r="D42" s="77" t="n">
        <v>0.063973063973064</v>
      </c>
      <c r="E42" s="36" t="n">
        <v>1181</v>
      </c>
      <c r="F42" s="33" t="n">
        <v>10</v>
      </c>
      <c r="G42" s="79" t="n">
        <v>0.0085397096498719</v>
      </c>
      <c r="H42" s="33" t="n">
        <v>1497</v>
      </c>
      <c r="I42" s="33" t="n">
        <v>29</v>
      </c>
      <c r="J42" s="79" t="n">
        <v>0.0197547683923706</v>
      </c>
    </row>
    <row r="43" customFormat="false" ht="12.75" hidden="false" customHeight="false" outlineLevel="0" collapsed="false">
      <c r="A43" s="39" t="s">
        <v>178</v>
      </c>
      <c r="B43" s="70" t="n">
        <v>46</v>
      </c>
      <c r="C43" s="33" t="n">
        <v>3</v>
      </c>
      <c r="D43" s="77" t="n">
        <v>0.0697674418604651</v>
      </c>
      <c r="E43" s="36" t="n">
        <v>217</v>
      </c>
      <c r="F43" s="33" t="n">
        <v>1</v>
      </c>
      <c r="G43" s="79" t="n">
        <v>0.00462962962962963</v>
      </c>
      <c r="H43" s="33" t="n">
        <v>263</v>
      </c>
      <c r="I43" s="33" t="n">
        <v>4</v>
      </c>
      <c r="J43" s="79" t="n">
        <v>0.0154440154440154</v>
      </c>
    </row>
    <row r="44" customFormat="false" ht="12.75" hidden="false" customHeight="false" outlineLevel="0" collapsed="false">
      <c r="A44" s="39" t="s">
        <v>179</v>
      </c>
      <c r="B44" s="70" t="n">
        <v>11824</v>
      </c>
      <c r="C44" s="33" t="n">
        <v>-216</v>
      </c>
      <c r="D44" s="77" t="n">
        <v>-0.0179401993355482</v>
      </c>
      <c r="E44" s="36" t="n">
        <v>142646</v>
      </c>
      <c r="F44" s="33" t="n">
        <v>893</v>
      </c>
      <c r="G44" s="79" t="n">
        <v>0.006299690306378</v>
      </c>
      <c r="H44" s="33" t="n">
        <v>154460</v>
      </c>
      <c r="I44" s="33" t="n">
        <v>681</v>
      </c>
      <c r="J44" s="79" t="n">
        <v>0.00442843301100931</v>
      </c>
    </row>
    <row r="45" s="96" customFormat="true" ht="12.75" hidden="false" customHeight="false" outlineLevel="0" collapsed="false">
      <c r="A45" s="94" t="s">
        <v>180</v>
      </c>
      <c r="B45" s="95" t="n">
        <v>55114</v>
      </c>
      <c r="C45" s="81" t="n">
        <v>-33</v>
      </c>
      <c r="D45" s="82" t="n">
        <v>-0.000598400638294014</v>
      </c>
      <c r="E45" s="83" t="n">
        <v>231498</v>
      </c>
      <c r="F45" s="81" t="n">
        <v>1422</v>
      </c>
      <c r="G45" s="84" t="n">
        <v>0.00618056642153028</v>
      </c>
      <c r="H45" s="81" t="n">
        <v>286587</v>
      </c>
      <c r="I45" s="81" t="n">
        <v>1410</v>
      </c>
      <c r="J45" s="84" t="n">
        <v>0.00494429775192249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3540</v>
      </c>
      <c r="C47" s="33" t="n">
        <v>169</v>
      </c>
      <c r="D47" s="77" t="n">
        <v>0.0501334915455355</v>
      </c>
      <c r="E47" s="36" t="n">
        <v>12661</v>
      </c>
      <c r="F47" s="33" t="n">
        <v>297</v>
      </c>
      <c r="G47" s="79" t="n">
        <v>0.0240213523131673</v>
      </c>
      <c r="H47" s="33" t="n">
        <v>16199</v>
      </c>
      <c r="I47" s="33" t="n">
        <v>465</v>
      </c>
      <c r="J47" s="79" t="n">
        <v>0.0295538324647261</v>
      </c>
    </row>
    <row r="48" customFormat="false" ht="12.75" hidden="false" customHeight="false" outlineLevel="0" collapsed="false">
      <c r="A48" s="39" t="s">
        <v>182</v>
      </c>
      <c r="B48" s="70" t="n">
        <v>15744</v>
      </c>
      <c r="C48" s="33" t="n">
        <v>-222</v>
      </c>
      <c r="D48" s="77" t="n">
        <v>-0.0139045471627208</v>
      </c>
      <c r="E48" s="36" t="n">
        <v>20368</v>
      </c>
      <c r="F48" s="33" t="n">
        <v>-289</v>
      </c>
      <c r="G48" s="79" t="n">
        <v>-0.0139904148714721</v>
      </c>
      <c r="H48" s="33" t="n">
        <v>36108</v>
      </c>
      <c r="I48" s="33" t="n">
        <v>-504</v>
      </c>
      <c r="J48" s="79" t="n">
        <v>-0.0137659783677483</v>
      </c>
    </row>
    <row r="49" customFormat="false" ht="12.75" hidden="false" customHeight="false" outlineLevel="0" collapsed="false">
      <c r="A49" s="39" t="s">
        <v>183</v>
      </c>
      <c r="B49" s="70" t="n">
        <v>47078</v>
      </c>
      <c r="C49" s="33" t="n">
        <v>998</v>
      </c>
      <c r="D49" s="77" t="n">
        <v>0.0216579861111111</v>
      </c>
      <c r="E49" s="36" t="n">
        <v>25618</v>
      </c>
      <c r="F49" s="33" t="n">
        <v>267</v>
      </c>
      <c r="G49" s="79" t="n">
        <v>0.0105321289101022</v>
      </c>
      <c r="H49" s="33" t="n">
        <v>72690</v>
      </c>
      <c r="I49" s="33" t="n">
        <v>1270</v>
      </c>
      <c r="J49" s="79" t="n">
        <v>0.0177821338560627</v>
      </c>
    </row>
    <row r="50" customFormat="false" ht="12.75" hidden="false" customHeight="false" outlineLevel="0" collapsed="false">
      <c r="A50" s="39" t="s">
        <v>184</v>
      </c>
      <c r="B50" s="70" t="n">
        <v>74977</v>
      </c>
      <c r="C50" s="33" t="n">
        <v>2251</v>
      </c>
      <c r="D50" s="77" t="n">
        <v>0.030951791656354</v>
      </c>
      <c r="E50" s="36" t="n">
        <v>47101</v>
      </c>
      <c r="F50" s="33" t="n">
        <v>1439</v>
      </c>
      <c r="G50" s="79" t="n">
        <v>0.0315141693311725</v>
      </c>
      <c r="H50" s="33" t="n">
        <v>122065</v>
      </c>
      <c r="I50" s="33" t="n">
        <v>3692</v>
      </c>
      <c r="J50" s="79" t="n">
        <v>0.0311895449131136</v>
      </c>
    </row>
    <row r="51" customFormat="false" ht="12.75" hidden="false" customHeight="false" outlineLevel="0" collapsed="false">
      <c r="A51" s="39" t="s">
        <v>185</v>
      </c>
      <c r="B51" s="70" t="n">
        <v>2850</v>
      </c>
      <c r="C51" s="33" t="n">
        <v>143</v>
      </c>
      <c r="D51" s="77" t="n">
        <v>0.0528260066494274</v>
      </c>
      <c r="E51" s="36" t="n">
        <v>16718</v>
      </c>
      <c r="F51" s="33" t="n">
        <v>768</v>
      </c>
      <c r="G51" s="79" t="n">
        <v>0.0481504702194357</v>
      </c>
      <c r="H51" s="33" t="n">
        <v>19566</v>
      </c>
      <c r="I51" s="33" t="n">
        <v>912</v>
      </c>
      <c r="J51" s="79" t="n">
        <v>0.0488903184303635</v>
      </c>
    </row>
    <row r="52" customFormat="false" ht="12.75" hidden="false" customHeight="false" outlineLevel="0" collapsed="false">
      <c r="A52" s="39" t="s">
        <v>186</v>
      </c>
      <c r="B52" s="70" t="n">
        <v>139</v>
      </c>
      <c r="C52" s="33" t="n">
        <v>-3</v>
      </c>
      <c r="D52" s="77" t="n">
        <v>-0.0211267605633803</v>
      </c>
      <c r="E52" s="36" t="n">
        <v>322</v>
      </c>
      <c r="F52" s="33" t="n">
        <v>22</v>
      </c>
      <c r="G52" s="79" t="n">
        <v>0.0733333333333333</v>
      </c>
      <c r="H52" s="33" t="n">
        <v>461</v>
      </c>
      <c r="I52" s="33" t="n">
        <v>19</v>
      </c>
      <c r="J52" s="79" t="n">
        <v>0.0429864253393665</v>
      </c>
    </row>
    <row r="53" customFormat="false" ht="12.75" hidden="false" customHeight="false" outlineLevel="0" collapsed="false">
      <c r="A53" s="39" t="s">
        <v>187</v>
      </c>
      <c r="B53" s="70" t="n">
        <v>406</v>
      </c>
      <c r="C53" s="33" t="n">
        <v>8</v>
      </c>
      <c r="D53" s="77" t="n">
        <v>0.0201005025125628</v>
      </c>
      <c r="E53" s="36" t="n">
        <v>609</v>
      </c>
      <c r="F53" s="33" t="n">
        <v>71</v>
      </c>
      <c r="G53" s="79" t="n">
        <v>0.131970260223048</v>
      </c>
      <c r="H53" s="33" t="n">
        <v>1015</v>
      </c>
      <c r="I53" s="33" t="n">
        <v>80</v>
      </c>
      <c r="J53" s="79" t="n">
        <v>0.0855614973262032</v>
      </c>
    </row>
    <row r="54" customFormat="false" ht="12.75" hidden="false" customHeight="false" outlineLevel="0" collapsed="false">
      <c r="A54" s="39" t="s">
        <v>188</v>
      </c>
      <c r="B54" s="70" t="n">
        <v>2924</v>
      </c>
      <c r="C54" s="33" t="n">
        <v>119</v>
      </c>
      <c r="D54" s="77" t="n">
        <v>0.0424242424242424</v>
      </c>
      <c r="E54" s="36" t="n">
        <v>5422</v>
      </c>
      <c r="F54" s="33" t="n">
        <v>236</v>
      </c>
      <c r="G54" s="79" t="n">
        <v>0.0455071345931354</v>
      </c>
      <c r="H54" s="33" t="n">
        <v>8345</v>
      </c>
      <c r="I54" s="33" t="n">
        <v>355</v>
      </c>
      <c r="J54" s="79" t="n">
        <v>0.0444305381727159</v>
      </c>
    </row>
    <row r="55" customFormat="false" ht="12.75" hidden="false" customHeight="false" outlineLevel="0" collapsed="false">
      <c r="A55" s="39" t="s">
        <v>189</v>
      </c>
      <c r="B55" s="70" t="n">
        <v>2021</v>
      </c>
      <c r="C55" s="33" t="n">
        <v>0</v>
      </c>
      <c r="D55" s="77" t="n">
        <v>0</v>
      </c>
      <c r="E55" s="36" t="n">
        <v>2824</v>
      </c>
      <c r="F55" s="33" t="n">
        <v>167</v>
      </c>
      <c r="G55" s="79" t="n">
        <v>0.062852841550621</v>
      </c>
      <c r="H55" s="33" t="n">
        <v>4843</v>
      </c>
      <c r="I55" s="33" t="n">
        <v>166</v>
      </c>
      <c r="J55" s="79" t="n">
        <v>0.0354928372888604</v>
      </c>
    </row>
    <row r="56" customFormat="false" ht="12.75" hidden="false" customHeight="false" outlineLevel="0" collapsed="false">
      <c r="A56" s="39" t="s">
        <v>190</v>
      </c>
      <c r="B56" s="70" t="n">
        <v>2272</v>
      </c>
      <c r="C56" s="33" t="n">
        <v>69</v>
      </c>
      <c r="D56" s="77" t="n">
        <v>0.0313209260099864</v>
      </c>
      <c r="E56" s="36" t="n">
        <v>1706</v>
      </c>
      <c r="F56" s="33" t="n">
        <v>-61</v>
      </c>
      <c r="G56" s="79" t="n">
        <v>-0.0345217883418223</v>
      </c>
      <c r="H56" s="33" t="n">
        <v>3977</v>
      </c>
      <c r="I56" s="33" t="n">
        <v>8</v>
      </c>
      <c r="J56" s="79" t="n">
        <v>0.00201562106324011</v>
      </c>
    </row>
    <row r="57" customFormat="false" ht="12.75" hidden="false" customHeight="false" outlineLevel="0" collapsed="false">
      <c r="A57" s="39" t="s">
        <v>191</v>
      </c>
      <c r="B57" s="70" t="n">
        <v>1163</v>
      </c>
      <c r="C57" s="33" t="n">
        <v>126</v>
      </c>
      <c r="D57" s="77" t="n">
        <v>0.121504339440694</v>
      </c>
      <c r="E57" s="36" t="n">
        <v>1561</v>
      </c>
      <c r="F57" s="33" t="n">
        <v>65</v>
      </c>
      <c r="G57" s="79" t="n">
        <v>0.0434491978609626</v>
      </c>
      <c r="H57" s="33" t="n">
        <v>2723</v>
      </c>
      <c r="I57" s="33" t="n">
        <v>190</v>
      </c>
      <c r="J57" s="79" t="n">
        <v>0.0750098697197</v>
      </c>
    </row>
    <row r="58" customFormat="false" ht="12.75" hidden="false" customHeight="false" outlineLevel="0" collapsed="false">
      <c r="A58" s="39" t="s">
        <v>192</v>
      </c>
      <c r="B58" s="70" t="n">
        <v>637</v>
      </c>
      <c r="C58" s="33" t="n">
        <v>35</v>
      </c>
      <c r="D58" s="77" t="n">
        <v>0.0581395348837209</v>
      </c>
      <c r="E58" s="36" t="n">
        <v>724</v>
      </c>
      <c r="F58" s="33" t="n">
        <v>13</v>
      </c>
      <c r="G58" s="79" t="n">
        <v>0.0182841068917018</v>
      </c>
      <c r="H58" s="33" t="n">
        <v>1361</v>
      </c>
      <c r="I58" s="33" t="n">
        <v>48</v>
      </c>
      <c r="J58" s="79" t="n">
        <v>0.0365575019040366</v>
      </c>
    </row>
    <row r="59" customFormat="false" ht="12.75" hidden="false" customHeight="false" outlineLevel="0" collapsed="false">
      <c r="A59" s="39" t="s">
        <v>193</v>
      </c>
      <c r="B59" s="70" t="n">
        <v>2115</v>
      </c>
      <c r="C59" s="33" t="n">
        <v>15</v>
      </c>
      <c r="D59" s="77" t="n">
        <v>0.00714285714285714</v>
      </c>
      <c r="E59" s="36" t="n">
        <v>1372</v>
      </c>
      <c r="F59" s="33" t="n">
        <v>13</v>
      </c>
      <c r="G59" s="79" t="n">
        <v>0.00956585724797645</v>
      </c>
      <c r="H59" s="33" t="n">
        <v>3487</v>
      </c>
      <c r="I59" s="33" t="n">
        <v>28</v>
      </c>
      <c r="J59" s="79" t="n">
        <v>0.00809482509395779</v>
      </c>
    </row>
    <row r="60" customFormat="false" ht="12.75" hidden="false" customHeight="false" outlineLevel="0" collapsed="false">
      <c r="A60" s="39" t="s">
        <v>194</v>
      </c>
      <c r="B60" s="70" t="n">
        <v>476</v>
      </c>
      <c r="C60" s="33" t="n">
        <v>-13</v>
      </c>
      <c r="D60" s="77" t="n">
        <v>-0.0265848670756646</v>
      </c>
      <c r="E60" s="36" t="n">
        <v>918</v>
      </c>
      <c r="F60" s="33" t="n">
        <v>61</v>
      </c>
      <c r="G60" s="79" t="n">
        <v>0.0711785297549592</v>
      </c>
      <c r="H60" s="33" t="n">
        <v>1394</v>
      </c>
      <c r="I60" s="33" t="n">
        <v>48</v>
      </c>
      <c r="J60" s="79" t="n">
        <v>0.0356612184249629</v>
      </c>
    </row>
    <row r="61" customFormat="false" ht="12.75" hidden="false" customHeight="false" outlineLevel="0" collapsed="false">
      <c r="A61" s="39" t="s">
        <v>195</v>
      </c>
      <c r="B61" s="70" t="n">
        <v>1143</v>
      </c>
      <c r="C61" s="33" t="n">
        <v>0</v>
      </c>
      <c r="D61" s="77" t="n">
        <v>0</v>
      </c>
      <c r="E61" s="36" t="n">
        <v>2085</v>
      </c>
      <c r="F61" s="33" t="n">
        <v>118</v>
      </c>
      <c r="G61" s="79" t="n">
        <v>0.0599898322318251</v>
      </c>
      <c r="H61" s="33" t="n">
        <v>3228</v>
      </c>
      <c r="I61" s="33" t="n">
        <v>118</v>
      </c>
      <c r="J61" s="79" t="n">
        <v>0.0379421221864952</v>
      </c>
    </row>
    <row r="62" customFormat="false" ht="12.75" hidden="false" customHeight="false" outlineLevel="0" collapsed="false">
      <c r="A62" s="39" t="s">
        <v>196</v>
      </c>
      <c r="B62" s="70" t="n">
        <v>370</v>
      </c>
      <c r="C62" s="33" t="n">
        <v>11</v>
      </c>
      <c r="D62" s="77" t="n">
        <v>0.0306406685236769</v>
      </c>
      <c r="E62" s="36" t="n">
        <v>389</v>
      </c>
      <c r="F62" s="33" t="n">
        <v>-3</v>
      </c>
      <c r="G62" s="79" t="n">
        <v>-0.0076530612244898</v>
      </c>
      <c r="H62" s="33" t="n">
        <v>759</v>
      </c>
      <c r="I62" s="33" t="n">
        <v>9</v>
      </c>
      <c r="J62" s="79" t="n">
        <v>0.012</v>
      </c>
    </row>
    <row r="63" customFormat="false" ht="12.75" hidden="false" customHeight="false" outlineLevel="0" collapsed="false">
      <c r="A63" s="39" t="s">
        <v>197</v>
      </c>
      <c r="B63" s="70" t="n">
        <v>25070</v>
      </c>
      <c r="C63" s="33" t="n">
        <v>1916</v>
      </c>
      <c r="D63" s="77" t="n">
        <v>0.0827502807290317</v>
      </c>
      <c r="E63" s="36" t="n">
        <v>24879</v>
      </c>
      <c r="F63" s="33" t="n">
        <v>2492</v>
      </c>
      <c r="G63" s="79" t="n">
        <v>0.111314602224505</v>
      </c>
      <c r="H63" s="33" t="n">
        <v>49947</v>
      </c>
      <c r="I63" s="33" t="n">
        <v>4414</v>
      </c>
      <c r="J63" s="79" t="n">
        <v>0.0969406803856544</v>
      </c>
    </row>
    <row r="64" customFormat="false" ht="12.75" hidden="false" customHeight="false" outlineLevel="0" collapsed="false">
      <c r="A64" s="39" t="s">
        <v>198</v>
      </c>
      <c r="B64" s="70" t="n">
        <v>9666</v>
      </c>
      <c r="C64" s="33" t="n">
        <v>-13</v>
      </c>
      <c r="D64" s="77" t="n">
        <v>-0.00134311395805352</v>
      </c>
      <c r="E64" s="36" t="n">
        <v>9425</v>
      </c>
      <c r="F64" s="33" t="n">
        <v>-11</v>
      </c>
      <c r="G64" s="79" t="n">
        <v>-0.00116574819838915</v>
      </c>
      <c r="H64" s="33" t="n">
        <v>19091</v>
      </c>
      <c r="I64" s="33" t="n">
        <v>-21</v>
      </c>
      <c r="J64" s="79" t="n">
        <v>-0.00109878610297195</v>
      </c>
    </row>
    <row r="65" customFormat="false" ht="12.75" hidden="false" customHeight="false" outlineLevel="0" collapsed="false">
      <c r="A65" s="39" t="s">
        <v>199</v>
      </c>
      <c r="B65" s="70" t="n">
        <v>6335</v>
      </c>
      <c r="C65" s="33" t="n">
        <v>345</v>
      </c>
      <c r="D65" s="77" t="n">
        <v>0.0575959933222037</v>
      </c>
      <c r="E65" s="36" t="n">
        <v>2337</v>
      </c>
      <c r="F65" s="33" t="n">
        <v>40</v>
      </c>
      <c r="G65" s="79" t="n">
        <v>0.0174140182847192</v>
      </c>
      <c r="H65" s="33" t="n">
        <v>8672</v>
      </c>
      <c r="I65" s="33" t="n">
        <v>386</v>
      </c>
      <c r="J65" s="79" t="n">
        <v>0.0465846005310162</v>
      </c>
    </row>
    <row r="66" customFormat="false" ht="12.75" hidden="false" customHeight="false" outlineLevel="0" collapsed="false">
      <c r="A66" s="39" t="s">
        <v>200</v>
      </c>
      <c r="B66" s="70" t="n">
        <v>18030</v>
      </c>
      <c r="C66" s="33" t="n">
        <v>828</v>
      </c>
      <c r="D66" s="77" t="n">
        <v>0.048133937914196</v>
      </c>
      <c r="E66" s="36" t="n">
        <v>5017</v>
      </c>
      <c r="F66" s="33" t="n">
        <v>266</v>
      </c>
      <c r="G66" s="79" t="n">
        <v>0.0559882130077878</v>
      </c>
      <c r="H66" s="33" t="n">
        <v>23045</v>
      </c>
      <c r="I66" s="33" t="n">
        <v>1102</v>
      </c>
      <c r="J66" s="79" t="n">
        <v>0.0502210272068541</v>
      </c>
    </row>
    <row r="67" customFormat="false" ht="12.75" hidden="false" customHeight="false" outlineLevel="0" collapsed="false">
      <c r="A67" s="39" t="s">
        <v>201</v>
      </c>
      <c r="B67" s="70" t="n">
        <v>442</v>
      </c>
      <c r="C67" s="33" t="n">
        <v>62</v>
      </c>
      <c r="D67" s="77" t="n">
        <v>0.163157894736842</v>
      </c>
      <c r="E67" s="36" t="n">
        <v>1217</v>
      </c>
      <c r="F67" s="33" t="n">
        <v>123</v>
      </c>
      <c r="G67" s="79" t="n">
        <v>0.112431444241316</v>
      </c>
      <c r="H67" s="33" t="n">
        <v>1659</v>
      </c>
      <c r="I67" s="33" t="n">
        <v>185</v>
      </c>
      <c r="J67" s="79" t="n">
        <v>0.12550881953867</v>
      </c>
    </row>
    <row r="68" customFormat="false" ht="12.75" hidden="false" customHeight="false" outlineLevel="0" collapsed="false">
      <c r="A68" s="39" t="s">
        <v>202</v>
      </c>
      <c r="B68" s="70" t="n">
        <v>2759</v>
      </c>
      <c r="C68" s="33" t="n">
        <v>115</v>
      </c>
      <c r="D68" s="77" t="n">
        <v>0.0434947049924357</v>
      </c>
      <c r="E68" s="36" t="n">
        <v>1892</v>
      </c>
      <c r="F68" s="33" t="n">
        <v>65</v>
      </c>
      <c r="G68" s="79" t="n">
        <v>0.0355774493705528</v>
      </c>
      <c r="H68" s="33" t="n">
        <v>4650</v>
      </c>
      <c r="I68" s="33" t="n">
        <v>179</v>
      </c>
      <c r="J68" s="79" t="n">
        <v>0.0400357861775889</v>
      </c>
    </row>
    <row r="69" s="6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s="6" customFormat="true" ht="12.75" hidden="false" customHeight="false" outlineLevel="0" collapsed="false">
      <c r="A70" s="88" t="s">
        <v>203</v>
      </c>
      <c r="B70" s="89" t="n">
        <v>4310</v>
      </c>
      <c r="C70" s="86" t="n">
        <v>235</v>
      </c>
      <c r="D70" s="87" t="n">
        <v>0.0576687116564417</v>
      </c>
      <c r="E70" s="90" t="n">
        <v>5637</v>
      </c>
      <c r="F70" s="86" t="n">
        <v>138</v>
      </c>
      <c r="G70" s="91" t="n">
        <v>0.0250954719039825</v>
      </c>
      <c r="H70" s="86" t="n">
        <v>9945</v>
      </c>
      <c r="I70" s="86" t="n">
        <v>374</v>
      </c>
      <c r="J70" s="91" t="n">
        <v>0.0390763765541741</v>
      </c>
    </row>
    <row r="71" s="6" customFormat="true" ht="12.75" hidden="false" customHeight="false" outlineLevel="0" collapsed="false">
      <c r="A71" s="39" t="s">
        <v>204</v>
      </c>
      <c r="B71" s="70" t="n">
        <v>17966</v>
      </c>
      <c r="C71" s="33" t="n">
        <v>1129</v>
      </c>
      <c r="D71" s="77" t="n">
        <v>0.0670547009562274</v>
      </c>
      <c r="E71" s="36" t="n">
        <v>9113</v>
      </c>
      <c r="F71" s="33" t="n">
        <v>787</v>
      </c>
      <c r="G71" s="79" t="n">
        <v>0.0945231803987509</v>
      </c>
      <c r="H71" s="33" t="n">
        <v>27071</v>
      </c>
      <c r="I71" s="33" t="n">
        <v>1921</v>
      </c>
      <c r="J71" s="79" t="n">
        <v>0.0763817097415507</v>
      </c>
    </row>
    <row r="72" s="6" customFormat="true" ht="12.75" hidden="false" customHeight="false" outlineLevel="0" collapsed="false">
      <c r="A72" s="39" t="s">
        <v>205</v>
      </c>
      <c r="B72" s="70" t="n">
        <v>1442</v>
      </c>
      <c r="C72" s="33" t="n">
        <v>29</v>
      </c>
      <c r="D72" s="77" t="n">
        <v>0.0205237084217976</v>
      </c>
      <c r="E72" s="36" t="n">
        <v>243</v>
      </c>
      <c r="F72" s="33" t="n">
        <v>43</v>
      </c>
      <c r="G72" s="79" t="n">
        <v>0.215</v>
      </c>
      <c r="H72" s="33" t="n">
        <v>1684</v>
      </c>
      <c r="I72" s="33" t="n">
        <v>72</v>
      </c>
      <c r="J72" s="79" t="n">
        <v>0.0446650124069479</v>
      </c>
    </row>
    <row r="73" s="6" customFormat="true" ht="12.75" hidden="false" customHeight="false" outlineLevel="0" collapsed="false">
      <c r="A73" s="39" t="s">
        <v>206</v>
      </c>
      <c r="B73" s="70" t="n">
        <v>304</v>
      </c>
      <c r="C73" s="33" t="n">
        <v>27</v>
      </c>
      <c r="D73" s="77" t="n">
        <v>0.0974729241877256</v>
      </c>
      <c r="E73" s="36" t="n">
        <v>302</v>
      </c>
      <c r="F73" s="33" t="n">
        <v>30</v>
      </c>
      <c r="G73" s="79" t="n">
        <v>0.110294117647059</v>
      </c>
      <c r="H73" s="33" t="n">
        <v>606</v>
      </c>
      <c r="I73" s="33" t="n">
        <v>57</v>
      </c>
      <c r="J73" s="79" t="n">
        <v>0.103825136612022</v>
      </c>
    </row>
    <row r="74" s="96" customFormat="true" ht="12.75" hidden="false" customHeight="false" outlineLevel="0" collapsed="false">
      <c r="A74" s="94" t="s">
        <v>207</v>
      </c>
      <c r="B74" s="95" t="n">
        <v>241663</v>
      </c>
      <c r="C74" s="81" t="n">
        <v>7719</v>
      </c>
      <c r="D74" s="82" t="n">
        <v>0.0329950757446227</v>
      </c>
      <c r="E74" s="83" t="n">
        <v>198354</v>
      </c>
      <c r="F74" s="81" t="n">
        <v>6541</v>
      </c>
      <c r="G74" s="84" t="n">
        <v>0.0341009212097199</v>
      </c>
      <c r="H74" s="81" t="n">
        <v>439969</v>
      </c>
      <c r="I74" s="81" t="n">
        <v>14297</v>
      </c>
      <c r="J74" s="84" t="n">
        <v>0.0335868931947603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97" t="n">
        <v>300750</v>
      </c>
      <c r="C76" s="98" t="n">
        <v>7514</v>
      </c>
      <c r="D76" s="99" t="n">
        <v>0.0256244117366217</v>
      </c>
      <c r="E76" s="100" t="n">
        <v>435131</v>
      </c>
      <c r="F76" s="98" t="n">
        <v>7418</v>
      </c>
      <c r="G76" s="101" t="n">
        <v>0.017343405507899</v>
      </c>
      <c r="H76" s="98" t="n">
        <v>735801</v>
      </c>
      <c r="I76" s="98" t="n">
        <v>14986</v>
      </c>
      <c r="J76" s="101" t="n">
        <v>0.0207903553616393</v>
      </c>
    </row>
    <row r="77" customFormat="false" ht="12.75" hidden="false" customHeight="false" outlineLevel="0" collapsed="false">
      <c r="A77" s="39" t="s">
        <v>209</v>
      </c>
      <c r="B77" s="70" t="n">
        <v>13859</v>
      </c>
      <c r="C77" s="33" t="n">
        <v>501</v>
      </c>
      <c r="D77" s="77" t="n">
        <v>0.037505614612966</v>
      </c>
      <c r="E77" s="36" t="n">
        <v>10836</v>
      </c>
      <c r="F77" s="33" t="n">
        <v>342</v>
      </c>
      <c r="G77" s="79" t="n">
        <v>0.032590051457976</v>
      </c>
      <c r="H77" s="33" t="n">
        <v>24683</v>
      </c>
      <c r="I77" s="33" t="n">
        <v>838</v>
      </c>
      <c r="J77" s="79" t="n">
        <v>0.0351436359823862</v>
      </c>
    </row>
    <row r="78" customFormat="false" ht="12.75" hidden="false" customHeight="false" outlineLevel="0" collapsed="false">
      <c r="A78" s="39" t="s">
        <v>210</v>
      </c>
      <c r="B78" s="70" t="n">
        <v>25735</v>
      </c>
      <c r="C78" s="33" t="n">
        <v>1602</v>
      </c>
      <c r="D78" s="77" t="n">
        <v>0.0663821323498943</v>
      </c>
      <c r="E78" s="36" t="n">
        <v>23424</v>
      </c>
      <c r="F78" s="33" t="n">
        <v>1722</v>
      </c>
      <c r="G78" s="79" t="n">
        <v>0.0793475255736798</v>
      </c>
      <c r="H78" s="33" t="n">
        <v>49139</v>
      </c>
      <c r="I78" s="33" t="n">
        <v>3320</v>
      </c>
      <c r="J78" s="79" t="n">
        <v>0.0724590235491827</v>
      </c>
    </row>
    <row r="79" customFormat="false" ht="12.75" hidden="false" customHeight="false" outlineLevel="0" collapsed="false">
      <c r="A79" s="39" t="s">
        <v>211</v>
      </c>
      <c r="B79" s="70" t="n">
        <v>59</v>
      </c>
      <c r="C79" s="33" t="n">
        <v>-1</v>
      </c>
      <c r="D79" s="77" t="n">
        <v>-0.0166666666666667</v>
      </c>
      <c r="E79" s="36" t="n">
        <v>43</v>
      </c>
      <c r="F79" s="33" t="n">
        <v>-22</v>
      </c>
      <c r="G79" s="79" t="n">
        <v>-0.338461538461539</v>
      </c>
      <c r="H79" s="33" t="n">
        <v>102</v>
      </c>
      <c r="I79" s="33" t="n">
        <v>-23</v>
      </c>
      <c r="J79" s="79" t="n">
        <v>-0.184</v>
      </c>
    </row>
    <row r="80" s="64" customFormat="true" ht="12.75" hidden="false" customHeight="false" outlineLevel="0" collapsed="false">
      <c r="A80" s="60" t="s">
        <v>108</v>
      </c>
      <c r="B80" s="102" t="n">
        <v>336407</v>
      </c>
      <c r="C80" s="61" t="n">
        <v>9246</v>
      </c>
      <c r="D80" s="103" t="n">
        <v>0.028261314765513</v>
      </c>
      <c r="E80" s="63" t="n">
        <v>465229</v>
      </c>
      <c r="F80" s="61" t="n">
        <v>9125</v>
      </c>
      <c r="G80" s="104" t="n">
        <v>0.0200064020486556</v>
      </c>
      <c r="H80" s="61" t="n">
        <v>801521</v>
      </c>
      <c r="I80" s="61" t="n">
        <v>18419</v>
      </c>
      <c r="J80" s="104" t="n">
        <v>0.02352056309395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33" t="n">
        <v>2040</v>
      </c>
      <c r="C8" s="33" t="n">
        <v>188</v>
      </c>
      <c r="D8" s="77" t="n">
        <v>0.101511879049676</v>
      </c>
      <c r="E8" s="36" t="n">
        <v>2668</v>
      </c>
      <c r="F8" s="33" t="n">
        <v>139</v>
      </c>
      <c r="G8" s="77" t="n">
        <v>0.0549624357453539</v>
      </c>
      <c r="H8" s="69" t="n">
        <v>4708</v>
      </c>
      <c r="I8" s="67" t="n">
        <v>328</v>
      </c>
      <c r="J8" s="79" t="n">
        <v>0.0748858447488584</v>
      </c>
    </row>
    <row r="9" customFormat="false" ht="12.75" hidden="false" customHeight="false" outlineLevel="0" collapsed="false">
      <c r="A9" s="39" t="s">
        <v>214</v>
      </c>
      <c r="B9" s="70" t="n">
        <v>1418</v>
      </c>
      <c r="C9" s="33" t="n">
        <v>14</v>
      </c>
      <c r="D9" s="77" t="n">
        <v>0.00997150997150997</v>
      </c>
      <c r="E9" s="36" t="n">
        <v>2228</v>
      </c>
      <c r="F9" s="33" t="n">
        <v>20</v>
      </c>
      <c r="G9" s="77" t="n">
        <v>0.00905797101449275</v>
      </c>
      <c r="H9" s="36" t="n">
        <v>3645</v>
      </c>
      <c r="I9" s="33" t="n">
        <v>33</v>
      </c>
      <c r="J9" s="79" t="n">
        <v>0.00913621262458472</v>
      </c>
    </row>
    <row r="10" customFormat="false" ht="12.75" hidden="false" customHeight="false" outlineLevel="0" collapsed="false">
      <c r="A10" s="39" t="s">
        <v>215</v>
      </c>
      <c r="B10" s="70" t="n">
        <v>1967</v>
      </c>
      <c r="C10" s="33" t="n">
        <v>59</v>
      </c>
      <c r="D10" s="77" t="n">
        <v>0.0309224318658281</v>
      </c>
      <c r="E10" s="36" t="n">
        <v>2562</v>
      </c>
      <c r="F10" s="33" t="n">
        <v>153</v>
      </c>
      <c r="G10" s="77" t="n">
        <v>0.0635118306351183</v>
      </c>
      <c r="H10" s="36" t="n">
        <v>4529</v>
      </c>
      <c r="I10" s="33" t="n">
        <v>214</v>
      </c>
      <c r="J10" s="79" t="n">
        <v>0.0495944380069525</v>
      </c>
    </row>
    <row r="11" s="106" customFormat="true" ht="12.75" hidden="false" customHeight="false" outlineLevel="0" collapsed="false">
      <c r="A11" s="105" t="s">
        <v>216</v>
      </c>
      <c r="B11" s="70" t="n">
        <v>1383</v>
      </c>
      <c r="C11" s="33" t="n">
        <v>34</v>
      </c>
      <c r="D11" s="77" t="n">
        <v>0.0252038547071905</v>
      </c>
      <c r="E11" s="36" t="n">
        <v>2138</v>
      </c>
      <c r="F11" s="33" t="n">
        <v>-86</v>
      </c>
      <c r="G11" s="77" t="n">
        <v>-0.0386690647482014</v>
      </c>
      <c r="H11" s="36" t="n">
        <v>3521</v>
      </c>
      <c r="I11" s="33" t="n">
        <v>-52</v>
      </c>
      <c r="J11" s="79" t="n">
        <v>-0.0145535964175763</v>
      </c>
    </row>
    <row r="12" s="106" customFormat="true" ht="12.75" hidden="false" customHeight="false" outlineLevel="0" collapsed="false">
      <c r="A12" s="105" t="s">
        <v>217</v>
      </c>
      <c r="B12" s="70" t="n">
        <v>2500</v>
      </c>
      <c r="C12" s="33" t="n">
        <v>129</v>
      </c>
      <c r="D12" s="77" t="n">
        <v>0.0544074230282581</v>
      </c>
      <c r="E12" s="36" t="n">
        <v>3919</v>
      </c>
      <c r="F12" s="33" t="n">
        <v>84</v>
      </c>
      <c r="G12" s="77" t="n">
        <v>0.021903520208605</v>
      </c>
      <c r="H12" s="36" t="n">
        <v>6419</v>
      </c>
      <c r="I12" s="33" t="n">
        <v>214</v>
      </c>
      <c r="J12" s="79" t="n">
        <v>0.0344883158742949</v>
      </c>
    </row>
    <row r="13" customFormat="false" ht="12.75" hidden="false" customHeight="false" outlineLevel="0" collapsed="false">
      <c r="A13" s="39" t="s">
        <v>218</v>
      </c>
      <c r="B13" s="70" t="n">
        <v>1109</v>
      </c>
      <c r="C13" s="33" t="n">
        <v>-62</v>
      </c>
      <c r="D13" s="77" t="n">
        <v>-0.0529461998292058</v>
      </c>
      <c r="E13" s="36" t="n">
        <v>1885</v>
      </c>
      <c r="F13" s="33" t="n">
        <v>-29</v>
      </c>
      <c r="G13" s="77" t="n">
        <v>-0.0151515151515152</v>
      </c>
      <c r="H13" s="36" t="n">
        <v>2994</v>
      </c>
      <c r="I13" s="33" t="n">
        <v>-89</v>
      </c>
      <c r="J13" s="79" t="n">
        <v>-0.0288679857281868</v>
      </c>
    </row>
    <row r="14" customFormat="false" ht="12.75" hidden="false" customHeight="false" outlineLevel="0" collapsed="false">
      <c r="A14" s="39" t="s">
        <v>219</v>
      </c>
      <c r="B14" s="70" t="n">
        <v>747</v>
      </c>
      <c r="C14" s="33" t="n">
        <v>72</v>
      </c>
      <c r="D14" s="77" t="n">
        <v>0.106666666666667</v>
      </c>
      <c r="E14" s="36" t="n">
        <v>1256</v>
      </c>
      <c r="F14" s="33" t="n">
        <v>32</v>
      </c>
      <c r="G14" s="77" t="n">
        <v>0.0261437908496732</v>
      </c>
      <c r="H14" s="36" t="n">
        <v>2003</v>
      </c>
      <c r="I14" s="33" t="n">
        <v>104</v>
      </c>
      <c r="J14" s="79" t="n">
        <v>0.0547656661400737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1354</v>
      </c>
      <c r="C16" s="33" t="n">
        <v>45</v>
      </c>
      <c r="D16" s="77" t="n">
        <v>0.0343773873185638</v>
      </c>
      <c r="E16" s="36" t="n">
        <v>2341</v>
      </c>
      <c r="F16" s="33" t="n">
        <v>-16</v>
      </c>
      <c r="G16" s="77" t="n">
        <v>-0.00678829019940602</v>
      </c>
      <c r="H16" s="36" t="n">
        <v>3694</v>
      </c>
      <c r="I16" s="33" t="n">
        <v>30</v>
      </c>
      <c r="J16" s="79" t="n">
        <v>0.00818777292576419</v>
      </c>
    </row>
    <row r="17" customFormat="false" ht="12.75" hidden="false" customHeight="false" outlineLevel="0" collapsed="false">
      <c r="A17" s="39" t="s">
        <v>221</v>
      </c>
      <c r="B17" s="70" t="n">
        <v>831</v>
      </c>
      <c r="C17" s="33" t="n">
        <v>32</v>
      </c>
      <c r="D17" s="77" t="n">
        <v>0.0400500625782228</v>
      </c>
      <c r="E17" s="36" t="n">
        <v>1020</v>
      </c>
      <c r="F17" s="33" t="n">
        <v>-26</v>
      </c>
      <c r="G17" s="77" t="n">
        <v>-0.0248565965583174</v>
      </c>
      <c r="H17" s="36" t="n">
        <v>1851</v>
      </c>
      <c r="I17" s="33" t="n">
        <v>7</v>
      </c>
      <c r="J17" s="79" t="n">
        <v>0.00379609544468547</v>
      </c>
    </row>
    <row r="18" customFormat="false" ht="12.75" hidden="false" customHeight="false" outlineLevel="0" collapsed="false">
      <c r="A18" s="39" t="s">
        <v>222</v>
      </c>
      <c r="B18" s="70" t="n">
        <v>6492</v>
      </c>
      <c r="C18" s="33" t="n">
        <v>86</v>
      </c>
      <c r="D18" s="77" t="n">
        <v>0.0134249141429909</v>
      </c>
      <c r="E18" s="36" t="n">
        <v>9033</v>
      </c>
      <c r="F18" s="33" t="n">
        <v>128</v>
      </c>
      <c r="G18" s="77" t="n">
        <v>0.0143739472206625</v>
      </c>
      <c r="H18" s="36" t="n">
        <v>15523</v>
      </c>
      <c r="I18" s="33" t="n">
        <v>214</v>
      </c>
      <c r="J18" s="79" t="n">
        <v>0.01397870533673</v>
      </c>
    </row>
    <row r="19" customFormat="false" ht="12.75" hidden="false" customHeight="false" outlineLevel="0" collapsed="false">
      <c r="A19" s="39" t="s">
        <v>223</v>
      </c>
      <c r="B19" s="70" t="n">
        <v>4734</v>
      </c>
      <c r="C19" s="33" t="n">
        <v>130</v>
      </c>
      <c r="D19" s="77" t="n">
        <v>0.028236316246742</v>
      </c>
      <c r="E19" s="36" t="n">
        <v>6981</v>
      </c>
      <c r="F19" s="33" t="n">
        <v>-55</v>
      </c>
      <c r="G19" s="77" t="n">
        <v>-0.00781694144400227</v>
      </c>
      <c r="H19" s="36" t="n">
        <v>11715</v>
      </c>
      <c r="I19" s="33" t="n">
        <v>75</v>
      </c>
      <c r="J19" s="79" t="n">
        <v>0.00644329896907217</v>
      </c>
    </row>
    <row r="20" customFormat="false" ht="12.75" hidden="false" customHeight="false" outlineLevel="0" collapsed="false">
      <c r="A20" s="39" t="s">
        <v>224</v>
      </c>
      <c r="B20" s="70" t="n">
        <v>2206</v>
      </c>
      <c r="C20" s="33" t="n">
        <v>130</v>
      </c>
      <c r="D20" s="77" t="n">
        <v>0.0626204238921002</v>
      </c>
      <c r="E20" s="36" t="n">
        <v>3505</v>
      </c>
      <c r="F20" s="33" t="n">
        <v>-39</v>
      </c>
      <c r="G20" s="77" t="n">
        <v>-0.0110045146726862</v>
      </c>
      <c r="H20" s="36" t="n">
        <v>5709</v>
      </c>
      <c r="I20" s="33" t="n">
        <v>89</v>
      </c>
      <c r="J20" s="79" t="n">
        <v>0.0158362989323843</v>
      </c>
    </row>
    <row r="21" customFormat="false" ht="12.75" hidden="false" customHeight="false" outlineLevel="0" collapsed="false">
      <c r="A21" s="39" t="s">
        <v>225</v>
      </c>
      <c r="B21" s="70" t="n">
        <v>6320</v>
      </c>
      <c r="C21" s="33" t="n">
        <v>84</v>
      </c>
      <c r="D21" s="77" t="n">
        <v>0.013470173187941</v>
      </c>
      <c r="E21" s="36" t="n">
        <v>7653</v>
      </c>
      <c r="F21" s="33" t="n">
        <v>45</v>
      </c>
      <c r="G21" s="77" t="n">
        <v>0.00591482649842271</v>
      </c>
      <c r="H21" s="36" t="n">
        <v>13971</v>
      </c>
      <c r="I21" s="33" t="n">
        <v>129</v>
      </c>
      <c r="J21" s="79" t="n">
        <v>0.00931946250541829</v>
      </c>
    </row>
    <row r="22" customFormat="false" ht="12.75" hidden="false" customHeight="false" outlineLevel="0" collapsed="false">
      <c r="A22" s="39" t="s">
        <v>226</v>
      </c>
      <c r="B22" s="70" t="n">
        <v>2007</v>
      </c>
      <c r="C22" s="33" t="n">
        <v>24</v>
      </c>
      <c r="D22" s="77" t="n">
        <v>0.0121028744326778</v>
      </c>
      <c r="E22" s="36" t="n">
        <v>3381</v>
      </c>
      <c r="F22" s="33" t="n">
        <v>44</v>
      </c>
      <c r="G22" s="77" t="n">
        <v>0.0131854959544501</v>
      </c>
      <c r="H22" s="36" t="n">
        <v>5388</v>
      </c>
      <c r="I22" s="33" t="n">
        <v>69</v>
      </c>
      <c r="J22" s="79" t="n">
        <v>0.0129723632261703</v>
      </c>
    </row>
    <row r="23" customFormat="false" ht="12.75" hidden="false" customHeight="false" outlineLevel="0" collapsed="false">
      <c r="A23" s="39" t="s">
        <v>227</v>
      </c>
      <c r="B23" s="70" t="n">
        <v>2534</v>
      </c>
      <c r="C23" s="33" t="n">
        <v>124</v>
      </c>
      <c r="D23" s="77" t="n">
        <v>0.0514522821576763</v>
      </c>
      <c r="E23" s="36" t="n">
        <v>3578</v>
      </c>
      <c r="F23" s="33" t="n">
        <v>0</v>
      </c>
      <c r="G23" s="77" t="n">
        <v>0</v>
      </c>
      <c r="H23" s="36" t="n">
        <v>6112</v>
      </c>
      <c r="I23" s="33" t="n">
        <v>128</v>
      </c>
      <c r="J23" s="79" t="n">
        <v>0.0213903743315508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2834</v>
      </c>
      <c r="C25" s="33" t="n">
        <v>93</v>
      </c>
      <c r="D25" s="77" t="n">
        <v>0.0339292229113462</v>
      </c>
      <c r="E25" s="36" t="n">
        <v>3828</v>
      </c>
      <c r="F25" s="33" t="n">
        <v>142</v>
      </c>
      <c r="G25" s="77" t="n">
        <v>0.0385241454150841</v>
      </c>
      <c r="H25" s="36" t="n">
        <v>6662</v>
      </c>
      <c r="I25" s="33" t="n">
        <v>237</v>
      </c>
      <c r="J25" s="79" t="n">
        <v>0.0368871595330739</v>
      </c>
    </row>
    <row r="26" customFormat="false" ht="12.75" hidden="false" customHeight="false" outlineLevel="0" collapsed="false">
      <c r="A26" s="39" t="s">
        <v>229</v>
      </c>
      <c r="B26" s="70" t="n">
        <v>4610</v>
      </c>
      <c r="C26" s="33" t="n">
        <v>134</v>
      </c>
      <c r="D26" s="77" t="n">
        <v>0.0299374441465594</v>
      </c>
      <c r="E26" s="36" t="n">
        <v>6010</v>
      </c>
      <c r="F26" s="33" t="n">
        <v>100</v>
      </c>
      <c r="G26" s="77" t="n">
        <v>0.0169204737732657</v>
      </c>
      <c r="H26" s="36" t="n">
        <v>10619</v>
      </c>
      <c r="I26" s="33" t="n">
        <v>235</v>
      </c>
      <c r="J26" s="79" t="n">
        <v>0.0226309707241911</v>
      </c>
    </row>
    <row r="27" customFormat="false" ht="12.75" hidden="false" customHeight="false" outlineLevel="0" collapsed="false">
      <c r="A27" s="39" t="s">
        <v>230</v>
      </c>
      <c r="B27" s="70" t="n">
        <v>996</v>
      </c>
      <c r="C27" s="33" t="n">
        <v>21</v>
      </c>
      <c r="D27" s="77" t="n">
        <v>0.0215384615384615</v>
      </c>
      <c r="E27" s="36" t="n">
        <v>1292</v>
      </c>
      <c r="F27" s="33" t="n">
        <v>21</v>
      </c>
      <c r="G27" s="77" t="n">
        <v>0.016522423288749</v>
      </c>
      <c r="H27" s="36" t="n">
        <v>2288</v>
      </c>
      <c r="I27" s="33" t="n">
        <v>43</v>
      </c>
      <c r="J27" s="79" t="n">
        <v>0.0191536748329621</v>
      </c>
    </row>
    <row r="28" customFormat="false" ht="12.75" hidden="false" customHeight="false" outlineLevel="0" collapsed="false">
      <c r="A28" s="39" t="s">
        <v>231</v>
      </c>
      <c r="B28" s="70" t="n">
        <v>1372</v>
      </c>
      <c r="C28" s="33" t="n">
        <v>54</v>
      </c>
      <c r="D28" s="77" t="n">
        <v>0.0409711684370258</v>
      </c>
      <c r="E28" s="36" t="n">
        <v>1937</v>
      </c>
      <c r="F28" s="33" t="n">
        <v>26</v>
      </c>
      <c r="G28" s="77" t="n">
        <v>0.0136054421768707</v>
      </c>
      <c r="H28" s="36" t="n">
        <v>3309</v>
      </c>
      <c r="I28" s="33" t="n">
        <v>82</v>
      </c>
      <c r="J28" s="79" t="n">
        <v>0.0254105980787109</v>
      </c>
    </row>
    <row r="29" customFormat="false" ht="12.75" hidden="false" customHeight="false" outlineLevel="0" collapsed="false">
      <c r="A29" s="39" t="s">
        <v>232</v>
      </c>
      <c r="B29" s="70" t="n">
        <v>3244</v>
      </c>
      <c r="C29" s="33" t="n">
        <v>257</v>
      </c>
      <c r="D29" s="77" t="n">
        <v>0.0860395045195849</v>
      </c>
      <c r="E29" s="36" t="n">
        <v>4513</v>
      </c>
      <c r="F29" s="33" t="n">
        <v>196</v>
      </c>
      <c r="G29" s="77" t="n">
        <v>0.0454018994672226</v>
      </c>
      <c r="H29" s="36" t="n">
        <v>7756</v>
      </c>
      <c r="I29" s="33" t="n">
        <v>455</v>
      </c>
      <c r="J29" s="79" t="n">
        <v>0.062320230105465</v>
      </c>
    </row>
    <row r="30" customFormat="false" ht="12.75" hidden="false" customHeight="false" outlineLevel="0" collapsed="false">
      <c r="A30" s="39" t="s">
        <v>233</v>
      </c>
      <c r="B30" s="70" t="n">
        <v>1681</v>
      </c>
      <c r="C30" s="33" t="n">
        <v>107</v>
      </c>
      <c r="D30" s="77" t="n">
        <v>0.0679796696315121</v>
      </c>
      <c r="E30" s="36" t="n">
        <v>2488</v>
      </c>
      <c r="F30" s="33" t="n">
        <v>176</v>
      </c>
      <c r="G30" s="77" t="n">
        <v>0.0761245674740484</v>
      </c>
      <c r="H30" s="36" t="n">
        <v>4169</v>
      </c>
      <c r="I30" s="33" t="n">
        <v>283</v>
      </c>
      <c r="J30" s="79" t="n">
        <v>0.0728255275347401</v>
      </c>
    </row>
    <row r="31" customFormat="false" ht="12.75" hidden="false" customHeight="false" outlineLevel="0" collapsed="false">
      <c r="A31" s="39" t="s">
        <v>234</v>
      </c>
      <c r="B31" s="70" t="n">
        <v>1596</v>
      </c>
      <c r="C31" s="33" t="n">
        <v>90</v>
      </c>
      <c r="D31" s="77" t="n">
        <v>0.0597609561752988</v>
      </c>
      <c r="E31" s="36" t="n">
        <v>2341</v>
      </c>
      <c r="F31" s="33" t="n">
        <v>75</v>
      </c>
      <c r="G31" s="77" t="n">
        <v>0.0330979699911739</v>
      </c>
      <c r="H31" s="36" t="n">
        <v>3937</v>
      </c>
      <c r="I31" s="33" t="n">
        <v>165</v>
      </c>
      <c r="J31" s="79" t="n">
        <v>0.0437433722163309</v>
      </c>
    </row>
    <row r="32" customFormat="false" ht="12.75" hidden="false" customHeight="false" outlineLevel="0" collapsed="false">
      <c r="A32" s="39" t="s">
        <v>235</v>
      </c>
      <c r="B32" s="70" t="n">
        <v>912</v>
      </c>
      <c r="C32" s="33" t="n">
        <v>15</v>
      </c>
      <c r="D32" s="77" t="n">
        <v>0.0167224080267559</v>
      </c>
      <c r="E32" s="36" t="n">
        <v>1388</v>
      </c>
      <c r="F32" s="33" t="n">
        <v>-8</v>
      </c>
      <c r="G32" s="77" t="n">
        <v>-0.00573065902578797</v>
      </c>
      <c r="H32" s="36" t="n">
        <v>2299</v>
      </c>
      <c r="I32" s="33" t="n">
        <v>6</v>
      </c>
      <c r="J32" s="79" t="n">
        <v>0.00261665939816834</v>
      </c>
    </row>
    <row r="33" customFormat="false" ht="12.75" hidden="false" customHeight="false" outlineLevel="0" collapsed="false">
      <c r="A33" s="39" t="s">
        <v>236</v>
      </c>
      <c r="B33" s="70" t="n">
        <v>2324</v>
      </c>
      <c r="C33" s="33" t="n">
        <v>178</v>
      </c>
      <c r="D33" s="77" t="n">
        <v>0.0829450139794967</v>
      </c>
      <c r="E33" s="36" t="n">
        <v>2863</v>
      </c>
      <c r="F33" s="33" t="n">
        <v>81</v>
      </c>
      <c r="G33" s="77" t="n">
        <v>0.0291157440690151</v>
      </c>
      <c r="H33" s="36" t="n">
        <v>5187</v>
      </c>
      <c r="I33" s="33" t="n">
        <v>260</v>
      </c>
      <c r="J33" s="79" t="n">
        <v>0.0527704485488127</v>
      </c>
    </row>
    <row r="34" customFormat="false" ht="12.75" hidden="false" customHeight="false" outlineLevel="0" collapsed="false">
      <c r="A34" s="39" t="s">
        <v>237</v>
      </c>
      <c r="B34" s="70" t="n">
        <v>2804</v>
      </c>
      <c r="C34" s="33" t="n">
        <v>71</v>
      </c>
      <c r="D34" s="77" t="n">
        <v>0.0259787778997439</v>
      </c>
      <c r="E34" s="36" t="n">
        <v>3805</v>
      </c>
      <c r="F34" s="33" t="n">
        <v>87</v>
      </c>
      <c r="G34" s="77" t="n">
        <v>0.0233996772458311</v>
      </c>
      <c r="H34" s="36" t="n">
        <v>6608</v>
      </c>
      <c r="I34" s="33" t="n">
        <v>158</v>
      </c>
      <c r="J34" s="79" t="n">
        <v>0.0244961240310078</v>
      </c>
    </row>
    <row r="35" customFormat="false" ht="12.75" hidden="false" customHeight="false" outlineLevel="0" collapsed="false">
      <c r="A35" s="39" t="s">
        <v>238</v>
      </c>
      <c r="B35" s="70" t="n">
        <v>967</v>
      </c>
      <c r="C35" s="33" t="n">
        <v>2</v>
      </c>
      <c r="D35" s="77" t="n">
        <v>0.00207253886010363</v>
      </c>
      <c r="E35" s="36" t="n">
        <v>1307</v>
      </c>
      <c r="F35" s="33" t="n">
        <v>12</v>
      </c>
      <c r="G35" s="77" t="n">
        <v>0.00926640926640927</v>
      </c>
      <c r="H35" s="36" t="n">
        <v>2274</v>
      </c>
      <c r="I35" s="33" t="n">
        <v>14</v>
      </c>
      <c r="J35" s="79" t="n">
        <v>0.00619469026548673</v>
      </c>
    </row>
    <row r="36" customFormat="false" ht="12.75" hidden="false" customHeight="false" outlineLevel="0" collapsed="false">
      <c r="A36" s="39" t="s">
        <v>239</v>
      </c>
      <c r="B36" s="70" t="n">
        <v>2529</v>
      </c>
      <c r="C36" s="33" t="n">
        <v>99</v>
      </c>
      <c r="D36" s="77" t="n">
        <v>0.0407407407407407</v>
      </c>
      <c r="E36" s="36" t="n">
        <v>4061</v>
      </c>
      <c r="F36" s="33" t="n">
        <v>197</v>
      </c>
      <c r="G36" s="77" t="n">
        <v>0.0509834368530021</v>
      </c>
      <c r="H36" s="36" t="n">
        <v>6589</v>
      </c>
      <c r="I36" s="33" t="n">
        <v>295</v>
      </c>
      <c r="J36" s="79" t="n">
        <v>0.0468700349539244</v>
      </c>
    </row>
    <row r="37" customFormat="false" ht="12.75" hidden="false" customHeight="false" outlineLevel="0" collapsed="false">
      <c r="A37" s="42" t="s">
        <v>240</v>
      </c>
      <c r="B37" s="107" t="n">
        <v>2620</v>
      </c>
      <c r="C37" s="108" t="n">
        <v>192</v>
      </c>
      <c r="D37" s="109" t="n">
        <v>0.0790774299835255</v>
      </c>
      <c r="E37" s="110" t="n">
        <v>3768</v>
      </c>
      <c r="F37" s="108" t="n">
        <v>110</v>
      </c>
      <c r="G37" s="109" t="n">
        <v>0.0300710770913067</v>
      </c>
      <c r="H37" s="110" t="n">
        <v>6388</v>
      </c>
      <c r="I37" s="108" t="n">
        <v>302</v>
      </c>
      <c r="J37" s="111" t="n">
        <v>0.0496220834702596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customFormat="false" ht="12.75" hidden="false" customHeight="false" outlineLevel="0" collapsed="false">
      <c r="A39" s="88" t="s">
        <v>241</v>
      </c>
      <c r="B39" s="89" t="n">
        <v>3617</v>
      </c>
      <c r="C39" s="86" t="n">
        <v>-77</v>
      </c>
      <c r="D39" s="87" t="n">
        <v>-0.0208446128857607</v>
      </c>
      <c r="E39" s="90" t="n">
        <v>4360</v>
      </c>
      <c r="F39" s="86" t="n">
        <v>38</v>
      </c>
      <c r="G39" s="87" t="n">
        <v>0.00879222582137899</v>
      </c>
      <c r="H39" s="90" t="n">
        <v>7976</v>
      </c>
      <c r="I39" s="86" t="n">
        <v>-37</v>
      </c>
      <c r="J39" s="91" t="n">
        <v>-0.00461749656807688</v>
      </c>
    </row>
    <row r="40" s="64" customFormat="true" ht="12.75" hidden="false" customHeight="false" outlineLevel="0" collapsed="false">
      <c r="A40" s="57" t="s">
        <v>242</v>
      </c>
      <c r="B40" s="70" t="n">
        <v>3088</v>
      </c>
      <c r="C40" s="33" t="n">
        <v>121</v>
      </c>
      <c r="D40" s="77" t="n">
        <v>0.0407819346140883</v>
      </c>
      <c r="E40" s="36" t="n">
        <v>4572</v>
      </c>
      <c r="F40" s="33" t="n">
        <v>50</v>
      </c>
      <c r="G40" s="77" t="n">
        <v>0.0110570544007077</v>
      </c>
      <c r="H40" s="36" t="n">
        <v>7660</v>
      </c>
      <c r="I40" s="33" t="n">
        <v>171</v>
      </c>
      <c r="J40" s="79" t="n">
        <v>0.0228334891173721</v>
      </c>
    </row>
    <row r="41" s="6" customFormat="true" ht="12.75" hidden="false" customHeight="false" outlineLevel="0" collapsed="false">
      <c r="A41" s="57" t="s">
        <v>243</v>
      </c>
      <c r="B41" s="70" t="n">
        <v>5647</v>
      </c>
      <c r="C41" s="33" t="n">
        <v>144</v>
      </c>
      <c r="D41" s="77" t="n">
        <v>0.0261675449754679</v>
      </c>
      <c r="E41" s="36" t="n">
        <v>7600</v>
      </c>
      <c r="F41" s="33" t="n">
        <v>165</v>
      </c>
      <c r="G41" s="77" t="n">
        <v>0.0221923335574983</v>
      </c>
      <c r="H41" s="36" t="n">
        <v>13247</v>
      </c>
      <c r="I41" s="33" t="n">
        <v>312</v>
      </c>
      <c r="J41" s="79" t="n">
        <v>0.0241206030150754</v>
      </c>
    </row>
    <row r="42" customFormat="false" ht="12.75" hidden="false" customHeight="false" outlineLevel="0" collapsed="false">
      <c r="A42" s="57" t="s">
        <v>244</v>
      </c>
      <c r="B42" s="70" t="n">
        <v>1190</v>
      </c>
      <c r="C42" s="33" t="n">
        <v>27</v>
      </c>
      <c r="D42" s="77" t="n">
        <v>0.0232158211521926</v>
      </c>
      <c r="E42" s="36" t="n">
        <v>2296</v>
      </c>
      <c r="F42" s="33" t="n">
        <v>24</v>
      </c>
      <c r="G42" s="77" t="n">
        <v>0.0105633802816901</v>
      </c>
      <c r="H42" s="36" t="n">
        <v>3485</v>
      </c>
      <c r="I42" s="33" t="n">
        <v>50</v>
      </c>
      <c r="J42" s="79" t="n">
        <v>0.0145560407569141</v>
      </c>
    </row>
    <row r="43" s="93" customFormat="true" ht="12.75" hidden="false" customHeight="false" outlineLevel="0" collapsed="false">
      <c r="A43" s="57" t="s">
        <v>245</v>
      </c>
      <c r="B43" s="70" t="n">
        <v>1837</v>
      </c>
      <c r="C43" s="33" t="n">
        <v>9</v>
      </c>
      <c r="D43" s="77" t="n">
        <v>0.00492341356673961</v>
      </c>
      <c r="E43" s="36" t="n">
        <v>2318</v>
      </c>
      <c r="F43" s="33" t="n">
        <v>38</v>
      </c>
      <c r="G43" s="77" t="n">
        <v>0.0166666666666667</v>
      </c>
      <c r="H43" s="36" t="n">
        <v>4155</v>
      </c>
      <c r="I43" s="33" t="n">
        <v>47</v>
      </c>
      <c r="J43" s="79" t="n">
        <v>0.0114410905550146</v>
      </c>
    </row>
    <row r="44" customFormat="false" ht="12.75" hidden="false" customHeight="false" outlineLevel="0" collapsed="false">
      <c r="A44" s="57" t="s">
        <v>246</v>
      </c>
      <c r="B44" s="70" t="n">
        <v>3528</v>
      </c>
      <c r="C44" s="33" t="n">
        <v>105</v>
      </c>
      <c r="D44" s="77" t="n">
        <v>0.0306748466257669</v>
      </c>
      <c r="E44" s="36" t="n">
        <v>4578</v>
      </c>
      <c r="F44" s="33" t="n">
        <v>24</v>
      </c>
      <c r="G44" s="77" t="n">
        <v>0.00527009222661397</v>
      </c>
      <c r="H44" s="36" t="n">
        <v>8104</v>
      </c>
      <c r="I44" s="33" t="n">
        <v>130</v>
      </c>
      <c r="J44" s="79" t="n">
        <v>0.0163029847002759</v>
      </c>
    </row>
    <row r="45" customFormat="false" ht="12.75" hidden="false" customHeight="false" outlineLevel="0" collapsed="false">
      <c r="A45" s="57" t="s">
        <v>247</v>
      </c>
      <c r="B45" s="70" t="n">
        <v>1146</v>
      </c>
      <c r="C45" s="33" t="n">
        <v>78</v>
      </c>
      <c r="D45" s="77" t="n">
        <v>0.0730337078651685</v>
      </c>
      <c r="E45" s="36" t="n">
        <v>1520</v>
      </c>
      <c r="F45" s="33" t="n">
        <v>86</v>
      </c>
      <c r="G45" s="77" t="n">
        <v>0.0599721059972106</v>
      </c>
      <c r="H45" s="36" t="n">
        <v>2666</v>
      </c>
      <c r="I45" s="33" t="n">
        <v>164</v>
      </c>
      <c r="J45" s="79" t="n">
        <v>0.0655475619504397</v>
      </c>
    </row>
    <row r="46" s="112" customFormat="true" ht="12.75" hidden="false" customHeight="false" outlineLevel="0" collapsed="false">
      <c r="A46" s="57" t="s">
        <v>248</v>
      </c>
      <c r="B46" s="70" t="n">
        <v>889</v>
      </c>
      <c r="C46" s="33" t="n">
        <v>59</v>
      </c>
      <c r="D46" s="77" t="n">
        <v>0.0710843373493976</v>
      </c>
      <c r="E46" s="36" t="n">
        <v>1259</v>
      </c>
      <c r="F46" s="33" t="n">
        <v>-4</v>
      </c>
      <c r="G46" s="77" t="n">
        <v>-0.00316706254948535</v>
      </c>
      <c r="H46" s="36" t="n">
        <v>2146</v>
      </c>
      <c r="I46" s="33" t="n">
        <v>53</v>
      </c>
      <c r="J46" s="79" t="n">
        <v>0.0253225035833731</v>
      </c>
    </row>
    <row r="47" s="112" customFormat="true" ht="12.75" hidden="false" customHeight="false" outlineLevel="0" collapsed="false">
      <c r="A47" s="57" t="s">
        <v>249</v>
      </c>
      <c r="B47" s="70" t="n">
        <v>4916</v>
      </c>
      <c r="C47" s="33" t="n">
        <v>348</v>
      </c>
      <c r="D47" s="77" t="n">
        <v>0.0761821366024518</v>
      </c>
      <c r="E47" s="36" t="n">
        <v>6513</v>
      </c>
      <c r="F47" s="33" t="n">
        <v>51</v>
      </c>
      <c r="G47" s="77" t="n">
        <v>0.00789229340761374</v>
      </c>
      <c r="H47" s="36" t="n">
        <v>11425</v>
      </c>
      <c r="I47" s="33" t="n">
        <v>396</v>
      </c>
      <c r="J47" s="79" t="n">
        <v>0.0359053404660441</v>
      </c>
    </row>
    <row r="48" customFormat="false" ht="12.75" hidden="false" customHeight="false" outlineLevel="0" collapsed="false">
      <c r="A48" s="39" t="s">
        <v>250</v>
      </c>
      <c r="B48" s="70" t="n">
        <v>1286</v>
      </c>
      <c r="C48" s="33" t="n">
        <v>64</v>
      </c>
      <c r="D48" s="77" t="n">
        <v>0.0523731587561375</v>
      </c>
      <c r="E48" s="36" t="n">
        <v>2763</v>
      </c>
      <c r="F48" s="33" t="n">
        <v>221</v>
      </c>
      <c r="G48" s="77" t="n">
        <v>0.0869394177812746</v>
      </c>
      <c r="H48" s="36" t="n">
        <v>4049</v>
      </c>
      <c r="I48" s="33" t="n">
        <v>285</v>
      </c>
      <c r="J48" s="79" t="n">
        <v>0.0757173219978746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3289</v>
      </c>
      <c r="C50" s="33" t="n">
        <v>58</v>
      </c>
      <c r="D50" s="77" t="n">
        <v>0.017951098731043</v>
      </c>
      <c r="E50" s="36" t="n">
        <v>4348</v>
      </c>
      <c r="F50" s="33" t="n">
        <v>280</v>
      </c>
      <c r="G50" s="77" t="n">
        <v>0.0688298918387414</v>
      </c>
      <c r="H50" s="36" t="n">
        <v>7636</v>
      </c>
      <c r="I50" s="33" t="n">
        <v>339</v>
      </c>
      <c r="J50" s="79" t="n">
        <v>0.0464574482664109</v>
      </c>
    </row>
    <row r="51" customFormat="false" ht="12.75" hidden="false" customHeight="false" outlineLevel="0" collapsed="false">
      <c r="A51" s="57" t="s">
        <v>252</v>
      </c>
      <c r="B51" s="70" t="n">
        <v>842</v>
      </c>
      <c r="C51" s="33" t="n">
        <v>70</v>
      </c>
      <c r="D51" s="77" t="n">
        <v>0.0906735751295337</v>
      </c>
      <c r="E51" s="36" t="n">
        <v>1186</v>
      </c>
      <c r="F51" s="33" t="n">
        <v>7</v>
      </c>
      <c r="G51" s="77" t="n">
        <v>0.00593723494486853</v>
      </c>
      <c r="H51" s="36" t="n">
        <v>2028</v>
      </c>
      <c r="I51" s="33" t="n">
        <v>77</v>
      </c>
      <c r="J51" s="79" t="n">
        <v>0.0394669400307535</v>
      </c>
    </row>
    <row r="52" customFormat="false" ht="12.75" hidden="false" customHeight="false" outlineLevel="0" collapsed="false">
      <c r="A52" s="57" t="s">
        <v>253</v>
      </c>
      <c r="B52" s="70" t="n">
        <v>1759</v>
      </c>
      <c r="C52" s="33" t="n">
        <v>132</v>
      </c>
      <c r="D52" s="77" t="n">
        <v>0.0811309157959435</v>
      </c>
      <c r="E52" s="36" t="n">
        <v>2559</v>
      </c>
      <c r="F52" s="33" t="n">
        <v>186</v>
      </c>
      <c r="G52" s="77" t="n">
        <v>0.0783817951959545</v>
      </c>
      <c r="H52" s="36" t="n">
        <v>4318</v>
      </c>
      <c r="I52" s="33" t="n">
        <v>318</v>
      </c>
      <c r="J52" s="79" t="n">
        <v>0.0795</v>
      </c>
    </row>
    <row r="53" customFormat="false" ht="12.75" hidden="false" customHeight="false" outlineLevel="0" collapsed="false">
      <c r="A53" s="57" t="s">
        <v>254</v>
      </c>
      <c r="B53" s="70" t="n">
        <v>3650</v>
      </c>
      <c r="C53" s="33" t="n">
        <v>122</v>
      </c>
      <c r="D53" s="77" t="n">
        <v>0.0345804988662132</v>
      </c>
      <c r="E53" s="36" t="n">
        <v>4399</v>
      </c>
      <c r="F53" s="33" t="n">
        <v>127</v>
      </c>
      <c r="G53" s="77" t="n">
        <v>0.0297284644194757</v>
      </c>
      <c r="H53" s="36" t="n">
        <v>8047</v>
      </c>
      <c r="I53" s="33" t="n">
        <v>247</v>
      </c>
      <c r="J53" s="79" t="n">
        <v>0.0316666666666667</v>
      </c>
    </row>
    <row r="54" customFormat="false" ht="12.75" hidden="false" customHeight="false" outlineLevel="0" collapsed="false">
      <c r="A54" s="57" t="s">
        <v>255</v>
      </c>
      <c r="B54" s="70" t="n">
        <v>1759</v>
      </c>
      <c r="C54" s="33" t="n">
        <v>-13</v>
      </c>
      <c r="D54" s="77" t="n">
        <v>-0.00733634311512415</v>
      </c>
      <c r="E54" s="36" t="n">
        <v>2582</v>
      </c>
      <c r="F54" s="33" t="n">
        <v>9</v>
      </c>
      <c r="G54" s="77" t="n">
        <v>0.00349786241741158</v>
      </c>
      <c r="H54" s="36" t="n">
        <v>4341</v>
      </c>
      <c r="I54" s="33" t="n">
        <v>-3</v>
      </c>
      <c r="J54" s="79" t="n">
        <v>-0.00069060773480663</v>
      </c>
    </row>
    <row r="55" customFormat="false" ht="12.75" hidden="false" customHeight="false" outlineLevel="0" collapsed="false">
      <c r="A55" s="57" t="s">
        <v>256</v>
      </c>
      <c r="B55" s="70" t="n">
        <v>1779</v>
      </c>
      <c r="C55" s="33" t="n">
        <v>94</v>
      </c>
      <c r="D55" s="77" t="n">
        <v>0.055786350148368</v>
      </c>
      <c r="E55" s="36" t="n">
        <v>2210</v>
      </c>
      <c r="F55" s="33" t="n">
        <v>84</v>
      </c>
      <c r="G55" s="77" t="n">
        <v>0.0395108184383819</v>
      </c>
      <c r="H55" s="36" t="n">
        <v>3988</v>
      </c>
      <c r="I55" s="33" t="n">
        <v>177</v>
      </c>
      <c r="J55" s="79" t="n">
        <v>0.0464445027551824</v>
      </c>
    </row>
    <row r="56" customFormat="false" ht="12.75" hidden="false" customHeight="false" outlineLevel="0" collapsed="false">
      <c r="A56" s="57" t="s">
        <v>257</v>
      </c>
      <c r="B56" s="70" t="n">
        <v>8997</v>
      </c>
      <c r="C56" s="33" t="n">
        <v>74</v>
      </c>
      <c r="D56" s="77" t="n">
        <v>0.00829317494116329</v>
      </c>
      <c r="E56" s="36" t="n">
        <v>12905</v>
      </c>
      <c r="F56" s="33" t="n">
        <v>120</v>
      </c>
      <c r="G56" s="77" t="n">
        <v>0.0093859992178334</v>
      </c>
      <c r="H56" s="36" t="n">
        <v>21901</v>
      </c>
      <c r="I56" s="33" t="n">
        <v>198</v>
      </c>
      <c r="J56" s="79" t="n">
        <v>0.00912316269640142</v>
      </c>
    </row>
    <row r="57" customFormat="false" ht="12.75" hidden="false" customHeight="false" outlineLevel="0" collapsed="false">
      <c r="A57" s="57" t="s">
        <v>258</v>
      </c>
      <c r="B57" s="70" t="n">
        <v>1890</v>
      </c>
      <c r="C57" s="33" t="n">
        <v>106</v>
      </c>
      <c r="D57" s="77" t="n">
        <v>0.0594170403587444</v>
      </c>
      <c r="E57" s="36" t="n">
        <v>2683</v>
      </c>
      <c r="F57" s="33" t="n">
        <v>173</v>
      </c>
      <c r="G57" s="77" t="n">
        <v>0.0689243027888446</v>
      </c>
      <c r="H57" s="36" t="n">
        <v>4573</v>
      </c>
      <c r="I57" s="33" t="n">
        <v>279</v>
      </c>
      <c r="J57" s="79" t="n">
        <v>0.0649743828598044</v>
      </c>
    </row>
    <row r="58" customFormat="false" ht="12.75" hidden="false" customHeight="false" outlineLevel="0" collapsed="false">
      <c r="A58" s="57" t="s">
        <v>259</v>
      </c>
      <c r="B58" s="70" t="n">
        <v>2084</v>
      </c>
      <c r="C58" s="33" t="n">
        <v>81</v>
      </c>
      <c r="D58" s="77" t="n">
        <v>0.0404393409885172</v>
      </c>
      <c r="E58" s="36" t="n">
        <v>2929</v>
      </c>
      <c r="F58" s="33" t="n">
        <v>134</v>
      </c>
      <c r="G58" s="77" t="n">
        <v>0.0479427549194991</v>
      </c>
      <c r="H58" s="36" t="n">
        <v>5013</v>
      </c>
      <c r="I58" s="33" t="n">
        <v>215</v>
      </c>
      <c r="J58" s="79" t="n">
        <v>0.0448103376406836</v>
      </c>
    </row>
    <row r="59" customFormat="false" ht="12.75" hidden="false" customHeight="false" outlineLevel="0" collapsed="false">
      <c r="A59" s="57" t="s">
        <v>260</v>
      </c>
      <c r="B59" s="70" t="n">
        <v>1574</v>
      </c>
      <c r="C59" s="33" t="n">
        <v>95</v>
      </c>
      <c r="D59" s="77" t="n">
        <v>0.0642325895875592</v>
      </c>
      <c r="E59" s="36" t="n">
        <v>2430</v>
      </c>
      <c r="F59" s="33" t="n">
        <v>11</v>
      </c>
      <c r="G59" s="77" t="n">
        <v>0.00454733360892931</v>
      </c>
      <c r="H59" s="36" t="n">
        <v>4004</v>
      </c>
      <c r="I59" s="33" t="n">
        <v>106</v>
      </c>
      <c r="J59" s="79" t="n">
        <v>0.0271934325295023</v>
      </c>
    </row>
    <row r="60" customFormat="false" ht="12.75" hidden="false" customHeight="false" outlineLevel="0" collapsed="false">
      <c r="A60" s="57" t="s">
        <v>261</v>
      </c>
      <c r="B60" s="70" t="n">
        <v>1819</v>
      </c>
      <c r="C60" s="33" t="n">
        <v>-40</v>
      </c>
      <c r="D60" s="77" t="n">
        <v>-0.0215169445938677</v>
      </c>
      <c r="E60" s="36" t="n">
        <v>3116</v>
      </c>
      <c r="F60" s="33" t="n">
        <v>51</v>
      </c>
      <c r="G60" s="77" t="n">
        <v>0.0166394779771615</v>
      </c>
      <c r="H60" s="36" t="n">
        <v>4935</v>
      </c>
      <c r="I60" s="33" t="n">
        <v>12</v>
      </c>
      <c r="J60" s="79" t="n">
        <v>0.0024375380865326</v>
      </c>
    </row>
    <row r="61" customFormat="false" ht="12.75" hidden="false" customHeight="false" outlineLevel="0" collapsed="false">
      <c r="A61" s="57" t="s">
        <v>262</v>
      </c>
      <c r="B61" s="70" t="n">
        <v>3894</v>
      </c>
      <c r="C61" s="33" t="n">
        <v>75</v>
      </c>
      <c r="D61" s="77" t="n">
        <v>0.0196386488609584</v>
      </c>
      <c r="E61" s="36" t="n">
        <v>4857</v>
      </c>
      <c r="F61" s="33" t="n">
        <v>352</v>
      </c>
      <c r="G61" s="77" t="n">
        <v>0.0781354051054384</v>
      </c>
      <c r="H61" s="36" t="n">
        <v>8751</v>
      </c>
      <c r="I61" s="33" t="n">
        <v>431</v>
      </c>
      <c r="J61" s="79" t="n">
        <v>0.0518028846153846</v>
      </c>
    </row>
    <row r="62" customFormat="false" ht="12.75" hidden="false" customHeight="false" outlineLevel="0" collapsed="false">
      <c r="A62" s="57" t="s">
        <v>263</v>
      </c>
      <c r="B62" s="70" t="n">
        <v>4603</v>
      </c>
      <c r="C62" s="33" t="n">
        <v>118</v>
      </c>
      <c r="D62" s="77" t="n">
        <v>0.0263099219620959</v>
      </c>
      <c r="E62" s="36" t="n">
        <v>5695</v>
      </c>
      <c r="F62" s="33" t="n">
        <v>133</v>
      </c>
      <c r="G62" s="77" t="n">
        <v>0.0239122617763394</v>
      </c>
      <c r="H62" s="36" t="n">
        <v>10297</v>
      </c>
      <c r="I62" s="33" t="n">
        <v>252</v>
      </c>
      <c r="J62" s="79" t="n">
        <v>0.0250871080139373</v>
      </c>
    </row>
    <row r="63" customFormat="false" ht="12.75" hidden="false" customHeight="false" outlineLevel="0" collapsed="false">
      <c r="A63" s="57" t="s">
        <v>264</v>
      </c>
      <c r="B63" s="70" t="n">
        <v>4991</v>
      </c>
      <c r="C63" s="33" t="n">
        <v>47</v>
      </c>
      <c r="D63" s="77" t="n">
        <v>0.00950647249190939</v>
      </c>
      <c r="E63" s="36" t="n">
        <v>6526</v>
      </c>
      <c r="F63" s="33" t="n">
        <v>159</v>
      </c>
      <c r="G63" s="77" t="n">
        <v>0.0249725145280352</v>
      </c>
      <c r="H63" s="36" t="n">
        <v>11515</v>
      </c>
      <c r="I63" s="33" t="n">
        <v>204</v>
      </c>
      <c r="J63" s="79" t="n">
        <v>0.0180355406241712</v>
      </c>
    </row>
    <row r="64" customFormat="false" ht="12.75" hidden="false" customHeight="false" outlineLevel="0" collapsed="false">
      <c r="A64" s="57" t="s">
        <v>265</v>
      </c>
      <c r="B64" s="70" t="n">
        <v>4748</v>
      </c>
      <c r="C64" s="33" t="n">
        <v>-107</v>
      </c>
      <c r="D64" s="77" t="n">
        <v>-0.0220391349124614</v>
      </c>
      <c r="E64" s="36" t="n">
        <v>6123</v>
      </c>
      <c r="F64" s="33" t="n">
        <v>-31</v>
      </c>
      <c r="G64" s="77" t="n">
        <v>-0.00503737406564836</v>
      </c>
      <c r="H64" s="36" t="n">
        <v>10869</v>
      </c>
      <c r="I64" s="33" t="n">
        <v>-139</v>
      </c>
      <c r="J64" s="79" t="n">
        <v>-0.0126271802325581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3997</v>
      </c>
      <c r="C66" s="33" t="n">
        <v>205</v>
      </c>
      <c r="D66" s="77" t="n">
        <v>0.0540611814345992</v>
      </c>
      <c r="E66" s="36" t="n">
        <v>4514</v>
      </c>
      <c r="F66" s="33" t="n">
        <v>46</v>
      </c>
      <c r="G66" s="77" t="n">
        <v>0.0102954341987466</v>
      </c>
      <c r="H66" s="36" t="n">
        <v>8508</v>
      </c>
      <c r="I66" s="33" t="n">
        <v>249</v>
      </c>
      <c r="J66" s="79" t="n">
        <v>0.0301489284417</v>
      </c>
    </row>
    <row r="67" customFormat="false" ht="12.75" hidden="false" customHeight="false" outlineLevel="0" collapsed="false">
      <c r="A67" s="39" t="s">
        <v>267</v>
      </c>
      <c r="B67" s="70" t="n">
        <v>1856</v>
      </c>
      <c r="C67" s="33" t="n">
        <v>76</v>
      </c>
      <c r="D67" s="77" t="n">
        <v>0.0426966292134832</v>
      </c>
      <c r="E67" s="36" t="n">
        <v>2336</v>
      </c>
      <c r="F67" s="33" t="n">
        <v>137</v>
      </c>
      <c r="G67" s="77" t="n">
        <v>0.0623010459299682</v>
      </c>
      <c r="H67" s="36" t="n">
        <v>4192</v>
      </c>
      <c r="I67" s="33" t="n">
        <v>214</v>
      </c>
      <c r="J67" s="79" t="n">
        <v>0.0537958773252891</v>
      </c>
    </row>
    <row r="68" customFormat="false" ht="12.75" hidden="false" customHeight="false" outlineLevel="0" collapsed="false">
      <c r="A68" s="39" t="s">
        <v>268</v>
      </c>
      <c r="B68" s="70" t="n">
        <v>9980</v>
      </c>
      <c r="C68" s="33" t="n">
        <v>186</v>
      </c>
      <c r="D68" s="77" t="n">
        <v>0.0189912191137431</v>
      </c>
      <c r="E68" s="36" t="n">
        <v>13195</v>
      </c>
      <c r="F68" s="33" t="n">
        <v>58</v>
      </c>
      <c r="G68" s="77" t="n">
        <v>0.00441501103752759</v>
      </c>
      <c r="H68" s="36" t="n">
        <v>23170</v>
      </c>
      <c r="I68" s="33" t="n">
        <v>240</v>
      </c>
      <c r="J68" s="79" t="n">
        <v>0.0104666375926734</v>
      </c>
    </row>
    <row r="69" customFormat="false" ht="12.75" hidden="false" customHeight="false" outlineLevel="0" collapsed="false">
      <c r="A69" s="42" t="s">
        <v>269</v>
      </c>
      <c r="B69" s="107" t="n">
        <v>1024</v>
      </c>
      <c r="C69" s="108" t="n">
        <v>44</v>
      </c>
      <c r="D69" s="109" t="n">
        <v>0.0448979591836735</v>
      </c>
      <c r="E69" s="110" t="n">
        <v>1501</v>
      </c>
      <c r="F69" s="108" t="n">
        <v>-40</v>
      </c>
      <c r="G69" s="109" t="n">
        <v>-0.0259571706683971</v>
      </c>
      <c r="H69" s="110" t="n">
        <v>2525</v>
      </c>
      <c r="I69" s="108" t="n">
        <v>4</v>
      </c>
      <c r="J69" s="111" t="n">
        <v>0.00158667195557319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customFormat="false" ht="12.75" hidden="false" customHeight="false" outlineLevel="0" collapsed="false">
      <c r="A71" s="113" t="s">
        <v>270</v>
      </c>
      <c r="B71" s="89" t="n">
        <v>4784</v>
      </c>
      <c r="C71" s="86" t="n">
        <v>110</v>
      </c>
      <c r="D71" s="87" t="n">
        <v>0.0235344458707745</v>
      </c>
      <c r="E71" s="90" t="n">
        <v>6307</v>
      </c>
      <c r="F71" s="86" t="n">
        <v>-84</v>
      </c>
      <c r="G71" s="87" t="n">
        <v>-0.0131434830230011</v>
      </c>
      <c r="H71" s="90" t="n">
        <v>11090</v>
      </c>
      <c r="I71" s="86" t="n">
        <v>26</v>
      </c>
      <c r="J71" s="91" t="n">
        <v>0.00234996384671005</v>
      </c>
    </row>
    <row r="72" customFormat="fals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customFormat="false" ht="12.75" hidden="false" customHeight="false" outlineLevel="0" collapsed="false">
      <c r="A73" s="57" t="s">
        <v>271</v>
      </c>
      <c r="B73" s="70" t="n">
        <v>2824</v>
      </c>
      <c r="C73" s="33" t="n">
        <v>43</v>
      </c>
      <c r="D73" s="77" t="n">
        <v>0.0154620640057533</v>
      </c>
      <c r="E73" s="36" t="n">
        <v>3283</v>
      </c>
      <c r="F73" s="33" t="n">
        <v>-149</v>
      </c>
      <c r="G73" s="77" t="n">
        <v>-0.0434149184149184</v>
      </c>
      <c r="H73" s="36" t="n">
        <v>6106</v>
      </c>
      <c r="I73" s="33" t="n">
        <v>-104</v>
      </c>
      <c r="J73" s="79" t="n">
        <v>-0.0167471819645733</v>
      </c>
    </row>
    <row r="74" customFormat="false" ht="12.75" hidden="false" customHeight="false" outlineLevel="0" collapsed="false">
      <c r="A74" s="57" t="s">
        <v>272</v>
      </c>
      <c r="B74" s="70" t="n">
        <v>2366</v>
      </c>
      <c r="C74" s="33" t="n">
        <v>179</v>
      </c>
      <c r="D74" s="77" t="n">
        <v>0.0818472793781436</v>
      </c>
      <c r="E74" s="36" t="n">
        <v>3825</v>
      </c>
      <c r="F74" s="33" t="n">
        <v>134</v>
      </c>
      <c r="G74" s="77" t="n">
        <v>0.0363045245191005</v>
      </c>
      <c r="H74" s="36" t="n">
        <v>6191</v>
      </c>
      <c r="I74" s="33" t="n">
        <v>315</v>
      </c>
      <c r="J74" s="79" t="n">
        <v>0.0536078965282505</v>
      </c>
    </row>
    <row r="75" customFormat="false" ht="12.75" hidden="false" customHeight="false" outlineLevel="0" collapsed="false">
      <c r="A75" s="57" t="s">
        <v>273</v>
      </c>
      <c r="B75" s="70" t="n">
        <v>2442</v>
      </c>
      <c r="C75" s="33" t="n">
        <v>120</v>
      </c>
      <c r="D75" s="77" t="n">
        <v>0.0516795865633075</v>
      </c>
      <c r="E75" s="36" t="n">
        <v>4893</v>
      </c>
      <c r="F75" s="33" t="n">
        <v>155</v>
      </c>
      <c r="G75" s="77" t="n">
        <v>0.0327142254115661</v>
      </c>
      <c r="H75" s="36" t="n">
        <v>7335</v>
      </c>
      <c r="I75" s="33" t="n">
        <v>276</v>
      </c>
      <c r="J75" s="79" t="n">
        <v>0.0390990225244369</v>
      </c>
    </row>
    <row r="76" s="96" customFormat="true" ht="12.75" hidden="false" customHeight="false" outlineLevel="0" collapsed="false">
      <c r="A76" s="57" t="s">
        <v>274</v>
      </c>
      <c r="B76" s="70" t="n">
        <v>940</v>
      </c>
      <c r="C76" s="33" t="n">
        <v>34</v>
      </c>
      <c r="D76" s="77" t="n">
        <v>0.0375275938189845</v>
      </c>
      <c r="E76" s="36" t="n">
        <v>1527</v>
      </c>
      <c r="F76" s="33" t="n">
        <v>21</v>
      </c>
      <c r="G76" s="77" t="n">
        <v>0.0139442231075697</v>
      </c>
      <c r="H76" s="36" t="n">
        <v>2467</v>
      </c>
      <c r="I76" s="33" t="n">
        <v>55</v>
      </c>
      <c r="J76" s="79" t="n">
        <v>0.0228026533996683</v>
      </c>
    </row>
    <row r="77" s="96" customFormat="true" ht="12.75" hidden="false" customHeight="false" outlineLevel="0" collapsed="false">
      <c r="A77" s="57" t="s">
        <v>275</v>
      </c>
      <c r="B77" s="70" t="n">
        <v>1348</v>
      </c>
      <c r="C77" s="33" t="n">
        <v>24</v>
      </c>
      <c r="D77" s="77" t="n">
        <v>0.0181268882175227</v>
      </c>
      <c r="E77" s="36" t="n">
        <v>2226</v>
      </c>
      <c r="F77" s="33" t="n">
        <v>20</v>
      </c>
      <c r="G77" s="77" t="n">
        <v>0.00906618313689937</v>
      </c>
      <c r="H77" s="36" t="n">
        <v>3574</v>
      </c>
      <c r="I77" s="33" t="n">
        <v>45</v>
      </c>
      <c r="J77" s="79" t="n">
        <v>0.0127514876735619</v>
      </c>
    </row>
    <row r="78" s="112" customFormat="true" ht="12.75" hidden="false" customHeight="false" outlineLevel="0" collapsed="false">
      <c r="A78" s="57" t="s">
        <v>276</v>
      </c>
      <c r="B78" s="70" t="n">
        <v>15148</v>
      </c>
      <c r="C78" s="33" t="n">
        <v>703</v>
      </c>
      <c r="D78" s="77" t="n">
        <v>0.0486673589477328</v>
      </c>
      <c r="E78" s="36" t="n">
        <v>20814</v>
      </c>
      <c r="F78" s="33" t="n">
        <v>952</v>
      </c>
      <c r="G78" s="77" t="n">
        <v>0.0479307219816736</v>
      </c>
      <c r="H78" s="36" t="n">
        <v>35958</v>
      </c>
      <c r="I78" s="33" t="n">
        <v>1660</v>
      </c>
      <c r="J78" s="79" t="n">
        <v>0.0483993235757187</v>
      </c>
    </row>
    <row r="79" customFormat="false" ht="12.75" hidden="false" customHeight="false" outlineLevel="0" collapsed="false">
      <c r="A79" s="57" t="s">
        <v>277</v>
      </c>
      <c r="B79" s="70" t="n">
        <v>2852</v>
      </c>
      <c r="C79" s="33" t="n">
        <v>11</v>
      </c>
      <c r="D79" s="77" t="n">
        <v>0.0038718760999648</v>
      </c>
      <c r="E79" s="36" t="n">
        <v>4855</v>
      </c>
      <c r="F79" s="33" t="n">
        <v>0</v>
      </c>
      <c r="G79" s="77" t="n">
        <v>0</v>
      </c>
      <c r="H79" s="36" t="n">
        <v>7707</v>
      </c>
      <c r="I79" s="33" t="n">
        <v>12</v>
      </c>
      <c r="J79" s="79" t="n">
        <v>0.00155945419103314</v>
      </c>
    </row>
    <row r="80" customFormat="false" ht="12.75" hidden="false" customHeight="false" outlineLevel="0" collapsed="false">
      <c r="A80" s="57" t="s">
        <v>278</v>
      </c>
      <c r="B80" s="70" t="n">
        <v>1867</v>
      </c>
      <c r="C80" s="33" t="n">
        <v>-5</v>
      </c>
      <c r="D80" s="77" t="n">
        <v>-0.00267094017094017</v>
      </c>
      <c r="E80" s="36" t="n">
        <v>2497</v>
      </c>
      <c r="F80" s="33" t="n">
        <v>32</v>
      </c>
      <c r="G80" s="77" t="n">
        <v>0.0129817444219067</v>
      </c>
      <c r="H80" s="36" t="n">
        <v>4362</v>
      </c>
      <c r="I80" s="33" t="n">
        <v>25</v>
      </c>
      <c r="J80" s="79" t="n">
        <v>0.00576435323956652</v>
      </c>
    </row>
    <row r="81" s="112" customFormat="true" ht="12.75" hidden="false" customHeight="false" outlineLevel="0" collapsed="false">
      <c r="A81" s="57" t="s">
        <v>279</v>
      </c>
      <c r="B81" s="70" t="n">
        <v>1119</v>
      </c>
      <c r="C81" s="33" t="n">
        <v>-9</v>
      </c>
      <c r="D81" s="77" t="n">
        <v>-0.00797872340425532</v>
      </c>
      <c r="E81" s="36" t="n">
        <v>2161</v>
      </c>
      <c r="F81" s="33" t="n">
        <v>-53</v>
      </c>
      <c r="G81" s="77" t="n">
        <v>-0.0239385727190605</v>
      </c>
      <c r="H81" s="36" t="n">
        <v>3280</v>
      </c>
      <c r="I81" s="33" t="n">
        <v>-62</v>
      </c>
      <c r="J81" s="79" t="n">
        <v>-0.0185517654099342</v>
      </c>
    </row>
    <row r="82" customFormat="false" ht="12.75" hidden="false" customHeight="false" outlineLevel="0" collapsed="false">
      <c r="A82" s="57" t="s">
        <v>280</v>
      </c>
      <c r="B82" s="70" t="n">
        <v>1265</v>
      </c>
      <c r="C82" s="33" t="n">
        <v>32</v>
      </c>
      <c r="D82" s="77" t="n">
        <v>0.0259529602595296</v>
      </c>
      <c r="E82" s="36" t="n">
        <v>1459</v>
      </c>
      <c r="F82" s="33" t="n">
        <v>-7</v>
      </c>
      <c r="G82" s="77" t="n">
        <v>-0.00477489768076398</v>
      </c>
      <c r="H82" s="36" t="n">
        <v>2724</v>
      </c>
      <c r="I82" s="33" t="n">
        <v>26</v>
      </c>
      <c r="J82" s="79" t="n">
        <v>0.00963676797627873</v>
      </c>
    </row>
    <row r="83" customFormat="false" ht="12.75" hidden="false" customHeight="false" outlineLevel="0" collapsed="false">
      <c r="A83" s="57" t="s">
        <v>281</v>
      </c>
      <c r="B83" s="70" t="n">
        <v>3240</v>
      </c>
      <c r="C83" s="33" t="n">
        <v>193</v>
      </c>
      <c r="D83" s="77" t="n">
        <v>0.0633409911388251</v>
      </c>
      <c r="E83" s="36" t="n">
        <v>5538</v>
      </c>
      <c r="F83" s="33" t="n">
        <v>66</v>
      </c>
      <c r="G83" s="77" t="n">
        <v>0.0120614035087719</v>
      </c>
      <c r="H83" s="36" t="n">
        <v>8776</v>
      </c>
      <c r="I83" s="33" t="n">
        <v>257</v>
      </c>
      <c r="J83" s="79" t="n">
        <v>0.0301678600774739</v>
      </c>
    </row>
    <row r="84" customFormat="false" ht="12.75" hidden="false" customHeight="false" outlineLevel="0" collapsed="false">
      <c r="A84" s="57" t="s">
        <v>282</v>
      </c>
      <c r="B84" s="70" t="n">
        <v>882</v>
      </c>
      <c r="C84" s="33" t="n">
        <v>43</v>
      </c>
      <c r="D84" s="77" t="n">
        <v>0.0512514898688915</v>
      </c>
      <c r="E84" s="36" t="n">
        <v>1803</v>
      </c>
      <c r="F84" s="33" t="n">
        <v>109</v>
      </c>
      <c r="G84" s="77" t="n">
        <v>0.064344746162928</v>
      </c>
      <c r="H84" s="36" t="n">
        <v>2685</v>
      </c>
      <c r="I84" s="33" t="n">
        <v>152</v>
      </c>
      <c r="J84" s="79" t="n">
        <v>0.06000789577576</v>
      </c>
    </row>
    <row r="85" customFormat="false" ht="12.75" hidden="false" customHeight="false" outlineLevel="0" collapsed="false">
      <c r="A85" s="57" t="s">
        <v>283</v>
      </c>
      <c r="B85" s="70" t="n">
        <v>2580</v>
      </c>
      <c r="C85" s="33" t="n">
        <v>42</v>
      </c>
      <c r="D85" s="77" t="n">
        <v>0.016548463356974</v>
      </c>
      <c r="E85" s="36" t="n">
        <v>3085</v>
      </c>
      <c r="F85" s="33" t="n">
        <v>-78</v>
      </c>
      <c r="G85" s="77" t="n">
        <v>-0.0246601327853304</v>
      </c>
      <c r="H85" s="36" t="n">
        <v>5665</v>
      </c>
      <c r="I85" s="33" t="n">
        <v>-36</v>
      </c>
      <c r="J85" s="79" t="n">
        <v>-0.00631468163480091</v>
      </c>
    </row>
    <row r="86" customFormat="false" ht="12.75" hidden="false" customHeight="false" outlineLevel="0" collapsed="false">
      <c r="A86" s="57" t="s">
        <v>284</v>
      </c>
      <c r="B86" s="70" t="n">
        <v>2490</v>
      </c>
      <c r="C86" s="33" t="n">
        <v>-1213</v>
      </c>
      <c r="D86" s="77" t="n">
        <v>-0.327572238725358</v>
      </c>
      <c r="E86" s="36" t="n">
        <v>2999</v>
      </c>
      <c r="F86" s="33" t="n">
        <v>-1292</v>
      </c>
      <c r="G86" s="77" t="n">
        <v>-0.301095315777208</v>
      </c>
      <c r="H86" s="36" t="n">
        <v>5488</v>
      </c>
      <c r="I86" s="33" t="n">
        <v>-2506</v>
      </c>
      <c r="J86" s="79" t="n">
        <v>-0.313485113835377</v>
      </c>
    </row>
    <row r="87" customFormat="false" ht="12.75" hidden="false" customHeight="false" outlineLevel="0" collapsed="false">
      <c r="A87" s="57" t="s">
        <v>285</v>
      </c>
      <c r="B87" s="70" t="n">
        <v>1311</v>
      </c>
      <c r="C87" s="33" t="n">
        <v>370</v>
      </c>
      <c r="D87" s="77" t="n">
        <v>0.393198724760893</v>
      </c>
      <c r="E87" s="36" t="n">
        <v>1479</v>
      </c>
      <c r="F87" s="33" t="n">
        <v>660</v>
      </c>
      <c r="G87" s="77" t="n">
        <v>0.805860805860806</v>
      </c>
      <c r="H87" s="36" t="n">
        <v>2790</v>
      </c>
      <c r="I87" s="33" t="n">
        <v>1031</v>
      </c>
      <c r="J87" s="79" t="n">
        <v>0.586128482092098</v>
      </c>
    </row>
    <row r="88" customFormat="false" ht="12.75" hidden="false" customHeight="false" outlineLevel="0" collapsed="false">
      <c r="A88" s="57" t="s">
        <v>286</v>
      </c>
      <c r="B88" s="70" t="n">
        <v>1743</v>
      </c>
      <c r="C88" s="33" t="n">
        <v>-56</v>
      </c>
      <c r="D88" s="77" t="n">
        <v>-0.0311284046692607</v>
      </c>
      <c r="E88" s="36" t="n">
        <v>1808</v>
      </c>
      <c r="F88" s="33" t="n">
        <v>-119</v>
      </c>
      <c r="G88" s="77" t="n">
        <v>-0.0617540217955371</v>
      </c>
      <c r="H88" s="36" t="n">
        <v>3551</v>
      </c>
      <c r="I88" s="33" t="n">
        <v>-174</v>
      </c>
      <c r="J88" s="79" t="n">
        <v>-0.0467114093959732</v>
      </c>
    </row>
    <row r="89" customFormat="false" ht="12.75" hidden="false" customHeight="false" outlineLevel="0" collapsed="false">
      <c r="A89" s="57" t="s">
        <v>287</v>
      </c>
      <c r="B89" s="70" t="n">
        <v>2121</v>
      </c>
      <c r="C89" s="33" t="n">
        <v>-38</v>
      </c>
      <c r="D89" s="77" t="n">
        <v>-0.0176007410838351</v>
      </c>
      <c r="E89" s="36" t="n">
        <v>3160</v>
      </c>
      <c r="F89" s="33" t="n">
        <v>-7</v>
      </c>
      <c r="G89" s="77" t="n">
        <v>-0.00221029365329965</v>
      </c>
      <c r="H89" s="36" t="n">
        <v>5281</v>
      </c>
      <c r="I89" s="33" t="n">
        <v>-44</v>
      </c>
      <c r="J89" s="79" t="n">
        <v>-0.00826291079812207</v>
      </c>
    </row>
    <row r="90" customFormat="false" ht="12.75" hidden="false" customHeight="false" outlineLevel="0" collapsed="false">
      <c r="A90" s="57" t="s">
        <v>288</v>
      </c>
      <c r="B90" s="70" t="n">
        <v>1628</v>
      </c>
      <c r="C90" s="33" t="n">
        <v>-44</v>
      </c>
      <c r="D90" s="77" t="n">
        <v>-0.0263157894736842</v>
      </c>
      <c r="E90" s="36" t="n">
        <v>2573</v>
      </c>
      <c r="F90" s="33" t="n">
        <v>-47</v>
      </c>
      <c r="G90" s="77" t="n">
        <v>-0.0179389312977099</v>
      </c>
      <c r="H90" s="36" t="n">
        <v>4201</v>
      </c>
      <c r="I90" s="33" t="n">
        <v>-89</v>
      </c>
      <c r="J90" s="79" t="n">
        <v>-0.0207459207459207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3140</v>
      </c>
      <c r="C92" s="33" t="n">
        <v>171</v>
      </c>
      <c r="D92" s="77" t="n">
        <v>0.0575951498821152</v>
      </c>
      <c r="E92" s="36" t="n">
        <v>4673</v>
      </c>
      <c r="F92" s="33" t="n">
        <v>101</v>
      </c>
      <c r="G92" s="77" t="n">
        <v>0.0220909886264217</v>
      </c>
      <c r="H92" s="36" t="n">
        <v>7811</v>
      </c>
      <c r="I92" s="33" t="n">
        <v>271</v>
      </c>
      <c r="J92" s="79" t="n">
        <v>0.0359416445623342</v>
      </c>
    </row>
    <row r="93" customFormat="false" ht="12.75" hidden="false" customHeight="false" outlineLevel="0" collapsed="false">
      <c r="A93" s="57" t="s">
        <v>290</v>
      </c>
      <c r="B93" s="70" t="n">
        <v>9711</v>
      </c>
      <c r="C93" s="33" t="n">
        <v>445</v>
      </c>
      <c r="D93" s="77" t="n">
        <v>0.0480250377725016</v>
      </c>
      <c r="E93" s="36" t="n">
        <v>13027</v>
      </c>
      <c r="F93" s="33" t="n">
        <v>383</v>
      </c>
      <c r="G93" s="77" t="n">
        <v>0.030291047136982</v>
      </c>
      <c r="H93" s="36" t="n">
        <v>22731</v>
      </c>
      <c r="I93" s="33" t="n">
        <v>826</v>
      </c>
      <c r="J93" s="79" t="n">
        <v>0.0377082857795024</v>
      </c>
    </row>
    <row r="94" customFormat="false" ht="12.75" hidden="false" customHeight="false" outlineLevel="0" collapsed="false">
      <c r="A94" s="57" t="s">
        <v>291</v>
      </c>
      <c r="B94" s="70" t="n">
        <v>3248</v>
      </c>
      <c r="C94" s="33" t="n">
        <v>157</v>
      </c>
      <c r="D94" s="77" t="n">
        <v>0.0507926237463604</v>
      </c>
      <c r="E94" s="36" t="n">
        <v>3715</v>
      </c>
      <c r="F94" s="33" t="n">
        <v>-121</v>
      </c>
      <c r="G94" s="77" t="n">
        <v>-0.0315432742440042</v>
      </c>
      <c r="H94" s="36" t="n">
        <v>6961</v>
      </c>
      <c r="I94" s="33" t="n">
        <v>35</v>
      </c>
      <c r="J94" s="79" t="n">
        <v>0.00505342188853595</v>
      </c>
    </row>
    <row r="95" customFormat="false" ht="12.75" hidden="false" customHeight="false" outlineLevel="0" collapsed="false">
      <c r="A95" s="57" t="s">
        <v>292</v>
      </c>
      <c r="B95" s="70" t="n">
        <v>4055</v>
      </c>
      <c r="C95" s="33" t="n">
        <v>242</v>
      </c>
      <c r="D95" s="77" t="n">
        <v>0.0634670862837661</v>
      </c>
      <c r="E95" s="36" t="n">
        <v>5176</v>
      </c>
      <c r="F95" s="33" t="n">
        <v>171</v>
      </c>
      <c r="G95" s="77" t="n">
        <v>0.0341658341658342</v>
      </c>
      <c r="H95" s="36" t="n">
        <v>9229</v>
      </c>
      <c r="I95" s="33" t="n">
        <v>414</v>
      </c>
      <c r="J95" s="79" t="n">
        <v>0.046965399886557</v>
      </c>
    </row>
    <row r="96" customFormat="false" ht="12.75" hidden="false" customHeight="false" outlineLevel="0" collapsed="false">
      <c r="A96" s="57" t="s">
        <v>293</v>
      </c>
      <c r="B96" s="70" t="n">
        <v>3358</v>
      </c>
      <c r="C96" s="33" t="n">
        <v>206</v>
      </c>
      <c r="D96" s="77" t="n">
        <v>0.0653553299492386</v>
      </c>
      <c r="E96" s="36" t="n">
        <v>4068</v>
      </c>
      <c r="F96" s="33" t="n">
        <v>157</v>
      </c>
      <c r="G96" s="77" t="n">
        <v>0.0401431858859627</v>
      </c>
      <c r="H96" s="36" t="n">
        <v>7426</v>
      </c>
      <c r="I96" s="33" t="n">
        <v>363</v>
      </c>
      <c r="J96" s="79" t="n">
        <v>0.0513945915333428</v>
      </c>
    </row>
    <row r="97" customFormat="false" ht="12.75" hidden="false" customHeight="false" outlineLevel="0" collapsed="false">
      <c r="A97" s="57" t="s">
        <v>294</v>
      </c>
      <c r="B97" s="70" t="n">
        <v>2649</v>
      </c>
      <c r="C97" s="33" t="n">
        <v>-21</v>
      </c>
      <c r="D97" s="77" t="n">
        <v>-0.00786516853932584</v>
      </c>
      <c r="E97" s="36" t="n">
        <v>3546</v>
      </c>
      <c r="F97" s="33" t="n">
        <v>88</v>
      </c>
      <c r="G97" s="77" t="n">
        <v>0.0254482359745518</v>
      </c>
      <c r="H97" s="36" t="n">
        <v>6194</v>
      </c>
      <c r="I97" s="33" t="n">
        <v>66</v>
      </c>
      <c r="J97" s="79" t="n">
        <v>0.0107702349869452</v>
      </c>
    </row>
    <row r="98" customFormat="false" ht="12.75" hidden="false" customHeight="false" outlineLevel="0" collapsed="false">
      <c r="A98" s="57" t="s">
        <v>295</v>
      </c>
      <c r="B98" s="70" t="n">
        <v>1734</v>
      </c>
      <c r="C98" s="33" t="n">
        <v>-20</v>
      </c>
      <c r="D98" s="77" t="n">
        <v>-0.0114025085518814</v>
      </c>
      <c r="E98" s="36" t="n">
        <v>1804</v>
      </c>
      <c r="F98" s="33" t="n">
        <v>23</v>
      </c>
      <c r="G98" s="77" t="n">
        <v>0.012914093206064</v>
      </c>
      <c r="H98" s="36" t="n">
        <v>3538</v>
      </c>
      <c r="I98" s="33" t="n">
        <v>4</v>
      </c>
      <c r="J98" s="79" t="n">
        <v>0.00113186191284663</v>
      </c>
    </row>
    <row r="99" customFormat="false" ht="12.75" hidden="false" customHeight="false" outlineLevel="0" collapsed="false">
      <c r="A99" s="57" t="s">
        <v>296</v>
      </c>
      <c r="B99" s="70" t="n">
        <v>3719</v>
      </c>
      <c r="C99" s="33" t="n">
        <v>83</v>
      </c>
      <c r="D99" s="77" t="n">
        <v>0.0228272827282728</v>
      </c>
      <c r="E99" s="36" t="n">
        <v>4266</v>
      </c>
      <c r="F99" s="33" t="n">
        <v>205</v>
      </c>
      <c r="G99" s="77" t="n">
        <v>0.0504801772962325</v>
      </c>
      <c r="H99" s="36" t="n">
        <v>7985</v>
      </c>
      <c r="I99" s="33" t="n">
        <v>290</v>
      </c>
      <c r="J99" s="79" t="n">
        <v>0.0376868096166342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14" t="s">
        <v>297</v>
      </c>
      <c r="B101" s="107" t="n">
        <v>2802</v>
      </c>
      <c r="C101" s="108" t="n">
        <v>40</v>
      </c>
      <c r="D101" s="109" t="n">
        <v>0.0144822592324403</v>
      </c>
      <c r="E101" s="110" t="n">
        <v>3105</v>
      </c>
      <c r="F101" s="108" t="n">
        <v>-51</v>
      </c>
      <c r="G101" s="109" t="n">
        <v>-0.0161596958174905</v>
      </c>
      <c r="H101" s="110" t="n">
        <v>5907</v>
      </c>
      <c r="I101" s="108" t="n">
        <v>-9</v>
      </c>
      <c r="J101" s="111" t="n">
        <v>-0.00152129817444219</v>
      </c>
    </row>
    <row r="102" customFormat="false" ht="12.75" hidden="false" customHeight="false" outlineLevel="0" collapsed="false">
      <c r="A102" s="6"/>
      <c r="B102" s="33"/>
      <c r="C102" s="33"/>
      <c r="D102" s="77"/>
      <c r="E102" s="33"/>
      <c r="F102" s="33"/>
      <c r="G102" s="77"/>
      <c r="H102" s="33"/>
      <c r="I102" s="33"/>
      <c r="J102" s="77"/>
    </row>
    <row r="103" customFormat="false" ht="12.75" hidden="false" customHeight="false" outlineLevel="0" collapsed="false">
      <c r="A103" s="113" t="s">
        <v>298</v>
      </c>
      <c r="B103" s="89" t="n">
        <v>4948</v>
      </c>
      <c r="C103" s="86" t="n">
        <v>114</v>
      </c>
      <c r="D103" s="87" t="n">
        <v>0.0235829540753</v>
      </c>
      <c r="E103" s="90" t="n">
        <v>5454</v>
      </c>
      <c r="F103" s="86" t="n">
        <v>243</v>
      </c>
      <c r="G103" s="87" t="n">
        <v>0.0466321243523316</v>
      </c>
      <c r="H103" s="90" t="n">
        <v>10401</v>
      </c>
      <c r="I103" s="86" t="n">
        <v>359</v>
      </c>
      <c r="J103" s="91" t="n">
        <v>0.0357498506273651</v>
      </c>
    </row>
    <row r="104" customFormat="false" ht="12.75" hidden="false" customHeight="false" outlineLevel="0" collapsed="false">
      <c r="A104" s="57" t="s">
        <v>299</v>
      </c>
      <c r="B104" s="70" t="n">
        <v>3369</v>
      </c>
      <c r="C104" s="33" t="n">
        <v>5</v>
      </c>
      <c r="D104" s="77" t="n">
        <v>0.00148632580261593</v>
      </c>
      <c r="E104" s="36" t="n">
        <v>4038</v>
      </c>
      <c r="F104" s="33" t="n">
        <v>230</v>
      </c>
      <c r="G104" s="77" t="n">
        <v>0.0603991596638656</v>
      </c>
      <c r="H104" s="36" t="n">
        <v>7405</v>
      </c>
      <c r="I104" s="33" t="n">
        <v>234</v>
      </c>
      <c r="J104" s="79" t="n">
        <v>0.0326314321573002</v>
      </c>
    </row>
    <row r="105" customFormat="false" ht="12.75" hidden="false" customHeight="false" outlineLevel="0" collapsed="false">
      <c r="A105" s="57" t="s">
        <v>300</v>
      </c>
      <c r="B105" s="70" t="n">
        <v>3618</v>
      </c>
      <c r="C105" s="33" t="n">
        <v>126</v>
      </c>
      <c r="D105" s="77" t="n">
        <v>0.0360824742268041</v>
      </c>
      <c r="E105" s="36" t="n">
        <v>4402</v>
      </c>
      <c r="F105" s="33" t="n">
        <v>86</v>
      </c>
      <c r="G105" s="77" t="n">
        <v>0.0199258572752549</v>
      </c>
      <c r="H105" s="36" t="n">
        <v>8018</v>
      </c>
      <c r="I105" s="33" t="n">
        <v>212</v>
      </c>
      <c r="J105" s="79" t="n">
        <v>0.0271585959518319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9524</v>
      </c>
      <c r="C107" s="33" t="n">
        <v>327</v>
      </c>
      <c r="D107" s="77" t="n">
        <v>0.0355550723061868</v>
      </c>
      <c r="E107" s="36" t="n">
        <v>13220</v>
      </c>
      <c r="F107" s="33" t="n">
        <v>340</v>
      </c>
      <c r="G107" s="77" t="n">
        <v>0.0263975155279503</v>
      </c>
      <c r="H107" s="36" t="n">
        <v>22742</v>
      </c>
      <c r="I107" s="33" t="n">
        <v>670</v>
      </c>
      <c r="J107" s="79" t="n">
        <v>0.0303552011598405</v>
      </c>
    </row>
    <row r="108" customFormat="false" ht="12.75" hidden="false" customHeight="false" outlineLevel="0" collapsed="false">
      <c r="A108" s="57" t="s">
        <v>302</v>
      </c>
      <c r="B108" s="70" t="n">
        <v>9386</v>
      </c>
      <c r="C108" s="33" t="n">
        <v>174</v>
      </c>
      <c r="D108" s="77" t="n">
        <v>0.0188884064264004</v>
      </c>
      <c r="E108" s="36" t="n">
        <v>15234</v>
      </c>
      <c r="F108" s="33" t="n">
        <v>66</v>
      </c>
      <c r="G108" s="77" t="n">
        <v>0.00435126582278481</v>
      </c>
      <c r="H108" s="36" t="n">
        <v>24617</v>
      </c>
      <c r="I108" s="33" t="n">
        <v>245</v>
      </c>
      <c r="J108" s="79" t="n">
        <v>0.0100525192844248</v>
      </c>
    </row>
    <row r="109" customFormat="false" ht="12.75" hidden="false" customHeight="false" outlineLevel="0" collapsed="false">
      <c r="A109" s="57" t="s">
        <v>303</v>
      </c>
      <c r="B109" s="70" t="n">
        <v>8115</v>
      </c>
      <c r="C109" s="33" t="n">
        <v>-131</v>
      </c>
      <c r="D109" s="77" t="n">
        <v>-0.0158864904195974</v>
      </c>
      <c r="E109" s="36" t="n">
        <v>12469</v>
      </c>
      <c r="F109" s="33" t="n">
        <v>78</v>
      </c>
      <c r="G109" s="77" t="n">
        <v>0.0062948914534743</v>
      </c>
      <c r="H109" s="36" t="n">
        <v>20579</v>
      </c>
      <c r="I109" s="33" t="n">
        <v>-51</v>
      </c>
      <c r="J109" s="79" t="n">
        <v>-0.00247212796897722</v>
      </c>
    </row>
    <row r="110" customFormat="false" ht="12.75" hidden="false" customHeight="false" outlineLevel="0" collapsed="false">
      <c r="A110" s="57" t="s">
        <v>304</v>
      </c>
      <c r="B110" s="70" t="n">
        <v>4463</v>
      </c>
      <c r="C110" s="33" t="n">
        <v>7</v>
      </c>
      <c r="D110" s="77" t="n">
        <v>0.00157091561938959</v>
      </c>
      <c r="E110" s="36" t="n">
        <v>5803</v>
      </c>
      <c r="F110" s="33" t="n">
        <v>53</v>
      </c>
      <c r="G110" s="77" t="n">
        <v>0.00921739130434783</v>
      </c>
      <c r="H110" s="36" t="n">
        <v>10262</v>
      </c>
      <c r="I110" s="33" t="n">
        <v>58</v>
      </c>
      <c r="J110" s="79" t="n">
        <v>0.00568404547236378</v>
      </c>
    </row>
    <row r="111" customFormat="false" ht="12.75" hidden="false" customHeight="false" outlineLevel="0" collapsed="false">
      <c r="A111" s="57" t="s">
        <v>305</v>
      </c>
      <c r="B111" s="70" t="n">
        <v>9269</v>
      </c>
      <c r="C111" s="33" t="n">
        <v>648</v>
      </c>
      <c r="D111" s="77" t="n">
        <v>0.0751652940494142</v>
      </c>
      <c r="E111" s="36" t="n">
        <v>14370</v>
      </c>
      <c r="F111" s="33" t="n">
        <v>570</v>
      </c>
      <c r="G111" s="77" t="n">
        <v>0.041304347826087</v>
      </c>
      <c r="H111" s="36" t="n">
        <v>23636</v>
      </c>
      <c r="I111" s="33" t="n">
        <v>1218</v>
      </c>
      <c r="J111" s="79" t="n">
        <v>0.0543313408867874</v>
      </c>
    </row>
    <row r="112" customFormat="false" ht="12.75" hidden="false" customHeight="false" outlineLevel="0" collapsed="false">
      <c r="A112" s="57" t="s">
        <v>306</v>
      </c>
      <c r="B112" s="70" t="n">
        <v>8586</v>
      </c>
      <c r="C112" s="33" t="n">
        <v>360</v>
      </c>
      <c r="D112" s="77" t="n">
        <v>0.0437636761487965</v>
      </c>
      <c r="E112" s="36" t="n">
        <v>11894</v>
      </c>
      <c r="F112" s="33" t="n">
        <v>495</v>
      </c>
      <c r="G112" s="77" t="n">
        <v>0.0434248618299851</v>
      </c>
      <c r="H112" s="36" t="n">
        <v>20477</v>
      </c>
      <c r="I112" s="33" t="n">
        <v>857</v>
      </c>
      <c r="J112" s="79" t="n">
        <v>0.0436799184505607</v>
      </c>
    </row>
    <row r="113" customFormat="false" ht="12.75" hidden="false" customHeight="false" outlineLevel="0" collapsed="false">
      <c r="A113" s="57" t="s">
        <v>307</v>
      </c>
      <c r="B113" s="70" t="n">
        <v>9666</v>
      </c>
      <c r="C113" s="33" t="n">
        <v>373</v>
      </c>
      <c r="D113" s="77" t="n">
        <v>0.0401377380824276</v>
      </c>
      <c r="E113" s="36" t="n">
        <v>14459</v>
      </c>
      <c r="F113" s="33" t="n">
        <v>576</v>
      </c>
      <c r="G113" s="77" t="n">
        <v>0.0414895915868328</v>
      </c>
      <c r="H113" s="36" t="n">
        <v>24123</v>
      </c>
      <c r="I113" s="33" t="n">
        <v>956</v>
      </c>
      <c r="J113" s="79" t="n">
        <v>0.0412655933008158</v>
      </c>
    </row>
    <row r="114" customFormat="false" ht="12.75" hidden="false" customHeight="false" outlineLevel="0" collapsed="false">
      <c r="A114" s="57" t="s">
        <v>308</v>
      </c>
      <c r="B114" s="70" t="n">
        <v>9710</v>
      </c>
      <c r="C114" s="33" t="n">
        <v>273</v>
      </c>
      <c r="D114" s="77" t="n">
        <v>0.0289286849634418</v>
      </c>
      <c r="E114" s="36" t="n">
        <v>15830</v>
      </c>
      <c r="F114" s="33" t="n">
        <v>482</v>
      </c>
      <c r="G114" s="77" t="n">
        <v>0.0314047432890279</v>
      </c>
      <c r="H114" s="36" t="n">
        <v>25536</v>
      </c>
      <c r="I114" s="33" t="n">
        <v>756</v>
      </c>
      <c r="J114" s="79" t="n">
        <v>0.0305084745762712</v>
      </c>
    </row>
    <row r="115" customFormat="false" ht="12.75" hidden="false" customHeight="false" outlineLevel="0" collapsed="false">
      <c r="A115" s="57" t="s">
        <v>309</v>
      </c>
      <c r="B115" s="70" t="n">
        <v>6843</v>
      </c>
      <c r="C115" s="33" t="n">
        <v>26</v>
      </c>
      <c r="D115" s="77" t="n">
        <v>0.00381399442570045</v>
      </c>
      <c r="E115" s="36" t="n">
        <v>9514</v>
      </c>
      <c r="F115" s="33" t="n">
        <v>179</v>
      </c>
      <c r="G115" s="77" t="n">
        <v>0.0191751472951259</v>
      </c>
      <c r="H115" s="36" t="n">
        <v>16354</v>
      </c>
      <c r="I115" s="33" t="n">
        <v>205</v>
      </c>
      <c r="J115" s="79" t="n">
        <v>0.0126942844758189</v>
      </c>
    </row>
    <row r="116" customFormat="false" ht="12.75" hidden="false" customHeight="false" outlineLevel="0" collapsed="false">
      <c r="A116" s="57" t="s">
        <v>310</v>
      </c>
      <c r="B116" s="70" t="n">
        <v>6752</v>
      </c>
      <c r="C116" s="33" t="n">
        <v>2</v>
      </c>
      <c r="D116" s="77" t="n">
        <v>0.000296296296296296</v>
      </c>
      <c r="E116" s="36" t="n">
        <v>8264</v>
      </c>
      <c r="F116" s="33" t="n">
        <v>192</v>
      </c>
      <c r="G116" s="77" t="n">
        <v>0.0237859266600595</v>
      </c>
      <c r="H116" s="36" t="n">
        <v>15014</v>
      </c>
      <c r="I116" s="33" t="n">
        <v>195</v>
      </c>
      <c r="J116" s="79" t="n">
        <v>0.0131587826439031</v>
      </c>
    </row>
    <row r="117" customFormat="false" ht="12.75" hidden="false" customHeight="false" outlineLevel="0" collapsed="false">
      <c r="A117" s="114" t="s">
        <v>311</v>
      </c>
      <c r="B117" s="107" t="n">
        <v>6419</v>
      </c>
      <c r="C117" s="108" t="n">
        <v>73</v>
      </c>
      <c r="D117" s="109" t="n">
        <v>0.0115033091711314</v>
      </c>
      <c r="E117" s="110" t="n">
        <v>8102</v>
      </c>
      <c r="F117" s="108" t="n">
        <v>69</v>
      </c>
      <c r="G117" s="109" t="n">
        <v>0.00858956803186854</v>
      </c>
      <c r="H117" s="110" t="n">
        <v>14509</v>
      </c>
      <c r="I117" s="108" t="n">
        <v>135</v>
      </c>
      <c r="J117" s="111" t="n">
        <v>0.00939195770140532</v>
      </c>
    </row>
    <row r="120" customFormat="false" ht="12.75" hidden="false" customHeight="false" outlineLevel="0" collapsed="false">
      <c r="H120" s="115"/>
    </row>
    <row r="121" customFormat="false" ht="12.75" hidden="false" customHeight="false" outlineLevel="0" collapsed="false">
      <c r="H121" s="11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5</v>
      </c>
      <c r="C7" s="28" t="s">
        <v>89</v>
      </c>
      <c r="D7" s="31" t="s">
        <v>90</v>
      </c>
      <c r="E7" s="30" t="n">
        <v>2005</v>
      </c>
      <c r="F7" s="28" t="s">
        <v>89</v>
      </c>
      <c r="G7" s="31" t="s">
        <v>90</v>
      </c>
      <c r="H7" s="28" t="n">
        <v>2005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21.9</v>
      </c>
      <c r="C8" s="33" t="n">
        <v>0.400000000000006</v>
      </c>
      <c r="D8" s="35" t="n">
        <v>0.00329218106995889</v>
      </c>
      <c r="E8" s="36" t="n">
        <v>105.5</v>
      </c>
      <c r="F8" s="33" t="n">
        <v>2.3</v>
      </c>
      <c r="G8" s="59" t="n">
        <v>0.0222868217054263</v>
      </c>
      <c r="H8" s="33" t="n">
        <v>112</v>
      </c>
      <c r="I8" s="33" t="n">
        <v>1.5</v>
      </c>
      <c r="J8" s="59" t="n">
        <v>0.0135746606334842</v>
      </c>
    </row>
    <row r="9" customFormat="false" ht="12.75" hidden="false" customHeight="false" outlineLevel="0" collapsed="false">
      <c r="A9" s="39" t="s">
        <v>72</v>
      </c>
      <c r="B9" s="33" t="n">
        <v>110.8</v>
      </c>
      <c r="C9" s="33" t="n">
        <v>3.89999999999999</v>
      </c>
      <c r="D9" s="35" t="n">
        <v>0.0364826941066416</v>
      </c>
      <c r="E9" s="36" t="n">
        <v>97.5</v>
      </c>
      <c r="F9" s="33" t="n">
        <v>0.5</v>
      </c>
      <c r="G9" s="41" t="n">
        <v>0.00515463917525773</v>
      </c>
      <c r="H9" s="33" t="n">
        <v>103</v>
      </c>
      <c r="I9" s="33" t="n">
        <v>2</v>
      </c>
      <c r="J9" s="41" t="n">
        <v>0.0198019801980198</v>
      </c>
    </row>
    <row r="10" customFormat="false" ht="12.75" hidden="false" customHeight="false" outlineLevel="0" collapsed="false">
      <c r="A10" s="39" t="s">
        <v>73</v>
      </c>
      <c r="B10" s="33" t="n">
        <v>125.1</v>
      </c>
      <c r="C10" s="33" t="n">
        <v>2.39999999999999</v>
      </c>
      <c r="D10" s="35" t="n">
        <v>0.0195599022004889</v>
      </c>
      <c r="E10" s="36" t="n">
        <v>116.6</v>
      </c>
      <c r="F10" s="33" t="n">
        <v>0.599999999999994</v>
      </c>
      <c r="G10" s="41" t="n">
        <v>0.0051724137931034</v>
      </c>
      <c r="H10" s="33" t="n">
        <v>120.1</v>
      </c>
      <c r="I10" s="33" t="n">
        <v>1.3</v>
      </c>
      <c r="J10" s="41" t="n">
        <v>0.0109427609427609</v>
      </c>
    </row>
    <row r="11" customFormat="false" ht="12.75" hidden="false" customHeight="false" outlineLevel="0" collapsed="false">
      <c r="A11" s="39" t="s">
        <v>74</v>
      </c>
      <c r="B11" s="33" t="n">
        <v>99.6</v>
      </c>
      <c r="C11" s="33" t="n">
        <v>4.19999999999999</v>
      </c>
      <c r="D11" s="35" t="n">
        <v>0.0440251572327043</v>
      </c>
      <c r="E11" s="36" t="n">
        <v>91.9</v>
      </c>
      <c r="F11" s="33" t="n">
        <v>3</v>
      </c>
      <c r="G11" s="41" t="n">
        <v>0.0337457817772778</v>
      </c>
      <c r="H11" s="33" t="n">
        <v>95.2</v>
      </c>
      <c r="I11" s="33" t="n">
        <v>3.5</v>
      </c>
      <c r="J11" s="41" t="n">
        <v>0.0381679389312977</v>
      </c>
    </row>
    <row r="12" customFormat="false" ht="12.75" hidden="false" customHeight="false" outlineLevel="0" collapsed="false">
      <c r="A12" s="39" t="s">
        <v>75</v>
      </c>
      <c r="B12" s="33" t="n">
        <v>94</v>
      </c>
      <c r="C12" s="33" t="n">
        <v>-0.599999999999994</v>
      </c>
      <c r="D12" s="35" t="n">
        <v>-0.00634249471458768</v>
      </c>
      <c r="E12" s="36" t="n">
        <v>89.6</v>
      </c>
      <c r="F12" s="33" t="n">
        <v>0.399999999999992</v>
      </c>
      <c r="G12" s="41" t="n">
        <v>0.00448430493273533</v>
      </c>
      <c r="H12" s="33" t="n">
        <v>91.5</v>
      </c>
      <c r="I12" s="33" t="n">
        <v>-0.0999999999999943</v>
      </c>
      <c r="J12" s="41" t="n">
        <v>-0.0010917030567685</v>
      </c>
    </row>
    <row r="13" customFormat="false" ht="12.75" hidden="false" customHeight="false" outlineLevel="0" collapsed="false">
      <c r="A13" s="39" t="s">
        <v>76</v>
      </c>
      <c r="B13" s="33" t="n">
        <v>118.1</v>
      </c>
      <c r="C13" s="33" t="n">
        <v>4.69999999999999</v>
      </c>
      <c r="D13" s="35" t="n">
        <v>0.0414462081128747</v>
      </c>
      <c r="E13" s="36" t="n">
        <v>107.4</v>
      </c>
      <c r="F13" s="33" t="n">
        <v>3.10000000000001</v>
      </c>
      <c r="G13" s="41" t="n">
        <v>0.0297219558964526</v>
      </c>
      <c r="H13" s="33" t="n">
        <v>111.8</v>
      </c>
      <c r="I13" s="33" t="n">
        <v>3.8</v>
      </c>
      <c r="J13" s="41" t="n">
        <v>0.0351851851851852</v>
      </c>
    </row>
    <row r="14" customFormat="false" ht="12.75" hidden="false" customHeight="false" outlineLevel="0" collapsed="false">
      <c r="A14" s="39" t="s">
        <v>77</v>
      </c>
      <c r="B14" s="33" t="n">
        <v>94.5</v>
      </c>
      <c r="C14" s="33" t="n">
        <v>3.40000000000001</v>
      </c>
      <c r="D14" s="35" t="n">
        <v>0.0373216245883645</v>
      </c>
      <c r="E14" s="36" t="n">
        <v>85.3</v>
      </c>
      <c r="F14" s="33" t="n">
        <v>3</v>
      </c>
      <c r="G14" s="41" t="n">
        <v>0.0364520048602673</v>
      </c>
      <c r="H14" s="33" t="n">
        <v>89.4</v>
      </c>
      <c r="I14" s="33" t="n">
        <v>3.2</v>
      </c>
      <c r="J14" s="41" t="n">
        <v>0.037122969837587</v>
      </c>
    </row>
    <row r="15" customFormat="false" ht="12.75" hidden="false" customHeight="false" outlineLevel="0" collapsed="false">
      <c r="A15" s="39" t="s">
        <v>78</v>
      </c>
      <c r="B15" s="33" t="n">
        <v>122.8</v>
      </c>
      <c r="C15" s="33" t="n">
        <v>9.59999999999999</v>
      </c>
      <c r="D15" s="35" t="n">
        <v>0.0848056537102473</v>
      </c>
      <c r="E15" s="36" t="n">
        <v>113.2</v>
      </c>
      <c r="F15" s="33" t="n">
        <v>8.2</v>
      </c>
      <c r="G15" s="41" t="n">
        <v>0.0780952380952381</v>
      </c>
      <c r="H15" s="33" t="n">
        <v>117.7</v>
      </c>
      <c r="I15" s="33" t="n">
        <v>8.8</v>
      </c>
      <c r="J15" s="41" t="n">
        <v>0.0808080808080808</v>
      </c>
    </row>
    <row r="16" customFormat="false" ht="12.75" hidden="false" customHeight="false" outlineLevel="0" collapsed="false">
      <c r="A16" s="39" t="s">
        <v>79</v>
      </c>
      <c r="B16" s="33" t="n">
        <v>144.6</v>
      </c>
      <c r="C16" s="33" t="n">
        <v>-3.20000000000002</v>
      </c>
      <c r="D16" s="35" t="n">
        <v>-0.0216508795669825</v>
      </c>
      <c r="E16" s="36" t="n">
        <v>148.6</v>
      </c>
      <c r="F16" s="33" t="n">
        <v>-6.09999999999999</v>
      </c>
      <c r="G16" s="41" t="n">
        <v>-0.0394311570782159</v>
      </c>
      <c r="H16" s="33" t="n">
        <v>147</v>
      </c>
      <c r="I16" s="33" t="n">
        <v>-4.90000000000001</v>
      </c>
      <c r="J16" s="41" t="n">
        <v>-0.0322580645161291</v>
      </c>
    </row>
    <row r="17" customFormat="false" ht="12.75" hidden="false" customHeight="false" outlineLevel="0" collapsed="false">
      <c r="A17" s="39"/>
      <c r="B17" s="6"/>
      <c r="C17" s="6"/>
      <c r="D17" s="35"/>
      <c r="E17" s="57"/>
      <c r="F17" s="6"/>
      <c r="G17" s="41"/>
      <c r="H17" s="6"/>
      <c r="I17" s="6"/>
      <c r="J17" s="41"/>
    </row>
    <row r="18" customFormat="false" ht="12.75" hidden="false" customHeight="false" outlineLevel="0" collapsed="false">
      <c r="A18" s="39" t="s">
        <v>91</v>
      </c>
      <c r="B18" s="33" t="n">
        <v>73.2</v>
      </c>
      <c r="C18" s="33" t="n">
        <v>2.7</v>
      </c>
      <c r="D18" s="35" t="n">
        <v>0.0382978723404256</v>
      </c>
      <c r="E18" s="36" t="n">
        <v>66.2</v>
      </c>
      <c r="F18" s="33" t="n">
        <v>2</v>
      </c>
      <c r="G18" s="41" t="n">
        <v>0.0311526479750779</v>
      </c>
      <c r="H18" s="33" t="n">
        <v>69.7</v>
      </c>
      <c r="I18" s="33" t="n">
        <v>2.40000000000001</v>
      </c>
      <c r="J18" s="41" t="n">
        <v>0.0356612184249629</v>
      </c>
    </row>
    <row r="19" customFormat="false" ht="12.75" hidden="false" customHeight="false" outlineLevel="0" collapsed="false">
      <c r="A19" s="39" t="s">
        <v>92</v>
      </c>
      <c r="B19" s="33" t="n">
        <v>87.7</v>
      </c>
      <c r="C19" s="33" t="n">
        <v>4</v>
      </c>
      <c r="D19" s="35" t="n">
        <v>0.04778972520908</v>
      </c>
      <c r="E19" s="36" t="n">
        <v>84.5</v>
      </c>
      <c r="F19" s="33" t="n">
        <v>3.40000000000001</v>
      </c>
      <c r="G19" s="41" t="n">
        <v>0.0419235511713934</v>
      </c>
      <c r="H19" s="33" t="n">
        <v>85.8</v>
      </c>
      <c r="I19" s="33" t="n">
        <v>3.59999999999999</v>
      </c>
      <c r="J19" s="41" t="n">
        <v>0.0437956204379561</v>
      </c>
    </row>
    <row r="20" customFormat="false" ht="12.75" hidden="false" customHeight="false" outlineLevel="0" collapsed="false">
      <c r="A20" s="39" t="s">
        <v>93</v>
      </c>
      <c r="B20" s="33" t="n">
        <v>104.3</v>
      </c>
      <c r="C20" s="33" t="n">
        <v>2.2</v>
      </c>
      <c r="D20" s="35" t="n">
        <v>0.0215475024485799</v>
      </c>
      <c r="E20" s="36" t="n">
        <v>95.6</v>
      </c>
      <c r="F20" s="33" t="n">
        <v>0.899999999999992</v>
      </c>
      <c r="G20" s="41" t="n">
        <v>0.00950369588173169</v>
      </c>
      <c r="H20" s="33" t="n">
        <v>99.2</v>
      </c>
      <c r="I20" s="33" t="n">
        <v>1.40000000000001</v>
      </c>
      <c r="J20" s="41" t="n">
        <v>0.0143149284253579</v>
      </c>
    </row>
    <row r="21" customFormat="false" ht="12.75" hidden="false" customHeight="false" outlineLevel="0" collapsed="false">
      <c r="A21" s="39" t="s">
        <v>94</v>
      </c>
      <c r="B21" s="33" t="n">
        <v>114.1</v>
      </c>
      <c r="C21" s="33" t="n">
        <v>1.59999999999999</v>
      </c>
      <c r="D21" s="35" t="n">
        <v>0.0142222222222222</v>
      </c>
      <c r="E21" s="36" t="n">
        <v>101.6</v>
      </c>
      <c r="F21" s="33" t="n">
        <v>1.09999999999999</v>
      </c>
      <c r="G21" s="41" t="n">
        <v>0.0109452736318407</v>
      </c>
      <c r="H21" s="33" t="n">
        <v>107.2</v>
      </c>
      <c r="I21" s="33" t="n">
        <v>1.40000000000001</v>
      </c>
      <c r="J21" s="41" t="n">
        <v>0.0132325141776938</v>
      </c>
    </row>
    <row r="22" customFormat="false" ht="12.75" hidden="false" customHeight="false" outlineLevel="0" collapsed="false">
      <c r="A22" s="39" t="s">
        <v>95</v>
      </c>
      <c r="B22" s="33" t="n">
        <v>119.7</v>
      </c>
      <c r="C22" s="33" t="n">
        <v>1.7</v>
      </c>
      <c r="D22" s="35" t="n">
        <v>0.014406779661017</v>
      </c>
      <c r="E22" s="36" t="n">
        <v>107.8</v>
      </c>
      <c r="F22" s="33" t="n">
        <v>-0.200000000000003</v>
      </c>
      <c r="G22" s="41" t="n">
        <v>-0.00185185185185188</v>
      </c>
      <c r="H22" s="33" t="n">
        <v>113</v>
      </c>
      <c r="I22" s="33" t="n">
        <v>0.599999999999994</v>
      </c>
      <c r="J22" s="41" t="n">
        <v>0.0053380782918149</v>
      </c>
    </row>
    <row r="23" customFormat="false" ht="12.75" hidden="false" customHeight="false" outlineLevel="0" collapsed="false">
      <c r="A23" s="39" t="s">
        <v>96</v>
      </c>
      <c r="B23" s="33" t="n">
        <v>122.4</v>
      </c>
      <c r="C23" s="33" t="n">
        <v>0.300000000000011</v>
      </c>
      <c r="D23" s="35" t="n">
        <v>0.00245700245700255</v>
      </c>
      <c r="E23" s="36" t="n">
        <v>114</v>
      </c>
      <c r="F23" s="33" t="n">
        <v>-1.2</v>
      </c>
      <c r="G23" s="41" t="n">
        <v>-0.0104166666666667</v>
      </c>
      <c r="H23" s="33" t="n">
        <v>117.6</v>
      </c>
      <c r="I23" s="33" t="n">
        <v>-0.5</v>
      </c>
      <c r="J23" s="41" t="n">
        <v>-0.00423370025402202</v>
      </c>
    </row>
    <row r="24" customFormat="false" ht="12.75" hidden="false" customHeight="false" outlineLevel="0" collapsed="false">
      <c r="A24" s="39" t="s">
        <v>97</v>
      </c>
      <c r="B24" s="33" t="n">
        <v>125.4</v>
      </c>
      <c r="C24" s="33" t="n">
        <v>0.200000000000003</v>
      </c>
      <c r="D24" s="35" t="n">
        <v>0.00159744408945689</v>
      </c>
      <c r="E24" s="36" t="n">
        <v>119.7</v>
      </c>
      <c r="F24" s="33" t="n">
        <v>-0.399999999999992</v>
      </c>
      <c r="G24" s="41" t="n">
        <v>-0.00333055786844289</v>
      </c>
      <c r="H24" s="33" t="n">
        <v>122</v>
      </c>
      <c r="I24" s="33" t="n">
        <v>-0.200000000000003</v>
      </c>
      <c r="J24" s="41" t="n">
        <v>-0.00163666121112932</v>
      </c>
    </row>
    <row r="25" customFormat="false" ht="12.75" hidden="false" customHeight="false" outlineLevel="0" collapsed="false">
      <c r="A25" s="39" t="s">
        <v>98</v>
      </c>
      <c r="B25" s="33" t="n">
        <v>126.2</v>
      </c>
      <c r="C25" s="33" t="n">
        <v>0</v>
      </c>
      <c r="D25" s="35" t="n">
        <v>0</v>
      </c>
      <c r="E25" s="36" t="n">
        <v>118.9</v>
      </c>
      <c r="F25" s="33" t="n">
        <v>-1.09999999999999</v>
      </c>
      <c r="G25" s="41" t="n">
        <v>-0.00916666666666662</v>
      </c>
      <c r="H25" s="33" t="n">
        <v>121.9</v>
      </c>
      <c r="I25" s="33" t="n">
        <v>-0.599999999999994</v>
      </c>
      <c r="J25" s="41" t="n">
        <v>-0.00489795918367342</v>
      </c>
    </row>
    <row r="26" customFormat="false" ht="12.75" hidden="false" customHeight="false" outlineLevel="0" collapsed="false">
      <c r="A26" s="39" t="s">
        <v>99</v>
      </c>
      <c r="B26" s="33" t="n">
        <v>134.4</v>
      </c>
      <c r="C26" s="33" t="n">
        <v>-2.5</v>
      </c>
      <c r="D26" s="35" t="n">
        <v>-0.0182615047479912</v>
      </c>
      <c r="E26" s="36" t="n">
        <v>131.9</v>
      </c>
      <c r="F26" s="33" t="n">
        <v>-5.90000000000001</v>
      </c>
      <c r="G26" s="41" t="n">
        <v>-0.0428156748911466</v>
      </c>
      <c r="H26" s="33" t="n">
        <v>132.8</v>
      </c>
      <c r="I26" s="33" t="n">
        <v>-4.69999999999999</v>
      </c>
      <c r="J26" s="41" t="n">
        <v>-0.0341818181818181</v>
      </c>
    </row>
    <row r="27" customFormat="false" ht="12.75" hidden="false" customHeight="false" outlineLevel="0" collapsed="false">
      <c r="A27" s="39" t="s">
        <v>100</v>
      </c>
      <c r="B27" s="33" t="n">
        <v>102.6</v>
      </c>
      <c r="C27" s="33" t="n">
        <v>16.3</v>
      </c>
      <c r="D27" s="35" t="n">
        <v>0.188876013904983</v>
      </c>
      <c r="E27" s="36" t="n">
        <v>157.7</v>
      </c>
      <c r="F27" s="33" t="n">
        <v>-6.30000000000001</v>
      </c>
      <c r="G27" s="41" t="n">
        <v>-0.0384146341463415</v>
      </c>
      <c r="H27" s="33" t="n">
        <v>152.5</v>
      </c>
      <c r="I27" s="33" t="n">
        <v>-3.30000000000001</v>
      </c>
      <c r="J27" s="41" t="n">
        <v>-0.0211810012836971</v>
      </c>
    </row>
    <row r="28" customFormat="false" ht="12.75" hidden="false" customHeight="false" outlineLevel="0" collapsed="false">
      <c r="A28" s="39" t="s">
        <v>101</v>
      </c>
      <c r="B28" s="33" t="n">
        <v>184.7</v>
      </c>
      <c r="C28" s="33" t="n">
        <v>-6.5</v>
      </c>
      <c r="D28" s="35" t="n">
        <v>-0.0339958158995816</v>
      </c>
      <c r="E28" s="36" t="n">
        <v>138.4</v>
      </c>
      <c r="F28" s="33" t="n">
        <v>5.5</v>
      </c>
      <c r="G28" s="41" t="n">
        <v>0.0413844996237773</v>
      </c>
      <c r="H28" s="33" t="n">
        <v>154.1</v>
      </c>
      <c r="I28" s="33" t="n">
        <v>1.59999999999999</v>
      </c>
      <c r="J28" s="41" t="n">
        <v>0.0104918032786885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29.2</v>
      </c>
      <c r="C30" s="33" t="n">
        <v>1.69999999999999</v>
      </c>
      <c r="D30" s="35" t="n">
        <v>0.0133333333333332</v>
      </c>
      <c r="E30" s="36" t="n">
        <v>123.7</v>
      </c>
      <c r="F30" s="33" t="n">
        <v>1.3</v>
      </c>
      <c r="G30" s="41" t="n">
        <v>0.0106209150326797</v>
      </c>
      <c r="H30" s="33" t="n">
        <v>126.2</v>
      </c>
      <c r="I30" s="33" t="n">
        <v>1.5</v>
      </c>
      <c r="J30" s="41" t="n">
        <v>0.0120288692862871</v>
      </c>
    </row>
    <row r="31" customFormat="false" ht="12.75" hidden="false" customHeight="false" outlineLevel="0" collapsed="false">
      <c r="A31" s="39" t="s">
        <v>103</v>
      </c>
      <c r="B31" s="33" t="n">
        <v>114.1</v>
      </c>
      <c r="C31" s="33" t="n">
        <v>1.3</v>
      </c>
      <c r="D31" s="35" t="n">
        <v>0.0115248226950354</v>
      </c>
      <c r="E31" s="36" t="n">
        <v>104.4</v>
      </c>
      <c r="F31" s="33" t="n">
        <v>-0.899999999999992</v>
      </c>
      <c r="G31" s="41" t="n">
        <v>-0.00854700854700847</v>
      </c>
      <c r="H31" s="33" t="n">
        <v>107.5</v>
      </c>
      <c r="I31" s="33" t="n">
        <v>-0.200000000000003</v>
      </c>
      <c r="J31" s="41" t="n">
        <v>-0.0018570102135562</v>
      </c>
    </row>
    <row r="32" customFormat="false" ht="12.75" hidden="false" customHeight="false" outlineLevel="0" collapsed="false">
      <c r="A32" s="39" t="s">
        <v>104</v>
      </c>
      <c r="B32" s="33" t="n">
        <v>114.1</v>
      </c>
      <c r="C32" s="33" t="n">
        <v>1.09999999999999</v>
      </c>
      <c r="D32" s="35" t="n">
        <v>0.00973451327433623</v>
      </c>
      <c r="E32" s="36" t="n">
        <v>112.3</v>
      </c>
      <c r="F32" s="33" t="n">
        <v>-1</v>
      </c>
      <c r="G32" s="41" t="n">
        <v>-0.0088261253309797</v>
      </c>
      <c r="H32" s="33" t="n">
        <v>113.6</v>
      </c>
      <c r="I32" s="33" t="n">
        <v>0.5</v>
      </c>
      <c r="J32" s="41" t="n">
        <v>0.00442086648983201</v>
      </c>
    </row>
    <row r="33" customFormat="false" ht="12.75" hidden="false" customHeight="false" outlineLevel="0" collapsed="false">
      <c r="A33" s="39" t="s">
        <v>105</v>
      </c>
      <c r="B33" s="33" t="n">
        <v>102.8</v>
      </c>
      <c r="C33" s="33" t="n">
        <v>0.799999999999997</v>
      </c>
      <c r="D33" s="35" t="n">
        <v>0.00784313725490193</v>
      </c>
      <c r="E33" s="36" t="n">
        <v>115.3</v>
      </c>
      <c r="F33" s="33" t="n">
        <v>-3.2</v>
      </c>
      <c r="G33" s="41" t="n">
        <v>-0.0270042194092827</v>
      </c>
      <c r="H33" s="33" t="n">
        <v>108.5</v>
      </c>
      <c r="I33" s="33" t="n">
        <v>-1.2</v>
      </c>
      <c r="J33" s="41" t="n">
        <v>-0.0109389243391067</v>
      </c>
    </row>
    <row r="34" customFormat="false" ht="12.75" hidden="false" customHeight="false" outlineLevel="0" collapsed="false">
      <c r="A34" s="39" t="s">
        <v>106</v>
      </c>
      <c r="B34" s="33" t="n">
        <v>105</v>
      </c>
      <c r="C34" s="33" t="n">
        <v>0.700000000000003</v>
      </c>
      <c r="D34" s="35" t="n">
        <v>0.00671140939597318</v>
      </c>
      <c r="E34" s="36" t="n">
        <v>119.7</v>
      </c>
      <c r="F34" s="33" t="n">
        <v>-2.2</v>
      </c>
      <c r="G34" s="41" t="n">
        <v>-0.0180475799835931</v>
      </c>
      <c r="H34" s="33" t="n">
        <v>111.6</v>
      </c>
      <c r="I34" s="33" t="n">
        <v>-0.700000000000003</v>
      </c>
      <c r="J34" s="41" t="n">
        <v>-0.00623330365093502</v>
      </c>
    </row>
    <row r="35" customFormat="false" ht="12.75" hidden="false" customHeight="false" outlineLevel="0" collapsed="false">
      <c r="A35" s="39" t="s">
        <v>107</v>
      </c>
      <c r="B35" s="33" t="n">
        <v>84.6</v>
      </c>
      <c r="C35" s="33" t="n">
        <v>10.5</v>
      </c>
      <c r="D35" s="35" t="n">
        <v>0.1417004048583</v>
      </c>
      <c r="E35" s="36" t="n">
        <v>73.9</v>
      </c>
      <c r="F35" s="33" t="n">
        <v>4</v>
      </c>
      <c r="G35" s="41" t="n">
        <v>0.0572246065808298</v>
      </c>
      <c r="H35" s="33" t="n">
        <v>78.8</v>
      </c>
      <c r="I35" s="33" t="n">
        <v>6.89999999999999</v>
      </c>
      <c r="J35" s="41" t="n">
        <v>0.0959666203059804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20.5</v>
      </c>
      <c r="C37" s="61" t="n">
        <v>1.7</v>
      </c>
      <c r="D37" s="62" t="n">
        <v>0.0143097643097643</v>
      </c>
      <c r="E37" s="63" t="n">
        <v>115</v>
      </c>
      <c r="F37" s="61" t="n">
        <v>0.0999999999999943</v>
      </c>
      <c r="G37" s="62" t="n">
        <v>0.000870322019147035</v>
      </c>
      <c r="H37" s="61" t="n">
        <v>117.3</v>
      </c>
      <c r="I37" s="61" t="n">
        <v>1</v>
      </c>
      <c r="J37" s="62" t="n">
        <v>0.00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amsa248</cp:lastModifiedBy>
  <cp:lastPrinted>2006-02-07T13:15:23Z</cp:lastPrinted>
  <dcterms:modified xsi:type="dcterms:W3CDTF">2006-07-14T06:22:27Z</dcterms:modified>
  <cp:revision>0</cp:revision>
  <dc:subject/>
  <dc:title/>
</cp:coreProperties>
</file>