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B" sheetId="1" state="visible" r:id="rId2"/>
    <sheet name="Inhalt" sheetId="2" state="visible" r:id="rId3"/>
    <sheet name="Tab0" sheetId="3" state="visible" r:id="rId4"/>
    <sheet name="Tab1" sheetId="4" state="visible" r:id="rId5"/>
    <sheet name="Tab2" sheetId="5" state="visible" r:id="rId6"/>
    <sheet name="Tab3" sheetId="6" state="visible" r:id="rId7"/>
    <sheet name="Tab4" sheetId="7" state="visible" r:id="rId8"/>
    <sheet name="Tab5" sheetId="8" state="visible" r:id="rId9"/>
    <sheet name="Tab6" sheetId="9" state="visible" r:id="rId10"/>
    <sheet name="Tab7" sheetId="10" state="visible" r:id="rId11"/>
    <sheet name="Tab8" sheetId="11" state="visible" r:id="rId12"/>
    <sheet name="Tab9" sheetId="12" state="visible" r:id="rId13"/>
    <sheet name="Tab10" sheetId="13" state="visible" r:id="rId14"/>
    <sheet name="Tab11" sheetId="14" state="visible" r:id="rId15"/>
    <sheet name="Tab12" sheetId="15" state="visible" r:id="rId16"/>
    <sheet name="Tab13" sheetId="16" state="visible" r:id="rId17"/>
    <sheet name="Tab14" sheetId="17" state="visible" r:id="rId18"/>
    <sheet name="Tab15" sheetId="18" state="visible" r:id="rId19"/>
    <sheet name="Tab16" sheetId="19" state="visible" r:id="rId20"/>
    <sheet name="Tab17" sheetId="20" state="visible" r:id="rId21"/>
    <sheet name="Tab18" sheetId="21" state="visible" r:id="rId22"/>
    <sheet name="Tab19" sheetId="22" state="visible" r:id="rId23"/>
    <sheet name="Tab20" sheetId="23" state="visible" r:id="rId24"/>
    <sheet name="Tab21" sheetId="24" state="visible" r:id="rId25"/>
  </sheets>
  <definedNames>
    <definedName function="false" hidden="false" localSheetId="1" name="_xlnm.Print_Area" vbProcedure="false">Inhalt!$A$1:$B$44</definedName>
    <definedName function="false" hidden="false" localSheetId="2" name="_xlnm.Print_Titles" vbProcedure="false">Tab0!$1:$3</definedName>
    <definedName function="false" hidden="false" localSheetId="3" name="_xlnm.Print_Titles" vbProcedure="false">Tab1!$1:$3</definedName>
    <definedName function="false" hidden="false" localSheetId="12" name="_xlnm.Print_Titles" vbProcedure="false">Tab10!$1:$7</definedName>
    <definedName function="false" hidden="false" localSheetId="13" name="_xlnm.Print_Titles" vbProcedure="false">Tab11!$1:$3</definedName>
    <definedName function="false" hidden="false" localSheetId="14" name="_xlnm.Print_Titles" vbProcedure="false">Tab12!$1:$3</definedName>
    <definedName function="false" hidden="false" localSheetId="15" name="_xlnm.Print_Titles" vbProcedure="false">Tab13!$1:$3</definedName>
    <definedName function="false" hidden="false" localSheetId="16" name="_xlnm.Print_Titles" vbProcedure="false">Tab14!$1:$7</definedName>
    <definedName function="false" hidden="false" localSheetId="17" name="_xlnm.Print_Titles" vbProcedure="false">Tab15!$1:$7</definedName>
    <definedName function="false" hidden="false" localSheetId="18" name="_xlnm.Print_Titles" vbProcedure="false">Tab16!$1:$3</definedName>
    <definedName function="false" hidden="false" localSheetId="19" name="_xlnm.Print_Titles" vbProcedure="false">Tab17!$1:$3</definedName>
    <definedName function="false" hidden="false" localSheetId="20" name="_xlnm.Print_Titles" vbProcedure="false">Tab18!$1:$3</definedName>
    <definedName function="false" hidden="false" localSheetId="21" name="_xlnm.Print_Titles" vbProcedure="false">Tab19!$1:$7</definedName>
    <definedName function="false" hidden="false" localSheetId="4" name="_xlnm.Print_Titles" vbProcedure="false">Tab2!$1:$3</definedName>
    <definedName function="false" hidden="false" localSheetId="22" name="_xlnm.Print_Titles" vbProcedure="false">Tab20!$1:$7</definedName>
    <definedName function="false" hidden="false" localSheetId="5" name="_xlnm.Print_Titles" vbProcedure="false">Tab3!$1:$3</definedName>
    <definedName function="false" hidden="false" localSheetId="6" name="_xlnm.Print_Titles" vbProcedure="false">Tab4!$1:$7</definedName>
    <definedName function="false" hidden="false" localSheetId="7" name="_xlnm.Print_Titles" vbProcedure="false">Tab5!$1:$7</definedName>
    <definedName function="false" hidden="false" localSheetId="8" name="_xlnm.Print_Titles" vbProcedure="false">Tab6!$1:$3</definedName>
    <definedName function="false" hidden="false" localSheetId="9" name="_xlnm.Print_Titles" vbProcedure="false">Tab7!$1:$3</definedName>
    <definedName function="false" hidden="false" localSheetId="10" name="_xlnm.Print_Titles" vbProcedure="false">Tab8!$1:$3</definedName>
    <definedName function="false" hidden="false" localSheetId="11" name="_xlnm.Print_Titles" vbProcedure="false">Tab9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7" uniqueCount="342">
  <si>
    <t xml:space="preserve">Personenbezogene</t>
  </si>
  <si>
    <t xml:space="preserve">Auswertung</t>
  </si>
  <si>
    <t xml:space="preserve">zur Struktur der</t>
  </si>
  <si>
    <t xml:space="preserve">Arbeitslosigkeit in </t>
  </si>
  <si>
    <t xml:space="preserve">Österreich</t>
  </si>
  <si>
    <t xml:space="preserve">Arbeitsmarktservice</t>
  </si>
  <si>
    <t xml:space="preserve">Arbeitsmarktforschung und Berufsinformation</t>
  </si>
  <si>
    <t xml:space="preserve">Tabellenverzeichnis</t>
  </si>
  <si>
    <t xml:space="preserve">Tabelle</t>
  </si>
  <si>
    <t xml:space="preserve">Übersicht über von AL betroffene Personen ...........................................................................</t>
  </si>
  <si>
    <t xml:space="preserve">Tab0</t>
  </si>
  <si>
    <t xml:space="preserve">VON ARBEITSLOSIGKEIT BETROFFENE PERSONEN</t>
  </si>
  <si>
    <t xml:space="preserve">Betroffenheit nach Bundesländern, Alter und Ausbildung ...................................................................</t>
  </si>
  <si>
    <t xml:space="preserve">Tab1</t>
  </si>
  <si>
    <t xml:space="preserve">Betroffenheit nach Nationalität und Bundesländern .........................................................................</t>
  </si>
  <si>
    <t xml:space="preserve">Tab2</t>
  </si>
  <si>
    <t xml:space="preserve">Betroffenheit nach Berufswunsch .......................................................................................................</t>
  </si>
  <si>
    <t xml:space="preserve">Tab3</t>
  </si>
  <si>
    <t xml:space="preserve">Betroffenheit nach NACE ..........................................................................................................</t>
  </si>
  <si>
    <t xml:space="preserve">Tab4</t>
  </si>
  <si>
    <t xml:space="preserve">Betroffenheit nach Arbeitsmarktbezirken .........................................................................................</t>
  </si>
  <si>
    <t xml:space="preserve">Tab5</t>
  </si>
  <si>
    <t xml:space="preserve">DURCHSCHNITTL. GESAMTDAUER DER VON ARBEITSLOSIGKEIT BETROFFENEN PERS.</t>
  </si>
  <si>
    <t xml:space="preserve">Gesamtdauer nach Bundesländern, Alter und Ausbildung .............................................................</t>
  </si>
  <si>
    <t xml:space="preserve">Tab6</t>
  </si>
  <si>
    <t xml:space="preserve">Gesamtdauer nach Nationalität und Bundesländern ...............................................................................</t>
  </si>
  <si>
    <t xml:space="preserve">Tab7</t>
  </si>
  <si>
    <t xml:space="preserve">Gesamtdauer nach Berufswunsch .................................................................................................</t>
  </si>
  <si>
    <t xml:space="preserve">Tab8</t>
  </si>
  <si>
    <t xml:space="preserve">Gesamtdauer nach NACE ..............................................................................................................</t>
  </si>
  <si>
    <t xml:space="preserve">Tab9</t>
  </si>
  <si>
    <t xml:space="preserve">Gesamtdauer nach Arbeitsmarktbezirken ................................................................................................</t>
  </si>
  <si>
    <t xml:space="preserve">Tab10</t>
  </si>
  <si>
    <t xml:space="preserve">VON LANGZEITARBEITLOSIGKEIT (&gt;180TAGE) BETROFFENE PERSONEN</t>
  </si>
  <si>
    <t xml:space="preserve">LZAL&gt;180 nach Bundesländern, Alter und Ausbildung .....................................................................</t>
  </si>
  <si>
    <t xml:space="preserve">Tab11</t>
  </si>
  <si>
    <t xml:space="preserve">LZAL&gt;180 nach Nationalität und Bundesländern ...................................................................................</t>
  </si>
  <si>
    <t xml:space="preserve">Tab12</t>
  </si>
  <si>
    <t xml:space="preserve">LZAL&gt;180 nach Berufswunsch .....................................................................................................</t>
  </si>
  <si>
    <t xml:space="preserve">Tab13</t>
  </si>
  <si>
    <t xml:space="preserve">LZAL&gt;180 nach NACE ...................................................................................................................</t>
  </si>
  <si>
    <t xml:space="preserve">Tab14</t>
  </si>
  <si>
    <t xml:space="preserve">LZAL&gt;180 nach Arbeitsmarktbezirken ................................................................................................</t>
  </si>
  <si>
    <t xml:space="preserve">Tab15</t>
  </si>
  <si>
    <t xml:space="preserve">VON LANGZEITARBEITLOSIGKEIT (&gt;365TAGE) BETROFFENE PERSONEN</t>
  </si>
  <si>
    <t xml:space="preserve">LZAL&gt;365 nach Bundesländern, Alter und Ausbildung ........................................................................</t>
  </si>
  <si>
    <t xml:space="preserve">Tab16</t>
  </si>
  <si>
    <t xml:space="preserve">LZAL&gt;365 nach Nationalität und Bundesländern .............................................................................</t>
  </si>
  <si>
    <t xml:space="preserve">Tab17</t>
  </si>
  <si>
    <t xml:space="preserve">LZAL&gt;365 nach Berufswunsch ........................................................................................................</t>
  </si>
  <si>
    <t xml:space="preserve">Tab18</t>
  </si>
  <si>
    <t xml:space="preserve">LZAL&gt;365 nach NACE .................................................................................................................</t>
  </si>
  <si>
    <t xml:space="preserve">Tab19</t>
  </si>
  <si>
    <t xml:space="preserve">LZAL&gt;365 nach Arbeitsmarktbezirken .............................................................................................</t>
  </si>
  <si>
    <t xml:space="preserve">Tab20</t>
  </si>
  <si>
    <t xml:space="preserve">Begriffserläuterungen ................................................................................................................</t>
  </si>
  <si>
    <t xml:space="preserve">Tab21</t>
  </si>
  <si>
    <t xml:space="preserve">Personenbezogene Auswertung 2007</t>
  </si>
  <si>
    <t xml:space="preserve">Übersicht über von Arbeitslosigkeit betroffene Personen</t>
  </si>
  <si>
    <t xml:space="preserve">nach Bundesländern und Geschlecht</t>
  </si>
  <si>
    <t xml:space="preserve">Mehrfacharbeitslosigkeit</t>
  </si>
  <si>
    <t xml:space="preserve">LZAL&gt;180Tage</t>
  </si>
  <si>
    <t xml:space="preserve">LZAL&gt;365Tage</t>
  </si>
  <si>
    <t xml:space="preserve">Betroffenheit</t>
  </si>
  <si>
    <t xml:space="preserve">Dauer</t>
  </si>
  <si>
    <t xml:space="preserve">Bestand*</t>
  </si>
  <si>
    <t xml:space="preserve">Volumen</t>
  </si>
  <si>
    <t xml:space="preserve">Episoden</t>
  </si>
  <si>
    <t xml:space="preserve">Anzahl</t>
  </si>
  <si>
    <t xml:space="preserve">Anteil</t>
  </si>
  <si>
    <t xml:space="preserve">FRAUEN</t>
  </si>
  <si>
    <t xml:space="preserve">Burgenland</t>
  </si>
  <si>
    <t xml:space="preserve">Kärnten</t>
  </si>
  <si>
    <t xml:space="preserve">Niederösterreich</t>
  </si>
  <si>
    <t xml:space="preserve">Oberösterreich</t>
  </si>
  <si>
    <t xml:space="preserve">Salzburg</t>
  </si>
  <si>
    <t xml:space="preserve">Steiermark</t>
  </si>
  <si>
    <t xml:space="preserve">Tirol</t>
  </si>
  <si>
    <t xml:space="preserve">Vorarlberg</t>
  </si>
  <si>
    <t xml:space="preserve">Wien</t>
  </si>
  <si>
    <t xml:space="preserve">MÄNNER</t>
  </si>
  <si>
    <t xml:space="preserve">GESAMT</t>
  </si>
  <si>
    <t xml:space="preserve">*) im Nachhinein tagesgenau errechneter Durchschnittsbestand</t>
  </si>
  <si>
    <t xml:space="preserve">Von Arbeitslosigkeit betroffene Personen</t>
  </si>
  <si>
    <t xml:space="preserve">nach Bundesländern, Alter und höchster abgeschlossener Ausbildung</t>
  </si>
  <si>
    <t xml:space="preserve">Frauen</t>
  </si>
  <si>
    <t xml:space="preserve">Männer</t>
  </si>
  <si>
    <t xml:space="preserve">Gesamt</t>
  </si>
  <si>
    <t xml:space="preserve">Veränderung zum Vorjahr</t>
  </si>
  <si>
    <t xml:space="preserve">absolut</t>
  </si>
  <si>
    <t xml:space="preserve">in %</t>
  </si>
  <si>
    <t xml:space="preserve">bis 19 Jahre</t>
  </si>
  <si>
    <t xml:space="preserve">20 bis 24 Jahre</t>
  </si>
  <si>
    <t xml:space="preserve">25 bis 29 Jahre</t>
  </si>
  <si>
    <t xml:space="preserve">30 bis 34 Jahre</t>
  </si>
  <si>
    <t xml:space="preserve">35 bis 39 Jahre</t>
  </si>
  <si>
    <t xml:space="preserve">40 bis 44 Jahre</t>
  </si>
  <si>
    <t xml:space="preserve">45 bis 49 Jahre</t>
  </si>
  <si>
    <t xml:space="preserve">50 bis 54 Jahre</t>
  </si>
  <si>
    <t xml:space="preserve">55 bis 59 Jahre</t>
  </si>
  <si>
    <t xml:space="preserve">60 bis 64 Jahre</t>
  </si>
  <si>
    <t xml:space="preserve">65 Jahre und älter</t>
  </si>
  <si>
    <t xml:space="preserve">Pflichtschulausbildung</t>
  </si>
  <si>
    <t xml:space="preserve">Lehrausbildung</t>
  </si>
  <si>
    <t xml:space="preserve">Mittlere Ausbildung</t>
  </si>
  <si>
    <t xml:space="preserve">Hoehere Ausbildung</t>
  </si>
  <si>
    <t xml:space="preserve">Akademische Ausbildung</t>
  </si>
  <si>
    <t xml:space="preserve">Ungeklärt</t>
  </si>
  <si>
    <t xml:space="preserve">Insgesamt</t>
  </si>
  <si>
    <t xml:space="preserve">nach Nationalität und Bundesländern</t>
  </si>
  <si>
    <t xml:space="preserve">AUSLÄNDER</t>
  </si>
  <si>
    <t xml:space="preserve">INLÄNDER</t>
  </si>
  <si>
    <t xml:space="preserve">nach Berufswunsch</t>
  </si>
  <si>
    <t xml:space="preserve">Land- u. Fortswirtschaft</t>
  </si>
  <si>
    <t xml:space="preserve">Bergbau</t>
  </si>
  <si>
    <t xml:space="preserve">Steine - Erden</t>
  </si>
  <si>
    <t xml:space="preserve">Bau</t>
  </si>
  <si>
    <t xml:space="preserve">Metall-, Elektroberufe</t>
  </si>
  <si>
    <t xml:space="preserve">Holz</t>
  </si>
  <si>
    <t xml:space="preserve">Leder</t>
  </si>
  <si>
    <t xml:space="preserve">Textil </t>
  </si>
  <si>
    <t xml:space="preserve">Bekleidung</t>
  </si>
  <si>
    <t xml:space="preserve">Papier</t>
  </si>
  <si>
    <t xml:space="preserve">Graphik</t>
  </si>
  <si>
    <t xml:space="preserve">Chemie</t>
  </si>
  <si>
    <t xml:space="preserve">Nahrung</t>
  </si>
  <si>
    <t xml:space="preserve">Maschinisten</t>
  </si>
  <si>
    <t xml:space="preserve">Hilfsberufe</t>
  </si>
  <si>
    <t xml:space="preserve">Handel</t>
  </si>
  <si>
    <t xml:space="preserve">Verkehr   </t>
  </si>
  <si>
    <t xml:space="preserve">Boten, Diener</t>
  </si>
  <si>
    <t xml:space="preserve">Fremdenverkehr</t>
  </si>
  <si>
    <t xml:space="preserve">Hausgehilfen</t>
  </si>
  <si>
    <t xml:space="preserve">Reinigung</t>
  </si>
  <si>
    <t xml:space="preserve">Friseure</t>
  </si>
  <si>
    <t xml:space="preserve">Sonstige Dienste</t>
  </si>
  <si>
    <t xml:space="preserve">Techniker</t>
  </si>
  <si>
    <t xml:space="preserve">Verwaltung</t>
  </si>
  <si>
    <t xml:space="preserve">Wirtschaftsberufe/Juristen</t>
  </si>
  <si>
    <t xml:space="preserve">Büroberufe</t>
  </si>
  <si>
    <t xml:space="preserve">Gesundheit</t>
  </si>
  <si>
    <t xml:space="preserve">Religion</t>
  </si>
  <si>
    <t xml:space="preserve">Lehr-, Kulturberufe</t>
  </si>
  <si>
    <t xml:space="preserve">Unbestimmt</t>
  </si>
  <si>
    <t xml:space="preserve">nach NACE</t>
  </si>
  <si>
    <t xml:space="preserve">01 Landwirtschaft, Jagd                                      </t>
  </si>
  <si>
    <t xml:space="preserve">02 Forstwirtschaft                                           </t>
  </si>
  <si>
    <t xml:space="preserve">05 Fischerei u. Fischzucht                                   </t>
  </si>
  <si>
    <t xml:space="preserve">Primärsektor</t>
  </si>
  <si>
    <t xml:space="preserve">10 Kohlenbergbau                                             </t>
  </si>
  <si>
    <t xml:space="preserve">11 Erdöl u. Erdgasbergbau                                    </t>
  </si>
  <si>
    <t xml:space="preserve">12 Uran-, Thoriumerzbergbau                                  </t>
  </si>
  <si>
    <t xml:space="preserve">13 Erzbergbau                                                </t>
  </si>
  <si>
    <t xml:space="preserve">14 Stein- u. Erdengewinnung                                  </t>
  </si>
  <si>
    <t xml:space="preserve">15 Nahrung, Getränke                                         </t>
  </si>
  <si>
    <t xml:space="preserve">16 Tabakverarbeitung                                         </t>
  </si>
  <si>
    <t xml:space="preserve">17 Textilien, Textilwaren                                    </t>
  </si>
  <si>
    <t xml:space="preserve">18 Bekleidung                                                </t>
  </si>
  <si>
    <t xml:space="preserve">19 Leder                                                     </t>
  </si>
  <si>
    <t xml:space="preserve">20 Holz                                                      </t>
  </si>
  <si>
    <t xml:space="preserve">21 Papier, Pappe                                             </t>
  </si>
  <si>
    <t xml:space="preserve">22 Verlagswesen, Druck                                       </t>
  </si>
  <si>
    <t xml:space="preserve">23 Mineralölverarbeitung                                     </t>
  </si>
  <si>
    <t xml:space="preserve">24 Chemie                                                    </t>
  </si>
  <si>
    <t xml:space="preserve">25 Gummi u. Kunststoffe                                      </t>
  </si>
  <si>
    <t xml:space="preserve">26 Glas, Stein- u. Erdwaren                                  </t>
  </si>
  <si>
    <t xml:space="preserve">27 Metallerzeugung                                           </t>
  </si>
  <si>
    <t xml:space="preserve">28 Herstellung v. Metallwaren                                </t>
  </si>
  <si>
    <t xml:space="preserve">29 Maschinenbau                                              </t>
  </si>
  <si>
    <t xml:space="preserve">30 Büromaschinen, EDV                                        </t>
  </si>
  <si>
    <t xml:space="preserve">31 Geräte, Elektrizitäterzeug.</t>
  </si>
  <si>
    <t xml:space="preserve">32 Nachrichtentechnik                                        </t>
  </si>
  <si>
    <t xml:space="preserve">33 Medizin-, Steuertechnik                                   </t>
  </si>
  <si>
    <t xml:space="preserve">34 Kraftwagen u. -teile                                      </t>
  </si>
  <si>
    <t xml:space="preserve">35 sonst. Fahrzeugbau                                        </t>
  </si>
  <si>
    <t xml:space="preserve">36 Möbel, Sportgeräte                                        </t>
  </si>
  <si>
    <t xml:space="preserve">37 Recycling                                                 </t>
  </si>
  <si>
    <t xml:space="preserve">40 Energieversorgung                                         </t>
  </si>
  <si>
    <t xml:space="preserve">41 Wasserversorgung                                          </t>
  </si>
  <si>
    <t xml:space="preserve">45 Bauwesen                                                  </t>
  </si>
  <si>
    <t xml:space="preserve">Sekundärsektor</t>
  </si>
  <si>
    <t xml:space="preserve">50 KFZ-Handel, -reparatur                                    </t>
  </si>
  <si>
    <t xml:space="preserve">51 Großhandel                                                </t>
  </si>
  <si>
    <t xml:space="preserve">52 Einzelhandel                                              </t>
  </si>
  <si>
    <t xml:space="preserve">55 Fremdenverkehr                                            </t>
  </si>
  <si>
    <t xml:space="preserve">60 Landverkehr                                               </t>
  </si>
  <si>
    <t xml:space="preserve">61 Schiffahrt                                                </t>
  </si>
  <si>
    <t xml:space="preserve">62 Flugverkehr                                               </t>
  </si>
  <si>
    <t xml:space="preserve">63 Spedition, Reisebüros                                     </t>
  </si>
  <si>
    <t xml:space="preserve">64 Nachrichtenübermittlung                                   </t>
  </si>
  <si>
    <t xml:space="preserve">65 Kreditwesen                                               </t>
  </si>
  <si>
    <t xml:space="preserve">66 Versicherungswesen                                        </t>
  </si>
  <si>
    <t xml:space="preserve">67 Wertpapiere, Börse                                        </t>
  </si>
  <si>
    <t xml:space="preserve">70 Realitätenwesen                                           </t>
  </si>
  <si>
    <t xml:space="preserve">71 Vermietung bewegl. Sachen                             </t>
  </si>
  <si>
    <t xml:space="preserve">72 Datenverarb. u. -banken                              </t>
  </si>
  <si>
    <t xml:space="preserve">73 Forschung u. Entwicklung                                  </t>
  </si>
  <si>
    <t xml:space="preserve">74 unternehmensbez. DL                                   </t>
  </si>
  <si>
    <t xml:space="preserve">75 öffentliche Verwaltung                                    </t>
  </si>
  <si>
    <t xml:space="preserve">80 Unterrichtswesen                                          </t>
  </si>
  <si>
    <t xml:space="preserve">85 Gesundheits- u. Sozialw.</t>
  </si>
  <si>
    <t xml:space="preserve">90 Abwasser- u. Abfallbeseitig.</t>
  </si>
  <si>
    <t xml:space="preserve">91 Interessenvertretungen                                    </t>
  </si>
  <si>
    <t xml:space="preserve">92 Kultur, Sport, Unterhalt                                  </t>
  </si>
  <si>
    <t xml:space="preserve">93 sonst. Dienstleistungen                                   </t>
  </si>
  <si>
    <t xml:space="preserve">95 Private Haushalte                                         </t>
  </si>
  <si>
    <t xml:space="preserve">99 Exterritoriale Org.</t>
  </si>
  <si>
    <t xml:space="preserve">Tertiärsektor</t>
  </si>
  <si>
    <t xml:space="preserve">Wirtschaftsabteilungen ges.</t>
  </si>
  <si>
    <t xml:space="preserve">Schulabgänger</t>
  </si>
  <si>
    <t xml:space="preserve">Sonstige</t>
  </si>
  <si>
    <t xml:space="preserve">Unbekannt</t>
  </si>
  <si>
    <t xml:space="preserve">nach Arbeitsmarktbezirken</t>
  </si>
  <si>
    <t xml:space="preserve">101  Eisenstadt                                              </t>
  </si>
  <si>
    <t xml:space="preserve">102  Mattersburg                                             </t>
  </si>
  <si>
    <t xml:space="preserve">103  Neusiedl am See                                         </t>
  </si>
  <si>
    <t xml:space="preserve">104  Oberpullendorf                                          </t>
  </si>
  <si>
    <t xml:space="preserve">105  Oberwart</t>
  </si>
  <si>
    <t xml:space="preserve">106  Stegersbach                                             </t>
  </si>
  <si>
    <t xml:space="preserve">107  Jennersdorf                                             </t>
  </si>
  <si>
    <t xml:space="preserve">201  Feldkirchen                                             </t>
  </si>
  <si>
    <t xml:space="preserve">202  Hermagor                                                </t>
  </si>
  <si>
    <t xml:space="preserve">203  Klagenfurt                                              </t>
  </si>
  <si>
    <t xml:space="preserve">204  Spittal/Drau                                            </t>
  </si>
  <si>
    <t xml:space="preserve">205  St.Veit/Glan                                            </t>
  </si>
  <si>
    <t xml:space="preserve">206  Villach                                                 </t>
  </si>
  <si>
    <t xml:space="preserve">207  Völkermarkt                                             </t>
  </si>
  <si>
    <t xml:space="preserve">208  Wolfsberg                                               </t>
  </si>
  <si>
    <t xml:space="preserve">301  Amstetten                                               </t>
  </si>
  <si>
    <t xml:space="preserve">303  Baden                                                   </t>
  </si>
  <si>
    <t xml:space="preserve">305  Berndorf - St.Veit                                      </t>
  </si>
  <si>
    <t xml:space="preserve">306  Bruck/Leitha                                            </t>
  </si>
  <si>
    <t xml:space="preserve">308  Gänserndorf                                             </t>
  </si>
  <si>
    <t xml:space="preserve">311  Gmünd                                                   </t>
  </si>
  <si>
    <t xml:space="preserve">312  Hollabrunn                                              </t>
  </si>
  <si>
    <t xml:space="preserve">313  Horn                                                    </t>
  </si>
  <si>
    <t xml:space="preserve">314  Korneuburg                                              </t>
  </si>
  <si>
    <t xml:space="preserve">315  Krems                                                   </t>
  </si>
  <si>
    <t xml:space="preserve">316  Lilienfeld                                              </t>
  </si>
  <si>
    <t xml:space="preserve">317  Melk                                                    </t>
  </si>
  <si>
    <t xml:space="preserve">319  Mistelbach                                              </t>
  </si>
  <si>
    <t xml:space="preserve">321  Mödling                                                 </t>
  </si>
  <si>
    <t xml:space="preserve">323  Neunkirchen                                             </t>
  </si>
  <si>
    <t xml:space="preserve">326  St.Pölten                                               </t>
  </si>
  <si>
    <t xml:space="preserve">328  Scheibbs                                                </t>
  </si>
  <si>
    <t xml:space="preserve">329  Schwechat                                               </t>
  </si>
  <si>
    <t xml:space="preserve">331  Tulln                                                   </t>
  </si>
  <si>
    <t xml:space="preserve">332  Waidhofen/Thaya                                         </t>
  </si>
  <si>
    <t xml:space="preserve">333  Waidhofen/Ybbs                                          </t>
  </si>
  <si>
    <t xml:space="preserve">334  Wiener Neustadt                                         </t>
  </si>
  <si>
    <t xml:space="preserve">335  Zwettl                                                  </t>
  </si>
  <si>
    <t xml:space="preserve">401  Braunau                                                 </t>
  </si>
  <si>
    <t xml:space="preserve">402  Eferding                                                </t>
  </si>
  <si>
    <t xml:space="preserve">403  Freistadt                                               </t>
  </si>
  <si>
    <t xml:space="preserve">404  Gmunden                                                 </t>
  </si>
  <si>
    <t xml:space="preserve">406  Grieskirchen                                            </t>
  </si>
  <si>
    <t xml:space="preserve">407  Kirchdorf/Krems                                         </t>
  </si>
  <si>
    <t xml:space="preserve">409  Linz                                                    </t>
  </si>
  <si>
    <t xml:space="preserve">411  Perg                                                    </t>
  </si>
  <si>
    <t xml:space="preserve">412  Ried                                                    </t>
  </si>
  <si>
    <t xml:space="preserve">413  Rohrbach                                                </t>
  </si>
  <si>
    <t xml:space="preserve">414  Schärding                                               </t>
  </si>
  <si>
    <t xml:space="preserve">415  Steyr                                                   </t>
  </si>
  <si>
    <t xml:space="preserve">418  Vöcklabruck                                             </t>
  </si>
  <si>
    <t xml:space="preserve">419  Wels                                                    </t>
  </si>
  <si>
    <t xml:space="preserve">421  Traun                                                   </t>
  </si>
  <si>
    <t xml:space="preserve">501  Bischofshofen                                           </t>
  </si>
  <si>
    <t xml:space="preserve">503  Hallein                                                 </t>
  </si>
  <si>
    <t xml:space="preserve">504  Salzburg                                                </t>
  </si>
  <si>
    <t xml:space="preserve">505  Tamsweg                                                 </t>
  </si>
  <si>
    <t xml:space="preserve">506  Zell am See                                             </t>
  </si>
  <si>
    <t xml:space="preserve">601  Bruck/Mur                                               </t>
  </si>
  <si>
    <t xml:space="preserve">603  Deutschlandsberg                                        </t>
  </si>
  <si>
    <t xml:space="preserve">604  Feldbach                                                </t>
  </si>
  <si>
    <t xml:space="preserve">605  Fürstenfeld                                             </t>
  </si>
  <si>
    <t xml:space="preserve">606  Gleisdorf                                               </t>
  </si>
  <si>
    <t xml:space="preserve">607  Graz                                                    </t>
  </si>
  <si>
    <t xml:space="preserve">609  Hartberg                                                </t>
  </si>
  <si>
    <t xml:space="preserve">610  Judenburg                                               </t>
  </si>
  <si>
    <t xml:space="preserve">611  Murau                                                   </t>
  </si>
  <si>
    <t xml:space="preserve">613  Knittelfeld                                             </t>
  </si>
  <si>
    <t xml:space="preserve">614  Leibnitz                                                </t>
  </si>
  <si>
    <t xml:space="preserve">615  Mureck                                                  </t>
  </si>
  <si>
    <t xml:space="preserve">616  Leoben                                                  </t>
  </si>
  <si>
    <t xml:space="preserve">618  Liezen                                                  </t>
  </si>
  <si>
    <t xml:space="preserve">620  Gröbming</t>
  </si>
  <si>
    <t xml:space="preserve">621  Mürzzuschlag                                            </t>
  </si>
  <si>
    <t xml:space="preserve">622  Voitsberg                                               </t>
  </si>
  <si>
    <t xml:space="preserve">623  Weiz                                                    </t>
  </si>
  <si>
    <t xml:space="preserve">701  Imst                                                    </t>
  </si>
  <si>
    <t xml:space="preserve">702  Innsbruck                                               </t>
  </si>
  <si>
    <t xml:space="preserve">704  Kitzbühel                                               </t>
  </si>
  <si>
    <t xml:space="preserve">705  Kufstein                                                </t>
  </si>
  <si>
    <t xml:space="preserve">706  Landeck                                                 </t>
  </si>
  <si>
    <t xml:space="preserve">707  Lienz                                                   </t>
  </si>
  <si>
    <t xml:space="preserve">708  Reutte                                                  </t>
  </si>
  <si>
    <t xml:space="preserve">709  Schwaz                                                  </t>
  </si>
  <si>
    <t xml:space="preserve">801  Bludenz                                                 </t>
  </si>
  <si>
    <t xml:space="preserve">802  Bregenz                                                 </t>
  </si>
  <si>
    <t xml:space="preserve">804  Dornbirn                                                </t>
  </si>
  <si>
    <t xml:space="preserve">805  Feldkirch                                               </t>
  </si>
  <si>
    <t xml:space="preserve">960  Wien Esteplatz                                          </t>
  </si>
  <si>
    <t xml:space="preserve">961  Wien Dresdner Straße                                    </t>
  </si>
  <si>
    <t xml:space="preserve">962  Wien Redergasse                                         </t>
  </si>
  <si>
    <t xml:space="preserve">963  Wien Währinger Gürtel                                   </t>
  </si>
  <si>
    <t xml:space="preserve">964  Wien Geiselbergstraße                                   </t>
  </si>
  <si>
    <t xml:space="preserve">965  Wien Schönbrunner Straße                                </t>
  </si>
  <si>
    <t xml:space="preserve">966  Wien Hietzinger Kai                                     </t>
  </si>
  <si>
    <t xml:space="preserve">967  Wien Huttengasse                                        </t>
  </si>
  <si>
    <t xml:space="preserve">968  Wien Schloßhofer Straße                                 </t>
  </si>
  <si>
    <t xml:space="preserve">969  Wien Prandaugasse                                       </t>
  </si>
  <si>
    <t xml:space="preserve">970  Wien Jugendliche                                        </t>
  </si>
  <si>
    <t xml:space="preserve">Durchschnittliche Gesamtdauer der von Arbeitslosigkeit betroffenen Personen</t>
  </si>
  <si>
    <t xml:space="preserve">Von Langzeitarbeitslosigkeit (&gt;180Tage) betroffene Personen</t>
  </si>
  <si>
    <t xml:space="preserve">LZAL&gt;180</t>
  </si>
  <si>
    <t xml:space="preserve">Von Langzeitarbeitslosigkeit (&gt;365Tage) betroffene Personen</t>
  </si>
  <si>
    <t xml:space="preserve">LZAL&gt;365</t>
  </si>
  <si>
    <t xml:space="preserve">Begriffserläuterungen</t>
  </si>
  <si>
    <t xml:space="preserve">Betroffene arbeitlose Personen</t>
  </si>
  <si>
    <t xml:space="preserve">Betroffene arbeitlose Personen (kurz: Betroffene) sind alle Personen, die im Untersuchungszeitraum mindestens einen Tag</t>
  </si>
  <si>
    <t xml:space="preserve">arbeitslos vorgemerkt waren.</t>
  </si>
  <si>
    <t xml:space="preserve">Arbeitslosigkeitsepisode</t>
  </si>
  <si>
    <t xml:space="preserve">Eine Arbeitslosigkeitsepisode ist im allgemeinen durch eine Vormerkperiode - entweder nur durch das Anfangsdatum </t>
  </si>
  <si>
    <t xml:space="preserve">(aufrechte Episode) oder durch Anfangs- und Endedatum (abgeschlossene Episode) einer vorgemerkten Arbeitslosigkeit -   </t>
  </si>
  <si>
    <t xml:space="preserve">definiert. Zwischen jeweils zwei aufeinanderfolgenden Vormerkperioden einer Person muß allerdings eine Unterbrechung </t>
  </si>
  <si>
    <t xml:space="preserve">vorgemerkter Arbeitslosigkeit von mindestens 28 Tagen vorliegen. Andernfalls werden aufeinanderfolgende Vormerkperioden </t>
  </si>
  <si>
    <t xml:space="preserve">als eine ununterbrochene Arbeitslosigkeitsepisode behandelt.</t>
  </si>
  <si>
    <t xml:space="preserve">Die Anzahl der Episoden der von Arbeitslosigkeit betroffenen Personen ist die Summe der zumindest teilweise im</t>
  </si>
  <si>
    <t xml:space="preserve">Untersuchungszeitraum liegenden Arbeitslosigkeitsepisoden. </t>
  </si>
  <si>
    <t xml:space="preserve">Gesamtdauer</t>
  </si>
  <si>
    <t xml:space="preserve">Die Gesamtdauer der Arbeitslosigkeit ist die Summe der Tage im Untersuchungszeitraum, die eine Person in vorgemerkter</t>
  </si>
  <si>
    <t xml:space="preserve">Arbeitslosigkeit zugebracht hat. Die Länge des Untersuchungszeitraums ist zugleich die maximale (kumulierte) Dauer, </t>
  </si>
  <si>
    <t xml:space="preserve">die ein Betroffener in Arbeitslosigkeit verbringen kann. </t>
  </si>
  <si>
    <t xml:space="preserve">Das Volumen der Arbeitslosigkeit ist die Summe der kumulierten Dauern der Arbeitslosigkeit im Untersuchungszeitraum </t>
  </si>
  <si>
    <t xml:space="preserve">in Tagen (Arbeitslosentage im Untersuchungszeitraum). </t>
  </si>
  <si>
    <t xml:space="preserve"> </t>
  </si>
  <si>
    <t xml:space="preserve">Jahresdurchschnittsbestand</t>
  </si>
  <si>
    <t xml:space="preserve">Der Jahresdurchschnittsbestand ist ein normiertes Maß des Volumens der Arbeitslosigkeit. Für einzelne Kalenderjahre </t>
  </si>
  <si>
    <t xml:space="preserve">lautet die Berechnung: Jahresdurchschnittsbestand=Volumen/365(366). </t>
  </si>
  <si>
    <t xml:space="preserve">Langzeitarbeitslose</t>
  </si>
  <si>
    <t xml:space="preserve">Als "Langzeitarbeitslose" werden jene Personen bezeichnet, die eine Arbeitslosigkeitsepisode von mehr als</t>
  </si>
  <si>
    <t xml:space="preserve">180 bzw. 365 Tagen Länge aufweise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&quot;7-11&quot;"/>
    <numFmt numFmtId="167" formatCode="#,##0"/>
    <numFmt numFmtId="168" formatCode="0.0%"/>
    <numFmt numFmtId="169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MS"/>
      <family val="2"/>
    </font>
    <font>
      <sz val="20"/>
      <name val="AMS"/>
      <family val="2"/>
    </font>
    <font>
      <sz val="9"/>
      <name val="AMS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8"/>
      <name val="Arial"/>
      <family val="0"/>
    </font>
    <font>
      <i val="true"/>
      <sz val="10"/>
      <name val="Arial"/>
      <family val="2"/>
    </font>
    <font>
      <b val="true"/>
      <i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79080</xdr:colOff>
      <xdr:row>2</xdr:row>
      <xdr:rowOff>381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790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79080</xdr:colOff>
      <xdr:row>2</xdr:row>
      <xdr:rowOff>381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790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79080</xdr:colOff>
      <xdr:row>2</xdr:row>
      <xdr:rowOff>381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790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79080</xdr:colOff>
      <xdr:row>2</xdr:row>
      <xdr:rowOff>381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790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79080</xdr:colOff>
      <xdr:row>2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790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79080</xdr:colOff>
      <xdr:row>2</xdr:row>
      <xdr:rowOff>3816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790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79080</xdr:colOff>
      <xdr:row>2</xdr:row>
      <xdr:rowOff>3816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2790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79080</xdr:colOff>
      <xdr:row>2</xdr:row>
      <xdr:rowOff>3816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12790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79080</xdr:colOff>
      <xdr:row>2</xdr:row>
      <xdr:rowOff>3816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12790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79080</xdr:colOff>
      <xdr:row>2</xdr:row>
      <xdr:rowOff>3816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12790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720</xdr:colOff>
      <xdr:row>2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783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79080</xdr:colOff>
      <xdr:row>2</xdr:row>
      <xdr:rowOff>3816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2790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79080</xdr:colOff>
      <xdr:row>2</xdr:row>
      <xdr:rowOff>3816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2790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79080</xdr:colOff>
      <xdr:row>2</xdr:row>
      <xdr:rowOff>3816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2790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79080</xdr:colOff>
      <xdr:row>2</xdr:row>
      <xdr:rowOff>38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790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79080</xdr:colOff>
      <xdr:row>2</xdr:row>
      <xdr:rowOff>38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790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79080</xdr:colOff>
      <xdr:row>2</xdr:row>
      <xdr:rowOff>38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790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79080</xdr:colOff>
      <xdr:row>2</xdr:row>
      <xdr:rowOff>381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790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79080</xdr:colOff>
      <xdr:row>2</xdr:row>
      <xdr:rowOff>381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790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79080</xdr:colOff>
      <xdr:row>2</xdr:row>
      <xdr:rowOff>381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790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79080</xdr:colOff>
      <xdr:row>2</xdr:row>
      <xdr:rowOff>381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790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0:E5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5" min="5" style="0" width="12.14"/>
  </cols>
  <sheetData>
    <row r="20" customFormat="false" ht="25.5" hidden="false" customHeight="false" outlineLevel="0" collapsed="false">
      <c r="D20" s="1"/>
      <c r="E20" s="2" t="s">
        <v>0</v>
      </c>
    </row>
    <row r="21" customFormat="false" ht="25.5" hidden="false" customHeight="false" outlineLevel="0" collapsed="false">
      <c r="D21" s="1"/>
      <c r="E21" s="2" t="s">
        <v>1</v>
      </c>
    </row>
    <row r="22" customFormat="false" ht="25.5" hidden="false" customHeight="false" outlineLevel="0" collapsed="false">
      <c r="D22" s="1"/>
      <c r="E22" s="2" t="s">
        <v>2</v>
      </c>
    </row>
    <row r="23" customFormat="false" ht="25.5" hidden="false" customHeight="false" outlineLevel="0" collapsed="false">
      <c r="D23" s="1"/>
      <c r="E23" s="2" t="s">
        <v>3</v>
      </c>
    </row>
    <row r="24" customFormat="false" ht="25.5" hidden="false" customHeight="false" outlineLevel="0" collapsed="false">
      <c r="D24" s="1"/>
      <c r="E24" s="2" t="s">
        <v>4</v>
      </c>
    </row>
    <row r="25" customFormat="false" ht="25.5" hidden="false" customHeight="false" outlineLevel="0" collapsed="false">
      <c r="D25" s="1"/>
      <c r="E25" s="2"/>
    </row>
    <row r="26" customFormat="false" ht="25.5" hidden="false" customHeight="false" outlineLevel="0" collapsed="false">
      <c r="D26" s="1"/>
      <c r="E26" s="2" t="n">
        <v>2007</v>
      </c>
    </row>
    <row r="48" customFormat="false" ht="12.75" hidden="false" customHeight="false" outlineLevel="0" collapsed="false">
      <c r="E48" s="3" t="s">
        <v>5</v>
      </c>
    </row>
    <row r="49" customFormat="false" ht="12.75" hidden="false" customHeight="false" outlineLevel="0" collapsed="false">
      <c r="E49" s="3" t="s">
        <v>4</v>
      </c>
    </row>
    <row r="50" customFormat="false" ht="12.75" hidden="false" customHeight="false" outlineLevel="0" collapsed="false">
      <c r="E50" s="3"/>
    </row>
    <row r="51" customFormat="false" ht="12.75" hidden="false" customHeight="false" outlineLevel="0" collapsed="false">
      <c r="E51" s="3" t="s">
        <v>6</v>
      </c>
    </row>
  </sheetData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0" min="2" style="0" width="11.7"/>
  </cols>
  <sheetData>
    <row r="1" customFormat="false" ht="15" hidden="false" customHeight="false" outlineLevel="0" collapsed="false">
      <c r="J1" s="16" t="s">
        <v>57</v>
      </c>
    </row>
    <row r="2" customFormat="false" ht="18" hidden="false" customHeight="false" outlineLevel="0" collapsed="false">
      <c r="A2" s="17" t="s">
        <v>312</v>
      </c>
      <c r="B2" s="17"/>
      <c r="C2" s="17"/>
      <c r="D2" s="17"/>
      <c r="E2" s="17"/>
      <c r="F2" s="17"/>
      <c r="G2" s="17"/>
      <c r="H2" s="17"/>
      <c r="I2" s="17"/>
      <c r="J2" s="17"/>
    </row>
    <row r="3" customFormat="false" ht="15" hidden="false" customHeight="false" outlineLevel="0" collapsed="false">
      <c r="A3" s="18" t="s">
        <v>109</v>
      </c>
      <c r="B3" s="18"/>
      <c r="C3" s="18"/>
      <c r="D3" s="18"/>
      <c r="E3" s="18"/>
      <c r="F3" s="18"/>
      <c r="G3" s="18"/>
      <c r="H3" s="18"/>
      <c r="I3" s="18"/>
      <c r="J3" s="18"/>
    </row>
    <row r="5" s="54" customFormat="true" ht="20.1" hidden="false" customHeight="true" outlineLevel="0" collapsed="false">
      <c r="A5" s="51"/>
      <c r="B5" s="52" t="s">
        <v>85</v>
      </c>
      <c r="C5" s="52"/>
      <c r="D5" s="52"/>
      <c r="E5" s="53" t="s">
        <v>86</v>
      </c>
      <c r="F5" s="53"/>
      <c r="G5" s="53"/>
      <c r="H5" s="52" t="s">
        <v>87</v>
      </c>
      <c r="I5" s="52"/>
      <c r="J5" s="52"/>
    </row>
    <row r="6" customFormat="false" ht="12.75" hidden="false" customHeight="false" outlineLevel="0" collapsed="false">
      <c r="A6" s="55" t="s">
        <v>64</v>
      </c>
      <c r="B6" s="6"/>
      <c r="C6" s="56" t="s">
        <v>88</v>
      </c>
      <c r="D6" s="56"/>
      <c r="E6" s="57"/>
      <c r="F6" s="56" t="s">
        <v>88</v>
      </c>
      <c r="G6" s="56"/>
      <c r="H6" s="6"/>
      <c r="I6" s="56" t="s">
        <v>88</v>
      </c>
      <c r="J6" s="56"/>
    </row>
    <row r="7" customFormat="false" ht="13.5" hidden="false" customHeight="false" outlineLevel="0" collapsed="false">
      <c r="A7" s="27"/>
      <c r="B7" s="28" t="n">
        <v>2007</v>
      </c>
      <c r="C7" s="28" t="s">
        <v>89</v>
      </c>
      <c r="D7" s="31" t="s">
        <v>90</v>
      </c>
      <c r="E7" s="30" t="n">
        <v>2007</v>
      </c>
      <c r="F7" s="28" t="s">
        <v>89</v>
      </c>
      <c r="G7" s="31" t="s">
        <v>90</v>
      </c>
      <c r="H7" s="28" t="n">
        <v>2007</v>
      </c>
      <c r="I7" s="28" t="s">
        <v>89</v>
      </c>
      <c r="J7" s="31" t="s">
        <v>90</v>
      </c>
    </row>
    <row r="8" customFormat="false" ht="12.75" hidden="false" customHeight="false" outlineLevel="0" collapsed="false">
      <c r="A8" s="32" t="s">
        <v>110</v>
      </c>
      <c r="B8" s="33"/>
      <c r="C8" s="33"/>
      <c r="D8" s="35"/>
      <c r="E8" s="36"/>
      <c r="F8" s="33"/>
      <c r="G8" s="35"/>
      <c r="H8" s="36"/>
      <c r="I8" s="33"/>
      <c r="J8" s="41"/>
    </row>
    <row r="9" customFormat="false" ht="12.75" hidden="false" customHeight="false" outlineLevel="0" collapsed="false">
      <c r="A9" s="39" t="s">
        <v>71</v>
      </c>
      <c r="B9" s="33" t="n">
        <v>104.009442870633</v>
      </c>
      <c r="C9" s="33" t="n">
        <v>-3.00265390356101</v>
      </c>
      <c r="D9" s="35" t="n">
        <v>-0.0280590138318372</v>
      </c>
      <c r="E9" s="36" t="n">
        <v>88.7457413249211</v>
      </c>
      <c r="F9" s="33" t="n">
        <v>-4.674830799242</v>
      </c>
      <c r="G9" s="35" t="n">
        <v>-0.050040699740404</v>
      </c>
      <c r="H9" s="36" t="n">
        <v>94.8593040847201</v>
      </c>
      <c r="I9" s="33" t="n">
        <v>-3.71548710738321</v>
      </c>
      <c r="J9" s="41" t="n">
        <v>-0.0376920616564375</v>
      </c>
    </row>
    <row r="10" customFormat="false" ht="12.75" hidden="false" customHeight="false" outlineLevel="0" collapsed="false">
      <c r="A10" s="39" t="s">
        <v>72</v>
      </c>
      <c r="B10" s="33" t="n">
        <v>101.436271186441</v>
      </c>
      <c r="C10" s="33" t="n">
        <v>1.52775279068361</v>
      </c>
      <c r="D10" s="35" t="n">
        <v>0.0152915168317468</v>
      </c>
      <c r="E10" s="36" t="n">
        <v>84.1406518010292</v>
      </c>
      <c r="F10" s="33" t="n">
        <v>-5.9496485236461</v>
      </c>
      <c r="G10" s="35" t="n">
        <v>-0.0660409444990664</v>
      </c>
      <c r="H10" s="36" t="n">
        <v>90.8536713516354</v>
      </c>
      <c r="I10" s="33" t="n">
        <v>-2.9649567163319</v>
      </c>
      <c r="J10" s="41" t="n">
        <v>-0.0316030704923965</v>
      </c>
    </row>
    <row r="11" customFormat="false" ht="12.75" hidden="false" customHeight="false" outlineLevel="0" collapsed="false">
      <c r="A11" s="39" t="s">
        <v>73</v>
      </c>
      <c r="B11" s="33" t="n">
        <v>106.872724666762</v>
      </c>
      <c r="C11" s="33" t="n">
        <v>-2.85650565478601</v>
      </c>
      <c r="D11" s="35" t="n">
        <v>-0.0260323128706487</v>
      </c>
      <c r="E11" s="36" t="n">
        <v>97.2185483870968</v>
      </c>
      <c r="F11" s="33" t="n">
        <v>-5.76557323452519</v>
      </c>
      <c r="G11" s="35" t="n">
        <v>-0.0559850697732677</v>
      </c>
      <c r="H11" s="36" t="n">
        <v>100.949045990956</v>
      </c>
      <c r="I11" s="33" t="n">
        <v>-4.52372403737</v>
      </c>
      <c r="J11" s="41" t="n">
        <v>-0.0428899709010686</v>
      </c>
    </row>
    <row r="12" customFormat="false" ht="12.75" hidden="false" customHeight="false" outlineLevel="0" collapsed="false">
      <c r="A12" s="39" t="s">
        <v>74</v>
      </c>
      <c r="B12" s="33" t="n">
        <v>83.6657959183674</v>
      </c>
      <c r="C12" s="33" t="n">
        <v>-5.9103462136123</v>
      </c>
      <c r="D12" s="35" t="n">
        <v>-0.0659812543043449</v>
      </c>
      <c r="E12" s="36" t="n">
        <v>75.7072816415471</v>
      </c>
      <c r="F12" s="33" t="n">
        <v>-8.51583753288701</v>
      </c>
      <c r="G12" s="35" t="n">
        <v>-0.101110450626388</v>
      </c>
      <c r="H12" s="36" t="n">
        <v>78.5560158711635</v>
      </c>
      <c r="I12" s="33" t="n">
        <v>-7.51850099749031</v>
      </c>
      <c r="J12" s="41" t="n">
        <v>-0.0873487446808819</v>
      </c>
    </row>
    <row r="13" customFormat="false" ht="12.75" hidden="false" customHeight="false" outlineLevel="0" collapsed="false">
      <c r="A13" s="39" t="s">
        <v>75</v>
      </c>
      <c r="B13" s="33" t="n">
        <v>77.4318668252081</v>
      </c>
      <c r="C13" s="33" t="n">
        <v>-5.36172500204989</v>
      </c>
      <c r="D13" s="35" t="n">
        <v>-0.0647601448821872</v>
      </c>
      <c r="E13" s="36" t="n">
        <v>70.1083776595745</v>
      </c>
      <c r="F13" s="33" t="n">
        <v>-6.7063785152197</v>
      </c>
      <c r="G13" s="35" t="n">
        <v>-0.0873058621700125</v>
      </c>
      <c r="H13" s="36" t="n">
        <v>73.1356297093649</v>
      </c>
      <c r="I13" s="33" t="n">
        <v>-6.118112876079</v>
      </c>
      <c r="J13" s="41" t="n">
        <v>-0.0771965168645888</v>
      </c>
    </row>
    <row r="14" customFormat="false" ht="12.75" hidden="false" customHeight="false" outlineLevel="0" collapsed="false">
      <c r="A14" s="39" t="s">
        <v>76</v>
      </c>
      <c r="B14" s="33" t="n">
        <v>106.254733554558</v>
      </c>
      <c r="C14" s="33" t="n">
        <v>2.08995032053301</v>
      </c>
      <c r="D14" s="35" t="n">
        <v>0.0200638858513012</v>
      </c>
      <c r="E14" s="36" t="n">
        <v>99.0688491393858</v>
      </c>
      <c r="F14" s="33" t="n">
        <v>1.4191896551835</v>
      </c>
      <c r="G14" s="35" t="n">
        <v>0.0145334828885204</v>
      </c>
      <c r="H14" s="36" t="n">
        <v>101.710635260528</v>
      </c>
      <c r="I14" s="33" t="n">
        <v>1.75997332028349</v>
      </c>
      <c r="J14" s="41" t="n">
        <v>0.0176084208560389</v>
      </c>
    </row>
    <row r="15" customFormat="false" ht="12.75" hidden="false" customHeight="false" outlineLevel="0" collapsed="false">
      <c r="A15" s="39" t="s">
        <v>77</v>
      </c>
      <c r="B15" s="33" t="n">
        <v>80.3455945252352</v>
      </c>
      <c r="C15" s="33" t="n">
        <v>-0.662619385984698</v>
      </c>
      <c r="D15" s="35" t="n">
        <v>-0.00817965677790265</v>
      </c>
      <c r="E15" s="36" t="n">
        <v>74.9273803119957</v>
      </c>
      <c r="F15" s="33" t="n">
        <v>-1.95077263075089</v>
      </c>
      <c r="G15" s="35" t="n">
        <v>-0.0253748634180076</v>
      </c>
      <c r="H15" s="36" t="n">
        <v>77.3177710843374</v>
      </c>
      <c r="I15" s="33" t="n">
        <v>-1.36653106522361</v>
      </c>
      <c r="J15" s="41" t="n">
        <v>-0.017367264217787</v>
      </c>
    </row>
    <row r="16" customFormat="false" ht="12.75" hidden="false" customHeight="false" outlineLevel="0" collapsed="false">
      <c r="A16" s="39" t="s">
        <v>78</v>
      </c>
      <c r="B16" s="33" t="n">
        <v>106.6721875</v>
      </c>
      <c r="C16" s="33" t="n">
        <v>-2.57803942889599</v>
      </c>
      <c r="D16" s="35" t="n">
        <v>-0.0235975658940633</v>
      </c>
      <c r="E16" s="36" t="n">
        <v>102.038111217641</v>
      </c>
      <c r="F16" s="33" t="n">
        <v>-2.538156115844</v>
      </c>
      <c r="G16" s="35" t="n">
        <v>-0.024270861645406</v>
      </c>
      <c r="H16" s="36" t="n">
        <v>104.077883310719</v>
      </c>
      <c r="I16" s="33" t="n">
        <v>-2.503502982116</v>
      </c>
      <c r="J16" s="41" t="n">
        <v>-0.0234891200911721</v>
      </c>
    </row>
    <row r="17" customFormat="false" ht="12.75" hidden="false" customHeight="false" outlineLevel="0" collapsed="false">
      <c r="A17" s="42" t="s">
        <v>79</v>
      </c>
      <c r="B17" s="33" t="n">
        <v>114.583557760454</v>
      </c>
      <c r="C17" s="33" t="n">
        <v>-6.125516718762</v>
      </c>
      <c r="D17" s="35" t="n">
        <v>-0.0507461161904336</v>
      </c>
      <c r="E17" s="36" t="n">
        <v>117.180118323925</v>
      </c>
      <c r="F17" s="33" t="n">
        <v>-4.515829050058</v>
      </c>
      <c r="G17" s="35" t="n">
        <v>-0.0371074727425428</v>
      </c>
      <c r="H17" s="36" t="n">
        <v>116.248840617188</v>
      </c>
      <c r="I17" s="33" t="n">
        <v>-5.13591591548401</v>
      </c>
      <c r="J17" s="41" t="n">
        <v>-0.0423110451607786</v>
      </c>
    </row>
    <row r="18" customFormat="false" ht="12.75" hidden="false" customHeight="false" outlineLevel="0" collapsed="false">
      <c r="A18" s="43" t="s">
        <v>4</v>
      </c>
      <c r="B18" s="44" t="n">
        <v>103.027587929835</v>
      </c>
      <c r="C18" s="46" t="n">
        <v>-3.64079303961201</v>
      </c>
      <c r="D18" s="65" t="n">
        <v>-0.0341318861927307</v>
      </c>
      <c r="E18" s="48" t="n">
        <v>99.8864240565673</v>
      </c>
      <c r="F18" s="46" t="n">
        <v>-4.29007271147371</v>
      </c>
      <c r="G18" s="65" t="n">
        <v>-0.0411808118392191</v>
      </c>
      <c r="H18" s="48" t="n">
        <v>101.100878837671</v>
      </c>
      <c r="I18" s="46" t="n">
        <v>-4.02330194877399</v>
      </c>
      <c r="J18" s="49" t="n">
        <v>-0.0382718982319315</v>
      </c>
    </row>
    <row r="19" customFormat="false" ht="12.75" hidden="false" customHeight="false" outlineLevel="0" collapsed="false">
      <c r="A19" s="39"/>
      <c r="B19" s="33"/>
      <c r="C19" s="33"/>
      <c r="D19" s="35"/>
      <c r="E19" s="36"/>
      <c r="F19" s="33"/>
      <c r="G19" s="41"/>
      <c r="H19" s="33"/>
      <c r="I19" s="33"/>
      <c r="J19" s="41"/>
    </row>
    <row r="20" customFormat="false" ht="12.75" hidden="false" customHeight="false" outlineLevel="0" collapsed="false">
      <c r="A20" s="32" t="s">
        <v>111</v>
      </c>
      <c r="B20" s="33"/>
      <c r="C20" s="33"/>
      <c r="D20" s="35"/>
      <c r="E20" s="36"/>
      <c r="F20" s="33"/>
      <c r="G20" s="41"/>
      <c r="H20" s="33"/>
      <c r="I20" s="33"/>
      <c r="J20" s="41"/>
    </row>
    <row r="21" customFormat="false" ht="12.75" hidden="false" customHeight="false" outlineLevel="0" collapsed="false">
      <c r="A21" s="39" t="s">
        <v>71</v>
      </c>
      <c r="B21" s="33" t="n">
        <v>110.591601103505</v>
      </c>
      <c r="C21" s="33" t="n">
        <v>-6.930082819136</v>
      </c>
      <c r="D21" s="35" t="n">
        <v>-0.0589685459552958</v>
      </c>
      <c r="E21" s="36" t="n">
        <v>98.0114403467633</v>
      </c>
      <c r="F21" s="33" t="n">
        <v>-3.49627996879171</v>
      </c>
      <c r="G21" s="41" t="n">
        <v>-0.0344434882186586</v>
      </c>
      <c r="H21" s="33" t="n">
        <v>103.180274960181</v>
      </c>
      <c r="I21" s="33" t="n">
        <v>-4.87605407799701</v>
      </c>
      <c r="J21" s="41" t="n">
        <v>-0.0451251131830901</v>
      </c>
    </row>
    <row r="22" customFormat="false" ht="12.75" hidden="false" customHeight="false" outlineLevel="0" collapsed="false">
      <c r="A22" s="39" t="s">
        <v>72</v>
      </c>
      <c r="B22" s="33" t="n">
        <v>107.395703665284</v>
      </c>
      <c r="C22" s="33" t="n">
        <v>-1.063988905169</v>
      </c>
      <c r="D22" s="35" t="n">
        <v>-0.00980999374009708</v>
      </c>
      <c r="E22" s="36" t="n">
        <v>92.2268696993061</v>
      </c>
      <c r="F22" s="33" t="n">
        <v>-4.6772415759278</v>
      </c>
      <c r="G22" s="41" t="n">
        <v>-0.048266699053079</v>
      </c>
      <c r="H22" s="33" t="n">
        <v>98.6997106577468</v>
      </c>
      <c r="I22" s="33" t="n">
        <v>-3.0480090546682</v>
      </c>
      <c r="J22" s="41" t="n">
        <v>-0.0299565342917094</v>
      </c>
    </row>
    <row r="23" customFormat="false" ht="12.75" hidden="false" customHeight="false" outlineLevel="0" collapsed="false">
      <c r="A23" s="39" t="s">
        <v>73</v>
      </c>
      <c r="B23" s="33" t="n">
        <v>115.654396982321</v>
      </c>
      <c r="C23" s="33" t="n">
        <v>-3.20228555896999</v>
      </c>
      <c r="D23" s="35" t="n">
        <v>-0.0269424107294725</v>
      </c>
      <c r="E23" s="36" t="n">
        <v>106.309679422241</v>
      </c>
      <c r="F23" s="33" t="n">
        <v>-4.53424864589199</v>
      </c>
      <c r="G23" s="41" t="n">
        <v>-0.0409066037708886</v>
      </c>
      <c r="H23" s="33" t="n">
        <v>110.433122881395</v>
      </c>
      <c r="I23" s="33" t="n">
        <v>-3.868078469143</v>
      </c>
      <c r="J23" s="41" t="n">
        <v>-0.0338411007359442</v>
      </c>
    </row>
    <row r="24" customFormat="false" ht="12.75" hidden="false" customHeight="false" outlineLevel="0" collapsed="false">
      <c r="A24" s="39" t="s">
        <v>74</v>
      </c>
      <c r="B24" s="33" t="n">
        <v>89.6660004100041</v>
      </c>
      <c r="C24" s="33" t="n">
        <v>-3.69065889652539</v>
      </c>
      <c r="D24" s="35" t="n">
        <v>-0.0395328937854063</v>
      </c>
      <c r="E24" s="36" t="n">
        <v>78.7700907849977</v>
      </c>
      <c r="F24" s="33" t="n">
        <v>-6.79748101861499</v>
      </c>
      <c r="G24" s="41" t="n">
        <v>-0.0794399195318523</v>
      </c>
      <c r="H24" s="33" t="n">
        <v>83.7650221898702</v>
      </c>
      <c r="I24" s="33" t="n">
        <v>-5.2937464971847</v>
      </c>
      <c r="J24" s="41" t="n">
        <v>-0.0594410474704235</v>
      </c>
    </row>
    <row r="25" customFormat="false" ht="12.75" hidden="false" customHeight="false" outlineLevel="0" collapsed="false">
      <c r="A25" s="39" t="s">
        <v>75</v>
      </c>
      <c r="B25" s="33" t="n">
        <v>87.2116620482283</v>
      </c>
      <c r="C25" s="33" t="n">
        <v>-4.55807402215289</v>
      </c>
      <c r="D25" s="35" t="n">
        <v>-0.0496685968308458</v>
      </c>
      <c r="E25" s="36" t="n">
        <v>77.1937579294595</v>
      </c>
      <c r="F25" s="33" t="n">
        <v>-6.12715773319111</v>
      </c>
      <c r="G25" s="41" t="n">
        <v>-0.0735368506750301</v>
      </c>
      <c r="H25" s="33" t="n">
        <v>81.836779226447</v>
      </c>
      <c r="I25" s="33" t="n">
        <v>-5.2950461703784</v>
      </c>
      <c r="J25" s="41" t="n">
        <v>-0.0607705180772136</v>
      </c>
    </row>
    <row r="26" customFormat="false" ht="12.75" hidden="false" customHeight="false" outlineLevel="0" collapsed="false">
      <c r="A26" s="39" t="s">
        <v>76</v>
      </c>
      <c r="B26" s="33" t="n">
        <v>109.202793812053</v>
      </c>
      <c r="C26" s="33" t="n">
        <v>-1.8680907808</v>
      </c>
      <c r="D26" s="35" t="n">
        <v>-0.0168189061215076</v>
      </c>
      <c r="E26" s="36" t="n">
        <v>100.838498640709</v>
      </c>
      <c r="F26" s="33" t="n">
        <v>-1.06788610914499</v>
      </c>
      <c r="G26" s="41" t="n">
        <v>-0.0104790893305291</v>
      </c>
      <c r="H26" s="33" t="n">
        <v>104.454545454545</v>
      </c>
      <c r="I26" s="33" t="n">
        <v>-1.349090943908</v>
      </c>
      <c r="J26" s="41" t="n">
        <v>-0.0127508939184979</v>
      </c>
    </row>
    <row r="27" customFormat="false" ht="12.75" hidden="false" customHeight="false" outlineLevel="0" collapsed="false">
      <c r="A27" s="39" t="s">
        <v>77</v>
      </c>
      <c r="B27" s="33" t="n">
        <v>93.4822366388631</v>
      </c>
      <c r="C27" s="33" t="n">
        <v>-0.095124767356694</v>
      </c>
      <c r="D27" s="35" t="n">
        <v>-0.00101653611436806</v>
      </c>
      <c r="E27" s="36" t="n">
        <v>80.2104156712852</v>
      </c>
      <c r="F27" s="33" t="n">
        <v>-2.3814912647333</v>
      </c>
      <c r="G27" s="41" t="n">
        <v>-0.028834438543454</v>
      </c>
      <c r="H27" s="33" t="n">
        <v>86.2184166884874</v>
      </c>
      <c r="I27" s="33" t="n">
        <v>-1.29690557156761</v>
      </c>
      <c r="J27" s="41" t="n">
        <v>-0.0148191829507729</v>
      </c>
    </row>
    <row r="28" customFormat="false" ht="12.75" hidden="false" customHeight="false" outlineLevel="0" collapsed="false">
      <c r="A28" s="39" t="s">
        <v>78</v>
      </c>
      <c r="B28" s="33" t="n">
        <v>111.244825802001</v>
      </c>
      <c r="C28" s="33" t="n">
        <v>-4.300535199542</v>
      </c>
      <c r="D28" s="35" t="n">
        <v>-0.0372194535744673</v>
      </c>
      <c r="E28" s="36" t="n">
        <v>101.629921259843</v>
      </c>
      <c r="F28" s="33" t="n">
        <v>-3.78845792477699</v>
      </c>
      <c r="G28" s="41" t="n">
        <v>-0.0359373569777831</v>
      </c>
      <c r="H28" s="33" t="n">
        <v>106.495156596151</v>
      </c>
      <c r="I28" s="33" t="n">
        <v>-3.90938655961399</v>
      </c>
      <c r="J28" s="41" t="n">
        <v>-0.0354096529714217</v>
      </c>
    </row>
    <row r="29" customFormat="false" ht="12.75" hidden="false" customHeight="false" outlineLevel="0" collapsed="false">
      <c r="A29" s="42" t="s">
        <v>79</v>
      </c>
      <c r="B29" s="33" t="n">
        <v>133.743769143461</v>
      </c>
      <c r="C29" s="33" t="n">
        <v>-7.17517364147199</v>
      </c>
      <c r="D29" s="35" t="n">
        <v>-0.0509170271907486</v>
      </c>
      <c r="E29" s="36" t="n">
        <v>146.085678587025</v>
      </c>
      <c r="F29" s="33" t="n">
        <v>-7.61872578779</v>
      </c>
      <c r="G29" s="41" t="n">
        <v>-0.0495673876020585</v>
      </c>
      <c r="H29" s="33" t="n">
        <v>140.700595659997</v>
      </c>
      <c r="I29" s="33" t="n">
        <v>-7.43657610423901</v>
      </c>
      <c r="J29" s="41" t="n">
        <v>-0.0502006080963562</v>
      </c>
    </row>
    <row r="30" customFormat="false" ht="12.75" hidden="false" customHeight="false" outlineLevel="0" collapsed="false">
      <c r="A30" s="42" t="s">
        <v>4</v>
      </c>
      <c r="B30" s="44" t="n">
        <v>111.478250139491</v>
      </c>
      <c r="C30" s="46" t="n">
        <v>-3.734051059603</v>
      </c>
      <c r="D30" s="65" t="n">
        <v>-0.0324101768712208</v>
      </c>
      <c r="E30" s="48" t="n">
        <v>106.395577968962</v>
      </c>
      <c r="F30" s="46" t="n">
        <v>-4.499563809151</v>
      </c>
      <c r="G30" s="49" t="n">
        <v>-0.0405749407684067</v>
      </c>
      <c r="H30" s="46" t="n">
        <v>108.657757799486</v>
      </c>
      <c r="I30" s="46" t="n">
        <v>-4.13042116976699</v>
      </c>
      <c r="J30" s="49" t="n">
        <v>-0.0366210467046638</v>
      </c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7875" right="0.7875" top="0.393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Februar 2008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0" min="2" style="0" width="11.7"/>
  </cols>
  <sheetData>
    <row r="1" customFormat="false" ht="15" hidden="false" customHeight="false" outlineLevel="0" collapsed="false">
      <c r="J1" s="16" t="s">
        <v>57</v>
      </c>
    </row>
    <row r="2" customFormat="false" ht="18" hidden="false" customHeight="false" outlineLevel="0" collapsed="false">
      <c r="A2" s="17" t="s">
        <v>312</v>
      </c>
      <c r="B2" s="17"/>
      <c r="C2" s="17"/>
      <c r="D2" s="17"/>
      <c r="E2" s="17"/>
      <c r="F2" s="17"/>
      <c r="G2" s="17"/>
      <c r="H2" s="17"/>
      <c r="I2" s="17"/>
      <c r="J2" s="17"/>
    </row>
    <row r="3" customFormat="false" ht="15" hidden="false" customHeight="false" outlineLevel="0" collapsed="false">
      <c r="A3" s="18" t="s">
        <v>112</v>
      </c>
      <c r="B3" s="18"/>
      <c r="C3" s="18"/>
      <c r="D3" s="18"/>
      <c r="E3" s="18"/>
      <c r="F3" s="18"/>
      <c r="G3" s="18"/>
      <c r="H3" s="18"/>
      <c r="I3" s="18"/>
      <c r="J3" s="18"/>
    </row>
    <row r="5" s="54" customFormat="true" ht="20.1" hidden="false" customHeight="true" outlineLevel="0" collapsed="false">
      <c r="A5" s="51"/>
      <c r="B5" s="52" t="s">
        <v>85</v>
      </c>
      <c r="C5" s="52"/>
      <c r="D5" s="52"/>
      <c r="E5" s="53" t="s">
        <v>86</v>
      </c>
      <c r="F5" s="53"/>
      <c r="G5" s="53"/>
      <c r="H5" s="52" t="s">
        <v>87</v>
      </c>
      <c r="I5" s="52"/>
      <c r="J5" s="52"/>
    </row>
    <row r="6" customFormat="false" ht="12.75" hidden="false" customHeight="false" outlineLevel="0" collapsed="false">
      <c r="A6" s="55" t="s">
        <v>64</v>
      </c>
      <c r="B6" s="6"/>
      <c r="C6" s="56" t="s">
        <v>88</v>
      </c>
      <c r="D6" s="56"/>
      <c r="E6" s="57"/>
      <c r="F6" s="56" t="s">
        <v>88</v>
      </c>
      <c r="G6" s="56"/>
      <c r="H6" s="6"/>
      <c r="I6" s="56" t="s">
        <v>88</v>
      </c>
      <c r="J6" s="56"/>
    </row>
    <row r="7" customFormat="false" ht="13.5" hidden="false" customHeight="false" outlineLevel="0" collapsed="false">
      <c r="A7" s="27"/>
      <c r="B7" s="67" t="n">
        <v>2007</v>
      </c>
      <c r="C7" s="28" t="s">
        <v>89</v>
      </c>
      <c r="D7" s="31" t="s">
        <v>90</v>
      </c>
      <c r="E7" s="30" t="n">
        <v>2007</v>
      </c>
      <c r="F7" s="28" t="s">
        <v>89</v>
      </c>
      <c r="G7" s="31" t="s">
        <v>90</v>
      </c>
      <c r="H7" s="28" t="n">
        <v>2007</v>
      </c>
      <c r="I7" s="28" t="s">
        <v>89</v>
      </c>
      <c r="J7" s="31" t="s">
        <v>90</v>
      </c>
    </row>
    <row r="8" customFormat="false" ht="12.75" hidden="false" customHeight="false" outlineLevel="0" collapsed="false">
      <c r="A8" s="68" t="s">
        <v>113</v>
      </c>
      <c r="B8" s="70" t="n">
        <v>93.4755509641873</v>
      </c>
      <c r="C8" s="33" t="n">
        <v>-6.41865294642719</v>
      </c>
      <c r="D8" s="35" t="n">
        <v>-0.0642545082212238</v>
      </c>
      <c r="E8" s="36" t="n">
        <v>92.6922284065141</v>
      </c>
      <c r="F8" s="33" t="n">
        <v>-7.7660157048349</v>
      </c>
      <c r="G8" s="41" t="n">
        <v>-0.0773059072805111</v>
      </c>
      <c r="H8" s="33" t="n">
        <v>92.9855577047066</v>
      </c>
      <c r="I8" s="33" t="n">
        <v>-7.2647158710904</v>
      </c>
      <c r="J8" s="41" t="n">
        <v>-0.0724657959720949</v>
      </c>
    </row>
    <row r="9" customFormat="false" ht="12.75" hidden="false" customHeight="false" outlineLevel="0" collapsed="false">
      <c r="A9" s="57" t="s">
        <v>114</v>
      </c>
      <c r="B9" s="70" t="n">
        <v>33</v>
      </c>
      <c r="C9" s="33" t="n">
        <v>-7</v>
      </c>
      <c r="D9" s="35" t="n">
        <v>-0.175</v>
      </c>
      <c r="E9" s="36" t="n">
        <v>294.886699507389</v>
      </c>
      <c r="F9" s="33" t="n">
        <v>35.02545548825</v>
      </c>
      <c r="G9" s="41" t="n">
        <v>0.134785222092104</v>
      </c>
      <c r="H9" s="33" t="n">
        <v>293.602941176471</v>
      </c>
      <c r="I9" s="33" t="n">
        <v>35.825689991637</v>
      </c>
      <c r="J9" s="41" t="n">
        <v>0.138979253704389</v>
      </c>
    </row>
    <row r="10" customFormat="false" ht="12.75" hidden="false" customHeight="false" outlineLevel="0" collapsed="false">
      <c r="A10" s="57" t="s">
        <v>115</v>
      </c>
      <c r="B10" s="70" t="n">
        <v>102.235741444867</v>
      </c>
      <c r="C10" s="33" t="n">
        <v>7.1882838177484</v>
      </c>
      <c r="D10" s="35" t="n">
        <v>0.0756283650000278</v>
      </c>
      <c r="E10" s="36" t="n">
        <v>80.1215625803136</v>
      </c>
      <c r="F10" s="33" t="n">
        <v>-8.05867419185361</v>
      </c>
      <c r="G10" s="41" t="n">
        <v>-0.0913886658376179</v>
      </c>
      <c r="H10" s="33" t="n">
        <v>81.5216658642272</v>
      </c>
      <c r="I10" s="33" t="n">
        <v>-7.1154563730304</v>
      </c>
      <c r="J10" s="41" t="n">
        <v>-0.0802762566454295</v>
      </c>
    </row>
    <row r="11" customFormat="false" ht="12.75" hidden="false" customHeight="false" outlineLevel="0" collapsed="false">
      <c r="A11" s="57" t="s">
        <v>116</v>
      </c>
      <c r="B11" s="70" t="n">
        <v>82.1209927611169</v>
      </c>
      <c r="C11" s="33" t="n">
        <v>-3.1819118031985</v>
      </c>
      <c r="D11" s="35" t="n">
        <v>-0.037301330118243</v>
      </c>
      <c r="E11" s="36" t="n">
        <v>82.8520219074288</v>
      </c>
      <c r="F11" s="33" t="n">
        <v>-6.1533789298953</v>
      </c>
      <c r="G11" s="41" t="n">
        <v>-0.0691348937480983</v>
      </c>
      <c r="H11" s="33" t="n">
        <v>82.8465051324655</v>
      </c>
      <c r="I11" s="33" t="n">
        <v>-6.1245470179324</v>
      </c>
      <c r="J11" s="41" t="n">
        <v>-0.068837524901688</v>
      </c>
    </row>
    <row r="12" customFormat="false" ht="12.75" hidden="false" customHeight="false" outlineLevel="0" collapsed="false">
      <c r="A12" s="57" t="s">
        <v>117</v>
      </c>
      <c r="B12" s="70" t="n">
        <v>107.831698913332</v>
      </c>
      <c r="C12" s="33" t="n">
        <v>-12.081374962221</v>
      </c>
      <c r="D12" s="35" t="n">
        <v>-0.100751107212539</v>
      </c>
      <c r="E12" s="36" t="n">
        <v>87.914351511588</v>
      </c>
      <c r="F12" s="33" t="n">
        <v>-7.32537269164941</v>
      </c>
      <c r="G12" s="41" t="n">
        <v>-0.0769150976961817</v>
      </c>
      <c r="H12" s="33" t="n">
        <v>89.0745880579104</v>
      </c>
      <c r="I12" s="33" t="n">
        <v>-7.64080672469829</v>
      </c>
      <c r="J12" s="41" t="n">
        <v>-0.0790030040395623</v>
      </c>
    </row>
    <row r="13" customFormat="false" ht="12.75" hidden="false" customHeight="false" outlineLevel="0" collapsed="false">
      <c r="A13" s="57" t="s">
        <v>118</v>
      </c>
      <c r="B13" s="70" t="n">
        <v>88.968137254902</v>
      </c>
      <c r="C13" s="33" t="n">
        <v>-2.2646311066799</v>
      </c>
      <c r="D13" s="35" t="n">
        <v>-0.0248225626312742</v>
      </c>
      <c r="E13" s="36" t="n">
        <v>75.6166285398754</v>
      </c>
      <c r="F13" s="33" t="n">
        <v>-6.57747191928699</v>
      </c>
      <c r="G13" s="41" t="n">
        <v>-0.0800236499036201</v>
      </c>
      <c r="H13" s="33" t="n">
        <v>76.4297361399348</v>
      </c>
      <c r="I13" s="33" t="n">
        <v>-6.299437354199</v>
      </c>
      <c r="J13" s="41" t="n">
        <v>-0.0761452954035094</v>
      </c>
    </row>
    <row r="14" customFormat="false" ht="12.75" hidden="false" customHeight="false" outlineLevel="0" collapsed="false">
      <c r="A14" s="57" t="s">
        <v>119</v>
      </c>
      <c r="B14" s="70" t="n">
        <v>101.694444444444</v>
      </c>
      <c r="C14" s="33" t="n">
        <v>-13.440476190477</v>
      </c>
      <c r="D14" s="35" t="n">
        <v>-0.116736747776942</v>
      </c>
      <c r="E14" s="36" t="n">
        <v>110.991525423729</v>
      </c>
      <c r="F14" s="33" t="n">
        <v>-1.597621863093</v>
      </c>
      <c r="G14" s="41" t="n">
        <v>-0.0141898389106993</v>
      </c>
      <c r="H14" s="33" t="n">
        <v>106.548672566372</v>
      </c>
      <c r="I14" s="33" t="n">
        <v>-7.29838625715699</v>
      </c>
      <c r="J14" s="41" t="n">
        <v>-0.0641069372593104</v>
      </c>
    </row>
    <row r="15" customFormat="false" ht="12.75" hidden="false" customHeight="false" outlineLevel="0" collapsed="false">
      <c r="A15" s="57" t="s">
        <v>120</v>
      </c>
      <c r="B15" s="70" t="n">
        <v>126.453453453453</v>
      </c>
      <c r="C15" s="33" t="n">
        <v>0.618929643928993</v>
      </c>
      <c r="D15" s="35" t="n">
        <v>0.0049185996433369</v>
      </c>
      <c r="E15" s="36" t="n">
        <v>108.602620087336</v>
      </c>
      <c r="F15" s="33" t="n">
        <v>-16.844715724312</v>
      </c>
      <c r="G15" s="41" t="n">
        <v>-0.134277189828913</v>
      </c>
      <c r="H15" s="33" t="n">
        <v>117.476331360947</v>
      </c>
      <c r="I15" s="33" t="n">
        <v>-8.16847738222199</v>
      </c>
      <c r="J15" s="41" t="n">
        <v>-0.0650124542663693</v>
      </c>
    </row>
    <row r="16" customFormat="false" ht="12.75" hidden="false" customHeight="false" outlineLevel="0" collapsed="false">
      <c r="A16" s="57" t="s">
        <v>121</v>
      </c>
      <c r="B16" s="70" t="n">
        <v>104.886083382267</v>
      </c>
      <c r="C16" s="33" t="n">
        <v>-3.557644031259</v>
      </c>
      <c r="D16" s="35" t="n">
        <v>-0.0328063606453946</v>
      </c>
      <c r="E16" s="36" t="n">
        <v>101.958487768718</v>
      </c>
      <c r="F16" s="33" t="n">
        <v>-3.676421827944</v>
      </c>
      <c r="G16" s="41" t="n">
        <v>-0.0348030953212476</v>
      </c>
      <c r="H16" s="33" t="n">
        <v>104.055520504732</v>
      </c>
      <c r="I16" s="33" t="n">
        <v>-3.66839663274399</v>
      </c>
      <c r="J16" s="41" t="n">
        <v>-0.0340536877067182</v>
      </c>
    </row>
    <row r="17" customFormat="false" ht="12.75" hidden="false" customHeight="false" outlineLevel="0" collapsed="false">
      <c r="A17" s="57" t="s">
        <v>122</v>
      </c>
      <c r="B17" s="70" t="n">
        <v>123.283276450512</v>
      </c>
      <c r="C17" s="33" t="n">
        <v>-12.560473549488</v>
      </c>
      <c r="D17" s="35" t="n">
        <v>-0.092462653228345</v>
      </c>
      <c r="E17" s="36" t="n">
        <v>130.195227765727</v>
      </c>
      <c r="F17" s="33" t="n">
        <v>-4.840700377986</v>
      </c>
      <c r="G17" s="41" t="n">
        <v>-0.0358474995842162</v>
      </c>
      <c r="H17" s="33" t="n">
        <v>127.509283819629</v>
      </c>
      <c r="I17" s="33" t="n">
        <v>-7.84150789778899</v>
      </c>
      <c r="J17" s="41" t="n">
        <v>-0.0579347028435585</v>
      </c>
    </row>
    <row r="18" customFormat="false" ht="12.75" hidden="false" customHeight="false" outlineLevel="0" collapsed="false">
      <c r="A18" s="57" t="s">
        <v>123</v>
      </c>
      <c r="B18" s="70" t="n">
        <v>109.402366863905</v>
      </c>
      <c r="C18" s="33" t="n">
        <v>-2.68642336916899</v>
      </c>
      <c r="D18" s="35" t="n">
        <v>-0.0239669226831954</v>
      </c>
      <c r="E18" s="36" t="n">
        <v>139.530716723549</v>
      </c>
      <c r="F18" s="33" t="n">
        <v>-4.028526811766</v>
      </c>
      <c r="G18" s="41" t="n">
        <v>-0.0280617723565463</v>
      </c>
      <c r="H18" s="33" t="n">
        <v>131.547507055503</v>
      </c>
      <c r="I18" s="33" t="n">
        <v>-3.89178274976601</v>
      </c>
      <c r="J18" s="41" t="n">
        <v>-0.0287345182875775</v>
      </c>
    </row>
    <row r="19" customFormat="false" ht="12.75" hidden="false" customHeight="false" outlineLevel="0" collapsed="false">
      <c r="A19" s="57" t="s">
        <v>124</v>
      </c>
      <c r="B19" s="70" t="n">
        <v>99.8330206378987</v>
      </c>
      <c r="C19" s="33" t="n">
        <v>-13.3750213201433</v>
      </c>
      <c r="D19" s="35" t="n">
        <v>-0.11814550529105</v>
      </c>
      <c r="E19" s="36" t="n">
        <v>108.371144798745</v>
      </c>
      <c r="F19" s="33" t="n">
        <v>-9.04669087259801</v>
      </c>
      <c r="G19" s="41" t="n">
        <v>-0.07704699052638</v>
      </c>
      <c r="H19" s="33" t="n">
        <v>106.510629599346</v>
      </c>
      <c r="I19" s="33" t="n">
        <v>-9.96951058757</v>
      </c>
      <c r="J19" s="41" t="n">
        <v>-0.0855897887105209</v>
      </c>
    </row>
    <row r="20" customFormat="false" ht="12.75" hidden="false" customHeight="false" outlineLevel="0" collapsed="false">
      <c r="A20" s="57" t="s">
        <v>125</v>
      </c>
      <c r="B20" s="70" t="n">
        <v>88.88995215311</v>
      </c>
      <c r="C20" s="33" t="n">
        <v>-0.1986766094318</v>
      </c>
      <c r="D20" s="35" t="n">
        <v>-0.00223010065584639</v>
      </c>
      <c r="E20" s="36" t="n">
        <v>94.3079701964326</v>
      </c>
      <c r="F20" s="33" t="n">
        <v>-6.03265878784239</v>
      </c>
      <c r="G20" s="41" t="n">
        <v>-0.0601217956166869</v>
      </c>
      <c r="H20" s="33" t="n">
        <v>92.8383606557377</v>
      </c>
      <c r="I20" s="33" t="n">
        <v>-4.3967162673392</v>
      </c>
      <c r="J20" s="41" t="n">
        <v>-0.0452173886880088</v>
      </c>
    </row>
    <row r="21" customFormat="false" ht="12.75" hidden="false" customHeight="false" outlineLevel="0" collapsed="false">
      <c r="A21" s="57" t="s">
        <v>126</v>
      </c>
      <c r="B21" s="70" t="n">
        <v>107.812182741117</v>
      </c>
      <c r="C21" s="33" t="n">
        <v>-7.892636535991</v>
      </c>
      <c r="D21" s="35" t="n">
        <v>-0.0682135505271261</v>
      </c>
      <c r="E21" s="36" t="n">
        <v>92.7345188725662</v>
      </c>
      <c r="F21" s="33" t="n">
        <v>-4.4231942866255</v>
      </c>
      <c r="G21" s="41" t="n">
        <v>-0.0455259201024849</v>
      </c>
      <c r="H21" s="33" t="n">
        <v>92.9404464780921</v>
      </c>
      <c r="I21" s="33" t="n">
        <v>-4.4315348706448</v>
      </c>
      <c r="J21" s="41" t="n">
        <v>-0.045511396700179</v>
      </c>
    </row>
    <row r="22" customFormat="false" ht="12.75" hidden="false" customHeight="false" outlineLevel="0" collapsed="false">
      <c r="A22" s="57" t="s">
        <v>127</v>
      </c>
      <c r="B22" s="70" t="n">
        <v>108.112004502694</v>
      </c>
      <c r="C22" s="33" t="n">
        <v>-4.69605057102699</v>
      </c>
      <c r="D22" s="35" t="n">
        <v>-0.0416286812848434</v>
      </c>
      <c r="E22" s="36" t="n">
        <v>113.88579276712</v>
      </c>
      <c r="F22" s="33" t="n">
        <v>-5.22472762502501</v>
      </c>
      <c r="G22" s="41" t="n">
        <v>-0.043864535288938</v>
      </c>
      <c r="H22" s="33" t="n">
        <v>111.854427436727</v>
      </c>
      <c r="I22" s="33" t="n">
        <v>-5.038163595127</v>
      </c>
      <c r="J22" s="41" t="n">
        <v>-0.0431007949319394</v>
      </c>
    </row>
    <row r="23" customFormat="false" ht="12.75" hidden="false" customHeight="false" outlineLevel="0" collapsed="false">
      <c r="A23" s="57" t="s">
        <v>128</v>
      </c>
      <c r="B23" s="70" t="n">
        <v>105.927362181185</v>
      </c>
      <c r="C23" s="33" t="n">
        <v>-3.11362503785399</v>
      </c>
      <c r="D23" s="35" t="n">
        <v>-0.0285546299356169</v>
      </c>
      <c r="E23" s="36" t="n">
        <v>113.644301731479</v>
      </c>
      <c r="F23" s="33" t="n">
        <v>-4.799801441185</v>
      </c>
      <c r="G23" s="41" t="n">
        <v>-0.0405237687028454</v>
      </c>
      <c r="H23" s="33" t="n">
        <v>108.446593320417</v>
      </c>
      <c r="I23" s="33" t="n">
        <v>-3.688727178505</v>
      </c>
      <c r="J23" s="41" t="n">
        <v>-0.0328953193524824</v>
      </c>
    </row>
    <row r="24" customFormat="false" ht="12.75" hidden="false" customHeight="false" outlineLevel="0" collapsed="false">
      <c r="A24" s="57" t="s">
        <v>129</v>
      </c>
      <c r="B24" s="70" t="n">
        <v>95.4131931859369</v>
      </c>
      <c r="C24" s="33" t="n">
        <v>-9.3663900002161</v>
      </c>
      <c r="D24" s="35" t="n">
        <v>-0.0893913653347487</v>
      </c>
      <c r="E24" s="36" t="n">
        <v>98.0373550756064</v>
      </c>
      <c r="F24" s="33" t="n">
        <v>-6.57665058824661</v>
      </c>
      <c r="G24" s="41" t="n">
        <v>-0.0628658710324006</v>
      </c>
      <c r="H24" s="33" t="n">
        <v>97.6836068026532</v>
      </c>
      <c r="I24" s="33" t="n">
        <v>-6.9576817700668</v>
      </c>
      <c r="J24" s="41" t="n">
        <v>-0.0664907883395529</v>
      </c>
    </row>
    <row r="25" customFormat="false" ht="12.75" hidden="false" customHeight="false" outlineLevel="0" collapsed="false">
      <c r="A25" s="57" t="s">
        <v>130</v>
      </c>
      <c r="B25" s="70" t="n">
        <v>129.32183908046</v>
      </c>
      <c r="C25" s="33" t="n">
        <v>-8.49994309775801</v>
      </c>
      <c r="D25" s="35" t="n">
        <v>-0.0616734377064337</v>
      </c>
      <c r="E25" s="36" t="n">
        <v>146.603143418468</v>
      </c>
      <c r="F25" s="33" t="n">
        <v>-8.766975427033</v>
      </c>
      <c r="G25" s="41" t="n">
        <v>-0.0564263932613119</v>
      </c>
      <c r="H25" s="33" t="n">
        <v>144.080536912752</v>
      </c>
      <c r="I25" s="33" t="n">
        <v>-8.72091236260999</v>
      </c>
      <c r="J25" s="41" t="n">
        <v>-0.0570734924568295</v>
      </c>
    </row>
    <row r="26" customFormat="false" ht="12.75" hidden="false" customHeight="false" outlineLevel="0" collapsed="false">
      <c r="A26" s="57" t="s">
        <v>131</v>
      </c>
      <c r="B26" s="70" t="n">
        <v>92.2356047728285</v>
      </c>
      <c r="C26" s="33" t="n">
        <v>-4.2667821556621</v>
      </c>
      <c r="D26" s="35" t="n">
        <v>-0.0442142654857215</v>
      </c>
      <c r="E26" s="36" t="n">
        <v>91.7225264514211</v>
      </c>
      <c r="F26" s="33" t="n">
        <v>-4.8656304364914</v>
      </c>
      <c r="G26" s="41" t="n">
        <v>-0.0503750210508501</v>
      </c>
      <c r="H26" s="33" t="n">
        <v>92.0386958718459</v>
      </c>
      <c r="I26" s="33" t="n">
        <v>-4.5103051827881</v>
      </c>
      <c r="J26" s="41" t="n">
        <v>-0.0467151926329705</v>
      </c>
    </row>
    <row r="27" customFormat="false" ht="12.75" hidden="false" customHeight="false" outlineLevel="0" collapsed="false">
      <c r="A27" s="57" t="s">
        <v>132</v>
      </c>
      <c r="B27" s="70" t="n">
        <v>107.330975428146</v>
      </c>
      <c r="C27" s="33" t="n">
        <v>-7.977612635901</v>
      </c>
      <c r="D27" s="35" t="n">
        <v>-0.0691848956772406</v>
      </c>
      <c r="E27" s="36" t="n">
        <v>106.116301239276</v>
      </c>
      <c r="F27" s="33" t="n">
        <v>-3.10139967628901</v>
      </c>
      <c r="G27" s="41" t="n">
        <v>-0.0283964929703718</v>
      </c>
      <c r="H27" s="33" t="n">
        <v>106.798285953177</v>
      </c>
      <c r="I27" s="33" t="n">
        <v>-5.970063643768</v>
      </c>
      <c r="J27" s="41" t="n">
        <v>-0.0529409507641649</v>
      </c>
    </row>
    <row r="28" customFormat="false" ht="12.75" hidden="false" customHeight="false" outlineLevel="0" collapsed="false">
      <c r="A28" s="57" t="s">
        <v>133</v>
      </c>
      <c r="B28" s="70" t="n">
        <v>120.571356455636</v>
      </c>
      <c r="C28" s="33" t="n">
        <v>-7.20225756719199</v>
      </c>
      <c r="D28" s="35" t="n">
        <v>-0.0563673307847835</v>
      </c>
      <c r="E28" s="36" t="n">
        <v>115.536840532058</v>
      </c>
      <c r="F28" s="33" t="n">
        <v>-5.13907036925501</v>
      </c>
      <c r="G28" s="41" t="n">
        <v>-0.0425857184824374</v>
      </c>
      <c r="H28" s="33" t="n">
        <v>119.74576355168</v>
      </c>
      <c r="I28" s="33" t="n">
        <v>-6.87937021619599</v>
      </c>
      <c r="J28" s="41" t="n">
        <v>-0.0543286313821944</v>
      </c>
    </row>
    <row r="29" customFormat="false" ht="12.75" hidden="false" customHeight="false" outlineLevel="0" collapsed="false">
      <c r="A29" s="57" t="s">
        <v>134</v>
      </c>
      <c r="B29" s="70" t="n">
        <v>84.5660932548665</v>
      </c>
      <c r="C29" s="33" t="n">
        <v>-4.2604503112039</v>
      </c>
      <c r="D29" s="35" t="n">
        <v>-0.0479637070200184</v>
      </c>
      <c r="E29" s="36" t="n">
        <v>104.994617868676</v>
      </c>
      <c r="F29" s="33" t="n">
        <v>-8.947086167198</v>
      </c>
      <c r="G29" s="41" t="n">
        <v>-0.0785233663381149</v>
      </c>
      <c r="H29" s="33" t="n">
        <v>86.5272969374168</v>
      </c>
      <c r="I29" s="33" t="n">
        <v>-4.66244665232679</v>
      </c>
      <c r="J29" s="41" t="n">
        <v>-0.0511290685639256</v>
      </c>
    </row>
    <row r="30" customFormat="false" ht="12.75" hidden="false" customHeight="false" outlineLevel="0" collapsed="false">
      <c r="A30" s="57" t="s">
        <v>135</v>
      </c>
      <c r="B30" s="70" t="n">
        <v>116.238263950399</v>
      </c>
      <c r="C30" s="33" t="n">
        <v>-5.08864058190599</v>
      </c>
      <c r="D30" s="35" t="n">
        <v>-0.0419415677134586</v>
      </c>
      <c r="E30" s="36" t="n">
        <v>136.979278190295</v>
      </c>
      <c r="F30" s="33" t="n">
        <v>-8.180426061091</v>
      </c>
      <c r="G30" s="41" t="n">
        <v>-0.0563546619447793</v>
      </c>
      <c r="H30" s="33" t="n">
        <v>133.595375722543</v>
      </c>
      <c r="I30" s="33" t="n">
        <v>-7.77467858311999</v>
      </c>
      <c r="J30" s="41" t="n">
        <v>-0.0549952295152267</v>
      </c>
    </row>
    <row r="31" customFormat="false" ht="12.75" hidden="false" customHeight="false" outlineLevel="0" collapsed="false">
      <c r="A31" s="57" t="s">
        <v>136</v>
      </c>
      <c r="B31" s="70" t="n">
        <v>98.1225562329199</v>
      </c>
      <c r="C31" s="33" t="n">
        <v>-4.48138605523309</v>
      </c>
      <c r="D31" s="35" t="n">
        <v>-0.0436765484375596</v>
      </c>
      <c r="E31" s="36" t="n">
        <v>105.078696700871</v>
      </c>
      <c r="F31" s="33" t="n">
        <v>-6.39536313991999</v>
      </c>
      <c r="G31" s="41" t="n">
        <v>-0.0573708641190063</v>
      </c>
      <c r="H31" s="33" t="n">
        <v>103.953279025192</v>
      </c>
      <c r="I31" s="33" t="n">
        <v>-6.096821241089</v>
      </c>
      <c r="J31" s="41" t="n">
        <v>-0.0554004151412577</v>
      </c>
    </row>
    <row r="32" customFormat="false" ht="12.75" hidden="false" customHeight="false" outlineLevel="0" collapsed="false">
      <c r="A32" s="57" t="s">
        <v>137</v>
      </c>
      <c r="B32" s="70" t="n">
        <v>97.1296660117878</v>
      </c>
      <c r="C32" s="33" t="n">
        <v>-8.8703339882122</v>
      </c>
      <c r="D32" s="35" t="n">
        <v>-0.0836823961152094</v>
      </c>
      <c r="E32" s="36" t="n">
        <v>99.2738317757009</v>
      </c>
      <c r="F32" s="33" t="n">
        <v>-3.2136922166211</v>
      </c>
      <c r="G32" s="41" t="n">
        <v>-0.0313569114701401</v>
      </c>
      <c r="H32" s="33" t="n">
        <v>98.5826472450918</v>
      </c>
      <c r="I32" s="33" t="n">
        <v>-5.05758486322519</v>
      </c>
      <c r="J32" s="41" t="n">
        <v>-0.0487994358980148</v>
      </c>
    </row>
    <row r="33" customFormat="false" ht="12.75" hidden="false" customHeight="false" outlineLevel="0" collapsed="false">
      <c r="A33" s="57" t="s">
        <v>138</v>
      </c>
      <c r="B33" s="70" t="n">
        <v>97.8910427807487</v>
      </c>
      <c r="C33" s="33" t="n">
        <v>-2.74060122419529</v>
      </c>
      <c r="D33" s="35" t="n">
        <v>-0.0272339903744457</v>
      </c>
      <c r="E33" s="36" t="n">
        <v>117.933983926521</v>
      </c>
      <c r="F33" s="33" t="n">
        <v>-0.560060316247004</v>
      </c>
      <c r="G33" s="41" t="n">
        <v>-0.00472648494551814</v>
      </c>
      <c r="H33" s="33" t="n">
        <v>108.673872760964</v>
      </c>
      <c r="I33" s="33" t="n">
        <v>-1.27200124081099</v>
      </c>
      <c r="J33" s="41" t="n">
        <v>-0.0115693403900765</v>
      </c>
    </row>
    <row r="34" customFormat="false" ht="12.75" hidden="false" customHeight="false" outlineLevel="0" collapsed="false">
      <c r="A34" s="57" t="s">
        <v>139</v>
      </c>
      <c r="B34" s="70" t="n">
        <v>107.999174798612</v>
      </c>
      <c r="C34" s="33" t="n">
        <v>-3.796066150648</v>
      </c>
      <c r="D34" s="35" t="n">
        <v>-0.0339555254625812</v>
      </c>
      <c r="E34" s="36" t="n">
        <v>117.936731705656</v>
      </c>
      <c r="F34" s="33" t="n">
        <v>-4.15855124973101</v>
      </c>
      <c r="G34" s="41" t="n">
        <v>-0.0340598846169227</v>
      </c>
      <c r="H34" s="33" t="n">
        <v>110.77975835675</v>
      </c>
      <c r="I34" s="33" t="n">
        <v>-3.867599695802</v>
      </c>
      <c r="J34" s="41" t="n">
        <v>-0.0337347476775625</v>
      </c>
    </row>
    <row r="35" customFormat="false" ht="12.75" hidden="false" customHeight="false" outlineLevel="0" collapsed="false">
      <c r="A35" s="57" t="s">
        <v>140</v>
      </c>
      <c r="B35" s="70" t="n">
        <v>95.7476034361124</v>
      </c>
      <c r="C35" s="33" t="n">
        <v>-3.0427164221035</v>
      </c>
      <c r="D35" s="35" t="n">
        <v>-0.0307997425908774</v>
      </c>
      <c r="E35" s="36" t="n">
        <v>99.4617128902843</v>
      </c>
      <c r="F35" s="33" t="n">
        <v>-2.66930795802669</v>
      </c>
      <c r="G35" s="41" t="n">
        <v>-0.0261361135515453</v>
      </c>
      <c r="H35" s="33" t="n">
        <v>96.4743512371756</v>
      </c>
      <c r="I35" s="33" t="n">
        <v>-2.95797958989211</v>
      </c>
      <c r="J35" s="41" t="n">
        <v>-0.0297486699274566</v>
      </c>
    </row>
    <row r="36" s="64" customFormat="true" ht="12.75" hidden="false" customHeight="false" outlineLevel="0" collapsed="false">
      <c r="A36" s="57" t="s">
        <v>141</v>
      </c>
      <c r="B36" s="70" t="n">
        <v>77.7142857142857</v>
      </c>
      <c r="C36" s="33" t="n">
        <v>-31.7181467181463</v>
      </c>
      <c r="D36" s="35" t="n">
        <v>-0.289842289101363</v>
      </c>
      <c r="E36" s="36" t="n">
        <v>123.68253968254</v>
      </c>
      <c r="F36" s="33" t="n">
        <v>5.91691468254</v>
      </c>
      <c r="G36" s="41" t="n">
        <v>0.0502431391379275</v>
      </c>
      <c r="H36" s="33" t="n">
        <v>107.265306122449</v>
      </c>
      <c r="I36" s="33" t="n">
        <v>-7.44756516468</v>
      </c>
      <c r="J36" s="41" t="n">
        <v>-0.0649235354421438</v>
      </c>
    </row>
    <row r="37" s="6" customFormat="true" ht="12.75" hidden="false" customHeight="false" outlineLevel="0" collapsed="false">
      <c r="A37" s="57" t="s">
        <v>142</v>
      </c>
      <c r="B37" s="70" t="n">
        <v>104.588570600454</v>
      </c>
      <c r="C37" s="33" t="n">
        <v>-1.008926588772</v>
      </c>
      <c r="D37" s="35" t="n">
        <v>-0.0095544555091495</v>
      </c>
      <c r="E37" s="36" t="n">
        <v>120.542664092664</v>
      </c>
      <c r="F37" s="33" t="n">
        <v>-1.58741568209</v>
      </c>
      <c r="G37" s="41" t="n">
        <v>-0.0129977453958737</v>
      </c>
      <c r="H37" s="33" t="n">
        <v>109.920471376135</v>
      </c>
      <c r="I37" s="33" t="n">
        <v>-1.34970767172901</v>
      </c>
      <c r="J37" s="41" t="n">
        <v>-0.0121300035937609</v>
      </c>
    </row>
    <row r="38" customFormat="false" ht="12.75" hidden="false" customHeight="false" outlineLevel="0" collapsed="false">
      <c r="A38" s="57" t="s">
        <v>143</v>
      </c>
      <c r="B38" s="97" t="n">
        <v>47.3851944792974</v>
      </c>
      <c r="C38" s="98" t="n">
        <v>-10.0172281317389</v>
      </c>
      <c r="D38" s="121" t="n">
        <v>-0.174508804264525</v>
      </c>
      <c r="E38" s="100" t="n">
        <v>51.426433915212</v>
      </c>
      <c r="F38" s="98" t="n">
        <v>-7.3801959190421</v>
      </c>
      <c r="G38" s="122" t="n">
        <v>-0.125499385695849</v>
      </c>
      <c r="H38" s="98" t="n">
        <v>49.4121325828643</v>
      </c>
      <c r="I38" s="98" t="n">
        <v>-8.7229288086773</v>
      </c>
      <c r="J38" s="122" t="n">
        <v>-0.150045920652394</v>
      </c>
    </row>
    <row r="39" s="64" customFormat="true" ht="12.75" hidden="false" customHeight="false" outlineLevel="0" collapsed="false">
      <c r="A39" s="71" t="s">
        <v>108</v>
      </c>
      <c r="B39" s="72" t="n">
        <v>110.412682282404</v>
      </c>
      <c r="C39" s="73" t="n">
        <v>-3.92944029509499</v>
      </c>
      <c r="D39" s="74" t="n">
        <v>-0.0343656406450885</v>
      </c>
      <c r="E39" s="75" t="n">
        <v>105.342824932062</v>
      </c>
      <c r="F39" s="73" t="n">
        <v>-4.679345124191</v>
      </c>
      <c r="G39" s="76" t="n">
        <v>-0.042530929191803</v>
      </c>
      <c r="H39" s="73" t="n">
        <v>107.541722932232</v>
      </c>
      <c r="I39" s="73" t="n">
        <v>-4.325482508338</v>
      </c>
      <c r="J39" s="76" t="n">
        <v>-0.0386662247555288</v>
      </c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7875" right="0.7875" top="0.393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Februar 2008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0" min="2" style="0" width="11.7"/>
  </cols>
  <sheetData>
    <row r="1" customFormat="false" ht="15" hidden="false" customHeight="false" outlineLevel="0" collapsed="false">
      <c r="J1" s="16" t="s">
        <v>57</v>
      </c>
    </row>
    <row r="2" customFormat="false" ht="18" hidden="false" customHeight="false" outlineLevel="0" collapsed="false">
      <c r="A2" s="17" t="s">
        <v>312</v>
      </c>
      <c r="B2" s="17"/>
      <c r="C2" s="17"/>
      <c r="D2" s="17"/>
      <c r="E2" s="17"/>
      <c r="F2" s="17"/>
      <c r="G2" s="17"/>
      <c r="H2" s="17"/>
      <c r="I2" s="17"/>
      <c r="J2" s="17"/>
    </row>
    <row r="3" customFormat="false" ht="15" hidden="false" customHeight="false" outlineLevel="0" collapsed="false">
      <c r="A3" s="18" t="s">
        <v>144</v>
      </c>
      <c r="B3" s="18"/>
      <c r="C3" s="18"/>
      <c r="D3" s="18"/>
      <c r="E3" s="18"/>
      <c r="F3" s="18"/>
      <c r="G3" s="18"/>
      <c r="H3" s="18"/>
      <c r="I3" s="18"/>
      <c r="J3" s="18"/>
    </row>
    <row r="5" s="54" customFormat="true" ht="20.1" hidden="false" customHeight="true" outlineLevel="0" collapsed="false">
      <c r="A5" s="51"/>
      <c r="B5" s="52" t="s">
        <v>85</v>
      </c>
      <c r="C5" s="52"/>
      <c r="D5" s="52"/>
      <c r="E5" s="53" t="s">
        <v>86</v>
      </c>
      <c r="F5" s="53"/>
      <c r="G5" s="53"/>
      <c r="H5" s="52" t="s">
        <v>87</v>
      </c>
      <c r="I5" s="52"/>
      <c r="J5" s="52"/>
    </row>
    <row r="6" customFormat="false" ht="12.75" hidden="false" customHeight="false" outlineLevel="0" collapsed="false">
      <c r="A6" s="55" t="s">
        <v>64</v>
      </c>
      <c r="B6" s="6"/>
      <c r="C6" s="56" t="s">
        <v>88</v>
      </c>
      <c r="D6" s="56"/>
      <c r="E6" s="57"/>
      <c r="F6" s="56" t="s">
        <v>88</v>
      </c>
      <c r="G6" s="56"/>
      <c r="H6" s="6"/>
      <c r="I6" s="56" t="s">
        <v>88</v>
      </c>
      <c r="J6" s="56"/>
    </row>
    <row r="7" customFormat="false" ht="13.5" hidden="false" customHeight="false" outlineLevel="0" collapsed="false">
      <c r="A7" s="27"/>
      <c r="B7" s="28" t="n">
        <v>2007</v>
      </c>
      <c r="C7" s="28" t="s">
        <v>89</v>
      </c>
      <c r="D7" s="31" t="s">
        <v>90</v>
      </c>
      <c r="E7" s="30" t="n">
        <v>2007</v>
      </c>
      <c r="F7" s="28" t="s">
        <v>89</v>
      </c>
      <c r="G7" s="31" t="s">
        <v>90</v>
      </c>
      <c r="H7" s="28" t="n">
        <v>2007</v>
      </c>
      <c r="I7" s="28" t="s">
        <v>89</v>
      </c>
      <c r="J7" s="31" t="s">
        <v>90</v>
      </c>
    </row>
    <row r="8" customFormat="false" ht="12.75" hidden="false" customHeight="false" outlineLevel="0" collapsed="false">
      <c r="A8" s="39" t="s">
        <v>145</v>
      </c>
      <c r="B8" s="33" t="n">
        <v>99.4575936883629</v>
      </c>
      <c r="C8" s="33" t="n">
        <v>-2.24727677795809</v>
      </c>
      <c r="D8" s="77" t="n">
        <v>-0.0220960586022502</v>
      </c>
      <c r="E8" s="36" t="n">
        <v>96.6513998782714</v>
      </c>
      <c r="F8" s="33" t="n">
        <v>-5.1152956984846</v>
      </c>
      <c r="G8" s="78" t="n">
        <v>-0.0502649287126206</v>
      </c>
      <c r="H8" s="33" t="n">
        <v>97.801347103727</v>
      </c>
      <c r="I8" s="33" t="n">
        <v>-3.939945581277</v>
      </c>
      <c r="J8" s="78" t="n">
        <v>-0.0387251378206415</v>
      </c>
    </row>
    <row r="9" customFormat="false" ht="12.75" hidden="false" customHeight="false" outlineLevel="0" collapsed="false">
      <c r="A9" s="39" t="s">
        <v>146</v>
      </c>
      <c r="B9" s="33" t="n">
        <v>113.745535714286</v>
      </c>
      <c r="C9" s="33" t="n">
        <v>-3.320475521669</v>
      </c>
      <c r="D9" s="77" t="n">
        <v>-0.0283641296616516</v>
      </c>
      <c r="E9" s="36" t="n">
        <v>86.9611503531786</v>
      </c>
      <c r="F9" s="33" t="n">
        <v>-5.1209925039643</v>
      </c>
      <c r="G9" s="79" t="n">
        <v>-0.0556133072609861</v>
      </c>
      <c r="H9" s="33" t="n">
        <v>93.7430293896006</v>
      </c>
      <c r="I9" s="33" t="n">
        <v>-4.3650329410227</v>
      </c>
      <c r="J9" s="79" t="n">
        <v>-0.0444920920598002</v>
      </c>
    </row>
    <row r="10" customFormat="false" ht="12.75" hidden="false" customHeight="false" outlineLevel="0" collapsed="false">
      <c r="A10" s="39" t="s">
        <v>147</v>
      </c>
      <c r="B10" s="33" t="n">
        <v>109.302325581395</v>
      </c>
      <c r="C10" s="33" t="n">
        <v>-12.776105791154</v>
      </c>
      <c r="D10" s="77" t="n">
        <v>-0.104654898064384</v>
      </c>
      <c r="E10" s="36" t="n">
        <v>108.573333333333</v>
      </c>
      <c r="F10" s="33" t="n">
        <v>-7.791531531532</v>
      </c>
      <c r="G10" s="79" t="n">
        <v>-0.0669577671970001</v>
      </c>
      <c r="H10" s="33" t="n">
        <v>108.838983050847</v>
      </c>
      <c r="I10" s="33" t="n">
        <v>-9.85701694915299</v>
      </c>
      <c r="J10" s="79" t="n">
        <v>-0.0830442217863533</v>
      </c>
    </row>
    <row r="11" s="85" customFormat="true" ht="12.75" hidden="false" customHeight="false" outlineLevel="0" collapsed="false">
      <c r="A11" s="80" t="s">
        <v>148</v>
      </c>
      <c r="B11" s="81" t="n">
        <v>101.376160697366</v>
      </c>
      <c r="C11" s="81" t="n">
        <v>-2.471906589678</v>
      </c>
      <c r="D11" s="82" t="n">
        <v>-0.0238031063480985</v>
      </c>
      <c r="E11" s="83" t="n">
        <v>94.5840677179963</v>
      </c>
      <c r="F11" s="81" t="n">
        <v>-4.992980396438</v>
      </c>
      <c r="G11" s="84" t="n">
        <v>-0.0501418799912611</v>
      </c>
      <c r="H11" s="81" t="n">
        <v>97.1624343572405</v>
      </c>
      <c r="I11" s="81" t="n">
        <v>-4.0254706103625</v>
      </c>
      <c r="J11" s="84" t="n">
        <v>-0.0397821321792493</v>
      </c>
    </row>
    <row r="12" s="85" customFormat="true" ht="12.75" hidden="false" customHeight="false" outlineLevel="0" collapsed="false">
      <c r="A12" s="80"/>
      <c r="B12" s="33"/>
      <c r="C12" s="33"/>
      <c r="D12" s="77"/>
      <c r="E12" s="36"/>
      <c r="F12" s="33"/>
      <c r="G12" s="79"/>
      <c r="H12" s="33"/>
      <c r="I12" s="33"/>
      <c r="J12" s="79"/>
    </row>
    <row r="13" customFormat="false" ht="12.75" hidden="false" customHeight="false" outlineLevel="0" collapsed="false">
      <c r="A13" s="39" t="s">
        <v>149</v>
      </c>
      <c r="B13" s="33" t="n">
        <v>157.8</v>
      </c>
      <c r="C13" s="33" t="n">
        <v>25.259459459459</v>
      </c>
      <c r="D13" s="77" t="n">
        <v>0.190579119086456</v>
      </c>
      <c r="E13" s="36" t="n">
        <v>259.664864864865</v>
      </c>
      <c r="F13" s="33" t="n">
        <v>55.751228501229</v>
      </c>
      <c r="G13" s="79" t="n">
        <v>0.273406082572177</v>
      </c>
      <c r="H13" s="33" t="n">
        <v>241.555555555556</v>
      </c>
      <c r="I13" s="33" t="n">
        <v>47.917423259836</v>
      </c>
      <c r="J13" s="79" t="n">
        <v>0.247458611027386</v>
      </c>
    </row>
    <row r="14" customFormat="false" ht="12.75" hidden="false" customHeight="false" outlineLevel="0" collapsed="false">
      <c r="A14" s="39" t="s">
        <v>150</v>
      </c>
      <c r="B14" s="33" t="n">
        <v>154.966101694915</v>
      </c>
      <c r="C14" s="33" t="n">
        <v>4.39665725047101</v>
      </c>
      <c r="D14" s="77" t="n">
        <v>0.0292001957415288</v>
      </c>
      <c r="E14" s="36" t="n">
        <v>152.314814814815</v>
      </c>
      <c r="F14" s="33" t="n">
        <v>-3.737317886607</v>
      </c>
      <c r="G14" s="79" t="n">
        <v>-0.0239491625132589</v>
      </c>
      <c r="H14" s="33" t="n">
        <v>152.883636363636</v>
      </c>
      <c r="I14" s="33" t="n">
        <v>-1.77360745261802</v>
      </c>
      <c r="J14" s="79" t="n">
        <v>-0.0114679882354894</v>
      </c>
    </row>
    <row r="15" customFormat="false" ht="12.75" hidden="false" customHeight="false" outlineLevel="0" collapsed="false">
      <c r="A15" s="39" t="s">
        <v>151</v>
      </c>
      <c r="B15" s="33" t="n">
        <v>95.8888888888889</v>
      </c>
      <c r="C15" s="33" t="n">
        <v>-11.7777777777781</v>
      </c>
      <c r="D15" s="77" t="n">
        <v>-0.109391124871004</v>
      </c>
      <c r="E15" s="36" t="n">
        <v>62.8</v>
      </c>
      <c r="F15" s="33" t="n">
        <v>-19.7333333333333</v>
      </c>
      <c r="G15" s="79" t="n">
        <v>-0.239095315024232</v>
      </c>
      <c r="H15" s="33" t="n">
        <v>75.2083333333333</v>
      </c>
      <c r="I15" s="33" t="n">
        <v>-16.75</v>
      </c>
      <c r="J15" s="79" t="n">
        <v>-0.182147711826008</v>
      </c>
    </row>
    <row r="16" customFormat="false" ht="12.75" hidden="false" customHeight="false" outlineLevel="0" collapsed="false">
      <c r="A16" s="39" t="s">
        <v>152</v>
      </c>
      <c r="B16" s="33" t="n">
        <v>154.607142857143</v>
      </c>
      <c r="C16" s="33" t="n">
        <v>-14.944581280788</v>
      </c>
      <c r="D16" s="77" t="n">
        <v>-0.0881417240477632</v>
      </c>
      <c r="E16" s="36" t="n">
        <v>212.95</v>
      </c>
      <c r="F16" s="33" t="n">
        <v>7.548130841122</v>
      </c>
      <c r="G16" s="79" t="n">
        <v>0.0367481117481143</v>
      </c>
      <c r="H16" s="33" t="n">
        <v>200.1875</v>
      </c>
      <c r="I16" s="33" t="n">
        <v>2.43014705882399</v>
      </c>
      <c r="J16" s="79" t="n">
        <v>0.0122885294664459</v>
      </c>
    </row>
    <row r="17" customFormat="false" ht="12.75" hidden="false" customHeight="false" outlineLevel="0" collapsed="false">
      <c r="A17" s="39" t="s">
        <v>153</v>
      </c>
      <c r="B17" s="33" t="n">
        <v>112.295597484277</v>
      </c>
      <c r="C17" s="33" t="n">
        <v>2.579548101561</v>
      </c>
      <c r="D17" s="77" t="n">
        <v>0.0235111281902151</v>
      </c>
      <c r="E17" s="36" t="n">
        <v>114.931628682601</v>
      </c>
      <c r="F17" s="33" t="n">
        <v>-0.950358895039003</v>
      </c>
      <c r="G17" s="79" t="n">
        <v>-0.00820109246402311</v>
      </c>
      <c r="H17" s="33" t="n">
        <v>114.717568947906</v>
      </c>
      <c r="I17" s="33" t="n">
        <v>-0.687397623249993</v>
      </c>
      <c r="J17" s="79" t="n">
        <v>-0.00595639549729569</v>
      </c>
    </row>
    <row r="18" customFormat="false" ht="12.75" hidden="false" customHeight="false" outlineLevel="0" collapsed="false">
      <c r="A18" s="39" t="s">
        <v>154</v>
      </c>
      <c r="B18" s="33" t="n">
        <v>113.113503455609</v>
      </c>
      <c r="C18" s="33" t="n">
        <v>-7.05766771556199</v>
      </c>
      <c r="D18" s="77" t="n">
        <v>-0.0587301234295961</v>
      </c>
      <c r="E18" s="36" t="n">
        <v>115.020967357636</v>
      </c>
      <c r="F18" s="33" t="n">
        <v>-4.406184960245</v>
      </c>
      <c r="G18" s="79" t="n">
        <v>-0.0368943316049016</v>
      </c>
      <c r="H18" s="33" t="n">
        <v>114.126531381542</v>
      </c>
      <c r="I18" s="33" t="n">
        <v>-5.651233191516</v>
      </c>
      <c r="J18" s="79" t="n">
        <v>-0.0471809873198047</v>
      </c>
    </row>
    <row r="19" customFormat="false" ht="12.75" hidden="false" customHeight="false" outlineLevel="0" collapsed="false">
      <c r="A19" s="39" t="s">
        <v>155</v>
      </c>
      <c r="B19" s="33" t="n">
        <v>88.4418604651163</v>
      </c>
      <c r="C19" s="33" t="n">
        <v>-7.46290143964559</v>
      </c>
      <c r="D19" s="77" t="n">
        <v>-0.0778157548324516</v>
      </c>
      <c r="E19" s="36" t="n">
        <v>103.452380952381</v>
      </c>
      <c r="F19" s="33" t="n">
        <v>27.452380952381</v>
      </c>
      <c r="G19" s="79" t="n">
        <v>0.361215538847119</v>
      </c>
      <c r="H19" s="33" t="n">
        <v>95.8588235294118</v>
      </c>
      <c r="I19" s="33" t="n">
        <v>9.53783587509079</v>
      </c>
      <c r="J19" s="79" t="n">
        <v>0.110492663884776</v>
      </c>
    </row>
    <row r="20" customFormat="false" ht="12.75" hidden="false" customHeight="false" outlineLevel="0" collapsed="false">
      <c r="A20" s="39" t="s">
        <v>156</v>
      </c>
      <c r="B20" s="33" t="n">
        <v>125.054223968566</v>
      </c>
      <c r="C20" s="33" t="n">
        <v>-3.79375371623199</v>
      </c>
      <c r="D20" s="77" t="n">
        <v>-0.0294436419135168</v>
      </c>
      <c r="E20" s="36" t="n">
        <v>125.203683035714</v>
      </c>
      <c r="F20" s="33" t="n">
        <v>-4.13439188130801</v>
      </c>
      <c r="G20" s="79" t="n">
        <v>-0.0319657756152661</v>
      </c>
      <c r="H20" s="33" t="n">
        <v>125.144833948339</v>
      </c>
      <c r="I20" s="33" t="n">
        <v>-3.910822069342</v>
      </c>
      <c r="J20" s="79" t="n">
        <v>-0.0303033760008644</v>
      </c>
    </row>
    <row r="21" customFormat="false" ht="12.75" hidden="false" customHeight="false" outlineLevel="0" collapsed="false">
      <c r="A21" s="39" t="s">
        <v>157</v>
      </c>
      <c r="B21" s="33" t="n">
        <v>127.209710743802</v>
      </c>
      <c r="C21" s="33" t="n">
        <v>-4.64909377962299</v>
      </c>
      <c r="D21" s="77" t="n">
        <v>-0.035258121719108</v>
      </c>
      <c r="E21" s="36" t="n">
        <v>125.168989547038</v>
      </c>
      <c r="F21" s="33" t="n">
        <v>-13.986210452962</v>
      </c>
      <c r="G21" s="79" t="n">
        <v>-0.100507997207162</v>
      </c>
      <c r="H21" s="33" t="n">
        <v>126.87291546866</v>
      </c>
      <c r="I21" s="33" t="n">
        <v>-6.21176195069499</v>
      </c>
      <c r="J21" s="79" t="n">
        <v>-0.0466752602264007</v>
      </c>
    </row>
    <row r="22" customFormat="false" ht="12.75" hidden="false" customHeight="false" outlineLevel="0" collapsed="false">
      <c r="A22" s="39" t="s">
        <v>158</v>
      </c>
      <c r="B22" s="33" t="n">
        <v>113.289044289044</v>
      </c>
      <c r="C22" s="33" t="n">
        <v>-2.439602725317</v>
      </c>
      <c r="D22" s="77" t="n">
        <v>-0.0210803702303222</v>
      </c>
      <c r="E22" s="36" t="n">
        <v>109.943005181347</v>
      </c>
      <c r="F22" s="33" t="n">
        <v>1.995636760294</v>
      </c>
      <c r="G22" s="79" t="n">
        <v>0.0184871274722506</v>
      </c>
      <c r="H22" s="33" t="n">
        <v>112.034482758621</v>
      </c>
      <c r="I22" s="33" t="n">
        <v>-0.766554487961003</v>
      </c>
      <c r="J22" s="79" t="n">
        <v>-0.00679563332636137</v>
      </c>
    </row>
    <row r="23" customFormat="false" ht="12.75" hidden="false" customHeight="false" outlineLevel="0" collapsed="false">
      <c r="A23" s="39" t="s">
        <v>159</v>
      </c>
      <c r="B23" s="33" t="n">
        <v>107.083333333333</v>
      </c>
      <c r="C23" s="33" t="n">
        <v>-4.994119334481</v>
      </c>
      <c r="D23" s="77" t="n">
        <v>-0.0445595364241821</v>
      </c>
      <c r="E23" s="36" t="n">
        <v>85.3065770862801</v>
      </c>
      <c r="F23" s="33" t="n">
        <v>-6.1764197829847</v>
      </c>
      <c r="G23" s="79" t="n">
        <v>-0.0675144015210958</v>
      </c>
      <c r="H23" s="33" t="n">
        <v>88.7108194112967</v>
      </c>
      <c r="I23" s="33" t="n">
        <v>-6.05090359851791</v>
      </c>
      <c r="J23" s="79" t="n">
        <v>-0.0638538790381767</v>
      </c>
    </row>
    <row r="24" customFormat="false" ht="12.75" hidden="false" customHeight="false" outlineLevel="0" collapsed="false">
      <c r="A24" s="39" t="s">
        <v>160</v>
      </c>
      <c r="B24" s="33" t="n">
        <v>128.000579710145</v>
      </c>
      <c r="C24" s="33" t="n">
        <v>-1.31389616339902</v>
      </c>
      <c r="D24" s="77" t="n">
        <v>-0.0101604724028258</v>
      </c>
      <c r="E24" s="36" t="n">
        <v>123.238457635718</v>
      </c>
      <c r="F24" s="33" t="n">
        <v>-3.371018673509</v>
      </c>
      <c r="G24" s="79" t="n">
        <v>-0.0266253267273275</v>
      </c>
      <c r="H24" s="33" t="n">
        <v>125.461038961039</v>
      </c>
      <c r="I24" s="33" t="n">
        <v>-2.42919213139801</v>
      </c>
      <c r="J24" s="79" t="n">
        <v>-0.0189943525056439</v>
      </c>
    </row>
    <row r="25" customFormat="false" ht="12.75" hidden="false" customHeight="false" outlineLevel="0" collapsed="false">
      <c r="A25" s="39" t="s">
        <v>161</v>
      </c>
      <c r="B25" s="33" t="n">
        <v>123.179543579874</v>
      </c>
      <c r="C25" s="33" t="n">
        <v>-5.72265044603101</v>
      </c>
      <c r="D25" s="77" t="n">
        <v>-0.0443952912460198</v>
      </c>
      <c r="E25" s="36" t="n">
        <v>136.256084428171</v>
      </c>
      <c r="F25" s="33" t="n">
        <v>-4.334607447998</v>
      </c>
      <c r="G25" s="79" t="n">
        <v>-0.0308313970871975</v>
      </c>
      <c r="H25" s="33" t="n">
        <v>130.512198067633</v>
      </c>
      <c r="I25" s="33" t="n">
        <v>-4.934521336741</v>
      </c>
      <c r="J25" s="79" t="n">
        <v>-0.0364314570219236</v>
      </c>
    </row>
    <row r="26" customFormat="false" ht="12.75" hidden="false" customHeight="false" outlineLevel="0" collapsed="false">
      <c r="A26" s="39" t="s">
        <v>162</v>
      </c>
      <c r="B26" s="33" t="n">
        <v>125.383838383838</v>
      </c>
      <c r="C26" s="33" t="n">
        <v>-18.072301967039</v>
      </c>
      <c r="D26" s="77" t="n">
        <v>-0.125977890683775</v>
      </c>
      <c r="E26" s="36" t="n">
        <v>143.868913857678</v>
      </c>
      <c r="F26" s="33" t="n">
        <v>-3.24017705141301</v>
      </c>
      <c r="G26" s="79" t="n">
        <v>-0.0220256751733674</v>
      </c>
      <c r="H26" s="33" t="n">
        <v>138.868852459016</v>
      </c>
      <c r="I26" s="33" t="n">
        <v>-7.169707952295</v>
      </c>
      <c r="J26" s="79" t="n">
        <v>-0.0490946222155425</v>
      </c>
    </row>
    <row r="27" customFormat="false" ht="12.75" hidden="false" customHeight="false" outlineLevel="0" collapsed="false">
      <c r="A27" s="39" t="s">
        <v>163</v>
      </c>
      <c r="B27" s="33" t="n">
        <v>121.672879177378</v>
      </c>
      <c r="C27" s="33" t="n">
        <v>-5.43319948769901</v>
      </c>
      <c r="D27" s="77" t="n">
        <v>-0.0427453945929323</v>
      </c>
      <c r="E27" s="36" t="n">
        <v>130.120084566596</v>
      </c>
      <c r="F27" s="33" t="n">
        <v>-7.890935841567</v>
      </c>
      <c r="G27" s="79" t="n">
        <v>-0.0571761285311116</v>
      </c>
      <c r="H27" s="33" t="n">
        <v>126.800255102041</v>
      </c>
      <c r="I27" s="33" t="n">
        <v>-6.81035793406301</v>
      </c>
      <c r="J27" s="79" t="n">
        <v>-0.0509716839052503</v>
      </c>
    </row>
    <row r="28" customFormat="false" ht="12.75" hidden="false" customHeight="false" outlineLevel="0" collapsed="false">
      <c r="A28" s="39" t="s">
        <v>164</v>
      </c>
      <c r="B28" s="33" t="n">
        <v>121.645905420992</v>
      </c>
      <c r="C28" s="33" t="n">
        <v>-3.80972228463601</v>
      </c>
      <c r="D28" s="77" t="n">
        <v>-0.0303670895782789</v>
      </c>
      <c r="E28" s="36" t="n">
        <v>117.664130149567</v>
      </c>
      <c r="F28" s="33" t="n">
        <v>-4.882539818247</v>
      </c>
      <c r="G28" s="79" t="n">
        <v>-0.0398422888155946</v>
      </c>
      <c r="H28" s="33" t="n">
        <v>118.909287646528</v>
      </c>
      <c r="I28" s="33" t="n">
        <v>-4.55053909035</v>
      </c>
      <c r="J28" s="79" t="n">
        <v>-0.03685846004019</v>
      </c>
    </row>
    <row r="29" customFormat="false" ht="12.75" hidden="false" customHeight="false" outlineLevel="0" collapsed="false">
      <c r="A29" s="39" t="s">
        <v>165</v>
      </c>
      <c r="B29" s="33" t="n">
        <v>112.376425855513</v>
      </c>
      <c r="C29" s="33" t="n">
        <v>0.0287646671440029</v>
      </c>
      <c r="D29" s="77" t="n">
        <v>0.000256032629782781</v>
      </c>
      <c r="E29" s="36" t="n">
        <v>97.0769354579108</v>
      </c>
      <c r="F29" s="33" t="n">
        <v>-6.2328096695252</v>
      </c>
      <c r="G29" s="79" t="n">
        <v>-0.0603312849318989</v>
      </c>
      <c r="H29" s="33" t="n">
        <v>100.188575096277</v>
      </c>
      <c r="I29" s="33" t="n">
        <v>-4.853838863975</v>
      </c>
      <c r="J29" s="79" t="n">
        <v>-0.0462083712757371</v>
      </c>
    </row>
    <row r="30" customFormat="false" ht="12.75" hidden="false" customHeight="false" outlineLevel="0" collapsed="false">
      <c r="A30" s="39" t="s">
        <v>166</v>
      </c>
      <c r="B30" s="33" t="n">
        <v>107.484962406015</v>
      </c>
      <c r="C30" s="33" t="n">
        <v>-2.887270994387</v>
      </c>
      <c r="D30" s="77" t="n">
        <v>-0.0261593963031691</v>
      </c>
      <c r="E30" s="36" t="n">
        <v>101.908780487805</v>
      </c>
      <c r="F30" s="33" t="n">
        <v>-6.60109903026699</v>
      </c>
      <c r="G30" s="79" t="n">
        <v>-0.0608340831229805</v>
      </c>
      <c r="H30" s="33" t="n">
        <v>103.057707203718</v>
      </c>
      <c r="I30" s="33" t="n">
        <v>-5.812043962689</v>
      </c>
      <c r="J30" s="79" t="n">
        <v>-0.0533852966542131</v>
      </c>
    </row>
    <row r="31" customFormat="false" ht="12.75" hidden="false" customHeight="false" outlineLevel="0" collapsed="false">
      <c r="A31" s="39" t="s">
        <v>167</v>
      </c>
      <c r="B31" s="33" t="n">
        <v>113.528029678483</v>
      </c>
      <c r="C31" s="33" t="n">
        <v>-8.00198209083801</v>
      </c>
      <c r="D31" s="77" t="n">
        <v>-0.0658436708294472</v>
      </c>
      <c r="E31" s="36" t="n">
        <v>105.972433907235</v>
      </c>
      <c r="F31" s="33" t="n">
        <v>-5.35114848960799</v>
      </c>
      <c r="G31" s="79" t="n">
        <v>-0.0480684179793314</v>
      </c>
      <c r="H31" s="33" t="n">
        <v>107.401164572479</v>
      </c>
      <c r="I31" s="33" t="n">
        <v>-5.75376996222499</v>
      </c>
      <c r="J31" s="79" t="n">
        <v>-0.0508485996292132</v>
      </c>
    </row>
    <row r="32" customFormat="false" ht="12.75" hidden="false" customHeight="false" outlineLevel="0" collapsed="false">
      <c r="A32" s="39" t="s">
        <v>168</v>
      </c>
      <c r="B32" s="33" t="n">
        <v>116.559421841542</v>
      </c>
      <c r="C32" s="33" t="n">
        <v>-5.605254775373</v>
      </c>
      <c r="D32" s="77" t="n">
        <v>-0.0458827783169271</v>
      </c>
      <c r="E32" s="36" t="n">
        <v>102.335576772578</v>
      </c>
      <c r="F32" s="33" t="n">
        <v>-4.619886495358</v>
      </c>
      <c r="G32" s="79" t="n">
        <v>-0.0431944881935077</v>
      </c>
      <c r="H32" s="33" t="n">
        <v>105.553469783214</v>
      </c>
      <c r="I32" s="33" t="n">
        <v>-4.82590959616501</v>
      </c>
      <c r="J32" s="79" t="n">
        <v>-0.0437211155135973</v>
      </c>
    </row>
    <row r="33" customFormat="false" ht="12.75" hidden="false" customHeight="false" outlineLevel="0" collapsed="false">
      <c r="A33" s="39" t="s">
        <v>169</v>
      </c>
      <c r="B33" s="33" t="n">
        <v>107.020833333333</v>
      </c>
      <c r="C33" s="33" t="n">
        <v>-5.341235632184</v>
      </c>
      <c r="D33" s="77" t="n">
        <v>-0.0475359316659003</v>
      </c>
      <c r="E33" s="36" t="n">
        <v>120.471408647141</v>
      </c>
      <c r="F33" s="33" t="n">
        <v>-1.32627176522999</v>
      </c>
      <c r="G33" s="79" t="n">
        <v>-0.0108891381243027</v>
      </c>
      <c r="H33" s="33" t="n">
        <v>115.077694235589</v>
      </c>
      <c r="I33" s="33" t="n">
        <v>-3.284694787817</v>
      </c>
      <c r="J33" s="79" t="n">
        <v>-0.0277511700711571</v>
      </c>
    </row>
    <row r="34" customFormat="false" ht="12.75" hidden="false" customHeight="false" outlineLevel="0" collapsed="false">
      <c r="A34" s="39" t="s">
        <v>170</v>
      </c>
      <c r="B34" s="33" t="n">
        <v>140.051212938005</v>
      </c>
      <c r="C34" s="33" t="n">
        <v>0.537050376428994</v>
      </c>
      <c r="D34" s="77" t="n">
        <v>0.00384943267814808</v>
      </c>
      <c r="E34" s="36" t="n">
        <v>124.111806797853</v>
      </c>
      <c r="F34" s="33" t="n">
        <v>-2.760402593987</v>
      </c>
      <c r="G34" s="79" t="n">
        <v>-0.0217573462874095</v>
      </c>
      <c r="H34" s="33" t="n">
        <v>130.470430107527</v>
      </c>
      <c r="I34" s="33" t="n">
        <v>-1.264529627196</v>
      </c>
      <c r="J34" s="79" t="n">
        <v>-0.0095990436383964</v>
      </c>
    </row>
    <row r="35" customFormat="false" ht="12.75" hidden="false" customHeight="false" outlineLevel="0" collapsed="false">
      <c r="A35" s="39" t="s">
        <v>171</v>
      </c>
      <c r="B35" s="33" t="n">
        <v>130.277065527066</v>
      </c>
      <c r="C35" s="33" t="n">
        <v>-5.419409668756</v>
      </c>
      <c r="D35" s="77" t="n">
        <v>-0.0399377335405015</v>
      </c>
      <c r="E35" s="36" t="n">
        <v>127.169699727025</v>
      </c>
      <c r="F35" s="33" t="n">
        <v>-6.442562794564</v>
      </c>
      <c r="G35" s="79" t="n">
        <v>-0.0482183496707348</v>
      </c>
      <c r="H35" s="33" t="n">
        <v>128.380899500278</v>
      </c>
      <c r="I35" s="33" t="n">
        <v>-6.06114831677002</v>
      </c>
      <c r="J35" s="79" t="n">
        <v>-0.0450837250338389</v>
      </c>
    </row>
    <row r="36" customFormat="false" ht="12.75" hidden="false" customHeight="false" outlineLevel="0" collapsed="false">
      <c r="A36" s="39" t="s">
        <v>172</v>
      </c>
      <c r="B36" s="33" t="n">
        <v>112.985795454545</v>
      </c>
      <c r="C36" s="33" t="n">
        <v>-14.915913947164</v>
      </c>
      <c r="D36" s="77" t="n">
        <v>-0.116620129761649</v>
      </c>
      <c r="E36" s="36" t="n">
        <v>119.551839464883</v>
      </c>
      <c r="F36" s="33" t="n">
        <v>-2.36591610775299</v>
      </c>
      <c r="G36" s="79" t="n">
        <v>-0.0194058371288129</v>
      </c>
      <c r="H36" s="33" t="n">
        <v>116.472912966252</v>
      </c>
      <c r="I36" s="33" t="n">
        <v>-8.27819994350101</v>
      </c>
      <c r="J36" s="79" t="n">
        <v>-0.0663577241951308</v>
      </c>
    </row>
    <row r="37" customFormat="false" ht="12.75" hidden="false" customHeight="false" outlineLevel="0" collapsed="false">
      <c r="A37" s="42" t="s">
        <v>173</v>
      </c>
      <c r="B37" s="97" t="n">
        <v>108.967661691542</v>
      </c>
      <c r="C37" s="98" t="n">
        <v>-6.068420782685</v>
      </c>
      <c r="D37" s="99" t="n">
        <v>-0.0527523247677057</v>
      </c>
      <c r="E37" s="100" t="n">
        <v>106.761763738072</v>
      </c>
      <c r="F37" s="98" t="n">
        <v>-6.95209268930699</v>
      </c>
      <c r="G37" s="101" t="n">
        <v>-0.0611367242983867</v>
      </c>
      <c r="H37" s="98" t="n">
        <v>107.251171264966</v>
      </c>
      <c r="I37" s="98" t="n">
        <v>-6.734774107614</v>
      </c>
      <c r="J37" s="101" t="n">
        <v>-0.0590842501292628</v>
      </c>
    </row>
    <row r="38" s="6" customFormat="true" ht="12.75" hidden="false" customHeight="false" outlineLevel="0" collapsed="false">
      <c r="B38" s="33"/>
      <c r="C38" s="33"/>
      <c r="D38" s="77"/>
      <c r="E38" s="33"/>
      <c r="F38" s="33"/>
      <c r="G38" s="77"/>
      <c r="H38" s="33"/>
      <c r="I38" s="33"/>
      <c r="J38" s="77"/>
    </row>
    <row r="39" s="92" customFormat="true" ht="12.75" hidden="false" customHeight="false" outlineLevel="0" collapsed="false">
      <c r="A39" s="88" t="s">
        <v>174</v>
      </c>
      <c r="B39" s="89" t="n">
        <v>111.437209302326</v>
      </c>
      <c r="C39" s="86" t="n">
        <v>-4.138133163427</v>
      </c>
      <c r="D39" s="87" t="n">
        <v>-0.0358046368294621</v>
      </c>
      <c r="E39" s="90" t="n">
        <v>98.0114464099896</v>
      </c>
      <c r="F39" s="86" t="n">
        <v>-4.9875664231794</v>
      </c>
      <c r="G39" s="91" t="n">
        <v>-0.0484234390795369</v>
      </c>
      <c r="H39" s="86" t="n">
        <v>100.465986394558</v>
      </c>
      <c r="I39" s="86" t="n">
        <v>-4.76859152752</v>
      </c>
      <c r="J39" s="91" t="n">
        <v>-0.0453139226828177</v>
      </c>
    </row>
    <row r="40" s="6" customFormat="true" ht="12.75" hidden="false" customHeight="false" outlineLevel="0" collapsed="false">
      <c r="A40" s="39" t="s">
        <v>175</v>
      </c>
      <c r="B40" s="70" t="n">
        <v>106.908783783784</v>
      </c>
      <c r="C40" s="33" t="n">
        <v>-5.649694565063</v>
      </c>
      <c r="D40" s="77" t="n">
        <v>-0.0501934163284722</v>
      </c>
      <c r="E40" s="36" t="n">
        <v>95.1371147124245</v>
      </c>
      <c r="F40" s="33" t="n">
        <v>-5.29051213822949</v>
      </c>
      <c r="G40" s="79" t="n">
        <v>-0.0526798482064802</v>
      </c>
      <c r="H40" s="33" t="n">
        <v>98.3665858445907</v>
      </c>
      <c r="I40" s="33" t="n">
        <v>-5.2624190355283</v>
      </c>
      <c r="J40" s="79" t="n">
        <v>-0.0507813332919294</v>
      </c>
    </row>
    <row r="41" s="6" customFormat="true" ht="12.75" hidden="false" customHeight="false" outlineLevel="0" collapsed="false">
      <c r="A41" s="39" t="s">
        <v>176</v>
      </c>
      <c r="B41" s="70" t="n">
        <v>123.064935064935</v>
      </c>
      <c r="C41" s="33" t="n">
        <v>-19.34351563929</v>
      </c>
      <c r="D41" s="77" t="n">
        <v>-0.13583123433781</v>
      </c>
      <c r="E41" s="36" t="n">
        <v>117.2030651341</v>
      </c>
      <c r="F41" s="33" t="n">
        <v>-1.2969348659</v>
      </c>
      <c r="G41" s="79" t="n">
        <v>-0.0109445980244726</v>
      </c>
      <c r="H41" s="33" t="n">
        <v>118.538461538462</v>
      </c>
      <c r="I41" s="33" t="n">
        <v>-5.24970045530699</v>
      </c>
      <c r="J41" s="79" t="n">
        <v>-0.0424087438633368</v>
      </c>
    </row>
    <row r="42" s="93" customFormat="true" ht="12.75" hidden="false" customHeight="false" outlineLevel="0" collapsed="false">
      <c r="A42" s="39" t="s">
        <v>177</v>
      </c>
      <c r="B42" s="70" t="n">
        <v>114.778481012658</v>
      </c>
      <c r="C42" s="33" t="n">
        <v>-0.538234529863999</v>
      </c>
      <c r="D42" s="77" t="n">
        <v>-0.00466744588875782</v>
      </c>
      <c r="E42" s="36" t="n">
        <v>103.302931596091</v>
      </c>
      <c r="F42" s="33" t="n">
        <v>4.37310703468749</v>
      </c>
      <c r="G42" s="79" t="n">
        <v>0.0442041321115778</v>
      </c>
      <c r="H42" s="33" t="n">
        <v>105.651554404145</v>
      </c>
      <c r="I42" s="33" t="n">
        <v>3.339205735864</v>
      </c>
      <c r="J42" s="79" t="n">
        <v>0.0326373676230465</v>
      </c>
    </row>
    <row r="43" customFormat="false" ht="12.75" hidden="false" customHeight="false" outlineLevel="0" collapsed="false">
      <c r="A43" s="39" t="s">
        <v>178</v>
      </c>
      <c r="B43" s="70" t="n">
        <v>106.294117647059</v>
      </c>
      <c r="C43" s="33" t="n">
        <v>-13.071736011478</v>
      </c>
      <c r="D43" s="77" t="n">
        <v>-0.109509843986636</v>
      </c>
      <c r="E43" s="36" t="n">
        <v>82.353711790393</v>
      </c>
      <c r="F43" s="33" t="n">
        <v>-12.133788209607</v>
      </c>
      <c r="G43" s="79" t="n">
        <v>-0.12841686159129</v>
      </c>
      <c r="H43" s="33" t="n">
        <v>86.7142857142857</v>
      </c>
      <c r="I43" s="33" t="n">
        <v>-11.4031520081342</v>
      </c>
      <c r="J43" s="79" t="n">
        <v>-0.116219423099841</v>
      </c>
    </row>
    <row r="44" customFormat="false" ht="12.75" hidden="false" customHeight="false" outlineLevel="0" collapsed="false">
      <c r="A44" s="39" t="s">
        <v>179</v>
      </c>
      <c r="B44" s="70" t="n">
        <v>110.844685694274</v>
      </c>
      <c r="C44" s="33" t="n">
        <v>-4.44345994501499</v>
      </c>
      <c r="D44" s="77" t="n">
        <v>-0.0385422102192327</v>
      </c>
      <c r="E44" s="36" t="n">
        <v>90.6708271322706</v>
      </c>
      <c r="F44" s="33" t="n">
        <v>-5.4677534523784</v>
      </c>
      <c r="G44" s="79" t="n">
        <v>-0.0568736652770123</v>
      </c>
      <c r="H44" s="33" t="n">
        <v>92.2987120164772</v>
      </c>
      <c r="I44" s="33" t="n">
        <v>-5.32435325777691</v>
      </c>
      <c r="J44" s="79" t="n">
        <v>-0.0545399106534825</v>
      </c>
    </row>
    <row r="45" s="96" customFormat="true" ht="12.75" hidden="false" customHeight="false" outlineLevel="0" collapsed="false">
      <c r="A45" s="94" t="s">
        <v>180</v>
      </c>
      <c r="B45" s="95" t="n">
        <v>116.870088164886</v>
      </c>
      <c r="C45" s="81" t="n">
        <v>-5.112226350944</v>
      </c>
      <c r="D45" s="82" t="n">
        <v>-0.0419095700162385</v>
      </c>
      <c r="E45" s="83" t="n">
        <v>98.1412871498824</v>
      </c>
      <c r="F45" s="81" t="n">
        <v>-5.1097865960926</v>
      </c>
      <c r="G45" s="84" t="n">
        <v>-0.0494889438986759</v>
      </c>
      <c r="H45" s="81" t="n">
        <v>101.821420523769</v>
      </c>
      <c r="I45" s="81" t="n">
        <v>-5.027559300571</v>
      </c>
      <c r="J45" s="84" t="n">
        <v>-0.0470529462128353</v>
      </c>
    </row>
    <row r="46" s="96" customFormat="true" ht="12.75" hidden="false" customHeight="false" outlineLevel="0" collapsed="false">
      <c r="A46" s="94"/>
      <c r="B46" s="70"/>
      <c r="C46" s="33"/>
      <c r="D46" s="77"/>
      <c r="E46" s="36"/>
      <c r="F46" s="33"/>
      <c r="G46" s="79"/>
      <c r="H46" s="33"/>
      <c r="I46" s="33"/>
      <c r="J46" s="79"/>
    </row>
    <row r="47" customFormat="false" ht="12.75" hidden="false" customHeight="false" outlineLevel="0" collapsed="false">
      <c r="A47" s="39" t="s">
        <v>181</v>
      </c>
      <c r="B47" s="70" t="n">
        <v>106.526815642458</v>
      </c>
      <c r="C47" s="33" t="n">
        <v>-5.67090839737099</v>
      </c>
      <c r="D47" s="77" t="n">
        <v>-0.0505438808665841</v>
      </c>
      <c r="E47" s="36" t="n">
        <v>104.780603240815</v>
      </c>
      <c r="F47" s="33" t="n">
        <v>-4.910380495171</v>
      </c>
      <c r="G47" s="79" t="n">
        <v>-0.0447655798856699</v>
      </c>
      <c r="H47" s="33" t="n">
        <v>105.176752882518</v>
      </c>
      <c r="I47" s="33" t="n">
        <v>-5.07239725037</v>
      </c>
      <c r="J47" s="79" t="n">
        <v>-0.0460084929839008</v>
      </c>
    </row>
    <row r="48" customFormat="false" ht="12.75" hidden="false" customHeight="false" outlineLevel="0" collapsed="false">
      <c r="A48" s="39" t="s">
        <v>182</v>
      </c>
      <c r="B48" s="70" t="n">
        <v>118.222701246211</v>
      </c>
      <c r="C48" s="33" t="n">
        <v>-3.17538243312499</v>
      </c>
      <c r="D48" s="77" t="n">
        <v>-0.0261567756004496</v>
      </c>
      <c r="E48" s="36" t="n">
        <v>121.099983644987</v>
      </c>
      <c r="F48" s="33" t="n">
        <v>-6.709089595602</v>
      </c>
      <c r="G48" s="79" t="n">
        <v>-0.0524930619203595</v>
      </c>
      <c r="H48" s="33" t="n">
        <v>119.820195263063</v>
      </c>
      <c r="I48" s="33" t="n">
        <v>-5.15594245638501</v>
      </c>
      <c r="J48" s="79" t="n">
        <v>-0.0412554152374215</v>
      </c>
    </row>
    <row r="49" customFormat="false" ht="12.75" hidden="false" customHeight="false" outlineLevel="0" collapsed="false">
      <c r="A49" s="39" t="s">
        <v>183</v>
      </c>
      <c r="B49" s="70" t="n">
        <v>115.74904153693</v>
      </c>
      <c r="C49" s="33" t="n">
        <v>-3.131192459673</v>
      </c>
      <c r="D49" s="77" t="n">
        <v>-0.0263390502727516</v>
      </c>
      <c r="E49" s="36" t="n">
        <v>120.835310981922</v>
      </c>
      <c r="F49" s="33" t="n">
        <v>-5.25484212292</v>
      </c>
      <c r="G49" s="79" t="n">
        <v>-0.0416752775179096</v>
      </c>
      <c r="H49" s="33" t="n">
        <v>117.528188392771</v>
      </c>
      <c r="I49" s="33" t="n">
        <v>-3.892138770497</v>
      </c>
      <c r="J49" s="79" t="n">
        <v>-0.0320550838679872</v>
      </c>
    </row>
    <row r="50" customFormat="false" ht="12.75" hidden="false" customHeight="false" outlineLevel="0" collapsed="false">
      <c r="A50" s="39" t="s">
        <v>184</v>
      </c>
      <c r="B50" s="70" t="n">
        <v>102.083916633897</v>
      </c>
      <c r="C50" s="33" t="n">
        <v>-3.39080881302699</v>
      </c>
      <c r="D50" s="77" t="n">
        <v>-0.0321480695840567</v>
      </c>
      <c r="E50" s="36" t="n">
        <v>99.9714927001175</v>
      </c>
      <c r="F50" s="33" t="n">
        <v>-4.60496803286651</v>
      </c>
      <c r="G50" s="79" t="n">
        <v>-0.0440344605333739</v>
      </c>
      <c r="H50" s="33" t="n">
        <v>101.278896033174</v>
      </c>
      <c r="I50" s="33" t="n">
        <v>-3.85845113542301</v>
      </c>
      <c r="J50" s="79" t="n">
        <v>-0.0366991486786864</v>
      </c>
    </row>
    <row r="51" customFormat="false" ht="12.75" hidden="false" customHeight="false" outlineLevel="0" collapsed="false">
      <c r="A51" s="39" t="s">
        <v>185</v>
      </c>
      <c r="B51" s="70" t="n">
        <v>102.495896032832</v>
      </c>
      <c r="C51" s="33" t="n">
        <v>-11.40593425003</v>
      </c>
      <c r="D51" s="77" t="n">
        <v>-0.10013828769656</v>
      </c>
      <c r="E51" s="36" t="n">
        <v>101.244917468613</v>
      </c>
      <c r="F51" s="33" t="n">
        <v>-4.796968899063</v>
      </c>
      <c r="G51" s="79" t="n">
        <v>-0.0452365481544775</v>
      </c>
      <c r="H51" s="33" t="n">
        <v>101.457769181173</v>
      </c>
      <c r="I51" s="33" t="n">
        <v>-5.777356302909</v>
      </c>
      <c r="J51" s="79" t="n">
        <v>-0.053875596049604</v>
      </c>
    </row>
    <row r="52" customFormat="false" ht="12.75" hidden="false" customHeight="false" outlineLevel="0" collapsed="false">
      <c r="A52" s="39" t="s">
        <v>186</v>
      </c>
      <c r="B52" s="70" t="n">
        <v>105.590909090909</v>
      </c>
      <c r="C52" s="33" t="n">
        <v>-5.078104993598</v>
      </c>
      <c r="D52" s="77" t="n">
        <v>-0.0458855176004401</v>
      </c>
      <c r="E52" s="36" t="n">
        <v>95.3180428134557</v>
      </c>
      <c r="F52" s="33" t="n">
        <v>-9.4296494942363</v>
      </c>
      <c r="G52" s="79" t="n">
        <v>-0.0900225034699294</v>
      </c>
      <c r="H52" s="33" t="n">
        <v>98.9125248508946</v>
      </c>
      <c r="I52" s="33" t="n">
        <v>-7.63565502062541</v>
      </c>
      <c r="J52" s="79" t="n">
        <v>-0.0716638710284191</v>
      </c>
    </row>
    <row r="53" customFormat="false" ht="12.75" hidden="false" customHeight="false" outlineLevel="0" collapsed="false">
      <c r="A53" s="39" t="s">
        <v>187</v>
      </c>
      <c r="B53" s="70" t="n">
        <v>95.6949152542373</v>
      </c>
      <c r="C53" s="33" t="n">
        <v>-7.4750066207627</v>
      </c>
      <c r="D53" s="77" t="n">
        <v>-0.0724533515671299</v>
      </c>
      <c r="E53" s="36" t="n">
        <v>104.463855421687</v>
      </c>
      <c r="F53" s="33" t="n">
        <v>-4.831137812413</v>
      </c>
      <c r="G53" s="79" t="n">
        <v>-0.0442027367352971</v>
      </c>
      <c r="H53" s="33" t="n">
        <v>100.820422535211</v>
      </c>
      <c r="I53" s="33" t="n">
        <v>-5.967746929217</v>
      </c>
      <c r="J53" s="79" t="n">
        <v>-0.0558839706602978</v>
      </c>
    </row>
    <row r="54" customFormat="false" ht="12.75" hidden="false" customHeight="false" outlineLevel="0" collapsed="false">
      <c r="A54" s="39" t="s">
        <v>188</v>
      </c>
      <c r="B54" s="70" t="n">
        <v>109.643328445748</v>
      </c>
      <c r="C54" s="33" t="n">
        <v>-6.13977895779701</v>
      </c>
      <c r="D54" s="77" t="n">
        <v>-0.053028279301554</v>
      </c>
      <c r="E54" s="36" t="n">
        <v>118.122551871243</v>
      </c>
      <c r="F54" s="33" t="n">
        <v>-4.48446436312899</v>
      </c>
      <c r="G54" s="79" t="n">
        <v>-0.0365759195587683</v>
      </c>
      <c r="H54" s="33" t="n">
        <v>115.218191044019</v>
      </c>
      <c r="I54" s="33" t="n">
        <v>-5.04890478982</v>
      </c>
      <c r="J54" s="79" t="n">
        <v>-0.0419807658513312</v>
      </c>
    </row>
    <row r="55" customFormat="false" ht="12.75" hidden="false" customHeight="false" outlineLevel="0" collapsed="false">
      <c r="A55" s="39" t="s">
        <v>189</v>
      </c>
      <c r="B55" s="70" t="n">
        <v>121.320512820513</v>
      </c>
      <c r="C55" s="33" t="n">
        <v>-6.09267045922999</v>
      </c>
      <c r="D55" s="77" t="n">
        <v>-0.0478182108193089</v>
      </c>
      <c r="E55" s="36" t="n">
        <v>129.664775030401</v>
      </c>
      <c r="F55" s="33" t="n">
        <v>-6.55228801225701</v>
      </c>
      <c r="G55" s="79" t="n">
        <v>-0.0481018153372245</v>
      </c>
      <c r="H55" s="33" t="n">
        <v>126.151607603849</v>
      </c>
      <c r="I55" s="33" t="n">
        <v>-6.426908453737</v>
      </c>
      <c r="J55" s="79" t="n">
        <v>-0.0484762436995859</v>
      </c>
    </row>
    <row r="56" customFormat="false" ht="12.75" hidden="false" customHeight="false" outlineLevel="0" collapsed="false">
      <c r="A56" s="39" t="s">
        <v>190</v>
      </c>
      <c r="B56" s="70" t="n">
        <v>113.380616740088</v>
      </c>
      <c r="C56" s="33" t="n">
        <v>-3.681398763788</v>
      </c>
      <c r="D56" s="77" t="n">
        <v>-0.0314482776325178</v>
      </c>
      <c r="E56" s="36" t="n">
        <v>130.418660287081</v>
      </c>
      <c r="F56" s="33" t="n">
        <v>-0.382779424977002</v>
      </c>
      <c r="G56" s="79" t="n">
        <v>-0.00292641599220651</v>
      </c>
      <c r="H56" s="33" t="n">
        <v>120.607305936073</v>
      </c>
      <c r="I56" s="33" t="n">
        <v>-2.196404266985</v>
      </c>
      <c r="J56" s="79" t="n">
        <v>-0.0178854878517368</v>
      </c>
    </row>
    <row r="57" customFormat="false" ht="12.75" hidden="false" customHeight="false" outlineLevel="0" collapsed="false">
      <c r="A57" s="39" t="s">
        <v>191</v>
      </c>
      <c r="B57" s="70" t="n">
        <v>117.168118466899</v>
      </c>
      <c r="C57" s="33" t="n">
        <v>-4.37155023406</v>
      </c>
      <c r="D57" s="77" t="n">
        <v>-0.0359680940452119</v>
      </c>
      <c r="E57" s="36" t="n">
        <v>130.228387096774</v>
      </c>
      <c r="F57" s="33" t="n">
        <v>-8.99702006935002</v>
      </c>
      <c r="G57" s="79" t="n">
        <v>-0.0646219698866799</v>
      </c>
      <c r="H57" s="33" t="n">
        <v>124.717463848721</v>
      </c>
      <c r="I57" s="33" t="n">
        <v>-6.94435568893701</v>
      </c>
      <c r="J57" s="79" t="n">
        <v>-0.0527438836355347</v>
      </c>
    </row>
    <row r="58" customFormat="false" ht="12.75" hidden="false" customHeight="false" outlineLevel="0" collapsed="false">
      <c r="A58" s="39" t="s">
        <v>192</v>
      </c>
      <c r="B58" s="70" t="n">
        <v>113.190977443609</v>
      </c>
      <c r="C58" s="33" t="n">
        <v>-3.55613238298101</v>
      </c>
      <c r="D58" s="77" t="n">
        <v>-0.0304601320603405</v>
      </c>
      <c r="E58" s="36" t="n">
        <v>132.78801843318</v>
      </c>
      <c r="F58" s="33" t="n">
        <v>-1.05327370165099</v>
      </c>
      <c r="G58" s="79" t="n">
        <v>-0.00786957212419865</v>
      </c>
      <c r="H58" s="33" t="n">
        <v>122.885258358663</v>
      </c>
      <c r="I58" s="33" t="n">
        <v>-2.53069605729101</v>
      </c>
      <c r="J58" s="79" t="n">
        <v>-0.0201784220283307</v>
      </c>
    </row>
    <row r="59" customFormat="false" ht="12.75" hidden="false" customHeight="false" outlineLevel="0" collapsed="false">
      <c r="A59" s="39" t="s">
        <v>193</v>
      </c>
      <c r="B59" s="70" t="n">
        <v>122.575696202532</v>
      </c>
      <c r="C59" s="33" t="n">
        <v>-10.500209772003</v>
      </c>
      <c r="D59" s="77" t="n">
        <v>-0.078903913485378</v>
      </c>
      <c r="E59" s="36" t="n">
        <v>127.626865671642</v>
      </c>
      <c r="F59" s="33" t="n">
        <v>-8.68372939366999</v>
      </c>
      <c r="G59" s="79" t="n">
        <v>-0.0637054617031733</v>
      </c>
      <c r="H59" s="33" t="n">
        <v>124.617496229261</v>
      </c>
      <c r="I59" s="33" t="n">
        <v>-9.76174353682102</v>
      </c>
      <c r="J59" s="79" t="n">
        <v>-0.07264324127606</v>
      </c>
    </row>
    <row r="60" customFormat="false" ht="12.75" hidden="false" customHeight="false" outlineLevel="0" collapsed="false">
      <c r="A60" s="39" t="s">
        <v>194</v>
      </c>
      <c r="B60" s="70" t="n">
        <v>130.720554272517</v>
      </c>
      <c r="C60" s="33" t="n">
        <v>-0.342080716683995</v>
      </c>
      <c r="D60" s="77" t="n">
        <v>-0.0026100552358968</v>
      </c>
      <c r="E60" s="36" t="n">
        <v>113.210918114144</v>
      </c>
      <c r="F60" s="33" t="n">
        <v>-11.526786803889</v>
      </c>
      <c r="G60" s="79" t="n">
        <v>-0.0924082001626007</v>
      </c>
      <c r="H60" s="33" t="n">
        <v>119.330104923325</v>
      </c>
      <c r="I60" s="33" t="n">
        <v>-7.631170703099</v>
      </c>
      <c r="J60" s="79" t="n">
        <v>-0.0601062856799995</v>
      </c>
    </row>
    <row r="61" customFormat="false" ht="12.75" hidden="false" customHeight="false" outlineLevel="0" collapsed="false">
      <c r="A61" s="39" t="s">
        <v>195</v>
      </c>
      <c r="B61" s="70" t="n">
        <v>115.071294559099</v>
      </c>
      <c r="C61" s="33" t="n">
        <v>-3.303368513677</v>
      </c>
      <c r="D61" s="77" t="n">
        <v>-0.0279060436408263</v>
      </c>
      <c r="E61" s="36" t="n">
        <v>120.000526315789</v>
      </c>
      <c r="F61" s="33" t="n">
        <v>-8.22135818269099</v>
      </c>
      <c r="G61" s="79" t="n">
        <v>-0.0641182136329345</v>
      </c>
      <c r="H61" s="33" t="n">
        <v>118.268802698145</v>
      </c>
      <c r="I61" s="33" t="n">
        <v>-6.402723055013</v>
      </c>
      <c r="J61" s="79" t="n">
        <v>-0.0513567393703836</v>
      </c>
    </row>
    <row r="62" customFormat="false" ht="12.75" hidden="false" customHeight="false" outlineLevel="0" collapsed="false">
      <c r="A62" s="39" t="s">
        <v>196</v>
      </c>
      <c r="B62" s="70" t="n">
        <v>113.282776349614</v>
      </c>
      <c r="C62" s="33" t="n">
        <v>-6.357120023443</v>
      </c>
      <c r="D62" s="77" t="n">
        <v>-0.0531354524382105</v>
      </c>
      <c r="E62" s="36" t="n">
        <v>129.284153005464</v>
      </c>
      <c r="F62" s="33" t="n">
        <v>0.414478819999999</v>
      </c>
      <c r="G62" s="79" t="n">
        <v>0.00321626342752678</v>
      </c>
      <c r="H62" s="33" t="n">
        <v>121.200265251989</v>
      </c>
      <c r="I62" s="33" t="n">
        <v>-3.13094493909401</v>
      </c>
      <c r="J62" s="79" t="n">
        <v>-0.0251822927990655</v>
      </c>
    </row>
    <row r="63" customFormat="false" ht="12.75" hidden="false" customHeight="false" outlineLevel="0" collapsed="false">
      <c r="A63" s="39" t="s">
        <v>197</v>
      </c>
      <c r="B63" s="70" t="n">
        <v>118.389511727393</v>
      </c>
      <c r="C63" s="33" t="n">
        <v>-7.886697271373</v>
      </c>
      <c r="D63" s="77" t="n">
        <v>-0.0624559236764074</v>
      </c>
      <c r="E63" s="36" t="n">
        <v>112.591288592035</v>
      </c>
      <c r="F63" s="33" t="n">
        <v>-6.332855511791</v>
      </c>
      <c r="G63" s="79" t="n">
        <v>-0.0532512179046009</v>
      </c>
      <c r="H63" s="33" t="n">
        <v>115.450937454756</v>
      </c>
      <c r="I63" s="33" t="n">
        <v>-7.166850782296</v>
      </c>
      <c r="J63" s="79" t="n">
        <v>-0.0584487037756758</v>
      </c>
    </row>
    <row r="64" customFormat="false" ht="12.75" hidden="false" customHeight="false" outlineLevel="0" collapsed="false">
      <c r="A64" s="39" t="s">
        <v>198</v>
      </c>
      <c r="B64" s="70" t="n">
        <v>122.444277108434</v>
      </c>
      <c r="C64" s="33" t="n">
        <v>-4.03036095010201</v>
      </c>
      <c r="D64" s="77" t="n">
        <v>-0.0318669498641826</v>
      </c>
      <c r="E64" s="36" t="n">
        <v>133.875349669912</v>
      </c>
      <c r="F64" s="33" t="n">
        <v>-6.189549981048</v>
      </c>
      <c r="G64" s="79" t="n">
        <v>-0.0441905859103336</v>
      </c>
      <c r="H64" s="33" t="n">
        <v>128.047276915483</v>
      </c>
      <c r="I64" s="33" t="n">
        <v>-5.07991443102901</v>
      </c>
      <c r="J64" s="79" t="n">
        <v>-0.0381583535237868</v>
      </c>
    </row>
    <row r="65" customFormat="false" ht="12.75" hidden="false" customHeight="false" outlineLevel="0" collapsed="false">
      <c r="A65" s="39" t="s">
        <v>199</v>
      </c>
      <c r="B65" s="70" t="n">
        <v>102.777135028163</v>
      </c>
      <c r="C65" s="33" t="n">
        <v>-5.650530951872</v>
      </c>
      <c r="D65" s="77" t="n">
        <v>-0.0521133688602358</v>
      </c>
      <c r="E65" s="36" t="n">
        <v>112.263235294118</v>
      </c>
      <c r="F65" s="33" t="n">
        <v>-4.426406600376</v>
      </c>
      <c r="G65" s="79" t="n">
        <v>-0.0379331578065701</v>
      </c>
      <c r="H65" s="33" t="n">
        <v>105.554849822371</v>
      </c>
      <c r="I65" s="33" t="n">
        <v>-5.28147707480001</v>
      </c>
      <c r="J65" s="79" t="n">
        <v>-0.0476511376969387</v>
      </c>
    </row>
    <row r="66" customFormat="false" ht="12.75" hidden="false" customHeight="false" outlineLevel="0" collapsed="false">
      <c r="A66" s="39" t="s">
        <v>200</v>
      </c>
      <c r="B66" s="70" t="n">
        <v>109.516808236808</v>
      </c>
      <c r="C66" s="33" t="n">
        <v>-3.115417956171</v>
      </c>
      <c r="D66" s="77" t="n">
        <v>-0.0276600939311382</v>
      </c>
      <c r="E66" s="36" t="n">
        <v>121.117981520967</v>
      </c>
      <c r="F66" s="33" t="n">
        <v>-2.90905551607</v>
      </c>
      <c r="G66" s="79" t="n">
        <v>-0.0234550109844299</v>
      </c>
      <c r="H66" s="33" t="n">
        <v>112.145320983711</v>
      </c>
      <c r="I66" s="33" t="n">
        <v>-3.01996049018899</v>
      </c>
      <c r="J66" s="79" t="n">
        <v>-0.0262228377470984</v>
      </c>
    </row>
    <row r="67" customFormat="false" ht="12.75" hidden="false" customHeight="false" outlineLevel="0" collapsed="false">
      <c r="A67" s="39" t="s">
        <v>201</v>
      </c>
      <c r="B67" s="70" t="n">
        <v>114.629770992366</v>
      </c>
      <c r="C67" s="33" t="n">
        <v>-0.0221520845569927</v>
      </c>
      <c r="D67" s="77" t="n">
        <v>-0.000193211626656539</v>
      </c>
      <c r="E67" s="36" t="n">
        <v>111.839563862928</v>
      </c>
      <c r="F67" s="33" t="n">
        <v>-8.98313117253299</v>
      </c>
      <c r="G67" s="79" t="n">
        <v>-0.0743497003596591</v>
      </c>
      <c r="H67" s="33" t="n">
        <v>112.648230088496</v>
      </c>
      <c r="I67" s="33" t="n">
        <v>-6.38083642911199</v>
      </c>
      <c r="J67" s="79" t="n">
        <v>-0.0536073802457997</v>
      </c>
    </row>
    <row r="68" customFormat="false" ht="12.75" hidden="false" customHeight="false" outlineLevel="0" collapsed="false">
      <c r="A68" s="42" t="s">
        <v>202</v>
      </c>
      <c r="B68" s="97" t="n">
        <v>127.117647058824</v>
      </c>
      <c r="C68" s="98" t="n">
        <v>-5.22092187660398</v>
      </c>
      <c r="D68" s="99" t="n">
        <v>-0.0394512493115399</v>
      </c>
      <c r="E68" s="100" t="n">
        <v>146.381276150628</v>
      </c>
      <c r="F68" s="98" t="n">
        <v>-4.01915326429401</v>
      </c>
      <c r="G68" s="101" t="n">
        <v>-0.0267230172143062</v>
      </c>
      <c r="H68" s="98" t="n">
        <v>134.602316602317</v>
      </c>
      <c r="I68" s="98" t="n">
        <v>-4.853267154028</v>
      </c>
      <c r="J68" s="101" t="n">
        <v>-0.0348015262157417</v>
      </c>
    </row>
    <row r="69" s="6" customFormat="true" ht="12.75" hidden="false" customHeight="false" outlineLevel="0" collapsed="false"/>
    <row r="70" s="6" customFormat="true" ht="12.75" hidden="false" customHeight="false" outlineLevel="0" collapsed="false">
      <c r="A70" s="88" t="s">
        <v>203</v>
      </c>
      <c r="B70" s="89" t="n">
        <v>122.040269966254</v>
      </c>
      <c r="C70" s="86" t="n">
        <v>-2.30757583873501</v>
      </c>
      <c r="D70" s="87" t="n">
        <v>-0.0185574251310626</v>
      </c>
      <c r="E70" s="90" t="n">
        <v>122.270707766489</v>
      </c>
      <c r="F70" s="86" t="n">
        <v>-5.988246817915</v>
      </c>
      <c r="G70" s="91" t="n">
        <v>-0.0466887231173733</v>
      </c>
      <c r="H70" s="86" t="n">
        <v>122.182713881573</v>
      </c>
      <c r="I70" s="86" t="n">
        <v>-4.39268875385901</v>
      </c>
      <c r="J70" s="91" t="n">
        <v>-0.03470412625517</v>
      </c>
    </row>
    <row r="71" s="6" customFormat="true" ht="12.75" hidden="false" customHeight="false" outlineLevel="0" collapsed="false">
      <c r="A71" s="39" t="s">
        <v>204</v>
      </c>
      <c r="B71" s="70" t="n">
        <v>102.645337301587</v>
      </c>
      <c r="C71" s="33" t="n">
        <v>-1.166036257128</v>
      </c>
      <c r="D71" s="77" t="n">
        <v>-0.0112322592135677</v>
      </c>
      <c r="E71" s="36" t="n">
        <v>106.953413386702</v>
      </c>
      <c r="F71" s="33" t="n">
        <v>2.007467440756</v>
      </c>
      <c r="G71" s="79" t="n">
        <v>0.0191285849363822</v>
      </c>
      <c r="H71" s="33" t="n">
        <v>104.099959455973</v>
      </c>
      <c r="I71" s="33" t="n">
        <v>-0.113511119099996</v>
      </c>
      <c r="J71" s="79" t="n">
        <v>-0.00108921733892574</v>
      </c>
    </row>
    <row r="72" s="6" customFormat="true" ht="12.75" hidden="false" customHeight="false" outlineLevel="0" collapsed="false">
      <c r="A72" s="39" t="s">
        <v>205</v>
      </c>
      <c r="B72" s="70" t="n">
        <v>113.821380243572</v>
      </c>
      <c r="C72" s="33" t="n">
        <v>-6.656495862623</v>
      </c>
      <c r="D72" s="77" t="n">
        <v>-0.0552507736503891</v>
      </c>
      <c r="E72" s="36" t="n">
        <v>101.094594594595</v>
      </c>
      <c r="F72" s="33" t="n">
        <v>-7.65198074787101</v>
      </c>
      <c r="G72" s="79" t="n">
        <v>-0.0703652572393503</v>
      </c>
      <c r="H72" s="33" t="n">
        <v>111.69785794814</v>
      </c>
      <c r="I72" s="33" t="n">
        <v>-6.834793954188</v>
      </c>
      <c r="J72" s="79" t="n">
        <v>-0.0576616978064402</v>
      </c>
    </row>
    <row r="73" s="6" customFormat="true" ht="12.75" hidden="false" customHeight="false" outlineLevel="0" collapsed="false">
      <c r="A73" s="39" t="s">
        <v>206</v>
      </c>
      <c r="B73" s="70" t="n">
        <v>110.405144694534</v>
      </c>
      <c r="C73" s="33" t="n">
        <v>-3.792266308702</v>
      </c>
      <c r="D73" s="77" t="n">
        <v>-0.0332079884770289</v>
      </c>
      <c r="E73" s="36" t="n">
        <v>102.646258503401</v>
      </c>
      <c r="F73" s="33" t="n">
        <v>-10.677685158571</v>
      </c>
      <c r="G73" s="79" t="n">
        <v>-0.0942226753987745</v>
      </c>
      <c r="H73" s="33" t="n">
        <v>106.634710743802</v>
      </c>
      <c r="I73" s="33" t="n">
        <v>-7.144378632252</v>
      </c>
      <c r="J73" s="79" t="n">
        <v>-0.0627916664778265</v>
      </c>
    </row>
    <row r="74" s="96" customFormat="true" ht="12.75" hidden="false" customHeight="false" outlineLevel="0" collapsed="false">
      <c r="A74" s="94" t="s">
        <v>207</v>
      </c>
      <c r="B74" s="95" t="n">
        <v>111.785526712826</v>
      </c>
      <c r="C74" s="81" t="n">
        <v>-4.092556481579</v>
      </c>
      <c r="D74" s="82" t="n">
        <v>-0.035317778554492</v>
      </c>
      <c r="E74" s="83" t="n">
        <v>113.847575466451</v>
      </c>
      <c r="F74" s="81" t="n">
        <v>-5.15405911673</v>
      </c>
      <c r="G74" s="84" t="n">
        <v>-0.0433108262317805</v>
      </c>
      <c r="H74" s="81" t="n">
        <v>112.718545057217</v>
      </c>
      <c r="I74" s="81" t="n">
        <v>-4.573537592156</v>
      </c>
      <c r="J74" s="84" t="n">
        <v>-0.0389927221756979</v>
      </c>
    </row>
    <row r="75" s="96" customFormat="true" ht="12.75" hidden="false" customHeight="false" outlineLevel="0" collapsed="false">
      <c r="A75" s="94"/>
      <c r="B75" s="81"/>
      <c r="C75" s="81"/>
      <c r="D75" s="77"/>
      <c r="E75" s="83"/>
      <c r="F75" s="81"/>
      <c r="G75" s="79"/>
      <c r="H75" s="81"/>
      <c r="I75" s="81"/>
      <c r="J75" s="79"/>
    </row>
    <row r="76" s="64" customFormat="true" ht="12.75" hidden="false" customHeight="false" outlineLevel="0" collapsed="false">
      <c r="A76" s="55" t="s">
        <v>208</v>
      </c>
      <c r="B76" s="102" t="n">
        <v>113.108108198141</v>
      </c>
      <c r="C76" s="103" t="n">
        <v>-4.213502190273</v>
      </c>
      <c r="D76" s="104" t="n">
        <v>-0.0359141182628116</v>
      </c>
      <c r="E76" s="105" t="n">
        <v>106.647449745302</v>
      </c>
      <c r="F76" s="103" t="n">
        <v>-4.784721626818</v>
      </c>
      <c r="G76" s="106" t="n">
        <v>-0.0429384222518626</v>
      </c>
      <c r="H76" s="103" t="n">
        <v>109.378434891949</v>
      </c>
      <c r="I76" s="103" t="n">
        <v>-4.494587644747</v>
      </c>
      <c r="J76" s="106" t="n">
        <v>-0.0394701707623384</v>
      </c>
    </row>
    <row r="77" customFormat="false" ht="12.75" hidden="false" customHeight="false" outlineLevel="0" collapsed="false">
      <c r="A77" s="39" t="s">
        <v>209</v>
      </c>
      <c r="B77" s="107" t="n">
        <v>65.0186443236715</v>
      </c>
      <c r="C77" s="108" t="n">
        <v>-2.11583745713101</v>
      </c>
      <c r="D77" s="77" t="n">
        <v>-0.0315164041042176</v>
      </c>
      <c r="E77" s="109" t="n">
        <v>61.125174890402</v>
      </c>
      <c r="F77" s="108" t="n">
        <v>-2.79608350349</v>
      </c>
      <c r="G77" s="79" t="n">
        <v>-0.043742622935552</v>
      </c>
      <c r="H77" s="108" t="n">
        <v>63.2929933647707</v>
      </c>
      <c r="I77" s="108" t="n">
        <v>-2.4613918975441</v>
      </c>
      <c r="J77" s="79" t="n">
        <v>-0.0374331215739427</v>
      </c>
    </row>
    <row r="78" customFormat="false" ht="12.75" hidden="false" customHeight="false" outlineLevel="0" collapsed="false">
      <c r="A78" s="39" t="s">
        <v>210</v>
      </c>
      <c r="B78" s="107" t="n">
        <v>82.9730584514466</v>
      </c>
      <c r="C78" s="108" t="n">
        <v>-4.1580449271593</v>
      </c>
      <c r="D78" s="77" t="n">
        <v>-0.047721706324452</v>
      </c>
      <c r="E78" s="109" t="n">
        <v>80.049028347299</v>
      </c>
      <c r="F78" s="108" t="n">
        <v>-3.4116429848889</v>
      </c>
      <c r="G78" s="79" t="n">
        <v>-0.040877253087385</v>
      </c>
      <c r="H78" s="108" t="n">
        <v>81.6263427429428</v>
      </c>
      <c r="I78" s="108" t="n">
        <v>-3.80552532373571</v>
      </c>
      <c r="J78" s="79" t="n">
        <v>-0.044544564105347</v>
      </c>
    </row>
    <row r="79" s="64" customFormat="true" ht="12.75" hidden="false" customHeight="false" outlineLevel="0" collapsed="false">
      <c r="A79" s="39" t="s">
        <v>211</v>
      </c>
      <c r="B79" s="107" t="n">
        <v>30.775</v>
      </c>
      <c r="C79" s="108" t="n">
        <v>9.6268518518519</v>
      </c>
      <c r="D79" s="77" t="n">
        <v>0.455210157618217</v>
      </c>
      <c r="E79" s="109" t="n">
        <v>56.2777777777778</v>
      </c>
      <c r="F79" s="108" t="n">
        <v>10.1868686868687</v>
      </c>
      <c r="G79" s="79" t="n">
        <v>0.221016874863029</v>
      </c>
      <c r="H79" s="108" t="n">
        <v>42.8552631578947</v>
      </c>
      <c r="I79" s="108" t="n">
        <v>12.2460677555958</v>
      </c>
      <c r="J79" s="79" t="n">
        <v>0.400078067869633</v>
      </c>
    </row>
    <row r="80" customFormat="false" ht="12.75" hidden="false" customHeight="false" outlineLevel="0" collapsed="false">
      <c r="A80" s="60" t="s">
        <v>108</v>
      </c>
      <c r="B80" s="110" t="n">
        <v>110.412682282404</v>
      </c>
      <c r="C80" s="61" t="n">
        <v>-3.92944029509499</v>
      </c>
      <c r="D80" s="111" t="n">
        <v>-0.0343656406450885</v>
      </c>
      <c r="E80" s="63" t="n">
        <v>105.342824932062</v>
      </c>
      <c r="F80" s="61" t="n">
        <v>-4.679345124191</v>
      </c>
      <c r="G80" s="112" t="n">
        <v>-0.042530929191803</v>
      </c>
      <c r="H80" s="61" t="n">
        <v>107.541722932232</v>
      </c>
      <c r="I80" s="61" t="n">
        <v>-4.325482508338</v>
      </c>
      <c r="J80" s="112" t="n">
        <v>-0.0386662247555288</v>
      </c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7875" right="0.7875" top="0.393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Februar 2008&amp;R&amp;9&amp;P. Teil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0" min="2" style="0" width="11.7"/>
  </cols>
  <sheetData>
    <row r="1" customFormat="false" ht="15" hidden="false" customHeight="false" outlineLevel="0" collapsed="false">
      <c r="J1" s="16" t="s">
        <v>57</v>
      </c>
    </row>
    <row r="2" customFormat="false" ht="18" hidden="false" customHeight="false" outlineLevel="0" collapsed="false">
      <c r="A2" s="17" t="s">
        <v>312</v>
      </c>
      <c r="B2" s="17"/>
      <c r="C2" s="17"/>
      <c r="D2" s="17"/>
      <c r="E2" s="17"/>
      <c r="F2" s="17"/>
      <c r="G2" s="17"/>
      <c r="H2" s="17"/>
      <c r="I2" s="17"/>
      <c r="J2" s="17"/>
    </row>
    <row r="3" customFormat="false" ht="15" hidden="false" customHeight="false" outlineLevel="0" collapsed="false">
      <c r="A3" s="18" t="s">
        <v>212</v>
      </c>
      <c r="B3" s="18"/>
      <c r="C3" s="18"/>
      <c r="D3" s="18"/>
      <c r="E3" s="18"/>
      <c r="F3" s="18"/>
      <c r="G3" s="18"/>
      <c r="H3" s="18"/>
      <c r="I3" s="18"/>
      <c r="J3" s="18"/>
    </row>
    <row r="5" s="54" customFormat="true" ht="20.1" hidden="false" customHeight="true" outlineLevel="0" collapsed="false">
      <c r="A5" s="51"/>
      <c r="B5" s="52" t="s">
        <v>85</v>
      </c>
      <c r="C5" s="52"/>
      <c r="D5" s="52"/>
      <c r="E5" s="53" t="s">
        <v>86</v>
      </c>
      <c r="F5" s="53"/>
      <c r="G5" s="53"/>
      <c r="H5" s="52" t="s">
        <v>87</v>
      </c>
      <c r="I5" s="52"/>
      <c r="J5" s="52"/>
    </row>
    <row r="6" customFormat="false" ht="12.75" hidden="false" customHeight="false" outlineLevel="0" collapsed="false">
      <c r="A6" s="55" t="s">
        <v>64</v>
      </c>
      <c r="B6" s="6"/>
      <c r="C6" s="56" t="s">
        <v>88</v>
      </c>
      <c r="D6" s="56"/>
      <c r="E6" s="57"/>
      <c r="F6" s="56" t="s">
        <v>88</v>
      </c>
      <c r="G6" s="56"/>
      <c r="H6" s="6"/>
      <c r="I6" s="56" t="s">
        <v>88</v>
      </c>
      <c r="J6" s="56"/>
    </row>
    <row r="7" customFormat="false" ht="13.5" hidden="false" customHeight="false" outlineLevel="0" collapsed="false">
      <c r="A7" s="27"/>
      <c r="B7" s="28" t="n">
        <v>2007</v>
      </c>
      <c r="C7" s="28" t="s">
        <v>89</v>
      </c>
      <c r="D7" s="31" t="s">
        <v>90</v>
      </c>
      <c r="E7" s="30" t="n">
        <v>2007</v>
      </c>
      <c r="F7" s="28" t="s">
        <v>89</v>
      </c>
      <c r="G7" s="31" t="s">
        <v>90</v>
      </c>
      <c r="H7" s="28" t="n">
        <v>2007</v>
      </c>
      <c r="I7" s="28" t="s">
        <v>89</v>
      </c>
      <c r="J7" s="31" t="s">
        <v>90</v>
      </c>
    </row>
    <row r="8" customFormat="false" ht="12.75" hidden="false" customHeight="false" outlineLevel="0" collapsed="false">
      <c r="A8" s="58" t="s">
        <v>213</v>
      </c>
      <c r="B8" s="33" t="n">
        <v>105.230526315789</v>
      </c>
      <c r="C8" s="33" t="n">
        <v>1.10154378752601</v>
      </c>
      <c r="D8" s="77" t="n">
        <v>0.0105786473734825</v>
      </c>
      <c r="E8" s="36" t="n">
        <v>96.3642436149312</v>
      </c>
      <c r="F8" s="33" t="n">
        <v>-3.0276634663727</v>
      </c>
      <c r="G8" s="77" t="n">
        <v>-0.0304618711450625</v>
      </c>
      <c r="H8" s="115" t="n">
        <v>100.154105736783</v>
      </c>
      <c r="I8" s="113" t="n">
        <v>-1.23527671175401</v>
      </c>
      <c r="J8" s="79" t="n">
        <v>-0.0121834918205662</v>
      </c>
    </row>
    <row r="9" customFormat="false" ht="12.75" hidden="false" customHeight="false" outlineLevel="0" collapsed="false">
      <c r="A9" s="39" t="s">
        <v>214</v>
      </c>
      <c r="B9" s="70" t="n">
        <v>107.381457891012</v>
      </c>
      <c r="C9" s="33" t="n">
        <v>-11.722385669339</v>
      </c>
      <c r="D9" s="77" t="n">
        <v>-0.0984215565083687</v>
      </c>
      <c r="E9" s="36" t="n">
        <v>100.374464030491</v>
      </c>
      <c r="F9" s="33" t="n">
        <v>-1.26720263617601</v>
      </c>
      <c r="G9" s="77" t="n">
        <v>-0.0124673539674609</v>
      </c>
      <c r="H9" s="36" t="n">
        <v>103.2230133865</v>
      </c>
      <c r="I9" s="33" t="n">
        <v>-5.527192487779</v>
      </c>
      <c r="J9" s="79" t="n">
        <v>-0.0508246622923062</v>
      </c>
    </row>
    <row r="10" customFormat="false" ht="12.75" hidden="false" customHeight="false" outlineLevel="0" collapsed="false">
      <c r="A10" s="39" t="s">
        <v>215</v>
      </c>
      <c r="B10" s="70" t="n">
        <v>92.0843373493976</v>
      </c>
      <c r="C10" s="33" t="n">
        <v>-11.9295658431874</v>
      </c>
      <c r="D10" s="77" t="n">
        <v>-0.114692031324884</v>
      </c>
      <c r="E10" s="36" t="n">
        <v>90.9823576583801</v>
      </c>
      <c r="F10" s="33" t="n">
        <v>-8.6620168498811</v>
      </c>
      <c r="G10" s="77" t="n">
        <v>-0.0869293112895496</v>
      </c>
      <c r="H10" s="36" t="n">
        <v>91.460140813082</v>
      </c>
      <c r="I10" s="33" t="n">
        <v>-10.099305985937</v>
      </c>
      <c r="J10" s="79" t="n">
        <v>-0.0994423099401379</v>
      </c>
    </row>
    <row r="11" s="117" customFormat="true" ht="12.75" hidden="false" customHeight="false" outlineLevel="0" collapsed="false">
      <c r="A11" s="116" t="s">
        <v>216</v>
      </c>
      <c r="B11" s="70" t="n">
        <v>121.348717948718</v>
      </c>
      <c r="C11" s="33" t="n">
        <v>-3.150223476829</v>
      </c>
      <c r="D11" s="77" t="n">
        <v>-0.0253032149571561</v>
      </c>
      <c r="E11" s="36" t="n">
        <v>98.2554563492064</v>
      </c>
      <c r="F11" s="33" t="n">
        <v>-2.9183125901876</v>
      </c>
      <c r="G11" s="77" t="n">
        <v>-0.0288445574458707</v>
      </c>
      <c r="H11" s="36" t="n">
        <v>107.578822833481</v>
      </c>
      <c r="I11" s="33" t="n">
        <v>-2.992038844524</v>
      </c>
      <c r="J11" s="79" t="n">
        <v>-0.0270599215662908</v>
      </c>
    </row>
    <row r="12" s="117" customFormat="true" ht="12.75" hidden="false" customHeight="false" outlineLevel="0" collapsed="false">
      <c r="A12" s="116" t="s">
        <v>217</v>
      </c>
      <c r="B12" s="70" t="n">
        <v>126.56080283353</v>
      </c>
      <c r="C12" s="33" t="n">
        <v>-6.842038948344</v>
      </c>
      <c r="D12" s="77" t="n">
        <v>-0.0512885547035899</v>
      </c>
      <c r="E12" s="36" t="n">
        <v>107.842176502436</v>
      </c>
      <c r="F12" s="33" t="n">
        <v>-2.84778537812299</v>
      </c>
      <c r="G12" s="77" t="n">
        <v>-0.0257275847758979</v>
      </c>
      <c r="H12" s="36" t="n">
        <v>115.470729751403</v>
      </c>
      <c r="I12" s="33" t="n">
        <v>-4.282405764045</v>
      </c>
      <c r="J12" s="79" t="n">
        <v>-0.035760280894629</v>
      </c>
    </row>
    <row r="13" customFormat="false" ht="12.75" hidden="false" customHeight="false" outlineLevel="0" collapsed="false">
      <c r="A13" s="39" t="s">
        <v>218</v>
      </c>
      <c r="B13" s="70" t="n">
        <v>101.624521072797</v>
      </c>
      <c r="C13" s="33" t="n">
        <v>-9.208658650705</v>
      </c>
      <c r="D13" s="77" t="n">
        <v>-0.0830857571142329</v>
      </c>
      <c r="E13" s="36" t="n">
        <v>84.6842105263158</v>
      </c>
      <c r="F13" s="33" t="n">
        <v>-2.94590403996901</v>
      </c>
      <c r="G13" s="77" t="n">
        <v>-0.0336174847488152</v>
      </c>
      <c r="H13" s="36" t="n">
        <v>91.1958762886598</v>
      </c>
      <c r="I13" s="33" t="n">
        <v>-5.0618344721353</v>
      </c>
      <c r="J13" s="79" t="n">
        <v>-0.0525862752409955</v>
      </c>
    </row>
    <row r="14" customFormat="false" ht="12.75" hidden="false" customHeight="false" outlineLevel="0" collapsed="false">
      <c r="A14" s="39" t="s">
        <v>219</v>
      </c>
      <c r="B14" s="70" t="n">
        <v>100.873417721519</v>
      </c>
      <c r="C14" s="33" t="n">
        <v>-7.976323211123</v>
      </c>
      <c r="D14" s="77" t="n">
        <v>-0.0732782930191711</v>
      </c>
      <c r="E14" s="36" t="n">
        <v>83.4793597304128</v>
      </c>
      <c r="F14" s="33" t="n">
        <v>-4.5857196346666</v>
      </c>
      <c r="G14" s="77" t="n">
        <v>-0.0520719412022126</v>
      </c>
      <c r="H14" s="36" t="n">
        <v>90.0426989984186</v>
      </c>
      <c r="I14" s="33" t="n">
        <v>-5.9189151748097</v>
      </c>
      <c r="J14" s="79" t="n">
        <v>-0.0616800293096881</v>
      </c>
    </row>
    <row r="15" customFormat="false" ht="12.75" hidden="false" customHeight="false" outlineLevel="0" collapsed="false">
      <c r="A15" s="39"/>
      <c r="B15" s="70"/>
      <c r="C15" s="33"/>
      <c r="D15" s="77"/>
      <c r="E15" s="36"/>
      <c r="F15" s="33"/>
      <c r="G15" s="77"/>
      <c r="H15" s="36"/>
      <c r="I15" s="33"/>
      <c r="J15" s="79"/>
    </row>
    <row r="16" customFormat="false" ht="12.75" hidden="false" customHeight="false" outlineLevel="0" collapsed="false">
      <c r="A16" s="39" t="s">
        <v>220</v>
      </c>
      <c r="B16" s="70" t="n">
        <v>85.6818181818182</v>
      </c>
      <c r="C16" s="33" t="n">
        <v>0.360645077383296</v>
      </c>
      <c r="D16" s="77" t="n">
        <v>0.00422691184686196</v>
      </c>
      <c r="E16" s="36" t="n">
        <v>76.6951823502927</v>
      </c>
      <c r="F16" s="33" t="n">
        <v>-7.8222220330335</v>
      </c>
      <c r="G16" s="77" t="n">
        <v>-0.0925516121810372</v>
      </c>
      <c r="H16" s="36" t="n">
        <v>80.1143654114365</v>
      </c>
      <c r="I16" s="33" t="n">
        <v>-4.7046949912481</v>
      </c>
      <c r="J16" s="79" t="n">
        <v>-0.0554674264123208</v>
      </c>
    </row>
    <row r="17" customFormat="false" ht="12.75" hidden="false" customHeight="false" outlineLevel="0" collapsed="false">
      <c r="A17" s="39" t="s">
        <v>221</v>
      </c>
      <c r="B17" s="70" t="n">
        <v>84.5895806861499</v>
      </c>
      <c r="C17" s="33" t="n">
        <v>-2.7382881663091</v>
      </c>
      <c r="D17" s="77" t="n">
        <v>-0.0313564066350395</v>
      </c>
      <c r="E17" s="36" t="n">
        <v>69.8023483365949</v>
      </c>
      <c r="F17" s="33" t="n">
        <v>-3.08715955569849</v>
      </c>
      <c r="G17" s="77" t="n">
        <v>-0.0423539634848447</v>
      </c>
      <c r="H17" s="36" t="n">
        <v>76.2354892205638</v>
      </c>
      <c r="I17" s="33" t="n">
        <v>-3.03949783277639</v>
      </c>
      <c r="J17" s="79" t="n">
        <v>-0.0383411962051948</v>
      </c>
    </row>
    <row r="18" customFormat="false" ht="12.75" hidden="false" customHeight="false" outlineLevel="0" collapsed="false">
      <c r="A18" s="39" t="s">
        <v>222</v>
      </c>
      <c r="B18" s="70" t="n">
        <v>103.03685196752</v>
      </c>
      <c r="C18" s="33" t="n">
        <v>3.12580241381119</v>
      </c>
      <c r="D18" s="77" t="n">
        <v>0.0312858530440205</v>
      </c>
      <c r="E18" s="36" t="n">
        <v>96.670550967304</v>
      </c>
      <c r="F18" s="33" t="n">
        <v>-5.45017493731001</v>
      </c>
      <c r="G18" s="77" t="n">
        <v>-0.0533699196615656</v>
      </c>
      <c r="H18" s="36" t="n">
        <v>99.3517254953418</v>
      </c>
      <c r="I18" s="33" t="n">
        <v>-1.8447341119962</v>
      </c>
      <c r="J18" s="79" t="n">
        <v>-0.0182292356783442</v>
      </c>
    </row>
    <row r="19" customFormat="false" ht="12.75" hidden="false" customHeight="false" outlineLevel="0" collapsed="false">
      <c r="A19" s="39" t="s">
        <v>223</v>
      </c>
      <c r="B19" s="70" t="n">
        <v>103.545529460239</v>
      </c>
      <c r="C19" s="33" t="n">
        <v>-5.467409541609</v>
      </c>
      <c r="D19" s="77" t="n">
        <v>-0.0501537669901397</v>
      </c>
      <c r="E19" s="36" t="n">
        <v>82.2694828841952</v>
      </c>
      <c r="F19" s="33" t="n">
        <v>-4.94519679336101</v>
      </c>
      <c r="G19" s="77" t="n">
        <v>-0.0567014270033901</v>
      </c>
      <c r="H19" s="36" t="n">
        <v>91.0975505675514</v>
      </c>
      <c r="I19" s="33" t="n">
        <v>-5.0142678427007</v>
      </c>
      <c r="J19" s="79" t="n">
        <v>-0.0521711889925687</v>
      </c>
    </row>
    <row r="20" customFormat="false" ht="12.75" hidden="false" customHeight="false" outlineLevel="0" collapsed="false">
      <c r="A20" s="39" t="s">
        <v>224</v>
      </c>
      <c r="B20" s="70" t="n">
        <v>109.126962763571</v>
      </c>
      <c r="C20" s="33" t="n">
        <v>4.352839956553</v>
      </c>
      <c r="D20" s="77" t="n">
        <v>0.0415449906898332</v>
      </c>
      <c r="E20" s="36" t="n">
        <v>87.785780813412</v>
      </c>
      <c r="F20" s="33" t="n">
        <v>-2.0773557606621</v>
      </c>
      <c r="G20" s="77" t="n">
        <v>-0.0231168846298809</v>
      </c>
      <c r="H20" s="36" t="n">
        <v>96.514128440367</v>
      </c>
      <c r="I20" s="33" t="n">
        <v>0.707328091631197</v>
      </c>
      <c r="J20" s="79" t="n">
        <v>0.00738285893127137</v>
      </c>
    </row>
    <row r="21" customFormat="false" ht="12.75" hidden="false" customHeight="false" outlineLevel="0" collapsed="false">
      <c r="A21" s="39" t="s">
        <v>225</v>
      </c>
      <c r="B21" s="70" t="n">
        <v>114.591061452514</v>
      </c>
      <c r="C21" s="33" t="n">
        <v>-1.505533955245</v>
      </c>
      <c r="D21" s="77" t="n">
        <v>-0.0129679423410928</v>
      </c>
      <c r="E21" s="36" t="n">
        <v>105.76576217079</v>
      </c>
      <c r="F21" s="33" t="n">
        <v>-5.584937174777</v>
      </c>
      <c r="G21" s="77" t="n">
        <v>-0.0501562828756436</v>
      </c>
      <c r="H21" s="36" t="n">
        <v>109.785227107822</v>
      </c>
      <c r="I21" s="33" t="n">
        <v>-3.689822509416</v>
      </c>
      <c r="J21" s="79" t="n">
        <v>-0.0325165974534677</v>
      </c>
    </row>
    <row r="22" customFormat="false" ht="12.75" hidden="false" customHeight="false" outlineLevel="0" collapsed="false">
      <c r="A22" s="39" t="s">
        <v>226</v>
      </c>
      <c r="B22" s="70" t="n">
        <v>104.335381464414</v>
      </c>
      <c r="C22" s="33" t="n">
        <v>-4.469152540624</v>
      </c>
      <c r="D22" s="77" t="n">
        <v>-0.0410750579605172</v>
      </c>
      <c r="E22" s="36" t="n">
        <v>87.610201511335</v>
      </c>
      <c r="F22" s="33" t="n">
        <v>-5.3183916214514</v>
      </c>
      <c r="G22" s="77" t="n">
        <v>-0.057230949508209</v>
      </c>
      <c r="H22" s="36" t="n">
        <v>93.9787482940144</v>
      </c>
      <c r="I22" s="33" t="n">
        <v>-4.9228817287301</v>
      </c>
      <c r="J22" s="79" t="n">
        <v>-0.049775536839969</v>
      </c>
    </row>
    <row r="23" customFormat="false" ht="12.75" hidden="false" customHeight="false" outlineLevel="0" collapsed="false">
      <c r="A23" s="39" t="s">
        <v>227</v>
      </c>
      <c r="B23" s="70" t="n">
        <v>112.952853598015</v>
      </c>
      <c r="C23" s="33" t="n">
        <v>-4.065974853868</v>
      </c>
      <c r="D23" s="77" t="n">
        <v>-0.0347463302073639</v>
      </c>
      <c r="E23" s="36" t="n">
        <v>78.2785373608903</v>
      </c>
      <c r="F23" s="33" t="n">
        <v>-3.91151294654401</v>
      </c>
      <c r="G23" s="77" t="n">
        <v>-0.0475910761936862</v>
      </c>
      <c r="H23" s="36" t="n">
        <v>93.3499910120439</v>
      </c>
      <c r="I23" s="33" t="n">
        <v>-2.7879111327282</v>
      </c>
      <c r="J23" s="79" t="n">
        <v>-0.0289990843416776</v>
      </c>
    </row>
    <row r="24" customFormat="false" ht="12.75" hidden="false" customHeight="false" outlineLevel="0" collapsed="false">
      <c r="A24" s="39"/>
      <c r="B24" s="70"/>
      <c r="C24" s="33"/>
      <c r="D24" s="77"/>
      <c r="E24" s="36"/>
      <c r="F24" s="33"/>
      <c r="G24" s="77"/>
      <c r="H24" s="36"/>
      <c r="I24" s="33"/>
      <c r="J24" s="79"/>
    </row>
    <row r="25" customFormat="false" ht="12.75" hidden="false" customHeight="false" outlineLevel="0" collapsed="false">
      <c r="A25" s="39" t="s">
        <v>228</v>
      </c>
      <c r="B25" s="70" t="n">
        <v>96.9694892012341</v>
      </c>
      <c r="C25" s="33" t="n">
        <v>-9.5359907057739</v>
      </c>
      <c r="D25" s="77" t="n">
        <v>-0.0895352118416814</v>
      </c>
      <c r="E25" s="36" t="n">
        <v>86.6180005863383</v>
      </c>
      <c r="F25" s="33" t="n">
        <v>-4.76813541787891</v>
      </c>
      <c r="G25" s="77" t="n">
        <v>-0.0521756978285949</v>
      </c>
      <c r="H25" s="36" t="n">
        <v>91.3896965865992</v>
      </c>
      <c r="I25" s="33" t="n">
        <v>-6.6862769622619</v>
      </c>
      <c r="J25" s="79" t="n">
        <v>-0.0681744643496281</v>
      </c>
    </row>
    <row r="26" customFormat="false" ht="12.75" hidden="false" customHeight="false" outlineLevel="0" collapsed="false">
      <c r="A26" s="39" t="s">
        <v>229</v>
      </c>
      <c r="B26" s="70" t="n">
        <v>121.132877919788</v>
      </c>
      <c r="C26" s="33" t="n">
        <v>1.524742778646</v>
      </c>
      <c r="D26" s="77" t="n">
        <v>0.0127478183390013</v>
      </c>
      <c r="E26" s="36" t="n">
        <v>117.749550844413</v>
      </c>
      <c r="F26" s="33" t="n">
        <v>-1.471377425629</v>
      </c>
      <c r="G26" s="77" t="n">
        <v>-0.0123416035001527</v>
      </c>
      <c r="H26" s="36" t="n">
        <v>119.280906661388</v>
      </c>
      <c r="I26" s="33" t="n">
        <v>-0.118594441940999</v>
      </c>
      <c r="J26" s="79" t="n">
        <v>-0.000993257432779111</v>
      </c>
    </row>
    <row r="27" customFormat="false" ht="12.75" hidden="false" customHeight="false" outlineLevel="0" collapsed="false">
      <c r="A27" s="39" t="s">
        <v>230</v>
      </c>
      <c r="B27" s="70" t="n">
        <v>110.410041841004</v>
      </c>
      <c r="C27" s="33" t="n">
        <v>-3.021290814133</v>
      </c>
      <c r="D27" s="77" t="n">
        <v>-0.0266354167178708</v>
      </c>
      <c r="E27" s="36" t="n">
        <v>106.41652613828</v>
      </c>
      <c r="F27" s="33" t="n">
        <v>-13.27436843041</v>
      </c>
      <c r="G27" s="77" t="n">
        <v>-0.110905415806646</v>
      </c>
      <c r="H27" s="36" t="n">
        <v>108.198879551821</v>
      </c>
      <c r="I27" s="33" t="n">
        <v>-8.73892805444301</v>
      </c>
      <c r="J27" s="79" t="n">
        <v>-0.0747314169243489</v>
      </c>
    </row>
    <row r="28" customFormat="false" ht="12.75" hidden="false" customHeight="false" outlineLevel="0" collapsed="false">
      <c r="A28" s="39" t="s">
        <v>231</v>
      </c>
      <c r="B28" s="70" t="n">
        <v>100.508053691275</v>
      </c>
      <c r="C28" s="33" t="n">
        <v>-6.76272193199401</v>
      </c>
      <c r="D28" s="77" t="n">
        <v>-0.0630434700662969</v>
      </c>
      <c r="E28" s="36" t="n">
        <v>102.827116935484</v>
      </c>
      <c r="F28" s="33" t="n">
        <v>-6.431994397517</v>
      </c>
      <c r="G28" s="77" t="n">
        <v>-0.0588691809684732</v>
      </c>
      <c r="H28" s="36" t="n">
        <v>101.832469775475</v>
      </c>
      <c r="I28" s="33" t="n">
        <v>-6.593697906567</v>
      </c>
      <c r="J28" s="79" t="n">
        <v>-0.0608127912987104</v>
      </c>
    </row>
    <row r="29" customFormat="false" ht="12.75" hidden="false" customHeight="false" outlineLevel="0" collapsed="false">
      <c r="A29" s="39" t="s">
        <v>232</v>
      </c>
      <c r="B29" s="70" t="n">
        <v>111.909423604758</v>
      </c>
      <c r="C29" s="33" t="n">
        <v>-3.02925989388899</v>
      </c>
      <c r="D29" s="77" t="n">
        <v>-0.0263554427602666</v>
      </c>
      <c r="E29" s="36" t="n">
        <v>106.806113138686</v>
      </c>
      <c r="F29" s="33" t="n">
        <v>-3.476285313925</v>
      </c>
      <c r="G29" s="77" t="n">
        <v>-0.031521669483991</v>
      </c>
      <c r="H29" s="36" t="n">
        <v>109.004045941008</v>
      </c>
      <c r="I29" s="33" t="n">
        <v>-3.219638269518</v>
      </c>
      <c r="J29" s="79" t="n">
        <v>-0.0286894722105017</v>
      </c>
    </row>
    <row r="30" customFormat="false" ht="12.75" hidden="false" customHeight="false" outlineLevel="0" collapsed="false">
      <c r="A30" s="39" t="s">
        <v>233</v>
      </c>
      <c r="B30" s="70" t="n">
        <v>143.198427102238</v>
      </c>
      <c r="C30" s="33" t="n">
        <v>-4.547365120629</v>
      </c>
      <c r="D30" s="77" t="n">
        <v>-0.0307783054408042</v>
      </c>
      <c r="E30" s="36" t="n">
        <v>116.547679324895</v>
      </c>
      <c r="F30" s="33" t="n">
        <v>-3.979342211066</v>
      </c>
      <c r="G30" s="77" t="n">
        <v>-0.0330161830961591</v>
      </c>
      <c r="H30" s="36" t="n">
        <v>127.498135719612</v>
      </c>
      <c r="I30" s="33" t="n">
        <v>-4.23776294195601</v>
      </c>
      <c r="J30" s="79" t="n">
        <v>-0.0321686266614607</v>
      </c>
    </row>
    <row r="31" customFormat="false" ht="12.75" hidden="false" customHeight="false" outlineLevel="0" collapsed="false">
      <c r="A31" s="39" t="s">
        <v>234</v>
      </c>
      <c r="B31" s="70" t="n">
        <v>136.83282674772</v>
      </c>
      <c r="C31" s="33" t="n">
        <v>1.562440481626</v>
      </c>
      <c r="D31" s="77" t="n">
        <v>0.0115504991502906</v>
      </c>
      <c r="E31" s="36" t="n">
        <v>117.050474547023</v>
      </c>
      <c r="F31" s="33" t="n">
        <v>-4.414554595358</v>
      </c>
      <c r="G31" s="77" t="n">
        <v>-0.0363442434956589</v>
      </c>
      <c r="H31" s="36" t="n">
        <v>125.261922785768</v>
      </c>
      <c r="I31" s="33" t="n">
        <v>-1.81769030947001</v>
      </c>
      <c r="J31" s="79" t="n">
        <v>-0.0143035555837565</v>
      </c>
    </row>
    <row r="32" customFormat="false" ht="12.75" hidden="false" customHeight="false" outlineLevel="0" collapsed="false">
      <c r="A32" s="39" t="s">
        <v>235</v>
      </c>
      <c r="B32" s="70" t="n">
        <v>121.401673640167</v>
      </c>
      <c r="C32" s="33" t="n">
        <v>0.110690033609998</v>
      </c>
      <c r="D32" s="77" t="n">
        <v>0.000912599026891018</v>
      </c>
      <c r="E32" s="36" t="n">
        <v>106.605718585403</v>
      </c>
      <c r="F32" s="33" t="n">
        <v>3.39738525207</v>
      </c>
      <c r="G32" s="77" t="n">
        <v>0.0329177416429875</v>
      </c>
      <c r="H32" s="36" t="n">
        <v>112.796061269147</v>
      </c>
      <c r="I32" s="33" t="n">
        <v>2.28281623603401</v>
      </c>
      <c r="J32" s="79" t="n">
        <v>0.0206564944803676</v>
      </c>
    </row>
    <row r="33" customFormat="false" ht="12.75" hidden="false" customHeight="false" outlineLevel="0" collapsed="false">
      <c r="A33" s="39" t="s">
        <v>236</v>
      </c>
      <c r="B33" s="70" t="n">
        <v>106.922538293217</v>
      </c>
      <c r="C33" s="33" t="n">
        <v>-9.434275123974</v>
      </c>
      <c r="D33" s="77" t="n">
        <v>-0.0810805559804042</v>
      </c>
      <c r="E33" s="36" t="n">
        <v>108.32931878058</v>
      </c>
      <c r="F33" s="33" t="n">
        <v>-7.46649830556001</v>
      </c>
      <c r="G33" s="77" t="n">
        <v>-0.0644798619971368</v>
      </c>
      <c r="H33" s="36" t="n">
        <v>107.678874949413</v>
      </c>
      <c r="I33" s="33" t="n">
        <v>-8.373948715589</v>
      </c>
      <c r="J33" s="79" t="n">
        <v>-0.0721563547627349</v>
      </c>
    </row>
    <row r="34" customFormat="false" ht="12.75" hidden="false" customHeight="false" outlineLevel="0" collapsed="false">
      <c r="A34" s="39" t="s">
        <v>237</v>
      </c>
      <c r="B34" s="70" t="n">
        <v>107.864278332759</v>
      </c>
      <c r="C34" s="33" t="n">
        <v>-6.029186609379</v>
      </c>
      <c r="D34" s="77" t="n">
        <v>-0.0529370724864859</v>
      </c>
      <c r="E34" s="36" t="n">
        <v>97.4929499585292</v>
      </c>
      <c r="F34" s="33" t="n">
        <v>-11.3202113317938</v>
      </c>
      <c r="G34" s="77" t="n">
        <v>-0.104033475340271</v>
      </c>
      <c r="H34" s="36" t="n">
        <v>102.110736196319</v>
      </c>
      <c r="I34" s="33" t="n">
        <v>-8.89322681557</v>
      </c>
      <c r="J34" s="79" t="n">
        <v>-0.0801163001236046</v>
      </c>
    </row>
    <row r="35" customFormat="false" ht="12.75" hidden="false" customHeight="false" outlineLevel="0" collapsed="false">
      <c r="A35" s="39" t="s">
        <v>238</v>
      </c>
      <c r="B35" s="70" t="n">
        <v>101.963906581741</v>
      </c>
      <c r="C35" s="33" t="n">
        <v>-0.319207675084002</v>
      </c>
      <c r="D35" s="77" t="n">
        <v>-0.00312082475590737</v>
      </c>
      <c r="E35" s="36" t="n">
        <v>88.4898856640282</v>
      </c>
      <c r="F35" s="33" t="n">
        <v>-4.45059984889271</v>
      </c>
      <c r="G35" s="77" t="n">
        <v>-0.0478865569114546</v>
      </c>
      <c r="H35" s="36" t="n">
        <v>94.6405197305101</v>
      </c>
      <c r="I35" s="33" t="n">
        <v>-2.3775738264184</v>
      </c>
      <c r="J35" s="79" t="n">
        <v>-0.024506499141042</v>
      </c>
    </row>
    <row r="36" customFormat="false" ht="12.75" hidden="false" customHeight="false" outlineLevel="0" collapsed="false">
      <c r="A36" s="39" t="s">
        <v>239</v>
      </c>
      <c r="B36" s="70" t="n">
        <v>94.1589907889467</v>
      </c>
      <c r="C36" s="33" t="n">
        <v>-2.8402236650989</v>
      </c>
      <c r="D36" s="77" t="n">
        <v>-0.029280893469962</v>
      </c>
      <c r="E36" s="36" t="n">
        <v>73.4821328866555</v>
      </c>
      <c r="F36" s="33" t="n">
        <v>-7.6959898036623</v>
      </c>
      <c r="G36" s="77" t="n">
        <v>-0.0948037420503222</v>
      </c>
      <c r="H36" s="36" t="n">
        <v>81.975324888962</v>
      </c>
      <c r="I36" s="33" t="n">
        <v>-5.30128374086389</v>
      </c>
      <c r="J36" s="79" t="n">
        <v>-0.0607411748014718</v>
      </c>
    </row>
    <row r="37" customFormat="false" ht="12.75" hidden="false" customHeight="false" outlineLevel="0" collapsed="false">
      <c r="A37" s="42" t="s">
        <v>240</v>
      </c>
      <c r="B37" s="97" t="n">
        <v>119.18115942029</v>
      </c>
      <c r="C37" s="98" t="n">
        <v>-7.54844783046499</v>
      </c>
      <c r="D37" s="99" t="n">
        <v>-0.0595634121672071</v>
      </c>
      <c r="E37" s="100" t="n">
        <v>107.522462562396</v>
      </c>
      <c r="F37" s="98" t="n">
        <v>-5.359858913935</v>
      </c>
      <c r="G37" s="99" t="n">
        <v>-0.047481827480478</v>
      </c>
      <c r="H37" s="100" t="n">
        <v>112.43079640334</v>
      </c>
      <c r="I37" s="98" t="n">
        <v>-6.211076443512</v>
      </c>
      <c r="J37" s="101" t="n">
        <v>-0.0523514699698775</v>
      </c>
    </row>
    <row r="38" s="6" customFormat="true" ht="12.75" hidden="false" customHeight="false" outlineLevel="0" collapsed="false">
      <c r="B38" s="33"/>
      <c r="C38" s="33"/>
      <c r="D38" s="77"/>
      <c r="E38" s="33"/>
      <c r="F38" s="33"/>
      <c r="G38" s="77"/>
      <c r="H38" s="33"/>
      <c r="I38" s="33"/>
      <c r="J38" s="77"/>
    </row>
    <row r="39" s="6" customFormat="true" ht="12.75" hidden="false" customHeight="false" outlineLevel="0" collapsed="false">
      <c r="A39" s="88" t="s">
        <v>241</v>
      </c>
      <c r="B39" s="89" t="n">
        <v>115.995472552349</v>
      </c>
      <c r="C39" s="86" t="n">
        <v>-1.195185737736</v>
      </c>
      <c r="D39" s="87" t="n">
        <v>-0.0101986434343386</v>
      </c>
      <c r="E39" s="90" t="n">
        <v>116.248118475358</v>
      </c>
      <c r="F39" s="86" t="n">
        <v>-5.12884487542701</v>
      </c>
      <c r="G39" s="87" t="n">
        <v>-0.0422555049478739</v>
      </c>
      <c r="H39" s="90" t="n">
        <v>116.146628332462</v>
      </c>
      <c r="I39" s="86" t="n">
        <v>-3.281198196853</v>
      </c>
      <c r="J39" s="91" t="n">
        <v>-0.0274743189439824</v>
      </c>
    </row>
    <row r="40" s="92" customFormat="true" ht="12.75" hidden="false" customHeight="false" outlineLevel="0" collapsed="false">
      <c r="A40" s="57" t="s">
        <v>242</v>
      </c>
      <c r="B40" s="70" t="n">
        <v>106.863306982872</v>
      </c>
      <c r="C40" s="33" t="n">
        <v>-1.110892886494</v>
      </c>
      <c r="D40" s="77" t="n">
        <v>-0.0102885030668255</v>
      </c>
      <c r="E40" s="36" t="n">
        <v>109.782350251486</v>
      </c>
      <c r="F40" s="33" t="n">
        <v>-1.41565235381101</v>
      </c>
      <c r="G40" s="77" t="n">
        <v>-0.0127309153100163</v>
      </c>
      <c r="H40" s="36" t="n">
        <v>108.58636977058</v>
      </c>
      <c r="I40" s="33" t="n">
        <v>-1.32429793938299</v>
      </c>
      <c r="J40" s="79" t="n">
        <v>-0.0120488571944409</v>
      </c>
    </row>
    <row r="41" s="6" customFormat="true" ht="12.75" hidden="false" customHeight="false" outlineLevel="0" collapsed="false">
      <c r="A41" s="57" t="s">
        <v>243</v>
      </c>
      <c r="B41" s="70" t="n">
        <v>119.135920640446</v>
      </c>
      <c r="C41" s="33" t="n">
        <v>-2.466891913147</v>
      </c>
      <c r="D41" s="77" t="n">
        <v>-0.0202864708582277</v>
      </c>
      <c r="E41" s="36" t="n">
        <v>106.988515176374</v>
      </c>
      <c r="F41" s="33" t="n">
        <v>-6.52336498891501</v>
      </c>
      <c r="G41" s="77" t="n">
        <v>-0.057468566104412</v>
      </c>
      <c r="H41" s="36" t="n">
        <v>112.341603491845</v>
      </c>
      <c r="I41" s="33" t="n">
        <v>-4.671511745408</v>
      </c>
      <c r="J41" s="79" t="n">
        <v>-0.0399229756077868</v>
      </c>
    </row>
    <row r="42" s="6" customFormat="true" ht="12.75" hidden="false" customHeight="false" outlineLevel="0" collapsed="false">
      <c r="A42" s="57" t="s">
        <v>244</v>
      </c>
      <c r="B42" s="70" t="n">
        <v>91.0184372256365</v>
      </c>
      <c r="C42" s="33" t="n">
        <v>-6.44746252785569</v>
      </c>
      <c r="D42" s="77" t="n">
        <v>-0.0661509568388782</v>
      </c>
      <c r="E42" s="36" t="n">
        <v>62.451194184839</v>
      </c>
      <c r="F42" s="33" t="n">
        <v>-8.7125612736763</v>
      </c>
      <c r="G42" s="77" t="n">
        <v>-0.122429756798814</v>
      </c>
      <c r="H42" s="36" t="n">
        <v>73.0672104404568</v>
      </c>
      <c r="I42" s="33" t="n">
        <v>-7.2239215812141</v>
      </c>
      <c r="J42" s="79" t="n">
        <v>-0.0899715995941412</v>
      </c>
    </row>
    <row r="43" s="93" customFormat="true" ht="12.75" hidden="false" customHeight="false" outlineLevel="0" collapsed="false">
      <c r="A43" s="57" t="s">
        <v>245</v>
      </c>
      <c r="B43" s="70" t="n">
        <v>116.361394101877</v>
      </c>
      <c r="C43" s="33" t="n">
        <v>-2.909648777954</v>
      </c>
      <c r="D43" s="77" t="n">
        <v>-0.024395265671363</v>
      </c>
      <c r="E43" s="36" t="n">
        <v>117.637938501516</v>
      </c>
      <c r="F43" s="33" t="n">
        <v>-7.011894553576</v>
      </c>
      <c r="G43" s="77" t="n">
        <v>-0.0562527392273115</v>
      </c>
      <c r="H43" s="36" t="n">
        <v>117.095614665708</v>
      </c>
      <c r="I43" s="33" t="n">
        <v>-5.183031775366</v>
      </c>
      <c r="J43" s="79" t="n">
        <v>-0.0423870555180189</v>
      </c>
    </row>
    <row r="44" customFormat="false" ht="12.75" hidden="false" customHeight="false" outlineLevel="0" collapsed="false">
      <c r="A44" s="57" t="s">
        <v>246</v>
      </c>
      <c r="B44" s="70" t="n">
        <v>111.789787234043</v>
      </c>
      <c r="C44" s="33" t="n">
        <v>-2.64052925679499</v>
      </c>
      <c r="D44" s="77" t="n">
        <v>-0.0230754343583976</v>
      </c>
      <c r="E44" s="36" t="n">
        <v>102.73710183939</v>
      </c>
      <c r="F44" s="33" t="n">
        <v>-5.280939397723</v>
      </c>
      <c r="G44" s="77" t="n">
        <v>-0.0488894201120597</v>
      </c>
      <c r="H44" s="36" t="n">
        <v>106.734435675811</v>
      </c>
      <c r="I44" s="33" t="n">
        <v>-4.10737633969301</v>
      </c>
      <c r="J44" s="79" t="n">
        <v>-0.037056199867235</v>
      </c>
    </row>
    <row r="45" customFormat="false" ht="12.75" hidden="false" customHeight="false" outlineLevel="0" collapsed="false">
      <c r="A45" s="57" t="s">
        <v>247</v>
      </c>
      <c r="B45" s="70" t="n">
        <v>154.612521150592</v>
      </c>
      <c r="C45" s="33" t="n">
        <v>1.900063812708</v>
      </c>
      <c r="D45" s="77" t="n">
        <v>0.0124421009643242</v>
      </c>
      <c r="E45" s="36" t="n">
        <v>115.811715481172</v>
      </c>
      <c r="F45" s="33" t="n">
        <v>-3.15165927357</v>
      </c>
      <c r="G45" s="77" t="n">
        <v>-0.0264926855014625</v>
      </c>
      <c r="H45" s="36" t="n">
        <v>133.343272171254</v>
      </c>
      <c r="I45" s="33" t="n">
        <v>-0.313764865783014</v>
      </c>
      <c r="J45" s="79" t="n">
        <v>-0.00234753719473871</v>
      </c>
    </row>
    <row r="46" s="118" customFormat="true" ht="12.75" hidden="false" customHeight="false" outlineLevel="0" collapsed="false">
      <c r="A46" s="57" t="s">
        <v>248</v>
      </c>
      <c r="B46" s="70" t="n">
        <v>84.0627962085308</v>
      </c>
      <c r="C46" s="33" t="n">
        <v>-8.4442766968011</v>
      </c>
      <c r="D46" s="77" t="n">
        <v>-0.0912824979928036</v>
      </c>
      <c r="E46" s="36" t="n">
        <v>70.1293673276676</v>
      </c>
      <c r="F46" s="33" t="n">
        <v>-7.4087162104159</v>
      </c>
      <c r="G46" s="77" t="n">
        <v>-0.0955493851840825</v>
      </c>
      <c r="H46" s="36" t="n">
        <v>76.3491062039958</v>
      </c>
      <c r="I46" s="33" t="n">
        <v>-7.6172489361911</v>
      </c>
      <c r="J46" s="79" t="n">
        <v>-0.0907178705503371</v>
      </c>
    </row>
    <row r="47" s="118" customFormat="true" ht="12.75" hidden="false" customHeight="false" outlineLevel="0" collapsed="false">
      <c r="A47" s="57" t="s">
        <v>249</v>
      </c>
      <c r="B47" s="70" t="n">
        <v>118.474283305228</v>
      </c>
      <c r="C47" s="33" t="n">
        <v>-3.713854051692</v>
      </c>
      <c r="D47" s="77" t="n">
        <v>-0.030394554921838</v>
      </c>
      <c r="E47" s="36" t="n">
        <v>114.887454168659</v>
      </c>
      <c r="F47" s="33" t="n">
        <v>-3.320116226786</v>
      </c>
      <c r="G47" s="77" t="n">
        <v>-0.0280871708612153</v>
      </c>
      <c r="H47" s="36" t="n">
        <v>116.431968775529</v>
      </c>
      <c r="I47" s="33" t="n">
        <v>-3.47823205610899</v>
      </c>
      <c r="J47" s="79" t="n">
        <v>-0.0290069738186217</v>
      </c>
    </row>
    <row r="48" customFormat="false" ht="12.75" hidden="false" customHeight="false" outlineLevel="0" collapsed="false">
      <c r="A48" s="39" t="s">
        <v>250</v>
      </c>
      <c r="B48" s="70" t="n">
        <v>99.3523676880223</v>
      </c>
      <c r="C48" s="33" t="n">
        <v>-3.69343921824971</v>
      </c>
      <c r="D48" s="77" t="n">
        <v>-0.0358426929647819</v>
      </c>
      <c r="E48" s="36" t="n">
        <v>80.4312741312741</v>
      </c>
      <c r="F48" s="33" t="n">
        <v>-9.48818895597421</v>
      </c>
      <c r="G48" s="77" t="n">
        <v>-0.105518745666529</v>
      </c>
      <c r="H48" s="36" t="n">
        <v>87.1800794833582</v>
      </c>
      <c r="I48" s="33" t="n">
        <v>-7.12203816370059</v>
      </c>
      <c r="J48" s="79" t="n">
        <v>-0.0755236291761336</v>
      </c>
    </row>
    <row r="49" customFormat="false" ht="12.75" hidden="false" customHeight="false" outlineLevel="0" collapsed="false">
      <c r="A49" s="39"/>
      <c r="B49" s="70"/>
      <c r="C49" s="33"/>
      <c r="D49" s="77"/>
      <c r="E49" s="36"/>
      <c r="F49" s="33"/>
      <c r="G49" s="77"/>
      <c r="H49" s="36"/>
      <c r="I49" s="33"/>
      <c r="J49" s="79"/>
    </row>
    <row r="50" customFormat="false" ht="12.75" hidden="false" customHeight="false" outlineLevel="0" collapsed="false">
      <c r="A50" s="57" t="s">
        <v>251</v>
      </c>
      <c r="B50" s="70" t="n">
        <v>87.9480112746633</v>
      </c>
      <c r="C50" s="33" t="n">
        <v>-15.0197504692727</v>
      </c>
      <c r="D50" s="77" t="n">
        <v>-0.145868475869412</v>
      </c>
      <c r="E50" s="36" t="n">
        <v>80.8941050946919</v>
      </c>
      <c r="F50" s="33" t="n">
        <v>-9.2544239653416</v>
      </c>
      <c r="G50" s="77" t="n">
        <v>-0.102657514901643</v>
      </c>
      <c r="H50" s="36" t="n">
        <v>84.1628242074928</v>
      </c>
      <c r="I50" s="33" t="n">
        <v>-11.611950567282</v>
      </c>
      <c r="J50" s="79" t="n">
        <v>-0.121242264412407</v>
      </c>
    </row>
    <row r="51" customFormat="false" ht="12.75" hidden="false" customHeight="false" outlineLevel="0" collapsed="false">
      <c r="A51" s="57" t="s">
        <v>252</v>
      </c>
      <c r="B51" s="70" t="n">
        <v>78.858958068615</v>
      </c>
      <c r="C51" s="33" t="n">
        <v>-4.9745792630864</v>
      </c>
      <c r="D51" s="77" t="n">
        <v>-0.0593387732573379</v>
      </c>
      <c r="E51" s="36" t="n">
        <v>75.6582159624413</v>
      </c>
      <c r="F51" s="33" t="n">
        <v>-3.4423659161954</v>
      </c>
      <c r="G51" s="77" t="n">
        <v>-0.0435188444185782</v>
      </c>
      <c r="H51" s="36" t="n">
        <v>77.0183585313175</v>
      </c>
      <c r="I51" s="33" t="n">
        <v>-3.99649295383099</v>
      </c>
      <c r="J51" s="79" t="n">
        <v>-0.049330374376649</v>
      </c>
    </row>
    <row r="52" customFormat="false" ht="12.75" hidden="false" customHeight="false" outlineLevel="0" collapsed="false">
      <c r="A52" s="57" t="s">
        <v>253</v>
      </c>
      <c r="B52" s="70" t="n">
        <v>97.707233065442</v>
      </c>
      <c r="C52" s="33" t="n">
        <v>2.3235573297396</v>
      </c>
      <c r="D52" s="77" t="n">
        <v>0.0243601152064838</v>
      </c>
      <c r="E52" s="36" t="n">
        <v>73.5757299270073</v>
      </c>
      <c r="F52" s="33" t="n">
        <v>-5.88000777791069</v>
      </c>
      <c r="G52" s="77" t="n">
        <v>-0.0740035640943617</v>
      </c>
      <c r="H52" s="36" t="n">
        <v>84.2613116420946</v>
      </c>
      <c r="I52" s="33" t="n">
        <v>-1.978782697528</v>
      </c>
      <c r="J52" s="79" t="n">
        <v>-0.0229450432850334</v>
      </c>
    </row>
    <row r="53" customFormat="false" ht="12.75" hidden="false" customHeight="false" outlineLevel="0" collapsed="false">
      <c r="A53" s="57" t="s">
        <v>254</v>
      </c>
      <c r="B53" s="70" t="n">
        <v>85.3138950892857</v>
      </c>
      <c r="C53" s="33" t="n">
        <v>-4.3961215128172</v>
      </c>
      <c r="D53" s="77" t="n">
        <v>-0.0490036863142678</v>
      </c>
      <c r="E53" s="36" t="n">
        <v>74.583568677792</v>
      </c>
      <c r="F53" s="33" t="n">
        <v>-9.5978746211771</v>
      </c>
      <c r="G53" s="77" t="n">
        <v>-0.114014137142914</v>
      </c>
      <c r="H53" s="36" t="n">
        <v>79.7256317689531</v>
      </c>
      <c r="I53" s="33" t="n">
        <v>-6.9816516709366</v>
      </c>
      <c r="J53" s="79" t="n">
        <v>-0.0805197832749156</v>
      </c>
    </row>
    <row r="54" customFormat="false" ht="12.75" hidden="false" customHeight="false" outlineLevel="0" collapsed="false">
      <c r="A54" s="57" t="s">
        <v>255</v>
      </c>
      <c r="B54" s="70" t="n">
        <v>81.6175030599755</v>
      </c>
      <c r="C54" s="33" t="n">
        <v>-7.3937077023563</v>
      </c>
      <c r="D54" s="77" t="n">
        <v>-0.0830649042860251</v>
      </c>
      <c r="E54" s="36" t="n">
        <v>74.4235711120957</v>
      </c>
      <c r="F54" s="33" t="n">
        <v>-7.2438901513131</v>
      </c>
      <c r="G54" s="77" t="n">
        <v>-0.0886998327026327</v>
      </c>
      <c r="H54" s="36" t="n">
        <v>77.4446157800051</v>
      </c>
      <c r="I54" s="33" t="n">
        <v>-7.28864003394841</v>
      </c>
      <c r="J54" s="79" t="n">
        <v>-0.086018647152564</v>
      </c>
    </row>
    <row r="55" customFormat="false" ht="12.75" hidden="false" customHeight="false" outlineLevel="0" collapsed="false">
      <c r="A55" s="57" t="s">
        <v>256</v>
      </c>
      <c r="B55" s="70" t="n">
        <v>84.8982070561018</v>
      </c>
      <c r="C55" s="33" t="n">
        <v>-0.525205873426401</v>
      </c>
      <c r="D55" s="77" t="n">
        <v>-0.00614826609491335</v>
      </c>
      <c r="E55" s="36" t="n">
        <v>75.3551020408163</v>
      </c>
      <c r="F55" s="33" t="n">
        <v>-0.24425250044699</v>
      </c>
      <c r="G55" s="77" t="n">
        <v>-0.0032308807651747</v>
      </c>
      <c r="H55" s="36" t="n">
        <v>79.8278666305232</v>
      </c>
      <c r="I55" s="33" t="n">
        <v>-0.112174542919902</v>
      </c>
      <c r="J55" s="79" t="n">
        <v>-0.00140323348941641</v>
      </c>
    </row>
    <row r="56" customFormat="false" ht="12.75" hidden="false" customHeight="false" outlineLevel="0" collapsed="false">
      <c r="A56" s="57" t="s">
        <v>257</v>
      </c>
      <c r="B56" s="70" t="n">
        <v>85.6374185908822</v>
      </c>
      <c r="C56" s="33" t="n">
        <v>4.73856341693531</v>
      </c>
      <c r="D56" s="77" t="n">
        <v>0.0585739242755235</v>
      </c>
      <c r="E56" s="36" t="n">
        <v>77.8776028440833</v>
      </c>
      <c r="F56" s="33" t="n">
        <v>-4.0884108448475</v>
      </c>
      <c r="G56" s="77" t="n">
        <v>-0.0498793421913066</v>
      </c>
      <c r="H56" s="36" t="n">
        <v>81.1162997334386</v>
      </c>
      <c r="I56" s="33" t="n">
        <v>-0.411179881432204</v>
      </c>
      <c r="J56" s="79" t="n">
        <v>-0.00504345140282252</v>
      </c>
    </row>
    <row r="57" customFormat="false" ht="12.75" hidden="false" customHeight="false" outlineLevel="0" collapsed="false">
      <c r="A57" s="57" t="s">
        <v>258</v>
      </c>
      <c r="B57" s="70" t="n">
        <v>81.844649646931</v>
      </c>
      <c r="C57" s="33" t="n">
        <v>-8.5439276095708</v>
      </c>
      <c r="D57" s="77" t="n">
        <v>-0.094524417452939</v>
      </c>
      <c r="E57" s="36" t="n">
        <v>74.0280612244898</v>
      </c>
      <c r="F57" s="33" t="n">
        <v>-2.94472789115649</v>
      </c>
      <c r="G57" s="77" t="n">
        <v>-0.0382567388422451</v>
      </c>
      <c r="H57" s="36" t="n">
        <v>77.4600524683997</v>
      </c>
      <c r="I57" s="33" t="n">
        <v>-5.2412067586954</v>
      </c>
      <c r="J57" s="79" t="n">
        <v>-0.0633751747878857</v>
      </c>
    </row>
    <row r="58" customFormat="false" ht="12.75" hidden="false" customHeight="false" outlineLevel="0" collapsed="false">
      <c r="A58" s="57" t="s">
        <v>259</v>
      </c>
      <c r="B58" s="70" t="n">
        <v>85.9452054794521</v>
      </c>
      <c r="C58" s="33" t="n">
        <v>-7.2261428351546</v>
      </c>
      <c r="D58" s="77" t="n">
        <v>-0.0775575642713088</v>
      </c>
      <c r="E58" s="36" t="n">
        <v>69.9125095932464</v>
      </c>
      <c r="F58" s="33" t="n">
        <v>-9.7228744873932</v>
      </c>
      <c r="G58" s="77" t="n">
        <v>-0.122092391461912</v>
      </c>
      <c r="H58" s="36" t="n">
        <v>76.8166921564343</v>
      </c>
      <c r="I58" s="33" t="n">
        <v>-8.58626016752341</v>
      </c>
      <c r="J58" s="79" t="n">
        <v>-0.100538212484192</v>
      </c>
    </row>
    <row r="59" customFormat="false" ht="12.75" hidden="false" customHeight="false" outlineLevel="0" collapsed="false">
      <c r="A59" s="57" t="s">
        <v>260</v>
      </c>
      <c r="B59" s="70" t="n">
        <v>85.0915977961432</v>
      </c>
      <c r="C59" s="33" t="n">
        <v>2.50853590689241</v>
      </c>
      <c r="D59" s="77" t="n">
        <v>0.0303759130444511</v>
      </c>
      <c r="E59" s="36" t="n">
        <v>69.9161862527716</v>
      </c>
      <c r="F59" s="33" t="n">
        <v>-5.12516563589641</v>
      </c>
      <c r="G59" s="77" t="n">
        <v>-0.0682978851913562</v>
      </c>
      <c r="H59" s="36" t="n">
        <v>75.8602643647154</v>
      </c>
      <c r="I59" s="33" t="n">
        <v>-2.0587279790732</v>
      </c>
      <c r="J59" s="79" t="n">
        <v>-0.0264213886389832</v>
      </c>
    </row>
    <row r="60" customFormat="false" ht="12.75" hidden="false" customHeight="false" outlineLevel="0" collapsed="false">
      <c r="A60" s="57" t="s">
        <v>261</v>
      </c>
      <c r="B60" s="70" t="n">
        <v>100.933370660694</v>
      </c>
      <c r="C60" s="33" t="n">
        <v>-2.290695729348</v>
      </c>
      <c r="D60" s="77" t="n">
        <v>-0.022191488956581</v>
      </c>
      <c r="E60" s="36" t="n">
        <v>75.5104647037957</v>
      </c>
      <c r="F60" s="33" t="n">
        <v>-9.38148784509819</v>
      </c>
      <c r="G60" s="77" t="n">
        <v>-0.11051092080483</v>
      </c>
      <c r="H60" s="36" t="n">
        <v>85.3704668838219</v>
      </c>
      <c r="I60" s="33" t="n">
        <v>-6.5245202372401</v>
      </c>
      <c r="J60" s="79" t="n">
        <v>-0.0709997404825219</v>
      </c>
    </row>
    <row r="61" customFormat="false" ht="12.75" hidden="false" customHeight="false" outlineLevel="0" collapsed="false">
      <c r="A61" s="57" t="s">
        <v>262</v>
      </c>
      <c r="B61" s="70" t="n">
        <v>100.28165711308</v>
      </c>
      <c r="C61" s="33" t="n">
        <v>-10.194521788233</v>
      </c>
      <c r="D61" s="77" t="n">
        <v>-0.0922780086134192</v>
      </c>
      <c r="E61" s="36" t="n">
        <v>92.6327231121281</v>
      </c>
      <c r="F61" s="33" t="n">
        <v>-10.6837377932219</v>
      </c>
      <c r="G61" s="77" t="n">
        <v>-0.103407895504758</v>
      </c>
      <c r="H61" s="36" t="n">
        <v>96.2093079922027</v>
      </c>
      <c r="I61" s="33" t="n">
        <v>-10.4013016143953</v>
      </c>
      <c r="J61" s="79" t="n">
        <v>-0.0975634756500969</v>
      </c>
    </row>
    <row r="62" customFormat="false" ht="12.75" hidden="false" customHeight="false" outlineLevel="0" collapsed="false">
      <c r="A62" s="57" t="s">
        <v>263</v>
      </c>
      <c r="B62" s="70" t="n">
        <v>85.0241917747966</v>
      </c>
      <c r="C62" s="33" t="n">
        <v>-6.24510423877419</v>
      </c>
      <c r="D62" s="77" t="n">
        <v>-0.0684250291340651</v>
      </c>
      <c r="E62" s="36" t="n">
        <v>70.3664658634538</v>
      </c>
      <c r="F62" s="33" t="n">
        <v>-8.45278547344461</v>
      </c>
      <c r="G62" s="77" t="n">
        <v>-0.107242651129922</v>
      </c>
      <c r="H62" s="36" t="n">
        <v>77.3622336517267</v>
      </c>
      <c r="I62" s="33" t="n">
        <v>-7.1594633649335</v>
      </c>
      <c r="J62" s="79" t="n">
        <v>-0.0847056272843444</v>
      </c>
    </row>
    <row r="63" customFormat="false" ht="12.75" hidden="false" customHeight="false" outlineLevel="0" collapsed="false">
      <c r="A63" s="57" t="s">
        <v>264</v>
      </c>
      <c r="B63" s="70" t="n">
        <v>91.6781659388646</v>
      </c>
      <c r="C63" s="33" t="n">
        <v>-5.0979038575625</v>
      </c>
      <c r="D63" s="77" t="n">
        <v>-0.0526773185590836</v>
      </c>
      <c r="E63" s="36" t="n">
        <v>81.8844641941548</v>
      </c>
      <c r="F63" s="33" t="n">
        <v>-8.9404804085676</v>
      </c>
      <c r="G63" s="77" t="n">
        <v>-0.0984363981467225</v>
      </c>
      <c r="H63" s="36" t="n">
        <v>86.1846419327006</v>
      </c>
      <c r="I63" s="33" t="n">
        <v>-7.21384890452541</v>
      </c>
      <c r="J63" s="79" t="n">
        <v>-0.0772373176467876</v>
      </c>
    </row>
    <row r="64" customFormat="false" ht="12.75" hidden="false" customHeight="false" outlineLevel="0" collapsed="false">
      <c r="A64" s="57" t="s">
        <v>265</v>
      </c>
      <c r="B64" s="70" t="n">
        <v>82.2744666813283</v>
      </c>
      <c r="C64" s="33" t="n">
        <v>-6.2717622818963</v>
      </c>
      <c r="D64" s="77" t="n">
        <v>-0.0708303713814974</v>
      </c>
      <c r="E64" s="36" t="n">
        <v>76.5651183172656</v>
      </c>
      <c r="F64" s="33" t="n">
        <v>-10.1085211663101</v>
      </c>
      <c r="G64" s="77" t="n">
        <v>-0.116627399363166</v>
      </c>
      <c r="H64" s="36" t="n">
        <v>79.1050629206907</v>
      </c>
      <c r="I64" s="33" t="n">
        <v>-8.4170342519692</v>
      </c>
      <c r="J64" s="79" t="n">
        <v>-0.0961703903799795</v>
      </c>
    </row>
    <row r="65" customFormat="false" ht="12.75" hidden="false" customHeight="false" outlineLevel="0" collapsed="false">
      <c r="A65" s="39"/>
      <c r="B65" s="70"/>
      <c r="C65" s="33"/>
      <c r="D65" s="77"/>
      <c r="E65" s="36"/>
      <c r="F65" s="33"/>
      <c r="G65" s="77"/>
      <c r="H65" s="36"/>
      <c r="I65" s="33"/>
      <c r="J65" s="79"/>
    </row>
    <row r="66" customFormat="false" ht="12.75" hidden="false" customHeight="false" outlineLevel="0" collapsed="false">
      <c r="A66" s="39" t="s">
        <v>266</v>
      </c>
      <c r="B66" s="70" t="n">
        <v>87.7118030412744</v>
      </c>
      <c r="C66" s="33" t="n">
        <v>-3.13455880729981</v>
      </c>
      <c r="D66" s="77" t="n">
        <v>-0.0345039552879905</v>
      </c>
      <c r="E66" s="36" t="n">
        <v>72.1505326540065</v>
      </c>
      <c r="F66" s="33" t="n">
        <v>-4.92880730982711</v>
      </c>
      <c r="G66" s="77" t="n">
        <v>-0.0639445967251374</v>
      </c>
      <c r="H66" s="36" t="n">
        <v>79.7891003664736</v>
      </c>
      <c r="I66" s="33" t="n">
        <v>-3.88518131039879</v>
      </c>
      <c r="J66" s="79" t="n">
        <v>-0.0464322039285897</v>
      </c>
    </row>
    <row r="67" customFormat="false" ht="12.75" hidden="false" customHeight="false" outlineLevel="0" collapsed="false">
      <c r="A67" s="39" t="s">
        <v>267</v>
      </c>
      <c r="B67" s="70" t="n">
        <v>77.5094238018309</v>
      </c>
      <c r="C67" s="33" t="n">
        <v>-6.56524433976199</v>
      </c>
      <c r="D67" s="77" t="n">
        <v>-0.0780882575558341</v>
      </c>
      <c r="E67" s="36" t="n">
        <v>72.4495837187789</v>
      </c>
      <c r="F67" s="33" t="n">
        <v>-5.4577399701904</v>
      </c>
      <c r="G67" s="77" t="n">
        <v>-0.0700542607775802</v>
      </c>
      <c r="H67" s="36" t="n">
        <v>74.7875093306793</v>
      </c>
      <c r="I67" s="33" t="n">
        <v>-5.91366011445631</v>
      </c>
      <c r="J67" s="79" t="n">
        <v>-0.073278493423527</v>
      </c>
    </row>
    <row r="68" customFormat="false" ht="12.75" hidden="false" customHeight="false" outlineLevel="0" collapsed="false">
      <c r="A68" s="39" t="s">
        <v>268</v>
      </c>
      <c r="B68" s="70" t="n">
        <v>84.7691564713458</v>
      </c>
      <c r="C68" s="33" t="n">
        <v>-5.6005122657142</v>
      </c>
      <c r="D68" s="77" t="n">
        <v>-0.0619733627884537</v>
      </c>
      <c r="E68" s="36" t="n">
        <v>81.0740461215933</v>
      </c>
      <c r="F68" s="33" t="n">
        <v>-7.3394319355674</v>
      </c>
      <c r="G68" s="77" t="n">
        <v>-0.0830125914831938</v>
      </c>
      <c r="H68" s="36" t="n">
        <v>82.7065442561205</v>
      </c>
      <c r="I68" s="33" t="n">
        <v>-6.55203575723361</v>
      </c>
      <c r="J68" s="79" t="n">
        <v>-0.0734051085761543</v>
      </c>
    </row>
    <row r="69" s="6" customFormat="true" ht="12.75" hidden="false" customHeight="false" outlineLevel="0" collapsed="false">
      <c r="A69" s="42" t="s">
        <v>269</v>
      </c>
      <c r="B69" s="97" t="n">
        <v>100.789473684211</v>
      </c>
      <c r="C69" s="98" t="n">
        <v>-3.862744057724</v>
      </c>
      <c r="D69" s="99" t="n">
        <v>-0.0369102933609038</v>
      </c>
      <c r="E69" s="100" t="n">
        <v>68.6136690647482</v>
      </c>
      <c r="F69" s="98" t="n">
        <v>-5.8185227160737</v>
      </c>
      <c r="G69" s="99" t="n">
        <v>-0.0781721265606059</v>
      </c>
      <c r="H69" s="100" t="n">
        <v>81.8304366256888</v>
      </c>
      <c r="I69" s="98" t="n">
        <v>-4.82780154723129</v>
      </c>
      <c r="J69" s="101" t="n">
        <v>-0.0557108204484583</v>
      </c>
    </row>
    <row r="70" s="6" customFormat="true" ht="12.75" hidden="false" customHeight="false" outlineLevel="0" collapsed="false">
      <c r="B70" s="33"/>
      <c r="C70" s="33"/>
      <c r="D70" s="77"/>
      <c r="E70" s="33"/>
      <c r="F70" s="33"/>
      <c r="G70" s="77"/>
      <c r="H70" s="33"/>
      <c r="I70" s="33"/>
      <c r="J70" s="77"/>
    </row>
    <row r="71" s="6" customFormat="true" ht="12.75" hidden="false" customHeight="false" outlineLevel="0" collapsed="false">
      <c r="A71" s="119" t="s">
        <v>270</v>
      </c>
      <c r="B71" s="89" t="n">
        <v>83.6419098143236</v>
      </c>
      <c r="C71" s="86" t="n">
        <v>-3.5200852392626</v>
      </c>
      <c r="D71" s="87" t="n">
        <v>-0.0403855514906295</v>
      </c>
      <c r="E71" s="90" t="n">
        <v>68.9704062865741</v>
      </c>
      <c r="F71" s="86" t="n">
        <v>-5.1148200707644</v>
      </c>
      <c r="G71" s="87" t="n">
        <v>-0.0690396766299108</v>
      </c>
      <c r="H71" s="90" t="n">
        <v>75.5850565205404</v>
      </c>
      <c r="I71" s="86" t="n">
        <v>-4.23744099279719</v>
      </c>
      <c r="J71" s="91" t="n">
        <v>-0.0530857981747458</v>
      </c>
    </row>
    <row r="72" s="6" customFormat="true" ht="12.75" hidden="false" customHeight="false" outlineLevel="0" collapsed="false">
      <c r="A72" s="57"/>
      <c r="B72" s="70"/>
      <c r="C72" s="33"/>
      <c r="D72" s="77"/>
      <c r="E72" s="36"/>
      <c r="F72" s="33"/>
      <c r="G72" s="77"/>
      <c r="H72" s="36"/>
      <c r="I72" s="33"/>
      <c r="J72" s="79"/>
    </row>
    <row r="73" s="6" customFormat="true" ht="12.75" hidden="false" customHeight="false" outlineLevel="0" collapsed="false">
      <c r="A73" s="57" t="s">
        <v>271</v>
      </c>
      <c r="B73" s="70" t="n">
        <v>105.575713769425</v>
      </c>
      <c r="C73" s="33" t="n">
        <v>1.396793088512</v>
      </c>
      <c r="D73" s="77" t="n">
        <v>0.0134076363949882</v>
      </c>
      <c r="E73" s="36" t="n">
        <v>103.464770095931</v>
      </c>
      <c r="F73" s="33" t="n">
        <v>-3.610034285916</v>
      </c>
      <c r="G73" s="77" t="n">
        <v>-0.0337150677674087</v>
      </c>
      <c r="H73" s="36" t="n">
        <v>104.473575129534</v>
      </c>
      <c r="I73" s="33" t="n">
        <v>-1.258795589069</v>
      </c>
      <c r="J73" s="79" t="n">
        <v>-0.0119054891185516</v>
      </c>
    </row>
    <row r="74" customFormat="false" ht="12.75" hidden="false" customHeight="false" outlineLevel="0" collapsed="false">
      <c r="A74" s="57" t="s">
        <v>272</v>
      </c>
      <c r="B74" s="70" t="n">
        <v>102.774539219889</v>
      </c>
      <c r="C74" s="33" t="n">
        <v>-6.24028449806001</v>
      </c>
      <c r="D74" s="77" t="n">
        <v>-0.0572425316597798</v>
      </c>
      <c r="E74" s="36" t="n">
        <v>91.5041678643288</v>
      </c>
      <c r="F74" s="33" t="n">
        <v>-5.36075471976089</v>
      </c>
      <c r="G74" s="77" t="n">
        <v>-0.0553425799221297</v>
      </c>
      <c r="H74" s="36" t="n">
        <v>96.0282174810736</v>
      </c>
      <c r="I74" s="33" t="n">
        <v>-5.6951083760234</v>
      </c>
      <c r="J74" s="79" t="n">
        <v>-0.0559862580980099</v>
      </c>
    </row>
    <row r="75" s="96" customFormat="true" ht="12.75" hidden="false" customHeight="false" outlineLevel="0" collapsed="false">
      <c r="A75" s="57" t="s">
        <v>273</v>
      </c>
      <c r="B75" s="70" t="n">
        <v>99.4294745160016</v>
      </c>
      <c r="C75" s="33" t="n">
        <v>-3.77193338388139</v>
      </c>
      <c r="D75" s="77" t="n">
        <v>-0.0365492434709863</v>
      </c>
      <c r="E75" s="36" t="n">
        <v>86.0478746243023</v>
      </c>
      <c r="F75" s="33" t="n">
        <v>-1.9922334388731</v>
      </c>
      <c r="G75" s="77" t="n">
        <v>-0.0226287027890007</v>
      </c>
      <c r="H75" s="36" t="n">
        <v>90.7590763666713</v>
      </c>
      <c r="I75" s="33" t="n">
        <v>-2.5545772706794</v>
      </c>
      <c r="J75" s="79" t="n">
        <v>-0.0273762431445175</v>
      </c>
    </row>
    <row r="76" s="96" customFormat="true" ht="12.75" hidden="false" customHeight="false" outlineLevel="0" collapsed="false">
      <c r="A76" s="57" t="s">
        <v>274</v>
      </c>
      <c r="B76" s="70" t="n">
        <v>105.38246628131</v>
      </c>
      <c r="C76" s="33" t="n">
        <v>-4.41132751248399</v>
      </c>
      <c r="D76" s="77" t="n">
        <v>-0.0401782956946455</v>
      </c>
      <c r="E76" s="36" t="n">
        <v>91.2387768379961</v>
      </c>
      <c r="F76" s="33" t="n">
        <v>-4.96413087376121</v>
      </c>
      <c r="G76" s="77" t="n">
        <v>-0.0516006323700185</v>
      </c>
      <c r="H76" s="36" t="n">
        <v>96.9401941747573</v>
      </c>
      <c r="I76" s="33" t="n">
        <v>-4.52319210962871</v>
      </c>
      <c r="J76" s="79" t="n">
        <v>-0.0445795500748507</v>
      </c>
    </row>
    <row r="77" s="118" customFormat="true" ht="12.75" hidden="false" customHeight="false" outlineLevel="0" collapsed="false">
      <c r="A77" s="57" t="s">
        <v>275</v>
      </c>
      <c r="B77" s="70" t="n">
        <v>82.2164285714286</v>
      </c>
      <c r="C77" s="33" t="n">
        <v>-4.1455036564013</v>
      </c>
      <c r="D77" s="77" t="n">
        <v>-0.0480015158237211</v>
      </c>
      <c r="E77" s="36" t="n">
        <v>76.3119599818099</v>
      </c>
      <c r="F77" s="33" t="n">
        <v>-2.3159161243848</v>
      </c>
      <c r="G77" s="77" t="n">
        <v>-0.0294541355950773</v>
      </c>
      <c r="H77" s="36" t="n">
        <v>78.6087802167269</v>
      </c>
      <c r="I77" s="33" t="n">
        <v>-2.96045477093421</v>
      </c>
      <c r="J77" s="79" t="n">
        <v>-0.0362937665332037</v>
      </c>
    </row>
    <row r="78" customFormat="false" ht="12.75" hidden="false" customHeight="false" outlineLevel="0" collapsed="false">
      <c r="A78" s="57" t="s">
        <v>276</v>
      </c>
      <c r="B78" s="70" t="n">
        <v>116.872812282808</v>
      </c>
      <c r="C78" s="33" t="n">
        <v>1.824534241734</v>
      </c>
      <c r="D78" s="77" t="n">
        <v>0.0158588574535867</v>
      </c>
      <c r="E78" s="36" t="n">
        <v>121.397767557727</v>
      </c>
      <c r="F78" s="33" t="n">
        <v>3.44235690422899</v>
      </c>
      <c r="G78" s="77" t="n">
        <v>0.0291835438930491</v>
      </c>
      <c r="H78" s="36" t="n">
        <v>119.452927872694</v>
      </c>
      <c r="I78" s="33" t="n">
        <v>2.74850323868701</v>
      </c>
      <c r="J78" s="79" t="n">
        <v>0.0235509771570915</v>
      </c>
    </row>
    <row r="79" customFormat="false" ht="12.75" hidden="false" customHeight="false" outlineLevel="0" collapsed="false">
      <c r="A79" s="57" t="s">
        <v>277</v>
      </c>
      <c r="B79" s="70" t="n">
        <v>105.692956713133</v>
      </c>
      <c r="C79" s="33" t="n">
        <v>-4.33284973847999</v>
      </c>
      <c r="D79" s="77" t="n">
        <v>-0.0393803042960243</v>
      </c>
      <c r="E79" s="36" t="n">
        <v>82.1884792626728</v>
      </c>
      <c r="F79" s="33" t="n">
        <v>-6.2151158582345</v>
      </c>
      <c r="G79" s="77" t="n">
        <v>-0.0703038813040832</v>
      </c>
      <c r="H79" s="36" t="n">
        <v>91.2821347678369</v>
      </c>
      <c r="I79" s="33" t="n">
        <v>-5.21773121983401</v>
      </c>
      <c r="J79" s="79" t="n">
        <v>-0.0540698286617376</v>
      </c>
    </row>
    <row r="80" s="118" customFormat="true" ht="12.75" hidden="false" customHeight="false" outlineLevel="0" collapsed="false">
      <c r="A80" s="57" t="s">
        <v>278</v>
      </c>
      <c r="B80" s="70" t="n">
        <v>112.435977190254</v>
      </c>
      <c r="C80" s="33" t="n">
        <v>-8.40830630690101</v>
      </c>
      <c r="D80" s="77" t="n">
        <v>-0.0695796777768058</v>
      </c>
      <c r="E80" s="36" t="n">
        <v>94.367673992674</v>
      </c>
      <c r="F80" s="33" t="n">
        <v>-4.10361787335469</v>
      </c>
      <c r="G80" s="77" t="n">
        <v>-0.0416732409577576</v>
      </c>
      <c r="H80" s="36" t="n">
        <v>102.841721371262</v>
      </c>
      <c r="I80" s="33" t="n">
        <v>-5.367690923266</v>
      </c>
      <c r="J80" s="79" t="n">
        <v>-0.0496046583143436</v>
      </c>
    </row>
    <row r="81" customFormat="false" ht="12.75" hidden="false" customHeight="false" outlineLevel="0" collapsed="false">
      <c r="A81" s="57" t="s">
        <v>279</v>
      </c>
      <c r="B81" s="70" t="n">
        <v>92.9864620938628</v>
      </c>
      <c r="C81" s="33" t="n">
        <v>0.464259607184303</v>
      </c>
      <c r="D81" s="77" t="n">
        <v>0.0050178183690682</v>
      </c>
      <c r="E81" s="36" t="n">
        <v>73.6349453978159</v>
      </c>
      <c r="F81" s="33" t="n">
        <v>-5.0296207679621</v>
      </c>
      <c r="G81" s="77" t="n">
        <v>-0.0639375644348265</v>
      </c>
      <c r="H81" s="36" t="n">
        <v>80.7090069284065</v>
      </c>
      <c r="I81" s="33" t="n">
        <v>-2.8485346206684</v>
      </c>
      <c r="J81" s="79" t="n">
        <v>-0.0340906944826208</v>
      </c>
    </row>
    <row r="82" customFormat="false" ht="12.75" hidden="false" customHeight="false" outlineLevel="0" collapsed="false">
      <c r="A82" s="57" t="s">
        <v>280</v>
      </c>
      <c r="B82" s="70" t="n">
        <v>111.758725341426</v>
      </c>
      <c r="C82" s="33" t="n">
        <v>-6.903961225738</v>
      </c>
      <c r="D82" s="77" t="n">
        <v>-0.0581813999452162</v>
      </c>
      <c r="E82" s="36" t="n">
        <v>94.4858454475899</v>
      </c>
      <c r="F82" s="33" t="n">
        <v>-6.74687669627511</v>
      </c>
      <c r="G82" s="77" t="n">
        <v>-0.0666471922654308</v>
      </c>
      <c r="H82" s="36" t="n">
        <v>103.197789634146</v>
      </c>
      <c r="I82" s="33" t="n">
        <v>-6.50344314322899</v>
      </c>
      <c r="J82" s="79" t="n">
        <v>-0.0592832275315166</v>
      </c>
    </row>
    <row r="83" customFormat="false" ht="12.75" hidden="false" customHeight="false" outlineLevel="0" collapsed="false">
      <c r="A83" s="57" t="s">
        <v>281</v>
      </c>
      <c r="B83" s="70" t="n">
        <v>116.448802999712</v>
      </c>
      <c r="C83" s="33" t="n">
        <v>1.32477199196001</v>
      </c>
      <c r="D83" s="77" t="n">
        <v>0.0115073454287819</v>
      </c>
      <c r="E83" s="36" t="n">
        <v>97.750508599963</v>
      </c>
      <c r="F83" s="33" t="n">
        <v>0.529437171391592</v>
      </c>
      <c r="G83" s="77" t="n">
        <v>0.00544570393652338</v>
      </c>
      <c r="H83" s="36" t="n">
        <v>105.055780933063</v>
      </c>
      <c r="I83" s="33" t="n">
        <v>0.969575934714001</v>
      </c>
      <c r="J83" s="79" t="n">
        <v>0.00931512427347486</v>
      </c>
    </row>
    <row r="84" customFormat="false" ht="12.75" hidden="false" customHeight="false" outlineLevel="0" collapsed="false">
      <c r="A84" s="57" t="s">
        <v>282</v>
      </c>
      <c r="B84" s="70" t="n">
        <v>102.490762124711</v>
      </c>
      <c r="C84" s="33" t="n">
        <v>-5.349583074858</v>
      </c>
      <c r="D84" s="77" t="n">
        <v>-0.0496065091868733</v>
      </c>
      <c r="E84" s="36" t="n">
        <v>82.7939287799183</v>
      </c>
      <c r="F84" s="33" t="n">
        <v>-2.3994382802278</v>
      </c>
      <c r="G84" s="77" t="n">
        <v>-0.0281646137842375</v>
      </c>
      <c r="H84" s="36" t="n">
        <v>89.4079100426522</v>
      </c>
      <c r="I84" s="33" t="n">
        <v>-3.543679018693</v>
      </c>
      <c r="J84" s="79" t="n">
        <v>-0.0381239207901468</v>
      </c>
    </row>
    <row r="85" customFormat="false" ht="12.75" hidden="false" customHeight="false" outlineLevel="0" collapsed="false">
      <c r="A85" s="57" t="s">
        <v>283</v>
      </c>
      <c r="B85" s="70" t="n">
        <v>108.50464037123</v>
      </c>
      <c r="C85" s="33" t="n">
        <v>-2.64367593599701</v>
      </c>
      <c r="D85" s="77" t="n">
        <v>-0.0237851190538018</v>
      </c>
      <c r="E85" s="36" t="n">
        <v>98.4951091045899</v>
      </c>
      <c r="F85" s="33" t="n">
        <v>-5.9323718114411</v>
      </c>
      <c r="G85" s="77" t="n">
        <v>-0.056808531235291</v>
      </c>
      <c r="H85" s="36" t="n">
        <v>103.43115942029</v>
      </c>
      <c r="I85" s="33" t="n">
        <v>-4.13690988664099</v>
      </c>
      <c r="J85" s="79" t="n">
        <v>-0.0384585306150367</v>
      </c>
    </row>
    <row r="86" customFormat="false" ht="12.75" hidden="false" customHeight="false" outlineLevel="0" collapsed="false">
      <c r="A86" s="57" t="s">
        <v>284</v>
      </c>
      <c r="B86" s="70" t="n">
        <v>102.274052478134</v>
      </c>
      <c r="C86" s="33" t="n">
        <v>-7.896979267898</v>
      </c>
      <c r="D86" s="77" t="n">
        <v>-0.0716792712452966</v>
      </c>
      <c r="E86" s="36" t="n">
        <v>92.8679583781844</v>
      </c>
      <c r="F86" s="33" t="n">
        <v>0.137825927853299</v>
      </c>
      <c r="G86" s="77" t="n">
        <v>0.0014863122073844</v>
      </c>
      <c r="H86" s="36" t="n">
        <v>97.2398303450935</v>
      </c>
      <c r="I86" s="33" t="n">
        <v>-3.4237075610435</v>
      </c>
      <c r="J86" s="79" t="n">
        <v>-0.0340113970982811</v>
      </c>
    </row>
    <row r="87" s="129" customFormat="true" ht="12.75" hidden="false" customHeight="false" outlineLevel="0" collapsed="false">
      <c r="A87" s="123" t="s">
        <v>285</v>
      </c>
      <c r="B87" s="124" t="n">
        <v>94.8225806451613</v>
      </c>
      <c r="C87" s="125" t="n">
        <v>-6.5861523541227</v>
      </c>
      <c r="D87" s="126" t="n">
        <v>-0.0649465993640726</v>
      </c>
      <c r="E87" s="127" t="n">
        <v>75.643605870021</v>
      </c>
      <c r="F87" s="125" t="n">
        <v>-4.0054688386836</v>
      </c>
      <c r="G87" s="126" t="n">
        <v>-0.0502889563165993</v>
      </c>
      <c r="H87" s="127" t="n">
        <v>85.0032200357782</v>
      </c>
      <c r="I87" s="125" t="n">
        <v>-5.2894970510565</v>
      </c>
      <c r="J87" s="128" t="n">
        <v>-0.0585816577650397</v>
      </c>
    </row>
    <row r="88" s="129" customFormat="true" ht="12.75" hidden="false" customHeight="false" outlineLevel="0" collapsed="false">
      <c r="A88" s="123" t="s">
        <v>286</v>
      </c>
      <c r="B88" s="124" t="n">
        <v>101.427388535032</v>
      </c>
      <c r="C88" s="125" t="n">
        <v>-1.04607346738101</v>
      </c>
      <c r="D88" s="126" t="n">
        <v>-0.0102082377909353</v>
      </c>
      <c r="E88" s="127" t="n">
        <v>95.1708945260347</v>
      </c>
      <c r="F88" s="125" t="n">
        <v>-0.415434289522196</v>
      </c>
      <c r="G88" s="126" t="n">
        <v>-0.0043461684810996</v>
      </c>
      <c r="H88" s="127" t="n">
        <v>98.4046299315292</v>
      </c>
      <c r="I88" s="125" t="n">
        <v>-0.585235940303903</v>
      </c>
      <c r="J88" s="128" t="n">
        <v>-0.00591207933407684</v>
      </c>
    </row>
    <row r="89" s="129" customFormat="true" ht="12.75" hidden="false" customHeight="false" outlineLevel="0" collapsed="false">
      <c r="A89" s="123" t="s">
        <v>287</v>
      </c>
      <c r="B89" s="124" t="n">
        <v>102.270920018493</v>
      </c>
      <c r="C89" s="125" t="n">
        <v>0.252929671849998</v>
      </c>
      <c r="D89" s="126" t="n">
        <v>0.00247926538241518</v>
      </c>
      <c r="E89" s="127" t="n">
        <v>102.910052910053</v>
      </c>
      <c r="F89" s="125" t="n">
        <v>-1.514501916564</v>
      </c>
      <c r="G89" s="126" t="n">
        <v>-0.0145033121671299</v>
      </c>
      <c r="H89" s="127" t="n">
        <v>102.64353190669</v>
      </c>
      <c r="I89" s="125" t="n">
        <v>-0.799067107729002</v>
      </c>
      <c r="J89" s="128" t="n">
        <v>-0.00772473927900457</v>
      </c>
    </row>
    <row r="90" s="129" customFormat="true" ht="12.75" hidden="false" customHeight="false" outlineLevel="0" collapsed="false">
      <c r="A90" s="123" t="s">
        <v>288</v>
      </c>
      <c r="B90" s="124" t="n">
        <v>85.3378465506125</v>
      </c>
      <c r="C90" s="125" t="n">
        <v>-3.3592927528701</v>
      </c>
      <c r="D90" s="126" t="n">
        <v>-0.037873744060404</v>
      </c>
      <c r="E90" s="127" t="n">
        <v>70.7409054163298</v>
      </c>
      <c r="F90" s="125" t="n">
        <v>-7.3365381926928</v>
      </c>
      <c r="G90" s="126" t="n">
        <v>-0.0939648873422515</v>
      </c>
      <c r="H90" s="127" t="n">
        <v>76.3657142857143</v>
      </c>
      <c r="I90" s="125" t="n">
        <v>-5.712776810818</v>
      </c>
      <c r="J90" s="128" t="n">
        <v>-0.0696013868493174</v>
      </c>
    </row>
    <row r="91" customFormat="false" ht="12.75" hidden="false" customHeight="false" outlineLevel="0" collapsed="false">
      <c r="A91" s="57"/>
      <c r="B91" s="70"/>
      <c r="C91" s="33"/>
      <c r="D91" s="77"/>
      <c r="E91" s="36"/>
      <c r="F91" s="33"/>
      <c r="G91" s="77"/>
      <c r="H91" s="36"/>
      <c r="I91" s="33"/>
      <c r="J91" s="79"/>
    </row>
    <row r="92" customFormat="false" ht="12.75" hidden="false" customHeight="false" outlineLevel="0" collapsed="false">
      <c r="A92" s="57" t="s">
        <v>289</v>
      </c>
      <c r="B92" s="70" t="n">
        <v>81.4066709429121</v>
      </c>
      <c r="C92" s="33" t="n">
        <v>-2.1952738500616</v>
      </c>
      <c r="D92" s="77" t="n">
        <v>-0.0262586457228696</v>
      </c>
      <c r="E92" s="36" t="n">
        <v>67.6590859392084</v>
      </c>
      <c r="F92" s="33" t="n">
        <v>-4.9936584299147</v>
      </c>
      <c r="G92" s="77" t="n">
        <v>-0.0687332388236248</v>
      </c>
      <c r="H92" s="36" t="n">
        <v>73.2324795215187</v>
      </c>
      <c r="I92" s="33" t="n">
        <v>-3.91788769920031</v>
      </c>
      <c r="J92" s="79" t="n">
        <v>-0.0507824893171493</v>
      </c>
    </row>
    <row r="93" customFormat="false" ht="12.75" hidden="false" customHeight="false" outlineLevel="0" collapsed="false">
      <c r="A93" s="57" t="s">
        <v>290</v>
      </c>
      <c r="B93" s="70" t="n">
        <v>88.4306733421886</v>
      </c>
      <c r="C93" s="33" t="n">
        <v>1.6074774658999</v>
      </c>
      <c r="D93" s="77" t="n">
        <v>0.0185143779801695</v>
      </c>
      <c r="E93" s="36" t="n">
        <v>87.1524462302056</v>
      </c>
      <c r="F93" s="33" t="n">
        <v>-1.42282384051801</v>
      </c>
      <c r="G93" s="77" t="n">
        <v>-0.0160634434349671</v>
      </c>
      <c r="H93" s="36" t="n">
        <v>87.724550631785</v>
      </c>
      <c r="I93" s="33" t="n">
        <v>-0.109299749353113</v>
      </c>
      <c r="J93" s="79" t="n">
        <v>-0.00124439209802175</v>
      </c>
    </row>
    <row r="94" customFormat="false" ht="12.75" hidden="false" customHeight="false" outlineLevel="0" collapsed="false">
      <c r="A94" s="57" t="s">
        <v>291</v>
      </c>
      <c r="B94" s="70" t="n">
        <v>85.4690818238601</v>
      </c>
      <c r="C94" s="33" t="n">
        <v>1.9557013255519</v>
      </c>
      <c r="D94" s="77" t="n">
        <v>0.0234178201610641</v>
      </c>
      <c r="E94" s="36" t="n">
        <v>71.2369189907039</v>
      </c>
      <c r="F94" s="33" t="n">
        <v>-1.1525971383284</v>
      </c>
      <c r="G94" s="77" t="n">
        <v>-0.0159221555822245</v>
      </c>
      <c r="H94" s="36" t="n">
        <v>77.7779532079805</v>
      </c>
      <c r="I94" s="33" t="n">
        <v>0.189574441839909</v>
      </c>
      <c r="J94" s="79" t="n">
        <v>0.00244333552079115</v>
      </c>
    </row>
    <row r="95" customFormat="false" ht="12.75" hidden="false" customHeight="false" outlineLevel="0" collapsed="false">
      <c r="A95" s="57" t="s">
        <v>292</v>
      </c>
      <c r="B95" s="70" t="n">
        <v>89.6322738386308</v>
      </c>
      <c r="C95" s="33" t="n">
        <v>0.501666651517994</v>
      </c>
      <c r="D95" s="77" t="n">
        <v>0.00562844422752377</v>
      </c>
      <c r="E95" s="36" t="n">
        <v>74.7001654259719</v>
      </c>
      <c r="F95" s="33" t="n">
        <v>-1.85091630479729</v>
      </c>
      <c r="G95" s="77" t="n">
        <v>-0.0241788393181299</v>
      </c>
      <c r="H95" s="36" t="n">
        <v>81.5422361640152</v>
      </c>
      <c r="I95" s="33" t="n">
        <v>-0.650007603297809</v>
      </c>
      <c r="J95" s="79" t="n">
        <v>-0.00790838129614743</v>
      </c>
    </row>
    <row r="96" customFormat="false" ht="12.75" hidden="false" customHeight="false" outlineLevel="0" collapsed="false">
      <c r="A96" s="57" t="s">
        <v>293</v>
      </c>
      <c r="B96" s="70" t="n">
        <v>97.1879787860931</v>
      </c>
      <c r="C96" s="33" t="n">
        <v>-1.9305901080524</v>
      </c>
      <c r="D96" s="77" t="n">
        <v>-0.0194775825518041</v>
      </c>
      <c r="E96" s="36" t="n">
        <v>76.8009937888199</v>
      </c>
      <c r="F96" s="33" t="n">
        <v>-3.3803676781482</v>
      </c>
      <c r="G96" s="77" t="n">
        <v>-0.0421590207038427</v>
      </c>
      <c r="H96" s="36" t="n">
        <v>86.1391210568887</v>
      </c>
      <c r="I96" s="33" t="n">
        <v>-2.75262031773781</v>
      </c>
      <c r="J96" s="79" t="n">
        <v>-0.0309659848617109</v>
      </c>
    </row>
    <row r="97" customFormat="false" ht="12.75" hidden="false" customHeight="false" outlineLevel="0" collapsed="false">
      <c r="A97" s="57" t="s">
        <v>294</v>
      </c>
      <c r="B97" s="70" t="n">
        <v>126.334992887624</v>
      </c>
      <c r="C97" s="33" t="n">
        <v>-2.23721717802201</v>
      </c>
      <c r="D97" s="77" t="n">
        <v>-0.0174004722861942</v>
      </c>
      <c r="E97" s="36" t="n">
        <v>95.8161853188929</v>
      </c>
      <c r="F97" s="33" t="n">
        <v>-4.0251165244251</v>
      </c>
      <c r="G97" s="77" t="n">
        <v>-0.0403151446356515</v>
      </c>
      <c r="H97" s="36" t="n">
        <v>109.838115422237</v>
      </c>
      <c r="I97" s="33" t="n">
        <v>-2.699145160412</v>
      </c>
      <c r="J97" s="79" t="n">
        <v>-0.0239844576492931</v>
      </c>
    </row>
    <row r="98" customFormat="false" ht="12.75" hidden="false" customHeight="false" outlineLevel="0" collapsed="false">
      <c r="A98" s="57" t="s">
        <v>295</v>
      </c>
      <c r="B98" s="70" t="n">
        <v>78.5021071643588</v>
      </c>
      <c r="C98" s="33" t="n">
        <v>-5.2436356424527</v>
      </c>
      <c r="D98" s="77" t="n">
        <v>-0.0626137576276439</v>
      </c>
      <c r="E98" s="36" t="n">
        <v>71.5204081632653</v>
      </c>
      <c r="F98" s="33" t="n">
        <v>3.1543162092423</v>
      </c>
      <c r="G98" s="77" t="n">
        <v>0.0461386064214934</v>
      </c>
      <c r="H98" s="36" t="n">
        <v>75.0060114217012</v>
      </c>
      <c r="I98" s="33" t="n">
        <v>-0.989340118101197</v>
      </c>
      <c r="J98" s="79" t="n">
        <v>-0.0130184293914745</v>
      </c>
    </row>
    <row r="99" customFormat="false" ht="12.75" hidden="false" customHeight="false" outlineLevel="0" collapsed="false">
      <c r="A99" s="57" t="s">
        <v>296</v>
      </c>
      <c r="B99" s="70" t="n">
        <v>83.5857407898224</v>
      </c>
      <c r="C99" s="33" t="n">
        <v>-2.4404315111591</v>
      </c>
      <c r="D99" s="77" t="n">
        <v>-0.0283684772422597</v>
      </c>
      <c r="E99" s="36" t="n">
        <v>69.932905772077</v>
      </c>
      <c r="F99" s="33" t="n">
        <v>-3.7903106440528</v>
      </c>
      <c r="G99" s="77" t="n">
        <v>-0.0514127140446292</v>
      </c>
      <c r="H99" s="36" t="n">
        <v>76.5240224891388</v>
      </c>
      <c r="I99" s="33" t="n">
        <v>-2.97164960862089</v>
      </c>
      <c r="J99" s="79" t="n">
        <v>-0.0373812753600789</v>
      </c>
    </row>
    <row r="100" customFormat="false" ht="12.75" hidden="false" customHeight="false" outlineLevel="0" collapsed="false">
      <c r="A100" s="57"/>
      <c r="B100" s="70"/>
      <c r="C100" s="33"/>
      <c r="D100" s="77"/>
      <c r="E100" s="36"/>
      <c r="F100" s="33"/>
      <c r="G100" s="77"/>
      <c r="H100" s="36"/>
      <c r="I100" s="33"/>
      <c r="J100" s="79"/>
    </row>
    <row r="101" customFormat="false" ht="12.75" hidden="false" customHeight="false" outlineLevel="0" collapsed="false">
      <c r="A101" s="120" t="s">
        <v>297</v>
      </c>
      <c r="B101" s="97" t="n">
        <v>96.1424740194435</v>
      </c>
      <c r="C101" s="98" t="n">
        <v>-0.982997355256501</v>
      </c>
      <c r="D101" s="99" t="n">
        <v>-0.0101209017711142</v>
      </c>
      <c r="E101" s="100" t="n">
        <v>83.1191762322755</v>
      </c>
      <c r="F101" s="98" t="n">
        <v>-0.398356235256998</v>
      </c>
      <c r="G101" s="99" t="n">
        <v>-0.00476973185734216</v>
      </c>
      <c r="H101" s="100" t="n">
        <v>89.6839979808178</v>
      </c>
      <c r="I101" s="98" t="n">
        <v>-0.452570303324308</v>
      </c>
      <c r="J101" s="101" t="n">
        <v>-0.00502094002400499</v>
      </c>
    </row>
    <row r="102" s="6" customFormat="true" ht="12.75" hidden="false" customHeight="false" outlineLevel="0" collapsed="false">
      <c r="B102" s="33"/>
      <c r="C102" s="33"/>
      <c r="D102" s="77"/>
      <c r="E102" s="33"/>
      <c r="F102" s="33"/>
      <c r="G102" s="77"/>
      <c r="H102" s="33"/>
      <c r="I102" s="33"/>
      <c r="J102" s="77"/>
    </row>
    <row r="103" s="6" customFormat="true" ht="12.75" hidden="false" customHeight="false" outlineLevel="0" collapsed="false">
      <c r="A103" s="119" t="s">
        <v>298</v>
      </c>
      <c r="B103" s="89" t="n">
        <v>109.520694528569</v>
      </c>
      <c r="C103" s="86" t="n">
        <v>-4.983091840502</v>
      </c>
      <c r="D103" s="87" t="n">
        <v>-0.0435190136371595</v>
      </c>
      <c r="E103" s="90" t="n">
        <v>103.276155482499</v>
      </c>
      <c r="F103" s="86" t="n">
        <v>-0.0285449783300038</v>
      </c>
      <c r="G103" s="87" t="n">
        <v>-0.000276318291449163</v>
      </c>
      <c r="H103" s="90" t="n">
        <v>106.331193204267</v>
      </c>
      <c r="I103" s="86" t="n">
        <v>-2.354816563041</v>
      </c>
      <c r="J103" s="91" t="n">
        <v>-0.0216662343946802</v>
      </c>
    </row>
    <row r="104" s="6" customFormat="true" ht="12.75" hidden="false" customHeight="false" outlineLevel="0" collapsed="false">
      <c r="A104" s="57" t="s">
        <v>299</v>
      </c>
      <c r="B104" s="70" t="n">
        <v>119.461814914645</v>
      </c>
      <c r="C104" s="33" t="n">
        <v>-6.320591144196</v>
      </c>
      <c r="D104" s="77" t="n">
        <v>-0.0502502006619211</v>
      </c>
      <c r="E104" s="36" t="n">
        <v>110.769230769231</v>
      </c>
      <c r="F104" s="33" t="n">
        <v>-9.53451827438001</v>
      </c>
      <c r="G104" s="77" t="n">
        <v>-0.0792537086348296</v>
      </c>
      <c r="H104" s="36" t="n">
        <v>114.978288815883</v>
      </c>
      <c r="I104" s="33" t="n">
        <v>-7.9164337086</v>
      </c>
      <c r="J104" s="79" t="n">
        <v>-0.0644163845768307</v>
      </c>
    </row>
    <row r="105" s="6" customFormat="true" ht="12.75" hidden="false" customHeight="false" outlineLevel="0" collapsed="false">
      <c r="A105" s="57" t="s">
        <v>300</v>
      </c>
      <c r="B105" s="70" t="n">
        <v>109.927480916031</v>
      </c>
      <c r="C105" s="33" t="n">
        <v>-1.707913540259</v>
      </c>
      <c r="D105" s="77" t="n">
        <v>-0.0152990326103763</v>
      </c>
      <c r="E105" s="36" t="n">
        <v>99.4575892857143</v>
      </c>
      <c r="F105" s="33" t="n">
        <v>-3.7942176622927</v>
      </c>
      <c r="G105" s="77" t="n">
        <v>-0.0367472277187681</v>
      </c>
      <c r="H105" s="36" t="n">
        <v>104.458630991038</v>
      </c>
      <c r="I105" s="33" t="n">
        <v>-2.70503024512699</v>
      </c>
      <c r="J105" s="79" t="n">
        <v>-0.0252420476673124</v>
      </c>
    </row>
    <row r="106" customFormat="false" ht="12.75" hidden="false" customHeight="false" outlineLevel="0" collapsed="false">
      <c r="A106" s="57"/>
      <c r="B106" s="70"/>
      <c r="C106" s="33"/>
      <c r="D106" s="77"/>
      <c r="E106" s="36"/>
      <c r="F106" s="33"/>
      <c r="G106" s="77"/>
      <c r="H106" s="36"/>
      <c r="I106" s="33"/>
      <c r="J106" s="79"/>
    </row>
    <row r="107" customFormat="false" ht="12.75" hidden="false" customHeight="false" outlineLevel="0" collapsed="false">
      <c r="A107" s="57" t="s">
        <v>301</v>
      </c>
      <c r="B107" s="70" t="n">
        <v>136.049735106498</v>
      </c>
      <c r="C107" s="33" t="n">
        <v>-4.63016218675102</v>
      </c>
      <c r="D107" s="77" t="n">
        <v>-0.0329127492686421</v>
      </c>
      <c r="E107" s="36" t="n">
        <v>139.656755679554</v>
      </c>
      <c r="F107" s="33" t="n">
        <v>-4.34789296071898</v>
      </c>
      <c r="G107" s="77" t="n">
        <v>-0.0301927264277428</v>
      </c>
      <c r="H107" s="36" t="n">
        <v>138.164035248761</v>
      </c>
      <c r="I107" s="33" t="n">
        <v>-4.46980744786799</v>
      </c>
      <c r="J107" s="79" t="n">
        <v>-0.031337636029164</v>
      </c>
    </row>
    <row r="108" customFormat="false" ht="12.75" hidden="false" customHeight="false" outlineLevel="0" collapsed="false">
      <c r="A108" s="57" t="s">
        <v>302</v>
      </c>
      <c r="B108" s="70" t="n">
        <v>122.644960908215</v>
      </c>
      <c r="C108" s="33" t="n">
        <v>-10.599448374485</v>
      </c>
      <c r="D108" s="77" t="n">
        <v>-0.0795489163976593</v>
      </c>
      <c r="E108" s="36" t="n">
        <v>125.414658500865</v>
      </c>
      <c r="F108" s="33" t="n">
        <v>-9.76008108246801</v>
      </c>
      <c r="G108" s="77" t="n">
        <v>-0.072203439137762</v>
      </c>
      <c r="H108" s="36" t="n">
        <v>124.363222071684</v>
      </c>
      <c r="I108" s="33" t="n">
        <v>-10.091059846422</v>
      </c>
      <c r="J108" s="79" t="n">
        <v>-0.0750519782818691</v>
      </c>
    </row>
    <row r="109" customFormat="false" ht="12.75" hidden="false" customHeight="false" outlineLevel="0" collapsed="false">
      <c r="A109" s="57" t="s">
        <v>303</v>
      </c>
      <c r="B109" s="70" t="n">
        <v>118.352114459357</v>
      </c>
      <c r="C109" s="33" t="n">
        <v>-0.297552946408004</v>
      </c>
      <c r="D109" s="77" t="n">
        <v>-0.00250782790136626</v>
      </c>
      <c r="E109" s="36" t="n">
        <v>121.72942369444</v>
      </c>
      <c r="F109" s="33" t="n">
        <v>-3.972655577815</v>
      </c>
      <c r="G109" s="77" t="n">
        <v>-0.0316037379875851</v>
      </c>
      <c r="H109" s="36" t="n">
        <v>120.395914643418</v>
      </c>
      <c r="I109" s="33" t="n">
        <v>-2.521890222691</v>
      </c>
      <c r="J109" s="79" t="n">
        <v>-0.0205168830133114</v>
      </c>
    </row>
    <row r="110" customFormat="false" ht="12.75" hidden="false" customHeight="false" outlineLevel="0" collapsed="false">
      <c r="A110" s="57" t="s">
        <v>304</v>
      </c>
      <c r="B110" s="70" t="n">
        <v>111.249328449328</v>
      </c>
      <c r="C110" s="33" t="n">
        <v>-7.831606802471</v>
      </c>
      <c r="D110" s="77" t="n">
        <v>-0.0657670918179381</v>
      </c>
      <c r="E110" s="36" t="n">
        <v>122.149145616642</v>
      </c>
      <c r="F110" s="33" t="n">
        <v>-5.85609547350499</v>
      </c>
      <c r="G110" s="77" t="n">
        <v>-0.0457488726526508</v>
      </c>
      <c r="H110" s="36" t="n">
        <v>117.440341808208</v>
      </c>
      <c r="I110" s="33" t="n">
        <v>-6.674691128573</v>
      </c>
      <c r="J110" s="79" t="n">
        <v>-0.0537782649743388</v>
      </c>
    </row>
    <row r="111" customFormat="false" ht="12.75" hidden="false" customHeight="false" outlineLevel="0" collapsed="false">
      <c r="A111" s="57" t="s">
        <v>305</v>
      </c>
      <c r="B111" s="70" t="n">
        <v>134.674093816631</v>
      </c>
      <c r="C111" s="33" t="n">
        <v>-9.09975963618899</v>
      </c>
      <c r="D111" s="77" t="n">
        <v>-0.0632921732126705</v>
      </c>
      <c r="E111" s="36" t="n">
        <v>136.460778083739</v>
      </c>
      <c r="F111" s="33" t="n">
        <v>-7.981612847213</v>
      </c>
      <c r="G111" s="77" t="n">
        <v>-0.0552581052956155</v>
      </c>
      <c r="H111" s="36" t="n">
        <v>135.766227697536</v>
      </c>
      <c r="I111" s="33" t="n">
        <v>-8.44838493456899</v>
      </c>
      <c r="J111" s="79" t="n">
        <v>-0.0585820311851548</v>
      </c>
    </row>
    <row r="112" customFormat="false" ht="12.75" hidden="false" customHeight="false" outlineLevel="0" collapsed="false">
      <c r="A112" s="57" t="s">
        <v>306</v>
      </c>
      <c r="B112" s="70" t="n">
        <v>132.617190196755</v>
      </c>
      <c r="C112" s="33" t="n">
        <v>-4.41057797930202</v>
      </c>
      <c r="D112" s="77" t="n">
        <v>-0.0321874758525964</v>
      </c>
      <c r="E112" s="36" t="n">
        <v>139.20052173913</v>
      </c>
      <c r="F112" s="33" t="n">
        <v>-3.839277135934</v>
      </c>
      <c r="G112" s="77" t="n">
        <v>-0.0268406217439341</v>
      </c>
      <c r="H112" s="36" t="n">
        <v>136.380306107286</v>
      </c>
      <c r="I112" s="33" t="n">
        <v>-4.10335626473199</v>
      </c>
      <c r="J112" s="79" t="n">
        <v>-0.0292087791238372</v>
      </c>
    </row>
    <row r="113" customFormat="false" ht="12.75" hidden="false" customHeight="false" outlineLevel="0" collapsed="false">
      <c r="A113" s="57" t="s">
        <v>307</v>
      </c>
      <c r="B113" s="70" t="n">
        <v>132.434514637904</v>
      </c>
      <c r="C113" s="33" t="n">
        <v>-7.36298996426402</v>
      </c>
      <c r="D113" s="77" t="n">
        <v>-0.052668965624368</v>
      </c>
      <c r="E113" s="36" t="n">
        <v>137.853144388043</v>
      </c>
      <c r="F113" s="33" t="n">
        <v>-7.41895025357098</v>
      </c>
      <c r="G113" s="77" t="n">
        <v>-0.0510693417884111</v>
      </c>
      <c r="H113" s="36" t="n">
        <v>135.676131136573</v>
      </c>
      <c r="I113" s="33" t="n">
        <v>-7.402894708357</v>
      </c>
      <c r="J113" s="79" t="n">
        <v>-0.0517399015309225</v>
      </c>
    </row>
    <row r="114" customFormat="false" ht="12.75" hidden="false" customHeight="false" outlineLevel="0" collapsed="false">
      <c r="A114" s="57" t="s">
        <v>308</v>
      </c>
      <c r="B114" s="70" t="n">
        <v>130.219109195402</v>
      </c>
      <c r="C114" s="33" t="n">
        <v>-9.41137995134199</v>
      </c>
      <c r="D114" s="77" t="n">
        <v>-0.0674020409786801</v>
      </c>
      <c r="E114" s="36" t="n">
        <v>135.923628147192</v>
      </c>
      <c r="F114" s="33" t="n">
        <v>-7.13295441588599</v>
      </c>
      <c r="G114" s="77" t="n">
        <v>-0.049861070969879</v>
      </c>
      <c r="H114" s="36" t="n">
        <v>133.731452124287</v>
      </c>
      <c r="I114" s="33" t="n">
        <v>-8.06277073043802</v>
      </c>
      <c r="J114" s="79" t="n">
        <v>-0.0568624769621165</v>
      </c>
    </row>
    <row r="115" customFormat="false" ht="12.75" hidden="false" customHeight="false" outlineLevel="0" collapsed="false">
      <c r="A115" s="57" t="s">
        <v>309</v>
      </c>
      <c r="B115" s="70" t="n">
        <v>132.350021830883</v>
      </c>
      <c r="C115" s="33" t="n">
        <v>-11.427199327213</v>
      </c>
      <c r="D115" s="77" t="n">
        <v>-0.0794785101225998</v>
      </c>
      <c r="E115" s="36" t="n">
        <v>141.00463362069</v>
      </c>
      <c r="F115" s="33" t="n">
        <v>-9.74156958786602</v>
      </c>
      <c r="G115" s="77" t="n">
        <v>-0.0646223213621417</v>
      </c>
      <c r="H115" s="36" t="n">
        <v>137.365291713118</v>
      </c>
      <c r="I115" s="33" t="n">
        <v>-10.449853605095</v>
      </c>
      <c r="J115" s="79" t="n">
        <v>-0.0706954188124552</v>
      </c>
    </row>
    <row r="116" customFormat="false" ht="12.75" hidden="false" customHeight="false" outlineLevel="0" collapsed="false">
      <c r="A116" s="57" t="s">
        <v>310</v>
      </c>
      <c r="B116" s="70" t="n">
        <v>119.842246788169</v>
      </c>
      <c r="C116" s="33" t="n">
        <v>-12.604380777813</v>
      </c>
      <c r="D116" s="77" t="n">
        <v>-0.0951657358850739</v>
      </c>
      <c r="E116" s="36" t="n">
        <v>126.707504810776</v>
      </c>
      <c r="F116" s="33" t="n">
        <v>-12.861260621323</v>
      </c>
      <c r="G116" s="77" t="n">
        <v>-0.0921499920236816</v>
      </c>
      <c r="H116" s="36" t="n">
        <v>123.544243511872</v>
      </c>
      <c r="I116" s="33" t="n">
        <v>-12.778097127581</v>
      </c>
      <c r="J116" s="79" t="n">
        <v>-0.0937344316980051</v>
      </c>
    </row>
    <row r="117" customFormat="false" ht="12.75" hidden="false" customHeight="false" outlineLevel="0" collapsed="false">
      <c r="A117" s="120" t="s">
        <v>311</v>
      </c>
      <c r="B117" s="97" t="n">
        <v>82.5343476950889</v>
      </c>
      <c r="C117" s="98" t="n">
        <v>1.5590485235639</v>
      </c>
      <c r="D117" s="99" t="n">
        <v>0.019253383927134</v>
      </c>
      <c r="E117" s="100" t="n">
        <v>86.720466871021</v>
      </c>
      <c r="F117" s="98" t="n">
        <v>2.324959058521</v>
      </c>
      <c r="G117" s="99" t="n">
        <v>0.027548374537734</v>
      </c>
      <c r="H117" s="100" t="n">
        <v>84.9163689294694</v>
      </c>
      <c r="I117" s="98" t="n">
        <v>1.97997437164629</v>
      </c>
      <c r="J117" s="101" t="n">
        <v>0.0238734078350351</v>
      </c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7875" right="0.7875" top="0.39375" bottom="0.984027777777778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Februar 2008&amp;R&amp;9&amp;P. Teil</oddFooter>
  </headerFooter>
  <rowBreaks count="3" manualBreakCount="3">
    <brk id="38" man="true" max="16383" min="0"/>
    <brk id="70" man="true" max="16383" min="0"/>
    <brk id="102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0" min="2" style="0" width="11.7"/>
  </cols>
  <sheetData>
    <row r="1" customFormat="false" ht="15" hidden="false" customHeight="false" outlineLevel="0" collapsed="false">
      <c r="J1" s="16" t="s">
        <v>57</v>
      </c>
    </row>
    <row r="2" customFormat="false" ht="18" hidden="false" customHeight="false" outlineLevel="0" collapsed="false">
      <c r="A2" s="17" t="s">
        <v>313</v>
      </c>
      <c r="B2" s="17"/>
      <c r="C2" s="17"/>
      <c r="D2" s="17"/>
      <c r="E2" s="17"/>
      <c r="F2" s="17"/>
      <c r="G2" s="17"/>
      <c r="H2" s="17"/>
      <c r="I2" s="17"/>
      <c r="J2" s="17"/>
    </row>
    <row r="3" customFormat="false" ht="15" hidden="false" customHeight="false" outlineLevel="0" collapsed="false">
      <c r="A3" s="18" t="s">
        <v>84</v>
      </c>
      <c r="B3" s="18"/>
      <c r="C3" s="18"/>
      <c r="D3" s="18"/>
      <c r="E3" s="18"/>
      <c r="F3" s="18"/>
      <c r="G3" s="18"/>
      <c r="H3" s="18"/>
      <c r="I3" s="18"/>
      <c r="J3" s="18"/>
    </row>
    <row r="5" s="54" customFormat="true" ht="20.1" hidden="false" customHeight="true" outlineLevel="0" collapsed="false">
      <c r="A5" s="51"/>
      <c r="B5" s="52" t="s">
        <v>85</v>
      </c>
      <c r="C5" s="52"/>
      <c r="D5" s="52"/>
      <c r="E5" s="53" t="s">
        <v>86</v>
      </c>
      <c r="F5" s="53"/>
      <c r="G5" s="53"/>
      <c r="H5" s="52" t="s">
        <v>87</v>
      </c>
      <c r="I5" s="52"/>
      <c r="J5" s="52"/>
    </row>
    <row r="6" customFormat="false" ht="12.75" hidden="false" customHeight="false" outlineLevel="0" collapsed="false">
      <c r="A6" s="55" t="s">
        <v>314</v>
      </c>
      <c r="B6" s="6"/>
      <c r="C6" s="56" t="s">
        <v>88</v>
      </c>
      <c r="D6" s="56"/>
      <c r="E6" s="57"/>
      <c r="F6" s="56" t="s">
        <v>88</v>
      </c>
      <c r="G6" s="56"/>
      <c r="H6" s="6"/>
      <c r="I6" s="56" t="s">
        <v>88</v>
      </c>
      <c r="J6" s="56"/>
    </row>
    <row r="7" customFormat="false" ht="13.5" hidden="false" customHeight="false" outlineLevel="0" collapsed="false">
      <c r="A7" s="27"/>
      <c r="B7" s="28" t="n">
        <v>2007</v>
      </c>
      <c r="C7" s="28" t="s">
        <v>89</v>
      </c>
      <c r="D7" s="31" t="s">
        <v>90</v>
      </c>
      <c r="E7" s="30" t="n">
        <v>2007</v>
      </c>
      <c r="F7" s="28" t="s">
        <v>89</v>
      </c>
      <c r="G7" s="31" t="s">
        <v>90</v>
      </c>
      <c r="H7" s="28" t="n">
        <v>2007</v>
      </c>
      <c r="I7" s="28" t="s">
        <v>89</v>
      </c>
      <c r="J7" s="31" t="s">
        <v>90</v>
      </c>
    </row>
    <row r="8" customFormat="false" ht="12.75" hidden="false" customHeight="false" outlineLevel="0" collapsed="false">
      <c r="A8" s="58" t="s">
        <v>71</v>
      </c>
      <c r="B8" s="33" t="n">
        <v>1657</v>
      </c>
      <c r="C8" s="33" t="n">
        <v>-395</v>
      </c>
      <c r="D8" s="35" t="n">
        <v>-0.192495126705653</v>
      </c>
      <c r="E8" s="36" t="n">
        <v>1671</v>
      </c>
      <c r="F8" s="33" t="n">
        <v>-189</v>
      </c>
      <c r="G8" s="59" t="n">
        <v>-0.101612903225806</v>
      </c>
      <c r="H8" s="33" t="n">
        <v>3328</v>
      </c>
      <c r="I8" s="33" t="n">
        <v>-584</v>
      </c>
      <c r="J8" s="59" t="n">
        <v>-0.149284253578732</v>
      </c>
    </row>
    <row r="9" customFormat="false" ht="12.75" hidden="false" customHeight="false" outlineLevel="0" collapsed="false">
      <c r="A9" s="39" t="s">
        <v>72</v>
      </c>
      <c r="B9" s="33" t="n">
        <v>3505</v>
      </c>
      <c r="C9" s="33" t="n">
        <v>-272</v>
      </c>
      <c r="D9" s="35" t="n">
        <v>-0.0720148265819433</v>
      </c>
      <c r="E9" s="36" t="n">
        <v>3523</v>
      </c>
      <c r="F9" s="33" t="n">
        <v>-281</v>
      </c>
      <c r="G9" s="41" t="n">
        <v>-0.073869610935857</v>
      </c>
      <c r="H9" s="33" t="n">
        <v>7027</v>
      </c>
      <c r="I9" s="33" t="n">
        <v>-553</v>
      </c>
      <c r="J9" s="41" t="n">
        <v>-0.0729551451187335</v>
      </c>
    </row>
    <row r="10" customFormat="false" ht="12.75" hidden="false" customHeight="false" outlineLevel="0" collapsed="false">
      <c r="A10" s="39" t="s">
        <v>73</v>
      </c>
      <c r="B10" s="33" t="n">
        <v>10818</v>
      </c>
      <c r="C10" s="33" t="n">
        <v>-1481</v>
      </c>
      <c r="D10" s="35" t="n">
        <v>-0.120416294007643</v>
      </c>
      <c r="E10" s="36" t="n">
        <v>11448</v>
      </c>
      <c r="F10" s="33" t="n">
        <v>-1688</v>
      </c>
      <c r="G10" s="41" t="n">
        <v>-0.128501827040195</v>
      </c>
      <c r="H10" s="33" t="n">
        <v>22266</v>
      </c>
      <c r="I10" s="33" t="n">
        <v>-3169</v>
      </c>
      <c r="J10" s="41" t="n">
        <v>-0.12459209750344</v>
      </c>
    </row>
    <row r="11" customFormat="false" ht="12.75" hidden="false" customHeight="false" outlineLevel="0" collapsed="false">
      <c r="A11" s="39" t="s">
        <v>74</v>
      </c>
      <c r="B11" s="33" t="n">
        <v>3544</v>
      </c>
      <c r="C11" s="33" t="n">
        <v>-1157</v>
      </c>
      <c r="D11" s="35" t="n">
        <v>-0.246117847266539</v>
      </c>
      <c r="E11" s="36" t="n">
        <v>2904</v>
      </c>
      <c r="F11" s="33" t="n">
        <v>-1027</v>
      </c>
      <c r="G11" s="41" t="n">
        <v>-0.261256677690155</v>
      </c>
      <c r="H11" s="33" t="n">
        <v>6448</v>
      </c>
      <c r="I11" s="33" t="n">
        <v>-2184</v>
      </c>
      <c r="J11" s="41" t="n">
        <v>-0.253012048192771</v>
      </c>
    </row>
    <row r="12" customFormat="false" ht="12.75" hidden="false" customHeight="false" outlineLevel="0" collapsed="false">
      <c r="A12" s="39" t="s">
        <v>75</v>
      </c>
      <c r="B12" s="33" t="n">
        <v>1544</v>
      </c>
      <c r="C12" s="33" t="n">
        <v>-132</v>
      </c>
      <c r="D12" s="35" t="n">
        <v>-0.0787589498806683</v>
      </c>
      <c r="E12" s="36" t="n">
        <v>1425</v>
      </c>
      <c r="F12" s="33" t="n">
        <v>-350</v>
      </c>
      <c r="G12" s="41" t="n">
        <v>-0.197183098591549</v>
      </c>
      <c r="H12" s="33" t="n">
        <v>2969</v>
      </c>
      <c r="I12" s="33" t="n">
        <v>-482</v>
      </c>
      <c r="J12" s="41" t="n">
        <v>-0.139669660967835</v>
      </c>
    </row>
    <row r="13" customFormat="false" ht="12.75" hidden="false" customHeight="false" outlineLevel="0" collapsed="false">
      <c r="A13" s="39" t="s">
        <v>76</v>
      </c>
      <c r="B13" s="33" t="n">
        <v>8413</v>
      </c>
      <c r="C13" s="33" t="n">
        <v>86</v>
      </c>
      <c r="D13" s="35" t="n">
        <v>0.0103278491653657</v>
      </c>
      <c r="E13" s="36" t="n">
        <v>9232</v>
      </c>
      <c r="F13" s="33" t="n">
        <v>50</v>
      </c>
      <c r="G13" s="41" t="n">
        <v>0.00544543672402527</v>
      </c>
      <c r="H13" s="33" t="n">
        <v>17645</v>
      </c>
      <c r="I13" s="33" t="n">
        <v>136</v>
      </c>
      <c r="J13" s="41" t="n">
        <v>0.0077674338911417</v>
      </c>
    </row>
    <row r="14" customFormat="false" ht="12.75" hidden="false" customHeight="false" outlineLevel="0" collapsed="false">
      <c r="A14" s="39" t="s">
        <v>77</v>
      </c>
      <c r="B14" s="33" t="n">
        <v>2669</v>
      </c>
      <c r="C14" s="33" t="n">
        <v>284</v>
      </c>
      <c r="D14" s="35" t="n">
        <v>0.119077568134172</v>
      </c>
      <c r="E14" s="36" t="n">
        <v>2481</v>
      </c>
      <c r="F14" s="33" t="n">
        <v>-5</v>
      </c>
      <c r="G14" s="41" t="n">
        <v>-0.00201126307320998</v>
      </c>
      <c r="H14" s="33" t="n">
        <v>5150</v>
      </c>
      <c r="I14" s="33" t="n">
        <v>279</v>
      </c>
      <c r="J14" s="41" t="n">
        <v>0.0572777663724081</v>
      </c>
    </row>
    <row r="15" customFormat="false" ht="12.75" hidden="false" customHeight="false" outlineLevel="0" collapsed="false">
      <c r="A15" s="39" t="s">
        <v>78</v>
      </c>
      <c r="B15" s="33" t="n">
        <v>2681</v>
      </c>
      <c r="C15" s="33" t="n">
        <v>-196</v>
      </c>
      <c r="D15" s="35" t="n">
        <v>-0.0681265206812652</v>
      </c>
      <c r="E15" s="36" t="n">
        <v>2412</v>
      </c>
      <c r="F15" s="33" t="n">
        <v>-357</v>
      </c>
      <c r="G15" s="41" t="n">
        <v>-0.128927410617551</v>
      </c>
      <c r="H15" s="33" t="n">
        <v>5093</v>
      </c>
      <c r="I15" s="33" t="n">
        <v>-553</v>
      </c>
      <c r="J15" s="41" t="n">
        <v>-0.097945448104853</v>
      </c>
    </row>
    <row r="16" customFormat="false" ht="12.75" hidden="false" customHeight="false" outlineLevel="0" collapsed="false">
      <c r="A16" s="39" t="s">
        <v>79</v>
      </c>
      <c r="B16" s="33" t="n">
        <v>19266</v>
      </c>
      <c r="C16" s="33" t="n">
        <v>-5179</v>
      </c>
      <c r="D16" s="35" t="n">
        <v>-0.211863366741665</v>
      </c>
      <c r="E16" s="36" t="n">
        <v>30254</v>
      </c>
      <c r="F16" s="33" t="n">
        <v>-4474</v>
      </c>
      <c r="G16" s="41" t="n">
        <v>-0.128829762727482</v>
      </c>
      <c r="H16" s="33" t="n">
        <v>49520</v>
      </c>
      <c r="I16" s="33" t="n">
        <v>-9651</v>
      </c>
      <c r="J16" s="41" t="n">
        <v>-0.163103547345828</v>
      </c>
    </row>
    <row r="17" customFormat="false" ht="12.75" hidden="false" customHeight="false" outlineLevel="0" collapsed="false">
      <c r="A17" s="39"/>
      <c r="B17" s="33"/>
      <c r="C17" s="33"/>
      <c r="D17" s="35"/>
      <c r="E17" s="36"/>
      <c r="F17" s="33"/>
      <c r="G17" s="41"/>
      <c r="H17" s="33"/>
      <c r="I17" s="33"/>
      <c r="J17" s="41"/>
    </row>
    <row r="18" customFormat="false" ht="12.75" hidden="false" customHeight="false" outlineLevel="0" collapsed="false">
      <c r="A18" s="39" t="s">
        <v>91</v>
      </c>
      <c r="B18" s="33" t="n">
        <v>500</v>
      </c>
      <c r="C18" s="33" t="n">
        <v>-65</v>
      </c>
      <c r="D18" s="35" t="n">
        <v>-0.115044247787611</v>
      </c>
      <c r="E18" s="36" t="n">
        <v>446</v>
      </c>
      <c r="F18" s="33" t="n">
        <v>-4</v>
      </c>
      <c r="G18" s="41" t="n">
        <v>-0.00888888888888889</v>
      </c>
      <c r="H18" s="33" t="n">
        <v>946</v>
      </c>
      <c r="I18" s="33" t="n">
        <v>-69</v>
      </c>
      <c r="J18" s="41" t="n">
        <v>-0.0679802955665025</v>
      </c>
    </row>
    <row r="19" customFormat="false" ht="12.75" hidden="false" customHeight="false" outlineLevel="0" collapsed="false">
      <c r="A19" s="39" t="s">
        <v>92</v>
      </c>
      <c r="B19" s="33" t="n">
        <v>2311</v>
      </c>
      <c r="C19" s="33" t="n">
        <v>-332</v>
      </c>
      <c r="D19" s="35" t="n">
        <v>-0.125614831630723</v>
      </c>
      <c r="E19" s="36" t="n">
        <v>2287</v>
      </c>
      <c r="F19" s="33" t="n">
        <v>-634</v>
      </c>
      <c r="G19" s="41" t="n">
        <v>-0.217048955837042</v>
      </c>
      <c r="H19" s="33" t="n">
        <v>4598</v>
      </c>
      <c r="I19" s="33" t="n">
        <v>-966</v>
      </c>
      <c r="J19" s="41" t="n">
        <v>-0.173616103522646</v>
      </c>
    </row>
    <row r="20" customFormat="false" ht="12.75" hidden="false" customHeight="false" outlineLevel="0" collapsed="false">
      <c r="A20" s="39" t="s">
        <v>93</v>
      </c>
      <c r="B20" s="33" t="n">
        <v>7894</v>
      </c>
      <c r="C20" s="33" t="n">
        <v>-401</v>
      </c>
      <c r="D20" s="35" t="n">
        <v>-0.0483423749246534</v>
      </c>
      <c r="E20" s="36" t="n">
        <v>8434</v>
      </c>
      <c r="F20" s="33" t="n">
        <v>-912</v>
      </c>
      <c r="G20" s="41" t="n">
        <v>-0.0975818531992296</v>
      </c>
      <c r="H20" s="33" t="n">
        <v>16328</v>
      </c>
      <c r="I20" s="33" t="n">
        <v>-1313</v>
      </c>
      <c r="J20" s="41" t="n">
        <v>-0.0744288872512896</v>
      </c>
    </row>
    <row r="21" customFormat="false" ht="12.75" hidden="false" customHeight="false" outlineLevel="0" collapsed="false">
      <c r="A21" s="39" t="s">
        <v>94</v>
      </c>
      <c r="B21" s="33" t="n">
        <v>9550</v>
      </c>
      <c r="C21" s="33" t="n">
        <v>-1152</v>
      </c>
      <c r="D21" s="35" t="n">
        <v>-0.107643431134367</v>
      </c>
      <c r="E21" s="36" t="n">
        <v>9062</v>
      </c>
      <c r="F21" s="33" t="n">
        <v>-1190</v>
      </c>
      <c r="G21" s="41" t="n">
        <v>-0.116074912212251</v>
      </c>
      <c r="H21" s="33" t="n">
        <v>18612</v>
      </c>
      <c r="I21" s="33" t="n">
        <v>-2341</v>
      </c>
      <c r="J21" s="41" t="n">
        <v>-0.111726244451868</v>
      </c>
    </row>
    <row r="22" customFormat="false" ht="12.75" hidden="false" customHeight="false" outlineLevel="0" collapsed="false">
      <c r="A22" s="39" t="s">
        <v>95</v>
      </c>
      <c r="B22" s="33" t="n">
        <v>11595</v>
      </c>
      <c r="C22" s="33" t="n">
        <v>-1032</v>
      </c>
      <c r="D22" s="35" t="n">
        <v>-0.0817296269897838</v>
      </c>
      <c r="E22" s="36" t="n">
        <v>10995</v>
      </c>
      <c r="F22" s="33" t="n">
        <v>-1496</v>
      </c>
      <c r="G22" s="41" t="n">
        <v>-0.119766231686815</v>
      </c>
      <c r="H22" s="33" t="n">
        <v>22590</v>
      </c>
      <c r="I22" s="33" t="n">
        <v>-2527</v>
      </c>
      <c r="J22" s="41" t="n">
        <v>-0.100609149181829</v>
      </c>
    </row>
    <row r="23" customFormat="false" ht="12.75" hidden="false" customHeight="false" outlineLevel="0" collapsed="false">
      <c r="A23" s="39" t="s">
        <v>96</v>
      </c>
      <c r="B23" s="33" t="n">
        <v>11550</v>
      </c>
      <c r="C23" s="33" t="n">
        <v>-711</v>
      </c>
      <c r="D23" s="35" t="n">
        <v>-0.0579887448005872</v>
      </c>
      <c r="E23" s="36" t="n">
        <v>12633</v>
      </c>
      <c r="F23" s="33" t="n">
        <v>-1637</v>
      </c>
      <c r="G23" s="41" t="n">
        <v>-0.114716187806587</v>
      </c>
      <c r="H23" s="33" t="n">
        <v>24183</v>
      </c>
      <c r="I23" s="33" t="n">
        <v>-2348</v>
      </c>
      <c r="J23" s="41" t="n">
        <v>-0.0885002449964193</v>
      </c>
    </row>
    <row r="24" customFormat="false" ht="12.75" hidden="false" customHeight="false" outlineLevel="0" collapsed="false">
      <c r="A24" s="39" t="s">
        <v>97</v>
      </c>
      <c r="B24" s="33" t="n">
        <v>5426</v>
      </c>
      <c r="C24" s="33" t="n">
        <v>-4449</v>
      </c>
      <c r="D24" s="35" t="n">
        <v>-0.45053164556962</v>
      </c>
      <c r="E24" s="36" t="n">
        <v>11946</v>
      </c>
      <c r="F24" s="33" t="n">
        <v>-1143</v>
      </c>
      <c r="G24" s="41" t="n">
        <v>-0.087325234930094</v>
      </c>
      <c r="H24" s="33" t="n">
        <v>17372</v>
      </c>
      <c r="I24" s="33" t="n">
        <v>-5592</v>
      </c>
      <c r="J24" s="41" t="n">
        <v>-0.243511583347849</v>
      </c>
    </row>
    <row r="25" customFormat="false" ht="12.75" hidden="false" customHeight="false" outlineLevel="0" collapsed="false">
      <c r="A25" s="39" t="s">
        <v>98</v>
      </c>
      <c r="B25" s="33" t="n">
        <v>3601</v>
      </c>
      <c r="C25" s="33" t="n">
        <v>-498</v>
      </c>
      <c r="D25" s="35" t="n">
        <v>-0.121493047084655</v>
      </c>
      <c r="E25" s="36" t="n">
        <v>4789</v>
      </c>
      <c r="F25" s="33" t="n">
        <v>-749</v>
      </c>
      <c r="G25" s="41" t="n">
        <v>-0.135247381726255</v>
      </c>
      <c r="H25" s="33" t="n">
        <v>8389</v>
      </c>
      <c r="I25" s="33" t="n">
        <v>-1247</v>
      </c>
      <c r="J25" s="41" t="n">
        <v>-0.129410543794105</v>
      </c>
    </row>
    <row r="26" customFormat="false" ht="12.75" hidden="false" customHeight="false" outlineLevel="0" collapsed="false">
      <c r="A26" s="39" t="s">
        <v>99</v>
      </c>
      <c r="B26" s="33" t="n">
        <v>3424</v>
      </c>
      <c r="C26" s="33" t="n">
        <v>-474</v>
      </c>
      <c r="D26" s="35" t="n">
        <v>-0.121600820933812</v>
      </c>
      <c r="E26" s="36" t="n">
        <v>4929</v>
      </c>
      <c r="F26" s="33" t="n">
        <v>-725</v>
      </c>
      <c r="G26" s="41" t="n">
        <v>-0.12822780332508</v>
      </c>
      <c r="H26" s="33" t="n">
        <v>8353</v>
      </c>
      <c r="I26" s="33" t="n">
        <v>-1199</v>
      </c>
      <c r="J26" s="41" t="n">
        <v>-0.125523450586265</v>
      </c>
    </row>
    <row r="27" customFormat="false" ht="12.75" hidden="false" customHeight="false" outlineLevel="0" collapsed="false">
      <c r="A27" s="39" t="s">
        <v>100</v>
      </c>
      <c r="B27" s="33" t="n">
        <v>455</v>
      </c>
      <c r="C27" s="33" t="n">
        <v>275</v>
      </c>
      <c r="D27" s="35" t="n">
        <v>1.52777777777778</v>
      </c>
      <c r="E27" s="36" t="n">
        <v>2994</v>
      </c>
      <c r="F27" s="33" t="n">
        <v>-203</v>
      </c>
      <c r="G27" s="41" t="n">
        <v>-0.0634970284641852</v>
      </c>
      <c r="H27" s="33" t="n">
        <v>3449</v>
      </c>
      <c r="I27" s="33" t="n">
        <v>72</v>
      </c>
      <c r="J27" s="41" t="n">
        <v>0.0213206988451288</v>
      </c>
    </row>
    <row r="28" customFormat="false" ht="12.75" hidden="false" customHeight="false" outlineLevel="0" collapsed="false">
      <c r="A28" s="39" t="s">
        <v>101</v>
      </c>
      <c r="B28" s="33" t="n">
        <v>75</v>
      </c>
      <c r="C28" s="33" t="n">
        <v>-6</v>
      </c>
      <c r="D28" s="35" t="n">
        <v>-0.0740740740740741</v>
      </c>
      <c r="E28" s="36" t="n">
        <v>189</v>
      </c>
      <c r="F28" s="33" t="n">
        <v>51</v>
      </c>
      <c r="G28" s="41" t="n">
        <v>0.369565217391304</v>
      </c>
      <c r="H28" s="33" t="n">
        <v>264</v>
      </c>
      <c r="I28" s="33" t="n">
        <v>45</v>
      </c>
      <c r="J28" s="41" t="n">
        <v>0.205479452054795</v>
      </c>
    </row>
    <row r="29" customFormat="false" ht="12.75" hidden="false" customHeight="false" outlineLevel="0" collapsed="false">
      <c r="A29" s="39"/>
      <c r="B29" s="33"/>
      <c r="C29" s="33"/>
      <c r="D29" s="35"/>
      <c r="E29" s="36"/>
      <c r="F29" s="33"/>
      <c r="G29" s="41"/>
      <c r="H29" s="33"/>
      <c r="I29" s="33"/>
      <c r="J29" s="41"/>
    </row>
    <row r="30" customFormat="false" ht="12.75" hidden="false" customHeight="false" outlineLevel="0" collapsed="false">
      <c r="A30" s="39" t="s">
        <v>102</v>
      </c>
      <c r="B30" s="33" t="n">
        <v>26979</v>
      </c>
      <c r="C30" s="33" t="n">
        <v>-5181</v>
      </c>
      <c r="D30" s="35" t="n">
        <v>-0.161100746268657</v>
      </c>
      <c r="E30" s="36" t="n">
        <v>30949</v>
      </c>
      <c r="F30" s="33" t="n">
        <v>-3848</v>
      </c>
      <c r="G30" s="41" t="n">
        <v>-0.110584245768313</v>
      </c>
      <c r="H30" s="33" t="n">
        <v>57928</v>
      </c>
      <c r="I30" s="33" t="n">
        <v>-9027</v>
      </c>
      <c r="J30" s="41" t="n">
        <v>-0.134821895302815</v>
      </c>
    </row>
    <row r="31" customFormat="false" ht="12.75" hidden="false" customHeight="false" outlineLevel="0" collapsed="false">
      <c r="A31" s="39" t="s">
        <v>103</v>
      </c>
      <c r="B31" s="33" t="n">
        <v>13926</v>
      </c>
      <c r="C31" s="33" t="n">
        <v>-2019</v>
      </c>
      <c r="D31" s="35" t="n">
        <v>-0.126622765757291</v>
      </c>
      <c r="E31" s="36" t="n">
        <v>23295</v>
      </c>
      <c r="F31" s="33" t="n">
        <v>-3543</v>
      </c>
      <c r="G31" s="41" t="n">
        <v>-0.132014308070646</v>
      </c>
      <c r="H31" s="33" t="n">
        <v>37220</v>
      </c>
      <c r="I31" s="33" t="n">
        <v>-5562</v>
      </c>
      <c r="J31" s="41" t="n">
        <v>-0.130007947267542</v>
      </c>
    </row>
    <row r="32" customFormat="false" ht="12.75" hidden="false" customHeight="false" outlineLevel="0" collapsed="false">
      <c r="A32" s="39" t="s">
        <v>104</v>
      </c>
      <c r="B32" s="33" t="n">
        <v>4584</v>
      </c>
      <c r="C32" s="33" t="n">
        <v>-666</v>
      </c>
      <c r="D32" s="35" t="n">
        <v>-0.126857142857143</v>
      </c>
      <c r="E32" s="36" t="n">
        <v>2061</v>
      </c>
      <c r="F32" s="33" t="n">
        <v>-320</v>
      </c>
      <c r="G32" s="41" t="n">
        <v>-0.134397312053759</v>
      </c>
      <c r="H32" s="33" t="n">
        <v>6645</v>
      </c>
      <c r="I32" s="33" t="n">
        <v>-986</v>
      </c>
      <c r="J32" s="41" t="n">
        <v>-0.12920980212292</v>
      </c>
    </row>
    <row r="33" customFormat="false" ht="12.75" hidden="false" customHeight="false" outlineLevel="0" collapsed="false">
      <c r="A33" s="39" t="s">
        <v>105</v>
      </c>
      <c r="B33" s="33" t="n">
        <v>5095</v>
      </c>
      <c r="C33" s="33" t="n">
        <v>-506</v>
      </c>
      <c r="D33" s="35" t="n">
        <v>-0.0903410105338332</v>
      </c>
      <c r="E33" s="36" t="n">
        <v>5625</v>
      </c>
      <c r="F33" s="33" t="n">
        <v>-587</v>
      </c>
      <c r="G33" s="41" t="n">
        <v>-0.0944945267224726</v>
      </c>
      <c r="H33" s="33" t="n">
        <v>10720</v>
      </c>
      <c r="I33" s="33" t="n">
        <v>-1093</v>
      </c>
      <c r="J33" s="41" t="n">
        <v>-0.0925251841191907</v>
      </c>
    </row>
    <row r="34" customFormat="false" ht="12.75" hidden="false" customHeight="false" outlineLevel="0" collapsed="false">
      <c r="A34" s="39" t="s">
        <v>106</v>
      </c>
      <c r="B34" s="33" t="n">
        <v>3171</v>
      </c>
      <c r="C34" s="33" t="n">
        <v>-128</v>
      </c>
      <c r="D34" s="35" t="n">
        <v>-0.0387996362534101</v>
      </c>
      <c r="E34" s="36" t="n">
        <v>3074</v>
      </c>
      <c r="F34" s="33" t="n">
        <v>-119</v>
      </c>
      <c r="G34" s="41" t="n">
        <v>-0.0372690259943627</v>
      </c>
      <c r="H34" s="33" t="n">
        <v>6245</v>
      </c>
      <c r="I34" s="33" t="n">
        <v>-247</v>
      </c>
      <c r="J34" s="41" t="n">
        <v>-0.0380468268638324</v>
      </c>
    </row>
    <row r="35" customFormat="false" ht="12.75" hidden="false" customHeight="false" outlineLevel="0" collapsed="false">
      <c r="A35" s="39" t="s">
        <v>107</v>
      </c>
      <c r="B35" s="33" t="n">
        <v>186</v>
      </c>
      <c r="C35" s="33" t="n">
        <v>-43</v>
      </c>
      <c r="D35" s="35" t="n">
        <v>-0.187772925764192</v>
      </c>
      <c r="E35" s="36" t="n">
        <v>183</v>
      </c>
      <c r="F35" s="33" t="n">
        <v>0</v>
      </c>
      <c r="G35" s="41" t="n">
        <v>0</v>
      </c>
      <c r="H35" s="33" t="n">
        <v>369</v>
      </c>
      <c r="I35" s="33" t="n">
        <v>-43</v>
      </c>
      <c r="J35" s="41" t="n">
        <v>-0.104368932038835</v>
      </c>
    </row>
    <row r="36" customFormat="false" ht="12.75" hidden="false" customHeight="false" outlineLevel="0" collapsed="false">
      <c r="A36" s="39"/>
      <c r="B36" s="33"/>
      <c r="C36" s="33"/>
      <c r="D36" s="35"/>
      <c r="E36" s="36"/>
      <c r="F36" s="33"/>
      <c r="G36" s="41"/>
      <c r="H36" s="33"/>
      <c r="I36" s="33"/>
      <c r="J36" s="41"/>
    </row>
    <row r="37" s="64" customFormat="true" ht="12.75" hidden="false" customHeight="false" outlineLevel="0" collapsed="false">
      <c r="A37" s="60" t="s">
        <v>108</v>
      </c>
      <c r="B37" s="61" t="n">
        <v>53814</v>
      </c>
      <c r="C37" s="61" t="n">
        <v>-8436</v>
      </c>
      <c r="D37" s="62" t="n">
        <v>-0.135518072289157</v>
      </c>
      <c r="E37" s="63" t="n">
        <v>65050</v>
      </c>
      <c r="F37" s="61" t="n">
        <v>-8247</v>
      </c>
      <c r="G37" s="62" t="n">
        <v>-0.112514836896462</v>
      </c>
      <c r="H37" s="61" t="n">
        <v>118863</v>
      </c>
      <c r="I37" s="61" t="n">
        <v>-16681</v>
      </c>
      <c r="J37" s="62" t="n">
        <v>-0.123067048338547</v>
      </c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7875" right="0.7875" top="0.393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Februar 2008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0" min="2" style="0" width="11.7"/>
  </cols>
  <sheetData>
    <row r="1" customFormat="false" ht="15" hidden="false" customHeight="false" outlineLevel="0" collapsed="false">
      <c r="J1" s="16" t="s">
        <v>57</v>
      </c>
    </row>
    <row r="2" customFormat="false" ht="18" hidden="false" customHeight="false" outlineLevel="0" collapsed="false">
      <c r="A2" s="17" t="s">
        <v>313</v>
      </c>
      <c r="B2" s="17"/>
      <c r="C2" s="17"/>
      <c r="D2" s="17"/>
      <c r="E2" s="17"/>
      <c r="F2" s="17"/>
      <c r="G2" s="17"/>
      <c r="H2" s="17"/>
      <c r="I2" s="17"/>
      <c r="J2" s="17"/>
    </row>
    <row r="3" customFormat="false" ht="15" hidden="false" customHeight="false" outlineLevel="0" collapsed="false">
      <c r="A3" s="18" t="s">
        <v>109</v>
      </c>
      <c r="B3" s="18"/>
      <c r="C3" s="18"/>
      <c r="D3" s="18"/>
      <c r="E3" s="18"/>
      <c r="F3" s="18"/>
      <c r="G3" s="18"/>
      <c r="H3" s="18"/>
      <c r="I3" s="18"/>
      <c r="J3" s="18"/>
    </row>
    <row r="5" s="54" customFormat="true" ht="20.1" hidden="false" customHeight="true" outlineLevel="0" collapsed="false">
      <c r="A5" s="51"/>
      <c r="B5" s="52" t="s">
        <v>85</v>
      </c>
      <c r="C5" s="52"/>
      <c r="D5" s="52"/>
      <c r="E5" s="53" t="s">
        <v>86</v>
      </c>
      <c r="F5" s="53"/>
      <c r="G5" s="53"/>
      <c r="H5" s="52" t="s">
        <v>87</v>
      </c>
      <c r="I5" s="52"/>
      <c r="J5" s="52"/>
    </row>
    <row r="6" customFormat="false" ht="12.75" hidden="false" customHeight="false" outlineLevel="0" collapsed="false">
      <c r="A6" s="55" t="s">
        <v>314</v>
      </c>
      <c r="B6" s="6"/>
      <c r="C6" s="56" t="s">
        <v>88</v>
      </c>
      <c r="D6" s="56"/>
      <c r="E6" s="57"/>
      <c r="F6" s="56" t="s">
        <v>88</v>
      </c>
      <c r="G6" s="56"/>
      <c r="H6" s="6"/>
      <c r="I6" s="56" t="s">
        <v>88</v>
      </c>
      <c r="J6" s="56"/>
    </row>
    <row r="7" customFormat="false" ht="13.5" hidden="false" customHeight="false" outlineLevel="0" collapsed="false">
      <c r="A7" s="27"/>
      <c r="B7" s="28" t="n">
        <v>2007</v>
      </c>
      <c r="C7" s="28" t="s">
        <v>89</v>
      </c>
      <c r="D7" s="31" t="s">
        <v>90</v>
      </c>
      <c r="E7" s="30" t="n">
        <v>2007</v>
      </c>
      <c r="F7" s="28" t="s">
        <v>89</v>
      </c>
      <c r="G7" s="31" t="s">
        <v>90</v>
      </c>
      <c r="H7" s="28" t="n">
        <v>2007</v>
      </c>
      <c r="I7" s="28" t="s">
        <v>89</v>
      </c>
      <c r="J7" s="31" t="s">
        <v>90</v>
      </c>
    </row>
    <row r="8" customFormat="false" ht="12.75" hidden="false" customHeight="false" outlineLevel="0" collapsed="false">
      <c r="A8" s="32" t="s">
        <v>110</v>
      </c>
      <c r="B8" s="33"/>
      <c r="C8" s="33"/>
      <c r="D8" s="35"/>
      <c r="E8" s="36"/>
      <c r="F8" s="33"/>
      <c r="G8" s="35"/>
      <c r="H8" s="36"/>
      <c r="I8" s="33"/>
      <c r="J8" s="41"/>
    </row>
    <row r="9" customFormat="false" ht="12.75" hidden="false" customHeight="false" outlineLevel="0" collapsed="false">
      <c r="A9" s="39" t="s">
        <v>71</v>
      </c>
      <c r="B9" s="33" t="n">
        <v>139</v>
      </c>
      <c r="C9" s="33" t="n">
        <v>-21</v>
      </c>
      <c r="D9" s="35" t="n">
        <v>-0.13125</v>
      </c>
      <c r="E9" s="36" t="n">
        <v>131</v>
      </c>
      <c r="F9" s="33" t="n">
        <v>-19</v>
      </c>
      <c r="G9" s="35" t="n">
        <v>-0.126666666666667</v>
      </c>
      <c r="H9" s="36" t="n">
        <v>270</v>
      </c>
      <c r="I9" s="33" t="n">
        <v>-40</v>
      </c>
      <c r="J9" s="41" t="n">
        <v>-0.129032258064516</v>
      </c>
    </row>
    <row r="10" customFormat="false" ht="12.75" hidden="false" customHeight="false" outlineLevel="0" collapsed="false">
      <c r="A10" s="39" t="s">
        <v>72</v>
      </c>
      <c r="B10" s="33" t="n">
        <v>321</v>
      </c>
      <c r="C10" s="33" t="n">
        <v>-39</v>
      </c>
      <c r="D10" s="35" t="n">
        <v>-0.108333333333333</v>
      </c>
      <c r="E10" s="36" t="n">
        <v>299</v>
      </c>
      <c r="F10" s="33" t="n">
        <v>-56</v>
      </c>
      <c r="G10" s="35" t="n">
        <v>-0.157746478873239</v>
      </c>
      <c r="H10" s="36" t="n">
        <v>620</v>
      </c>
      <c r="I10" s="33" t="n">
        <v>-95</v>
      </c>
      <c r="J10" s="41" t="n">
        <v>-0.132867132867133</v>
      </c>
    </row>
    <row r="11" customFormat="false" ht="12.75" hidden="false" customHeight="false" outlineLevel="0" collapsed="false">
      <c r="A11" s="39" t="s">
        <v>73</v>
      </c>
      <c r="B11" s="33" t="n">
        <v>1126</v>
      </c>
      <c r="C11" s="33" t="n">
        <v>-35</v>
      </c>
      <c r="D11" s="35" t="n">
        <v>-0.0301464254952627</v>
      </c>
      <c r="E11" s="36" t="n">
        <v>1282</v>
      </c>
      <c r="F11" s="33" t="n">
        <v>-228</v>
      </c>
      <c r="G11" s="35" t="n">
        <v>-0.150993377483444</v>
      </c>
      <c r="H11" s="36" t="n">
        <v>2408</v>
      </c>
      <c r="I11" s="33" t="n">
        <v>-263</v>
      </c>
      <c r="J11" s="41" t="n">
        <v>-0.0984649943841258</v>
      </c>
    </row>
    <row r="12" customFormat="false" ht="12.75" hidden="false" customHeight="false" outlineLevel="0" collapsed="false">
      <c r="A12" s="39" t="s">
        <v>74</v>
      </c>
      <c r="B12" s="33" t="n">
        <v>392</v>
      </c>
      <c r="C12" s="33" t="n">
        <v>-180</v>
      </c>
      <c r="D12" s="35" t="n">
        <v>-0.314685314685315</v>
      </c>
      <c r="E12" s="36" t="n">
        <v>368</v>
      </c>
      <c r="F12" s="33" t="n">
        <v>-242</v>
      </c>
      <c r="G12" s="35" t="n">
        <v>-0.39672131147541</v>
      </c>
      <c r="H12" s="36" t="n">
        <v>760</v>
      </c>
      <c r="I12" s="33" t="n">
        <v>-422</v>
      </c>
      <c r="J12" s="41" t="n">
        <v>-0.357021996615905</v>
      </c>
    </row>
    <row r="13" customFormat="false" ht="12.75" hidden="false" customHeight="false" outlineLevel="0" collapsed="false">
      <c r="A13" s="39" t="s">
        <v>75</v>
      </c>
      <c r="B13" s="33" t="n">
        <v>185</v>
      </c>
      <c r="C13" s="33" t="n">
        <v>-51</v>
      </c>
      <c r="D13" s="35" t="n">
        <v>-0.216101694915254</v>
      </c>
      <c r="E13" s="36" t="n">
        <v>198</v>
      </c>
      <c r="F13" s="33" t="n">
        <v>-92</v>
      </c>
      <c r="G13" s="35" t="n">
        <v>-0.317241379310345</v>
      </c>
      <c r="H13" s="36" t="n">
        <v>383</v>
      </c>
      <c r="I13" s="33" t="n">
        <v>-143</v>
      </c>
      <c r="J13" s="41" t="n">
        <v>-0.271863117870722</v>
      </c>
    </row>
    <row r="14" customFormat="false" ht="12.75" hidden="false" customHeight="false" outlineLevel="0" collapsed="false">
      <c r="A14" s="39" t="s">
        <v>76</v>
      </c>
      <c r="B14" s="33" t="n">
        <v>857</v>
      </c>
      <c r="C14" s="33" t="n">
        <v>89</v>
      </c>
      <c r="D14" s="35" t="n">
        <v>0.115885416666667</v>
      </c>
      <c r="E14" s="36" t="n">
        <v>1071</v>
      </c>
      <c r="F14" s="33" t="n">
        <v>25</v>
      </c>
      <c r="G14" s="35" t="n">
        <v>0.0239005736137667</v>
      </c>
      <c r="H14" s="36" t="n">
        <v>1928</v>
      </c>
      <c r="I14" s="33" t="n">
        <v>114</v>
      </c>
      <c r="J14" s="41" t="n">
        <v>0.0628445424476296</v>
      </c>
    </row>
    <row r="15" customFormat="false" ht="12.75" hidden="false" customHeight="false" outlineLevel="0" collapsed="false">
      <c r="A15" s="39" t="s">
        <v>77</v>
      </c>
      <c r="B15" s="33" t="n">
        <v>304</v>
      </c>
      <c r="C15" s="33" t="n">
        <v>26</v>
      </c>
      <c r="D15" s="35" t="n">
        <v>0.0935251798561151</v>
      </c>
      <c r="E15" s="36" t="n">
        <v>327</v>
      </c>
      <c r="F15" s="33" t="n">
        <v>-15</v>
      </c>
      <c r="G15" s="35" t="n">
        <v>-0.043859649122807</v>
      </c>
      <c r="H15" s="36" t="n">
        <v>631</v>
      </c>
      <c r="I15" s="33" t="n">
        <v>11</v>
      </c>
      <c r="J15" s="41" t="n">
        <v>0.017741935483871</v>
      </c>
    </row>
    <row r="16" customFormat="false" ht="12.75" hidden="false" customHeight="false" outlineLevel="0" collapsed="false">
      <c r="A16" s="39" t="s">
        <v>78</v>
      </c>
      <c r="B16" s="33" t="n">
        <v>487</v>
      </c>
      <c r="C16" s="33" t="n">
        <v>-52</v>
      </c>
      <c r="D16" s="35" t="n">
        <v>-0.0964749536178108</v>
      </c>
      <c r="E16" s="36" t="n">
        <v>602</v>
      </c>
      <c r="F16" s="33" t="n">
        <v>-74</v>
      </c>
      <c r="G16" s="35" t="n">
        <v>-0.109467455621302</v>
      </c>
      <c r="H16" s="36" t="n">
        <v>1089</v>
      </c>
      <c r="I16" s="33" t="n">
        <v>-126</v>
      </c>
      <c r="J16" s="41" t="n">
        <v>-0.103703703703704</v>
      </c>
    </row>
    <row r="17" customFormat="false" ht="12.75" hidden="false" customHeight="false" outlineLevel="0" collapsed="false">
      <c r="A17" s="42" t="s">
        <v>79</v>
      </c>
      <c r="B17" s="33" t="n">
        <v>3748</v>
      </c>
      <c r="C17" s="33" t="n">
        <v>-1026</v>
      </c>
      <c r="D17" s="35" t="n">
        <v>-0.214914118139925</v>
      </c>
      <c r="E17" s="36" t="n">
        <v>6507</v>
      </c>
      <c r="F17" s="33" t="n">
        <v>-1029</v>
      </c>
      <c r="G17" s="35" t="n">
        <v>-0.136544585987261</v>
      </c>
      <c r="H17" s="36" t="n">
        <v>10255</v>
      </c>
      <c r="I17" s="33" t="n">
        <v>-2055</v>
      </c>
      <c r="J17" s="41" t="n">
        <v>-0.16693744922827</v>
      </c>
    </row>
    <row r="18" customFormat="false" ht="12.75" hidden="false" customHeight="false" outlineLevel="0" collapsed="false">
      <c r="A18" s="43" t="s">
        <v>4</v>
      </c>
      <c r="B18" s="44" t="n">
        <v>7522</v>
      </c>
      <c r="C18" s="46" t="n">
        <v>-1285</v>
      </c>
      <c r="D18" s="65" t="n">
        <v>-0.145906665152719</v>
      </c>
      <c r="E18" s="48" t="n">
        <v>10728</v>
      </c>
      <c r="F18" s="46" t="n">
        <v>-1737</v>
      </c>
      <c r="G18" s="65" t="n">
        <v>-0.139350180505415</v>
      </c>
      <c r="H18" s="48" t="n">
        <v>18250</v>
      </c>
      <c r="I18" s="46" t="n">
        <v>-3022</v>
      </c>
      <c r="J18" s="49" t="n">
        <v>-0.14206468597217</v>
      </c>
    </row>
    <row r="19" customFormat="false" ht="12.75" hidden="false" customHeight="false" outlineLevel="0" collapsed="false">
      <c r="A19" s="39"/>
      <c r="B19" s="33"/>
      <c r="C19" s="33"/>
      <c r="D19" s="35"/>
      <c r="E19" s="36"/>
      <c r="F19" s="33"/>
      <c r="G19" s="41"/>
      <c r="H19" s="33"/>
      <c r="I19" s="33"/>
      <c r="J19" s="41"/>
    </row>
    <row r="20" customFormat="false" ht="12.75" hidden="false" customHeight="false" outlineLevel="0" collapsed="false">
      <c r="A20" s="32" t="s">
        <v>111</v>
      </c>
      <c r="B20" s="33"/>
      <c r="C20" s="33"/>
      <c r="D20" s="35"/>
      <c r="E20" s="36"/>
      <c r="F20" s="33"/>
      <c r="G20" s="41"/>
      <c r="H20" s="33"/>
      <c r="I20" s="33"/>
      <c r="J20" s="41"/>
    </row>
    <row r="21" customFormat="false" ht="12.75" hidden="false" customHeight="false" outlineLevel="0" collapsed="false">
      <c r="A21" s="39" t="s">
        <v>71</v>
      </c>
      <c r="B21" s="33" t="n">
        <v>1519</v>
      </c>
      <c r="C21" s="33" t="n">
        <v>-379</v>
      </c>
      <c r="D21" s="35" t="n">
        <v>-0.19968387776607</v>
      </c>
      <c r="E21" s="36" t="n">
        <v>1541</v>
      </c>
      <c r="F21" s="33" t="n">
        <v>-171</v>
      </c>
      <c r="G21" s="41" t="n">
        <v>-0.0998831775700935</v>
      </c>
      <c r="H21" s="33" t="n">
        <v>3060</v>
      </c>
      <c r="I21" s="33" t="n">
        <v>-550</v>
      </c>
      <c r="J21" s="41" t="n">
        <v>-0.152354570637119</v>
      </c>
    </row>
    <row r="22" customFormat="false" ht="12.75" hidden="false" customHeight="false" outlineLevel="0" collapsed="false">
      <c r="A22" s="39" t="s">
        <v>72</v>
      </c>
      <c r="B22" s="33" t="n">
        <v>3187</v>
      </c>
      <c r="C22" s="33" t="n">
        <v>-233</v>
      </c>
      <c r="D22" s="35" t="n">
        <v>-0.0681286549707602</v>
      </c>
      <c r="E22" s="36" t="n">
        <v>3228</v>
      </c>
      <c r="F22" s="33" t="n">
        <v>-225</v>
      </c>
      <c r="G22" s="41" t="n">
        <v>-0.0651607298001738</v>
      </c>
      <c r="H22" s="33" t="n">
        <v>6414</v>
      </c>
      <c r="I22" s="33" t="n">
        <v>-458</v>
      </c>
      <c r="J22" s="41" t="n">
        <v>-0.0666472642607683</v>
      </c>
    </row>
    <row r="23" customFormat="false" ht="12.75" hidden="false" customHeight="false" outlineLevel="0" collapsed="false">
      <c r="A23" s="39" t="s">
        <v>73</v>
      </c>
      <c r="B23" s="33" t="n">
        <v>9696</v>
      </c>
      <c r="C23" s="33" t="n">
        <v>-1457</v>
      </c>
      <c r="D23" s="35" t="n">
        <v>-0.130637496637676</v>
      </c>
      <c r="E23" s="36" t="n">
        <v>10168</v>
      </c>
      <c r="F23" s="33" t="n">
        <v>-1472</v>
      </c>
      <c r="G23" s="41" t="n">
        <v>-0.126460481099656</v>
      </c>
      <c r="H23" s="33" t="n">
        <v>19864</v>
      </c>
      <c r="I23" s="33" t="n">
        <v>-2929</v>
      </c>
      <c r="J23" s="41" t="n">
        <v>-0.128504365375335</v>
      </c>
    </row>
    <row r="24" customFormat="false" ht="12.75" hidden="false" customHeight="false" outlineLevel="0" collapsed="false">
      <c r="A24" s="39" t="s">
        <v>74</v>
      </c>
      <c r="B24" s="33" t="n">
        <v>3154</v>
      </c>
      <c r="C24" s="33" t="n">
        <v>-977</v>
      </c>
      <c r="D24" s="35" t="n">
        <v>-0.236504478334544</v>
      </c>
      <c r="E24" s="36" t="n">
        <v>2536</v>
      </c>
      <c r="F24" s="33" t="n">
        <v>-789</v>
      </c>
      <c r="G24" s="41" t="n">
        <v>-0.237293233082707</v>
      </c>
      <c r="H24" s="33" t="n">
        <v>5690</v>
      </c>
      <c r="I24" s="33" t="n">
        <v>-1766</v>
      </c>
      <c r="J24" s="41" t="n">
        <v>-0.236856223175966</v>
      </c>
    </row>
    <row r="25" customFormat="false" ht="12.75" hidden="false" customHeight="false" outlineLevel="0" collapsed="false">
      <c r="A25" s="39" t="s">
        <v>75</v>
      </c>
      <c r="B25" s="33" t="n">
        <v>1360</v>
      </c>
      <c r="C25" s="33" t="n">
        <v>-82</v>
      </c>
      <c r="D25" s="35" t="n">
        <v>-0.0568654646324549</v>
      </c>
      <c r="E25" s="36" t="n">
        <v>1227</v>
      </c>
      <c r="F25" s="33" t="n">
        <v>-259</v>
      </c>
      <c r="G25" s="41" t="n">
        <v>-0.174293405114401</v>
      </c>
      <c r="H25" s="33" t="n">
        <v>2587</v>
      </c>
      <c r="I25" s="33" t="n">
        <v>-341</v>
      </c>
      <c r="J25" s="41" t="n">
        <v>-0.11646174863388</v>
      </c>
    </row>
    <row r="26" customFormat="false" ht="12.75" hidden="false" customHeight="false" outlineLevel="0" collapsed="false">
      <c r="A26" s="39" t="s">
        <v>76</v>
      </c>
      <c r="B26" s="33" t="n">
        <v>7559</v>
      </c>
      <c r="C26" s="33" t="n">
        <v>-13</v>
      </c>
      <c r="D26" s="35" t="n">
        <v>-0.00171685155837295</v>
      </c>
      <c r="E26" s="36" t="n">
        <v>8168</v>
      </c>
      <c r="F26" s="33" t="n">
        <v>17</v>
      </c>
      <c r="G26" s="41" t="n">
        <v>0.00208563366458103</v>
      </c>
      <c r="H26" s="33" t="n">
        <v>15727</v>
      </c>
      <c r="I26" s="33" t="n">
        <v>4</v>
      </c>
      <c r="J26" s="41" t="n">
        <v>0.000254404375755263</v>
      </c>
    </row>
    <row r="27" customFormat="false" ht="12.75" hidden="false" customHeight="false" outlineLevel="0" collapsed="false">
      <c r="A27" s="39" t="s">
        <v>77</v>
      </c>
      <c r="B27" s="33" t="n">
        <v>2365</v>
      </c>
      <c r="C27" s="33" t="n">
        <v>256</v>
      </c>
      <c r="D27" s="35" t="n">
        <v>0.121384542437174</v>
      </c>
      <c r="E27" s="36" t="n">
        <v>2157</v>
      </c>
      <c r="F27" s="33" t="n">
        <v>10</v>
      </c>
      <c r="G27" s="41" t="n">
        <v>0.00465766185374942</v>
      </c>
      <c r="H27" s="33" t="n">
        <v>4522</v>
      </c>
      <c r="I27" s="33" t="n">
        <v>266</v>
      </c>
      <c r="J27" s="41" t="n">
        <v>0.0625</v>
      </c>
    </row>
    <row r="28" customFormat="false" ht="12.75" hidden="false" customHeight="false" outlineLevel="0" collapsed="false">
      <c r="A28" s="39" t="s">
        <v>78</v>
      </c>
      <c r="B28" s="33" t="n">
        <v>2197</v>
      </c>
      <c r="C28" s="33" t="n">
        <v>-144</v>
      </c>
      <c r="D28" s="35" t="n">
        <v>-0.0615121742844938</v>
      </c>
      <c r="E28" s="36" t="n">
        <v>1811</v>
      </c>
      <c r="F28" s="33" t="n">
        <v>-284</v>
      </c>
      <c r="G28" s="41" t="n">
        <v>-0.135560859188544</v>
      </c>
      <c r="H28" s="33" t="n">
        <v>4008</v>
      </c>
      <c r="I28" s="33" t="n">
        <v>-428</v>
      </c>
      <c r="J28" s="41" t="n">
        <v>-0.0964833183047791</v>
      </c>
    </row>
    <row r="29" customFormat="false" ht="12.75" hidden="false" customHeight="false" outlineLevel="0" collapsed="false">
      <c r="A29" s="42" t="s">
        <v>79</v>
      </c>
      <c r="B29" s="33" t="n">
        <v>15536</v>
      </c>
      <c r="C29" s="33" t="n">
        <v>-4183</v>
      </c>
      <c r="D29" s="35" t="n">
        <v>-0.212130432577717</v>
      </c>
      <c r="E29" s="36" t="n">
        <v>23772</v>
      </c>
      <c r="F29" s="33" t="n">
        <v>-3463</v>
      </c>
      <c r="G29" s="41" t="n">
        <v>-0.127152561042776</v>
      </c>
      <c r="H29" s="33" t="n">
        <v>39308</v>
      </c>
      <c r="I29" s="33" t="n">
        <v>-7644</v>
      </c>
      <c r="J29" s="41" t="n">
        <v>-0.16280456636565</v>
      </c>
    </row>
    <row r="30" customFormat="false" ht="12.75" hidden="false" customHeight="false" outlineLevel="0" collapsed="false">
      <c r="A30" s="42" t="s">
        <v>4</v>
      </c>
      <c r="B30" s="44" t="n">
        <v>46327</v>
      </c>
      <c r="C30" s="46" t="n">
        <v>-7210</v>
      </c>
      <c r="D30" s="65" t="n">
        <v>-0.134673216653903</v>
      </c>
      <c r="E30" s="48" t="n">
        <v>54365</v>
      </c>
      <c r="F30" s="46" t="n">
        <v>-6556</v>
      </c>
      <c r="G30" s="49" t="n">
        <v>-0.107614779796786</v>
      </c>
      <c r="H30" s="46" t="n">
        <v>100691</v>
      </c>
      <c r="I30" s="46" t="n">
        <v>-13764</v>
      </c>
      <c r="J30" s="49" t="n">
        <v>-0.120256869512035</v>
      </c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7875" right="0.7875" top="0.393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Februar 2008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0" min="2" style="0" width="11.7"/>
  </cols>
  <sheetData>
    <row r="1" customFormat="false" ht="15" hidden="false" customHeight="false" outlineLevel="0" collapsed="false">
      <c r="J1" s="16" t="s">
        <v>57</v>
      </c>
    </row>
    <row r="2" customFormat="false" ht="18" hidden="false" customHeight="false" outlineLevel="0" collapsed="false">
      <c r="A2" s="17" t="s">
        <v>313</v>
      </c>
      <c r="B2" s="17"/>
      <c r="C2" s="17"/>
      <c r="D2" s="17"/>
      <c r="E2" s="17"/>
      <c r="F2" s="17"/>
      <c r="G2" s="17"/>
      <c r="H2" s="17"/>
      <c r="I2" s="17"/>
      <c r="J2" s="17"/>
    </row>
    <row r="3" customFormat="false" ht="15" hidden="false" customHeight="false" outlineLevel="0" collapsed="false">
      <c r="A3" s="18" t="s">
        <v>112</v>
      </c>
      <c r="B3" s="18"/>
      <c r="C3" s="18"/>
      <c r="D3" s="18"/>
      <c r="E3" s="18"/>
      <c r="F3" s="18"/>
      <c r="G3" s="18"/>
      <c r="H3" s="18"/>
      <c r="I3" s="18"/>
      <c r="J3" s="18"/>
    </row>
    <row r="5" s="54" customFormat="true" ht="20.1" hidden="false" customHeight="true" outlineLevel="0" collapsed="false">
      <c r="A5" s="51"/>
      <c r="B5" s="52" t="s">
        <v>85</v>
      </c>
      <c r="C5" s="52"/>
      <c r="D5" s="52"/>
      <c r="E5" s="53" t="s">
        <v>86</v>
      </c>
      <c r="F5" s="53"/>
      <c r="G5" s="53"/>
      <c r="H5" s="52" t="s">
        <v>87</v>
      </c>
      <c r="I5" s="52"/>
      <c r="J5" s="52"/>
    </row>
    <row r="6" customFormat="false" ht="12.75" hidden="false" customHeight="false" outlineLevel="0" collapsed="false">
      <c r="A6" s="55" t="s">
        <v>314</v>
      </c>
      <c r="B6" s="6"/>
      <c r="C6" s="56" t="s">
        <v>88</v>
      </c>
      <c r="D6" s="56"/>
      <c r="E6" s="57"/>
      <c r="F6" s="56" t="s">
        <v>88</v>
      </c>
      <c r="G6" s="56"/>
      <c r="H6" s="6"/>
      <c r="I6" s="56" t="s">
        <v>88</v>
      </c>
      <c r="J6" s="56"/>
    </row>
    <row r="7" customFormat="false" ht="13.5" hidden="false" customHeight="false" outlineLevel="0" collapsed="false">
      <c r="A7" s="27"/>
      <c r="B7" s="28" t="n">
        <v>2007</v>
      </c>
      <c r="C7" s="28" t="s">
        <v>89</v>
      </c>
      <c r="D7" s="31" t="s">
        <v>90</v>
      </c>
      <c r="E7" s="30" t="n">
        <v>2007</v>
      </c>
      <c r="F7" s="28" t="s">
        <v>89</v>
      </c>
      <c r="G7" s="31" t="s">
        <v>90</v>
      </c>
      <c r="H7" s="28" t="n">
        <v>2007</v>
      </c>
      <c r="I7" s="28" t="s">
        <v>89</v>
      </c>
      <c r="J7" s="31" t="s">
        <v>90</v>
      </c>
    </row>
    <row r="8" customFormat="false" ht="12.75" hidden="false" customHeight="false" outlineLevel="0" collapsed="false">
      <c r="A8" s="58" t="s">
        <v>113</v>
      </c>
      <c r="B8" s="69" t="n">
        <v>516</v>
      </c>
      <c r="C8" s="113" t="n">
        <v>-28</v>
      </c>
      <c r="D8" s="130" t="n">
        <v>-0.0514705882352941</v>
      </c>
      <c r="E8" s="36" t="n">
        <v>902</v>
      </c>
      <c r="F8" s="33" t="n">
        <v>-106</v>
      </c>
      <c r="G8" s="41" t="n">
        <v>-0.10515873015873</v>
      </c>
      <c r="H8" s="36" t="n">
        <v>1418</v>
      </c>
      <c r="I8" s="33" t="n">
        <v>-134</v>
      </c>
      <c r="J8" s="41" t="n">
        <v>-0.086340206185567</v>
      </c>
    </row>
    <row r="9" customFormat="false" ht="12.75" hidden="false" customHeight="false" outlineLevel="0" collapsed="false">
      <c r="A9" s="57" t="s">
        <v>114</v>
      </c>
      <c r="B9" s="70" t="n">
        <v>0</v>
      </c>
      <c r="C9" s="33" t="n">
        <v>-1</v>
      </c>
      <c r="D9" s="35" t="n">
        <v>-1</v>
      </c>
      <c r="E9" s="36" t="n">
        <v>154</v>
      </c>
      <c r="F9" s="33" t="n">
        <v>1</v>
      </c>
      <c r="G9" s="41" t="n">
        <v>0.0065359477124183</v>
      </c>
      <c r="H9" s="36" t="n">
        <v>154</v>
      </c>
      <c r="I9" s="33" t="n">
        <v>0</v>
      </c>
      <c r="J9" s="41" t="n">
        <v>0</v>
      </c>
    </row>
    <row r="10" customFormat="false" ht="12.75" hidden="false" customHeight="false" outlineLevel="0" collapsed="false">
      <c r="A10" s="57" t="s">
        <v>115</v>
      </c>
      <c r="B10" s="70" t="n">
        <v>38</v>
      </c>
      <c r="C10" s="33" t="n">
        <v>-6</v>
      </c>
      <c r="D10" s="35" t="n">
        <v>-0.136363636363636</v>
      </c>
      <c r="E10" s="36" t="n">
        <v>246</v>
      </c>
      <c r="F10" s="33" t="n">
        <v>-48</v>
      </c>
      <c r="G10" s="41" t="n">
        <v>-0.163265306122449</v>
      </c>
      <c r="H10" s="36" t="n">
        <v>284</v>
      </c>
      <c r="I10" s="33" t="n">
        <v>-54</v>
      </c>
      <c r="J10" s="41" t="n">
        <v>-0.159763313609467</v>
      </c>
    </row>
    <row r="11" customFormat="false" ht="12.75" hidden="false" customHeight="false" outlineLevel="0" collapsed="false">
      <c r="A11" s="57" t="s">
        <v>116</v>
      </c>
      <c r="B11" s="70" t="n">
        <v>69</v>
      </c>
      <c r="C11" s="33" t="n">
        <v>-6</v>
      </c>
      <c r="D11" s="35" t="n">
        <v>-0.08</v>
      </c>
      <c r="E11" s="36" t="n">
        <v>6311</v>
      </c>
      <c r="F11" s="33" t="n">
        <v>-1171</v>
      </c>
      <c r="G11" s="41" t="n">
        <v>-0.156508954824913</v>
      </c>
      <c r="H11" s="36" t="n">
        <v>6380</v>
      </c>
      <c r="I11" s="33" t="n">
        <v>-1177</v>
      </c>
      <c r="J11" s="41" t="n">
        <v>-0.155749636098981</v>
      </c>
    </row>
    <row r="12" customFormat="false" ht="12.75" hidden="false" customHeight="false" outlineLevel="0" collapsed="false">
      <c r="A12" s="57" t="s">
        <v>117</v>
      </c>
      <c r="B12" s="70" t="n">
        <v>735</v>
      </c>
      <c r="C12" s="33" t="n">
        <v>-321</v>
      </c>
      <c r="D12" s="35" t="n">
        <v>-0.303977272727273</v>
      </c>
      <c r="E12" s="36" t="n">
        <v>7075</v>
      </c>
      <c r="F12" s="33" t="n">
        <v>-1829</v>
      </c>
      <c r="G12" s="41" t="n">
        <v>-0.205413297394429</v>
      </c>
      <c r="H12" s="36" t="n">
        <v>7810</v>
      </c>
      <c r="I12" s="33" t="n">
        <v>-2150</v>
      </c>
      <c r="J12" s="41" t="n">
        <v>-0.215863453815261</v>
      </c>
    </row>
    <row r="13" customFormat="false" ht="12.75" hidden="false" customHeight="false" outlineLevel="0" collapsed="false">
      <c r="A13" s="57" t="s">
        <v>118</v>
      </c>
      <c r="B13" s="70" t="n">
        <v>92</v>
      </c>
      <c r="C13" s="33" t="n">
        <v>-21</v>
      </c>
      <c r="D13" s="35" t="n">
        <v>-0.185840707964602</v>
      </c>
      <c r="E13" s="36" t="n">
        <v>1003</v>
      </c>
      <c r="F13" s="33" t="n">
        <v>-287</v>
      </c>
      <c r="G13" s="41" t="n">
        <v>-0.222480620155039</v>
      </c>
      <c r="H13" s="36" t="n">
        <v>1095</v>
      </c>
      <c r="I13" s="33" t="n">
        <v>-308</v>
      </c>
      <c r="J13" s="41" t="n">
        <v>-0.219529579472559</v>
      </c>
    </row>
    <row r="14" customFormat="false" ht="12.75" hidden="false" customHeight="false" outlineLevel="0" collapsed="false">
      <c r="A14" s="57" t="s">
        <v>119</v>
      </c>
      <c r="B14" s="70" t="n">
        <v>15</v>
      </c>
      <c r="C14" s="33" t="n">
        <v>-12</v>
      </c>
      <c r="D14" s="35" t="n">
        <v>-0.444444444444444</v>
      </c>
      <c r="E14" s="36" t="n">
        <v>25</v>
      </c>
      <c r="F14" s="33" t="n">
        <v>-3</v>
      </c>
      <c r="G14" s="41" t="n">
        <v>-0.107142857142857</v>
      </c>
      <c r="H14" s="36" t="n">
        <v>40</v>
      </c>
      <c r="I14" s="33" t="n">
        <v>-15</v>
      </c>
      <c r="J14" s="41" t="n">
        <v>-0.272727272727273</v>
      </c>
    </row>
    <row r="15" customFormat="false" ht="12.75" hidden="false" customHeight="false" outlineLevel="0" collapsed="false">
      <c r="A15" s="57" t="s">
        <v>120</v>
      </c>
      <c r="B15" s="70" t="n">
        <v>162</v>
      </c>
      <c r="C15" s="33" t="n">
        <v>-40</v>
      </c>
      <c r="D15" s="35" t="n">
        <v>-0.198019801980198</v>
      </c>
      <c r="E15" s="36" t="n">
        <v>110</v>
      </c>
      <c r="F15" s="33" t="n">
        <v>-88</v>
      </c>
      <c r="G15" s="41" t="n">
        <v>-0.444444444444444</v>
      </c>
      <c r="H15" s="36" t="n">
        <v>272</v>
      </c>
      <c r="I15" s="33" t="n">
        <v>-128</v>
      </c>
      <c r="J15" s="41" t="n">
        <v>-0.32</v>
      </c>
    </row>
    <row r="16" customFormat="false" ht="12.75" hidden="false" customHeight="false" outlineLevel="0" collapsed="false">
      <c r="A16" s="57" t="s">
        <v>121</v>
      </c>
      <c r="B16" s="70" t="n">
        <v>534</v>
      </c>
      <c r="C16" s="33" t="n">
        <v>-241</v>
      </c>
      <c r="D16" s="35" t="n">
        <v>-0.310967741935484</v>
      </c>
      <c r="E16" s="36" t="n">
        <v>213</v>
      </c>
      <c r="F16" s="33" t="n">
        <v>-21</v>
      </c>
      <c r="G16" s="41" t="n">
        <v>-0.0897435897435897</v>
      </c>
      <c r="H16" s="36" t="n">
        <v>747</v>
      </c>
      <c r="I16" s="33" t="n">
        <v>-262</v>
      </c>
      <c r="J16" s="41" t="n">
        <v>-0.259663032705649</v>
      </c>
    </row>
    <row r="17" customFormat="false" ht="12.75" hidden="false" customHeight="false" outlineLevel="0" collapsed="false">
      <c r="A17" s="57" t="s">
        <v>122</v>
      </c>
      <c r="B17" s="70" t="n">
        <v>70</v>
      </c>
      <c r="C17" s="33" t="n">
        <v>-23</v>
      </c>
      <c r="D17" s="35" t="n">
        <v>-0.247311827956989</v>
      </c>
      <c r="E17" s="36" t="n">
        <v>97</v>
      </c>
      <c r="F17" s="33" t="n">
        <v>-35</v>
      </c>
      <c r="G17" s="41" t="n">
        <v>-0.265151515151515</v>
      </c>
      <c r="H17" s="36" t="n">
        <v>167</v>
      </c>
      <c r="I17" s="33" t="n">
        <v>-58</v>
      </c>
      <c r="J17" s="41" t="n">
        <v>-0.257777777777778</v>
      </c>
    </row>
    <row r="18" customFormat="false" ht="12.75" hidden="false" customHeight="false" outlineLevel="0" collapsed="false">
      <c r="A18" s="57" t="s">
        <v>123</v>
      </c>
      <c r="B18" s="70" t="n">
        <v>152</v>
      </c>
      <c r="C18" s="33" t="n">
        <v>-31</v>
      </c>
      <c r="D18" s="35" t="n">
        <v>-0.169398907103825</v>
      </c>
      <c r="E18" s="36" t="n">
        <v>647</v>
      </c>
      <c r="F18" s="33" t="n">
        <v>-121</v>
      </c>
      <c r="G18" s="41" t="n">
        <v>-0.157552083333333</v>
      </c>
      <c r="H18" s="36" t="n">
        <v>799</v>
      </c>
      <c r="I18" s="33" t="n">
        <v>-152</v>
      </c>
      <c r="J18" s="41" t="n">
        <v>-0.159831756046267</v>
      </c>
    </row>
    <row r="19" customFormat="false" ht="12.75" hidden="false" customHeight="false" outlineLevel="0" collapsed="false">
      <c r="A19" s="57" t="s">
        <v>124</v>
      </c>
      <c r="B19" s="70" t="n">
        <v>83</v>
      </c>
      <c r="C19" s="33" t="n">
        <v>-37</v>
      </c>
      <c r="D19" s="35" t="n">
        <v>-0.308333333333333</v>
      </c>
      <c r="E19" s="36" t="n">
        <v>330</v>
      </c>
      <c r="F19" s="33" t="n">
        <v>-82</v>
      </c>
      <c r="G19" s="41" t="n">
        <v>-0.199029126213592</v>
      </c>
      <c r="H19" s="36" t="n">
        <v>413</v>
      </c>
      <c r="I19" s="33" t="n">
        <v>-119</v>
      </c>
      <c r="J19" s="41" t="n">
        <v>-0.223684210526316</v>
      </c>
    </row>
    <row r="20" customFormat="false" ht="12.75" hidden="false" customHeight="false" outlineLevel="0" collapsed="false">
      <c r="A20" s="57" t="s">
        <v>125</v>
      </c>
      <c r="B20" s="70" t="n">
        <v>156</v>
      </c>
      <c r="C20" s="33" t="n">
        <v>-38</v>
      </c>
      <c r="D20" s="35" t="n">
        <v>-0.195876288659794</v>
      </c>
      <c r="E20" s="36" t="n">
        <v>584</v>
      </c>
      <c r="F20" s="33" t="n">
        <v>-125</v>
      </c>
      <c r="G20" s="41" t="n">
        <v>-0.176304654442877</v>
      </c>
      <c r="H20" s="36" t="n">
        <v>740</v>
      </c>
      <c r="I20" s="33" t="n">
        <v>-163</v>
      </c>
      <c r="J20" s="41" t="n">
        <v>-0.180509413067553</v>
      </c>
    </row>
    <row r="21" customFormat="false" ht="12.75" hidden="false" customHeight="false" outlineLevel="0" collapsed="false">
      <c r="A21" s="57" t="s">
        <v>126</v>
      </c>
      <c r="B21" s="70" t="n">
        <v>34</v>
      </c>
      <c r="C21" s="33" t="n">
        <v>-13</v>
      </c>
      <c r="D21" s="35" t="n">
        <v>-0.276595744680851</v>
      </c>
      <c r="E21" s="36" t="n">
        <v>1615</v>
      </c>
      <c r="F21" s="33" t="n">
        <v>-127</v>
      </c>
      <c r="G21" s="41" t="n">
        <v>-0.0729047072330654</v>
      </c>
      <c r="H21" s="36" t="n">
        <v>1649</v>
      </c>
      <c r="I21" s="33" t="n">
        <v>-140</v>
      </c>
      <c r="J21" s="41" t="n">
        <v>-0.0782560089435439</v>
      </c>
    </row>
    <row r="22" customFormat="false" ht="12.75" hidden="false" customHeight="false" outlineLevel="0" collapsed="false">
      <c r="A22" s="57" t="s">
        <v>127</v>
      </c>
      <c r="B22" s="70" t="n">
        <v>6392</v>
      </c>
      <c r="C22" s="33" t="n">
        <v>-829</v>
      </c>
      <c r="D22" s="35" t="n">
        <v>-0.114804043761252</v>
      </c>
      <c r="E22" s="36" t="n">
        <v>13306</v>
      </c>
      <c r="F22" s="33" t="n">
        <v>-906</v>
      </c>
      <c r="G22" s="41" t="n">
        <v>-0.0637489445538981</v>
      </c>
      <c r="H22" s="36" t="n">
        <v>19698</v>
      </c>
      <c r="I22" s="33" t="n">
        <v>-1735</v>
      </c>
      <c r="J22" s="41" t="n">
        <v>-0.0809499370130173</v>
      </c>
    </row>
    <row r="23" customFormat="false" ht="12.75" hidden="false" customHeight="false" outlineLevel="0" collapsed="false">
      <c r="A23" s="57" t="s">
        <v>128</v>
      </c>
      <c r="B23" s="70" t="n">
        <v>9434</v>
      </c>
      <c r="C23" s="33" t="n">
        <v>-1264</v>
      </c>
      <c r="D23" s="35" t="n">
        <v>-0.11815292578052</v>
      </c>
      <c r="E23" s="36" t="n">
        <v>5530</v>
      </c>
      <c r="F23" s="33" t="n">
        <v>-611</v>
      </c>
      <c r="G23" s="41" t="n">
        <v>-0.0994951962221137</v>
      </c>
      <c r="H23" s="36" t="n">
        <v>14964</v>
      </c>
      <c r="I23" s="33" t="n">
        <v>-1874</v>
      </c>
      <c r="J23" s="41" t="n">
        <v>-0.111295878370353</v>
      </c>
    </row>
    <row r="24" customFormat="false" ht="12.75" hidden="false" customHeight="false" outlineLevel="0" collapsed="false">
      <c r="A24" s="57" t="s">
        <v>129</v>
      </c>
      <c r="B24" s="70" t="n">
        <v>825</v>
      </c>
      <c r="C24" s="33" t="n">
        <v>-204</v>
      </c>
      <c r="D24" s="35" t="n">
        <v>-0.198250728862974</v>
      </c>
      <c r="E24" s="36" t="n">
        <v>5203</v>
      </c>
      <c r="F24" s="33" t="n">
        <v>-831</v>
      </c>
      <c r="G24" s="41" t="n">
        <v>-0.137719588995691</v>
      </c>
      <c r="H24" s="36" t="n">
        <v>6027</v>
      </c>
      <c r="I24" s="33" t="n">
        <v>-1036</v>
      </c>
      <c r="J24" s="41" t="n">
        <v>-0.146679881070367</v>
      </c>
    </row>
    <row r="25" customFormat="false" ht="12.75" hidden="false" customHeight="false" outlineLevel="0" collapsed="false">
      <c r="A25" s="57" t="s">
        <v>130</v>
      </c>
      <c r="B25" s="70" t="n">
        <v>29</v>
      </c>
      <c r="C25" s="33" t="n">
        <v>5</v>
      </c>
      <c r="D25" s="35" t="n">
        <v>0.208333333333333</v>
      </c>
      <c r="E25" s="36" t="n">
        <v>153</v>
      </c>
      <c r="F25" s="33" t="n">
        <v>-48</v>
      </c>
      <c r="G25" s="41" t="n">
        <v>-0.238805970149254</v>
      </c>
      <c r="H25" s="36" t="n">
        <v>182</v>
      </c>
      <c r="I25" s="33" t="n">
        <v>-43</v>
      </c>
      <c r="J25" s="41" t="n">
        <v>-0.191111111111111</v>
      </c>
    </row>
    <row r="26" customFormat="false" ht="12.75" hidden="false" customHeight="false" outlineLevel="0" collapsed="false">
      <c r="A26" s="57" t="s">
        <v>131</v>
      </c>
      <c r="B26" s="70" t="n">
        <v>5084</v>
      </c>
      <c r="C26" s="33" t="n">
        <v>-810</v>
      </c>
      <c r="D26" s="35" t="n">
        <v>-0.137427892772311</v>
      </c>
      <c r="E26" s="36" t="n">
        <v>3928</v>
      </c>
      <c r="F26" s="33" t="n">
        <v>-349</v>
      </c>
      <c r="G26" s="41" t="n">
        <v>-0.0815992518120178</v>
      </c>
      <c r="H26" s="36" t="n">
        <v>9012</v>
      </c>
      <c r="I26" s="33" t="n">
        <v>-1159</v>
      </c>
      <c r="J26" s="41" t="n">
        <v>-0.113951430537804</v>
      </c>
    </row>
    <row r="27" customFormat="false" ht="12.75" hidden="false" customHeight="false" outlineLevel="0" collapsed="false">
      <c r="A27" s="57" t="s">
        <v>132</v>
      </c>
      <c r="B27" s="70" t="n">
        <v>407</v>
      </c>
      <c r="C27" s="33" t="n">
        <v>-116</v>
      </c>
      <c r="D27" s="35" t="n">
        <v>-0.221797323135755</v>
      </c>
      <c r="E27" s="36" t="n">
        <v>314</v>
      </c>
      <c r="F27" s="33" t="n">
        <v>-22</v>
      </c>
      <c r="G27" s="41" t="n">
        <v>-0.0654761904761905</v>
      </c>
      <c r="H27" s="36" t="n">
        <v>721</v>
      </c>
      <c r="I27" s="33" t="n">
        <v>-138</v>
      </c>
      <c r="J27" s="41" t="n">
        <v>-0.160651920838184</v>
      </c>
    </row>
    <row r="28" customFormat="false" ht="12.75" hidden="false" customHeight="false" outlineLevel="0" collapsed="false">
      <c r="A28" s="57" t="s">
        <v>133</v>
      </c>
      <c r="B28" s="70" t="n">
        <v>7030</v>
      </c>
      <c r="C28" s="33" t="n">
        <v>-1659</v>
      </c>
      <c r="D28" s="35" t="n">
        <v>-0.190931062262631</v>
      </c>
      <c r="E28" s="36" t="n">
        <v>1365</v>
      </c>
      <c r="F28" s="33" t="n">
        <v>-153</v>
      </c>
      <c r="G28" s="41" t="n">
        <v>-0.100790513833992</v>
      </c>
      <c r="H28" s="36" t="n">
        <v>8395</v>
      </c>
      <c r="I28" s="33" t="n">
        <v>-1812</v>
      </c>
      <c r="J28" s="41" t="n">
        <v>-0.177525227784854</v>
      </c>
    </row>
    <row r="29" customFormat="false" ht="12.75" hidden="false" customHeight="false" outlineLevel="0" collapsed="false">
      <c r="A29" s="57" t="s">
        <v>134</v>
      </c>
      <c r="B29" s="70" t="n">
        <v>948</v>
      </c>
      <c r="C29" s="33" t="n">
        <v>-43</v>
      </c>
      <c r="D29" s="35" t="n">
        <v>-0.0433905146316852</v>
      </c>
      <c r="E29" s="36" t="n">
        <v>151</v>
      </c>
      <c r="F29" s="33" t="n">
        <v>4</v>
      </c>
      <c r="G29" s="41" t="n">
        <v>0.0272108843537415</v>
      </c>
      <c r="H29" s="36" t="n">
        <v>1099</v>
      </c>
      <c r="I29" s="33" t="n">
        <v>-39</v>
      </c>
      <c r="J29" s="41" t="n">
        <v>-0.0342706502636204</v>
      </c>
    </row>
    <row r="30" customFormat="false" ht="12.75" hidden="false" customHeight="false" outlineLevel="0" collapsed="false">
      <c r="A30" s="57" t="s">
        <v>135</v>
      </c>
      <c r="B30" s="70" t="n">
        <v>183</v>
      </c>
      <c r="C30" s="33" t="n">
        <v>-15</v>
      </c>
      <c r="D30" s="35" t="n">
        <v>-0.0757575757575758</v>
      </c>
      <c r="E30" s="36" t="n">
        <v>1629</v>
      </c>
      <c r="F30" s="33" t="n">
        <v>33</v>
      </c>
      <c r="G30" s="41" t="n">
        <v>0.0206766917293233</v>
      </c>
      <c r="H30" s="36" t="n">
        <v>1812</v>
      </c>
      <c r="I30" s="33" t="n">
        <v>18</v>
      </c>
      <c r="J30" s="41" t="n">
        <v>0.0100334448160535</v>
      </c>
    </row>
    <row r="31" customFormat="false" ht="12.75" hidden="false" customHeight="false" outlineLevel="0" collapsed="false">
      <c r="A31" s="57" t="s">
        <v>136</v>
      </c>
      <c r="B31" s="70" t="n">
        <v>773</v>
      </c>
      <c r="C31" s="33" t="n">
        <v>-141</v>
      </c>
      <c r="D31" s="35" t="n">
        <v>-0.154266958424508</v>
      </c>
      <c r="E31" s="36" t="n">
        <v>4703</v>
      </c>
      <c r="F31" s="33" t="n">
        <v>-827</v>
      </c>
      <c r="G31" s="41" t="n">
        <v>-0.149547920433996</v>
      </c>
      <c r="H31" s="36" t="n">
        <v>5476</v>
      </c>
      <c r="I31" s="33" t="n">
        <v>-968</v>
      </c>
      <c r="J31" s="41" t="n">
        <v>-0.150217256362508</v>
      </c>
    </row>
    <row r="32" customFormat="false" ht="12.75" hidden="false" customHeight="false" outlineLevel="0" collapsed="false">
      <c r="A32" s="57" t="s">
        <v>137</v>
      </c>
      <c r="B32" s="70" t="n">
        <v>89</v>
      </c>
      <c r="C32" s="33" t="n">
        <v>-23</v>
      </c>
      <c r="D32" s="35" t="n">
        <v>-0.205357142857143</v>
      </c>
      <c r="E32" s="36" t="n">
        <v>192</v>
      </c>
      <c r="F32" s="33" t="n">
        <v>-12</v>
      </c>
      <c r="G32" s="41" t="n">
        <v>-0.0588235294117647</v>
      </c>
      <c r="H32" s="36" t="n">
        <v>281</v>
      </c>
      <c r="I32" s="33" t="n">
        <v>-35</v>
      </c>
      <c r="J32" s="41" t="n">
        <v>-0.110759493670886</v>
      </c>
    </row>
    <row r="33" customFormat="false" ht="12.75" hidden="false" customHeight="false" outlineLevel="0" collapsed="false">
      <c r="A33" s="57" t="s">
        <v>138</v>
      </c>
      <c r="B33" s="70" t="n">
        <v>280</v>
      </c>
      <c r="C33" s="33" t="n">
        <v>-14</v>
      </c>
      <c r="D33" s="35" t="n">
        <v>-0.0476190476190476</v>
      </c>
      <c r="E33" s="36" t="n">
        <v>458</v>
      </c>
      <c r="F33" s="33" t="n">
        <v>8</v>
      </c>
      <c r="G33" s="41" t="n">
        <v>0.0177777777777778</v>
      </c>
      <c r="H33" s="36" t="n">
        <v>738</v>
      </c>
      <c r="I33" s="33" t="n">
        <v>-6</v>
      </c>
      <c r="J33" s="41" t="n">
        <v>-0.00806451612903226</v>
      </c>
    </row>
    <row r="34" customFormat="false" ht="12.75" hidden="false" customHeight="false" outlineLevel="0" collapsed="false">
      <c r="A34" s="57" t="s">
        <v>139</v>
      </c>
      <c r="B34" s="70" t="n">
        <v>12960</v>
      </c>
      <c r="C34" s="33" t="n">
        <v>-2048</v>
      </c>
      <c r="D34" s="35" t="n">
        <v>-0.136460554371002</v>
      </c>
      <c r="E34" s="36" t="n">
        <v>6437</v>
      </c>
      <c r="F34" s="33" t="n">
        <v>-568</v>
      </c>
      <c r="G34" s="41" t="n">
        <v>-0.0810849393290507</v>
      </c>
      <c r="H34" s="36" t="n">
        <v>19397</v>
      </c>
      <c r="I34" s="33" t="n">
        <v>-2614</v>
      </c>
      <c r="J34" s="41" t="n">
        <v>-0.118758802416973</v>
      </c>
    </row>
    <row r="35" customFormat="false" ht="12.75" hidden="false" customHeight="false" outlineLevel="0" collapsed="false">
      <c r="A35" s="57" t="s">
        <v>140</v>
      </c>
      <c r="B35" s="70" t="n">
        <v>3797</v>
      </c>
      <c r="C35" s="33" t="n">
        <v>-226</v>
      </c>
      <c r="D35" s="35" t="n">
        <v>-0.056176982351479</v>
      </c>
      <c r="E35" s="36" t="n">
        <v>1012</v>
      </c>
      <c r="F35" s="33" t="n">
        <v>26</v>
      </c>
      <c r="G35" s="41" t="n">
        <v>0.026369168356998</v>
      </c>
      <c r="H35" s="36" t="n">
        <v>4809</v>
      </c>
      <c r="I35" s="33" t="n">
        <v>-200</v>
      </c>
      <c r="J35" s="41" t="n">
        <v>-0.0399281293671392</v>
      </c>
    </row>
    <row r="36" s="64" customFormat="true" ht="12.75" hidden="false" customHeight="false" outlineLevel="0" collapsed="false">
      <c r="A36" s="57" t="s">
        <v>141</v>
      </c>
      <c r="B36" s="70" t="n">
        <v>5</v>
      </c>
      <c r="C36" s="33" t="n">
        <v>-3</v>
      </c>
      <c r="D36" s="35" t="n">
        <v>-0.375</v>
      </c>
      <c r="E36" s="36" t="n">
        <v>13</v>
      </c>
      <c r="F36" s="33" t="n">
        <v>-1</v>
      </c>
      <c r="G36" s="41" t="n">
        <v>-0.0714285714285714</v>
      </c>
      <c r="H36" s="36" t="n">
        <v>18</v>
      </c>
      <c r="I36" s="33" t="n">
        <v>-4</v>
      </c>
      <c r="J36" s="41" t="n">
        <v>-0.181818181818182</v>
      </c>
    </row>
    <row r="37" s="6" customFormat="true" ht="12.75" hidden="false" customHeight="false" outlineLevel="0" collapsed="false">
      <c r="A37" s="57" t="s">
        <v>142</v>
      </c>
      <c r="B37" s="70" t="n">
        <v>3756</v>
      </c>
      <c r="C37" s="33" t="n">
        <v>-284</v>
      </c>
      <c r="D37" s="35" t="n">
        <v>-0.0702970297029703</v>
      </c>
      <c r="E37" s="36" t="n">
        <v>2481</v>
      </c>
      <c r="F37" s="33" t="n">
        <v>-88</v>
      </c>
      <c r="G37" s="41" t="n">
        <v>-0.0342545737641106</v>
      </c>
      <c r="H37" s="36" t="n">
        <v>6237</v>
      </c>
      <c r="I37" s="33" t="n">
        <v>-372</v>
      </c>
      <c r="J37" s="41" t="n">
        <v>-0.0562868815251929</v>
      </c>
    </row>
    <row r="38" customFormat="false" ht="12.75" hidden="false" customHeight="false" outlineLevel="0" collapsed="false">
      <c r="A38" s="57" t="s">
        <v>143</v>
      </c>
      <c r="B38" s="70" t="n">
        <v>29</v>
      </c>
      <c r="C38" s="33" t="n">
        <v>-8</v>
      </c>
      <c r="D38" s="35" t="n">
        <v>-0.216216216216216</v>
      </c>
      <c r="E38" s="36" t="n">
        <v>42</v>
      </c>
      <c r="F38" s="33" t="n">
        <v>-19</v>
      </c>
      <c r="G38" s="41" t="n">
        <v>-0.311475409836066</v>
      </c>
      <c r="H38" s="100" t="n">
        <v>71</v>
      </c>
      <c r="I38" s="98" t="n">
        <v>-27</v>
      </c>
      <c r="J38" s="122" t="n">
        <v>-0.275510204081633</v>
      </c>
    </row>
    <row r="39" s="64" customFormat="true" ht="12.75" hidden="false" customHeight="false" outlineLevel="0" collapsed="false">
      <c r="A39" s="131" t="s">
        <v>108</v>
      </c>
      <c r="B39" s="72" t="n">
        <v>53814</v>
      </c>
      <c r="C39" s="73" t="n">
        <v>-8436</v>
      </c>
      <c r="D39" s="74" t="n">
        <v>-0.135518072289157</v>
      </c>
      <c r="E39" s="75" t="n">
        <v>65050</v>
      </c>
      <c r="F39" s="73" t="n">
        <v>-8247</v>
      </c>
      <c r="G39" s="76" t="n">
        <v>-0.112514836896462</v>
      </c>
      <c r="H39" s="73" t="n">
        <v>118863</v>
      </c>
      <c r="I39" s="73" t="n">
        <v>-16681</v>
      </c>
      <c r="J39" s="76" t="n">
        <v>-0.123067048338547</v>
      </c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7875" right="0.7875" top="0.393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Februar 2008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0" min="2" style="0" width="11.7"/>
  </cols>
  <sheetData>
    <row r="1" customFormat="false" ht="15" hidden="false" customHeight="false" outlineLevel="0" collapsed="false">
      <c r="J1" s="16" t="s">
        <v>57</v>
      </c>
    </row>
    <row r="2" customFormat="false" ht="18" hidden="false" customHeight="false" outlineLevel="0" collapsed="false">
      <c r="A2" s="17" t="s">
        <v>313</v>
      </c>
      <c r="B2" s="17"/>
      <c r="C2" s="17"/>
      <c r="D2" s="17"/>
      <c r="E2" s="17"/>
      <c r="F2" s="17"/>
      <c r="G2" s="17"/>
      <c r="H2" s="17"/>
      <c r="I2" s="17"/>
      <c r="J2" s="17"/>
    </row>
    <row r="3" customFormat="false" ht="15" hidden="false" customHeight="false" outlineLevel="0" collapsed="false">
      <c r="A3" s="18" t="s">
        <v>144</v>
      </c>
      <c r="B3" s="18"/>
      <c r="C3" s="18"/>
      <c r="D3" s="18"/>
      <c r="E3" s="18"/>
      <c r="F3" s="18"/>
      <c r="G3" s="18"/>
      <c r="H3" s="18"/>
      <c r="I3" s="18"/>
      <c r="J3" s="18"/>
    </row>
    <row r="5" s="54" customFormat="true" ht="20.1" hidden="false" customHeight="true" outlineLevel="0" collapsed="false">
      <c r="A5" s="51"/>
      <c r="B5" s="52" t="s">
        <v>85</v>
      </c>
      <c r="C5" s="52"/>
      <c r="D5" s="52"/>
      <c r="E5" s="53" t="s">
        <v>86</v>
      </c>
      <c r="F5" s="53"/>
      <c r="G5" s="53"/>
      <c r="H5" s="52" t="s">
        <v>87</v>
      </c>
      <c r="I5" s="52"/>
      <c r="J5" s="52"/>
    </row>
    <row r="6" customFormat="false" ht="12.75" hidden="false" customHeight="false" outlineLevel="0" collapsed="false">
      <c r="A6" s="55" t="s">
        <v>314</v>
      </c>
      <c r="B6" s="6"/>
      <c r="C6" s="56" t="s">
        <v>88</v>
      </c>
      <c r="D6" s="56"/>
      <c r="E6" s="57"/>
      <c r="F6" s="56" t="s">
        <v>88</v>
      </c>
      <c r="G6" s="56"/>
      <c r="H6" s="6"/>
      <c r="I6" s="56" t="s">
        <v>88</v>
      </c>
      <c r="J6" s="56"/>
    </row>
    <row r="7" customFormat="false" ht="13.5" hidden="false" customHeight="false" outlineLevel="0" collapsed="false">
      <c r="A7" s="27"/>
      <c r="B7" s="28" t="n">
        <v>2007</v>
      </c>
      <c r="C7" s="28" t="s">
        <v>89</v>
      </c>
      <c r="D7" s="31" t="s">
        <v>90</v>
      </c>
      <c r="E7" s="30" t="n">
        <v>2007</v>
      </c>
      <c r="F7" s="28" t="s">
        <v>89</v>
      </c>
      <c r="G7" s="31" t="s">
        <v>90</v>
      </c>
      <c r="H7" s="28" t="n">
        <v>2007</v>
      </c>
      <c r="I7" s="28" t="s">
        <v>89</v>
      </c>
      <c r="J7" s="31" t="s">
        <v>90</v>
      </c>
    </row>
    <row r="8" customFormat="false" ht="12.75" hidden="false" customHeight="false" outlineLevel="0" collapsed="false">
      <c r="A8" s="39" t="s">
        <v>145</v>
      </c>
      <c r="B8" s="33" t="n">
        <v>518</v>
      </c>
      <c r="C8" s="33" t="n">
        <v>-67</v>
      </c>
      <c r="D8" s="77" t="n">
        <v>-0.114529914529915</v>
      </c>
      <c r="E8" s="36" t="n">
        <v>681</v>
      </c>
      <c r="F8" s="33" t="n">
        <v>-97</v>
      </c>
      <c r="G8" s="78" t="n">
        <v>-0.124678663239075</v>
      </c>
      <c r="H8" s="33" t="n">
        <v>1199</v>
      </c>
      <c r="I8" s="33" t="n">
        <v>-164</v>
      </c>
      <c r="J8" s="78" t="n">
        <v>-0.120322817314747</v>
      </c>
    </row>
    <row r="9" customFormat="false" ht="12.75" hidden="false" customHeight="false" outlineLevel="0" collapsed="false">
      <c r="A9" s="39" t="s">
        <v>146</v>
      </c>
      <c r="B9" s="33" t="n">
        <v>75</v>
      </c>
      <c r="C9" s="33" t="n">
        <v>-2</v>
      </c>
      <c r="D9" s="77" t="n">
        <v>-0.025974025974026</v>
      </c>
      <c r="E9" s="36" t="n">
        <v>131</v>
      </c>
      <c r="F9" s="33" t="n">
        <v>-10</v>
      </c>
      <c r="G9" s="79" t="n">
        <v>-0.0709219858156028</v>
      </c>
      <c r="H9" s="33" t="n">
        <v>206</v>
      </c>
      <c r="I9" s="33" t="n">
        <v>-12</v>
      </c>
      <c r="J9" s="79" t="n">
        <v>-0.055045871559633</v>
      </c>
    </row>
    <row r="10" customFormat="false" ht="12.75" hidden="false" customHeight="false" outlineLevel="0" collapsed="false">
      <c r="A10" s="39" t="s">
        <v>147</v>
      </c>
      <c r="B10" s="33" t="n">
        <v>12</v>
      </c>
      <c r="C10" s="33" t="n">
        <v>0</v>
      </c>
      <c r="D10" s="77" t="n">
        <v>0</v>
      </c>
      <c r="E10" s="36" t="n">
        <v>14</v>
      </c>
      <c r="F10" s="33" t="n">
        <v>-3</v>
      </c>
      <c r="G10" s="79" t="n">
        <v>-0.176470588235294</v>
      </c>
      <c r="H10" s="33" t="n">
        <v>26</v>
      </c>
      <c r="I10" s="33" t="n">
        <v>-3</v>
      </c>
      <c r="J10" s="79" t="n">
        <v>-0.103448275862069</v>
      </c>
    </row>
    <row r="11" s="85" customFormat="true" ht="12.75" hidden="false" customHeight="false" outlineLevel="0" collapsed="false">
      <c r="A11" s="80" t="s">
        <v>148</v>
      </c>
      <c r="B11" s="81" t="n">
        <v>605</v>
      </c>
      <c r="C11" s="81" t="n">
        <v>-69</v>
      </c>
      <c r="D11" s="82" t="n">
        <v>-0.102373887240356</v>
      </c>
      <c r="E11" s="83" t="n">
        <v>826</v>
      </c>
      <c r="F11" s="81" t="n">
        <v>-110</v>
      </c>
      <c r="G11" s="84" t="n">
        <v>-0.117521367521368</v>
      </c>
      <c r="H11" s="81" t="n">
        <v>1431</v>
      </c>
      <c r="I11" s="81" t="n">
        <v>-179</v>
      </c>
      <c r="J11" s="84" t="n">
        <v>-0.111180124223602</v>
      </c>
    </row>
    <row r="12" s="85" customFormat="true" ht="12.75" hidden="false" customHeight="false" outlineLevel="0" collapsed="false">
      <c r="A12" s="80"/>
      <c r="B12" s="33"/>
      <c r="C12" s="33"/>
      <c r="D12" s="77"/>
      <c r="E12" s="36"/>
      <c r="F12" s="33"/>
      <c r="G12" s="79"/>
      <c r="H12" s="33"/>
      <c r="I12" s="33"/>
      <c r="J12" s="79"/>
    </row>
    <row r="13" customFormat="false" ht="12.75" hidden="false" customHeight="false" outlineLevel="0" collapsed="false">
      <c r="A13" s="39" t="s">
        <v>149</v>
      </c>
      <c r="B13" s="33" t="n">
        <v>11</v>
      </c>
      <c r="C13" s="33" t="n">
        <v>0</v>
      </c>
      <c r="D13" s="77" t="n">
        <v>0</v>
      </c>
      <c r="E13" s="36" t="n">
        <v>127</v>
      </c>
      <c r="F13" s="33" t="n">
        <v>12</v>
      </c>
      <c r="G13" s="79" t="n">
        <v>0.104347826086957</v>
      </c>
      <c r="H13" s="33" t="n">
        <v>138</v>
      </c>
      <c r="I13" s="33" t="n">
        <v>12</v>
      </c>
      <c r="J13" s="79" t="n">
        <v>0.0952380952380952</v>
      </c>
    </row>
    <row r="14" customFormat="false" ht="12.75" hidden="false" customHeight="false" outlineLevel="0" collapsed="false">
      <c r="A14" s="39" t="s">
        <v>150</v>
      </c>
      <c r="B14" s="33" t="n">
        <v>27</v>
      </c>
      <c r="C14" s="33" t="n">
        <v>-6</v>
      </c>
      <c r="D14" s="77" t="n">
        <v>-0.181818181818182</v>
      </c>
      <c r="E14" s="36" t="n">
        <v>103</v>
      </c>
      <c r="F14" s="33" t="n">
        <v>1</v>
      </c>
      <c r="G14" s="79" t="n">
        <v>0.00980392156862745</v>
      </c>
      <c r="H14" s="33" t="n">
        <v>130</v>
      </c>
      <c r="I14" s="33" t="n">
        <v>-5</v>
      </c>
      <c r="J14" s="79" t="n">
        <v>-0.037037037037037</v>
      </c>
    </row>
    <row r="15" customFormat="false" ht="12.75" hidden="false" customHeight="false" outlineLevel="0" collapsed="false">
      <c r="A15" s="39" t="s">
        <v>151</v>
      </c>
      <c r="B15" s="33" t="n">
        <v>1</v>
      </c>
      <c r="C15" s="33" t="n">
        <v>1</v>
      </c>
      <c r="D15" s="77" t="e">
        <f aca="false"/>
        <v>#DIV/0!</v>
      </c>
      <c r="E15" s="36" t="n">
        <v>1</v>
      </c>
      <c r="F15" s="33" t="n">
        <v>-1</v>
      </c>
      <c r="G15" s="79" t="n">
        <v>-0.5</v>
      </c>
      <c r="H15" s="33" t="n">
        <v>2</v>
      </c>
      <c r="I15" s="33" t="n">
        <v>0</v>
      </c>
      <c r="J15" s="79" t="n">
        <v>0</v>
      </c>
    </row>
    <row r="16" customFormat="false" ht="12.75" hidden="false" customHeight="false" outlineLevel="0" collapsed="false">
      <c r="A16" s="39" t="s">
        <v>152</v>
      </c>
      <c r="B16" s="33" t="n">
        <v>9</v>
      </c>
      <c r="C16" s="33" t="n">
        <v>-1</v>
      </c>
      <c r="D16" s="77" t="n">
        <v>-0.1</v>
      </c>
      <c r="E16" s="36" t="n">
        <v>51</v>
      </c>
      <c r="F16" s="33" t="n">
        <v>0</v>
      </c>
      <c r="G16" s="79" t="n">
        <v>0</v>
      </c>
      <c r="H16" s="33" t="n">
        <v>60</v>
      </c>
      <c r="I16" s="33" t="n">
        <v>-1</v>
      </c>
      <c r="J16" s="79" t="n">
        <v>-0.0163934426229508</v>
      </c>
    </row>
    <row r="17" customFormat="false" ht="12.75" hidden="false" customHeight="false" outlineLevel="0" collapsed="false">
      <c r="A17" s="39" t="s">
        <v>153</v>
      </c>
      <c r="B17" s="33" t="n">
        <v>23</v>
      </c>
      <c r="C17" s="33" t="n">
        <v>1</v>
      </c>
      <c r="D17" s="77" t="n">
        <v>0.0454545454545455</v>
      </c>
      <c r="E17" s="36" t="n">
        <v>294</v>
      </c>
      <c r="F17" s="33" t="n">
        <v>3</v>
      </c>
      <c r="G17" s="79" t="n">
        <v>0.0103092783505155</v>
      </c>
      <c r="H17" s="33" t="n">
        <v>317</v>
      </c>
      <c r="I17" s="33" t="n">
        <v>4</v>
      </c>
      <c r="J17" s="79" t="n">
        <v>0.012779552715655</v>
      </c>
    </row>
    <row r="18" customFormat="false" ht="12.75" hidden="false" customHeight="false" outlineLevel="0" collapsed="false">
      <c r="A18" s="39" t="s">
        <v>154</v>
      </c>
      <c r="B18" s="33" t="n">
        <v>1410</v>
      </c>
      <c r="C18" s="33" t="n">
        <v>-270</v>
      </c>
      <c r="D18" s="77" t="n">
        <v>-0.160714285714286</v>
      </c>
      <c r="E18" s="36" t="n">
        <v>1569</v>
      </c>
      <c r="F18" s="33" t="n">
        <v>-288</v>
      </c>
      <c r="G18" s="79" t="n">
        <v>-0.155088852988691</v>
      </c>
      <c r="H18" s="33" t="n">
        <v>2979</v>
      </c>
      <c r="I18" s="33" t="n">
        <v>-558</v>
      </c>
      <c r="J18" s="79" t="n">
        <v>-0.157760814249364</v>
      </c>
    </row>
    <row r="19" customFormat="false" ht="12.75" hidden="false" customHeight="false" outlineLevel="0" collapsed="false">
      <c r="A19" s="39" t="s">
        <v>155</v>
      </c>
      <c r="B19" s="33" t="n">
        <v>7</v>
      </c>
      <c r="C19" s="33" t="n">
        <v>1</v>
      </c>
      <c r="D19" s="77" t="n">
        <v>0.166666666666667</v>
      </c>
      <c r="E19" s="36" t="n">
        <v>9</v>
      </c>
      <c r="F19" s="33" t="n">
        <v>5</v>
      </c>
      <c r="G19" s="79" t="n">
        <v>1.25</v>
      </c>
      <c r="H19" s="33" t="n">
        <v>16</v>
      </c>
      <c r="I19" s="33" t="n">
        <v>6</v>
      </c>
      <c r="J19" s="79" t="n">
        <v>0.6</v>
      </c>
    </row>
    <row r="20" customFormat="false" ht="12.75" hidden="false" customHeight="false" outlineLevel="0" collapsed="false">
      <c r="A20" s="39" t="s">
        <v>156</v>
      </c>
      <c r="B20" s="33" t="n">
        <v>555</v>
      </c>
      <c r="C20" s="33" t="n">
        <v>-146</v>
      </c>
      <c r="D20" s="77" t="n">
        <v>-0.208273894436519</v>
      </c>
      <c r="E20" s="36" t="n">
        <v>410</v>
      </c>
      <c r="F20" s="33" t="n">
        <v>-102</v>
      </c>
      <c r="G20" s="79" t="n">
        <v>-0.19921875</v>
      </c>
      <c r="H20" s="33" t="n">
        <v>965</v>
      </c>
      <c r="I20" s="33" t="n">
        <v>-248</v>
      </c>
      <c r="J20" s="79" t="n">
        <v>-0.204451772464963</v>
      </c>
    </row>
    <row r="21" customFormat="false" ht="12.75" hidden="false" customHeight="false" outlineLevel="0" collapsed="false">
      <c r="A21" s="39" t="s">
        <v>157</v>
      </c>
      <c r="B21" s="33" t="n">
        <v>666</v>
      </c>
      <c r="C21" s="33" t="n">
        <v>-156</v>
      </c>
      <c r="D21" s="77" t="n">
        <v>-0.18978102189781</v>
      </c>
      <c r="E21" s="36" t="n">
        <v>126</v>
      </c>
      <c r="F21" s="33" t="n">
        <v>-46</v>
      </c>
      <c r="G21" s="79" t="n">
        <v>-0.267441860465116</v>
      </c>
      <c r="H21" s="33" t="n">
        <v>792</v>
      </c>
      <c r="I21" s="33" t="n">
        <v>-202</v>
      </c>
      <c r="J21" s="79" t="n">
        <v>-0.203219315895372</v>
      </c>
    </row>
    <row r="22" customFormat="false" ht="12.75" hidden="false" customHeight="false" outlineLevel="0" collapsed="false">
      <c r="A22" s="39" t="s">
        <v>158</v>
      </c>
      <c r="B22" s="33" t="n">
        <v>227</v>
      </c>
      <c r="C22" s="33" t="n">
        <v>-52</v>
      </c>
      <c r="D22" s="77" t="n">
        <v>-0.186379928315412</v>
      </c>
      <c r="E22" s="36" t="n">
        <v>139</v>
      </c>
      <c r="F22" s="33" t="n">
        <v>14</v>
      </c>
      <c r="G22" s="79" t="n">
        <v>0.112</v>
      </c>
      <c r="H22" s="33" t="n">
        <v>366</v>
      </c>
      <c r="I22" s="33" t="n">
        <v>-38</v>
      </c>
      <c r="J22" s="79" t="n">
        <v>-0.0940594059405941</v>
      </c>
    </row>
    <row r="23" customFormat="false" ht="12.75" hidden="false" customHeight="false" outlineLevel="0" collapsed="false">
      <c r="A23" s="39" t="s">
        <v>159</v>
      </c>
      <c r="B23" s="33" t="n">
        <v>253</v>
      </c>
      <c r="C23" s="33" t="n">
        <v>-71</v>
      </c>
      <c r="D23" s="77" t="n">
        <v>-0.219135802469136</v>
      </c>
      <c r="E23" s="36" t="n">
        <v>849</v>
      </c>
      <c r="F23" s="33" t="n">
        <v>-165</v>
      </c>
      <c r="G23" s="79" t="n">
        <v>-0.162721893491124</v>
      </c>
      <c r="H23" s="33" t="n">
        <v>1102</v>
      </c>
      <c r="I23" s="33" t="n">
        <v>-236</v>
      </c>
      <c r="J23" s="79" t="n">
        <v>-0.176382660687593</v>
      </c>
    </row>
    <row r="24" customFormat="false" ht="12.75" hidden="false" customHeight="false" outlineLevel="0" collapsed="false">
      <c r="A24" s="39" t="s">
        <v>160</v>
      </c>
      <c r="B24" s="33" t="n">
        <v>386</v>
      </c>
      <c r="C24" s="33" t="n">
        <v>-109</v>
      </c>
      <c r="D24" s="77" t="n">
        <v>-0.22020202020202</v>
      </c>
      <c r="E24" s="36" t="n">
        <v>463</v>
      </c>
      <c r="F24" s="33" t="n">
        <v>-26</v>
      </c>
      <c r="G24" s="79" t="n">
        <v>-0.0531697341513292</v>
      </c>
      <c r="H24" s="33" t="n">
        <v>849</v>
      </c>
      <c r="I24" s="33" t="n">
        <v>-135</v>
      </c>
      <c r="J24" s="79" t="n">
        <v>-0.13719512195122</v>
      </c>
    </row>
    <row r="25" customFormat="false" ht="12.75" hidden="false" customHeight="false" outlineLevel="0" collapsed="false">
      <c r="A25" s="39" t="s">
        <v>161</v>
      </c>
      <c r="B25" s="33" t="n">
        <v>821</v>
      </c>
      <c r="C25" s="33" t="n">
        <v>-169</v>
      </c>
      <c r="D25" s="77" t="n">
        <v>-0.170707070707071</v>
      </c>
      <c r="E25" s="36" t="n">
        <v>1178</v>
      </c>
      <c r="F25" s="33" t="n">
        <v>-196</v>
      </c>
      <c r="G25" s="79" t="n">
        <v>-0.142649199417758</v>
      </c>
      <c r="H25" s="33" t="n">
        <v>1999</v>
      </c>
      <c r="I25" s="33" t="n">
        <v>-365</v>
      </c>
      <c r="J25" s="79" t="n">
        <v>-0.154399323181049</v>
      </c>
    </row>
    <row r="26" customFormat="false" ht="12.75" hidden="false" customHeight="false" outlineLevel="0" collapsed="false">
      <c r="A26" s="39" t="s">
        <v>162</v>
      </c>
      <c r="B26" s="33" t="n">
        <v>29</v>
      </c>
      <c r="C26" s="33" t="n">
        <v>-4</v>
      </c>
      <c r="D26" s="77" t="n">
        <v>-0.121212121212121</v>
      </c>
      <c r="E26" s="36" t="n">
        <v>98</v>
      </c>
      <c r="F26" s="33" t="n">
        <v>-5</v>
      </c>
      <c r="G26" s="79" t="n">
        <v>-0.0485436893203884</v>
      </c>
      <c r="H26" s="33" t="n">
        <v>127</v>
      </c>
      <c r="I26" s="33" t="n">
        <v>-9</v>
      </c>
      <c r="J26" s="79" t="n">
        <v>-0.0661764705882353</v>
      </c>
    </row>
    <row r="27" customFormat="false" ht="12.75" hidden="false" customHeight="false" outlineLevel="0" collapsed="false">
      <c r="A27" s="39" t="s">
        <v>163</v>
      </c>
      <c r="B27" s="33" t="n">
        <v>353</v>
      </c>
      <c r="C27" s="33" t="n">
        <v>-100</v>
      </c>
      <c r="D27" s="77" t="n">
        <v>-0.22075055187638</v>
      </c>
      <c r="E27" s="36" t="n">
        <v>580</v>
      </c>
      <c r="F27" s="33" t="n">
        <v>-92</v>
      </c>
      <c r="G27" s="79" t="n">
        <v>-0.136904761904762</v>
      </c>
      <c r="H27" s="33" t="n">
        <v>932</v>
      </c>
      <c r="I27" s="33" t="n">
        <v>-193</v>
      </c>
      <c r="J27" s="79" t="n">
        <v>-0.171555555555556</v>
      </c>
    </row>
    <row r="28" customFormat="false" ht="12.75" hidden="false" customHeight="false" outlineLevel="0" collapsed="false">
      <c r="A28" s="39" t="s">
        <v>164</v>
      </c>
      <c r="B28" s="33" t="n">
        <v>368</v>
      </c>
      <c r="C28" s="33" t="n">
        <v>-77</v>
      </c>
      <c r="D28" s="77" t="n">
        <v>-0.173033707865169</v>
      </c>
      <c r="E28" s="36" t="n">
        <v>736</v>
      </c>
      <c r="F28" s="33" t="n">
        <v>-131</v>
      </c>
      <c r="G28" s="79" t="n">
        <v>-0.151095732410611</v>
      </c>
      <c r="H28" s="33" t="n">
        <v>1104</v>
      </c>
      <c r="I28" s="33" t="n">
        <v>-208</v>
      </c>
      <c r="J28" s="79" t="n">
        <v>-0.158536585365854</v>
      </c>
    </row>
    <row r="29" customFormat="false" ht="12.75" hidden="false" customHeight="false" outlineLevel="0" collapsed="false">
      <c r="A29" s="39" t="s">
        <v>165</v>
      </c>
      <c r="B29" s="33" t="n">
        <v>283</v>
      </c>
      <c r="C29" s="33" t="n">
        <v>-13</v>
      </c>
      <c r="D29" s="77" t="n">
        <v>-0.0439189189189189</v>
      </c>
      <c r="E29" s="36" t="n">
        <v>751</v>
      </c>
      <c r="F29" s="33" t="n">
        <v>-105</v>
      </c>
      <c r="G29" s="79" t="n">
        <v>-0.122663551401869</v>
      </c>
      <c r="H29" s="33" t="n">
        <v>1034</v>
      </c>
      <c r="I29" s="33" t="n">
        <v>-118</v>
      </c>
      <c r="J29" s="79" t="n">
        <v>-0.102430555555556</v>
      </c>
    </row>
    <row r="30" customFormat="false" ht="12.75" hidden="false" customHeight="false" outlineLevel="0" collapsed="false">
      <c r="A30" s="39" t="s">
        <v>166</v>
      </c>
      <c r="B30" s="33" t="n">
        <v>166</v>
      </c>
      <c r="C30" s="33" t="n">
        <v>-29</v>
      </c>
      <c r="D30" s="77" t="n">
        <v>-0.148717948717949</v>
      </c>
      <c r="E30" s="36" t="n">
        <v>599</v>
      </c>
      <c r="F30" s="33" t="n">
        <v>-101</v>
      </c>
      <c r="G30" s="79" t="n">
        <v>-0.144285714285714</v>
      </c>
      <c r="H30" s="33" t="n">
        <v>765</v>
      </c>
      <c r="I30" s="33" t="n">
        <v>-130</v>
      </c>
      <c r="J30" s="79" t="n">
        <v>-0.145251396648045</v>
      </c>
    </row>
    <row r="31" customFormat="false" ht="12.75" hidden="false" customHeight="false" outlineLevel="0" collapsed="false">
      <c r="A31" s="39" t="s">
        <v>167</v>
      </c>
      <c r="B31" s="33" t="n">
        <v>470</v>
      </c>
      <c r="C31" s="33" t="n">
        <v>-119</v>
      </c>
      <c r="D31" s="77" t="n">
        <v>-0.202037351443124</v>
      </c>
      <c r="E31" s="36" t="n">
        <v>1768</v>
      </c>
      <c r="F31" s="33" t="n">
        <v>-303</v>
      </c>
      <c r="G31" s="79" t="n">
        <v>-0.146306132303235</v>
      </c>
      <c r="H31" s="33" t="n">
        <v>2238</v>
      </c>
      <c r="I31" s="33" t="n">
        <v>-422</v>
      </c>
      <c r="J31" s="79" t="n">
        <v>-0.158646616541353</v>
      </c>
    </row>
    <row r="32" customFormat="false" ht="12.75" hidden="false" customHeight="false" outlineLevel="0" collapsed="false">
      <c r="A32" s="39" t="s">
        <v>168</v>
      </c>
      <c r="B32" s="33" t="n">
        <v>358</v>
      </c>
      <c r="C32" s="33" t="n">
        <v>-87</v>
      </c>
      <c r="D32" s="77" t="n">
        <v>-0.195505617977528</v>
      </c>
      <c r="E32" s="36" t="n">
        <v>992</v>
      </c>
      <c r="F32" s="33" t="n">
        <v>-256</v>
      </c>
      <c r="G32" s="79" t="n">
        <v>-0.205128205128205</v>
      </c>
      <c r="H32" s="33" t="n">
        <v>1350</v>
      </c>
      <c r="I32" s="33" t="n">
        <v>-343</v>
      </c>
      <c r="J32" s="79" t="n">
        <v>-0.202598936798582</v>
      </c>
    </row>
    <row r="33" customFormat="false" ht="12.75" hidden="false" customHeight="false" outlineLevel="0" collapsed="false">
      <c r="A33" s="39" t="s">
        <v>169</v>
      </c>
      <c r="B33" s="33" t="n">
        <v>83</v>
      </c>
      <c r="C33" s="33" t="n">
        <v>-2</v>
      </c>
      <c r="D33" s="77" t="n">
        <v>-0.0235294117647059</v>
      </c>
      <c r="E33" s="36" t="n">
        <v>150</v>
      </c>
      <c r="F33" s="33" t="n">
        <v>-21</v>
      </c>
      <c r="G33" s="79" t="n">
        <v>-0.12280701754386</v>
      </c>
      <c r="H33" s="33" t="n">
        <v>233</v>
      </c>
      <c r="I33" s="33" t="n">
        <v>-23</v>
      </c>
      <c r="J33" s="79" t="n">
        <v>-0.08984375</v>
      </c>
    </row>
    <row r="34" customFormat="false" ht="12.75" hidden="false" customHeight="false" outlineLevel="0" collapsed="false">
      <c r="A34" s="39" t="s">
        <v>170</v>
      </c>
      <c r="B34" s="33" t="n">
        <v>411</v>
      </c>
      <c r="C34" s="33" t="n">
        <v>-83</v>
      </c>
      <c r="D34" s="77" t="n">
        <v>-0.168016194331984</v>
      </c>
      <c r="E34" s="36" t="n">
        <v>523</v>
      </c>
      <c r="F34" s="33" t="n">
        <v>-139</v>
      </c>
      <c r="G34" s="79" t="n">
        <v>-0.209969788519637</v>
      </c>
      <c r="H34" s="33" t="n">
        <v>934</v>
      </c>
      <c r="I34" s="33" t="n">
        <v>-222</v>
      </c>
      <c r="J34" s="79" t="n">
        <v>-0.192041522491349</v>
      </c>
    </row>
    <row r="35" customFormat="false" ht="12.75" hidden="false" customHeight="false" outlineLevel="0" collapsed="false">
      <c r="A35" s="39" t="s">
        <v>171</v>
      </c>
      <c r="B35" s="33" t="n">
        <v>345</v>
      </c>
      <c r="C35" s="33" t="n">
        <v>-89</v>
      </c>
      <c r="D35" s="77" t="n">
        <v>-0.205069124423963</v>
      </c>
      <c r="E35" s="36" t="n">
        <v>525</v>
      </c>
      <c r="F35" s="33" t="n">
        <v>-69</v>
      </c>
      <c r="G35" s="79" t="n">
        <v>-0.116161616161616</v>
      </c>
      <c r="H35" s="33" t="n">
        <v>870</v>
      </c>
      <c r="I35" s="33" t="n">
        <v>-158</v>
      </c>
      <c r="J35" s="79" t="n">
        <v>-0.153696498054475</v>
      </c>
    </row>
    <row r="36" customFormat="false" ht="12.75" hidden="false" customHeight="false" outlineLevel="0" collapsed="false">
      <c r="A36" s="39" t="s">
        <v>172</v>
      </c>
      <c r="B36" s="33" t="n">
        <v>208</v>
      </c>
      <c r="C36" s="33" t="n">
        <v>-108</v>
      </c>
      <c r="D36" s="77" t="n">
        <v>-0.341772151898734</v>
      </c>
      <c r="E36" s="36" t="n">
        <v>242</v>
      </c>
      <c r="F36" s="33" t="n">
        <v>-36</v>
      </c>
      <c r="G36" s="79" t="n">
        <v>-0.129496402877698</v>
      </c>
      <c r="H36" s="33" t="n">
        <v>450</v>
      </c>
      <c r="I36" s="33" t="n">
        <v>-144</v>
      </c>
      <c r="J36" s="79" t="n">
        <v>-0.242424242424242</v>
      </c>
    </row>
    <row r="37" customFormat="false" ht="12.75" hidden="false" customHeight="false" outlineLevel="0" collapsed="false">
      <c r="A37" s="42" t="s">
        <v>173</v>
      </c>
      <c r="B37" s="97" t="n">
        <v>145</v>
      </c>
      <c r="C37" s="98" t="n">
        <v>-7</v>
      </c>
      <c r="D37" s="99" t="n">
        <v>-0.0460526315789474</v>
      </c>
      <c r="E37" s="100" t="n">
        <v>529</v>
      </c>
      <c r="F37" s="98" t="n">
        <v>-53</v>
      </c>
      <c r="G37" s="101" t="n">
        <v>-0.0910652920962199</v>
      </c>
      <c r="H37" s="98" t="n">
        <v>674</v>
      </c>
      <c r="I37" s="98" t="n">
        <v>-60</v>
      </c>
      <c r="J37" s="101" t="n">
        <v>-0.0817438692098093</v>
      </c>
    </row>
    <row r="38" s="6" customFormat="true" ht="12.75" hidden="false" customHeight="false" outlineLevel="0" collapsed="false">
      <c r="B38" s="33"/>
      <c r="C38" s="33"/>
      <c r="D38" s="77"/>
      <c r="E38" s="33"/>
      <c r="F38" s="33"/>
      <c r="G38" s="77"/>
      <c r="H38" s="33"/>
      <c r="I38" s="33"/>
      <c r="J38" s="77"/>
    </row>
    <row r="39" s="92" customFormat="true" ht="12.75" hidden="false" customHeight="false" outlineLevel="0" collapsed="false">
      <c r="A39" s="88" t="s">
        <v>174</v>
      </c>
      <c r="B39" s="89" t="n">
        <v>38</v>
      </c>
      <c r="C39" s="86" t="n">
        <v>-2</v>
      </c>
      <c r="D39" s="87" t="n">
        <v>-0.05</v>
      </c>
      <c r="E39" s="90" t="n">
        <v>121</v>
      </c>
      <c r="F39" s="86" t="n">
        <v>-43</v>
      </c>
      <c r="G39" s="91" t="n">
        <v>-0.26219512195122</v>
      </c>
      <c r="H39" s="86" t="n">
        <v>159</v>
      </c>
      <c r="I39" s="86" t="n">
        <v>-45</v>
      </c>
      <c r="J39" s="91" t="n">
        <v>-0.220588235294118</v>
      </c>
    </row>
    <row r="40" s="6" customFormat="true" ht="12.75" hidden="false" customHeight="false" outlineLevel="0" collapsed="false">
      <c r="A40" s="39" t="s">
        <v>175</v>
      </c>
      <c r="B40" s="70" t="n">
        <v>378</v>
      </c>
      <c r="C40" s="33" t="n">
        <v>-85</v>
      </c>
      <c r="D40" s="77" t="n">
        <v>-0.183585313174946</v>
      </c>
      <c r="E40" s="36" t="n">
        <v>850</v>
      </c>
      <c r="F40" s="33" t="n">
        <v>-162</v>
      </c>
      <c r="G40" s="79" t="n">
        <v>-0.160079051383399</v>
      </c>
      <c r="H40" s="33" t="n">
        <v>1228</v>
      </c>
      <c r="I40" s="33" t="n">
        <v>-247</v>
      </c>
      <c r="J40" s="79" t="n">
        <v>-0.167457627118644</v>
      </c>
    </row>
    <row r="41" s="6" customFormat="true" ht="12.75" hidden="false" customHeight="false" outlineLevel="0" collapsed="false">
      <c r="A41" s="39" t="s">
        <v>176</v>
      </c>
      <c r="B41" s="70" t="n">
        <v>15</v>
      </c>
      <c r="C41" s="33" t="n">
        <v>-4</v>
      </c>
      <c r="D41" s="77" t="n">
        <v>-0.210526315789474</v>
      </c>
      <c r="E41" s="36" t="n">
        <v>52</v>
      </c>
      <c r="F41" s="33" t="n">
        <v>-4</v>
      </c>
      <c r="G41" s="79" t="n">
        <v>-0.0714285714285714</v>
      </c>
      <c r="H41" s="33" t="n">
        <v>67</v>
      </c>
      <c r="I41" s="33" t="n">
        <v>-8</v>
      </c>
      <c r="J41" s="79" t="n">
        <v>-0.106666666666667</v>
      </c>
    </row>
    <row r="42" s="93" customFormat="true" ht="12.75" hidden="false" customHeight="false" outlineLevel="0" collapsed="false">
      <c r="A42" s="39" t="s">
        <v>177</v>
      </c>
      <c r="B42" s="70" t="n">
        <v>60</v>
      </c>
      <c r="C42" s="33" t="n">
        <v>-9</v>
      </c>
      <c r="D42" s="77" t="n">
        <v>-0.130434782608696</v>
      </c>
      <c r="E42" s="36" t="n">
        <v>207</v>
      </c>
      <c r="F42" s="33" t="n">
        <v>14</v>
      </c>
      <c r="G42" s="79" t="n">
        <v>0.0725388601036269</v>
      </c>
      <c r="H42" s="33" t="n">
        <v>267</v>
      </c>
      <c r="I42" s="33" t="n">
        <v>5</v>
      </c>
      <c r="J42" s="79" t="n">
        <v>0.0190839694656489</v>
      </c>
    </row>
    <row r="43" customFormat="false" ht="12.75" hidden="false" customHeight="false" outlineLevel="0" collapsed="false">
      <c r="A43" s="39" t="s">
        <v>178</v>
      </c>
      <c r="B43" s="70" t="n">
        <v>8</v>
      </c>
      <c r="C43" s="33" t="n">
        <v>-4</v>
      </c>
      <c r="D43" s="77" t="n">
        <v>-0.333333333333333</v>
      </c>
      <c r="E43" s="36" t="n">
        <v>20</v>
      </c>
      <c r="F43" s="33" t="n">
        <v>-4</v>
      </c>
      <c r="G43" s="79" t="n">
        <v>-0.166666666666667</v>
      </c>
      <c r="H43" s="33" t="n">
        <v>28</v>
      </c>
      <c r="I43" s="33" t="n">
        <v>-8</v>
      </c>
      <c r="J43" s="79" t="n">
        <v>-0.222222222222222</v>
      </c>
    </row>
    <row r="44" customFormat="false" ht="12.75" hidden="false" customHeight="false" outlineLevel="0" collapsed="false">
      <c r="A44" s="39" t="s">
        <v>179</v>
      </c>
      <c r="B44" s="70" t="n">
        <v>1969</v>
      </c>
      <c r="C44" s="33" t="n">
        <v>-266</v>
      </c>
      <c r="D44" s="77" t="n">
        <v>-0.119015659955257</v>
      </c>
      <c r="E44" s="36" t="n">
        <v>12187</v>
      </c>
      <c r="F44" s="33" t="n">
        <v>-1986</v>
      </c>
      <c r="G44" s="79" t="n">
        <v>-0.140125590912298</v>
      </c>
      <c r="H44" s="33" t="n">
        <v>14156</v>
      </c>
      <c r="I44" s="33" t="n">
        <v>-2252</v>
      </c>
      <c r="J44" s="79" t="n">
        <v>-0.13725012189176</v>
      </c>
    </row>
    <row r="45" s="96" customFormat="true" ht="12.75" hidden="false" customHeight="false" outlineLevel="0" collapsed="false">
      <c r="A45" s="94" t="s">
        <v>180</v>
      </c>
      <c r="B45" s="95" t="n">
        <v>10083</v>
      </c>
      <c r="C45" s="81" t="n">
        <v>-2061</v>
      </c>
      <c r="D45" s="82" t="n">
        <v>-0.169713438735178</v>
      </c>
      <c r="E45" s="83" t="n">
        <v>26240</v>
      </c>
      <c r="F45" s="81" t="n">
        <v>-4280</v>
      </c>
      <c r="G45" s="84" t="n">
        <v>-0.140235910878113</v>
      </c>
      <c r="H45" s="81" t="n">
        <v>36322</v>
      </c>
      <c r="I45" s="81" t="n">
        <v>-6342</v>
      </c>
      <c r="J45" s="84" t="n">
        <v>-0.148649915619726</v>
      </c>
    </row>
    <row r="46" s="96" customFormat="true" ht="12.75" hidden="false" customHeight="false" outlineLevel="0" collapsed="false">
      <c r="A46" s="94"/>
      <c r="B46" s="70"/>
      <c r="C46" s="33"/>
      <c r="D46" s="77"/>
      <c r="E46" s="36"/>
      <c r="F46" s="33"/>
      <c r="G46" s="79"/>
      <c r="H46" s="33"/>
      <c r="I46" s="33"/>
      <c r="J46" s="79"/>
    </row>
    <row r="47" customFormat="false" ht="12.75" hidden="false" customHeight="false" outlineLevel="0" collapsed="false">
      <c r="A47" s="39" t="s">
        <v>181</v>
      </c>
      <c r="B47" s="70" t="n">
        <v>586</v>
      </c>
      <c r="C47" s="33" t="n">
        <v>-57</v>
      </c>
      <c r="D47" s="77" t="n">
        <v>-0.088646967340591</v>
      </c>
      <c r="E47" s="36" t="n">
        <v>1945</v>
      </c>
      <c r="F47" s="33" t="n">
        <v>-253</v>
      </c>
      <c r="G47" s="79" t="n">
        <v>-0.115104640582348</v>
      </c>
      <c r="H47" s="33" t="n">
        <v>2531</v>
      </c>
      <c r="I47" s="33" t="n">
        <v>-310</v>
      </c>
      <c r="J47" s="79" t="n">
        <v>-0.109116508271735</v>
      </c>
    </row>
    <row r="48" customFormat="false" ht="12.75" hidden="false" customHeight="false" outlineLevel="0" collapsed="false">
      <c r="A48" s="39" t="s">
        <v>182</v>
      </c>
      <c r="B48" s="70" t="n">
        <v>2946</v>
      </c>
      <c r="C48" s="33" t="n">
        <v>-559</v>
      </c>
      <c r="D48" s="77" t="n">
        <v>-0.159486447931526</v>
      </c>
      <c r="E48" s="36" t="n">
        <v>3884</v>
      </c>
      <c r="F48" s="33" t="n">
        <v>-723</v>
      </c>
      <c r="G48" s="79" t="n">
        <v>-0.156935098762752</v>
      </c>
      <c r="H48" s="33" t="n">
        <v>6830</v>
      </c>
      <c r="I48" s="33" t="n">
        <v>-1280</v>
      </c>
      <c r="J48" s="79" t="n">
        <v>-0.157829839704069</v>
      </c>
    </row>
    <row r="49" customFormat="false" ht="12.75" hidden="false" customHeight="false" outlineLevel="0" collapsed="false">
      <c r="A49" s="39" t="s">
        <v>183</v>
      </c>
      <c r="B49" s="70" t="n">
        <v>8701</v>
      </c>
      <c r="C49" s="33" t="n">
        <v>-1091</v>
      </c>
      <c r="D49" s="77" t="n">
        <v>-0.111417483660131</v>
      </c>
      <c r="E49" s="36" t="n">
        <v>5223</v>
      </c>
      <c r="F49" s="33" t="n">
        <v>-563</v>
      </c>
      <c r="G49" s="79" t="n">
        <v>-0.0973038368475631</v>
      </c>
      <c r="H49" s="33" t="n">
        <v>13924</v>
      </c>
      <c r="I49" s="33" t="n">
        <v>-1654</v>
      </c>
      <c r="J49" s="79" t="n">
        <v>-0.106175375529593</v>
      </c>
    </row>
    <row r="50" customFormat="false" ht="12.75" hidden="false" customHeight="false" outlineLevel="0" collapsed="false">
      <c r="A50" s="39" t="s">
        <v>184</v>
      </c>
      <c r="B50" s="70" t="n">
        <v>8566</v>
      </c>
      <c r="C50" s="33" t="n">
        <v>-1000</v>
      </c>
      <c r="D50" s="77" t="n">
        <v>-0.104536901526239</v>
      </c>
      <c r="E50" s="36" t="n">
        <v>5645</v>
      </c>
      <c r="F50" s="33" t="n">
        <v>-455</v>
      </c>
      <c r="G50" s="79" t="n">
        <v>-0.0745901639344262</v>
      </c>
      <c r="H50" s="33" t="n">
        <v>14211</v>
      </c>
      <c r="I50" s="33" t="n">
        <v>-1455</v>
      </c>
      <c r="J50" s="79" t="n">
        <v>-0.0928762926081961</v>
      </c>
    </row>
    <row r="51" customFormat="false" ht="12.75" hidden="false" customHeight="false" outlineLevel="0" collapsed="false">
      <c r="A51" s="39" t="s">
        <v>185</v>
      </c>
      <c r="B51" s="70" t="n">
        <v>432</v>
      </c>
      <c r="C51" s="33" t="n">
        <v>-88</v>
      </c>
      <c r="D51" s="77" t="n">
        <v>-0.169230769230769</v>
      </c>
      <c r="E51" s="36" t="n">
        <v>2267</v>
      </c>
      <c r="F51" s="33" t="n">
        <v>-309</v>
      </c>
      <c r="G51" s="79" t="n">
        <v>-0.119953416149068</v>
      </c>
      <c r="H51" s="33" t="n">
        <v>2699</v>
      </c>
      <c r="I51" s="33" t="n">
        <v>-397</v>
      </c>
      <c r="J51" s="79" t="n">
        <v>-0.128229974160207</v>
      </c>
    </row>
    <row r="52" customFormat="false" ht="12.75" hidden="false" customHeight="false" outlineLevel="0" collapsed="false">
      <c r="A52" s="39" t="s">
        <v>186</v>
      </c>
      <c r="B52" s="70" t="n">
        <v>22</v>
      </c>
      <c r="C52" s="33" t="n">
        <v>1</v>
      </c>
      <c r="D52" s="77" t="n">
        <v>0.0476190476190476</v>
      </c>
      <c r="E52" s="36" t="n">
        <v>34</v>
      </c>
      <c r="F52" s="33" t="n">
        <v>-4</v>
      </c>
      <c r="G52" s="79" t="n">
        <v>-0.105263157894737</v>
      </c>
      <c r="H52" s="33" t="n">
        <v>56</v>
      </c>
      <c r="I52" s="33" t="n">
        <v>-3</v>
      </c>
      <c r="J52" s="79" t="n">
        <v>-0.0508474576271187</v>
      </c>
    </row>
    <row r="53" customFormat="false" ht="12.75" hidden="false" customHeight="false" outlineLevel="0" collapsed="false">
      <c r="A53" s="39" t="s">
        <v>187</v>
      </c>
      <c r="B53" s="70" t="n">
        <v>83</v>
      </c>
      <c r="C53" s="33" t="n">
        <v>3</v>
      </c>
      <c r="D53" s="77" t="n">
        <v>0.0375</v>
      </c>
      <c r="E53" s="36" t="n">
        <v>135</v>
      </c>
      <c r="F53" s="33" t="n">
        <v>5</v>
      </c>
      <c r="G53" s="79" t="n">
        <v>0.0384615384615385</v>
      </c>
      <c r="H53" s="33" t="n">
        <v>218</v>
      </c>
      <c r="I53" s="33" t="n">
        <v>8</v>
      </c>
      <c r="J53" s="79" t="n">
        <v>0.0380952380952381</v>
      </c>
    </row>
    <row r="54" customFormat="false" ht="12.75" hidden="false" customHeight="false" outlineLevel="0" collapsed="false">
      <c r="A54" s="39" t="s">
        <v>188</v>
      </c>
      <c r="B54" s="70" t="n">
        <v>505</v>
      </c>
      <c r="C54" s="33" t="n">
        <v>-83</v>
      </c>
      <c r="D54" s="77" t="n">
        <v>-0.141156462585034</v>
      </c>
      <c r="E54" s="36" t="n">
        <v>1022</v>
      </c>
      <c r="F54" s="33" t="n">
        <v>-173</v>
      </c>
      <c r="G54" s="79" t="n">
        <v>-0.144769874476987</v>
      </c>
      <c r="H54" s="33" t="n">
        <v>1527</v>
      </c>
      <c r="I54" s="33" t="n">
        <v>-256</v>
      </c>
      <c r="J54" s="79" t="n">
        <v>-0.143578238923163</v>
      </c>
    </row>
    <row r="55" customFormat="false" ht="12.75" hidden="false" customHeight="false" outlineLevel="0" collapsed="false">
      <c r="A55" s="39" t="s">
        <v>189</v>
      </c>
      <c r="B55" s="70" t="n">
        <v>409</v>
      </c>
      <c r="C55" s="33" t="n">
        <v>-68</v>
      </c>
      <c r="D55" s="77" t="n">
        <v>-0.142557651991614</v>
      </c>
      <c r="E55" s="36" t="n">
        <v>628</v>
      </c>
      <c r="F55" s="33" t="n">
        <v>-130</v>
      </c>
      <c r="G55" s="79" t="n">
        <v>-0.171503957783641</v>
      </c>
      <c r="H55" s="33" t="n">
        <v>1037</v>
      </c>
      <c r="I55" s="33" t="n">
        <v>-198</v>
      </c>
      <c r="J55" s="79" t="n">
        <v>-0.160323886639676</v>
      </c>
    </row>
    <row r="56" customFormat="false" ht="12.75" hidden="false" customHeight="false" outlineLevel="0" collapsed="false">
      <c r="A56" s="39" t="s">
        <v>190</v>
      </c>
      <c r="B56" s="70" t="n">
        <v>426</v>
      </c>
      <c r="C56" s="33" t="n">
        <v>-106</v>
      </c>
      <c r="D56" s="77" t="n">
        <v>-0.199248120300752</v>
      </c>
      <c r="E56" s="36" t="n">
        <v>454</v>
      </c>
      <c r="F56" s="33" t="n">
        <v>7</v>
      </c>
      <c r="G56" s="79" t="n">
        <v>0.0156599552572707</v>
      </c>
      <c r="H56" s="33" t="n">
        <v>880</v>
      </c>
      <c r="I56" s="33" t="n">
        <v>-99</v>
      </c>
      <c r="J56" s="79" t="n">
        <v>-0.101123595505618</v>
      </c>
    </row>
    <row r="57" customFormat="false" ht="12.75" hidden="false" customHeight="false" outlineLevel="0" collapsed="false">
      <c r="A57" s="39" t="s">
        <v>191</v>
      </c>
      <c r="B57" s="70" t="n">
        <v>233</v>
      </c>
      <c r="C57" s="33" t="n">
        <v>-25</v>
      </c>
      <c r="D57" s="77" t="n">
        <v>-0.0968992248062016</v>
      </c>
      <c r="E57" s="36" t="n">
        <v>392</v>
      </c>
      <c r="F57" s="33" t="n">
        <v>-12</v>
      </c>
      <c r="G57" s="79" t="n">
        <v>-0.0297029702970297</v>
      </c>
      <c r="H57" s="33" t="n">
        <v>625</v>
      </c>
      <c r="I57" s="33" t="n">
        <v>-37</v>
      </c>
      <c r="J57" s="79" t="n">
        <v>-0.0558912386706949</v>
      </c>
    </row>
    <row r="58" customFormat="false" ht="12.75" hidden="false" customHeight="false" outlineLevel="0" collapsed="false">
      <c r="A58" s="39" t="s">
        <v>192</v>
      </c>
      <c r="B58" s="70" t="n">
        <v>127</v>
      </c>
      <c r="C58" s="33" t="n">
        <v>-21</v>
      </c>
      <c r="D58" s="77" t="n">
        <v>-0.141891891891892</v>
      </c>
      <c r="E58" s="36" t="n">
        <v>172</v>
      </c>
      <c r="F58" s="33" t="n">
        <v>-11</v>
      </c>
      <c r="G58" s="79" t="n">
        <v>-0.0601092896174863</v>
      </c>
      <c r="H58" s="33" t="n">
        <v>299</v>
      </c>
      <c r="I58" s="33" t="n">
        <v>-32</v>
      </c>
      <c r="J58" s="79" t="n">
        <v>-0.0966767371601209</v>
      </c>
    </row>
    <row r="59" customFormat="false" ht="12.75" hidden="false" customHeight="false" outlineLevel="0" collapsed="false">
      <c r="A59" s="39" t="s">
        <v>193</v>
      </c>
      <c r="B59" s="70" t="n">
        <v>399</v>
      </c>
      <c r="C59" s="33" t="n">
        <v>-132</v>
      </c>
      <c r="D59" s="77" t="n">
        <v>-0.248587570621469</v>
      </c>
      <c r="E59" s="36" t="n">
        <v>315</v>
      </c>
      <c r="F59" s="33" t="n">
        <v>-50</v>
      </c>
      <c r="G59" s="79" t="n">
        <v>-0.136986301369863</v>
      </c>
      <c r="H59" s="33" t="n">
        <v>714</v>
      </c>
      <c r="I59" s="33" t="n">
        <v>-182</v>
      </c>
      <c r="J59" s="79" t="n">
        <v>-0.203125</v>
      </c>
    </row>
    <row r="60" customFormat="false" ht="12.75" hidden="false" customHeight="false" outlineLevel="0" collapsed="false">
      <c r="A60" s="39" t="s">
        <v>194</v>
      </c>
      <c r="B60" s="70" t="n">
        <v>104</v>
      </c>
      <c r="C60" s="33" t="n">
        <v>-21</v>
      </c>
      <c r="D60" s="77" t="n">
        <v>-0.168</v>
      </c>
      <c r="E60" s="36" t="n">
        <v>153</v>
      </c>
      <c r="F60" s="33" t="n">
        <v>-50</v>
      </c>
      <c r="G60" s="79" t="n">
        <v>-0.246305418719212</v>
      </c>
      <c r="H60" s="33" t="n">
        <v>257</v>
      </c>
      <c r="I60" s="33" t="n">
        <v>-71</v>
      </c>
      <c r="J60" s="79" t="n">
        <v>-0.216463414634146</v>
      </c>
    </row>
    <row r="61" customFormat="false" ht="12.75" hidden="false" customHeight="false" outlineLevel="0" collapsed="false">
      <c r="A61" s="39" t="s">
        <v>195</v>
      </c>
      <c r="B61" s="70" t="n">
        <v>206</v>
      </c>
      <c r="C61" s="33" t="n">
        <v>-27</v>
      </c>
      <c r="D61" s="77" t="n">
        <v>-0.11587982832618</v>
      </c>
      <c r="E61" s="36" t="n">
        <v>488</v>
      </c>
      <c r="F61" s="33" t="n">
        <v>-46</v>
      </c>
      <c r="G61" s="79" t="n">
        <v>-0.0861423220973783</v>
      </c>
      <c r="H61" s="33" t="n">
        <v>694</v>
      </c>
      <c r="I61" s="33" t="n">
        <v>-73</v>
      </c>
      <c r="J61" s="79" t="n">
        <v>-0.0951760104302477</v>
      </c>
    </row>
    <row r="62" customFormat="false" ht="12.75" hidden="false" customHeight="false" outlineLevel="0" collapsed="false">
      <c r="A62" s="39" t="s">
        <v>196</v>
      </c>
      <c r="B62" s="70" t="n">
        <v>81</v>
      </c>
      <c r="C62" s="33" t="n">
        <v>-22</v>
      </c>
      <c r="D62" s="77" t="n">
        <v>-0.213592233009709</v>
      </c>
      <c r="E62" s="36" t="n">
        <v>106</v>
      </c>
      <c r="F62" s="33" t="n">
        <v>-1</v>
      </c>
      <c r="G62" s="79" t="n">
        <v>-0.00934579439252336</v>
      </c>
      <c r="H62" s="33" t="n">
        <v>187</v>
      </c>
      <c r="I62" s="33" t="n">
        <v>-23</v>
      </c>
      <c r="J62" s="79" t="n">
        <v>-0.10952380952381</v>
      </c>
    </row>
    <row r="63" customFormat="false" ht="12.75" hidden="false" customHeight="false" outlineLevel="0" collapsed="false">
      <c r="A63" s="39" t="s">
        <v>197</v>
      </c>
      <c r="B63" s="70" t="n">
        <v>5329</v>
      </c>
      <c r="C63" s="33" t="n">
        <v>-1234</v>
      </c>
      <c r="D63" s="77" t="n">
        <v>-0.188023769617553</v>
      </c>
      <c r="E63" s="36" t="n">
        <v>5081</v>
      </c>
      <c r="F63" s="33" t="n">
        <v>-428</v>
      </c>
      <c r="G63" s="79" t="n">
        <v>-0.0776910510074424</v>
      </c>
      <c r="H63" s="33" t="n">
        <v>10410</v>
      </c>
      <c r="I63" s="33" t="n">
        <v>-1662</v>
      </c>
      <c r="J63" s="79" t="n">
        <v>-0.137673956262425</v>
      </c>
    </row>
    <row r="64" customFormat="false" ht="12.75" hidden="false" customHeight="false" outlineLevel="0" collapsed="false">
      <c r="A64" s="39" t="s">
        <v>198</v>
      </c>
      <c r="B64" s="70" t="n">
        <v>1938</v>
      </c>
      <c r="C64" s="33" t="n">
        <v>-296</v>
      </c>
      <c r="D64" s="77" t="n">
        <v>-0.132497761862131</v>
      </c>
      <c r="E64" s="36" t="n">
        <v>2269</v>
      </c>
      <c r="F64" s="33" t="n">
        <v>-231</v>
      </c>
      <c r="G64" s="79" t="n">
        <v>-0.0924</v>
      </c>
      <c r="H64" s="33" t="n">
        <v>4207</v>
      </c>
      <c r="I64" s="33" t="n">
        <v>-527</v>
      </c>
      <c r="J64" s="79" t="n">
        <v>-0.111322348964935</v>
      </c>
    </row>
    <row r="65" customFormat="false" ht="12.75" hidden="false" customHeight="false" outlineLevel="0" collapsed="false">
      <c r="A65" s="39" t="s">
        <v>199</v>
      </c>
      <c r="B65" s="70" t="n">
        <v>1090</v>
      </c>
      <c r="C65" s="33" t="n">
        <v>-187</v>
      </c>
      <c r="D65" s="77" t="n">
        <v>-0.146436961628818</v>
      </c>
      <c r="E65" s="36" t="n">
        <v>527</v>
      </c>
      <c r="F65" s="33" t="n">
        <v>-7</v>
      </c>
      <c r="G65" s="79" t="n">
        <v>-0.0131086142322097</v>
      </c>
      <c r="H65" s="33" t="n">
        <v>1617</v>
      </c>
      <c r="I65" s="33" t="n">
        <v>-194</v>
      </c>
      <c r="J65" s="79" t="n">
        <v>-0.107123136388736</v>
      </c>
    </row>
    <row r="66" customFormat="false" ht="12.75" hidden="false" customHeight="false" outlineLevel="0" collapsed="false">
      <c r="A66" s="39" t="s">
        <v>200</v>
      </c>
      <c r="B66" s="70" t="n">
        <v>3601</v>
      </c>
      <c r="C66" s="33" t="n">
        <v>-224</v>
      </c>
      <c r="D66" s="77" t="n">
        <v>-0.058562091503268</v>
      </c>
      <c r="E66" s="36" t="n">
        <v>1307</v>
      </c>
      <c r="F66" s="33" t="n">
        <v>-7</v>
      </c>
      <c r="G66" s="79" t="n">
        <v>-0.00532724505327245</v>
      </c>
      <c r="H66" s="33" t="n">
        <v>4908</v>
      </c>
      <c r="I66" s="33" t="n">
        <v>-231</v>
      </c>
      <c r="J66" s="79" t="n">
        <v>-0.0449503794512551</v>
      </c>
    </row>
    <row r="67" customFormat="false" ht="12.75" hidden="false" customHeight="false" outlineLevel="0" collapsed="false">
      <c r="A67" s="39" t="s">
        <v>201</v>
      </c>
      <c r="B67" s="70" t="n">
        <v>103</v>
      </c>
      <c r="C67" s="33" t="n">
        <v>2</v>
      </c>
      <c r="D67" s="77" t="n">
        <v>0.0198019801980198</v>
      </c>
      <c r="E67" s="36" t="n">
        <v>259</v>
      </c>
      <c r="F67" s="33" t="n">
        <v>-9</v>
      </c>
      <c r="G67" s="79" t="n">
        <v>-0.0335820895522388</v>
      </c>
      <c r="H67" s="33" t="n">
        <v>362</v>
      </c>
      <c r="I67" s="33" t="n">
        <v>-7</v>
      </c>
      <c r="J67" s="79" t="n">
        <v>-0.018970189701897</v>
      </c>
    </row>
    <row r="68" customFormat="false" ht="12.75" hidden="false" customHeight="false" outlineLevel="0" collapsed="false">
      <c r="A68" s="42" t="s">
        <v>202</v>
      </c>
      <c r="B68" s="97" t="n">
        <v>658</v>
      </c>
      <c r="C68" s="98" t="n">
        <v>-63</v>
      </c>
      <c r="D68" s="99" t="n">
        <v>-0.087378640776699</v>
      </c>
      <c r="E68" s="100" t="n">
        <v>582</v>
      </c>
      <c r="F68" s="98" t="n">
        <v>2</v>
      </c>
      <c r="G68" s="101" t="n">
        <v>0.00344827586206897</v>
      </c>
      <c r="H68" s="98" t="n">
        <v>1240</v>
      </c>
      <c r="I68" s="98" t="n">
        <v>-61</v>
      </c>
      <c r="J68" s="101" t="n">
        <v>-0.0468870099923136</v>
      </c>
    </row>
    <row r="69" s="6" customFormat="true" ht="12.75" hidden="false" customHeight="false" outlineLevel="0" collapsed="false"/>
    <row r="70" s="6" customFormat="true" ht="12.75" hidden="false" customHeight="false" outlineLevel="0" collapsed="false">
      <c r="A70" s="88" t="s">
        <v>203</v>
      </c>
      <c r="B70" s="89" t="n">
        <v>865</v>
      </c>
      <c r="C70" s="86" t="n">
        <v>-110</v>
      </c>
      <c r="D70" s="87" t="n">
        <v>-0.112820512820513</v>
      </c>
      <c r="E70" s="90" t="n">
        <v>1195</v>
      </c>
      <c r="F70" s="86" t="n">
        <v>-133</v>
      </c>
      <c r="G70" s="91" t="n">
        <v>-0.100150602409639</v>
      </c>
      <c r="H70" s="86" t="n">
        <v>2060</v>
      </c>
      <c r="I70" s="86" t="n">
        <v>-243</v>
      </c>
      <c r="J70" s="91" t="n">
        <v>-0.10551454624403</v>
      </c>
    </row>
    <row r="71" s="6" customFormat="true" ht="12.75" hidden="false" customHeight="false" outlineLevel="0" collapsed="false">
      <c r="A71" s="39" t="s">
        <v>204</v>
      </c>
      <c r="B71" s="70" t="n">
        <v>2644</v>
      </c>
      <c r="C71" s="33" t="n">
        <v>-355</v>
      </c>
      <c r="D71" s="77" t="n">
        <v>-0.11837279093031</v>
      </c>
      <c r="E71" s="36" t="n">
        <v>1515</v>
      </c>
      <c r="F71" s="33" t="n">
        <v>-85</v>
      </c>
      <c r="G71" s="79" t="n">
        <v>-0.053125</v>
      </c>
      <c r="H71" s="33" t="n">
        <v>4159</v>
      </c>
      <c r="I71" s="33" t="n">
        <v>-440</v>
      </c>
      <c r="J71" s="79" t="n">
        <v>-0.0956729723853012</v>
      </c>
    </row>
    <row r="72" s="6" customFormat="true" ht="12.75" hidden="false" customHeight="false" outlineLevel="0" collapsed="false">
      <c r="A72" s="39" t="s">
        <v>205</v>
      </c>
      <c r="B72" s="70" t="n">
        <v>254</v>
      </c>
      <c r="C72" s="33" t="n">
        <v>-75</v>
      </c>
      <c r="D72" s="77" t="n">
        <v>-0.227963525835866</v>
      </c>
      <c r="E72" s="36" t="n">
        <v>43</v>
      </c>
      <c r="F72" s="33" t="n">
        <v>-9</v>
      </c>
      <c r="G72" s="79" t="n">
        <v>-0.173076923076923</v>
      </c>
      <c r="H72" s="33" t="n">
        <v>297</v>
      </c>
      <c r="I72" s="33" t="n">
        <v>-84</v>
      </c>
      <c r="J72" s="79" t="n">
        <v>-0.220472440944882</v>
      </c>
    </row>
    <row r="73" s="6" customFormat="true" ht="12.75" hidden="false" customHeight="false" outlineLevel="0" collapsed="false">
      <c r="A73" s="39" t="s">
        <v>206</v>
      </c>
      <c r="B73" s="70" t="n">
        <v>57</v>
      </c>
      <c r="C73" s="33" t="n">
        <v>3</v>
      </c>
      <c r="D73" s="77" t="n">
        <v>0.0555555555555556</v>
      </c>
      <c r="E73" s="36" t="n">
        <v>51</v>
      </c>
      <c r="F73" s="33" t="n">
        <v>3</v>
      </c>
      <c r="G73" s="79" t="n">
        <v>0.0625</v>
      </c>
      <c r="H73" s="33" t="n">
        <v>108</v>
      </c>
      <c r="I73" s="33" t="n">
        <v>6</v>
      </c>
      <c r="J73" s="79" t="n">
        <v>0.0588235294117647</v>
      </c>
    </row>
    <row r="74" s="96" customFormat="true" ht="12.75" hidden="false" customHeight="false" outlineLevel="0" collapsed="false">
      <c r="A74" s="94" t="s">
        <v>207</v>
      </c>
      <c r="B74" s="95" t="n">
        <v>40313</v>
      </c>
      <c r="C74" s="81" t="n">
        <v>-5769</v>
      </c>
      <c r="D74" s="82" t="n">
        <v>-0.125189878911506</v>
      </c>
      <c r="E74" s="83" t="n">
        <v>35651</v>
      </c>
      <c r="F74" s="81" t="n">
        <v>-3615</v>
      </c>
      <c r="G74" s="84" t="n">
        <v>-0.0920643813986655</v>
      </c>
      <c r="H74" s="81" t="n">
        <v>75964</v>
      </c>
      <c r="I74" s="81" t="n">
        <v>-9382</v>
      </c>
      <c r="J74" s="84" t="n">
        <v>-0.109928994914817</v>
      </c>
    </row>
    <row r="75" s="96" customFormat="true" ht="12.75" hidden="false" customHeight="false" outlineLevel="0" collapsed="false">
      <c r="A75" s="94"/>
      <c r="B75" s="81"/>
      <c r="C75" s="81"/>
      <c r="D75" s="77"/>
      <c r="E75" s="83"/>
      <c r="F75" s="81"/>
      <c r="G75" s="79"/>
      <c r="H75" s="81"/>
      <c r="I75" s="81"/>
      <c r="J75" s="79"/>
    </row>
    <row r="76" s="64" customFormat="true" ht="12.75" hidden="false" customHeight="false" outlineLevel="0" collapsed="false">
      <c r="A76" s="55" t="s">
        <v>208</v>
      </c>
      <c r="B76" s="102" t="n">
        <v>50988</v>
      </c>
      <c r="C76" s="103" t="n">
        <v>-7876</v>
      </c>
      <c r="D76" s="104" t="n">
        <v>-0.133799945637401</v>
      </c>
      <c r="E76" s="105" t="n">
        <v>62666</v>
      </c>
      <c r="F76" s="103" t="n">
        <v>-7972</v>
      </c>
      <c r="G76" s="106" t="n">
        <v>-0.112857102409468</v>
      </c>
      <c r="H76" s="103" t="n">
        <v>113653</v>
      </c>
      <c r="I76" s="103" t="n">
        <v>-15847</v>
      </c>
      <c r="J76" s="106" t="n">
        <v>-0.122370656370656</v>
      </c>
    </row>
    <row r="77" customFormat="false" ht="12.75" hidden="false" customHeight="false" outlineLevel="0" collapsed="false">
      <c r="A77" s="39" t="s">
        <v>209</v>
      </c>
      <c r="B77" s="107" t="n">
        <v>470</v>
      </c>
      <c r="C77" s="108" t="n">
        <v>-8</v>
      </c>
      <c r="D77" s="77" t="n">
        <v>-0.0167364016736402</v>
      </c>
      <c r="E77" s="109" t="n">
        <v>334</v>
      </c>
      <c r="F77" s="108" t="n">
        <v>-54</v>
      </c>
      <c r="G77" s="79" t="n">
        <v>-0.139175257731959</v>
      </c>
      <c r="H77" s="108" t="n">
        <v>804</v>
      </c>
      <c r="I77" s="108" t="n">
        <v>-62</v>
      </c>
      <c r="J77" s="79" t="n">
        <v>-0.0715935334872979</v>
      </c>
    </row>
    <row r="78" customFormat="false" ht="12.75" hidden="false" customHeight="false" outlineLevel="0" collapsed="false">
      <c r="A78" s="39" t="s">
        <v>210</v>
      </c>
      <c r="B78" s="107" t="n">
        <v>2418</v>
      </c>
      <c r="C78" s="108" t="n">
        <v>-539</v>
      </c>
      <c r="D78" s="77" t="n">
        <v>-0.182279337166047</v>
      </c>
      <c r="E78" s="109" t="n">
        <v>2091</v>
      </c>
      <c r="F78" s="108" t="n">
        <v>-237</v>
      </c>
      <c r="G78" s="79" t="n">
        <v>-0.10180412371134</v>
      </c>
      <c r="H78" s="108" t="n">
        <v>4509</v>
      </c>
      <c r="I78" s="108" t="n">
        <v>-775</v>
      </c>
      <c r="J78" s="79" t="n">
        <v>-0.14666919000757</v>
      </c>
    </row>
    <row r="79" s="64" customFormat="true" ht="12.75" hidden="false" customHeight="false" outlineLevel="0" collapsed="false">
      <c r="A79" s="39" t="s">
        <v>211</v>
      </c>
      <c r="B79" s="107" t="n">
        <v>3</v>
      </c>
      <c r="C79" s="108" t="n">
        <v>1</v>
      </c>
      <c r="D79" s="77" t="n">
        <v>0.5</v>
      </c>
      <c r="E79" s="109" t="n">
        <v>6</v>
      </c>
      <c r="F79" s="108" t="n">
        <v>1</v>
      </c>
      <c r="G79" s="79" t="n">
        <v>0.2</v>
      </c>
      <c r="H79" s="108" t="n">
        <v>9</v>
      </c>
      <c r="I79" s="108" t="n">
        <v>2</v>
      </c>
      <c r="J79" s="79" t="n">
        <v>0.285714285714286</v>
      </c>
    </row>
    <row r="80" customFormat="false" ht="12.75" hidden="false" customHeight="false" outlineLevel="0" collapsed="false">
      <c r="A80" s="60" t="s">
        <v>108</v>
      </c>
      <c r="B80" s="110" t="n">
        <v>53814</v>
      </c>
      <c r="C80" s="61" t="n">
        <v>-8436</v>
      </c>
      <c r="D80" s="111" t="n">
        <v>-0.135518072289157</v>
      </c>
      <c r="E80" s="63" t="n">
        <v>65050</v>
      </c>
      <c r="F80" s="61" t="n">
        <v>-8247</v>
      </c>
      <c r="G80" s="112" t="n">
        <v>-0.112514836896462</v>
      </c>
      <c r="H80" s="61" t="n">
        <v>118863</v>
      </c>
      <c r="I80" s="61" t="n">
        <v>-16681</v>
      </c>
      <c r="J80" s="112" t="n">
        <v>-0.123067048338547</v>
      </c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7875" right="0.7875" top="0.393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Februar 2008&amp;R&amp;9&amp;P. Teil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0" min="2" style="0" width="11.7"/>
  </cols>
  <sheetData>
    <row r="1" customFormat="false" ht="15" hidden="false" customHeight="false" outlineLevel="0" collapsed="false">
      <c r="J1" s="16" t="s">
        <v>57</v>
      </c>
    </row>
    <row r="2" customFormat="false" ht="18" hidden="false" customHeight="false" outlineLevel="0" collapsed="false">
      <c r="A2" s="17" t="s">
        <v>313</v>
      </c>
      <c r="B2" s="17"/>
      <c r="C2" s="17"/>
      <c r="D2" s="17"/>
      <c r="E2" s="17"/>
      <c r="F2" s="17"/>
      <c r="G2" s="17"/>
      <c r="H2" s="17"/>
      <c r="I2" s="17"/>
      <c r="J2" s="17"/>
    </row>
    <row r="3" customFormat="false" ht="15" hidden="false" customHeight="false" outlineLevel="0" collapsed="false">
      <c r="A3" s="18" t="s">
        <v>212</v>
      </c>
      <c r="B3" s="18"/>
      <c r="C3" s="18"/>
      <c r="D3" s="18"/>
      <c r="E3" s="18"/>
      <c r="F3" s="18"/>
      <c r="G3" s="18"/>
      <c r="H3" s="18"/>
      <c r="I3" s="18"/>
      <c r="J3" s="18"/>
    </row>
    <row r="5" s="54" customFormat="true" ht="20.1" hidden="false" customHeight="true" outlineLevel="0" collapsed="false">
      <c r="A5" s="51"/>
      <c r="B5" s="52" t="s">
        <v>85</v>
      </c>
      <c r="C5" s="52"/>
      <c r="D5" s="52"/>
      <c r="E5" s="53" t="s">
        <v>86</v>
      </c>
      <c r="F5" s="53"/>
      <c r="G5" s="53"/>
      <c r="H5" s="52" t="s">
        <v>87</v>
      </c>
      <c r="I5" s="52"/>
      <c r="J5" s="52"/>
    </row>
    <row r="6" customFormat="false" ht="12.75" hidden="false" customHeight="false" outlineLevel="0" collapsed="false">
      <c r="A6" s="55" t="s">
        <v>314</v>
      </c>
      <c r="B6" s="6"/>
      <c r="C6" s="56" t="s">
        <v>88</v>
      </c>
      <c r="D6" s="56"/>
      <c r="E6" s="57"/>
      <c r="F6" s="56" t="s">
        <v>88</v>
      </c>
      <c r="G6" s="56"/>
      <c r="H6" s="6"/>
      <c r="I6" s="56" t="s">
        <v>88</v>
      </c>
      <c r="J6" s="56"/>
    </row>
    <row r="7" customFormat="false" ht="13.5" hidden="false" customHeight="false" outlineLevel="0" collapsed="false">
      <c r="A7" s="27"/>
      <c r="B7" s="28" t="n">
        <v>2007</v>
      </c>
      <c r="C7" s="28" t="s">
        <v>89</v>
      </c>
      <c r="D7" s="31" t="s">
        <v>90</v>
      </c>
      <c r="E7" s="30" t="n">
        <v>2007</v>
      </c>
      <c r="F7" s="28" t="s">
        <v>89</v>
      </c>
      <c r="G7" s="31" t="s">
        <v>90</v>
      </c>
      <c r="H7" s="28" t="n">
        <v>2007</v>
      </c>
      <c r="I7" s="28" t="s">
        <v>89</v>
      </c>
      <c r="J7" s="31" t="s">
        <v>90</v>
      </c>
    </row>
    <row r="8" customFormat="false" ht="12.75" hidden="false" customHeight="false" outlineLevel="0" collapsed="false">
      <c r="A8" s="58" t="s">
        <v>213</v>
      </c>
      <c r="B8" s="69" t="n">
        <v>187</v>
      </c>
      <c r="C8" s="113" t="n">
        <v>-50</v>
      </c>
      <c r="D8" s="114" t="n">
        <v>-0.210970464135021</v>
      </c>
      <c r="E8" s="115" t="n">
        <v>252</v>
      </c>
      <c r="F8" s="113" t="n">
        <v>-37</v>
      </c>
      <c r="G8" s="114" t="n">
        <v>-0.1280276816609</v>
      </c>
      <c r="H8" s="115" t="n">
        <v>439</v>
      </c>
      <c r="I8" s="113" t="n">
        <v>-87</v>
      </c>
      <c r="J8" s="78" t="n">
        <v>-0.165399239543726</v>
      </c>
    </row>
    <row r="9" customFormat="false" ht="12.75" hidden="false" customHeight="false" outlineLevel="0" collapsed="false">
      <c r="A9" s="39" t="s">
        <v>214</v>
      </c>
      <c r="B9" s="70" t="n">
        <v>246</v>
      </c>
      <c r="C9" s="33" t="n">
        <v>-56</v>
      </c>
      <c r="D9" s="77" t="n">
        <v>-0.185430463576159</v>
      </c>
      <c r="E9" s="36" t="n">
        <v>254</v>
      </c>
      <c r="F9" s="33" t="n">
        <v>-24</v>
      </c>
      <c r="G9" s="77" t="n">
        <v>-0.0863309352517986</v>
      </c>
      <c r="H9" s="36" t="n">
        <v>500</v>
      </c>
      <c r="I9" s="33" t="n">
        <v>-80</v>
      </c>
      <c r="J9" s="79" t="n">
        <v>-0.137931034482759</v>
      </c>
    </row>
    <row r="10" customFormat="false" ht="12.75" hidden="false" customHeight="false" outlineLevel="0" collapsed="false">
      <c r="A10" s="39" t="s">
        <v>215</v>
      </c>
      <c r="B10" s="70" t="n">
        <v>130</v>
      </c>
      <c r="C10" s="33" t="n">
        <v>-68</v>
      </c>
      <c r="D10" s="77" t="n">
        <v>-0.343434343434343</v>
      </c>
      <c r="E10" s="36" t="n">
        <v>199</v>
      </c>
      <c r="F10" s="33" t="n">
        <v>-38</v>
      </c>
      <c r="G10" s="77" t="n">
        <v>-0.160337552742616</v>
      </c>
      <c r="H10" s="36" t="n">
        <v>329</v>
      </c>
      <c r="I10" s="33" t="n">
        <v>-106</v>
      </c>
      <c r="J10" s="79" t="n">
        <v>-0.24367816091954</v>
      </c>
    </row>
    <row r="11" s="117" customFormat="true" ht="12.75" hidden="false" customHeight="false" outlineLevel="0" collapsed="false">
      <c r="A11" s="116" t="s">
        <v>216</v>
      </c>
      <c r="B11" s="70" t="n">
        <v>257</v>
      </c>
      <c r="C11" s="33" t="n">
        <v>-67</v>
      </c>
      <c r="D11" s="77" t="n">
        <v>-0.20679012345679</v>
      </c>
      <c r="E11" s="36" t="n">
        <v>257</v>
      </c>
      <c r="F11" s="33" t="n">
        <v>-26</v>
      </c>
      <c r="G11" s="77" t="n">
        <v>-0.0918727915194346</v>
      </c>
      <c r="H11" s="36" t="n">
        <v>514</v>
      </c>
      <c r="I11" s="33" t="n">
        <v>-93</v>
      </c>
      <c r="J11" s="79" t="n">
        <v>-0.153212520593081</v>
      </c>
    </row>
    <row r="12" s="117" customFormat="true" ht="12.75" hidden="false" customHeight="false" outlineLevel="0" collapsed="false">
      <c r="A12" s="116" t="s">
        <v>217</v>
      </c>
      <c r="B12" s="70" t="n">
        <v>605</v>
      </c>
      <c r="C12" s="33" t="n">
        <v>-134</v>
      </c>
      <c r="D12" s="77" t="n">
        <v>-0.181326116373478</v>
      </c>
      <c r="E12" s="36" t="n">
        <v>531</v>
      </c>
      <c r="F12" s="33" t="n">
        <v>-80</v>
      </c>
      <c r="G12" s="77" t="n">
        <v>-0.130932896890344</v>
      </c>
      <c r="H12" s="36" t="n">
        <v>1136</v>
      </c>
      <c r="I12" s="33" t="n">
        <v>-214</v>
      </c>
      <c r="J12" s="79" t="n">
        <v>-0.158518518518519</v>
      </c>
    </row>
    <row r="13" customFormat="false" ht="12.75" hidden="false" customHeight="false" outlineLevel="0" collapsed="false">
      <c r="A13" s="39" t="s">
        <v>218</v>
      </c>
      <c r="B13" s="70" t="n">
        <v>129</v>
      </c>
      <c r="C13" s="33" t="n">
        <v>-25</v>
      </c>
      <c r="D13" s="77" t="n">
        <v>-0.162337662337662</v>
      </c>
      <c r="E13" s="36" t="n">
        <v>105</v>
      </c>
      <c r="F13" s="33" t="n">
        <v>0</v>
      </c>
      <c r="G13" s="77" t="n">
        <v>0</v>
      </c>
      <c r="H13" s="36" t="n">
        <v>234</v>
      </c>
      <c r="I13" s="33" t="n">
        <v>-25</v>
      </c>
      <c r="J13" s="79" t="n">
        <v>-0.0965250965250965</v>
      </c>
    </row>
    <row r="14" customFormat="false" ht="12.75" hidden="false" customHeight="false" outlineLevel="0" collapsed="false">
      <c r="A14" s="39" t="s">
        <v>219</v>
      </c>
      <c r="B14" s="70" t="n">
        <v>109</v>
      </c>
      <c r="C14" s="33" t="n">
        <v>3</v>
      </c>
      <c r="D14" s="77" t="n">
        <v>0.0283018867924528</v>
      </c>
      <c r="E14" s="36" t="n">
        <v>77</v>
      </c>
      <c r="F14" s="33" t="n">
        <v>18</v>
      </c>
      <c r="G14" s="77" t="n">
        <v>0.305084745762712</v>
      </c>
      <c r="H14" s="36" t="n">
        <v>186</v>
      </c>
      <c r="I14" s="33" t="n">
        <v>21</v>
      </c>
      <c r="J14" s="79" t="n">
        <v>0.127272727272727</v>
      </c>
    </row>
    <row r="15" customFormat="false" ht="12.75" hidden="false" customHeight="false" outlineLevel="0" collapsed="false">
      <c r="A15" s="39"/>
      <c r="B15" s="70"/>
      <c r="C15" s="33"/>
      <c r="D15" s="77"/>
      <c r="E15" s="36"/>
      <c r="F15" s="33"/>
      <c r="G15" s="77"/>
      <c r="H15" s="36"/>
      <c r="I15" s="33"/>
      <c r="J15" s="79"/>
    </row>
    <row r="16" customFormat="false" ht="12.75" hidden="false" customHeight="false" outlineLevel="0" collapsed="false">
      <c r="A16" s="39" t="s">
        <v>220</v>
      </c>
      <c r="B16" s="70" t="n">
        <v>101</v>
      </c>
      <c r="C16" s="33" t="n">
        <v>3</v>
      </c>
      <c r="D16" s="77" t="n">
        <v>0.0306122448979592</v>
      </c>
      <c r="E16" s="36" t="n">
        <v>118</v>
      </c>
      <c r="F16" s="33" t="n">
        <v>-34</v>
      </c>
      <c r="G16" s="77" t="n">
        <v>-0.223684210526316</v>
      </c>
      <c r="H16" s="36" t="n">
        <v>219</v>
      </c>
      <c r="I16" s="33" t="n">
        <v>-31</v>
      </c>
      <c r="J16" s="79" t="n">
        <v>-0.124</v>
      </c>
    </row>
    <row r="17" customFormat="false" ht="12.75" hidden="false" customHeight="false" outlineLevel="0" collapsed="false">
      <c r="A17" s="39" t="s">
        <v>221</v>
      </c>
      <c r="B17" s="70" t="n">
        <v>18</v>
      </c>
      <c r="C17" s="33" t="n">
        <v>-9</v>
      </c>
      <c r="D17" s="77" t="n">
        <v>-0.333333333333333</v>
      </c>
      <c r="E17" s="36" t="n">
        <v>22</v>
      </c>
      <c r="F17" s="33" t="n">
        <v>-1</v>
      </c>
      <c r="G17" s="77" t="n">
        <v>-0.0434782608695652</v>
      </c>
      <c r="H17" s="36" t="n">
        <v>40</v>
      </c>
      <c r="I17" s="33" t="n">
        <v>-10</v>
      </c>
      <c r="J17" s="79" t="n">
        <v>-0.2</v>
      </c>
    </row>
    <row r="18" customFormat="false" ht="12.75" hidden="false" customHeight="false" outlineLevel="0" collapsed="false">
      <c r="A18" s="39" t="s">
        <v>222</v>
      </c>
      <c r="B18" s="70" t="n">
        <v>811</v>
      </c>
      <c r="C18" s="33" t="n">
        <v>-48</v>
      </c>
      <c r="D18" s="77" t="n">
        <v>-0.0558789289871944</v>
      </c>
      <c r="E18" s="36" t="n">
        <v>1052</v>
      </c>
      <c r="F18" s="33" t="n">
        <v>-50</v>
      </c>
      <c r="G18" s="77" t="n">
        <v>-0.0453720508166969</v>
      </c>
      <c r="H18" s="36" t="n">
        <v>1863</v>
      </c>
      <c r="I18" s="33" t="n">
        <v>-98</v>
      </c>
      <c r="J18" s="79" t="n">
        <v>-0.0499745028046915</v>
      </c>
    </row>
    <row r="19" customFormat="false" ht="12.75" hidden="false" customHeight="false" outlineLevel="0" collapsed="false">
      <c r="A19" s="39" t="s">
        <v>223</v>
      </c>
      <c r="B19" s="70" t="n">
        <v>475</v>
      </c>
      <c r="C19" s="33" t="n">
        <v>-80</v>
      </c>
      <c r="D19" s="77" t="n">
        <v>-0.144144144144144</v>
      </c>
      <c r="E19" s="36" t="n">
        <v>439</v>
      </c>
      <c r="F19" s="33" t="n">
        <v>-59</v>
      </c>
      <c r="G19" s="77" t="n">
        <v>-0.118473895582329</v>
      </c>
      <c r="H19" s="36" t="n">
        <v>913</v>
      </c>
      <c r="I19" s="33" t="n">
        <v>-140</v>
      </c>
      <c r="J19" s="79" t="n">
        <v>-0.1329534662868</v>
      </c>
    </row>
    <row r="20" customFormat="false" ht="12.75" hidden="false" customHeight="false" outlineLevel="0" collapsed="false">
      <c r="A20" s="39" t="s">
        <v>224</v>
      </c>
      <c r="B20" s="70" t="n">
        <v>371</v>
      </c>
      <c r="C20" s="33" t="n">
        <v>25</v>
      </c>
      <c r="D20" s="77" t="n">
        <v>0.0722543352601156</v>
      </c>
      <c r="E20" s="36" t="n">
        <v>296</v>
      </c>
      <c r="F20" s="33" t="n">
        <v>-12</v>
      </c>
      <c r="G20" s="77" t="n">
        <v>-0.038961038961039</v>
      </c>
      <c r="H20" s="36" t="n">
        <v>667</v>
      </c>
      <c r="I20" s="33" t="n">
        <v>14</v>
      </c>
      <c r="J20" s="79" t="n">
        <v>0.0214395099540582</v>
      </c>
    </row>
    <row r="21" customFormat="false" ht="12.75" hidden="false" customHeight="false" outlineLevel="0" collapsed="false">
      <c r="A21" s="39" t="s">
        <v>225</v>
      </c>
      <c r="B21" s="70" t="n">
        <v>1096</v>
      </c>
      <c r="C21" s="33" t="n">
        <v>-78</v>
      </c>
      <c r="D21" s="77" t="n">
        <v>-0.0664395229982964</v>
      </c>
      <c r="E21" s="36" t="n">
        <v>1158</v>
      </c>
      <c r="F21" s="33" t="n">
        <v>-83</v>
      </c>
      <c r="G21" s="77" t="n">
        <v>-0.0668815471394037</v>
      </c>
      <c r="H21" s="36" t="n">
        <v>2254</v>
      </c>
      <c r="I21" s="33" t="n">
        <v>-161</v>
      </c>
      <c r="J21" s="79" t="n">
        <v>-0.0666666666666667</v>
      </c>
    </row>
    <row r="22" customFormat="false" ht="12.75" hidden="false" customHeight="false" outlineLevel="0" collapsed="false">
      <c r="A22" s="39" t="s">
        <v>226</v>
      </c>
      <c r="B22" s="70" t="n">
        <v>250</v>
      </c>
      <c r="C22" s="33" t="n">
        <v>-35</v>
      </c>
      <c r="D22" s="77" t="n">
        <v>-0.12280701754386</v>
      </c>
      <c r="E22" s="36" t="n">
        <v>272</v>
      </c>
      <c r="F22" s="33" t="n">
        <v>-1</v>
      </c>
      <c r="G22" s="77" t="n">
        <v>-0.00366300366300366</v>
      </c>
      <c r="H22" s="36" t="n">
        <v>522</v>
      </c>
      <c r="I22" s="33" t="n">
        <v>-36</v>
      </c>
      <c r="J22" s="79" t="n">
        <v>-0.0645161290322581</v>
      </c>
    </row>
    <row r="23" customFormat="false" ht="12.75" hidden="false" customHeight="false" outlineLevel="0" collapsed="false">
      <c r="A23" s="39" t="s">
        <v>227</v>
      </c>
      <c r="B23" s="70" t="n">
        <v>403</v>
      </c>
      <c r="C23" s="33" t="n">
        <v>-46</v>
      </c>
      <c r="D23" s="77" t="n">
        <v>-0.102449888641425</v>
      </c>
      <c r="E23" s="36" t="n">
        <v>181</v>
      </c>
      <c r="F23" s="33" t="n">
        <v>-41</v>
      </c>
      <c r="G23" s="77" t="n">
        <v>-0.184684684684685</v>
      </c>
      <c r="H23" s="36" t="n">
        <v>584</v>
      </c>
      <c r="I23" s="33" t="n">
        <v>-87</v>
      </c>
      <c r="J23" s="79" t="n">
        <v>-0.129657228017884</v>
      </c>
    </row>
    <row r="24" customFormat="false" ht="12.75" hidden="false" customHeight="false" outlineLevel="0" collapsed="false">
      <c r="A24" s="39"/>
      <c r="B24" s="70"/>
      <c r="C24" s="33"/>
      <c r="D24" s="77"/>
      <c r="E24" s="36"/>
      <c r="F24" s="33"/>
      <c r="G24" s="77"/>
      <c r="H24" s="36"/>
      <c r="I24" s="33"/>
      <c r="J24" s="79"/>
    </row>
    <row r="25" customFormat="false" ht="12.75" hidden="false" customHeight="false" outlineLevel="0" collapsed="false">
      <c r="A25" s="39" t="s">
        <v>228</v>
      </c>
      <c r="B25" s="70" t="n">
        <v>449</v>
      </c>
      <c r="C25" s="33" t="n">
        <v>-153</v>
      </c>
      <c r="D25" s="77" t="n">
        <v>-0.254152823920266</v>
      </c>
      <c r="E25" s="36" t="n">
        <v>387</v>
      </c>
      <c r="F25" s="33" t="n">
        <v>-84</v>
      </c>
      <c r="G25" s="77" t="n">
        <v>-0.178343949044586</v>
      </c>
      <c r="H25" s="36" t="n">
        <v>836</v>
      </c>
      <c r="I25" s="33" t="n">
        <v>-237</v>
      </c>
      <c r="J25" s="79" t="n">
        <v>-0.220876048462255</v>
      </c>
    </row>
    <row r="26" customFormat="false" ht="12.75" hidden="false" customHeight="false" outlineLevel="0" collapsed="false">
      <c r="A26" s="39" t="s">
        <v>229</v>
      </c>
      <c r="B26" s="70" t="n">
        <v>1024</v>
      </c>
      <c r="C26" s="33" t="n">
        <v>15</v>
      </c>
      <c r="D26" s="77" t="n">
        <v>0.0148662041625372</v>
      </c>
      <c r="E26" s="36" t="n">
        <v>1109</v>
      </c>
      <c r="F26" s="33" t="n">
        <v>-141</v>
      </c>
      <c r="G26" s="77" t="n">
        <v>-0.1128</v>
      </c>
      <c r="H26" s="36" t="n">
        <v>2133</v>
      </c>
      <c r="I26" s="33" t="n">
        <v>-126</v>
      </c>
      <c r="J26" s="79" t="n">
        <v>-0.0557768924302789</v>
      </c>
    </row>
    <row r="27" customFormat="false" ht="12.75" hidden="false" customHeight="false" outlineLevel="0" collapsed="false">
      <c r="A27" s="39" t="s">
        <v>230</v>
      </c>
      <c r="B27" s="70" t="n">
        <v>171</v>
      </c>
      <c r="C27" s="33" t="n">
        <v>-24</v>
      </c>
      <c r="D27" s="77" t="n">
        <v>-0.123076923076923</v>
      </c>
      <c r="E27" s="36" t="n">
        <v>225</v>
      </c>
      <c r="F27" s="33" t="n">
        <v>-22</v>
      </c>
      <c r="G27" s="77" t="n">
        <v>-0.0890688259109312</v>
      </c>
      <c r="H27" s="36" t="n">
        <v>396</v>
      </c>
      <c r="I27" s="33" t="n">
        <v>-46</v>
      </c>
      <c r="J27" s="79" t="n">
        <v>-0.104072398190045</v>
      </c>
    </row>
    <row r="28" customFormat="false" ht="12.75" hidden="false" customHeight="false" outlineLevel="0" collapsed="false">
      <c r="A28" s="39" t="s">
        <v>231</v>
      </c>
      <c r="B28" s="70" t="n">
        <v>239</v>
      </c>
      <c r="C28" s="33" t="n">
        <v>-31</v>
      </c>
      <c r="D28" s="77" t="n">
        <v>-0.114814814814815</v>
      </c>
      <c r="E28" s="36" t="n">
        <v>293</v>
      </c>
      <c r="F28" s="33" t="n">
        <v>-28</v>
      </c>
      <c r="G28" s="77" t="n">
        <v>-0.0872274143302181</v>
      </c>
      <c r="H28" s="36" t="n">
        <v>532</v>
      </c>
      <c r="I28" s="33" t="n">
        <v>-59</v>
      </c>
      <c r="J28" s="79" t="n">
        <v>-0.0998307952622674</v>
      </c>
    </row>
    <row r="29" customFormat="false" ht="12.75" hidden="false" customHeight="false" outlineLevel="0" collapsed="false">
      <c r="A29" s="39" t="s">
        <v>232</v>
      </c>
      <c r="B29" s="70" t="n">
        <v>649</v>
      </c>
      <c r="C29" s="33" t="n">
        <v>-93</v>
      </c>
      <c r="D29" s="77" t="n">
        <v>-0.12533692722372</v>
      </c>
      <c r="E29" s="36" t="n">
        <v>689</v>
      </c>
      <c r="F29" s="33" t="n">
        <v>-70</v>
      </c>
      <c r="G29" s="77" t="n">
        <v>-0.0922266139657444</v>
      </c>
      <c r="H29" s="36" t="n">
        <v>1338</v>
      </c>
      <c r="I29" s="33" t="n">
        <v>-163</v>
      </c>
      <c r="J29" s="79" t="n">
        <v>-0.108594270486342</v>
      </c>
    </row>
    <row r="30" customFormat="false" ht="12.75" hidden="false" customHeight="false" outlineLevel="0" collapsed="false">
      <c r="A30" s="39" t="s">
        <v>233</v>
      </c>
      <c r="B30" s="70" t="n">
        <v>423</v>
      </c>
      <c r="C30" s="33" t="n">
        <v>-55</v>
      </c>
      <c r="D30" s="77" t="n">
        <v>-0.115062761506276</v>
      </c>
      <c r="E30" s="36" t="n">
        <v>400</v>
      </c>
      <c r="F30" s="33" t="n">
        <v>6</v>
      </c>
      <c r="G30" s="77" t="n">
        <v>0.0152284263959391</v>
      </c>
      <c r="H30" s="36" t="n">
        <v>823</v>
      </c>
      <c r="I30" s="33" t="n">
        <v>-49</v>
      </c>
      <c r="J30" s="79" t="n">
        <v>-0.0561926605504587</v>
      </c>
    </row>
    <row r="31" customFormat="false" ht="12.75" hidden="false" customHeight="false" outlineLevel="0" collapsed="false">
      <c r="A31" s="39" t="s">
        <v>234</v>
      </c>
      <c r="B31" s="70" t="n">
        <v>413</v>
      </c>
      <c r="C31" s="33" t="n">
        <v>-46</v>
      </c>
      <c r="D31" s="77" t="n">
        <v>-0.100217864923747</v>
      </c>
      <c r="E31" s="36" t="n">
        <v>424</v>
      </c>
      <c r="F31" s="33" t="n">
        <v>-15</v>
      </c>
      <c r="G31" s="77" t="n">
        <v>-0.0341685649202734</v>
      </c>
      <c r="H31" s="36" t="n">
        <v>837</v>
      </c>
      <c r="I31" s="33" t="n">
        <v>-61</v>
      </c>
      <c r="J31" s="79" t="n">
        <v>-0.0679287305122494</v>
      </c>
    </row>
    <row r="32" customFormat="false" ht="12.75" hidden="false" customHeight="false" outlineLevel="0" collapsed="false">
      <c r="A32" s="39" t="s">
        <v>235</v>
      </c>
      <c r="B32" s="70" t="n">
        <v>190</v>
      </c>
      <c r="C32" s="33" t="n">
        <v>1</v>
      </c>
      <c r="D32" s="77" t="n">
        <v>0.00529100529100529</v>
      </c>
      <c r="E32" s="36" t="n">
        <v>185</v>
      </c>
      <c r="F32" s="33" t="n">
        <v>3</v>
      </c>
      <c r="G32" s="77" t="n">
        <v>0.0164835164835165</v>
      </c>
      <c r="H32" s="36" t="n">
        <v>375</v>
      </c>
      <c r="I32" s="33" t="n">
        <v>4</v>
      </c>
      <c r="J32" s="79" t="n">
        <v>0.0107816711590297</v>
      </c>
    </row>
    <row r="33" customFormat="false" ht="12.75" hidden="false" customHeight="false" outlineLevel="0" collapsed="false">
      <c r="A33" s="39" t="s">
        <v>236</v>
      </c>
      <c r="B33" s="70" t="n">
        <v>438</v>
      </c>
      <c r="C33" s="33" t="n">
        <v>-129</v>
      </c>
      <c r="D33" s="77" t="n">
        <v>-0.227513227513228</v>
      </c>
      <c r="E33" s="36" t="n">
        <v>465</v>
      </c>
      <c r="F33" s="33" t="n">
        <v>-115</v>
      </c>
      <c r="G33" s="77" t="n">
        <v>-0.198275862068966</v>
      </c>
      <c r="H33" s="36" t="n">
        <v>903</v>
      </c>
      <c r="I33" s="33" t="n">
        <v>-244</v>
      </c>
      <c r="J33" s="79" t="n">
        <v>-0.212728857890148</v>
      </c>
    </row>
    <row r="34" customFormat="false" ht="12.75" hidden="false" customHeight="false" outlineLevel="0" collapsed="false">
      <c r="A34" s="39" t="s">
        <v>237</v>
      </c>
      <c r="B34" s="70" t="n">
        <v>464</v>
      </c>
      <c r="C34" s="33" t="n">
        <v>-128</v>
      </c>
      <c r="D34" s="77" t="n">
        <v>-0.216216216216216</v>
      </c>
      <c r="E34" s="36" t="n">
        <v>517</v>
      </c>
      <c r="F34" s="33" t="n">
        <v>-172</v>
      </c>
      <c r="G34" s="77" t="n">
        <v>-0.249637155297533</v>
      </c>
      <c r="H34" s="36" t="n">
        <v>981</v>
      </c>
      <c r="I34" s="33" t="n">
        <v>-300</v>
      </c>
      <c r="J34" s="79" t="n">
        <v>-0.234192037470726</v>
      </c>
    </row>
    <row r="35" customFormat="false" ht="12.75" hidden="false" customHeight="false" outlineLevel="0" collapsed="false">
      <c r="A35" s="39" t="s">
        <v>238</v>
      </c>
      <c r="B35" s="70" t="n">
        <v>135</v>
      </c>
      <c r="C35" s="33" t="n">
        <v>-10</v>
      </c>
      <c r="D35" s="77" t="n">
        <v>-0.0689655172413793</v>
      </c>
      <c r="E35" s="36" t="n">
        <v>112</v>
      </c>
      <c r="F35" s="33" t="n">
        <v>-46</v>
      </c>
      <c r="G35" s="77" t="n">
        <v>-0.291139240506329</v>
      </c>
      <c r="H35" s="36" t="n">
        <v>247</v>
      </c>
      <c r="I35" s="33" t="n">
        <v>-56</v>
      </c>
      <c r="J35" s="79" t="n">
        <v>-0.184818481848185</v>
      </c>
    </row>
    <row r="36" customFormat="false" ht="12.75" hidden="false" customHeight="false" outlineLevel="0" collapsed="false">
      <c r="A36" s="39" t="s">
        <v>239</v>
      </c>
      <c r="B36" s="70" t="n">
        <v>308</v>
      </c>
      <c r="C36" s="33" t="n">
        <v>-67</v>
      </c>
      <c r="D36" s="77" t="n">
        <v>-0.178666666666667</v>
      </c>
      <c r="E36" s="36" t="n">
        <v>249</v>
      </c>
      <c r="F36" s="33" t="n">
        <v>-50</v>
      </c>
      <c r="G36" s="77" t="n">
        <v>-0.167224080267559</v>
      </c>
      <c r="H36" s="36" t="n">
        <v>557</v>
      </c>
      <c r="I36" s="33" t="n">
        <v>-117</v>
      </c>
      <c r="J36" s="79" t="n">
        <v>-0.173590504451039</v>
      </c>
    </row>
    <row r="37" customFormat="false" ht="12.75" hidden="false" customHeight="false" outlineLevel="0" collapsed="false">
      <c r="A37" s="42" t="s">
        <v>240</v>
      </c>
      <c r="B37" s="97" t="n">
        <v>630</v>
      </c>
      <c r="C37" s="98" t="n">
        <v>-83</v>
      </c>
      <c r="D37" s="99" t="n">
        <v>-0.1164095371669</v>
      </c>
      <c r="E37" s="100" t="n">
        <v>656</v>
      </c>
      <c r="F37" s="98" t="n">
        <v>-72</v>
      </c>
      <c r="G37" s="99" t="n">
        <v>-0.0989010989010989</v>
      </c>
      <c r="H37" s="100" t="n">
        <v>1286</v>
      </c>
      <c r="I37" s="98" t="n">
        <v>-155</v>
      </c>
      <c r="J37" s="101" t="n">
        <v>-0.107564191533657</v>
      </c>
    </row>
    <row r="38" s="6" customFormat="true" ht="12.75" hidden="false" customHeight="false" outlineLevel="0" collapsed="false">
      <c r="B38" s="33"/>
      <c r="C38" s="33"/>
      <c r="D38" s="77"/>
      <c r="E38" s="33"/>
      <c r="F38" s="33"/>
      <c r="G38" s="77"/>
      <c r="H38" s="33"/>
      <c r="I38" s="33"/>
      <c r="J38" s="77"/>
    </row>
    <row r="39" s="6" customFormat="true" ht="12.75" hidden="false" customHeight="false" outlineLevel="0" collapsed="false">
      <c r="A39" s="88" t="s">
        <v>241</v>
      </c>
      <c r="B39" s="89" t="n">
        <v>801</v>
      </c>
      <c r="C39" s="86" t="n">
        <v>-97</v>
      </c>
      <c r="D39" s="87" t="n">
        <v>-0.108017817371938</v>
      </c>
      <c r="E39" s="90" t="n">
        <v>951</v>
      </c>
      <c r="F39" s="86" t="n">
        <v>-87</v>
      </c>
      <c r="G39" s="87" t="n">
        <v>-0.0838150289017341</v>
      </c>
      <c r="H39" s="90" t="n">
        <v>1752</v>
      </c>
      <c r="I39" s="86" t="n">
        <v>-184</v>
      </c>
      <c r="J39" s="91" t="n">
        <v>-0.0950413223140496</v>
      </c>
    </row>
    <row r="40" s="92" customFormat="true" ht="12.75" hidden="false" customHeight="false" outlineLevel="0" collapsed="false">
      <c r="A40" s="57" t="s">
        <v>242</v>
      </c>
      <c r="B40" s="70" t="n">
        <v>481</v>
      </c>
      <c r="C40" s="33" t="n">
        <v>-44</v>
      </c>
      <c r="D40" s="77" t="n">
        <v>-0.0838095238095238</v>
      </c>
      <c r="E40" s="36" t="n">
        <v>726</v>
      </c>
      <c r="F40" s="33" t="n">
        <v>-42</v>
      </c>
      <c r="G40" s="77" t="n">
        <v>-0.0546875</v>
      </c>
      <c r="H40" s="36" t="n">
        <v>1207</v>
      </c>
      <c r="I40" s="33" t="n">
        <v>-86</v>
      </c>
      <c r="J40" s="79" t="n">
        <v>-0.0665119876256767</v>
      </c>
    </row>
    <row r="41" s="6" customFormat="true" ht="12.75" hidden="false" customHeight="false" outlineLevel="0" collapsed="false">
      <c r="A41" s="57" t="s">
        <v>243</v>
      </c>
      <c r="B41" s="70" t="n">
        <v>1254</v>
      </c>
      <c r="C41" s="33" t="n">
        <v>-114</v>
      </c>
      <c r="D41" s="77" t="n">
        <v>-0.0833333333333333</v>
      </c>
      <c r="E41" s="36" t="n">
        <v>1227</v>
      </c>
      <c r="F41" s="33" t="n">
        <v>-209</v>
      </c>
      <c r="G41" s="77" t="n">
        <v>-0.145543175487465</v>
      </c>
      <c r="H41" s="36" t="n">
        <v>2481</v>
      </c>
      <c r="I41" s="33" t="n">
        <v>-323</v>
      </c>
      <c r="J41" s="79" t="n">
        <v>-0.115192582025678</v>
      </c>
    </row>
    <row r="42" s="6" customFormat="true" ht="12.75" hidden="false" customHeight="false" outlineLevel="0" collapsed="false">
      <c r="A42" s="57" t="s">
        <v>244</v>
      </c>
      <c r="B42" s="70" t="n">
        <v>147</v>
      </c>
      <c r="C42" s="33" t="n">
        <v>-35</v>
      </c>
      <c r="D42" s="77" t="n">
        <v>-0.192307692307692</v>
      </c>
      <c r="E42" s="36" t="n">
        <v>110</v>
      </c>
      <c r="F42" s="33" t="n">
        <v>-48</v>
      </c>
      <c r="G42" s="77" t="n">
        <v>-0.30379746835443</v>
      </c>
      <c r="H42" s="36" t="n">
        <v>257</v>
      </c>
      <c r="I42" s="33" t="n">
        <v>-83</v>
      </c>
      <c r="J42" s="79" t="n">
        <v>-0.244117647058824</v>
      </c>
    </row>
    <row r="43" s="93" customFormat="true" ht="12.75" hidden="false" customHeight="false" outlineLevel="0" collapsed="false">
      <c r="A43" s="57" t="s">
        <v>245</v>
      </c>
      <c r="B43" s="70" t="n">
        <v>366</v>
      </c>
      <c r="C43" s="33" t="n">
        <v>-77</v>
      </c>
      <c r="D43" s="77" t="n">
        <v>-0.173814898419865</v>
      </c>
      <c r="E43" s="36" t="n">
        <v>461</v>
      </c>
      <c r="F43" s="33" t="n">
        <v>-91</v>
      </c>
      <c r="G43" s="77" t="n">
        <v>-0.164855072463768</v>
      </c>
      <c r="H43" s="36" t="n">
        <v>827</v>
      </c>
      <c r="I43" s="33" t="n">
        <v>-168</v>
      </c>
      <c r="J43" s="79" t="n">
        <v>-0.168844221105528</v>
      </c>
    </row>
    <row r="44" customFormat="false" ht="12.75" hidden="false" customHeight="false" outlineLevel="0" collapsed="false">
      <c r="A44" s="57" t="s">
        <v>246</v>
      </c>
      <c r="B44" s="70" t="n">
        <v>683</v>
      </c>
      <c r="C44" s="33" t="n">
        <v>-112</v>
      </c>
      <c r="D44" s="77" t="n">
        <v>-0.140880503144654</v>
      </c>
      <c r="E44" s="36" t="n">
        <v>672</v>
      </c>
      <c r="F44" s="33" t="n">
        <v>-102</v>
      </c>
      <c r="G44" s="77" t="n">
        <v>-0.131782945736434</v>
      </c>
      <c r="H44" s="36" t="n">
        <v>1355</v>
      </c>
      <c r="I44" s="33" t="n">
        <v>-214</v>
      </c>
      <c r="J44" s="79" t="n">
        <v>-0.136392606755895</v>
      </c>
    </row>
    <row r="45" customFormat="false" ht="12.75" hidden="false" customHeight="false" outlineLevel="0" collapsed="false">
      <c r="A45" s="57" t="s">
        <v>247</v>
      </c>
      <c r="B45" s="70" t="n">
        <v>331</v>
      </c>
      <c r="C45" s="33" t="n">
        <v>-51</v>
      </c>
      <c r="D45" s="77" t="n">
        <v>-0.133507853403141</v>
      </c>
      <c r="E45" s="36" t="n">
        <v>202</v>
      </c>
      <c r="F45" s="33" t="n">
        <v>-41</v>
      </c>
      <c r="G45" s="77" t="n">
        <v>-0.168724279835391</v>
      </c>
      <c r="H45" s="36" t="n">
        <v>533</v>
      </c>
      <c r="I45" s="33" t="n">
        <v>-92</v>
      </c>
      <c r="J45" s="79" t="n">
        <v>-0.1472</v>
      </c>
    </row>
    <row r="46" s="118" customFormat="true" ht="12.75" hidden="false" customHeight="false" outlineLevel="0" collapsed="false">
      <c r="A46" s="57" t="s">
        <v>248</v>
      </c>
      <c r="B46" s="70" t="n">
        <v>72</v>
      </c>
      <c r="C46" s="33" t="n">
        <v>-52</v>
      </c>
      <c r="D46" s="77" t="n">
        <v>-0.419354838709677</v>
      </c>
      <c r="E46" s="36" t="n">
        <v>58</v>
      </c>
      <c r="F46" s="33" t="n">
        <v>-13</v>
      </c>
      <c r="G46" s="77" t="n">
        <v>-0.183098591549296</v>
      </c>
      <c r="H46" s="36" t="n">
        <v>130</v>
      </c>
      <c r="I46" s="33" t="n">
        <v>-65</v>
      </c>
      <c r="J46" s="79" t="n">
        <v>-0.333333333333333</v>
      </c>
    </row>
    <row r="47" s="118" customFormat="true" ht="12.75" hidden="false" customHeight="false" outlineLevel="0" collapsed="false">
      <c r="A47" s="57" t="s">
        <v>249</v>
      </c>
      <c r="B47" s="70" t="n">
        <v>1037</v>
      </c>
      <c r="C47" s="33" t="n">
        <v>-106</v>
      </c>
      <c r="D47" s="77" t="n">
        <v>-0.0927384076990376</v>
      </c>
      <c r="E47" s="36" t="n">
        <v>1264</v>
      </c>
      <c r="F47" s="33" t="n">
        <v>-197</v>
      </c>
      <c r="G47" s="77" t="n">
        <v>-0.134839151266256</v>
      </c>
      <c r="H47" s="36" t="n">
        <v>2301</v>
      </c>
      <c r="I47" s="33" t="n">
        <v>-303</v>
      </c>
      <c r="J47" s="79" t="n">
        <v>-0.116359447004608</v>
      </c>
    </row>
    <row r="48" customFormat="false" ht="12.75" hidden="false" customHeight="false" outlineLevel="0" collapsed="false">
      <c r="A48" s="39" t="s">
        <v>250</v>
      </c>
      <c r="B48" s="70" t="n">
        <v>178</v>
      </c>
      <c r="C48" s="33" t="n">
        <v>3</v>
      </c>
      <c r="D48" s="77" t="n">
        <v>0.0171428571428571</v>
      </c>
      <c r="E48" s="36" t="n">
        <v>144</v>
      </c>
      <c r="F48" s="33" t="n">
        <v>-41</v>
      </c>
      <c r="G48" s="77" t="n">
        <v>-0.221621621621622</v>
      </c>
      <c r="H48" s="36" t="n">
        <v>322</v>
      </c>
      <c r="I48" s="33" t="n">
        <v>-38</v>
      </c>
      <c r="J48" s="79" t="n">
        <v>-0.105555555555556</v>
      </c>
    </row>
    <row r="49" customFormat="false" ht="12.75" hidden="false" customHeight="false" outlineLevel="0" collapsed="false">
      <c r="A49" s="39"/>
      <c r="B49" s="70"/>
      <c r="C49" s="33"/>
      <c r="D49" s="77"/>
      <c r="E49" s="36"/>
      <c r="F49" s="33"/>
      <c r="G49" s="77"/>
      <c r="H49" s="36"/>
      <c r="I49" s="33"/>
      <c r="J49" s="79"/>
    </row>
    <row r="50" customFormat="false" ht="12.75" hidden="false" customHeight="false" outlineLevel="0" collapsed="false">
      <c r="A50" s="57" t="s">
        <v>251</v>
      </c>
      <c r="B50" s="70" t="n">
        <v>257</v>
      </c>
      <c r="C50" s="33" t="n">
        <v>-280</v>
      </c>
      <c r="D50" s="77" t="n">
        <v>-0.521415270018622</v>
      </c>
      <c r="E50" s="36" t="n">
        <v>245</v>
      </c>
      <c r="F50" s="33" t="n">
        <v>-145</v>
      </c>
      <c r="G50" s="77" t="n">
        <v>-0.371794871794872</v>
      </c>
      <c r="H50" s="36" t="n">
        <v>502</v>
      </c>
      <c r="I50" s="33" t="n">
        <v>-425</v>
      </c>
      <c r="J50" s="79" t="n">
        <v>-0.458468176914779</v>
      </c>
    </row>
    <row r="51" customFormat="false" ht="12.75" hidden="false" customHeight="false" outlineLevel="0" collapsed="false">
      <c r="A51" s="57" t="s">
        <v>252</v>
      </c>
      <c r="B51" s="70" t="n">
        <v>59</v>
      </c>
      <c r="C51" s="33" t="n">
        <v>-20</v>
      </c>
      <c r="D51" s="77" t="n">
        <v>-0.253164556962025</v>
      </c>
      <c r="E51" s="36" t="n">
        <v>77</v>
      </c>
      <c r="F51" s="33" t="n">
        <v>-9</v>
      </c>
      <c r="G51" s="77" t="n">
        <v>-0.104651162790698</v>
      </c>
      <c r="H51" s="36" t="n">
        <v>136</v>
      </c>
      <c r="I51" s="33" t="n">
        <v>-29</v>
      </c>
      <c r="J51" s="79" t="n">
        <v>-0.175757575757576</v>
      </c>
    </row>
    <row r="52" customFormat="false" ht="12.75" hidden="false" customHeight="false" outlineLevel="0" collapsed="false">
      <c r="A52" s="57" t="s">
        <v>253</v>
      </c>
      <c r="B52" s="70" t="n">
        <v>211</v>
      </c>
      <c r="C52" s="33" t="n">
        <v>-50</v>
      </c>
      <c r="D52" s="77" t="n">
        <v>-0.191570881226054</v>
      </c>
      <c r="E52" s="36" t="n">
        <v>114</v>
      </c>
      <c r="F52" s="33" t="n">
        <v>-22</v>
      </c>
      <c r="G52" s="77" t="n">
        <v>-0.161764705882353</v>
      </c>
      <c r="H52" s="36" t="n">
        <v>325</v>
      </c>
      <c r="I52" s="33" t="n">
        <v>-72</v>
      </c>
      <c r="J52" s="79" t="n">
        <v>-0.181360201511335</v>
      </c>
    </row>
    <row r="53" customFormat="false" ht="12.75" hidden="false" customHeight="false" outlineLevel="0" collapsed="false">
      <c r="A53" s="57" t="s">
        <v>254</v>
      </c>
      <c r="B53" s="70" t="n">
        <v>232</v>
      </c>
      <c r="C53" s="33" t="n">
        <v>-80</v>
      </c>
      <c r="D53" s="77" t="n">
        <v>-0.256410256410256</v>
      </c>
      <c r="E53" s="36" t="n">
        <v>205</v>
      </c>
      <c r="F53" s="33" t="n">
        <v>-56</v>
      </c>
      <c r="G53" s="77" t="n">
        <v>-0.21455938697318</v>
      </c>
      <c r="H53" s="36" t="n">
        <v>437</v>
      </c>
      <c r="I53" s="33" t="n">
        <v>-136</v>
      </c>
      <c r="J53" s="79" t="n">
        <v>-0.237347294938918</v>
      </c>
    </row>
    <row r="54" customFormat="false" ht="12.75" hidden="false" customHeight="false" outlineLevel="0" collapsed="false">
      <c r="A54" s="57" t="s">
        <v>255</v>
      </c>
      <c r="B54" s="70" t="n">
        <v>114</v>
      </c>
      <c r="C54" s="33" t="n">
        <v>-68</v>
      </c>
      <c r="D54" s="77" t="n">
        <v>-0.373626373626374</v>
      </c>
      <c r="E54" s="36" t="n">
        <v>134</v>
      </c>
      <c r="F54" s="33" t="n">
        <v>-23</v>
      </c>
      <c r="G54" s="77" t="n">
        <v>-0.146496815286624</v>
      </c>
      <c r="H54" s="36" t="n">
        <v>248</v>
      </c>
      <c r="I54" s="33" t="n">
        <v>-91</v>
      </c>
      <c r="J54" s="79" t="n">
        <v>-0.268436578171091</v>
      </c>
    </row>
    <row r="55" customFormat="false" ht="12.75" hidden="false" customHeight="false" outlineLevel="0" collapsed="false">
      <c r="A55" s="57" t="s">
        <v>256</v>
      </c>
      <c r="B55" s="70" t="n">
        <v>144</v>
      </c>
      <c r="C55" s="33" t="n">
        <v>-20</v>
      </c>
      <c r="D55" s="77" t="n">
        <v>-0.121951219512195</v>
      </c>
      <c r="E55" s="36" t="n">
        <v>81</v>
      </c>
      <c r="F55" s="33" t="n">
        <v>-31</v>
      </c>
      <c r="G55" s="77" t="n">
        <v>-0.276785714285714</v>
      </c>
      <c r="H55" s="36" t="n">
        <v>225</v>
      </c>
      <c r="I55" s="33" t="n">
        <v>-51</v>
      </c>
      <c r="J55" s="79" t="n">
        <v>-0.184782608695652</v>
      </c>
    </row>
    <row r="56" s="133" customFormat="true" ht="12.75" hidden="false" customHeight="false" outlineLevel="0" collapsed="false">
      <c r="A56" s="132" t="s">
        <v>257</v>
      </c>
      <c r="B56" s="70" t="n">
        <v>524</v>
      </c>
      <c r="C56" s="33" t="n">
        <v>205</v>
      </c>
      <c r="D56" s="77" t="n">
        <v>0.642633228840125</v>
      </c>
      <c r="E56" s="36" t="n">
        <v>473</v>
      </c>
      <c r="F56" s="33" t="n">
        <v>106</v>
      </c>
      <c r="G56" s="77" t="n">
        <v>0.288828337874659</v>
      </c>
      <c r="H56" s="36" t="n">
        <v>997</v>
      </c>
      <c r="I56" s="33" t="n">
        <v>311</v>
      </c>
      <c r="J56" s="79" t="n">
        <v>0.4533527696793</v>
      </c>
    </row>
    <row r="57" customFormat="false" ht="12.75" hidden="false" customHeight="false" outlineLevel="0" collapsed="false">
      <c r="A57" s="57" t="s">
        <v>258</v>
      </c>
      <c r="B57" s="70" t="n">
        <v>149</v>
      </c>
      <c r="C57" s="33" t="n">
        <v>-47</v>
      </c>
      <c r="D57" s="77" t="n">
        <v>-0.239795918367347</v>
      </c>
      <c r="E57" s="36" t="n">
        <v>107</v>
      </c>
      <c r="F57" s="33" t="n">
        <v>-1</v>
      </c>
      <c r="G57" s="77" t="n">
        <v>-0.00925925925925926</v>
      </c>
      <c r="H57" s="36" t="n">
        <v>256</v>
      </c>
      <c r="I57" s="33" t="n">
        <v>-48</v>
      </c>
      <c r="J57" s="79" t="n">
        <v>-0.157894736842105</v>
      </c>
    </row>
    <row r="58" customFormat="false" ht="12.75" hidden="false" customHeight="false" outlineLevel="0" collapsed="false">
      <c r="A58" s="57" t="s">
        <v>259</v>
      </c>
      <c r="B58" s="70" t="n">
        <v>174</v>
      </c>
      <c r="C58" s="33" t="n">
        <v>-54</v>
      </c>
      <c r="D58" s="77" t="n">
        <v>-0.236842105263158</v>
      </c>
      <c r="E58" s="36" t="n">
        <v>145</v>
      </c>
      <c r="F58" s="33" t="n">
        <v>-35</v>
      </c>
      <c r="G58" s="77" t="n">
        <v>-0.194444444444444</v>
      </c>
      <c r="H58" s="36" t="n">
        <v>319</v>
      </c>
      <c r="I58" s="33" t="n">
        <v>-89</v>
      </c>
      <c r="J58" s="79" t="n">
        <v>-0.218137254901961</v>
      </c>
    </row>
    <row r="59" customFormat="false" ht="12.75" hidden="false" customHeight="false" outlineLevel="0" collapsed="false">
      <c r="A59" s="57" t="s">
        <v>260</v>
      </c>
      <c r="B59" s="70" t="n">
        <v>120</v>
      </c>
      <c r="C59" s="33" t="n">
        <v>-17</v>
      </c>
      <c r="D59" s="77" t="n">
        <v>-0.124087591240876</v>
      </c>
      <c r="E59" s="36" t="n">
        <v>59</v>
      </c>
      <c r="F59" s="33" t="n">
        <v>-13</v>
      </c>
      <c r="G59" s="77" t="n">
        <v>-0.180555555555556</v>
      </c>
      <c r="H59" s="36" t="n">
        <v>179</v>
      </c>
      <c r="I59" s="33" t="n">
        <v>-30</v>
      </c>
      <c r="J59" s="79" t="n">
        <v>-0.143540669856459</v>
      </c>
    </row>
    <row r="60" customFormat="false" ht="12.75" hidden="false" customHeight="false" outlineLevel="0" collapsed="false">
      <c r="A60" s="57" t="s">
        <v>261</v>
      </c>
      <c r="B60" s="70" t="n">
        <v>255</v>
      </c>
      <c r="C60" s="33" t="n">
        <v>13</v>
      </c>
      <c r="D60" s="77" t="n">
        <v>0.0537190082644628</v>
      </c>
      <c r="E60" s="36" t="n">
        <v>136</v>
      </c>
      <c r="F60" s="33" t="n">
        <v>-35</v>
      </c>
      <c r="G60" s="77" t="n">
        <v>-0.204678362573099</v>
      </c>
      <c r="H60" s="36" t="n">
        <v>391</v>
      </c>
      <c r="I60" s="33" t="n">
        <v>-22</v>
      </c>
      <c r="J60" s="79" t="n">
        <v>-0.0532687651331719</v>
      </c>
    </row>
    <row r="61" customFormat="false" ht="12.75" hidden="false" customHeight="false" outlineLevel="0" collapsed="false">
      <c r="A61" s="57" t="s">
        <v>262</v>
      </c>
      <c r="B61" s="70" t="n">
        <v>294</v>
      </c>
      <c r="C61" s="33" t="n">
        <v>-447</v>
      </c>
      <c r="D61" s="77" t="n">
        <v>-0.603238866396761</v>
      </c>
      <c r="E61" s="36" t="n">
        <v>235</v>
      </c>
      <c r="F61" s="33" t="n">
        <v>-428</v>
      </c>
      <c r="G61" s="77" t="n">
        <v>-0.645550527903469</v>
      </c>
      <c r="H61" s="36" t="n">
        <v>529</v>
      </c>
      <c r="I61" s="33" t="n">
        <v>-875</v>
      </c>
      <c r="J61" s="79" t="n">
        <v>-0.623219373219373</v>
      </c>
    </row>
    <row r="62" customFormat="false" ht="12.75" hidden="false" customHeight="false" outlineLevel="0" collapsed="false">
      <c r="A62" s="57" t="s">
        <v>263</v>
      </c>
      <c r="B62" s="70" t="n">
        <v>348</v>
      </c>
      <c r="C62" s="33" t="n">
        <v>-7</v>
      </c>
      <c r="D62" s="77" t="n">
        <v>-0.0197183098591549</v>
      </c>
      <c r="E62" s="36" t="n">
        <v>243</v>
      </c>
      <c r="F62" s="33" t="n">
        <v>20</v>
      </c>
      <c r="G62" s="77" t="n">
        <v>0.0896860986547085</v>
      </c>
      <c r="H62" s="36" t="n">
        <v>591</v>
      </c>
      <c r="I62" s="33" t="n">
        <v>13</v>
      </c>
      <c r="J62" s="79" t="n">
        <v>0.0224913494809689</v>
      </c>
    </row>
    <row r="63" customFormat="false" ht="12.75" hidden="false" customHeight="false" outlineLevel="0" collapsed="false">
      <c r="A63" s="57" t="s">
        <v>264</v>
      </c>
      <c r="B63" s="70" t="n">
        <v>323</v>
      </c>
      <c r="C63" s="33" t="n">
        <v>-115</v>
      </c>
      <c r="D63" s="77" t="n">
        <v>-0.262557077625571</v>
      </c>
      <c r="E63" s="36" t="n">
        <v>306</v>
      </c>
      <c r="F63" s="33" t="n">
        <v>-163</v>
      </c>
      <c r="G63" s="77" t="n">
        <v>-0.347547974413646</v>
      </c>
      <c r="H63" s="36" t="n">
        <v>629</v>
      </c>
      <c r="I63" s="33" t="n">
        <v>-278</v>
      </c>
      <c r="J63" s="79" t="n">
        <v>-0.306504961411246</v>
      </c>
    </row>
    <row r="64" s="133" customFormat="true" ht="12.75" hidden="false" customHeight="false" outlineLevel="0" collapsed="false">
      <c r="A64" s="132" t="s">
        <v>265</v>
      </c>
      <c r="B64" s="70" t="n">
        <v>355</v>
      </c>
      <c r="C64" s="33" t="n">
        <v>-178</v>
      </c>
      <c r="D64" s="77" t="n">
        <v>-0.333958724202627</v>
      </c>
      <c r="E64" s="36" t="n">
        <v>355</v>
      </c>
      <c r="F64" s="33" t="n">
        <v>-204</v>
      </c>
      <c r="G64" s="77" t="n">
        <v>-0.364937388193202</v>
      </c>
      <c r="H64" s="36" t="n">
        <v>710</v>
      </c>
      <c r="I64" s="33" t="n">
        <v>-382</v>
      </c>
      <c r="J64" s="79" t="n">
        <v>-0.34981684981685</v>
      </c>
    </row>
    <row r="65" customFormat="false" ht="12.75" hidden="false" customHeight="false" outlineLevel="0" collapsed="false">
      <c r="A65" s="39"/>
      <c r="B65" s="70"/>
      <c r="C65" s="33"/>
      <c r="D65" s="77"/>
      <c r="E65" s="36"/>
      <c r="F65" s="33"/>
      <c r="G65" s="77"/>
      <c r="H65" s="36"/>
      <c r="I65" s="33"/>
      <c r="J65" s="79"/>
    </row>
    <row r="66" customFormat="false" ht="12.75" hidden="false" customHeight="false" outlineLevel="0" collapsed="false">
      <c r="A66" s="39" t="s">
        <v>266</v>
      </c>
      <c r="B66" s="70" t="n">
        <v>230</v>
      </c>
      <c r="C66" s="33" t="n">
        <v>-4</v>
      </c>
      <c r="D66" s="77" t="n">
        <v>-0.0170940170940171</v>
      </c>
      <c r="E66" s="36" t="n">
        <v>166</v>
      </c>
      <c r="F66" s="33" t="n">
        <v>-10</v>
      </c>
      <c r="G66" s="77" t="n">
        <v>-0.0568181818181818</v>
      </c>
      <c r="H66" s="36" t="n">
        <v>396</v>
      </c>
      <c r="I66" s="33" t="n">
        <v>-14</v>
      </c>
      <c r="J66" s="79" t="n">
        <v>-0.0341463414634146</v>
      </c>
    </row>
    <row r="67" customFormat="false" ht="12.75" hidden="false" customHeight="false" outlineLevel="0" collapsed="false">
      <c r="A67" s="39" t="s">
        <v>267</v>
      </c>
      <c r="B67" s="70" t="n">
        <v>136</v>
      </c>
      <c r="C67" s="33" t="n">
        <v>0</v>
      </c>
      <c r="D67" s="77" t="n">
        <v>0</v>
      </c>
      <c r="E67" s="36" t="n">
        <v>132</v>
      </c>
      <c r="F67" s="33" t="n">
        <v>-12</v>
      </c>
      <c r="G67" s="77" t="n">
        <v>-0.0833333333333333</v>
      </c>
      <c r="H67" s="36" t="n">
        <v>268</v>
      </c>
      <c r="I67" s="33" t="n">
        <v>-12</v>
      </c>
      <c r="J67" s="79" t="n">
        <v>-0.0428571428571429</v>
      </c>
    </row>
    <row r="68" customFormat="false" ht="12.75" hidden="false" customHeight="false" outlineLevel="0" collapsed="false">
      <c r="A68" s="39" t="s">
        <v>268</v>
      </c>
      <c r="B68" s="70" t="n">
        <v>979</v>
      </c>
      <c r="C68" s="33" t="n">
        <v>-112</v>
      </c>
      <c r="D68" s="77" t="n">
        <v>-0.102658111824015</v>
      </c>
      <c r="E68" s="36" t="n">
        <v>1003</v>
      </c>
      <c r="F68" s="33" t="n">
        <v>-295</v>
      </c>
      <c r="G68" s="77" t="n">
        <v>-0.227272727272727</v>
      </c>
      <c r="H68" s="36" t="n">
        <v>1982</v>
      </c>
      <c r="I68" s="33" t="n">
        <v>-407</v>
      </c>
      <c r="J68" s="79" t="n">
        <v>-0.170364169108414</v>
      </c>
    </row>
    <row r="69" s="6" customFormat="true" ht="12.75" hidden="false" customHeight="false" outlineLevel="0" collapsed="false">
      <c r="A69" s="42" t="s">
        <v>269</v>
      </c>
      <c r="B69" s="97" t="n">
        <v>97</v>
      </c>
      <c r="C69" s="98" t="n">
        <v>-9</v>
      </c>
      <c r="D69" s="99" t="n">
        <v>-0.0849056603773585</v>
      </c>
      <c r="E69" s="100" t="n">
        <v>46</v>
      </c>
      <c r="F69" s="98" t="n">
        <v>0</v>
      </c>
      <c r="G69" s="99" t="n">
        <v>0</v>
      </c>
      <c r="H69" s="100" t="n">
        <v>143</v>
      </c>
      <c r="I69" s="98" t="n">
        <v>-9</v>
      </c>
      <c r="J69" s="101" t="n">
        <v>-0.0592105263157895</v>
      </c>
    </row>
    <row r="70" s="6" customFormat="true" ht="12.75" hidden="false" customHeight="false" outlineLevel="0" collapsed="false">
      <c r="B70" s="33"/>
      <c r="C70" s="33"/>
      <c r="D70" s="77"/>
      <c r="E70" s="33"/>
      <c r="F70" s="33"/>
      <c r="G70" s="77"/>
      <c r="H70" s="33"/>
      <c r="I70" s="33"/>
      <c r="J70" s="77"/>
    </row>
    <row r="71" s="6" customFormat="true" ht="12.75" hidden="false" customHeight="false" outlineLevel="0" collapsed="false">
      <c r="A71" s="119" t="s">
        <v>270</v>
      </c>
      <c r="B71" s="89" t="n">
        <v>108</v>
      </c>
      <c r="C71" s="86" t="n">
        <v>-3</v>
      </c>
      <c r="D71" s="87" t="n">
        <v>-0.027027027027027</v>
      </c>
      <c r="E71" s="90" t="n">
        <v>80</v>
      </c>
      <c r="F71" s="86" t="n">
        <v>-33</v>
      </c>
      <c r="G71" s="87" t="n">
        <v>-0.292035398230089</v>
      </c>
      <c r="H71" s="90" t="n">
        <v>188</v>
      </c>
      <c r="I71" s="86" t="n">
        <v>-36</v>
      </c>
      <c r="J71" s="91" t="n">
        <v>-0.160714285714286</v>
      </c>
    </row>
    <row r="72" s="6" customFormat="true" ht="12.75" hidden="false" customHeight="false" outlineLevel="0" collapsed="false">
      <c r="A72" s="57"/>
      <c r="B72" s="70"/>
      <c r="C72" s="33"/>
      <c r="D72" s="77"/>
      <c r="E72" s="36"/>
      <c r="F72" s="33"/>
      <c r="G72" s="77"/>
      <c r="H72" s="36"/>
      <c r="I72" s="33"/>
      <c r="J72" s="79"/>
    </row>
    <row r="73" s="6" customFormat="true" ht="12.75" hidden="false" customHeight="false" outlineLevel="0" collapsed="false">
      <c r="A73" s="57" t="s">
        <v>271</v>
      </c>
      <c r="B73" s="70" t="n">
        <v>412</v>
      </c>
      <c r="C73" s="33" t="n">
        <v>45</v>
      </c>
      <c r="D73" s="77" t="n">
        <v>0.122615803814714</v>
      </c>
      <c r="E73" s="36" t="n">
        <v>453</v>
      </c>
      <c r="F73" s="33" t="n">
        <v>-32</v>
      </c>
      <c r="G73" s="77" t="n">
        <v>-0.065979381443299</v>
      </c>
      <c r="H73" s="36" t="n">
        <v>865</v>
      </c>
      <c r="I73" s="33" t="n">
        <v>13</v>
      </c>
      <c r="J73" s="79" t="n">
        <v>0.0152582159624413</v>
      </c>
    </row>
    <row r="74" customFormat="false" ht="12.75" hidden="false" customHeight="false" outlineLevel="0" collapsed="false">
      <c r="A74" s="57" t="s">
        <v>272</v>
      </c>
      <c r="B74" s="70" t="n">
        <v>365</v>
      </c>
      <c r="C74" s="33" t="n">
        <v>-56</v>
      </c>
      <c r="D74" s="77" t="n">
        <v>-0.133016627078385</v>
      </c>
      <c r="E74" s="36" t="n">
        <v>361</v>
      </c>
      <c r="F74" s="33" t="n">
        <v>-24</v>
      </c>
      <c r="G74" s="77" t="n">
        <v>-0.0623376623376623</v>
      </c>
      <c r="H74" s="36" t="n">
        <v>726</v>
      </c>
      <c r="I74" s="33" t="n">
        <v>-80</v>
      </c>
      <c r="J74" s="79" t="n">
        <v>-0.0992555831265509</v>
      </c>
    </row>
    <row r="75" s="96" customFormat="true" ht="12.75" hidden="false" customHeight="false" outlineLevel="0" collapsed="false">
      <c r="A75" s="57" t="s">
        <v>273</v>
      </c>
      <c r="B75" s="70" t="n">
        <v>354</v>
      </c>
      <c r="C75" s="33" t="n">
        <v>54</v>
      </c>
      <c r="D75" s="77" t="n">
        <v>0.18</v>
      </c>
      <c r="E75" s="36" t="n">
        <v>372</v>
      </c>
      <c r="F75" s="33" t="n">
        <v>88</v>
      </c>
      <c r="G75" s="77" t="n">
        <v>0.309859154929577</v>
      </c>
      <c r="H75" s="36" t="n">
        <v>726</v>
      </c>
      <c r="I75" s="33" t="n">
        <v>142</v>
      </c>
      <c r="J75" s="79" t="n">
        <v>0.243150684931507</v>
      </c>
    </row>
    <row r="76" s="96" customFormat="true" ht="12.75" hidden="false" customHeight="false" outlineLevel="0" collapsed="false">
      <c r="A76" s="57" t="s">
        <v>274</v>
      </c>
      <c r="B76" s="70" t="n">
        <v>177</v>
      </c>
      <c r="C76" s="33" t="n">
        <v>-5</v>
      </c>
      <c r="D76" s="77" t="n">
        <v>-0.0274725274725275</v>
      </c>
      <c r="E76" s="36" t="n">
        <v>195</v>
      </c>
      <c r="F76" s="33" t="n">
        <v>5</v>
      </c>
      <c r="G76" s="77" t="n">
        <v>0.0263157894736842</v>
      </c>
      <c r="H76" s="36" t="n">
        <v>372</v>
      </c>
      <c r="I76" s="33" t="n">
        <v>0</v>
      </c>
      <c r="J76" s="79" t="n">
        <v>0</v>
      </c>
    </row>
    <row r="77" s="118" customFormat="true" ht="12.75" hidden="false" customHeight="false" outlineLevel="0" collapsed="false">
      <c r="A77" s="57" t="s">
        <v>275</v>
      </c>
      <c r="B77" s="70" t="n">
        <v>143</v>
      </c>
      <c r="C77" s="33" t="n">
        <v>-1</v>
      </c>
      <c r="D77" s="77" t="n">
        <v>-0.00694444444444444</v>
      </c>
      <c r="E77" s="36" t="n">
        <v>142</v>
      </c>
      <c r="F77" s="33" t="n">
        <v>12</v>
      </c>
      <c r="G77" s="77" t="n">
        <v>0.0923076923076923</v>
      </c>
      <c r="H77" s="36" t="n">
        <v>285</v>
      </c>
      <c r="I77" s="33" t="n">
        <v>11</v>
      </c>
      <c r="J77" s="79" t="n">
        <v>0.0401459854014599</v>
      </c>
    </row>
    <row r="78" customFormat="false" ht="12.75" hidden="false" customHeight="false" outlineLevel="0" collapsed="false">
      <c r="A78" s="57" t="s">
        <v>276</v>
      </c>
      <c r="B78" s="70" t="n">
        <v>3420</v>
      </c>
      <c r="C78" s="33" t="n">
        <v>159</v>
      </c>
      <c r="D78" s="77" t="n">
        <v>0.0487580496780129</v>
      </c>
      <c r="E78" s="36" t="n">
        <v>4589</v>
      </c>
      <c r="F78" s="33" t="n">
        <v>207</v>
      </c>
      <c r="G78" s="77" t="n">
        <v>0.0472387037882246</v>
      </c>
      <c r="H78" s="36" t="n">
        <v>8009</v>
      </c>
      <c r="I78" s="33" t="n">
        <v>366</v>
      </c>
      <c r="J78" s="79" t="n">
        <v>0.0478869553840115</v>
      </c>
    </row>
    <row r="79" customFormat="false" ht="12.75" hidden="false" customHeight="false" outlineLevel="0" collapsed="false">
      <c r="A79" s="57" t="s">
        <v>277</v>
      </c>
      <c r="B79" s="70" t="n">
        <v>498</v>
      </c>
      <c r="C79" s="33" t="n">
        <v>32</v>
      </c>
      <c r="D79" s="77" t="n">
        <v>0.0686695278969957</v>
      </c>
      <c r="E79" s="36" t="n">
        <v>377</v>
      </c>
      <c r="F79" s="33" t="n">
        <v>-36</v>
      </c>
      <c r="G79" s="77" t="n">
        <v>-0.0871670702179177</v>
      </c>
      <c r="H79" s="36" t="n">
        <v>875</v>
      </c>
      <c r="I79" s="33" t="n">
        <v>-4</v>
      </c>
      <c r="J79" s="79" t="n">
        <v>-0.00455062571103527</v>
      </c>
    </row>
    <row r="80" s="118" customFormat="true" ht="12.75" hidden="false" customHeight="false" outlineLevel="0" collapsed="false">
      <c r="A80" s="57" t="s">
        <v>278</v>
      </c>
      <c r="B80" s="70" t="n">
        <v>358</v>
      </c>
      <c r="C80" s="33" t="n">
        <v>-15</v>
      </c>
      <c r="D80" s="77" t="n">
        <v>-0.0402144772117962</v>
      </c>
      <c r="E80" s="36" t="n">
        <v>258</v>
      </c>
      <c r="F80" s="33" t="n">
        <v>-59</v>
      </c>
      <c r="G80" s="77" t="n">
        <v>-0.186119873817035</v>
      </c>
      <c r="H80" s="36" t="n">
        <v>616</v>
      </c>
      <c r="I80" s="33" t="n">
        <v>-74</v>
      </c>
      <c r="J80" s="79" t="n">
        <v>-0.107246376811594</v>
      </c>
    </row>
    <row r="81" customFormat="false" ht="12.75" hidden="false" customHeight="false" outlineLevel="0" collapsed="false">
      <c r="A81" s="57" t="s">
        <v>279</v>
      </c>
      <c r="B81" s="70" t="n">
        <v>103</v>
      </c>
      <c r="C81" s="33" t="n">
        <v>15</v>
      </c>
      <c r="D81" s="77" t="n">
        <v>0.170454545454545</v>
      </c>
      <c r="E81" s="36" t="n">
        <v>109</v>
      </c>
      <c r="F81" s="33" t="n">
        <v>16</v>
      </c>
      <c r="G81" s="77" t="n">
        <v>0.172043010752688</v>
      </c>
      <c r="H81" s="36" t="n">
        <v>212</v>
      </c>
      <c r="I81" s="33" t="n">
        <v>31</v>
      </c>
      <c r="J81" s="79" t="n">
        <v>0.171270718232044</v>
      </c>
    </row>
    <row r="82" customFormat="false" ht="12.75" hidden="false" customHeight="false" outlineLevel="0" collapsed="false">
      <c r="A82" s="57" t="s">
        <v>280</v>
      </c>
      <c r="B82" s="70" t="n">
        <v>255</v>
      </c>
      <c r="C82" s="33" t="n">
        <v>-10</v>
      </c>
      <c r="D82" s="77" t="n">
        <v>-0.0377358490566038</v>
      </c>
      <c r="E82" s="36" t="n">
        <v>156</v>
      </c>
      <c r="F82" s="33" t="n">
        <v>-25</v>
      </c>
      <c r="G82" s="77" t="n">
        <v>-0.138121546961326</v>
      </c>
      <c r="H82" s="36" t="n">
        <v>411</v>
      </c>
      <c r="I82" s="33" t="n">
        <v>-35</v>
      </c>
      <c r="J82" s="79" t="n">
        <v>-0.07847533632287</v>
      </c>
    </row>
    <row r="83" customFormat="false" ht="12.75" hidden="false" customHeight="false" outlineLevel="0" collapsed="false">
      <c r="A83" s="57" t="s">
        <v>281</v>
      </c>
      <c r="B83" s="70" t="n">
        <v>672</v>
      </c>
      <c r="C83" s="33" t="n">
        <v>-6</v>
      </c>
      <c r="D83" s="77" t="n">
        <v>-0.00884955752212389</v>
      </c>
      <c r="E83" s="36" t="n">
        <v>696</v>
      </c>
      <c r="F83" s="33" t="n">
        <v>20</v>
      </c>
      <c r="G83" s="77" t="n">
        <v>0.029585798816568</v>
      </c>
      <c r="H83" s="36" t="n">
        <v>1368</v>
      </c>
      <c r="I83" s="33" t="n">
        <v>14</v>
      </c>
      <c r="J83" s="79" t="n">
        <v>0.0103397341211226</v>
      </c>
    </row>
    <row r="84" customFormat="false" ht="12.75" hidden="false" customHeight="false" outlineLevel="0" collapsed="false">
      <c r="A84" s="57" t="s">
        <v>282</v>
      </c>
      <c r="B84" s="70" t="n">
        <v>131</v>
      </c>
      <c r="C84" s="33" t="n">
        <v>-21</v>
      </c>
      <c r="D84" s="77" t="n">
        <v>-0.138157894736842</v>
      </c>
      <c r="E84" s="36" t="n">
        <v>121</v>
      </c>
      <c r="F84" s="33" t="n">
        <v>8</v>
      </c>
      <c r="G84" s="77" t="n">
        <v>0.0707964601769912</v>
      </c>
      <c r="H84" s="36" t="n">
        <v>252</v>
      </c>
      <c r="I84" s="33" t="n">
        <v>-13</v>
      </c>
      <c r="J84" s="79" t="n">
        <v>-0.0490566037735849</v>
      </c>
    </row>
    <row r="85" customFormat="false" ht="12.75" hidden="false" customHeight="false" outlineLevel="0" collapsed="false">
      <c r="A85" s="57" t="s">
        <v>283</v>
      </c>
      <c r="B85" s="70" t="n">
        <v>435</v>
      </c>
      <c r="C85" s="33" t="n">
        <v>-26</v>
      </c>
      <c r="D85" s="77" t="n">
        <v>-0.0563991323210412</v>
      </c>
      <c r="E85" s="36" t="n">
        <v>376</v>
      </c>
      <c r="F85" s="33" t="n">
        <v>-71</v>
      </c>
      <c r="G85" s="77" t="n">
        <v>-0.158836689038031</v>
      </c>
      <c r="H85" s="36" t="n">
        <v>811</v>
      </c>
      <c r="I85" s="33" t="n">
        <v>-97</v>
      </c>
      <c r="J85" s="79" t="n">
        <v>-0.106828193832599</v>
      </c>
    </row>
    <row r="86" customFormat="false" ht="12.75" hidden="false" customHeight="false" outlineLevel="0" collapsed="false">
      <c r="A86" s="57" t="s">
        <v>284</v>
      </c>
      <c r="B86" s="70" t="n">
        <v>396</v>
      </c>
      <c r="C86" s="33" t="n">
        <v>-58</v>
      </c>
      <c r="D86" s="77" t="n">
        <v>-0.127753303964758</v>
      </c>
      <c r="E86" s="36" t="n">
        <v>311</v>
      </c>
      <c r="F86" s="33" t="n">
        <v>-21</v>
      </c>
      <c r="G86" s="77" t="n">
        <v>-0.0632530120481928</v>
      </c>
      <c r="H86" s="36" t="n">
        <v>707</v>
      </c>
      <c r="I86" s="33" t="n">
        <v>-79</v>
      </c>
      <c r="J86" s="79" t="n">
        <v>-0.100508905852417</v>
      </c>
    </row>
    <row r="87" customFormat="false" ht="12.75" hidden="false" customHeight="false" outlineLevel="0" collapsed="false">
      <c r="A87" s="57" t="s">
        <v>285</v>
      </c>
      <c r="B87" s="70" t="n">
        <v>64</v>
      </c>
      <c r="C87" s="33" t="n">
        <v>5</v>
      </c>
      <c r="D87" s="77" t="n">
        <v>0.0847457627118644</v>
      </c>
      <c r="E87" s="36" t="n">
        <v>34</v>
      </c>
      <c r="F87" s="33" t="n">
        <v>-4</v>
      </c>
      <c r="G87" s="77" t="n">
        <v>-0.105263157894737</v>
      </c>
      <c r="H87" s="36" t="n">
        <v>98</v>
      </c>
      <c r="I87" s="33" t="n">
        <v>1</v>
      </c>
      <c r="J87" s="79" t="n">
        <v>0.0103092783505155</v>
      </c>
    </row>
    <row r="88" customFormat="false" ht="12.75" hidden="false" customHeight="false" outlineLevel="0" collapsed="false">
      <c r="A88" s="57" t="s">
        <v>286</v>
      </c>
      <c r="B88" s="70" t="n">
        <v>210</v>
      </c>
      <c r="C88" s="33" t="n">
        <v>-16</v>
      </c>
      <c r="D88" s="77" t="n">
        <v>-0.0707964601769912</v>
      </c>
      <c r="E88" s="36" t="n">
        <v>193</v>
      </c>
      <c r="F88" s="33" t="n">
        <v>25</v>
      </c>
      <c r="G88" s="77" t="n">
        <v>0.148809523809524</v>
      </c>
      <c r="H88" s="36" t="n">
        <v>403</v>
      </c>
      <c r="I88" s="33" t="n">
        <v>9</v>
      </c>
      <c r="J88" s="79" t="n">
        <v>0.0228426395939086</v>
      </c>
    </row>
    <row r="89" customFormat="false" ht="12.75" hidden="false" customHeight="false" outlineLevel="0" collapsed="false">
      <c r="A89" s="57" t="s">
        <v>287</v>
      </c>
      <c r="B89" s="70" t="n">
        <v>329</v>
      </c>
      <c r="C89" s="33" t="n">
        <v>11</v>
      </c>
      <c r="D89" s="77" t="n">
        <v>0.0345911949685535</v>
      </c>
      <c r="E89" s="36" t="n">
        <v>425</v>
      </c>
      <c r="F89" s="33" t="n">
        <v>-18</v>
      </c>
      <c r="G89" s="77" t="n">
        <v>-0.0406320541760722</v>
      </c>
      <c r="H89" s="36" t="n">
        <v>754</v>
      </c>
      <c r="I89" s="33" t="n">
        <v>-7</v>
      </c>
      <c r="J89" s="79" t="n">
        <v>-0.00919842312746386</v>
      </c>
    </row>
    <row r="90" customFormat="false" ht="12.75" hidden="false" customHeight="false" outlineLevel="0" collapsed="false">
      <c r="A90" s="57" t="s">
        <v>288</v>
      </c>
      <c r="B90" s="70" t="n">
        <v>150</v>
      </c>
      <c r="C90" s="33" t="n">
        <v>-19</v>
      </c>
      <c r="D90" s="77" t="n">
        <v>-0.112426035502959</v>
      </c>
      <c r="E90" s="36" t="n">
        <v>115</v>
      </c>
      <c r="F90" s="33" t="n">
        <v>-38</v>
      </c>
      <c r="G90" s="77" t="n">
        <v>-0.248366013071895</v>
      </c>
      <c r="H90" s="36" t="n">
        <v>265</v>
      </c>
      <c r="I90" s="33" t="n">
        <v>-57</v>
      </c>
      <c r="J90" s="79" t="n">
        <v>-0.177018633540373</v>
      </c>
    </row>
    <row r="91" customFormat="false" ht="12.75" hidden="false" customHeight="false" outlineLevel="0" collapsed="false">
      <c r="A91" s="57"/>
      <c r="B91" s="70"/>
      <c r="C91" s="33"/>
      <c r="D91" s="77"/>
      <c r="E91" s="36"/>
      <c r="F91" s="33"/>
      <c r="G91" s="77"/>
      <c r="H91" s="36"/>
      <c r="I91" s="33"/>
      <c r="J91" s="79"/>
    </row>
    <row r="92" customFormat="false" ht="12.75" hidden="false" customHeight="false" outlineLevel="0" collapsed="false">
      <c r="A92" s="57" t="s">
        <v>289</v>
      </c>
      <c r="B92" s="70" t="n">
        <v>96</v>
      </c>
      <c r="C92" s="33" t="n">
        <v>25</v>
      </c>
      <c r="D92" s="77" t="n">
        <v>0.352112676056338</v>
      </c>
      <c r="E92" s="36" t="n">
        <v>125</v>
      </c>
      <c r="F92" s="33" t="n">
        <v>5</v>
      </c>
      <c r="G92" s="77" t="n">
        <v>0.0416666666666667</v>
      </c>
      <c r="H92" s="36" t="n">
        <v>221</v>
      </c>
      <c r="I92" s="33" t="n">
        <v>30</v>
      </c>
      <c r="J92" s="79" t="n">
        <v>0.157068062827225</v>
      </c>
    </row>
    <row r="93" customFormat="false" ht="12.75" hidden="false" customHeight="false" outlineLevel="0" collapsed="false">
      <c r="A93" s="57" t="s">
        <v>290</v>
      </c>
      <c r="B93" s="70" t="n">
        <v>1118</v>
      </c>
      <c r="C93" s="33" t="n">
        <v>234</v>
      </c>
      <c r="D93" s="77" t="n">
        <v>0.264705882352941</v>
      </c>
      <c r="E93" s="36" t="n">
        <v>1358</v>
      </c>
      <c r="F93" s="33" t="n">
        <v>110</v>
      </c>
      <c r="G93" s="77" t="n">
        <v>0.0881410256410257</v>
      </c>
      <c r="H93" s="36" t="n">
        <v>2476</v>
      </c>
      <c r="I93" s="33" t="n">
        <v>344</v>
      </c>
      <c r="J93" s="79" t="n">
        <v>0.161350844277674</v>
      </c>
    </row>
    <row r="94" customFormat="false" ht="12.75" hidden="false" customHeight="false" outlineLevel="0" collapsed="false">
      <c r="A94" s="57" t="s">
        <v>291</v>
      </c>
      <c r="B94" s="70" t="n">
        <v>125</v>
      </c>
      <c r="C94" s="33" t="n">
        <v>2</v>
      </c>
      <c r="D94" s="77" t="n">
        <v>0.016260162601626</v>
      </c>
      <c r="E94" s="36" t="n">
        <v>100</v>
      </c>
      <c r="F94" s="33" t="n">
        <v>2</v>
      </c>
      <c r="G94" s="77" t="n">
        <v>0.0204081632653061</v>
      </c>
      <c r="H94" s="36" t="n">
        <v>225</v>
      </c>
      <c r="I94" s="33" t="n">
        <v>4</v>
      </c>
      <c r="J94" s="79" t="n">
        <v>0.0180995475113122</v>
      </c>
    </row>
    <row r="95" customFormat="false" ht="12.75" hidden="false" customHeight="false" outlineLevel="0" collapsed="false">
      <c r="A95" s="57" t="s">
        <v>292</v>
      </c>
      <c r="B95" s="70" t="n">
        <v>414</v>
      </c>
      <c r="C95" s="33" t="n">
        <v>15</v>
      </c>
      <c r="D95" s="77" t="n">
        <v>0.037593984962406</v>
      </c>
      <c r="E95" s="36" t="n">
        <v>298</v>
      </c>
      <c r="F95" s="33" t="n">
        <v>-39</v>
      </c>
      <c r="G95" s="77" t="n">
        <v>-0.115727002967359</v>
      </c>
      <c r="H95" s="36" t="n">
        <v>712</v>
      </c>
      <c r="I95" s="33" t="n">
        <v>-24</v>
      </c>
      <c r="J95" s="79" t="n">
        <v>-0.0326086956521739</v>
      </c>
    </row>
    <row r="96" customFormat="false" ht="12.75" hidden="false" customHeight="false" outlineLevel="0" collapsed="false">
      <c r="A96" s="57" t="s">
        <v>293</v>
      </c>
      <c r="B96" s="70" t="n">
        <v>69</v>
      </c>
      <c r="C96" s="33" t="n">
        <v>-21</v>
      </c>
      <c r="D96" s="77" t="n">
        <v>-0.233333333333333</v>
      </c>
      <c r="E96" s="36" t="n">
        <v>65</v>
      </c>
      <c r="F96" s="33" t="n">
        <v>-22</v>
      </c>
      <c r="G96" s="77" t="n">
        <v>-0.252873563218391</v>
      </c>
      <c r="H96" s="36" t="n">
        <v>134</v>
      </c>
      <c r="I96" s="33" t="n">
        <v>-43</v>
      </c>
      <c r="J96" s="79" t="n">
        <v>-0.242937853107345</v>
      </c>
    </row>
    <row r="97" customFormat="false" ht="12.75" hidden="false" customHeight="false" outlineLevel="0" collapsed="false">
      <c r="A97" s="57" t="s">
        <v>294</v>
      </c>
      <c r="B97" s="70" t="n">
        <v>574</v>
      </c>
      <c r="C97" s="33" t="n">
        <v>26</v>
      </c>
      <c r="D97" s="77" t="n">
        <v>0.0474452554744526</v>
      </c>
      <c r="E97" s="36" t="n">
        <v>360</v>
      </c>
      <c r="F97" s="33" t="n">
        <v>-57</v>
      </c>
      <c r="G97" s="77" t="n">
        <v>-0.136690647482014</v>
      </c>
      <c r="H97" s="36" t="n">
        <v>934</v>
      </c>
      <c r="I97" s="33" t="n">
        <v>-31</v>
      </c>
      <c r="J97" s="79" t="n">
        <v>-0.0321243523316062</v>
      </c>
    </row>
    <row r="98" customFormat="false" ht="12.75" hidden="false" customHeight="false" outlineLevel="0" collapsed="false">
      <c r="A98" s="57" t="s">
        <v>295</v>
      </c>
      <c r="B98" s="70" t="n">
        <v>39</v>
      </c>
      <c r="C98" s="33" t="n">
        <v>4</v>
      </c>
      <c r="D98" s="77" t="n">
        <v>0.114285714285714</v>
      </c>
      <c r="E98" s="36" t="n">
        <v>35</v>
      </c>
      <c r="F98" s="33" t="n">
        <v>12</v>
      </c>
      <c r="G98" s="77" t="n">
        <v>0.521739130434783</v>
      </c>
      <c r="H98" s="36" t="n">
        <v>74</v>
      </c>
      <c r="I98" s="33" t="n">
        <v>16</v>
      </c>
      <c r="J98" s="79" t="n">
        <v>0.275862068965517</v>
      </c>
    </row>
    <row r="99" customFormat="false" ht="12.75" hidden="false" customHeight="false" outlineLevel="0" collapsed="false">
      <c r="A99" s="57" t="s">
        <v>296</v>
      </c>
      <c r="B99" s="70" t="n">
        <v>238</v>
      </c>
      <c r="C99" s="33" t="n">
        <v>-1</v>
      </c>
      <c r="D99" s="77" t="n">
        <v>-0.00418410041841004</v>
      </c>
      <c r="E99" s="36" t="n">
        <v>143</v>
      </c>
      <c r="F99" s="33" t="n">
        <v>-18</v>
      </c>
      <c r="G99" s="77" t="n">
        <v>-0.111801242236025</v>
      </c>
      <c r="H99" s="36" t="n">
        <v>381</v>
      </c>
      <c r="I99" s="33" t="n">
        <v>-19</v>
      </c>
      <c r="J99" s="79" t="n">
        <v>-0.0475</v>
      </c>
    </row>
    <row r="100" customFormat="false" ht="12.75" hidden="false" customHeight="false" outlineLevel="0" collapsed="false">
      <c r="A100" s="57"/>
      <c r="B100" s="70"/>
      <c r="C100" s="33"/>
      <c r="D100" s="77"/>
      <c r="E100" s="36"/>
      <c r="F100" s="33"/>
      <c r="G100" s="77"/>
      <c r="H100" s="36"/>
      <c r="I100" s="33"/>
      <c r="J100" s="79"/>
    </row>
    <row r="101" customFormat="false" ht="12.75" hidden="false" customHeight="false" outlineLevel="0" collapsed="false">
      <c r="A101" s="120" t="s">
        <v>297</v>
      </c>
      <c r="B101" s="97" t="n">
        <v>332</v>
      </c>
      <c r="C101" s="98" t="n">
        <v>46</v>
      </c>
      <c r="D101" s="99" t="n">
        <v>0.160839160839161</v>
      </c>
      <c r="E101" s="100" t="n">
        <v>205</v>
      </c>
      <c r="F101" s="98" t="n">
        <v>-31</v>
      </c>
      <c r="G101" s="99" t="n">
        <v>-0.13135593220339</v>
      </c>
      <c r="H101" s="100" t="n">
        <v>537</v>
      </c>
      <c r="I101" s="98" t="n">
        <v>15</v>
      </c>
      <c r="J101" s="101" t="n">
        <v>0.028735632183908</v>
      </c>
    </row>
    <row r="102" s="6" customFormat="true" ht="12.75" hidden="false" customHeight="false" outlineLevel="0" collapsed="false">
      <c r="B102" s="33"/>
      <c r="C102" s="33"/>
      <c r="D102" s="77"/>
      <c r="E102" s="33"/>
      <c r="F102" s="33"/>
      <c r="G102" s="77"/>
      <c r="H102" s="33"/>
      <c r="I102" s="33"/>
      <c r="J102" s="77"/>
    </row>
    <row r="103" s="6" customFormat="true" ht="12.75" hidden="false" customHeight="false" outlineLevel="0" collapsed="false">
      <c r="A103" s="119" t="s">
        <v>298</v>
      </c>
      <c r="B103" s="89" t="n">
        <v>960</v>
      </c>
      <c r="C103" s="86" t="n">
        <v>-58</v>
      </c>
      <c r="D103" s="87" t="n">
        <v>-0.0569744597249509</v>
      </c>
      <c r="E103" s="90" t="n">
        <v>860</v>
      </c>
      <c r="F103" s="86" t="n">
        <v>-43</v>
      </c>
      <c r="G103" s="87" t="n">
        <v>-0.0476190476190476</v>
      </c>
      <c r="H103" s="90" t="n">
        <v>1820</v>
      </c>
      <c r="I103" s="86" t="n">
        <v>-101</v>
      </c>
      <c r="J103" s="91" t="n">
        <v>-0.0525767829255596</v>
      </c>
    </row>
    <row r="104" s="6" customFormat="true" ht="12.75" hidden="false" customHeight="false" outlineLevel="0" collapsed="false">
      <c r="A104" s="57" t="s">
        <v>299</v>
      </c>
      <c r="B104" s="70" t="n">
        <v>725</v>
      </c>
      <c r="C104" s="33" t="n">
        <v>-119</v>
      </c>
      <c r="D104" s="77" t="n">
        <v>-0.140995260663507</v>
      </c>
      <c r="E104" s="36" t="n">
        <v>710</v>
      </c>
      <c r="F104" s="33" t="n">
        <v>-189</v>
      </c>
      <c r="G104" s="77" t="n">
        <v>-0.210233592880979</v>
      </c>
      <c r="H104" s="36" t="n">
        <v>1435</v>
      </c>
      <c r="I104" s="33" t="n">
        <v>-308</v>
      </c>
      <c r="J104" s="79" t="n">
        <v>-0.176706827309237</v>
      </c>
    </row>
    <row r="105" s="6" customFormat="true" ht="12.75" hidden="false" customHeight="false" outlineLevel="0" collapsed="false">
      <c r="A105" s="57" t="s">
        <v>300</v>
      </c>
      <c r="B105" s="70" t="n">
        <v>691</v>
      </c>
      <c r="C105" s="33" t="n">
        <v>-63</v>
      </c>
      <c r="D105" s="77" t="n">
        <v>-0.0835543766578249</v>
      </c>
      <c r="E105" s="36" t="n">
        <v>654</v>
      </c>
      <c r="F105" s="33" t="n">
        <v>-100</v>
      </c>
      <c r="G105" s="77" t="n">
        <v>-0.13262599469496</v>
      </c>
      <c r="H105" s="36" t="n">
        <v>1345</v>
      </c>
      <c r="I105" s="33" t="n">
        <v>-163</v>
      </c>
      <c r="J105" s="79" t="n">
        <v>-0.108090185676393</v>
      </c>
    </row>
    <row r="106" customFormat="false" ht="12.75" hidden="false" customHeight="false" outlineLevel="0" collapsed="false">
      <c r="A106" s="57"/>
      <c r="B106" s="70"/>
      <c r="C106" s="33"/>
      <c r="D106" s="77"/>
      <c r="E106" s="36"/>
      <c r="F106" s="33"/>
      <c r="G106" s="77"/>
      <c r="H106" s="36"/>
      <c r="I106" s="33"/>
      <c r="J106" s="79"/>
    </row>
    <row r="107" customFormat="false" ht="12.75" hidden="false" customHeight="false" outlineLevel="0" collapsed="false">
      <c r="A107" s="57" t="s">
        <v>301</v>
      </c>
      <c r="B107" s="70" t="n">
        <v>2544</v>
      </c>
      <c r="C107" s="33" t="n">
        <v>-432</v>
      </c>
      <c r="D107" s="77" t="n">
        <v>-0.145161290322581</v>
      </c>
      <c r="E107" s="36" t="n">
        <v>3643</v>
      </c>
      <c r="F107" s="33" t="n">
        <v>-478</v>
      </c>
      <c r="G107" s="77" t="n">
        <v>-0.115991264256248</v>
      </c>
      <c r="H107" s="36" t="n">
        <v>6187</v>
      </c>
      <c r="I107" s="33" t="n">
        <v>-910</v>
      </c>
      <c r="J107" s="79" t="n">
        <v>-0.128223192898408</v>
      </c>
    </row>
    <row r="108" customFormat="false" ht="12.75" hidden="false" customHeight="false" outlineLevel="0" collapsed="false">
      <c r="A108" s="57" t="s">
        <v>302</v>
      </c>
      <c r="B108" s="70" t="n">
        <v>2065</v>
      </c>
      <c r="C108" s="33" t="n">
        <v>-661</v>
      </c>
      <c r="D108" s="77" t="n">
        <v>-0.242479823917828</v>
      </c>
      <c r="E108" s="36" t="n">
        <v>3512</v>
      </c>
      <c r="F108" s="33" t="n">
        <v>-626</v>
      </c>
      <c r="G108" s="77" t="n">
        <v>-0.151280811986467</v>
      </c>
      <c r="H108" s="36" t="n">
        <v>5577</v>
      </c>
      <c r="I108" s="33" t="n">
        <v>-1286</v>
      </c>
      <c r="J108" s="79" t="n">
        <v>-0.187381611540143</v>
      </c>
    </row>
    <row r="109" customFormat="false" ht="12.75" hidden="false" customHeight="false" outlineLevel="0" collapsed="false">
      <c r="A109" s="57" t="s">
        <v>303</v>
      </c>
      <c r="B109" s="70" t="n">
        <v>1555</v>
      </c>
      <c r="C109" s="33" t="n">
        <v>-351</v>
      </c>
      <c r="D109" s="77" t="n">
        <v>-0.184155299055614</v>
      </c>
      <c r="E109" s="36" t="n">
        <v>2635</v>
      </c>
      <c r="F109" s="33" t="n">
        <v>-439</v>
      </c>
      <c r="G109" s="77" t="n">
        <v>-0.14281067013663</v>
      </c>
      <c r="H109" s="36" t="n">
        <v>4190</v>
      </c>
      <c r="I109" s="33" t="n">
        <v>-790</v>
      </c>
      <c r="J109" s="79" t="n">
        <v>-0.15863453815261</v>
      </c>
    </row>
    <row r="110" customFormat="false" ht="12.75" hidden="false" customHeight="false" outlineLevel="0" collapsed="false">
      <c r="A110" s="57" t="s">
        <v>304</v>
      </c>
      <c r="B110" s="70" t="n">
        <v>564</v>
      </c>
      <c r="C110" s="33" t="n">
        <v>-359</v>
      </c>
      <c r="D110" s="77" t="n">
        <v>-0.388949079089924</v>
      </c>
      <c r="E110" s="36" t="n">
        <v>947</v>
      </c>
      <c r="F110" s="33" t="n">
        <v>-320</v>
      </c>
      <c r="G110" s="77" t="n">
        <v>-0.252565114443568</v>
      </c>
      <c r="H110" s="36" t="n">
        <v>1511</v>
      </c>
      <c r="I110" s="33" t="n">
        <v>-679</v>
      </c>
      <c r="J110" s="79" t="n">
        <v>-0.310045662100457</v>
      </c>
    </row>
    <row r="111" customFormat="false" ht="12.75" hidden="false" customHeight="false" outlineLevel="0" collapsed="false">
      <c r="A111" s="57" t="s">
        <v>305</v>
      </c>
      <c r="B111" s="70" t="n">
        <v>2405</v>
      </c>
      <c r="C111" s="33" t="n">
        <v>-565</v>
      </c>
      <c r="D111" s="77" t="n">
        <v>-0.19023569023569</v>
      </c>
      <c r="E111" s="36" t="n">
        <v>3754</v>
      </c>
      <c r="F111" s="33" t="n">
        <v>-597</v>
      </c>
      <c r="G111" s="77" t="n">
        <v>-0.137209836819122</v>
      </c>
      <c r="H111" s="36" t="n">
        <v>6159</v>
      </c>
      <c r="I111" s="33" t="n">
        <v>-1162</v>
      </c>
      <c r="J111" s="79" t="n">
        <v>-0.158721486135774</v>
      </c>
    </row>
    <row r="112" customFormat="false" ht="12.75" hidden="false" customHeight="false" outlineLevel="0" collapsed="false">
      <c r="A112" s="57" t="s">
        <v>306</v>
      </c>
      <c r="B112" s="70" t="n">
        <v>2127</v>
      </c>
      <c r="C112" s="33" t="n">
        <v>-474</v>
      </c>
      <c r="D112" s="77" t="n">
        <v>-0.182237600922722</v>
      </c>
      <c r="E112" s="36" t="n">
        <v>3260</v>
      </c>
      <c r="F112" s="33" t="n">
        <v>-219</v>
      </c>
      <c r="G112" s="77" t="n">
        <v>-0.0629491233112964</v>
      </c>
      <c r="H112" s="36" t="n">
        <v>5387</v>
      </c>
      <c r="I112" s="33" t="n">
        <v>-693</v>
      </c>
      <c r="J112" s="79" t="n">
        <v>-0.113980263157895</v>
      </c>
    </row>
    <row r="113" customFormat="false" ht="12.75" hidden="false" customHeight="false" outlineLevel="0" collapsed="false">
      <c r="A113" s="57" t="s">
        <v>307</v>
      </c>
      <c r="B113" s="70" t="n">
        <v>2461</v>
      </c>
      <c r="C113" s="33" t="n">
        <v>-726</v>
      </c>
      <c r="D113" s="77" t="n">
        <v>-0.227800439284594</v>
      </c>
      <c r="E113" s="36" t="n">
        <v>4018</v>
      </c>
      <c r="F113" s="33" t="n">
        <v>-473</v>
      </c>
      <c r="G113" s="77" t="n">
        <v>-0.105321754620352</v>
      </c>
      <c r="H113" s="36" t="n">
        <v>6479</v>
      </c>
      <c r="I113" s="33" t="n">
        <v>-1199</v>
      </c>
      <c r="J113" s="79" t="n">
        <v>-0.156160458452722</v>
      </c>
    </row>
    <row r="114" customFormat="false" ht="12.75" hidden="false" customHeight="false" outlineLevel="0" collapsed="false">
      <c r="A114" s="57" t="s">
        <v>308</v>
      </c>
      <c r="B114" s="70" t="n">
        <v>2533</v>
      </c>
      <c r="C114" s="33" t="n">
        <v>-732</v>
      </c>
      <c r="D114" s="77" t="n">
        <v>-0.224196018376723</v>
      </c>
      <c r="E114" s="36" t="n">
        <v>4375</v>
      </c>
      <c r="F114" s="33" t="n">
        <v>-634</v>
      </c>
      <c r="G114" s="77" t="n">
        <v>-0.126572170093831</v>
      </c>
      <c r="H114" s="36" t="n">
        <v>6908</v>
      </c>
      <c r="I114" s="33" t="n">
        <v>-1365</v>
      </c>
      <c r="J114" s="79" t="n">
        <v>-0.164994560618881</v>
      </c>
    </row>
    <row r="115" customFormat="false" ht="12.75" hidden="false" customHeight="false" outlineLevel="0" collapsed="false">
      <c r="A115" s="57" t="s">
        <v>309</v>
      </c>
      <c r="B115" s="70" t="n">
        <v>1723</v>
      </c>
      <c r="C115" s="33" t="n">
        <v>-423</v>
      </c>
      <c r="D115" s="77" t="n">
        <v>-0.197110904007456</v>
      </c>
      <c r="E115" s="36" t="n">
        <v>2638</v>
      </c>
      <c r="F115" s="33" t="n">
        <v>-282</v>
      </c>
      <c r="G115" s="77" t="n">
        <v>-0.0965753424657534</v>
      </c>
      <c r="H115" s="36" t="n">
        <v>4361</v>
      </c>
      <c r="I115" s="33" t="n">
        <v>-705</v>
      </c>
      <c r="J115" s="79" t="n">
        <v>-0.139163047769443</v>
      </c>
    </row>
    <row r="116" customFormat="false" ht="12.75" hidden="false" customHeight="false" outlineLevel="0" collapsed="false">
      <c r="A116" s="57" t="s">
        <v>310</v>
      </c>
      <c r="B116" s="70" t="n">
        <v>1328</v>
      </c>
      <c r="C116" s="33" t="n">
        <v>-530</v>
      </c>
      <c r="D116" s="77" t="n">
        <v>-0.285252960172228</v>
      </c>
      <c r="E116" s="36" t="n">
        <v>1835</v>
      </c>
      <c r="F116" s="33" t="n">
        <v>-589</v>
      </c>
      <c r="G116" s="77" t="n">
        <v>-0.242986798679868</v>
      </c>
      <c r="H116" s="36" t="n">
        <v>3163</v>
      </c>
      <c r="I116" s="33" t="n">
        <v>-1119</v>
      </c>
      <c r="J116" s="79" t="n">
        <v>-0.261326482951892</v>
      </c>
    </row>
    <row r="117" customFormat="false" ht="12.75" hidden="false" customHeight="false" outlineLevel="0" collapsed="false">
      <c r="A117" s="120" t="s">
        <v>311</v>
      </c>
      <c r="B117" s="97" t="n">
        <v>257</v>
      </c>
      <c r="C117" s="98" t="n">
        <v>3</v>
      </c>
      <c r="D117" s="99" t="n">
        <v>0.0118110236220472</v>
      </c>
      <c r="E117" s="100" t="n">
        <v>359</v>
      </c>
      <c r="F117" s="98" t="n">
        <v>29</v>
      </c>
      <c r="G117" s="99" t="n">
        <v>0.0878787878787879</v>
      </c>
      <c r="H117" s="100" t="n">
        <v>616</v>
      </c>
      <c r="I117" s="98" t="n">
        <v>32</v>
      </c>
      <c r="J117" s="101" t="n">
        <v>0.0547945205479452</v>
      </c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7875" right="0.7875" top="0.39375" bottom="0.984027777777778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Februar 2008&amp;R&amp;9&amp;P. Teil</oddFooter>
  </headerFooter>
  <rowBreaks count="3" manualBreakCount="3">
    <brk id="38" man="true" max="16383" min="0"/>
    <brk id="70" man="true" max="16383" min="0"/>
    <brk id="102" man="true" max="16383" min="0"/>
  </row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0" min="2" style="0" width="11.7"/>
  </cols>
  <sheetData>
    <row r="1" customFormat="false" ht="15" hidden="false" customHeight="false" outlineLevel="0" collapsed="false">
      <c r="J1" s="16" t="s">
        <v>57</v>
      </c>
    </row>
    <row r="2" customFormat="false" ht="18" hidden="false" customHeight="false" outlineLevel="0" collapsed="false">
      <c r="A2" s="17" t="s">
        <v>315</v>
      </c>
      <c r="B2" s="17"/>
      <c r="C2" s="17"/>
      <c r="D2" s="17"/>
      <c r="E2" s="17"/>
      <c r="F2" s="17"/>
      <c r="G2" s="17"/>
      <c r="H2" s="17"/>
      <c r="I2" s="17"/>
      <c r="J2" s="17"/>
    </row>
    <row r="3" customFormat="false" ht="15" hidden="false" customHeight="false" outlineLevel="0" collapsed="false">
      <c r="A3" s="18" t="s">
        <v>84</v>
      </c>
      <c r="B3" s="18"/>
      <c r="C3" s="18"/>
      <c r="D3" s="18"/>
      <c r="E3" s="18"/>
      <c r="F3" s="18"/>
      <c r="G3" s="18"/>
      <c r="H3" s="18"/>
      <c r="I3" s="18"/>
      <c r="J3" s="18"/>
    </row>
    <row r="5" s="54" customFormat="true" ht="20.1" hidden="false" customHeight="true" outlineLevel="0" collapsed="false">
      <c r="A5" s="51"/>
      <c r="B5" s="52" t="s">
        <v>85</v>
      </c>
      <c r="C5" s="52"/>
      <c r="D5" s="52"/>
      <c r="E5" s="53" t="s">
        <v>86</v>
      </c>
      <c r="F5" s="53"/>
      <c r="G5" s="53"/>
      <c r="H5" s="52" t="s">
        <v>87</v>
      </c>
      <c r="I5" s="52"/>
      <c r="J5" s="52"/>
    </row>
    <row r="6" customFormat="false" ht="12.75" hidden="false" customHeight="false" outlineLevel="0" collapsed="false">
      <c r="A6" s="55" t="s">
        <v>316</v>
      </c>
      <c r="B6" s="6"/>
      <c r="C6" s="56" t="s">
        <v>88</v>
      </c>
      <c r="D6" s="56"/>
      <c r="E6" s="57"/>
      <c r="F6" s="56" t="s">
        <v>88</v>
      </c>
      <c r="G6" s="56"/>
      <c r="H6" s="6"/>
      <c r="I6" s="56" t="s">
        <v>88</v>
      </c>
      <c r="J6" s="56"/>
    </row>
    <row r="7" customFormat="false" ht="13.5" hidden="false" customHeight="false" outlineLevel="0" collapsed="false">
      <c r="A7" s="27"/>
      <c r="B7" s="28" t="n">
        <v>2007</v>
      </c>
      <c r="C7" s="28" t="s">
        <v>89</v>
      </c>
      <c r="D7" s="31" t="s">
        <v>90</v>
      </c>
      <c r="E7" s="30" t="n">
        <v>2007</v>
      </c>
      <c r="F7" s="28" t="s">
        <v>89</v>
      </c>
      <c r="G7" s="31" t="s">
        <v>90</v>
      </c>
      <c r="H7" s="28" t="n">
        <v>2007</v>
      </c>
      <c r="I7" s="28" t="s">
        <v>89</v>
      </c>
      <c r="J7" s="31" t="s">
        <v>90</v>
      </c>
    </row>
    <row r="8" customFormat="false" ht="12.75" hidden="false" customHeight="false" outlineLevel="0" collapsed="false">
      <c r="A8" s="58" t="s">
        <v>71</v>
      </c>
      <c r="B8" s="33" t="n">
        <v>207</v>
      </c>
      <c r="C8" s="33" t="n">
        <v>-94</v>
      </c>
      <c r="D8" s="35" t="n">
        <v>-0.312292358803987</v>
      </c>
      <c r="E8" s="36" t="n">
        <v>329</v>
      </c>
      <c r="F8" s="33" t="n">
        <v>-55</v>
      </c>
      <c r="G8" s="59" t="n">
        <v>-0.143229166666667</v>
      </c>
      <c r="H8" s="33" t="n">
        <v>536</v>
      </c>
      <c r="I8" s="33" t="n">
        <v>-149</v>
      </c>
      <c r="J8" s="59" t="n">
        <v>-0.217518248175182</v>
      </c>
    </row>
    <row r="9" customFormat="false" ht="12.75" hidden="false" customHeight="false" outlineLevel="0" collapsed="false">
      <c r="A9" s="39" t="s">
        <v>72</v>
      </c>
      <c r="B9" s="33" t="n">
        <v>739</v>
      </c>
      <c r="C9" s="33" t="n">
        <v>59</v>
      </c>
      <c r="D9" s="35" t="n">
        <v>0.0867647058823529</v>
      </c>
      <c r="E9" s="36" t="n">
        <v>897</v>
      </c>
      <c r="F9" s="33" t="n">
        <v>57</v>
      </c>
      <c r="G9" s="41" t="n">
        <v>0.0678571428571429</v>
      </c>
      <c r="H9" s="33" t="n">
        <v>1635</v>
      </c>
      <c r="I9" s="33" t="n">
        <v>116</v>
      </c>
      <c r="J9" s="41" t="n">
        <v>0.076366030283081</v>
      </c>
    </row>
    <row r="10" customFormat="false" ht="12.75" hidden="false" customHeight="false" outlineLevel="0" collapsed="false">
      <c r="A10" s="39" t="s">
        <v>73</v>
      </c>
      <c r="B10" s="33" t="n">
        <v>1990</v>
      </c>
      <c r="C10" s="33" t="n">
        <v>-678</v>
      </c>
      <c r="D10" s="35" t="n">
        <v>-0.254122938530735</v>
      </c>
      <c r="E10" s="36" t="n">
        <v>2854</v>
      </c>
      <c r="F10" s="33" t="n">
        <v>-1028</v>
      </c>
      <c r="G10" s="41" t="n">
        <v>-0.264811952601752</v>
      </c>
      <c r="H10" s="33" t="n">
        <v>4844</v>
      </c>
      <c r="I10" s="33" t="n">
        <v>-1706</v>
      </c>
      <c r="J10" s="41" t="n">
        <v>-0.260458015267176</v>
      </c>
    </row>
    <row r="11" customFormat="false" ht="12.75" hidden="false" customHeight="false" outlineLevel="0" collapsed="false">
      <c r="A11" s="39" t="s">
        <v>74</v>
      </c>
      <c r="B11" s="33" t="n">
        <v>80</v>
      </c>
      <c r="C11" s="33" t="n">
        <v>-43</v>
      </c>
      <c r="D11" s="35" t="n">
        <v>-0.349593495934959</v>
      </c>
      <c r="E11" s="36" t="n">
        <v>87</v>
      </c>
      <c r="F11" s="33" t="n">
        <v>-20</v>
      </c>
      <c r="G11" s="41" t="n">
        <v>-0.186915887850467</v>
      </c>
      <c r="H11" s="33" t="n">
        <v>167</v>
      </c>
      <c r="I11" s="33" t="n">
        <v>-63</v>
      </c>
      <c r="J11" s="41" t="n">
        <v>-0.273913043478261</v>
      </c>
    </row>
    <row r="12" customFormat="false" ht="12.75" hidden="false" customHeight="false" outlineLevel="0" collapsed="false">
      <c r="A12" s="39" t="s">
        <v>75</v>
      </c>
      <c r="B12" s="33" t="n">
        <v>203</v>
      </c>
      <c r="C12" s="33" t="n">
        <v>32</v>
      </c>
      <c r="D12" s="35" t="n">
        <v>0.187134502923977</v>
      </c>
      <c r="E12" s="36" t="n">
        <v>262</v>
      </c>
      <c r="F12" s="33" t="n">
        <v>-52</v>
      </c>
      <c r="G12" s="41" t="n">
        <v>-0.165605095541401</v>
      </c>
      <c r="H12" s="33" t="n">
        <v>465</v>
      </c>
      <c r="I12" s="33" t="n">
        <v>-20</v>
      </c>
      <c r="J12" s="41" t="n">
        <v>-0.0412371134020619</v>
      </c>
    </row>
    <row r="13" customFormat="false" ht="12.75" hidden="false" customHeight="false" outlineLevel="0" collapsed="false">
      <c r="A13" s="39" t="s">
        <v>76</v>
      </c>
      <c r="B13" s="33" t="n">
        <v>1406</v>
      </c>
      <c r="C13" s="33" t="n">
        <v>-18</v>
      </c>
      <c r="D13" s="35" t="n">
        <v>-0.0126404494382022</v>
      </c>
      <c r="E13" s="36" t="n">
        <v>2102</v>
      </c>
      <c r="F13" s="33" t="n">
        <v>27</v>
      </c>
      <c r="G13" s="41" t="n">
        <v>0.0130120481927711</v>
      </c>
      <c r="H13" s="33" t="n">
        <v>3508</v>
      </c>
      <c r="I13" s="33" t="n">
        <v>9</v>
      </c>
      <c r="J13" s="41" t="n">
        <v>0.00257216347527865</v>
      </c>
    </row>
    <row r="14" customFormat="false" ht="12.75" hidden="false" customHeight="false" outlineLevel="0" collapsed="false">
      <c r="A14" s="39" t="s">
        <v>77</v>
      </c>
      <c r="B14" s="33" t="n">
        <v>435</v>
      </c>
      <c r="C14" s="33" t="n">
        <v>90</v>
      </c>
      <c r="D14" s="35" t="n">
        <v>0.260869565217391</v>
      </c>
      <c r="E14" s="36" t="n">
        <v>492</v>
      </c>
      <c r="F14" s="33" t="n">
        <v>38</v>
      </c>
      <c r="G14" s="41" t="n">
        <v>0.0837004405286344</v>
      </c>
      <c r="H14" s="33" t="n">
        <v>927</v>
      </c>
      <c r="I14" s="33" t="n">
        <v>128</v>
      </c>
      <c r="J14" s="41" t="n">
        <v>0.160200250312891</v>
      </c>
    </row>
    <row r="15" customFormat="false" ht="12.75" hidden="false" customHeight="false" outlineLevel="0" collapsed="false">
      <c r="A15" s="39" t="s">
        <v>78</v>
      </c>
      <c r="B15" s="33" t="n">
        <v>319</v>
      </c>
      <c r="C15" s="33" t="n">
        <v>-158</v>
      </c>
      <c r="D15" s="35" t="n">
        <v>-0.331236897274633</v>
      </c>
      <c r="E15" s="36" t="n">
        <v>386</v>
      </c>
      <c r="F15" s="33" t="n">
        <v>-225</v>
      </c>
      <c r="G15" s="41" t="n">
        <v>-0.368248772504092</v>
      </c>
      <c r="H15" s="33" t="n">
        <v>705</v>
      </c>
      <c r="I15" s="33" t="n">
        <v>-383</v>
      </c>
      <c r="J15" s="41" t="n">
        <v>-0.352022058823529</v>
      </c>
    </row>
    <row r="16" customFormat="false" ht="12.75" hidden="false" customHeight="false" outlineLevel="0" collapsed="false">
      <c r="A16" s="39" t="s">
        <v>79</v>
      </c>
      <c r="B16" s="33" t="n">
        <v>1852</v>
      </c>
      <c r="C16" s="33" t="n">
        <v>-1043</v>
      </c>
      <c r="D16" s="35" t="n">
        <v>-0.360276338514681</v>
      </c>
      <c r="E16" s="36" t="n">
        <v>3574</v>
      </c>
      <c r="F16" s="33" t="n">
        <v>-1079</v>
      </c>
      <c r="G16" s="41" t="n">
        <v>-0.231893402106168</v>
      </c>
      <c r="H16" s="33" t="n">
        <v>5426</v>
      </c>
      <c r="I16" s="33" t="n">
        <v>-2122</v>
      </c>
      <c r="J16" s="41" t="n">
        <v>-0.281134075251722</v>
      </c>
    </row>
    <row r="17" customFormat="false" ht="12.75" hidden="false" customHeight="false" outlineLevel="0" collapsed="false">
      <c r="A17" s="39"/>
      <c r="B17" s="33"/>
      <c r="C17" s="33"/>
      <c r="D17" s="35"/>
      <c r="E17" s="36"/>
      <c r="F17" s="33"/>
      <c r="G17" s="41"/>
      <c r="H17" s="33"/>
      <c r="I17" s="33"/>
      <c r="J17" s="41"/>
    </row>
    <row r="18" customFormat="false" ht="12.75" hidden="false" customHeight="false" outlineLevel="0" collapsed="false">
      <c r="A18" s="39" t="s">
        <v>91</v>
      </c>
      <c r="B18" s="33" t="n">
        <v>14</v>
      </c>
      <c r="C18" s="33" t="n">
        <v>-11</v>
      </c>
      <c r="D18" s="35" t="n">
        <v>-0.44</v>
      </c>
      <c r="E18" s="36" t="n">
        <v>30</v>
      </c>
      <c r="F18" s="33" t="n">
        <v>-1</v>
      </c>
      <c r="G18" s="41" t="n">
        <v>-0.032258064516129</v>
      </c>
      <c r="H18" s="33" t="n">
        <v>44</v>
      </c>
      <c r="I18" s="33" t="n">
        <v>-12</v>
      </c>
      <c r="J18" s="41" t="n">
        <v>-0.214285714285714</v>
      </c>
    </row>
    <row r="19" customFormat="false" ht="12.75" hidden="false" customHeight="false" outlineLevel="0" collapsed="false">
      <c r="A19" s="39" t="s">
        <v>92</v>
      </c>
      <c r="B19" s="33" t="n">
        <v>167</v>
      </c>
      <c r="C19" s="33" t="n">
        <v>-71</v>
      </c>
      <c r="D19" s="35" t="n">
        <v>-0.298319327731092</v>
      </c>
      <c r="E19" s="36" t="n">
        <v>237</v>
      </c>
      <c r="F19" s="33" t="n">
        <v>-151</v>
      </c>
      <c r="G19" s="41" t="n">
        <v>-0.389175257731959</v>
      </c>
      <c r="H19" s="33" t="n">
        <v>404</v>
      </c>
      <c r="I19" s="33" t="n">
        <v>-222</v>
      </c>
      <c r="J19" s="41" t="n">
        <v>-0.354632587859425</v>
      </c>
    </row>
    <row r="20" customFormat="false" ht="12.75" hidden="false" customHeight="false" outlineLevel="0" collapsed="false">
      <c r="A20" s="39" t="s">
        <v>93</v>
      </c>
      <c r="B20" s="33" t="n">
        <v>737</v>
      </c>
      <c r="C20" s="33" t="n">
        <v>-150</v>
      </c>
      <c r="D20" s="35" t="n">
        <v>-0.169109357384442</v>
      </c>
      <c r="E20" s="36" t="n">
        <v>918</v>
      </c>
      <c r="F20" s="33" t="n">
        <v>-122</v>
      </c>
      <c r="G20" s="41" t="n">
        <v>-0.117307692307692</v>
      </c>
      <c r="H20" s="33" t="n">
        <v>1655</v>
      </c>
      <c r="I20" s="33" t="n">
        <v>-272</v>
      </c>
      <c r="J20" s="41" t="n">
        <v>-0.141152049818371</v>
      </c>
    </row>
    <row r="21" customFormat="false" ht="12.75" hidden="false" customHeight="false" outlineLevel="0" collapsed="false">
      <c r="A21" s="39" t="s">
        <v>94</v>
      </c>
      <c r="B21" s="33" t="n">
        <v>1067</v>
      </c>
      <c r="C21" s="33" t="n">
        <v>-248</v>
      </c>
      <c r="D21" s="35" t="n">
        <v>-0.188593155893536</v>
      </c>
      <c r="E21" s="36" t="n">
        <v>1152</v>
      </c>
      <c r="F21" s="33" t="n">
        <v>-232</v>
      </c>
      <c r="G21" s="41" t="n">
        <v>-0.167630057803468</v>
      </c>
      <c r="H21" s="33" t="n">
        <v>2219</v>
      </c>
      <c r="I21" s="33" t="n">
        <v>-480</v>
      </c>
      <c r="J21" s="41" t="n">
        <v>-0.177843645794739</v>
      </c>
    </row>
    <row r="22" customFormat="false" ht="12.75" hidden="false" customHeight="false" outlineLevel="0" collapsed="false">
      <c r="A22" s="39" t="s">
        <v>95</v>
      </c>
      <c r="B22" s="33" t="n">
        <v>1331</v>
      </c>
      <c r="C22" s="33" t="n">
        <v>-364</v>
      </c>
      <c r="D22" s="35" t="n">
        <v>-0.214749262536873</v>
      </c>
      <c r="E22" s="36" t="n">
        <v>1521</v>
      </c>
      <c r="F22" s="33" t="n">
        <v>-262</v>
      </c>
      <c r="G22" s="41" t="n">
        <v>-0.146943353897925</v>
      </c>
      <c r="H22" s="33" t="n">
        <v>2852</v>
      </c>
      <c r="I22" s="33" t="n">
        <v>-625</v>
      </c>
      <c r="J22" s="41" t="n">
        <v>-0.179752660339373</v>
      </c>
    </row>
    <row r="23" customFormat="false" ht="12.75" hidden="false" customHeight="false" outlineLevel="0" collapsed="false">
      <c r="A23" s="39" t="s">
        <v>96</v>
      </c>
      <c r="B23" s="33" t="n">
        <v>1468</v>
      </c>
      <c r="C23" s="33" t="n">
        <v>-196</v>
      </c>
      <c r="D23" s="35" t="n">
        <v>-0.117788461538462</v>
      </c>
      <c r="E23" s="36" t="n">
        <v>1806</v>
      </c>
      <c r="F23" s="33" t="n">
        <v>-320</v>
      </c>
      <c r="G23" s="41" t="n">
        <v>-0.150517403574788</v>
      </c>
      <c r="H23" s="33" t="n">
        <v>3274</v>
      </c>
      <c r="I23" s="33" t="n">
        <v>-516</v>
      </c>
      <c r="J23" s="41" t="n">
        <v>-0.136147757255937</v>
      </c>
    </row>
    <row r="24" customFormat="false" ht="12.75" hidden="false" customHeight="false" outlineLevel="0" collapsed="false">
      <c r="A24" s="39" t="s">
        <v>97</v>
      </c>
      <c r="B24" s="33" t="n">
        <v>1059</v>
      </c>
      <c r="C24" s="33" t="n">
        <v>-343</v>
      </c>
      <c r="D24" s="35" t="n">
        <v>-0.244650499286733</v>
      </c>
      <c r="E24" s="36" t="n">
        <v>1898</v>
      </c>
      <c r="F24" s="33" t="n">
        <v>-169</v>
      </c>
      <c r="G24" s="41" t="n">
        <v>-0.0817610062893082</v>
      </c>
      <c r="H24" s="33" t="n">
        <v>2957</v>
      </c>
      <c r="I24" s="33" t="n">
        <v>-512</v>
      </c>
      <c r="J24" s="41" t="n">
        <v>-0.147592966272701</v>
      </c>
    </row>
    <row r="25" customFormat="false" ht="12.75" hidden="false" customHeight="false" outlineLevel="0" collapsed="false">
      <c r="A25" s="39" t="s">
        <v>98</v>
      </c>
      <c r="B25" s="33" t="n">
        <v>757</v>
      </c>
      <c r="C25" s="33" t="n">
        <v>-255</v>
      </c>
      <c r="D25" s="35" t="n">
        <v>-0.25197628458498</v>
      </c>
      <c r="E25" s="36" t="n">
        <v>1377</v>
      </c>
      <c r="F25" s="33" t="n">
        <v>-283</v>
      </c>
      <c r="G25" s="41" t="n">
        <v>-0.170481927710843</v>
      </c>
      <c r="H25" s="33" t="n">
        <v>2133</v>
      </c>
      <c r="I25" s="33" t="n">
        <v>-539</v>
      </c>
      <c r="J25" s="41" t="n">
        <v>-0.201721556886228</v>
      </c>
    </row>
    <row r="26" customFormat="false" ht="12.75" hidden="false" customHeight="false" outlineLevel="0" collapsed="false">
      <c r="A26" s="39" t="s">
        <v>99</v>
      </c>
      <c r="B26" s="33" t="n">
        <v>828</v>
      </c>
      <c r="C26" s="33" t="n">
        <v>-369</v>
      </c>
      <c r="D26" s="35" t="n">
        <v>-0.308270676691729</v>
      </c>
      <c r="E26" s="36" t="n">
        <v>1473</v>
      </c>
      <c r="F26" s="33" t="n">
        <v>-474</v>
      </c>
      <c r="G26" s="41" t="n">
        <v>-0.243451463790447</v>
      </c>
      <c r="H26" s="33" t="n">
        <v>2301</v>
      </c>
      <c r="I26" s="33" t="n">
        <v>-843</v>
      </c>
      <c r="J26" s="41" t="n">
        <v>-0.268129770992366</v>
      </c>
    </row>
    <row r="27" customFormat="false" ht="12.75" hidden="false" customHeight="false" outlineLevel="0" collapsed="false">
      <c r="A27" s="39" t="s">
        <v>100</v>
      </c>
      <c r="B27" s="33" t="n">
        <v>165</v>
      </c>
      <c r="C27" s="33" t="n">
        <v>72</v>
      </c>
      <c r="D27" s="35" t="n">
        <v>0.774193548387097</v>
      </c>
      <c r="E27" s="36" t="n">
        <v>1213</v>
      </c>
      <c r="F27" s="33" t="n">
        <v>-422</v>
      </c>
      <c r="G27" s="41" t="n">
        <v>-0.258103975535168</v>
      </c>
      <c r="H27" s="33" t="n">
        <v>1378</v>
      </c>
      <c r="I27" s="33" t="n">
        <v>-350</v>
      </c>
      <c r="J27" s="41" t="n">
        <v>-0.202546296296296</v>
      </c>
    </row>
    <row r="28" customFormat="false" ht="12.75" hidden="false" customHeight="false" outlineLevel="0" collapsed="false">
      <c r="A28" s="39" t="s">
        <v>101</v>
      </c>
      <c r="B28" s="33" t="n">
        <v>46</v>
      </c>
      <c r="C28" s="33" t="n">
        <v>-3</v>
      </c>
      <c r="D28" s="35" t="n">
        <v>-0.0612244897959184</v>
      </c>
      <c r="E28" s="36" t="n">
        <v>109</v>
      </c>
      <c r="F28" s="33" t="n">
        <v>20</v>
      </c>
      <c r="G28" s="41" t="n">
        <v>0.224719101123596</v>
      </c>
      <c r="H28" s="33" t="n">
        <v>155</v>
      </c>
      <c r="I28" s="33" t="n">
        <v>17</v>
      </c>
      <c r="J28" s="41" t="n">
        <v>0.123188405797101</v>
      </c>
    </row>
    <row r="29" customFormat="false" ht="12.75" hidden="false" customHeight="false" outlineLevel="0" collapsed="false">
      <c r="A29" s="39"/>
      <c r="B29" s="33"/>
      <c r="C29" s="33"/>
      <c r="D29" s="35"/>
      <c r="E29" s="36"/>
      <c r="F29" s="33"/>
      <c r="G29" s="41"/>
      <c r="H29" s="33"/>
      <c r="I29" s="33"/>
      <c r="J29" s="41"/>
    </row>
    <row r="30" customFormat="false" ht="12.75" hidden="false" customHeight="false" outlineLevel="0" collapsed="false">
      <c r="A30" s="39" t="s">
        <v>102</v>
      </c>
      <c r="B30" s="33" t="n">
        <v>3825</v>
      </c>
      <c r="C30" s="33" t="n">
        <v>-1162</v>
      </c>
      <c r="D30" s="35" t="n">
        <v>-0.23300581511931</v>
      </c>
      <c r="E30" s="36" t="n">
        <v>5082</v>
      </c>
      <c r="F30" s="33" t="n">
        <v>-949</v>
      </c>
      <c r="G30" s="41" t="n">
        <v>-0.157353672691096</v>
      </c>
      <c r="H30" s="33" t="n">
        <v>8907</v>
      </c>
      <c r="I30" s="33" t="n">
        <v>-2110</v>
      </c>
      <c r="J30" s="41" t="n">
        <v>-0.191522192974494</v>
      </c>
    </row>
    <row r="31" customFormat="false" ht="12.75" hidden="false" customHeight="false" outlineLevel="0" collapsed="false">
      <c r="A31" s="39" t="s">
        <v>103</v>
      </c>
      <c r="B31" s="33" t="n">
        <v>1794</v>
      </c>
      <c r="C31" s="33" t="n">
        <v>-410</v>
      </c>
      <c r="D31" s="35" t="n">
        <v>-0.186025408348457</v>
      </c>
      <c r="E31" s="36" t="n">
        <v>4146</v>
      </c>
      <c r="F31" s="33" t="n">
        <v>-998</v>
      </c>
      <c r="G31" s="41" t="n">
        <v>-0.194012441679627</v>
      </c>
      <c r="H31" s="33" t="n">
        <v>5939</v>
      </c>
      <c r="I31" s="33" t="n">
        <v>-1409</v>
      </c>
      <c r="J31" s="41" t="n">
        <v>-0.191752857920523</v>
      </c>
    </row>
    <row r="32" customFormat="false" ht="12.75" hidden="false" customHeight="false" outlineLevel="0" collapsed="false">
      <c r="A32" s="39" t="s">
        <v>104</v>
      </c>
      <c r="B32" s="33" t="n">
        <v>634</v>
      </c>
      <c r="C32" s="33" t="n">
        <v>-128</v>
      </c>
      <c r="D32" s="35" t="n">
        <v>-0.167979002624672</v>
      </c>
      <c r="E32" s="36" t="n">
        <v>376</v>
      </c>
      <c r="F32" s="33" t="n">
        <v>-83</v>
      </c>
      <c r="G32" s="41" t="n">
        <v>-0.18082788671024</v>
      </c>
      <c r="H32" s="33" t="n">
        <v>1010</v>
      </c>
      <c r="I32" s="33" t="n">
        <v>-211</v>
      </c>
      <c r="J32" s="41" t="n">
        <v>-0.172809172809173</v>
      </c>
    </row>
    <row r="33" customFormat="false" ht="12.75" hidden="false" customHeight="false" outlineLevel="0" collapsed="false">
      <c r="A33" s="39" t="s">
        <v>105</v>
      </c>
      <c r="B33" s="33" t="n">
        <v>590</v>
      </c>
      <c r="C33" s="33" t="n">
        <v>-57</v>
      </c>
      <c r="D33" s="35" t="n">
        <v>-0.0880989180834621</v>
      </c>
      <c r="E33" s="36" t="n">
        <v>860</v>
      </c>
      <c r="F33" s="33" t="n">
        <v>-224</v>
      </c>
      <c r="G33" s="41" t="n">
        <v>-0.206642066420664</v>
      </c>
      <c r="H33" s="33" t="n">
        <v>1450</v>
      </c>
      <c r="I33" s="33" t="n">
        <v>-281</v>
      </c>
      <c r="J33" s="41" t="n">
        <v>-0.162333911034084</v>
      </c>
    </row>
    <row r="34" customFormat="false" ht="12.75" hidden="false" customHeight="false" outlineLevel="0" collapsed="false">
      <c r="A34" s="39" t="s">
        <v>106</v>
      </c>
      <c r="B34" s="33" t="n">
        <v>338</v>
      </c>
      <c r="C34" s="33" t="n">
        <v>-99</v>
      </c>
      <c r="D34" s="35" t="n">
        <v>-0.226544622425629</v>
      </c>
      <c r="E34" s="36" t="n">
        <v>490</v>
      </c>
      <c r="F34" s="33" t="n">
        <v>-72</v>
      </c>
      <c r="G34" s="41" t="n">
        <v>-0.128113879003559</v>
      </c>
      <c r="H34" s="33" t="n">
        <v>828</v>
      </c>
      <c r="I34" s="33" t="n">
        <v>-171</v>
      </c>
      <c r="J34" s="41" t="n">
        <v>-0.171171171171171</v>
      </c>
    </row>
    <row r="35" customFormat="false" ht="12.75" hidden="false" customHeight="false" outlineLevel="0" collapsed="false">
      <c r="A35" s="39" t="s">
        <v>107</v>
      </c>
      <c r="B35" s="33" t="n">
        <v>17</v>
      </c>
      <c r="C35" s="33" t="n">
        <v>-8</v>
      </c>
      <c r="D35" s="35" t="n">
        <v>-0.32</v>
      </c>
      <c r="E35" s="36" t="n">
        <v>13</v>
      </c>
      <c r="F35" s="33" t="n">
        <v>2</v>
      </c>
      <c r="G35" s="41" t="n">
        <v>0.181818181818182</v>
      </c>
      <c r="H35" s="33" t="n">
        <v>30</v>
      </c>
      <c r="I35" s="33" t="n">
        <v>-6</v>
      </c>
      <c r="J35" s="41" t="n">
        <v>-0.166666666666667</v>
      </c>
    </row>
    <row r="36" s="64" customFormat="true" ht="12.75" hidden="false" customHeight="false" outlineLevel="0" collapsed="false">
      <c r="A36" s="39"/>
      <c r="B36" s="33"/>
      <c r="C36" s="33"/>
      <c r="D36" s="35"/>
      <c r="E36" s="36"/>
      <c r="F36" s="33"/>
      <c r="G36" s="41"/>
      <c r="H36" s="33"/>
      <c r="I36" s="33"/>
      <c r="J36" s="41"/>
    </row>
    <row r="37" customFormat="false" ht="12.75" hidden="false" customHeight="false" outlineLevel="0" collapsed="false">
      <c r="A37" s="60" t="s">
        <v>108</v>
      </c>
      <c r="B37" s="61" t="n">
        <v>7184</v>
      </c>
      <c r="C37" s="61" t="n">
        <v>-1853</v>
      </c>
      <c r="D37" s="62" t="n">
        <v>-0.205045922319354</v>
      </c>
      <c r="E37" s="63" t="n">
        <v>10948</v>
      </c>
      <c r="F37" s="61" t="n">
        <v>-2299</v>
      </c>
      <c r="G37" s="62" t="n">
        <v>-0.17354872801389</v>
      </c>
      <c r="H37" s="61" t="n">
        <v>18131</v>
      </c>
      <c r="I37" s="61" t="n">
        <v>-4152</v>
      </c>
      <c r="J37" s="62" t="n">
        <v>-0.186330386393215</v>
      </c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7875" right="0.7875" top="0.393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Februar 2008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5.7"/>
    <col collapsed="false" customWidth="true" hidden="false" outlineLevel="0" max="2" min="2" style="4" width="9.56"/>
  </cols>
  <sheetData>
    <row r="1" customFormat="false" ht="15.75" hidden="false" customHeight="false" outlineLevel="0" collapsed="false">
      <c r="A1" s="5" t="s">
        <v>7</v>
      </c>
      <c r="C1" s="6"/>
      <c r="D1" s="6"/>
      <c r="E1" s="6"/>
      <c r="F1" s="6"/>
      <c r="G1" s="6"/>
      <c r="H1" s="6"/>
      <c r="I1" s="6"/>
      <c r="J1" s="6"/>
    </row>
    <row r="2" customFormat="false" ht="15.75" hidden="false" customHeight="true" outlineLevel="0" collapsed="false">
      <c r="A2" s="7"/>
      <c r="B2" s="8" t="s">
        <v>8</v>
      </c>
      <c r="C2" s="6"/>
      <c r="D2" s="6"/>
      <c r="E2" s="6"/>
      <c r="F2" s="6"/>
      <c r="G2" s="6"/>
      <c r="H2" s="6"/>
      <c r="I2" s="6"/>
      <c r="J2" s="6"/>
    </row>
    <row r="3" customFormat="false" ht="10.5" hidden="false" customHeight="true" outlineLevel="0" collapsed="false">
      <c r="A3" s="5"/>
      <c r="C3" s="6"/>
      <c r="D3" s="6"/>
      <c r="E3" s="6"/>
      <c r="F3" s="6"/>
      <c r="G3" s="6"/>
      <c r="H3" s="6"/>
      <c r="I3" s="6"/>
      <c r="J3" s="6"/>
    </row>
    <row r="4" customFormat="false" ht="12.75" hidden="false" customHeight="false" outlineLevel="0" collapsed="false">
      <c r="C4" s="6"/>
      <c r="D4" s="6"/>
      <c r="E4" s="6"/>
      <c r="F4" s="6"/>
      <c r="G4" s="6"/>
      <c r="H4" s="6"/>
      <c r="I4" s="6"/>
      <c r="J4" s="6"/>
    </row>
    <row r="5" customFormat="false" ht="13.5" hidden="false" customHeight="true" outlineLevel="0" collapsed="false">
      <c r="A5" s="0" t="s">
        <v>9</v>
      </c>
      <c r="B5" s="4" t="s">
        <v>10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B6" s="9"/>
      <c r="C6" s="6"/>
      <c r="D6" s="6"/>
      <c r="E6" s="6"/>
      <c r="F6" s="6"/>
      <c r="G6" s="6"/>
      <c r="H6" s="6"/>
      <c r="I6" s="6"/>
      <c r="J6" s="6"/>
    </row>
    <row r="7" customFormat="false" ht="13.5" hidden="false" customHeight="true" outlineLevel="0" collapsed="false">
      <c r="A7" s="0" t="s">
        <v>11</v>
      </c>
      <c r="B7" s="9"/>
      <c r="C7" s="6"/>
      <c r="D7" s="6"/>
      <c r="E7" s="6"/>
      <c r="F7" s="6"/>
      <c r="G7" s="6"/>
      <c r="H7" s="6"/>
      <c r="I7" s="6"/>
      <c r="J7" s="6"/>
    </row>
    <row r="8" customFormat="false" ht="13.5" hidden="false" customHeight="true" outlineLevel="0" collapsed="false">
      <c r="A8" s="0" t="s">
        <v>12</v>
      </c>
      <c r="B8" s="4" t="s">
        <v>13</v>
      </c>
      <c r="C8" s="6"/>
      <c r="D8" s="6"/>
      <c r="E8" s="6"/>
      <c r="F8" s="6"/>
      <c r="G8" s="6"/>
      <c r="H8" s="6"/>
      <c r="I8" s="6"/>
      <c r="J8" s="6"/>
    </row>
    <row r="9" customFormat="false" ht="13.5" hidden="false" customHeight="true" outlineLevel="0" collapsed="false">
      <c r="A9" s="0" t="s">
        <v>14</v>
      </c>
      <c r="B9" s="4" t="s">
        <v>15</v>
      </c>
      <c r="C9" s="6"/>
      <c r="D9" s="6"/>
      <c r="E9" s="6"/>
      <c r="F9" s="6"/>
      <c r="G9" s="6"/>
      <c r="H9" s="6"/>
      <c r="I9" s="6"/>
      <c r="J9" s="6"/>
    </row>
    <row r="10" customFormat="false" ht="13.5" hidden="false" customHeight="true" outlineLevel="0" collapsed="false">
      <c r="A10" s="0" t="s">
        <v>16</v>
      </c>
      <c r="B10" s="4" t="s">
        <v>17</v>
      </c>
      <c r="C10" s="6"/>
      <c r="D10" s="6"/>
      <c r="E10" s="6"/>
      <c r="F10" s="6"/>
      <c r="G10" s="6"/>
      <c r="H10" s="6"/>
      <c r="I10" s="6"/>
      <c r="J10" s="6"/>
    </row>
    <row r="11" customFormat="false" ht="13.5" hidden="false" customHeight="true" outlineLevel="0" collapsed="false">
      <c r="A11" s="0" t="s">
        <v>18</v>
      </c>
      <c r="B11" s="10" t="s">
        <v>19</v>
      </c>
      <c r="C11" s="6"/>
      <c r="D11" s="6"/>
      <c r="E11" s="6"/>
      <c r="F11" s="6"/>
      <c r="G11" s="6"/>
      <c r="H11" s="6"/>
      <c r="I11" s="6"/>
      <c r="J11" s="6"/>
    </row>
    <row r="12" customFormat="false" ht="13.5" hidden="false" customHeight="true" outlineLevel="0" collapsed="false">
      <c r="A12" s="0" t="s">
        <v>20</v>
      </c>
      <c r="B12" s="10" t="s">
        <v>21</v>
      </c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C13" s="6"/>
      <c r="D13" s="6"/>
      <c r="E13" s="6"/>
      <c r="F13" s="6"/>
      <c r="G13" s="6"/>
      <c r="H13" s="6"/>
      <c r="I13" s="6"/>
      <c r="J13" s="6"/>
    </row>
    <row r="14" customFormat="false" ht="13.5" hidden="false" customHeight="true" outlineLevel="0" collapsed="false">
      <c r="A14" s="0" t="s">
        <v>22</v>
      </c>
      <c r="C14" s="6"/>
      <c r="D14" s="6"/>
      <c r="E14" s="6"/>
      <c r="F14" s="6"/>
      <c r="G14" s="6"/>
      <c r="H14" s="6"/>
      <c r="I14" s="6"/>
      <c r="J14" s="6"/>
    </row>
    <row r="15" customFormat="false" ht="13.5" hidden="false" customHeight="true" outlineLevel="0" collapsed="false">
      <c r="A15" s="0" t="s">
        <v>23</v>
      </c>
      <c r="B15" s="4" t="s">
        <v>24</v>
      </c>
      <c r="C15" s="6"/>
      <c r="D15" s="6"/>
      <c r="E15" s="6"/>
      <c r="F15" s="6"/>
      <c r="G15" s="6"/>
      <c r="H15" s="6"/>
      <c r="I15" s="6"/>
      <c r="J15" s="6"/>
    </row>
    <row r="16" customFormat="false" ht="13.5" hidden="false" customHeight="true" outlineLevel="0" collapsed="false">
      <c r="A16" s="0" t="s">
        <v>25</v>
      </c>
      <c r="B16" s="4" t="s">
        <v>26</v>
      </c>
      <c r="C16" s="6"/>
      <c r="D16" s="6"/>
      <c r="E16" s="6"/>
      <c r="F16" s="6"/>
      <c r="G16" s="6"/>
      <c r="H16" s="6"/>
      <c r="I16" s="6"/>
      <c r="J16" s="6"/>
    </row>
    <row r="17" customFormat="false" ht="13.5" hidden="false" customHeight="true" outlineLevel="0" collapsed="false">
      <c r="A17" s="0" t="s">
        <v>27</v>
      </c>
      <c r="B17" s="4" t="s">
        <v>28</v>
      </c>
      <c r="C17" s="6"/>
      <c r="D17" s="6"/>
      <c r="E17" s="6"/>
      <c r="F17" s="6"/>
      <c r="G17" s="6"/>
      <c r="H17" s="6"/>
      <c r="I17" s="6"/>
      <c r="J17" s="6"/>
    </row>
    <row r="18" customFormat="false" ht="13.5" hidden="false" customHeight="true" outlineLevel="0" collapsed="false">
      <c r="A18" s="0" t="s">
        <v>29</v>
      </c>
      <c r="B18" s="4" t="s">
        <v>30</v>
      </c>
      <c r="C18" s="6"/>
      <c r="D18" s="6"/>
      <c r="E18" s="6"/>
      <c r="F18" s="6"/>
      <c r="G18" s="6"/>
      <c r="H18" s="6"/>
      <c r="I18" s="6"/>
      <c r="J18" s="6"/>
    </row>
    <row r="19" customFormat="false" ht="13.5" hidden="false" customHeight="true" outlineLevel="0" collapsed="false">
      <c r="A19" s="0" t="s">
        <v>31</v>
      </c>
      <c r="B19" s="4" t="s">
        <v>32</v>
      </c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C20" s="6"/>
      <c r="D20" s="6"/>
      <c r="E20" s="6"/>
      <c r="F20" s="6"/>
      <c r="G20" s="6"/>
      <c r="H20" s="6"/>
      <c r="I20" s="6"/>
      <c r="J20" s="6"/>
    </row>
    <row r="21" customFormat="false" ht="13.5" hidden="false" customHeight="true" outlineLevel="0" collapsed="false">
      <c r="A21" s="0" t="s">
        <v>33</v>
      </c>
      <c r="C21" s="6"/>
      <c r="D21" s="6"/>
      <c r="E21" s="6"/>
      <c r="F21" s="6"/>
      <c r="G21" s="6"/>
      <c r="H21" s="6"/>
      <c r="I21" s="6"/>
      <c r="J21" s="6"/>
    </row>
    <row r="22" customFormat="false" ht="13.5" hidden="false" customHeight="true" outlineLevel="0" collapsed="false">
      <c r="A22" s="0" t="s">
        <v>34</v>
      </c>
      <c r="B22" s="4" t="s">
        <v>35</v>
      </c>
      <c r="C22" s="6"/>
      <c r="D22" s="6"/>
      <c r="E22" s="6"/>
      <c r="F22" s="6"/>
      <c r="G22" s="6"/>
      <c r="H22" s="6"/>
      <c r="I22" s="6"/>
      <c r="J22" s="6"/>
    </row>
    <row r="23" customFormat="false" ht="13.5" hidden="false" customHeight="true" outlineLevel="0" collapsed="false">
      <c r="A23" s="0" t="s">
        <v>36</v>
      </c>
      <c r="B23" s="4" t="s">
        <v>37</v>
      </c>
      <c r="C23" s="6"/>
      <c r="D23" s="6"/>
      <c r="E23" s="6"/>
      <c r="F23" s="6"/>
      <c r="G23" s="6"/>
      <c r="H23" s="6"/>
      <c r="I23" s="6"/>
      <c r="J23" s="6"/>
    </row>
    <row r="24" customFormat="false" ht="13.5" hidden="false" customHeight="true" outlineLevel="0" collapsed="false">
      <c r="A24" s="0" t="s">
        <v>38</v>
      </c>
      <c r="B24" s="4" t="s">
        <v>39</v>
      </c>
      <c r="C24" s="6"/>
      <c r="D24" s="6"/>
      <c r="E24" s="6"/>
      <c r="F24" s="6"/>
      <c r="G24" s="6"/>
      <c r="H24" s="6"/>
      <c r="I24" s="6"/>
      <c r="J24" s="6"/>
    </row>
    <row r="25" customFormat="false" ht="13.5" hidden="false" customHeight="true" outlineLevel="0" collapsed="false">
      <c r="A25" s="0" t="s">
        <v>40</v>
      </c>
      <c r="B25" s="4" t="s">
        <v>41</v>
      </c>
      <c r="C25" s="6"/>
      <c r="D25" s="6"/>
      <c r="E25" s="6"/>
      <c r="F25" s="6"/>
      <c r="G25" s="6"/>
      <c r="H25" s="6"/>
      <c r="I25" s="6"/>
      <c r="J25" s="6"/>
    </row>
    <row r="26" customFormat="false" ht="13.5" hidden="false" customHeight="true" outlineLevel="0" collapsed="false">
      <c r="A26" s="0" t="s">
        <v>42</v>
      </c>
      <c r="B26" s="4" t="s">
        <v>43</v>
      </c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C27" s="6"/>
      <c r="D27" s="6"/>
      <c r="E27" s="6"/>
      <c r="F27" s="6"/>
      <c r="G27" s="6"/>
      <c r="H27" s="6"/>
      <c r="I27" s="6"/>
      <c r="J27" s="6"/>
    </row>
    <row r="28" customFormat="false" ht="13.5" hidden="false" customHeight="true" outlineLevel="0" collapsed="false">
      <c r="A28" s="0" t="s">
        <v>44</v>
      </c>
      <c r="C28" s="6"/>
      <c r="D28" s="6"/>
      <c r="E28" s="6"/>
      <c r="F28" s="6"/>
      <c r="G28" s="6"/>
      <c r="H28" s="6"/>
      <c r="I28" s="6"/>
      <c r="J28" s="6"/>
    </row>
    <row r="29" customFormat="false" ht="13.5" hidden="false" customHeight="true" outlineLevel="0" collapsed="false">
      <c r="A29" s="0" t="s">
        <v>45</v>
      </c>
      <c r="B29" s="4" t="s">
        <v>46</v>
      </c>
      <c r="C29" s="6"/>
      <c r="D29" s="6"/>
      <c r="E29" s="6"/>
      <c r="F29" s="6"/>
      <c r="G29" s="6"/>
      <c r="H29" s="6"/>
      <c r="I29" s="6"/>
      <c r="J29" s="6"/>
    </row>
    <row r="30" customFormat="false" ht="13.5" hidden="false" customHeight="true" outlineLevel="0" collapsed="false">
      <c r="A30" s="0" t="s">
        <v>47</v>
      </c>
      <c r="B30" s="4" t="s">
        <v>48</v>
      </c>
      <c r="C30" s="6"/>
      <c r="D30" s="6"/>
      <c r="E30" s="6"/>
      <c r="F30" s="6"/>
      <c r="G30" s="6"/>
      <c r="H30" s="6"/>
      <c r="I30" s="6"/>
      <c r="J30" s="6"/>
    </row>
    <row r="31" customFormat="false" ht="13.5" hidden="false" customHeight="true" outlineLevel="0" collapsed="false">
      <c r="A31" s="0" t="s">
        <v>49</v>
      </c>
      <c r="B31" s="4" t="s">
        <v>50</v>
      </c>
      <c r="C31" s="6"/>
      <c r="D31" s="6"/>
      <c r="E31" s="6"/>
      <c r="F31" s="6"/>
      <c r="G31" s="6"/>
      <c r="H31" s="6"/>
      <c r="I31" s="6"/>
      <c r="J31" s="6"/>
    </row>
    <row r="32" customFormat="false" ht="13.5" hidden="false" customHeight="true" outlineLevel="0" collapsed="false">
      <c r="A32" s="0" t="s">
        <v>51</v>
      </c>
      <c r="B32" s="4" t="s">
        <v>52</v>
      </c>
      <c r="C32" s="6"/>
      <c r="D32" s="6"/>
      <c r="E32" s="6"/>
      <c r="F32" s="6"/>
      <c r="G32" s="6"/>
      <c r="H32" s="6"/>
      <c r="I32" s="6"/>
      <c r="J32" s="6"/>
    </row>
    <row r="33" customFormat="false" ht="13.5" hidden="false" customHeight="true" outlineLevel="0" collapsed="false">
      <c r="A33" s="0" t="s">
        <v>53</v>
      </c>
      <c r="B33" s="4" t="s">
        <v>54</v>
      </c>
      <c r="C33" s="6"/>
      <c r="D33" s="6"/>
      <c r="E33" s="6"/>
      <c r="F33" s="6"/>
      <c r="G33" s="6"/>
      <c r="H33" s="6"/>
      <c r="I33" s="6"/>
      <c r="J33" s="6"/>
    </row>
    <row r="34" customFormat="false" ht="15" hidden="false" customHeight="true" outlineLevel="0" collapsed="false">
      <c r="C34" s="6"/>
      <c r="D34" s="6"/>
      <c r="E34" s="6"/>
      <c r="F34" s="6"/>
      <c r="G34" s="6"/>
      <c r="H34" s="6"/>
      <c r="I34" s="6"/>
      <c r="J34" s="6"/>
    </row>
    <row r="35" customFormat="false" ht="12.75" hidden="false" customHeight="false" outlineLevel="0" collapsed="false">
      <c r="A35" s="0" t="s">
        <v>55</v>
      </c>
      <c r="B35" s="4" t="s">
        <v>56</v>
      </c>
      <c r="C35" s="6"/>
      <c r="D35" s="6"/>
      <c r="E35" s="6"/>
      <c r="F35" s="6"/>
      <c r="G35" s="6"/>
      <c r="H35" s="6"/>
      <c r="I35" s="6"/>
      <c r="J35" s="6"/>
    </row>
    <row r="36" customFormat="false" ht="12.75" hidden="false" customHeight="false" outlineLevel="0" collapsed="false">
      <c r="C36" s="6"/>
      <c r="D36" s="6"/>
      <c r="E36" s="6"/>
      <c r="F36" s="6"/>
      <c r="G36" s="6"/>
      <c r="H36" s="6"/>
      <c r="I36" s="6"/>
      <c r="J36" s="6"/>
    </row>
    <row r="37" customFormat="false" ht="12.75" hidden="false" customHeight="false" outlineLevel="0" collapsed="false">
      <c r="C37" s="6"/>
      <c r="D37" s="6"/>
      <c r="E37" s="6"/>
      <c r="F37" s="6"/>
      <c r="G37" s="6"/>
      <c r="H37" s="6"/>
      <c r="I37" s="6"/>
      <c r="J37" s="6"/>
    </row>
    <row r="38" customFormat="false" ht="12.75" hidden="false" customHeight="false" outlineLevel="0" collapsed="false">
      <c r="C38" s="6"/>
      <c r="D38" s="6"/>
      <c r="E38" s="6"/>
      <c r="F38" s="6"/>
      <c r="G38" s="6"/>
      <c r="H38" s="6"/>
      <c r="I38" s="6"/>
      <c r="J38" s="6"/>
    </row>
    <row r="39" customFormat="false" ht="12.75" hidden="false" customHeight="false" outlineLevel="0" collapsed="false">
      <c r="C39" s="6"/>
      <c r="D39" s="6"/>
      <c r="E39" s="6"/>
      <c r="F39" s="6"/>
      <c r="G39" s="6"/>
      <c r="H39" s="6"/>
      <c r="I39" s="6"/>
      <c r="J39" s="6"/>
    </row>
    <row r="40" customFormat="false" ht="12.75" hidden="false" customHeight="false" outlineLevel="0" collapsed="false">
      <c r="C40" s="6"/>
      <c r="D40" s="6"/>
      <c r="E40" s="6"/>
      <c r="F40" s="6"/>
      <c r="G40" s="6"/>
      <c r="H40" s="6"/>
      <c r="I40" s="6"/>
      <c r="J40" s="6"/>
    </row>
    <row r="41" customFormat="false" ht="12.75" hidden="false" customHeight="false" outlineLevel="0" collapsed="false">
      <c r="C41" s="6"/>
      <c r="D41" s="6"/>
      <c r="E41" s="6"/>
      <c r="F41" s="6"/>
      <c r="G41" s="6"/>
      <c r="H41" s="6"/>
      <c r="I41" s="6"/>
      <c r="J41" s="6"/>
    </row>
    <row r="42" customFormat="false" ht="12.75" hidden="false" customHeight="false" outlineLevel="0" collapsed="false">
      <c r="C42" s="6"/>
      <c r="D42" s="6"/>
      <c r="E42" s="6"/>
      <c r="F42" s="6"/>
      <c r="G42" s="6"/>
      <c r="H42" s="6"/>
      <c r="I42" s="6"/>
      <c r="J42" s="6"/>
    </row>
    <row r="43" customFormat="false" ht="12.75" hidden="false" customHeight="false" outlineLevel="0" collapsed="false">
      <c r="C43" s="6"/>
      <c r="D43" s="6"/>
      <c r="E43" s="6"/>
      <c r="F43" s="6"/>
      <c r="G43" s="6"/>
      <c r="H43" s="6"/>
      <c r="I43" s="6"/>
      <c r="J43" s="6"/>
    </row>
    <row r="44" customFormat="false" ht="12.75" hidden="false" customHeight="false" outlineLevel="0" collapsed="false">
      <c r="C44" s="6"/>
      <c r="D44" s="6"/>
      <c r="E44" s="6"/>
      <c r="F44" s="6"/>
      <c r="G44" s="6"/>
      <c r="H44" s="6"/>
      <c r="I44" s="6"/>
      <c r="J44" s="6"/>
    </row>
    <row r="45" customFormat="false" ht="12.75" hidden="false" customHeight="false" outlineLevel="0" collapsed="false">
      <c r="C45" s="6"/>
      <c r="D45" s="6"/>
      <c r="E45" s="6"/>
      <c r="F45" s="6"/>
      <c r="G45" s="6"/>
      <c r="H45" s="6"/>
      <c r="I45" s="6"/>
      <c r="J45" s="6"/>
    </row>
    <row r="46" customFormat="false" ht="12.75" hidden="false" customHeight="false" outlineLevel="0" collapsed="false">
      <c r="C46" s="6"/>
      <c r="D46" s="6"/>
      <c r="E46" s="6"/>
      <c r="F46" s="6"/>
      <c r="G46" s="6"/>
      <c r="H46" s="6"/>
      <c r="I46" s="6"/>
      <c r="J46" s="6"/>
    </row>
    <row r="47" customFormat="false" ht="12.75" hidden="false" customHeight="false" outlineLevel="0" collapsed="false">
      <c r="C47" s="6"/>
      <c r="D47" s="6"/>
      <c r="E47" s="6"/>
      <c r="F47" s="6"/>
      <c r="G47" s="6"/>
      <c r="H47" s="6"/>
      <c r="I47" s="6"/>
      <c r="J47" s="6"/>
    </row>
    <row r="48" customFormat="false" ht="12.75" hidden="false" customHeight="false" outlineLevel="0" collapsed="false">
      <c r="C48" s="6"/>
      <c r="D48" s="6"/>
      <c r="E48" s="6"/>
      <c r="F48" s="6"/>
      <c r="G48" s="6"/>
      <c r="H48" s="6"/>
      <c r="I48" s="6"/>
      <c r="J48" s="6"/>
    </row>
    <row r="49" customFormat="false" ht="12.75" hidden="false" customHeight="false" outlineLevel="0" collapsed="false">
      <c r="C49" s="6"/>
      <c r="D49" s="6"/>
      <c r="E49" s="6"/>
      <c r="F49" s="6"/>
      <c r="G49" s="6"/>
      <c r="H49" s="6"/>
      <c r="I49" s="6"/>
      <c r="J49" s="6"/>
    </row>
    <row r="50" customFormat="false" ht="12.75" hidden="false" customHeight="false" outlineLevel="0" collapsed="false">
      <c r="C50" s="6"/>
      <c r="D50" s="6"/>
      <c r="E50" s="6"/>
      <c r="F50" s="6"/>
      <c r="G50" s="6"/>
      <c r="H50" s="6"/>
      <c r="I50" s="6"/>
      <c r="J50" s="6"/>
    </row>
    <row r="51" customFormat="false" ht="12.75" hidden="false" customHeight="false" outlineLevel="0" collapsed="false">
      <c r="C51" s="6"/>
      <c r="D51" s="6"/>
      <c r="E51" s="6"/>
      <c r="F51" s="6"/>
      <c r="G51" s="6"/>
      <c r="H51" s="6"/>
      <c r="I51" s="6"/>
      <c r="J51" s="6"/>
    </row>
    <row r="52" customFormat="false" ht="12.75" hidden="false" customHeight="false" outlineLevel="0" collapsed="false">
      <c r="C52" s="6"/>
      <c r="D52" s="6"/>
      <c r="E52" s="6"/>
      <c r="F52" s="6"/>
      <c r="G52" s="6"/>
      <c r="H52" s="6"/>
      <c r="I52" s="6"/>
      <c r="J52" s="6"/>
    </row>
    <row r="53" customFormat="false" ht="12.75" hidden="false" customHeight="false" outlineLevel="0" collapsed="false">
      <c r="C53" s="6"/>
      <c r="D53" s="6"/>
      <c r="E53" s="6"/>
      <c r="F53" s="6"/>
      <c r="G53" s="6"/>
      <c r="H53" s="6"/>
      <c r="I53" s="6"/>
      <c r="J53" s="6"/>
    </row>
    <row r="54" customFormat="false" ht="12.75" hidden="false" customHeight="false" outlineLevel="0" collapsed="false">
      <c r="C54" s="6"/>
      <c r="D54" s="6"/>
      <c r="E54" s="6"/>
      <c r="F54" s="6"/>
      <c r="G54" s="6"/>
      <c r="H54" s="6"/>
      <c r="I54" s="6"/>
      <c r="J54" s="6"/>
    </row>
    <row r="55" customFormat="false" ht="12.75" hidden="false" customHeight="false" outlineLevel="0" collapsed="false">
      <c r="C55" s="6"/>
      <c r="D55" s="6"/>
      <c r="E55" s="6"/>
      <c r="F55" s="6"/>
      <c r="G55" s="6"/>
      <c r="H55" s="6"/>
      <c r="I55" s="6"/>
      <c r="J55" s="6"/>
    </row>
    <row r="56" customFormat="false" ht="12.75" hidden="false" customHeight="false" outlineLevel="0" collapsed="false">
      <c r="C56" s="6"/>
      <c r="D56" s="6"/>
      <c r="E56" s="6"/>
      <c r="F56" s="6"/>
      <c r="G56" s="6"/>
      <c r="H56" s="6"/>
      <c r="I56" s="6"/>
      <c r="J56" s="6"/>
    </row>
    <row r="57" customFormat="false" ht="12.75" hidden="false" customHeight="false" outlineLevel="0" collapsed="false">
      <c r="C57" s="6"/>
      <c r="D57" s="6"/>
      <c r="E57" s="6"/>
      <c r="F57" s="6"/>
      <c r="G57" s="6"/>
      <c r="H57" s="6"/>
      <c r="I57" s="6"/>
      <c r="J57" s="6"/>
    </row>
    <row r="58" customFormat="false" ht="12.75" hidden="false" customHeight="false" outlineLevel="0" collapsed="false">
      <c r="B58" s="11"/>
      <c r="C58" s="6"/>
      <c r="D58" s="6"/>
      <c r="E58" s="6"/>
      <c r="F58" s="6"/>
      <c r="G58" s="6"/>
      <c r="H58" s="6"/>
      <c r="I58" s="6"/>
      <c r="J58" s="6"/>
    </row>
    <row r="59" customFormat="false" ht="12.75" hidden="false" customHeight="false" outlineLevel="0" collapsed="false">
      <c r="C59" s="6"/>
      <c r="D59" s="6"/>
      <c r="E59" s="6"/>
      <c r="F59" s="6"/>
      <c r="G59" s="6"/>
      <c r="H59" s="6"/>
      <c r="I59" s="6"/>
      <c r="J59" s="6"/>
    </row>
    <row r="60" customFormat="false" ht="12.75" hidden="false" customHeight="false" outlineLevel="0" collapsed="false">
      <c r="C60" s="6"/>
      <c r="D60" s="6"/>
      <c r="E60" s="6"/>
      <c r="F60" s="6"/>
      <c r="G60" s="6"/>
      <c r="H60" s="6"/>
      <c r="I60" s="6"/>
      <c r="J60" s="6"/>
    </row>
    <row r="61" customFormat="false" ht="12.75" hidden="false" customHeight="false" outlineLevel="0" collapsed="false">
      <c r="C61" s="6"/>
      <c r="D61" s="6"/>
      <c r="E61" s="6"/>
      <c r="F61" s="6"/>
      <c r="G61" s="6"/>
      <c r="H61" s="6"/>
      <c r="I61" s="6"/>
      <c r="J61" s="6"/>
    </row>
    <row r="62" customFormat="false" ht="12.75" hidden="false" customHeight="false" outlineLevel="0" collapsed="false">
      <c r="C62" s="6"/>
      <c r="D62" s="6"/>
      <c r="E62" s="6"/>
      <c r="F62" s="6"/>
      <c r="G62" s="6"/>
      <c r="H62" s="6"/>
      <c r="I62" s="6"/>
      <c r="J62" s="6"/>
    </row>
    <row r="63" customFormat="false" ht="12.75" hidden="false" customHeight="false" outlineLevel="0" collapsed="false">
      <c r="B63" s="9"/>
      <c r="C63" s="6"/>
      <c r="D63" s="6"/>
      <c r="E63" s="6"/>
      <c r="F63" s="6"/>
      <c r="G63" s="6"/>
      <c r="H63" s="6"/>
      <c r="I63" s="6"/>
      <c r="J63" s="6"/>
    </row>
    <row r="64" customFormat="false" ht="12.75" hidden="false" customHeight="false" outlineLevel="0" collapsed="false">
      <c r="C64" s="6"/>
      <c r="D64" s="6"/>
      <c r="E64" s="6"/>
      <c r="F64" s="6"/>
      <c r="G64" s="6"/>
      <c r="H64" s="6"/>
      <c r="I64" s="6"/>
      <c r="J64" s="6"/>
    </row>
    <row r="65" customFormat="false" ht="12.75" hidden="false" customHeight="false" outlineLevel="0" collapsed="false">
      <c r="C65" s="6"/>
      <c r="D65" s="6"/>
      <c r="E65" s="6"/>
      <c r="F65" s="6"/>
      <c r="G65" s="6"/>
      <c r="H65" s="6"/>
      <c r="I65" s="6"/>
      <c r="J65" s="6"/>
    </row>
    <row r="66" customFormat="false" ht="12.75" hidden="false" customHeight="false" outlineLevel="0" collapsed="false">
      <c r="C66" s="6"/>
      <c r="D66" s="6"/>
      <c r="E66" s="6"/>
      <c r="F66" s="6"/>
      <c r="G66" s="6"/>
      <c r="H66" s="6"/>
      <c r="I66" s="6"/>
      <c r="J66" s="6"/>
    </row>
    <row r="67" customFormat="false" ht="12.75" hidden="false" customHeight="false" outlineLevel="0" collapsed="false">
      <c r="B67" s="12"/>
      <c r="C67" s="6"/>
      <c r="D67" s="6"/>
      <c r="E67" s="6"/>
      <c r="F67" s="6"/>
      <c r="G67" s="6"/>
      <c r="H67" s="6"/>
      <c r="I67" s="6"/>
      <c r="J67" s="6"/>
    </row>
    <row r="68" customFormat="false" ht="12.75" hidden="false" customHeight="false" outlineLevel="0" collapsed="false">
      <c r="B68" s="12"/>
      <c r="C68" s="6"/>
      <c r="D68" s="6"/>
      <c r="E68" s="6"/>
      <c r="F68" s="6"/>
      <c r="G68" s="6"/>
      <c r="H68" s="6"/>
      <c r="I68" s="6"/>
      <c r="J68" s="6"/>
    </row>
    <row r="69" customFormat="false" ht="12.75" hidden="false" customHeight="false" outlineLevel="0" collapsed="false">
      <c r="B69" s="13"/>
      <c r="C69" s="6"/>
      <c r="D69" s="6"/>
      <c r="E69" s="6"/>
      <c r="F69" s="6"/>
      <c r="G69" s="6"/>
      <c r="H69" s="6"/>
      <c r="I69" s="6"/>
      <c r="J69" s="6"/>
    </row>
    <row r="70" customFormat="false" ht="12.75" hidden="false" customHeight="false" outlineLevel="0" collapsed="false">
      <c r="B70" s="12"/>
      <c r="C70" s="6"/>
      <c r="D70" s="6"/>
      <c r="E70" s="6"/>
      <c r="F70" s="6"/>
      <c r="G70" s="6"/>
      <c r="H70" s="6"/>
      <c r="I70" s="6"/>
      <c r="J70" s="6"/>
    </row>
    <row r="71" customFormat="false" ht="12.75" hidden="false" customHeight="false" outlineLevel="0" collapsed="false">
      <c r="B71" s="12"/>
      <c r="C71" s="6"/>
      <c r="D71" s="6"/>
      <c r="E71" s="6"/>
      <c r="F71" s="6"/>
      <c r="G71" s="6"/>
      <c r="H71" s="6"/>
      <c r="I71" s="6"/>
      <c r="J71" s="6"/>
    </row>
    <row r="72" customFormat="false" ht="12.75" hidden="false" customHeight="false" outlineLevel="0" collapsed="false">
      <c r="B72" s="12"/>
      <c r="C72" s="6"/>
      <c r="D72" s="6"/>
      <c r="E72" s="6"/>
      <c r="F72" s="6"/>
      <c r="G72" s="6"/>
      <c r="H72" s="6"/>
      <c r="I72" s="6"/>
      <c r="J72" s="6"/>
    </row>
    <row r="73" customFormat="false" ht="12.75" hidden="false" customHeight="false" outlineLevel="0" collapsed="false">
      <c r="B73" s="12"/>
      <c r="C73" s="6"/>
      <c r="D73" s="6"/>
      <c r="E73" s="6"/>
      <c r="F73" s="6"/>
      <c r="G73" s="6"/>
      <c r="H73" s="6"/>
      <c r="I73" s="6"/>
      <c r="J73" s="6"/>
    </row>
    <row r="74" customFormat="false" ht="12.75" hidden="false" customHeight="false" outlineLevel="0" collapsed="false">
      <c r="B74" s="14"/>
    </row>
    <row r="75" customFormat="false" ht="12.75" hidden="false" customHeight="false" outlineLevel="0" collapsed="false">
      <c r="B75" s="14"/>
    </row>
    <row r="76" customFormat="false" ht="12.75" hidden="false" customHeight="false" outlineLevel="0" collapsed="false">
      <c r="B76" s="12"/>
    </row>
    <row r="77" customFormat="false" ht="12.75" hidden="false" customHeight="false" outlineLevel="0" collapsed="false">
      <c r="B77" s="12"/>
    </row>
    <row r="78" customFormat="false" ht="12.75" hidden="false" customHeight="false" outlineLevel="0" collapsed="false">
      <c r="B78" s="12"/>
    </row>
    <row r="79" customFormat="false" ht="12.75" hidden="false" customHeight="false" outlineLevel="0" collapsed="false">
      <c r="B79" s="12"/>
    </row>
    <row r="80" customFormat="false" ht="12.75" hidden="false" customHeight="false" outlineLevel="0" collapsed="false">
      <c r="B80" s="12"/>
    </row>
    <row r="81" customFormat="false" ht="12.75" hidden="false" customHeight="false" outlineLevel="0" collapsed="false">
      <c r="B81" s="12"/>
    </row>
    <row r="82" customFormat="false" ht="12.75" hidden="false" customHeight="false" outlineLevel="0" collapsed="false">
      <c r="B82" s="12"/>
    </row>
    <row r="83" customFormat="false" ht="12.75" hidden="false" customHeight="false" outlineLevel="0" collapsed="false">
      <c r="B83" s="12"/>
    </row>
    <row r="84" customFormat="false" ht="12.75" hidden="false" customHeight="false" outlineLevel="0" collapsed="false">
      <c r="B84" s="12"/>
    </row>
    <row r="85" customFormat="false" ht="12.75" hidden="false" customHeight="false" outlineLevel="0" collapsed="false">
      <c r="B85" s="12"/>
    </row>
    <row r="86" customFormat="false" ht="12.75" hidden="false" customHeight="false" outlineLevel="0" collapsed="false">
      <c r="B86" s="12"/>
    </row>
    <row r="87" customFormat="false" ht="12.75" hidden="false" customHeight="false" outlineLevel="0" collapsed="false">
      <c r="B87" s="12"/>
    </row>
    <row r="88" customFormat="false" ht="12.75" hidden="false" customHeight="false" outlineLevel="0" collapsed="false">
      <c r="B88" s="12"/>
    </row>
    <row r="89" customFormat="false" ht="12.75" hidden="false" customHeight="false" outlineLevel="0" collapsed="false">
      <c r="B89" s="12"/>
    </row>
    <row r="90" customFormat="false" ht="12.75" hidden="false" customHeight="false" outlineLevel="0" collapsed="false">
      <c r="B90" s="15"/>
    </row>
    <row r="91" customFormat="false" ht="12.75" hidden="false" customHeight="false" outlineLevel="0" collapsed="false">
      <c r="B91" s="15"/>
    </row>
    <row r="92" customFormat="false" ht="12.75" hidden="false" customHeight="false" outlineLevel="0" collapsed="false">
      <c r="B92" s="12"/>
    </row>
    <row r="93" customFormat="false" ht="12.75" hidden="false" customHeight="false" outlineLevel="0" collapsed="false">
      <c r="B93" s="12"/>
    </row>
    <row r="94" customFormat="false" ht="12.75" hidden="false" customHeight="false" outlineLevel="0" collapsed="false">
      <c r="B94" s="12"/>
    </row>
    <row r="95" customFormat="false" ht="12.75" hidden="false" customHeight="false" outlineLevel="0" collapsed="false">
      <c r="B95" s="12"/>
    </row>
    <row r="96" customFormat="false" ht="12.75" hidden="false" customHeight="false" outlineLevel="0" collapsed="false">
      <c r="B96" s="12"/>
    </row>
    <row r="97" customFormat="false" ht="12.75" hidden="false" customHeight="false" outlineLevel="0" collapsed="false">
      <c r="B97" s="12"/>
    </row>
    <row r="98" customFormat="false" ht="12.75" hidden="false" customHeight="false" outlineLevel="0" collapsed="false">
      <c r="B98" s="12"/>
    </row>
    <row r="99" customFormat="false" ht="12.75" hidden="false" customHeight="false" outlineLevel="0" collapsed="false">
      <c r="B99" s="12"/>
    </row>
    <row r="100" customFormat="false" ht="12.75" hidden="false" customHeight="false" outlineLevel="0" collapsed="false">
      <c r="B100" s="12"/>
    </row>
    <row r="101" customFormat="false" ht="12.75" hidden="false" customHeight="false" outlineLevel="0" collapsed="false">
      <c r="B101" s="12"/>
    </row>
    <row r="102" customFormat="false" ht="12.75" hidden="false" customHeight="false" outlineLevel="0" collapsed="false">
      <c r="B102" s="12"/>
    </row>
    <row r="103" customFormat="false" ht="12.75" hidden="false" customHeight="false" outlineLevel="0" collapsed="false">
      <c r="B103" s="12"/>
    </row>
    <row r="104" customFormat="false" ht="12.75" hidden="false" customHeight="false" outlineLevel="0" collapsed="false">
      <c r="B104" s="12"/>
    </row>
    <row r="105" customFormat="false" ht="12.75" hidden="false" customHeight="false" outlineLevel="0" collapsed="false">
      <c r="B105" s="12"/>
    </row>
    <row r="106" customFormat="false" ht="12.75" hidden="false" customHeight="false" outlineLevel="0" collapsed="false">
      <c r="B106" s="12"/>
    </row>
    <row r="107" customFormat="false" ht="12.75" hidden="false" customHeight="false" outlineLevel="0" collapsed="false">
      <c r="B107" s="12"/>
    </row>
    <row r="108" customFormat="false" ht="12.75" hidden="false" customHeight="false" outlineLevel="0" collapsed="false">
      <c r="B108" s="12"/>
    </row>
    <row r="109" customFormat="false" ht="12.75" hidden="false" customHeight="false" outlineLevel="0" collapsed="false">
      <c r="B109" s="15"/>
    </row>
  </sheetData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0" min="2" style="0" width="11.7"/>
  </cols>
  <sheetData>
    <row r="1" customFormat="false" ht="15" hidden="false" customHeight="false" outlineLevel="0" collapsed="false">
      <c r="J1" s="16" t="s">
        <v>57</v>
      </c>
    </row>
    <row r="2" customFormat="false" ht="18" hidden="false" customHeight="false" outlineLevel="0" collapsed="false">
      <c r="A2" s="17" t="s">
        <v>315</v>
      </c>
      <c r="B2" s="17"/>
      <c r="C2" s="17"/>
      <c r="D2" s="17"/>
      <c r="E2" s="17"/>
      <c r="F2" s="17"/>
      <c r="G2" s="17"/>
      <c r="H2" s="17"/>
      <c r="I2" s="17"/>
      <c r="J2" s="17"/>
    </row>
    <row r="3" customFormat="false" ht="15" hidden="false" customHeight="false" outlineLevel="0" collapsed="false">
      <c r="A3" s="18" t="s">
        <v>109</v>
      </c>
      <c r="B3" s="18"/>
      <c r="C3" s="18"/>
      <c r="D3" s="18"/>
      <c r="E3" s="18"/>
      <c r="F3" s="18"/>
      <c r="G3" s="18"/>
      <c r="H3" s="18"/>
      <c r="I3" s="18"/>
      <c r="J3" s="18"/>
    </row>
    <row r="5" s="54" customFormat="true" ht="20.1" hidden="false" customHeight="true" outlineLevel="0" collapsed="false">
      <c r="A5" s="51"/>
      <c r="B5" s="52" t="s">
        <v>85</v>
      </c>
      <c r="C5" s="52"/>
      <c r="D5" s="52"/>
      <c r="E5" s="53" t="s">
        <v>86</v>
      </c>
      <c r="F5" s="53"/>
      <c r="G5" s="53"/>
      <c r="H5" s="52" t="s">
        <v>87</v>
      </c>
      <c r="I5" s="52"/>
      <c r="J5" s="52"/>
    </row>
    <row r="6" customFormat="false" ht="12.75" hidden="false" customHeight="false" outlineLevel="0" collapsed="false">
      <c r="A6" s="55" t="s">
        <v>316</v>
      </c>
      <c r="B6" s="6"/>
      <c r="C6" s="56" t="s">
        <v>88</v>
      </c>
      <c r="D6" s="56"/>
      <c r="E6" s="57"/>
      <c r="F6" s="56" t="s">
        <v>88</v>
      </c>
      <c r="G6" s="56"/>
      <c r="H6" s="6"/>
      <c r="I6" s="56" t="s">
        <v>88</v>
      </c>
      <c r="J6" s="56"/>
    </row>
    <row r="7" customFormat="false" ht="13.5" hidden="false" customHeight="false" outlineLevel="0" collapsed="false">
      <c r="A7" s="27"/>
      <c r="B7" s="28" t="n">
        <v>2007</v>
      </c>
      <c r="C7" s="28" t="s">
        <v>89</v>
      </c>
      <c r="D7" s="31" t="s">
        <v>90</v>
      </c>
      <c r="E7" s="30" t="n">
        <v>2007</v>
      </c>
      <c r="F7" s="28" t="s">
        <v>89</v>
      </c>
      <c r="G7" s="31" t="s">
        <v>90</v>
      </c>
      <c r="H7" s="28" t="n">
        <v>2007</v>
      </c>
      <c r="I7" s="28" t="s">
        <v>89</v>
      </c>
      <c r="J7" s="31" t="s">
        <v>90</v>
      </c>
    </row>
    <row r="8" customFormat="false" ht="12.75" hidden="false" customHeight="false" outlineLevel="0" collapsed="false">
      <c r="A8" s="32" t="s">
        <v>110</v>
      </c>
      <c r="B8" s="33"/>
      <c r="C8" s="33"/>
      <c r="D8" s="35"/>
      <c r="E8" s="36"/>
      <c r="F8" s="33"/>
      <c r="G8" s="35"/>
      <c r="H8" s="36"/>
      <c r="I8" s="33"/>
      <c r="J8" s="41"/>
    </row>
    <row r="9" customFormat="false" ht="12.75" hidden="false" customHeight="false" outlineLevel="0" collapsed="false">
      <c r="A9" s="39" t="s">
        <v>71</v>
      </c>
      <c r="B9" s="33" t="n">
        <v>14</v>
      </c>
      <c r="C9" s="33" t="n">
        <v>-9</v>
      </c>
      <c r="D9" s="35" t="n">
        <v>-0.391304347826087</v>
      </c>
      <c r="E9" s="36" t="n">
        <v>27</v>
      </c>
      <c r="F9" s="33" t="n">
        <v>13</v>
      </c>
      <c r="G9" s="35" t="n">
        <v>0.928571428571429</v>
      </c>
      <c r="H9" s="36" t="n">
        <v>41</v>
      </c>
      <c r="I9" s="33" t="n">
        <v>4</v>
      </c>
      <c r="J9" s="41" t="n">
        <v>0.108108108108108</v>
      </c>
    </row>
    <row r="10" customFormat="false" ht="12.75" hidden="false" customHeight="false" outlineLevel="0" collapsed="false">
      <c r="A10" s="39" t="s">
        <v>72</v>
      </c>
      <c r="B10" s="33" t="n">
        <v>47</v>
      </c>
      <c r="C10" s="33" t="n">
        <v>-6</v>
      </c>
      <c r="D10" s="35" t="n">
        <v>-0.113207547169811</v>
      </c>
      <c r="E10" s="36" t="n">
        <v>60</v>
      </c>
      <c r="F10" s="33" t="n">
        <v>0</v>
      </c>
      <c r="G10" s="35" t="n">
        <v>0</v>
      </c>
      <c r="H10" s="36" t="n">
        <v>107</v>
      </c>
      <c r="I10" s="33" t="n">
        <v>-6</v>
      </c>
      <c r="J10" s="41" t="n">
        <v>-0.0530973451327434</v>
      </c>
    </row>
    <row r="11" customFormat="false" ht="12.75" hidden="false" customHeight="false" outlineLevel="0" collapsed="false">
      <c r="A11" s="39" t="s">
        <v>73</v>
      </c>
      <c r="B11" s="33" t="n">
        <v>141</v>
      </c>
      <c r="C11" s="33" t="n">
        <v>-41</v>
      </c>
      <c r="D11" s="35" t="n">
        <v>-0.225274725274725</v>
      </c>
      <c r="E11" s="36" t="n">
        <v>224</v>
      </c>
      <c r="F11" s="33" t="n">
        <v>-61</v>
      </c>
      <c r="G11" s="35" t="n">
        <v>-0.214035087719298</v>
      </c>
      <c r="H11" s="36" t="n">
        <v>365</v>
      </c>
      <c r="I11" s="33" t="n">
        <v>-102</v>
      </c>
      <c r="J11" s="41" t="n">
        <v>-0.218415417558887</v>
      </c>
    </row>
    <row r="12" customFormat="false" ht="12.75" hidden="false" customHeight="false" outlineLevel="0" collapsed="false">
      <c r="A12" s="39" t="s">
        <v>74</v>
      </c>
      <c r="B12" s="33" t="n">
        <v>5</v>
      </c>
      <c r="C12" s="33" t="n">
        <v>-6</v>
      </c>
      <c r="D12" s="35" t="n">
        <v>-0.545454545454545</v>
      </c>
      <c r="E12" s="36" t="n">
        <v>8</v>
      </c>
      <c r="F12" s="33" t="n">
        <v>-1</v>
      </c>
      <c r="G12" s="35" t="n">
        <v>-0.111111111111111</v>
      </c>
      <c r="H12" s="36" t="n">
        <v>13</v>
      </c>
      <c r="I12" s="33" t="n">
        <v>-7</v>
      </c>
      <c r="J12" s="41" t="n">
        <v>-0.35</v>
      </c>
    </row>
    <row r="13" customFormat="false" ht="12.75" hidden="false" customHeight="false" outlineLevel="0" collapsed="false">
      <c r="A13" s="39" t="s">
        <v>75</v>
      </c>
      <c r="B13" s="33" t="n">
        <v>24</v>
      </c>
      <c r="C13" s="33" t="n">
        <v>-9</v>
      </c>
      <c r="D13" s="35" t="n">
        <v>-0.272727272727273</v>
      </c>
      <c r="E13" s="36" t="n">
        <v>30</v>
      </c>
      <c r="F13" s="33" t="n">
        <v>-5</v>
      </c>
      <c r="G13" s="35" t="n">
        <v>-0.142857142857143</v>
      </c>
      <c r="H13" s="36" t="n">
        <v>54</v>
      </c>
      <c r="I13" s="33" t="n">
        <v>-14</v>
      </c>
      <c r="J13" s="41" t="n">
        <v>-0.205882352941176</v>
      </c>
    </row>
    <row r="14" customFormat="false" ht="12.75" hidden="false" customHeight="false" outlineLevel="0" collapsed="false">
      <c r="A14" s="39" t="s">
        <v>76</v>
      </c>
      <c r="B14" s="33" t="n">
        <v>94</v>
      </c>
      <c r="C14" s="33" t="n">
        <v>1</v>
      </c>
      <c r="D14" s="35" t="n">
        <v>0.010752688172043</v>
      </c>
      <c r="E14" s="36" t="n">
        <v>156</v>
      </c>
      <c r="F14" s="33" t="n">
        <v>5</v>
      </c>
      <c r="G14" s="35" t="n">
        <v>0.033112582781457</v>
      </c>
      <c r="H14" s="36" t="n">
        <v>250</v>
      </c>
      <c r="I14" s="33" t="n">
        <v>6</v>
      </c>
      <c r="J14" s="41" t="n">
        <v>0.0245901639344262</v>
      </c>
    </row>
    <row r="15" customFormat="false" ht="12.75" hidden="false" customHeight="false" outlineLevel="0" collapsed="false">
      <c r="A15" s="39" t="s">
        <v>77</v>
      </c>
      <c r="B15" s="33" t="n">
        <v>44</v>
      </c>
      <c r="C15" s="33" t="n">
        <v>11</v>
      </c>
      <c r="D15" s="35" t="n">
        <v>0.333333333333333</v>
      </c>
      <c r="E15" s="36" t="n">
        <v>45</v>
      </c>
      <c r="F15" s="33" t="n">
        <v>-7</v>
      </c>
      <c r="G15" s="35" t="n">
        <v>-0.134615384615385</v>
      </c>
      <c r="H15" s="36" t="n">
        <v>89</v>
      </c>
      <c r="I15" s="33" t="n">
        <v>4</v>
      </c>
      <c r="J15" s="41" t="n">
        <v>0.0470588235294118</v>
      </c>
    </row>
    <row r="16" customFormat="false" ht="12.75" hidden="false" customHeight="false" outlineLevel="0" collapsed="false">
      <c r="A16" s="39" t="s">
        <v>78</v>
      </c>
      <c r="B16" s="33" t="n">
        <v>46</v>
      </c>
      <c r="C16" s="33" t="n">
        <v>-28</v>
      </c>
      <c r="D16" s="35" t="n">
        <v>-0.378378378378378</v>
      </c>
      <c r="E16" s="36" t="n">
        <v>68</v>
      </c>
      <c r="F16" s="33" t="n">
        <v>-53</v>
      </c>
      <c r="G16" s="35" t="n">
        <v>-0.43801652892562</v>
      </c>
      <c r="H16" s="36" t="n">
        <v>114</v>
      </c>
      <c r="I16" s="33" t="n">
        <v>-81</v>
      </c>
      <c r="J16" s="41" t="n">
        <v>-0.415384615384615</v>
      </c>
    </row>
    <row r="17" customFormat="false" ht="12.75" hidden="false" customHeight="false" outlineLevel="0" collapsed="false">
      <c r="A17" s="42" t="s">
        <v>79</v>
      </c>
      <c r="B17" s="33" t="n">
        <v>277</v>
      </c>
      <c r="C17" s="33" t="n">
        <v>-159</v>
      </c>
      <c r="D17" s="35" t="n">
        <v>-0.364678899082569</v>
      </c>
      <c r="E17" s="36" t="n">
        <v>565</v>
      </c>
      <c r="F17" s="33" t="n">
        <v>-124</v>
      </c>
      <c r="G17" s="35" t="n">
        <v>-0.179970972423803</v>
      </c>
      <c r="H17" s="36" t="n">
        <v>842</v>
      </c>
      <c r="I17" s="33" t="n">
        <v>-283</v>
      </c>
      <c r="J17" s="41" t="n">
        <v>-0.251555555555556</v>
      </c>
    </row>
    <row r="18" customFormat="false" ht="12.75" hidden="false" customHeight="false" outlineLevel="0" collapsed="false">
      <c r="A18" s="43" t="s">
        <v>4</v>
      </c>
      <c r="B18" s="44" t="n">
        <v>688</v>
      </c>
      <c r="C18" s="46" t="n">
        <v>-243</v>
      </c>
      <c r="D18" s="65" t="n">
        <v>-0.261009667024705</v>
      </c>
      <c r="E18" s="48" t="n">
        <v>1178</v>
      </c>
      <c r="F18" s="46" t="n">
        <v>-229</v>
      </c>
      <c r="G18" s="65" t="n">
        <v>-0.162757640369581</v>
      </c>
      <c r="H18" s="48" t="n">
        <v>1866</v>
      </c>
      <c r="I18" s="46" t="n">
        <v>-472</v>
      </c>
      <c r="J18" s="49" t="n">
        <v>-0.201881950384944</v>
      </c>
    </row>
    <row r="19" customFormat="false" ht="12.75" hidden="false" customHeight="false" outlineLevel="0" collapsed="false">
      <c r="A19" s="39"/>
      <c r="B19" s="33"/>
      <c r="C19" s="33"/>
      <c r="D19" s="35"/>
      <c r="E19" s="36"/>
      <c r="F19" s="33"/>
      <c r="G19" s="41"/>
      <c r="H19" s="33"/>
      <c r="I19" s="33"/>
      <c r="J19" s="41"/>
    </row>
    <row r="20" customFormat="false" ht="12.75" hidden="false" customHeight="false" outlineLevel="0" collapsed="false">
      <c r="A20" s="32" t="s">
        <v>111</v>
      </c>
      <c r="B20" s="33"/>
      <c r="C20" s="33"/>
      <c r="D20" s="35"/>
      <c r="E20" s="36"/>
      <c r="F20" s="33"/>
      <c r="G20" s="41"/>
      <c r="H20" s="33"/>
      <c r="I20" s="33"/>
      <c r="J20" s="41"/>
    </row>
    <row r="21" customFormat="false" ht="12.75" hidden="false" customHeight="false" outlineLevel="0" collapsed="false">
      <c r="A21" s="39" t="s">
        <v>71</v>
      </c>
      <c r="B21" s="33" t="n">
        <v>193</v>
      </c>
      <c r="C21" s="33" t="n">
        <v>-86</v>
      </c>
      <c r="D21" s="35" t="n">
        <v>-0.308243727598566</v>
      </c>
      <c r="E21" s="36" t="n">
        <v>302</v>
      </c>
      <c r="F21" s="33" t="n">
        <v>-69</v>
      </c>
      <c r="G21" s="41" t="n">
        <v>-0.185983827493261</v>
      </c>
      <c r="H21" s="33" t="n">
        <v>495</v>
      </c>
      <c r="I21" s="33" t="n">
        <v>-155</v>
      </c>
      <c r="J21" s="41" t="n">
        <v>-0.238461538461538</v>
      </c>
    </row>
    <row r="22" customFormat="false" ht="12.75" hidden="false" customHeight="false" outlineLevel="0" collapsed="false">
      <c r="A22" s="39" t="s">
        <v>72</v>
      </c>
      <c r="B22" s="33" t="n">
        <v>692</v>
      </c>
      <c r="C22" s="33" t="n">
        <v>65</v>
      </c>
      <c r="D22" s="35" t="n">
        <v>0.103668261562998</v>
      </c>
      <c r="E22" s="36" t="n">
        <v>837</v>
      </c>
      <c r="F22" s="33" t="n">
        <v>56</v>
      </c>
      <c r="G22" s="41" t="n">
        <v>0.0717029449423816</v>
      </c>
      <c r="H22" s="33" t="n">
        <v>1528</v>
      </c>
      <c r="I22" s="33" t="n">
        <v>121</v>
      </c>
      <c r="J22" s="41" t="n">
        <v>0.085998578535892</v>
      </c>
    </row>
    <row r="23" customFormat="false" ht="12.75" hidden="false" customHeight="false" outlineLevel="0" collapsed="false">
      <c r="A23" s="39" t="s">
        <v>73</v>
      </c>
      <c r="B23" s="33" t="n">
        <v>1849</v>
      </c>
      <c r="C23" s="33" t="n">
        <v>-640</v>
      </c>
      <c r="D23" s="35" t="n">
        <v>-0.257131378063479</v>
      </c>
      <c r="E23" s="36" t="n">
        <v>2630</v>
      </c>
      <c r="F23" s="33" t="n">
        <v>-968</v>
      </c>
      <c r="G23" s="41" t="n">
        <v>-0.269038354641467</v>
      </c>
      <c r="H23" s="33" t="n">
        <v>4479</v>
      </c>
      <c r="I23" s="33" t="n">
        <v>-1608</v>
      </c>
      <c r="J23" s="41" t="n">
        <v>-0.264169541646131</v>
      </c>
    </row>
    <row r="24" customFormat="false" ht="12.75" hidden="false" customHeight="false" outlineLevel="0" collapsed="false">
      <c r="A24" s="39" t="s">
        <v>74</v>
      </c>
      <c r="B24" s="33" t="n">
        <v>75</v>
      </c>
      <c r="C24" s="33" t="n">
        <v>-37</v>
      </c>
      <c r="D24" s="35" t="n">
        <v>-0.330357142857143</v>
      </c>
      <c r="E24" s="36" t="n">
        <v>79</v>
      </c>
      <c r="F24" s="33" t="n">
        <v>-19</v>
      </c>
      <c r="G24" s="41" t="n">
        <v>-0.193877551020408</v>
      </c>
      <c r="H24" s="33" t="n">
        <v>154</v>
      </c>
      <c r="I24" s="33" t="n">
        <v>-56</v>
      </c>
      <c r="J24" s="41" t="n">
        <v>-0.266666666666667</v>
      </c>
    </row>
    <row r="25" customFormat="false" ht="12.75" hidden="false" customHeight="false" outlineLevel="0" collapsed="false">
      <c r="A25" s="39" t="s">
        <v>75</v>
      </c>
      <c r="B25" s="33" t="n">
        <v>179</v>
      </c>
      <c r="C25" s="33" t="n">
        <v>41</v>
      </c>
      <c r="D25" s="35" t="n">
        <v>0.297101449275362</v>
      </c>
      <c r="E25" s="36" t="n">
        <v>232</v>
      </c>
      <c r="F25" s="33" t="n">
        <v>-47</v>
      </c>
      <c r="G25" s="41" t="n">
        <v>-0.168458781362007</v>
      </c>
      <c r="H25" s="33" t="n">
        <v>411</v>
      </c>
      <c r="I25" s="33" t="n">
        <v>-6</v>
      </c>
      <c r="J25" s="41" t="n">
        <v>-0.0143884892086331</v>
      </c>
    </row>
    <row r="26" customFormat="false" ht="12.75" hidden="false" customHeight="false" outlineLevel="0" collapsed="false">
      <c r="A26" s="39" t="s">
        <v>76</v>
      </c>
      <c r="B26" s="33" t="n">
        <v>1312</v>
      </c>
      <c r="C26" s="33" t="n">
        <v>-23</v>
      </c>
      <c r="D26" s="35" t="n">
        <v>-0.0172284644194757</v>
      </c>
      <c r="E26" s="36" t="n">
        <v>1948</v>
      </c>
      <c r="F26" s="33" t="n">
        <v>22</v>
      </c>
      <c r="G26" s="41" t="n">
        <v>0.0114226375908619</v>
      </c>
      <c r="H26" s="33" t="n">
        <v>3260</v>
      </c>
      <c r="I26" s="33" t="n">
        <v>-1</v>
      </c>
      <c r="J26" s="41" t="n">
        <v>-0.000306654400490647</v>
      </c>
    </row>
    <row r="27" customFormat="false" ht="12.75" hidden="false" customHeight="false" outlineLevel="0" collapsed="false">
      <c r="A27" s="39" t="s">
        <v>77</v>
      </c>
      <c r="B27" s="33" t="n">
        <v>391</v>
      </c>
      <c r="C27" s="33" t="n">
        <v>79</v>
      </c>
      <c r="D27" s="35" t="n">
        <v>0.253205128205128</v>
      </c>
      <c r="E27" s="36" t="n">
        <v>447</v>
      </c>
      <c r="F27" s="33" t="n">
        <v>45</v>
      </c>
      <c r="G27" s="41" t="n">
        <v>0.111940298507463</v>
      </c>
      <c r="H27" s="33" t="n">
        <v>838</v>
      </c>
      <c r="I27" s="33" t="n">
        <v>124</v>
      </c>
      <c r="J27" s="41" t="n">
        <v>0.173669467787115</v>
      </c>
    </row>
    <row r="28" customFormat="false" ht="12.75" hidden="false" customHeight="false" outlineLevel="0" collapsed="false">
      <c r="A28" s="39" t="s">
        <v>78</v>
      </c>
      <c r="B28" s="33" t="n">
        <v>273</v>
      </c>
      <c r="C28" s="33" t="n">
        <v>-131</v>
      </c>
      <c r="D28" s="35" t="n">
        <v>-0.324257425742574</v>
      </c>
      <c r="E28" s="36" t="n">
        <v>318</v>
      </c>
      <c r="F28" s="33" t="n">
        <v>-172</v>
      </c>
      <c r="G28" s="41" t="n">
        <v>-0.351020408163265</v>
      </c>
      <c r="H28" s="33" t="n">
        <v>591</v>
      </c>
      <c r="I28" s="33" t="n">
        <v>-303</v>
      </c>
      <c r="J28" s="41" t="n">
        <v>-0.338926174496644</v>
      </c>
    </row>
    <row r="29" customFormat="false" ht="12.75" hidden="false" customHeight="false" outlineLevel="0" collapsed="false">
      <c r="A29" s="42" t="s">
        <v>79</v>
      </c>
      <c r="B29" s="33" t="n">
        <v>1576</v>
      </c>
      <c r="C29" s="33" t="n">
        <v>-889</v>
      </c>
      <c r="D29" s="35" t="n">
        <v>-0.360649087221095</v>
      </c>
      <c r="E29" s="36" t="n">
        <v>3011</v>
      </c>
      <c r="F29" s="33" t="n">
        <v>-954</v>
      </c>
      <c r="G29" s="41" t="n">
        <v>-0.240605296343001</v>
      </c>
      <c r="H29" s="33" t="n">
        <v>4587</v>
      </c>
      <c r="I29" s="33" t="n">
        <v>-1843</v>
      </c>
      <c r="J29" s="41" t="n">
        <v>-0.286625194401244</v>
      </c>
    </row>
    <row r="30" customFormat="false" ht="12.75" hidden="false" customHeight="false" outlineLevel="0" collapsed="false">
      <c r="A30" s="42" t="s">
        <v>4</v>
      </c>
      <c r="B30" s="44" t="n">
        <v>6497</v>
      </c>
      <c r="C30" s="46" t="n">
        <v>-1624</v>
      </c>
      <c r="D30" s="65" t="n">
        <v>-0.199975372491073</v>
      </c>
      <c r="E30" s="48" t="n">
        <v>9774</v>
      </c>
      <c r="F30" s="46" t="n">
        <v>-2072</v>
      </c>
      <c r="G30" s="49" t="n">
        <v>-0.174911362485227</v>
      </c>
      <c r="H30" s="46" t="n">
        <v>16270</v>
      </c>
      <c r="I30" s="46" t="n">
        <v>-3696</v>
      </c>
      <c r="J30" s="49" t="n">
        <v>-0.185114694981468</v>
      </c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7875" right="0.7875" top="0.393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Februar 2008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0" min="2" style="0" width="11.7"/>
  </cols>
  <sheetData>
    <row r="1" customFormat="false" ht="15" hidden="false" customHeight="false" outlineLevel="0" collapsed="false">
      <c r="J1" s="16" t="s">
        <v>57</v>
      </c>
    </row>
    <row r="2" customFormat="false" ht="18" hidden="false" customHeight="false" outlineLevel="0" collapsed="false">
      <c r="A2" s="17" t="s">
        <v>315</v>
      </c>
      <c r="B2" s="17"/>
      <c r="C2" s="17"/>
      <c r="D2" s="17"/>
      <c r="E2" s="17"/>
      <c r="F2" s="17"/>
      <c r="G2" s="17"/>
      <c r="H2" s="17"/>
      <c r="I2" s="17"/>
      <c r="J2" s="17"/>
    </row>
    <row r="3" customFormat="false" ht="15" hidden="false" customHeight="false" outlineLevel="0" collapsed="false">
      <c r="A3" s="18" t="s">
        <v>112</v>
      </c>
      <c r="B3" s="18"/>
      <c r="C3" s="18"/>
      <c r="D3" s="18"/>
      <c r="E3" s="18"/>
      <c r="F3" s="18"/>
      <c r="G3" s="18"/>
      <c r="H3" s="18"/>
      <c r="I3" s="18"/>
      <c r="J3" s="18"/>
    </row>
    <row r="5" s="54" customFormat="true" ht="20.1" hidden="false" customHeight="true" outlineLevel="0" collapsed="false">
      <c r="A5" s="51"/>
      <c r="B5" s="52" t="s">
        <v>85</v>
      </c>
      <c r="C5" s="52"/>
      <c r="D5" s="52"/>
      <c r="E5" s="53" t="s">
        <v>86</v>
      </c>
      <c r="F5" s="53"/>
      <c r="G5" s="53"/>
      <c r="H5" s="52" t="s">
        <v>87</v>
      </c>
      <c r="I5" s="52"/>
      <c r="J5" s="52"/>
    </row>
    <row r="6" customFormat="false" ht="12.75" hidden="false" customHeight="false" outlineLevel="0" collapsed="false">
      <c r="A6" s="55" t="s">
        <v>316</v>
      </c>
      <c r="B6" s="6"/>
      <c r="C6" s="56" t="s">
        <v>88</v>
      </c>
      <c r="D6" s="56"/>
      <c r="E6" s="57"/>
      <c r="F6" s="56" t="s">
        <v>88</v>
      </c>
      <c r="G6" s="56"/>
      <c r="H6" s="6"/>
      <c r="I6" s="56" t="s">
        <v>88</v>
      </c>
      <c r="J6" s="56"/>
    </row>
    <row r="7" customFormat="false" ht="13.5" hidden="false" customHeight="false" outlineLevel="0" collapsed="false">
      <c r="A7" s="27"/>
      <c r="B7" s="28" t="n">
        <v>2007</v>
      </c>
      <c r="C7" s="28" t="s">
        <v>89</v>
      </c>
      <c r="D7" s="31" t="s">
        <v>90</v>
      </c>
      <c r="E7" s="30" t="n">
        <v>2007</v>
      </c>
      <c r="F7" s="28" t="s">
        <v>89</v>
      </c>
      <c r="G7" s="31" t="s">
        <v>90</v>
      </c>
      <c r="H7" s="28" t="n">
        <v>2007</v>
      </c>
      <c r="I7" s="28" t="s">
        <v>89</v>
      </c>
      <c r="J7" s="31" t="s">
        <v>90</v>
      </c>
    </row>
    <row r="8" customFormat="false" ht="12.75" hidden="false" customHeight="false" outlineLevel="0" collapsed="false">
      <c r="A8" s="58" t="s">
        <v>113</v>
      </c>
      <c r="B8" s="69" t="n">
        <v>73</v>
      </c>
      <c r="C8" s="113" t="n">
        <v>1</v>
      </c>
      <c r="D8" s="130" t="n">
        <v>0.0138888888888889</v>
      </c>
      <c r="E8" s="115" t="n">
        <v>186</v>
      </c>
      <c r="F8" s="113" t="n">
        <v>-42</v>
      </c>
      <c r="G8" s="59" t="n">
        <v>-0.184210526315789</v>
      </c>
      <c r="H8" s="113" t="n">
        <v>259</v>
      </c>
      <c r="I8" s="113" t="n">
        <v>-41</v>
      </c>
      <c r="J8" s="59" t="n">
        <v>-0.136666666666667</v>
      </c>
    </row>
    <row r="9" customFormat="false" ht="12.75" hidden="false" customHeight="false" outlineLevel="0" collapsed="false">
      <c r="A9" s="57" t="s">
        <v>114</v>
      </c>
      <c r="B9" s="70" t="n">
        <v>0</v>
      </c>
      <c r="C9" s="33" t="n">
        <v>0</v>
      </c>
      <c r="D9" s="35" t="e">
        <f aca="false"/>
        <v>#DIV/0!</v>
      </c>
      <c r="E9" s="36" t="n">
        <v>140</v>
      </c>
      <c r="F9" s="33" t="n">
        <v>25</v>
      </c>
      <c r="G9" s="41" t="n">
        <v>0.217391304347826</v>
      </c>
      <c r="H9" s="33" t="n">
        <v>140</v>
      </c>
      <c r="I9" s="33" t="n">
        <v>25</v>
      </c>
      <c r="J9" s="41" t="n">
        <v>0.217391304347826</v>
      </c>
    </row>
    <row r="10" customFormat="false" ht="12.75" hidden="false" customHeight="false" outlineLevel="0" collapsed="false">
      <c r="A10" s="57" t="s">
        <v>115</v>
      </c>
      <c r="B10" s="70" t="n">
        <v>4</v>
      </c>
      <c r="C10" s="33" t="n">
        <v>-6</v>
      </c>
      <c r="D10" s="35" t="n">
        <v>-0.6</v>
      </c>
      <c r="E10" s="36" t="n">
        <v>55</v>
      </c>
      <c r="F10" s="33" t="n">
        <v>-2</v>
      </c>
      <c r="G10" s="41" t="n">
        <v>-0.0350877192982456</v>
      </c>
      <c r="H10" s="33" t="n">
        <v>59</v>
      </c>
      <c r="I10" s="33" t="n">
        <v>-8</v>
      </c>
      <c r="J10" s="41" t="n">
        <v>-0.119402985074627</v>
      </c>
    </row>
    <row r="11" customFormat="false" ht="12.75" hidden="false" customHeight="false" outlineLevel="0" collapsed="false">
      <c r="A11" s="57" t="s">
        <v>116</v>
      </c>
      <c r="B11" s="70" t="n">
        <v>9</v>
      </c>
      <c r="C11" s="33" t="n">
        <v>-5</v>
      </c>
      <c r="D11" s="35" t="n">
        <v>-0.357142857142857</v>
      </c>
      <c r="E11" s="36" t="n">
        <v>1002</v>
      </c>
      <c r="F11" s="33" t="n">
        <v>-246</v>
      </c>
      <c r="G11" s="41" t="n">
        <v>-0.197115384615385</v>
      </c>
      <c r="H11" s="33" t="n">
        <v>1011</v>
      </c>
      <c r="I11" s="33" t="n">
        <v>-251</v>
      </c>
      <c r="J11" s="41" t="n">
        <v>-0.198890649762282</v>
      </c>
    </row>
    <row r="12" customFormat="false" ht="12.75" hidden="false" customHeight="false" outlineLevel="0" collapsed="false">
      <c r="A12" s="57" t="s">
        <v>117</v>
      </c>
      <c r="B12" s="70" t="n">
        <v>125</v>
      </c>
      <c r="C12" s="33" t="n">
        <v>-64</v>
      </c>
      <c r="D12" s="35" t="n">
        <v>-0.338624338624339</v>
      </c>
      <c r="E12" s="36" t="n">
        <v>1200</v>
      </c>
      <c r="F12" s="33" t="n">
        <v>-333</v>
      </c>
      <c r="G12" s="41" t="n">
        <v>-0.217221135029354</v>
      </c>
      <c r="H12" s="33" t="n">
        <v>1325</v>
      </c>
      <c r="I12" s="33" t="n">
        <v>-397</v>
      </c>
      <c r="J12" s="41" t="n">
        <v>-0.23054587688734</v>
      </c>
    </row>
    <row r="13" customFormat="false" ht="12.75" hidden="false" customHeight="false" outlineLevel="0" collapsed="false">
      <c r="A13" s="57" t="s">
        <v>118</v>
      </c>
      <c r="B13" s="70" t="n">
        <v>13</v>
      </c>
      <c r="C13" s="33" t="n">
        <v>-7</v>
      </c>
      <c r="D13" s="35" t="n">
        <v>-0.35</v>
      </c>
      <c r="E13" s="36" t="n">
        <v>217</v>
      </c>
      <c r="F13" s="33" t="n">
        <v>-63</v>
      </c>
      <c r="G13" s="41" t="n">
        <v>-0.225</v>
      </c>
      <c r="H13" s="33" t="n">
        <v>230</v>
      </c>
      <c r="I13" s="33" t="n">
        <v>-70</v>
      </c>
      <c r="J13" s="41" t="n">
        <v>-0.233333333333333</v>
      </c>
    </row>
    <row r="14" customFormat="false" ht="12.75" hidden="false" customHeight="false" outlineLevel="0" collapsed="false">
      <c r="A14" s="57" t="s">
        <v>119</v>
      </c>
      <c r="B14" s="70" t="n">
        <v>3</v>
      </c>
      <c r="C14" s="33" t="n">
        <v>-4</v>
      </c>
      <c r="D14" s="35" t="n">
        <v>-0.571428571428571</v>
      </c>
      <c r="E14" s="36" t="n">
        <v>5</v>
      </c>
      <c r="F14" s="33" t="n">
        <v>-5</v>
      </c>
      <c r="G14" s="41" t="n">
        <v>-0.5</v>
      </c>
      <c r="H14" s="33" t="n">
        <v>8</v>
      </c>
      <c r="I14" s="33" t="n">
        <v>-9</v>
      </c>
      <c r="J14" s="41" t="n">
        <v>-0.529411764705882</v>
      </c>
    </row>
    <row r="15" customFormat="false" ht="12.75" hidden="false" customHeight="false" outlineLevel="0" collapsed="false">
      <c r="A15" s="57" t="s">
        <v>120</v>
      </c>
      <c r="B15" s="70" t="n">
        <v>19</v>
      </c>
      <c r="C15" s="33" t="n">
        <v>-20</v>
      </c>
      <c r="D15" s="35" t="n">
        <v>-0.512820512820513</v>
      </c>
      <c r="E15" s="36" t="n">
        <v>20</v>
      </c>
      <c r="F15" s="33" t="n">
        <v>-17</v>
      </c>
      <c r="G15" s="41" t="n">
        <v>-0.45945945945946</v>
      </c>
      <c r="H15" s="33" t="n">
        <v>39</v>
      </c>
      <c r="I15" s="33" t="n">
        <v>-37</v>
      </c>
      <c r="J15" s="41" t="n">
        <v>-0.486842105263158</v>
      </c>
    </row>
    <row r="16" customFormat="false" ht="12.75" hidden="false" customHeight="false" outlineLevel="0" collapsed="false">
      <c r="A16" s="57" t="s">
        <v>121</v>
      </c>
      <c r="B16" s="70" t="n">
        <v>91</v>
      </c>
      <c r="C16" s="33" t="n">
        <v>-26</v>
      </c>
      <c r="D16" s="35" t="n">
        <v>-0.222222222222222</v>
      </c>
      <c r="E16" s="36" t="n">
        <v>36</v>
      </c>
      <c r="F16" s="33" t="n">
        <v>-17</v>
      </c>
      <c r="G16" s="41" t="n">
        <v>-0.320754716981132</v>
      </c>
      <c r="H16" s="33" t="n">
        <v>127</v>
      </c>
      <c r="I16" s="33" t="n">
        <v>-43</v>
      </c>
      <c r="J16" s="41" t="n">
        <v>-0.252941176470588</v>
      </c>
    </row>
    <row r="17" customFormat="false" ht="12.75" hidden="false" customHeight="false" outlineLevel="0" collapsed="false">
      <c r="A17" s="57" t="s">
        <v>122</v>
      </c>
      <c r="B17" s="70" t="n">
        <v>16</v>
      </c>
      <c r="C17" s="33" t="n">
        <v>-8</v>
      </c>
      <c r="D17" s="35" t="n">
        <v>-0.333333333333333</v>
      </c>
      <c r="E17" s="36" t="n">
        <v>21</v>
      </c>
      <c r="F17" s="33" t="n">
        <v>-4</v>
      </c>
      <c r="G17" s="41" t="n">
        <v>-0.16</v>
      </c>
      <c r="H17" s="33" t="n">
        <v>37</v>
      </c>
      <c r="I17" s="33" t="n">
        <v>-12</v>
      </c>
      <c r="J17" s="41" t="n">
        <v>-0.244897959183673</v>
      </c>
    </row>
    <row r="18" customFormat="false" ht="12.75" hidden="false" customHeight="false" outlineLevel="0" collapsed="false">
      <c r="A18" s="57" t="s">
        <v>123</v>
      </c>
      <c r="B18" s="70" t="n">
        <v>23</v>
      </c>
      <c r="C18" s="33" t="n">
        <v>-5</v>
      </c>
      <c r="D18" s="35" t="n">
        <v>-0.178571428571429</v>
      </c>
      <c r="E18" s="36" t="n">
        <v>112</v>
      </c>
      <c r="F18" s="33" t="n">
        <v>-44</v>
      </c>
      <c r="G18" s="41" t="n">
        <v>-0.282051282051282</v>
      </c>
      <c r="H18" s="33" t="n">
        <v>135</v>
      </c>
      <c r="I18" s="33" t="n">
        <v>-49</v>
      </c>
      <c r="J18" s="41" t="n">
        <v>-0.266304347826087</v>
      </c>
    </row>
    <row r="19" customFormat="false" ht="12.75" hidden="false" customHeight="false" outlineLevel="0" collapsed="false">
      <c r="A19" s="57" t="s">
        <v>124</v>
      </c>
      <c r="B19" s="70" t="n">
        <v>13</v>
      </c>
      <c r="C19" s="33" t="n">
        <v>-4</v>
      </c>
      <c r="D19" s="35" t="n">
        <v>-0.235294117647059</v>
      </c>
      <c r="E19" s="36" t="n">
        <v>70</v>
      </c>
      <c r="F19" s="33" t="n">
        <v>-20</v>
      </c>
      <c r="G19" s="41" t="n">
        <v>-0.222222222222222</v>
      </c>
      <c r="H19" s="33" t="n">
        <v>83</v>
      </c>
      <c r="I19" s="33" t="n">
        <v>-24</v>
      </c>
      <c r="J19" s="41" t="n">
        <v>-0.224299065420561</v>
      </c>
    </row>
    <row r="20" customFormat="false" ht="12.75" hidden="false" customHeight="false" outlineLevel="0" collapsed="false">
      <c r="A20" s="57" t="s">
        <v>125</v>
      </c>
      <c r="B20" s="70" t="n">
        <v>19</v>
      </c>
      <c r="C20" s="33" t="n">
        <v>1</v>
      </c>
      <c r="D20" s="35" t="n">
        <v>0.0555555555555556</v>
      </c>
      <c r="E20" s="36" t="n">
        <v>86</v>
      </c>
      <c r="F20" s="33" t="n">
        <v>-26</v>
      </c>
      <c r="G20" s="41" t="n">
        <v>-0.232142857142857</v>
      </c>
      <c r="H20" s="33" t="n">
        <v>105</v>
      </c>
      <c r="I20" s="33" t="n">
        <v>-25</v>
      </c>
      <c r="J20" s="41" t="n">
        <v>-0.192307692307692</v>
      </c>
    </row>
    <row r="21" customFormat="false" ht="12.75" hidden="false" customHeight="false" outlineLevel="0" collapsed="false">
      <c r="A21" s="57" t="s">
        <v>126</v>
      </c>
      <c r="B21" s="70" t="n">
        <v>6</v>
      </c>
      <c r="C21" s="33" t="n">
        <v>0</v>
      </c>
      <c r="D21" s="35" t="n">
        <v>0</v>
      </c>
      <c r="E21" s="36" t="n">
        <v>265</v>
      </c>
      <c r="F21" s="33" t="n">
        <v>-49</v>
      </c>
      <c r="G21" s="41" t="n">
        <v>-0.156050955414013</v>
      </c>
      <c r="H21" s="33" t="n">
        <v>271</v>
      </c>
      <c r="I21" s="33" t="n">
        <v>-49</v>
      </c>
      <c r="J21" s="41" t="n">
        <v>-0.153125</v>
      </c>
    </row>
    <row r="22" customFormat="false" ht="12.75" hidden="false" customHeight="false" outlineLevel="0" collapsed="false">
      <c r="A22" s="57" t="s">
        <v>127</v>
      </c>
      <c r="B22" s="70" t="n">
        <v>992</v>
      </c>
      <c r="C22" s="33" t="n">
        <v>-267</v>
      </c>
      <c r="D22" s="35" t="n">
        <v>-0.212073073868149</v>
      </c>
      <c r="E22" s="36" t="n">
        <v>2466</v>
      </c>
      <c r="F22" s="33" t="n">
        <v>-353</v>
      </c>
      <c r="G22" s="41" t="n">
        <v>-0.12522170982618</v>
      </c>
      <c r="H22" s="33" t="n">
        <v>3458</v>
      </c>
      <c r="I22" s="33" t="n">
        <v>-620</v>
      </c>
      <c r="J22" s="41" t="n">
        <v>-0.15203531142717</v>
      </c>
    </row>
    <row r="23" customFormat="false" ht="12.75" hidden="false" customHeight="false" outlineLevel="0" collapsed="false">
      <c r="A23" s="57" t="s">
        <v>128</v>
      </c>
      <c r="B23" s="70" t="n">
        <v>1177</v>
      </c>
      <c r="C23" s="33" t="n">
        <v>-278</v>
      </c>
      <c r="D23" s="35" t="n">
        <v>-0.19106529209622</v>
      </c>
      <c r="E23" s="36" t="n">
        <v>890</v>
      </c>
      <c r="F23" s="33" t="n">
        <v>-247</v>
      </c>
      <c r="G23" s="41" t="n">
        <v>-0.217238346525945</v>
      </c>
      <c r="H23" s="33" t="n">
        <v>2067</v>
      </c>
      <c r="I23" s="33" t="n">
        <v>-524</v>
      </c>
      <c r="J23" s="41" t="n">
        <v>-0.202238517946739</v>
      </c>
    </row>
    <row r="24" customFormat="false" ht="12.75" hidden="false" customHeight="false" outlineLevel="0" collapsed="false">
      <c r="A24" s="57" t="s">
        <v>129</v>
      </c>
      <c r="B24" s="70" t="n">
        <v>143</v>
      </c>
      <c r="C24" s="33" t="n">
        <v>-31</v>
      </c>
      <c r="D24" s="35" t="n">
        <v>-0.17816091954023</v>
      </c>
      <c r="E24" s="36" t="n">
        <v>749</v>
      </c>
      <c r="F24" s="33" t="n">
        <v>-161</v>
      </c>
      <c r="G24" s="41" t="n">
        <v>-0.176923076923077</v>
      </c>
      <c r="H24" s="33" t="n">
        <v>891</v>
      </c>
      <c r="I24" s="33" t="n">
        <v>-193</v>
      </c>
      <c r="J24" s="41" t="n">
        <v>-0.178044280442804</v>
      </c>
    </row>
    <row r="25" customFormat="false" ht="12.75" hidden="false" customHeight="false" outlineLevel="0" collapsed="false">
      <c r="A25" s="57" t="s">
        <v>130</v>
      </c>
      <c r="B25" s="70" t="n">
        <v>9</v>
      </c>
      <c r="C25" s="33" t="n">
        <v>4</v>
      </c>
      <c r="D25" s="35" t="n">
        <v>0.8</v>
      </c>
      <c r="E25" s="36" t="n">
        <v>36</v>
      </c>
      <c r="F25" s="33" t="n">
        <v>-2</v>
      </c>
      <c r="G25" s="41" t="n">
        <v>-0.0526315789473684</v>
      </c>
      <c r="H25" s="33" t="n">
        <v>45</v>
      </c>
      <c r="I25" s="33" t="n">
        <v>2</v>
      </c>
      <c r="J25" s="41" t="n">
        <v>0.0465116279069767</v>
      </c>
    </row>
    <row r="26" customFormat="false" ht="12.75" hidden="false" customHeight="false" outlineLevel="0" collapsed="false">
      <c r="A26" s="57" t="s">
        <v>131</v>
      </c>
      <c r="B26" s="70" t="n">
        <v>630</v>
      </c>
      <c r="C26" s="33" t="n">
        <v>-153</v>
      </c>
      <c r="D26" s="35" t="n">
        <v>-0.195402298850575</v>
      </c>
      <c r="E26" s="36" t="n">
        <v>424</v>
      </c>
      <c r="F26" s="33" t="n">
        <v>-122</v>
      </c>
      <c r="G26" s="41" t="n">
        <v>-0.223443223443223</v>
      </c>
      <c r="H26" s="33" t="n">
        <v>1054</v>
      </c>
      <c r="I26" s="33" t="n">
        <v>-275</v>
      </c>
      <c r="J26" s="41" t="n">
        <v>-0.206922498118886</v>
      </c>
    </row>
    <row r="27" customFormat="false" ht="12.75" hidden="false" customHeight="false" outlineLevel="0" collapsed="false">
      <c r="A27" s="57" t="s">
        <v>132</v>
      </c>
      <c r="B27" s="70" t="n">
        <v>72</v>
      </c>
      <c r="C27" s="33" t="n">
        <v>-26</v>
      </c>
      <c r="D27" s="35" t="n">
        <v>-0.26530612244898</v>
      </c>
      <c r="E27" s="36" t="n">
        <v>49</v>
      </c>
      <c r="F27" s="33" t="n">
        <v>-18</v>
      </c>
      <c r="G27" s="41" t="n">
        <v>-0.26865671641791</v>
      </c>
      <c r="H27" s="33" t="n">
        <v>121</v>
      </c>
      <c r="I27" s="33" t="n">
        <v>-44</v>
      </c>
      <c r="J27" s="41" t="n">
        <v>-0.266666666666667</v>
      </c>
    </row>
    <row r="28" customFormat="false" ht="12.75" hidden="false" customHeight="false" outlineLevel="0" collapsed="false">
      <c r="A28" s="57" t="s">
        <v>133</v>
      </c>
      <c r="B28" s="70" t="n">
        <v>1064</v>
      </c>
      <c r="C28" s="33" t="n">
        <v>-313</v>
      </c>
      <c r="D28" s="35" t="n">
        <v>-0.227305737109659</v>
      </c>
      <c r="E28" s="36" t="n">
        <v>199</v>
      </c>
      <c r="F28" s="33" t="n">
        <v>-15</v>
      </c>
      <c r="G28" s="41" t="n">
        <v>-0.0700934579439252</v>
      </c>
      <c r="H28" s="33" t="n">
        <v>1263</v>
      </c>
      <c r="I28" s="33" t="n">
        <v>-328</v>
      </c>
      <c r="J28" s="41" t="n">
        <v>-0.206159648020113</v>
      </c>
    </row>
    <row r="29" customFormat="false" ht="12.75" hidden="false" customHeight="false" outlineLevel="0" collapsed="false">
      <c r="A29" s="57" t="s">
        <v>134</v>
      </c>
      <c r="B29" s="70" t="n">
        <v>101</v>
      </c>
      <c r="C29" s="33" t="n">
        <v>-29</v>
      </c>
      <c r="D29" s="35" t="n">
        <v>-0.223076923076923</v>
      </c>
      <c r="E29" s="36" t="n">
        <v>19</v>
      </c>
      <c r="F29" s="33" t="n">
        <v>-4</v>
      </c>
      <c r="G29" s="41" t="n">
        <v>-0.173913043478261</v>
      </c>
      <c r="H29" s="33" t="n">
        <v>120</v>
      </c>
      <c r="I29" s="33" t="n">
        <v>-33</v>
      </c>
      <c r="J29" s="41" t="n">
        <v>-0.215686274509804</v>
      </c>
    </row>
    <row r="30" customFormat="false" ht="12.75" hidden="false" customHeight="false" outlineLevel="0" collapsed="false">
      <c r="A30" s="57" t="s">
        <v>135</v>
      </c>
      <c r="B30" s="70" t="n">
        <v>23</v>
      </c>
      <c r="C30" s="33" t="n">
        <v>-16</v>
      </c>
      <c r="D30" s="35" t="n">
        <v>-0.41025641025641</v>
      </c>
      <c r="E30" s="36" t="n">
        <v>326</v>
      </c>
      <c r="F30" s="33" t="n">
        <v>-43</v>
      </c>
      <c r="G30" s="41" t="n">
        <v>-0.116531165311653</v>
      </c>
      <c r="H30" s="33" t="n">
        <v>349</v>
      </c>
      <c r="I30" s="33" t="n">
        <v>-59</v>
      </c>
      <c r="J30" s="41" t="n">
        <v>-0.144607843137255</v>
      </c>
    </row>
    <row r="31" customFormat="false" ht="12.75" hidden="false" customHeight="false" outlineLevel="0" collapsed="false">
      <c r="A31" s="57" t="s">
        <v>136</v>
      </c>
      <c r="B31" s="70" t="n">
        <v>71</v>
      </c>
      <c r="C31" s="33" t="n">
        <v>-32</v>
      </c>
      <c r="D31" s="35" t="n">
        <v>-0.310679611650485</v>
      </c>
      <c r="E31" s="36" t="n">
        <v>761</v>
      </c>
      <c r="F31" s="33" t="n">
        <v>-182</v>
      </c>
      <c r="G31" s="41" t="n">
        <v>-0.193001060445387</v>
      </c>
      <c r="H31" s="33" t="n">
        <v>832</v>
      </c>
      <c r="I31" s="33" t="n">
        <v>-214</v>
      </c>
      <c r="J31" s="41" t="n">
        <v>-0.204588910133843</v>
      </c>
    </row>
    <row r="32" customFormat="false" ht="12.75" hidden="false" customHeight="false" outlineLevel="0" collapsed="false">
      <c r="A32" s="57" t="s">
        <v>137</v>
      </c>
      <c r="B32" s="70" t="n">
        <v>9</v>
      </c>
      <c r="C32" s="33" t="n">
        <v>1</v>
      </c>
      <c r="D32" s="35" t="n">
        <v>0.125</v>
      </c>
      <c r="E32" s="36" t="n">
        <v>26</v>
      </c>
      <c r="F32" s="33" t="n">
        <v>-4</v>
      </c>
      <c r="G32" s="41" t="n">
        <v>-0.133333333333333</v>
      </c>
      <c r="H32" s="33" t="n">
        <v>35</v>
      </c>
      <c r="I32" s="33" t="n">
        <v>-3</v>
      </c>
      <c r="J32" s="41" t="n">
        <v>-0.0789473684210526</v>
      </c>
    </row>
    <row r="33" customFormat="false" ht="12.75" hidden="false" customHeight="false" outlineLevel="0" collapsed="false">
      <c r="A33" s="57" t="s">
        <v>138</v>
      </c>
      <c r="B33" s="70" t="n">
        <v>20</v>
      </c>
      <c r="C33" s="33" t="n">
        <v>-18</v>
      </c>
      <c r="D33" s="35" t="n">
        <v>-0.473684210526316</v>
      </c>
      <c r="E33" s="36" t="n">
        <v>73</v>
      </c>
      <c r="F33" s="33" t="n">
        <v>-8</v>
      </c>
      <c r="G33" s="41" t="n">
        <v>-0.0987654320987654</v>
      </c>
      <c r="H33" s="33" t="n">
        <v>93</v>
      </c>
      <c r="I33" s="33" t="n">
        <v>-26</v>
      </c>
      <c r="J33" s="41" t="n">
        <v>-0.218487394957983</v>
      </c>
    </row>
    <row r="34" customFormat="false" ht="12.75" hidden="false" customHeight="false" outlineLevel="0" collapsed="false">
      <c r="A34" s="57" t="s">
        <v>139</v>
      </c>
      <c r="B34" s="70" t="n">
        <v>1670</v>
      </c>
      <c r="C34" s="33" t="n">
        <v>-397</v>
      </c>
      <c r="D34" s="35" t="n">
        <v>-0.192065795839381</v>
      </c>
      <c r="E34" s="36" t="n">
        <v>1173</v>
      </c>
      <c r="F34" s="33" t="n">
        <v>-224</v>
      </c>
      <c r="G34" s="41" t="n">
        <v>-0.16034359341446</v>
      </c>
      <c r="H34" s="33" t="n">
        <v>2843</v>
      </c>
      <c r="I34" s="33" t="n">
        <v>-621</v>
      </c>
      <c r="J34" s="41" t="n">
        <v>-0.179272517321016</v>
      </c>
    </row>
    <row r="35" customFormat="false" ht="12.75" hidden="false" customHeight="false" outlineLevel="0" collapsed="false">
      <c r="A35" s="57" t="s">
        <v>140</v>
      </c>
      <c r="B35" s="70" t="n">
        <v>443</v>
      </c>
      <c r="C35" s="33" t="n">
        <v>-65</v>
      </c>
      <c r="D35" s="35" t="n">
        <v>-0.127952755905512</v>
      </c>
      <c r="E35" s="36" t="n">
        <v>136</v>
      </c>
      <c r="F35" s="33" t="n">
        <v>-22</v>
      </c>
      <c r="G35" s="41" t="n">
        <v>-0.139240506329114</v>
      </c>
      <c r="H35" s="33" t="n">
        <v>579</v>
      </c>
      <c r="I35" s="33" t="n">
        <v>-87</v>
      </c>
      <c r="J35" s="41" t="n">
        <v>-0.130630630630631</v>
      </c>
    </row>
    <row r="36" s="64" customFormat="true" ht="12.75" hidden="false" customHeight="false" outlineLevel="0" collapsed="false">
      <c r="A36" s="57" t="s">
        <v>141</v>
      </c>
      <c r="B36" s="70" t="n">
        <v>3</v>
      </c>
      <c r="C36" s="33" t="n">
        <v>-1</v>
      </c>
      <c r="D36" s="35" t="n">
        <v>-0.25</v>
      </c>
      <c r="E36" s="36" t="n">
        <v>1</v>
      </c>
      <c r="F36" s="33" t="n">
        <v>-1</v>
      </c>
      <c r="G36" s="41" t="n">
        <v>-0.5</v>
      </c>
      <c r="H36" s="33" t="n">
        <v>4</v>
      </c>
      <c r="I36" s="33" t="n">
        <v>-2</v>
      </c>
      <c r="J36" s="41" t="n">
        <v>-0.333333333333333</v>
      </c>
    </row>
    <row r="37" s="6" customFormat="true" ht="12.75" hidden="false" customHeight="false" outlineLevel="0" collapsed="false">
      <c r="A37" s="57" t="s">
        <v>142</v>
      </c>
      <c r="B37" s="70" t="n">
        <v>454</v>
      </c>
      <c r="C37" s="33" t="n">
        <v>-97</v>
      </c>
      <c r="D37" s="35" t="n">
        <v>-0.176043557168784</v>
      </c>
      <c r="E37" s="36" t="n">
        <v>375</v>
      </c>
      <c r="F37" s="33" t="n">
        <v>-41</v>
      </c>
      <c r="G37" s="41" t="n">
        <v>-0.0985576923076923</v>
      </c>
      <c r="H37" s="33" t="n">
        <v>829</v>
      </c>
      <c r="I37" s="33" t="n">
        <v>-138</v>
      </c>
      <c r="J37" s="41" t="n">
        <v>-0.142709410548087</v>
      </c>
    </row>
    <row r="38" customFormat="false" ht="12.75" hidden="false" customHeight="false" outlineLevel="0" collapsed="false">
      <c r="A38" s="57" t="s">
        <v>143</v>
      </c>
      <c r="B38" s="97" t="n">
        <v>4</v>
      </c>
      <c r="C38" s="98" t="n">
        <v>-2</v>
      </c>
      <c r="D38" s="121" t="n">
        <v>-0.333333333333333</v>
      </c>
      <c r="E38" s="100" t="n">
        <v>15</v>
      </c>
      <c r="F38" s="98" t="n">
        <v>-1</v>
      </c>
      <c r="G38" s="122" t="n">
        <v>-0.0625</v>
      </c>
      <c r="H38" s="98" t="n">
        <v>19</v>
      </c>
      <c r="I38" s="98" t="n">
        <v>-3</v>
      </c>
      <c r="J38" s="122" t="n">
        <v>-0.136363636363636</v>
      </c>
    </row>
    <row r="39" s="64" customFormat="true" ht="12.75" hidden="false" customHeight="false" outlineLevel="0" collapsed="false">
      <c r="A39" s="131" t="s">
        <v>108</v>
      </c>
      <c r="B39" s="72" t="n">
        <v>7184</v>
      </c>
      <c r="C39" s="73" t="n">
        <v>-1853</v>
      </c>
      <c r="D39" s="74" t="n">
        <v>-0.205045922319354</v>
      </c>
      <c r="E39" s="75" t="n">
        <v>10948</v>
      </c>
      <c r="F39" s="73" t="n">
        <v>-2299</v>
      </c>
      <c r="G39" s="74" t="n">
        <v>-0.17354872801389</v>
      </c>
      <c r="H39" s="75" t="n">
        <v>18131</v>
      </c>
      <c r="I39" s="73" t="n">
        <v>-4152</v>
      </c>
      <c r="J39" s="76" t="n">
        <v>-0.186330386393215</v>
      </c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7875" right="0.7875" top="0.393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Februar 2008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0" min="2" style="0" width="11.7"/>
  </cols>
  <sheetData>
    <row r="1" customFormat="false" ht="15" hidden="false" customHeight="false" outlineLevel="0" collapsed="false">
      <c r="J1" s="16" t="s">
        <v>57</v>
      </c>
    </row>
    <row r="2" customFormat="false" ht="18" hidden="false" customHeight="false" outlineLevel="0" collapsed="false">
      <c r="A2" s="17" t="s">
        <v>315</v>
      </c>
      <c r="B2" s="17"/>
      <c r="C2" s="17"/>
      <c r="D2" s="17"/>
      <c r="E2" s="17"/>
      <c r="F2" s="17"/>
      <c r="G2" s="17"/>
      <c r="H2" s="17"/>
      <c r="I2" s="17"/>
      <c r="J2" s="17"/>
    </row>
    <row r="3" customFormat="false" ht="15" hidden="false" customHeight="false" outlineLevel="0" collapsed="false">
      <c r="A3" s="18" t="s">
        <v>144</v>
      </c>
      <c r="B3" s="18"/>
      <c r="C3" s="18"/>
      <c r="D3" s="18"/>
      <c r="E3" s="18"/>
      <c r="F3" s="18"/>
      <c r="G3" s="18"/>
      <c r="H3" s="18"/>
      <c r="I3" s="18"/>
      <c r="J3" s="18"/>
    </row>
    <row r="5" s="54" customFormat="true" ht="20.1" hidden="false" customHeight="true" outlineLevel="0" collapsed="false">
      <c r="A5" s="51"/>
      <c r="B5" s="52" t="s">
        <v>85</v>
      </c>
      <c r="C5" s="52"/>
      <c r="D5" s="52"/>
      <c r="E5" s="53" t="s">
        <v>86</v>
      </c>
      <c r="F5" s="53"/>
      <c r="G5" s="53"/>
      <c r="H5" s="52" t="s">
        <v>87</v>
      </c>
      <c r="I5" s="52"/>
      <c r="J5" s="52"/>
    </row>
    <row r="6" customFormat="false" ht="12.75" hidden="false" customHeight="false" outlineLevel="0" collapsed="false">
      <c r="A6" s="55" t="s">
        <v>316</v>
      </c>
      <c r="B6" s="6"/>
      <c r="C6" s="56" t="s">
        <v>88</v>
      </c>
      <c r="D6" s="56"/>
      <c r="E6" s="57"/>
      <c r="F6" s="56" t="s">
        <v>88</v>
      </c>
      <c r="G6" s="56"/>
      <c r="H6" s="6"/>
      <c r="I6" s="56" t="s">
        <v>88</v>
      </c>
      <c r="J6" s="56"/>
    </row>
    <row r="7" customFormat="false" ht="13.5" hidden="false" customHeight="false" outlineLevel="0" collapsed="false">
      <c r="A7" s="27"/>
      <c r="B7" s="28" t="n">
        <v>2007</v>
      </c>
      <c r="C7" s="28" t="s">
        <v>89</v>
      </c>
      <c r="D7" s="31" t="s">
        <v>90</v>
      </c>
      <c r="E7" s="30" t="n">
        <v>2007</v>
      </c>
      <c r="F7" s="28" t="s">
        <v>89</v>
      </c>
      <c r="G7" s="31" t="s">
        <v>90</v>
      </c>
      <c r="H7" s="28" t="n">
        <v>2007</v>
      </c>
      <c r="I7" s="28" t="s">
        <v>89</v>
      </c>
      <c r="J7" s="31" t="s">
        <v>90</v>
      </c>
    </row>
    <row r="8" customFormat="false" ht="12.75" hidden="false" customHeight="false" outlineLevel="0" collapsed="false">
      <c r="A8" s="39" t="s">
        <v>145</v>
      </c>
      <c r="B8" s="33" t="n">
        <v>74</v>
      </c>
      <c r="C8" s="33" t="n">
        <v>-2</v>
      </c>
      <c r="D8" s="77" t="n">
        <v>-0.0263157894736842</v>
      </c>
      <c r="E8" s="36" t="n">
        <v>121</v>
      </c>
      <c r="F8" s="33" t="n">
        <v>-28</v>
      </c>
      <c r="G8" s="78" t="n">
        <v>-0.187919463087248</v>
      </c>
      <c r="H8" s="33" t="n">
        <v>195</v>
      </c>
      <c r="I8" s="33" t="n">
        <v>-30</v>
      </c>
      <c r="J8" s="78" t="n">
        <v>-0.133333333333333</v>
      </c>
    </row>
    <row r="9" customFormat="false" ht="12.75" hidden="false" customHeight="false" outlineLevel="0" collapsed="false">
      <c r="A9" s="39" t="s">
        <v>146</v>
      </c>
      <c r="B9" s="33" t="n">
        <v>15</v>
      </c>
      <c r="C9" s="33" t="n">
        <v>-2</v>
      </c>
      <c r="D9" s="77" t="n">
        <v>-0.117647058823529</v>
      </c>
      <c r="E9" s="36" t="n">
        <v>37</v>
      </c>
      <c r="F9" s="33" t="n">
        <v>12</v>
      </c>
      <c r="G9" s="79" t="n">
        <v>0.48</v>
      </c>
      <c r="H9" s="33" t="n">
        <v>52</v>
      </c>
      <c r="I9" s="33" t="n">
        <v>10</v>
      </c>
      <c r="J9" s="79" t="n">
        <v>0.238095238095238</v>
      </c>
    </row>
    <row r="10" customFormat="false" ht="12.75" hidden="false" customHeight="false" outlineLevel="0" collapsed="false">
      <c r="A10" s="39" t="s">
        <v>147</v>
      </c>
      <c r="B10" s="33" t="n">
        <v>2</v>
      </c>
      <c r="C10" s="33" t="n">
        <v>-1</v>
      </c>
      <c r="D10" s="77" t="n">
        <v>-0.333333333333333</v>
      </c>
      <c r="E10" s="36" t="n">
        <v>4</v>
      </c>
      <c r="F10" s="33" t="n">
        <v>-1</v>
      </c>
      <c r="G10" s="79" t="n">
        <v>-0.2</v>
      </c>
      <c r="H10" s="33" t="n">
        <v>6</v>
      </c>
      <c r="I10" s="33" t="n">
        <v>-2</v>
      </c>
      <c r="J10" s="79" t="n">
        <v>-0.25</v>
      </c>
    </row>
    <row r="11" s="85" customFormat="true" ht="12.75" hidden="false" customHeight="false" outlineLevel="0" collapsed="false">
      <c r="A11" s="80" t="s">
        <v>148</v>
      </c>
      <c r="B11" s="81" t="n">
        <v>91</v>
      </c>
      <c r="C11" s="81" t="n">
        <v>-5</v>
      </c>
      <c r="D11" s="82" t="n">
        <v>-0.0520833333333333</v>
      </c>
      <c r="E11" s="83" t="n">
        <v>162</v>
      </c>
      <c r="F11" s="81" t="n">
        <v>-17</v>
      </c>
      <c r="G11" s="84" t="n">
        <v>-0.0949720670391061</v>
      </c>
      <c r="H11" s="81" t="n">
        <v>253</v>
      </c>
      <c r="I11" s="81" t="n">
        <v>-22</v>
      </c>
      <c r="J11" s="84" t="n">
        <v>-0.08</v>
      </c>
    </row>
    <row r="12" s="85" customFormat="true" ht="12.75" hidden="false" customHeight="false" outlineLevel="0" collapsed="false">
      <c r="A12" s="80"/>
      <c r="B12" s="33"/>
      <c r="C12" s="33"/>
      <c r="D12" s="77"/>
      <c r="E12" s="36"/>
      <c r="F12" s="33"/>
      <c r="G12" s="79"/>
      <c r="H12" s="33"/>
      <c r="I12" s="33"/>
      <c r="J12" s="79"/>
    </row>
    <row r="13" customFormat="false" ht="12.75" hidden="false" customHeight="false" outlineLevel="0" collapsed="false">
      <c r="A13" s="39" t="s">
        <v>149</v>
      </c>
      <c r="B13" s="33" t="n">
        <v>6</v>
      </c>
      <c r="C13" s="33" t="n">
        <v>0</v>
      </c>
      <c r="D13" s="77" t="n">
        <v>0</v>
      </c>
      <c r="E13" s="36" t="n">
        <v>114</v>
      </c>
      <c r="F13" s="33" t="n">
        <v>28</v>
      </c>
      <c r="G13" s="79" t="n">
        <v>0.325581395348837</v>
      </c>
      <c r="H13" s="33" t="n">
        <v>120</v>
      </c>
      <c r="I13" s="33" t="n">
        <v>28</v>
      </c>
      <c r="J13" s="79" t="n">
        <v>0.304347826086957</v>
      </c>
    </row>
    <row r="14" customFormat="false" ht="12.75" hidden="false" customHeight="false" outlineLevel="0" collapsed="false">
      <c r="A14" s="39" t="s">
        <v>150</v>
      </c>
      <c r="B14" s="33" t="n">
        <v>7</v>
      </c>
      <c r="C14" s="33" t="n">
        <v>-1</v>
      </c>
      <c r="D14" s="77" t="n">
        <v>-0.125</v>
      </c>
      <c r="E14" s="36" t="n">
        <v>19</v>
      </c>
      <c r="F14" s="33" t="n">
        <v>-2</v>
      </c>
      <c r="G14" s="79" t="n">
        <v>-0.0952380952380952</v>
      </c>
      <c r="H14" s="33" t="n">
        <v>26</v>
      </c>
      <c r="I14" s="33" t="n">
        <v>-3</v>
      </c>
      <c r="J14" s="79" t="n">
        <v>-0.103448275862069</v>
      </c>
    </row>
    <row r="15" customFormat="false" ht="12.75" hidden="false" customHeight="false" outlineLevel="0" collapsed="false">
      <c r="A15" s="39" t="s">
        <v>151</v>
      </c>
      <c r="B15" s="33" t="n">
        <v>0</v>
      </c>
      <c r="C15" s="33" t="n">
        <v>0</v>
      </c>
      <c r="D15" s="77" t="e">
        <f aca="false"/>
        <v>#DIV/0!</v>
      </c>
      <c r="E15" s="36" t="n">
        <v>1</v>
      </c>
      <c r="F15" s="33" t="n">
        <v>0</v>
      </c>
      <c r="G15" s="79" t="n">
        <v>0</v>
      </c>
      <c r="H15" s="33" t="n">
        <v>1</v>
      </c>
      <c r="I15" s="33" t="n">
        <v>0</v>
      </c>
      <c r="J15" s="79" t="n">
        <v>0</v>
      </c>
    </row>
    <row r="16" customFormat="false" ht="12.75" hidden="false" customHeight="false" outlineLevel="0" collapsed="false">
      <c r="A16" s="39" t="s">
        <v>152</v>
      </c>
      <c r="B16" s="33" t="n">
        <v>7</v>
      </c>
      <c r="C16" s="33" t="n">
        <v>1</v>
      </c>
      <c r="D16" s="77" t="n">
        <v>0.166666666666667</v>
      </c>
      <c r="E16" s="36" t="n">
        <v>39</v>
      </c>
      <c r="F16" s="33" t="n">
        <v>-1</v>
      </c>
      <c r="G16" s="79" t="n">
        <v>-0.025</v>
      </c>
      <c r="H16" s="33" t="n">
        <v>46</v>
      </c>
      <c r="I16" s="33" t="n">
        <v>0</v>
      </c>
      <c r="J16" s="79" t="n">
        <v>0</v>
      </c>
    </row>
    <row r="17" customFormat="false" ht="12.75" hidden="false" customHeight="false" outlineLevel="0" collapsed="false">
      <c r="A17" s="39" t="s">
        <v>153</v>
      </c>
      <c r="B17" s="33" t="n">
        <v>5</v>
      </c>
      <c r="C17" s="33" t="n">
        <v>-1</v>
      </c>
      <c r="D17" s="77" t="n">
        <v>-0.166666666666667</v>
      </c>
      <c r="E17" s="36" t="n">
        <v>163</v>
      </c>
      <c r="F17" s="33" t="n">
        <v>11</v>
      </c>
      <c r="G17" s="79" t="n">
        <v>0.0723684210526316</v>
      </c>
      <c r="H17" s="33" t="n">
        <v>168</v>
      </c>
      <c r="I17" s="33" t="n">
        <v>10</v>
      </c>
      <c r="J17" s="79" t="n">
        <v>0.0632911392405063</v>
      </c>
    </row>
    <row r="18" customFormat="false" ht="12.75" hidden="false" customHeight="false" outlineLevel="0" collapsed="false">
      <c r="A18" s="39" t="s">
        <v>154</v>
      </c>
      <c r="B18" s="33" t="n">
        <v>210</v>
      </c>
      <c r="C18" s="33" t="n">
        <v>-38</v>
      </c>
      <c r="D18" s="77" t="n">
        <v>-0.153225806451613</v>
      </c>
      <c r="E18" s="36" t="n">
        <v>254</v>
      </c>
      <c r="F18" s="33" t="n">
        <v>-65</v>
      </c>
      <c r="G18" s="79" t="n">
        <v>-0.203761755485893</v>
      </c>
      <c r="H18" s="33" t="n">
        <v>464</v>
      </c>
      <c r="I18" s="33" t="n">
        <v>-103</v>
      </c>
      <c r="J18" s="79" t="n">
        <v>-0.181657848324515</v>
      </c>
    </row>
    <row r="19" customFormat="false" ht="12.75" hidden="false" customHeight="false" outlineLevel="0" collapsed="false">
      <c r="A19" s="39" t="s">
        <v>155</v>
      </c>
      <c r="B19" s="33" t="n">
        <v>1</v>
      </c>
      <c r="C19" s="33" t="n">
        <v>1</v>
      </c>
      <c r="D19" s="77" t="e">
        <f aca="false"/>
        <v>#DIV/0!</v>
      </c>
      <c r="E19" s="36" t="n">
        <v>2</v>
      </c>
      <c r="F19" s="33" t="n">
        <v>1</v>
      </c>
      <c r="G19" s="79" t="n">
        <v>1</v>
      </c>
      <c r="H19" s="33" t="n">
        <v>3</v>
      </c>
      <c r="I19" s="33" t="n">
        <v>2</v>
      </c>
      <c r="J19" s="79" t="n">
        <v>2</v>
      </c>
    </row>
    <row r="20" customFormat="false" ht="12.75" hidden="false" customHeight="false" outlineLevel="0" collapsed="false">
      <c r="A20" s="39" t="s">
        <v>156</v>
      </c>
      <c r="B20" s="33" t="n">
        <v>86</v>
      </c>
      <c r="C20" s="33" t="n">
        <v>-34</v>
      </c>
      <c r="D20" s="77" t="n">
        <v>-0.283333333333333</v>
      </c>
      <c r="E20" s="36" t="n">
        <v>85</v>
      </c>
      <c r="F20" s="33" t="n">
        <v>-23</v>
      </c>
      <c r="G20" s="79" t="n">
        <v>-0.212962962962963</v>
      </c>
      <c r="H20" s="33" t="n">
        <v>171</v>
      </c>
      <c r="I20" s="33" t="n">
        <v>-57</v>
      </c>
      <c r="J20" s="79" t="n">
        <v>-0.25</v>
      </c>
    </row>
    <row r="21" customFormat="false" ht="12.75" hidden="false" customHeight="false" outlineLevel="0" collapsed="false">
      <c r="A21" s="39" t="s">
        <v>157</v>
      </c>
      <c r="B21" s="33" t="n">
        <v>89</v>
      </c>
      <c r="C21" s="33" t="n">
        <v>-72</v>
      </c>
      <c r="D21" s="77" t="n">
        <v>-0.447204968944099</v>
      </c>
      <c r="E21" s="36" t="n">
        <v>21</v>
      </c>
      <c r="F21" s="33" t="n">
        <v>-11</v>
      </c>
      <c r="G21" s="79" t="n">
        <v>-0.34375</v>
      </c>
      <c r="H21" s="33" t="n">
        <v>110</v>
      </c>
      <c r="I21" s="33" t="n">
        <v>-83</v>
      </c>
      <c r="J21" s="79" t="n">
        <v>-0.430051813471503</v>
      </c>
    </row>
    <row r="22" customFormat="false" ht="12.75" hidden="false" customHeight="false" outlineLevel="0" collapsed="false">
      <c r="A22" s="39" t="s">
        <v>158</v>
      </c>
      <c r="B22" s="33" t="n">
        <v>40</v>
      </c>
      <c r="C22" s="33" t="n">
        <v>-7</v>
      </c>
      <c r="D22" s="77" t="n">
        <v>-0.148936170212766</v>
      </c>
      <c r="E22" s="36" t="n">
        <v>29</v>
      </c>
      <c r="F22" s="33" t="n">
        <v>10</v>
      </c>
      <c r="G22" s="79" t="n">
        <v>0.526315789473684</v>
      </c>
      <c r="H22" s="33" t="n">
        <v>69</v>
      </c>
      <c r="I22" s="33" t="n">
        <v>3</v>
      </c>
      <c r="J22" s="79" t="n">
        <v>0.0454545454545455</v>
      </c>
    </row>
    <row r="23" customFormat="false" ht="12.75" hidden="false" customHeight="false" outlineLevel="0" collapsed="false">
      <c r="A23" s="39" t="s">
        <v>159</v>
      </c>
      <c r="B23" s="33" t="n">
        <v>43</v>
      </c>
      <c r="C23" s="33" t="n">
        <v>-4</v>
      </c>
      <c r="D23" s="77" t="n">
        <v>-0.0851063829787234</v>
      </c>
      <c r="E23" s="36" t="n">
        <v>168</v>
      </c>
      <c r="F23" s="33" t="n">
        <v>-36</v>
      </c>
      <c r="G23" s="79" t="n">
        <v>-0.176470588235294</v>
      </c>
      <c r="H23" s="33" t="n">
        <v>211</v>
      </c>
      <c r="I23" s="33" t="n">
        <v>-40</v>
      </c>
      <c r="J23" s="79" t="n">
        <v>-0.159362549800797</v>
      </c>
    </row>
    <row r="24" customFormat="false" ht="12.75" hidden="false" customHeight="false" outlineLevel="0" collapsed="false">
      <c r="A24" s="39" t="s">
        <v>160</v>
      </c>
      <c r="B24" s="33" t="n">
        <v>47</v>
      </c>
      <c r="C24" s="33" t="n">
        <v>-16</v>
      </c>
      <c r="D24" s="77" t="n">
        <v>-0.253968253968254</v>
      </c>
      <c r="E24" s="36" t="n">
        <v>68</v>
      </c>
      <c r="F24" s="33" t="n">
        <v>-11</v>
      </c>
      <c r="G24" s="79" t="n">
        <v>-0.139240506329114</v>
      </c>
      <c r="H24" s="33" t="n">
        <v>115</v>
      </c>
      <c r="I24" s="33" t="n">
        <v>-27</v>
      </c>
      <c r="J24" s="79" t="n">
        <v>-0.190140845070423</v>
      </c>
    </row>
    <row r="25" customFormat="false" ht="12.75" hidden="false" customHeight="false" outlineLevel="0" collapsed="false">
      <c r="A25" s="39" t="s">
        <v>161</v>
      </c>
      <c r="B25" s="33" t="n">
        <v>126</v>
      </c>
      <c r="C25" s="33" t="n">
        <v>-26</v>
      </c>
      <c r="D25" s="77" t="n">
        <v>-0.171052631578947</v>
      </c>
      <c r="E25" s="36" t="n">
        <v>209</v>
      </c>
      <c r="F25" s="33" t="n">
        <v>-60</v>
      </c>
      <c r="G25" s="79" t="n">
        <v>-0.223048327137546</v>
      </c>
      <c r="H25" s="33" t="n">
        <v>335</v>
      </c>
      <c r="I25" s="33" t="n">
        <v>-86</v>
      </c>
      <c r="J25" s="79" t="n">
        <v>-0.204275534441805</v>
      </c>
    </row>
    <row r="26" customFormat="false" ht="12.75" hidden="false" customHeight="false" outlineLevel="0" collapsed="false">
      <c r="A26" s="39" t="s">
        <v>162</v>
      </c>
      <c r="B26" s="33" t="n">
        <v>7</v>
      </c>
      <c r="C26" s="33" t="n">
        <v>0</v>
      </c>
      <c r="D26" s="77" t="n">
        <v>0</v>
      </c>
      <c r="E26" s="36" t="n">
        <v>27</v>
      </c>
      <c r="F26" s="33" t="n">
        <v>2</v>
      </c>
      <c r="G26" s="79" t="n">
        <v>0.08</v>
      </c>
      <c r="H26" s="33" t="n">
        <v>34</v>
      </c>
      <c r="I26" s="33" t="n">
        <v>2</v>
      </c>
      <c r="J26" s="79" t="n">
        <v>0.0625</v>
      </c>
    </row>
    <row r="27" customFormat="false" ht="12.75" hidden="false" customHeight="false" outlineLevel="0" collapsed="false">
      <c r="A27" s="39" t="s">
        <v>163</v>
      </c>
      <c r="B27" s="33" t="n">
        <v>50</v>
      </c>
      <c r="C27" s="33" t="n">
        <v>-7</v>
      </c>
      <c r="D27" s="77" t="n">
        <v>-0.12280701754386</v>
      </c>
      <c r="E27" s="36" t="n">
        <v>112</v>
      </c>
      <c r="F27" s="33" t="n">
        <v>-35</v>
      </c>
      <c r="G27" s="79" t="n">
        <v>-0.238095238095238</v>
      </c>
      <c r="H27" s="33" t="n">
        <v>161</v>
      </c>
      <c r="I27" s="33" t="n">
        <v>-43</v>
      </c>
      <c r="J27" s="79" t="n">
        <v>-0.21078431372549</v>
      </c>
    </row>
    <row r="28" customFormat="false" ht="12.75" hidden="false" customHeight="false" outlineLevel="0" collapsed="false">
      <c r="A28" s="39" t="s">
        <v>164</v>
      </c>
      <c r="B28" s="33" t="n">
        <v>55</v>
      </c>
      <c r="C28" s="33" t="n">
        <v>-22</v>
      </c>
      <c r="D28" s="77" t="n">
        <v>-0.285714285714286</v>
      </c>
      <c r="E28" s="36" t="n">
        <v>158</v>
      </c>
      <c r="F28" s="33" t="n">
        <v>-10</v>
      </c>
      <c r="G28" s="79" t="n">
        <v>-0.0595238095238095</v>
      </c>
      <c r="H28" s="33" t="n">
        <v>213</v>
      </c>
      <c r="I28" s="33" t="n">
        <v>-32</v>
      </c>
      <c r="J28" s="79" t="n">
        <v>-0.130612244897959</v>
      </c>
    </row>
    <row r="29" customFormat="false" ht="12.75" hidden="false" customHeight="false" outlineLevel="0" collapsed="false">
      <c r="A29" s="39" t="s">
        <v>165</v>
      </c>
      <c r="B29" s="33" t="n">
        <v>42</v>
      </c>
      <c r="C29" s="33" t="n">
        <v>-12</v>
      </c>
      <c r="D29" s="77" t="n">
        <v>-0.222222222222222</v>
      </c>
      <c r="E29" s="36" t="n">
        <v>191</v>
      </c>
      <c r="F29" s="33" t="n">
        <v>-27</v>
      </c>
      <c r="G29" s="79" t="n">
        <v>-0.123853211009174</v>
      </c>
      <c r="H29" s="33" t="n">
        <v>233</v>
      </c>
      <c r="I29" s="33" t="n">
        <v>-39</v>
      </c>
      <c r="J29" s="79" t="n">
        <v>-0.143382352941176</v>
      </c>
    </row>
    <row r="30" customFormat="false" ht="12.75" hidden="false" customHeight="false" outlineLevel="0" collapsed="false">
      <c r="A30" s="39" t="s">
        <v>166</v>
      </c>
      <c r="B30" s="33" t="n">
        <v>19</v>
      </c>
      <c r="C30" s="33" t="n">
        <v>-11</v>
      </c>
      <c r="D30" s="77" t="n">
        <v>-0.366666666666667</v>
      </c>
      <c r="E30" s="36" t="n">
        <v>100</v>
      </c>
      <c r="F30" s="33" t="n">
        <v>-37</v>
      </c>
      <c r="G30" s="79" t="n">
        <v>-0.27007299270073</v>
      </c>
      <c r="H30" s="33" t="n">
        <v>119</v>
      </c>
      <c r="I30" s="33" t="n">
        <v>-48</v>
      </c>
      <c r="J30" s="79" t="n">
        <v>-0.287425149700599</v>
      </c>
    </row>
    <row r="31" customFormat="false" ht="12.75" hidden="false" customHeight="false" outlineLevel="0" collapsed="false">
      <c r="A31" s="39" t="s">
        <v>167</v>
      </c>
      <c r="B31" s="33" t="n">
        <v>72</v>
      </c>
      <c r="C31" s="33" t="n">
        <v>-42</v>
      </c>
      <c r="D31" s="77" t="n">
        <v>-0.368421052631579</v>
      </c>
      <c r="E31" s="36" t="n">
        <v>321</v>
      </c>
      <c r="F31" s="33" t="n">
        <v>-45</v>
      </c>
      <c r="G31" s="79" t="n">
        <v>-0.122950819672131</v>
      </c>
      <c r="H31" s="33" t="n">
        <v>393</v>
      </c>
      <c r="I31" s="33" t="n">
        <v>-87</v>
      </c>
      <c r="J31" s="79" t="n">
        <v>-0.18125</v>
      </c>
    </row>
    <row r="32" customFormat="false" ht="12.75" hidden="false" customHeight="false" outlineLevel="0" collapsed="false">
      <c r="A32" s="39" t="s">
        <v>168</v>
      </c>
      <c r="B32" s="33" t="n">
        <v>52</v>
      </c>
      <c r="C32" s="33" t="n">
        <v>-26</v>
      </c>
      <c r="D32" s="77" t="n">
        <v>-0.333333333333333</v>
      </c>
      <c r="E32" s="36" t="n">
        <v>204</v>
      </c>
      <c r="F32" s="33" t="n">
        <v>-61</v>
      </c>
      <c r="G32" s="79" t="n">
        <v>-0.230188679245283</v>
      </c>
      <c r="H32" s="33" t="n">
        <v>256</v>
      </c>
      <c r="I32" s="33" t="n">
        <v>-87</v>
      </c>
      <c r="J32" s="79" t="n">
        <v>-0.253644314868805</v>
      </c>
    </row>
    <row r="33" customFormat="false" ht="12.75" hidden="false" customHeight="false" outlineLevel="0" collapsed="false">
      <c r="A33" s="39" t="s">
        <v>169</v>
      </c>
      <c r="B33" s="33" t="n">
        <v>7</v>
      </c>
      <c r="C33" s="33" t="n">
        <v>-6</v>
      </c>
      <c r="D33" s="77" t="n">
        <v>-0.461538461538462</v>
      </c>
      <c r="E33" s="36" t="n">
        <v>20</v>
      </c>
      <c r="F33" s="33" t="n">
        <v>-2</v>
      </c>
      <c r="G33" s="79" t="n">
        <v>-0.0909090909090909</v>
      </c>
      <c r="H33" s="33" t="n">
        <v>27</v>
      </c>
      <c r="I33" s="33" t="n">
        <v>-8</v>
      </c>
      <c r="J33" s="79" t="n">
        <v>-0.228571428571429</v>
      </c>
    </row>
    <row r="34" customFormat="false" ht="12.75" hidden="false" customHeight="false" outlineLevel="0" collapsed="false">
      <c r="A34" s="39" t="s">
        <v>170</v>
      </c>
      <c r="B34" s="33" t="n">
        <v>76</v>
      </c>
      <c r="C34" s="33" t="n">
        <v>-16</v>
      </c>
      <c r="D34" s="77" t="n">
        <v>-0.173913043478261</v>
      </c>
      <c r="E34" s="36" t="n">
        <v>86</v>
      </c>
      <c r="F34" s="33" t="n">
        <v>-52</v>
      </c>
      <c r="G34" s="79" t="n">
        <v>-0.376811594202899</v>
      </c>
      <c r="H34" s="33" t="n">
        <v>162</v>
      </c>
      <c r="I34" s="33" t="n">
        <v>-68</v>
      </c>
      <c r="J34" s="79" t="n">
        <v>-0.295652173913044</v>
      </c>
    </row>
    <row r="35" customFormat="false" ht="12.75" hidden="false" customHeight="false" outlineLevel="0" collapsed="false">
      <c r="A35" s="39" t="s">
        <v>171</v>
      </c>
      <c r="B35" s="33" t="n">
        <v>55</v>
      </c>
      <c r="C35" s="33" t="n">
        <v>-21</v>
      </c>
      <c r="D35" s="77" t="n">
        <v>-0.276315789473684</v>
      </c>
      <c r="E35" s="36" t="n">
        <v>94</v>
      </c>
      <c r="F35" s="33" t="n">
        <v>-19</v>
      </c>
      <c r="G35" s="79" t="n">
        <v>-0.168141592920354</v>
      </c>
      <c r="H35" s="33" t="n">
        <v>149</v>
      </c>
      <c r="I35" s="33" t="n">
        <v>-40</v>
      </c>
      <c r="J35" s="79" t="n">
        <v>-0.211640211640212</v>
      </c>
    </row>
    <row r="36" customFormat="false" ht="12.75" hidden="false" customHeight="false" outlineLevel="0" collapsed="false">
      <c r="A36" s="39" t="s">
        <v>172</v>
      </c>
      <c r="B36" s="33" t="n">
        <v>26</v>
      </c>
      <c r="C36" s="33" t="n">
        <v>-17</v>
      </c>
      <c r="D36" s="77" t="n">
        <v>-0.395348837209302</v>
      </c>
      <c r="E36" s="36" t="n">
        <v>39</v>
      </c>
      <c r="F36" s="33" t="n">
        <v>-10</v>
      </c>
      <c r="G36" s="79" t="n">
        <v>-0.204081632653061</v>
      </c>
      <c r="H36" s="33" t="n">
        <v>65</v>
      </c>
      <c r="I36" s="33" t="n">
        <v>-27</v>
      </c>
      <c r="J36" s="79" t="n">
        <v>-0.293478260869565</v>
      </c>
    </row>
    <row r="37" customFormat="false" ht="12.75" hidden="false" customHeight="false" outlineLevel="0" collapsed="false">
      <c r="A37" s="42" t="s">
        <v>173</v>
      </c>
      <c r="B37" s="97" t="n">
        <v>17</v>
      </c>
      <c r="C37" s="98" t="n">
        <v>-10</v>
      </c>
      <c r="D37" s="99" t="n">
        <v>-0.37037037037037</v>
      </c>
      <c r="E37" s="100" t="n">
        <v>84</v>
      </c>
      <c r="F37" s="98" t="n">
        <v>-14</v>
      </c>
      <c r="G37" s="101" t="n">
        <v>-0.142857142857143</v>
      </c>
      <c r="H37" s="98" t="n">
        <v>101</v>
      </c>
      <c r="I37" s="98" t="n">
        <v>-24</v>
      </c>
      <c r="J37" s="101" t="n">
        <v>-0.192</v>
      </c>
    </row>
    <row r="38" s="6" customFormat="true" ht="12.75" hidden="false" customHeight="false" outlineLevel="0" collapsed="false">
      <c r="B38" s="33"/>
      <c r="C38" s="33"/>
      <c r="D38" s="77"/>
      <c r="E38" s="33"/>
      <c r="F38" s="33"/>
      <c r="G38" s="77"/>
      <c r="H38" s="33"/>
      <c r="I38" s="33"/>
      <c r="J38" s="77"/>
    </row>
    <row r="39" s="92" customFormat="true" ht="12.75" hidden="false" customHeight="false" outlineLevel="0" collapsed="false">
      <c r="A39" s="88" t="s">
        <v>174</v>
      </c>
      <c r="B39" s="89" t="n">
        <v>2</v>
      </c>
      <c r="C39" s="86" t="n">
        <v>-3</v>
      </c>
      <c r="D39" s="87" t="n">
        <v>-0.6</v>
      </c>
      <c r="E39" s="90" t="n">
        <v>21</v>
      </c>
      <c r="F39" s="86" t="n">
        <v>-9</v>
      </c>
      <c r="G39" s="91" t="n">
        <v>-0.3</v>
      </c>
      <c r="H39" s="86" t="n">
        <v>23</v>
      </c>
      <c r="I39" s="86" t="n">
        <v>-12</v>
      </c>
      <c r="J39" s="91" t="n">
        <v>-0.342857142857143</v>
      </c>
    </row>
    <row r="40" s="6" customFormat="true" ht="12.75" hidden="false" customHeight="false" outlineLevel="0" collapsed="false">
      <c r="A40" s="39" t="s">
        <v>175</v>
      </c>
      <c r="B40" s="70" t="n">
        <v>47</v>
      </c>
      <c r="C40" s="33" t="n">
        <v>-9</v>
      </c>
      <c r="D40" s="77" t="n">
        <v>-0.160714285714286</v>
      </c>
      <c r="E40" s="36" t="n">
        <v>142</v>
      </c>
      <c r="F40" s="33" t="n">
        <v>-30</v>
      </c>
      <c r="G40" s="79" t="n">
        <v>-0.174418604651163</v>
      </c>
      <c r="H40" s="33" t="n">
        <v>189</v>
      </c>
      <c r="I40" s="33" t="n">
        <v>-39</v>
      </c>
      <c r="J40" s="79" t="n">
        <v>-0.171052631578947</v>
      </c>
    </row>
    <row r="41" s="6" customFormat="true" ht="12.75" hidden="false" customHeight="false" outlineLevel="0" collapsed="false">
      <c r="A41" s="39" t="s">
        <v>176</v>
      </c>
      <c r="B41" s="70" t="n">
        <v>6</v>
      </c>
      <c r="C41" s="33" t="n">
        <v>2</v>
      </c>
      <c r="D41" s="77" t="n">
        <v>0.5</v>
      </c>
      <c r="E41" s="36" t="n">
        <v>10</v>
      </c>
      <c r="F41" s="33" t="n">
        <v>0</v>
      </c>
      <c r="G41" s="79" t="n">
        <v>0</v>
      </c>
      <c r="H41" s="33" t="n">
        <v>16</v>
      </c>
      <c r="I41" s="33" t="n">
        <v>2</v>
      </c>
      <c r="J41" s="79" t="n">
        <v>0.142857142857143</v>
      </c>
    </row>
    <row r="42" s="93" customFormat="true" ht="12.75" hidden="false" customHeight="false" outlineLevel="0" collapsed="false">
      <c r="A42" s="39" t="s">
        <v>177</v>
      </c>
      <c r="B42" s="70" t="n">
        <v>10</v>
      </c>
      <c r="C42" s="33" t="n">
        <v>-5</v>
      </c>
      <c r="D42" s="77" t="n">
        <v>-0.333333333333333</v>
      </c>
      <c r="E42" s="36" t="n">
        <v>36</v>
      </c>
      <c r="F42" s="33" t="n">
        <v>-4</v>
      </c>
      <c r="G42" s="79" t="n">
        <v>-0.1</v>
      </c>
      <c r="H42" s="33" t="n">
        <v>46</v>
      </c>
      <c r="I42" s="33" t="n">
        <v>-9</v>
      </c>
      <c r="J42" s="79" t="n">
        <v>-0.163636363636364</v>
      </c>
    </row>
    <row r="43" customFormat="false" ht="12.75" hidden="false" customHeight="false" outlineLevel="0" collapsed="false">
      <c r="A43" s="39" t="s">
        <v>178</v>
      </c>
      <c r="B43" s="70" t="n">
        <v>3</v>
      </c>
      <c r="C43" s="33" t="n">
        <v>0</v>
      </c>
      <c r="D43" s="77" t="n">
        <v>0</v>
      </c>
      <c r="E43" s="36" t="n">
        <v>5</v>
      </c>
      <c r="F43" s="33" t="n">
        <v>1</v>
      </c>
      <c r="G43" s="79" t="n">
        <v>0.25</v>
      </c>
      <c r="H43" s="33" t="n">
        <v>8</v>
      </c>
      <c r="I43" s="33" t="n">
        <v>1</v>
      </c>
      <c r="J43" s="79" t="n">
        <v>0.142857142857143</v>
      </c>
    </row>
    <row r="44" customFormat="false" ht="12.75" hidden="false" customHeight="false" outlineLevel="0" collapsed="false">
      <c r="A44" s="39" t="s">
        <v>179</v>
      </c>
      <c r="B44" s="70" t="n">
        <v>311</v>
      </c>
      <c r="C44" s="33" t="n">
        <v>-58</v>
      </c>
      <c r="D44" s="77" t="n">
        <v>-0.157181571815718</v>
      </c>
      <c r="E44" s="36" t="n">
        <v>2126</v>
      </c>
      <c r="F44" s="33" t="n">
        <v>-479</v>
      </c>
      <c r="G44" s="79" t="n">
        <v>-0.183877159309021</v>
      </c>
      <c r="H44" s="33" t="n">
        <v>2437</v>
      </c>
      <c r="I44" s="33" t="n">
        <v>-537</v>
      </c>
      <c r="J44" s="79" t="n">
        <v>-0.180564895763282</v>
      </c>
    </row>
    <row r="45" s="96" customFormat="true" ht="12.75" hidden="false" customHeight="false" outlineLevel="0" collapsed="false">
      <c r="A45" s="94" t="s">
        <v>180</v>
      </c>
      <c r="B45" s="95" t="n">
        <v>1524</v>
      </c>
      <c r="C45" s="81" t="n">
        <v>-459</v>
      </c>
      <c r="D45" s="82" t="n">
        <v>-0.231467473524962</v>
      </c>
      <c r="E45" s="83" t="n">
        <v>4947</v>
      </c>
      <c r="F45" s="81" t="n">
        <v>-989</v>
      </c>
      <c r="G45" s="84" t="n">
        <v>-0.16661051212938</v>
      </c>
      <c r="H45" s="81" t="n">
        <v>6470</v>
      </c>
      <c r="I45" s="81" t="n">
        <v>-1449</v>
      </c>
      <c r="J45" s="84" t="n">
        <v>-0.182977648693017</v>
      </c>
    </row>
    <row r="46" s="96" customFormat="true" ht="12.75" hidden="false" customHeight="false" outlineLevel="0" collapsed="false">
      <c r="A46" s="94"/>
      <c r="B46" s="70"/>
      <c r="C46" s="33"/>
      <c r="D46" s="77"/>
      <c r="E46" s="36"/>
      <c r="F46" s="33"/>
      <c r="G46" s="79"/>
      <c r="H46" s="33"/>
      <c r="I46" s="33"/>
      <c r="J46" s="79"/>
    </row>
    <row r="47" customFormat="false" ht="12.75" hidden="false" customHeight="false" outlineLevel="0" collapsed="false">
      <c r="A47" s="39" t="s">
        <v>181</v>
      </c>
      <c r="B47" s="70" t="n">
        <v>87</v>
      </c>
      <c r="C47" s="33" t="n">
        <v>-6</v>
      </c>
      <c r="D47" s="77" t="n">
        <v>-0.0645161290322581</v>
      </c>
      <c r="E47" s="36" t="n">
        <v>301</v>
      </c>
      <c r="F47" s="33" t="n">
        <v>-58</v>
      </c>
      <c r="G47" s="79" t="n">
        <v>-0.161559888579387</v>
      </c>
      <c r="H47" s="33" t="n">
        <v>388</v>
      </c>
      <c r="I47" s="33" t="n">
        <v>-64</v>
      </c>
      <c r="J47" s="79" t="n">
        <v>-0.141592920353982</v>
      </c>
    </row>
    <row r="48" customFormat="false" ht="12.75" hidden="false" customHeight="false" outlineLevel="0" collapsed="false">
      <c r="A48" s="39" t="s">
        <v>182</v>
      </c>
      <c r="B48" s="70" t="n">
        <v>370</v>
      </c>
      <c r="C48" s="33" t="n">
        <v>-123</v>
      </c>
      <c r="D48" s="77" t="n">
        <v>-0.249492900608519</v>
      </c>
      <c r="E48" s="36" t="n">
        <v>682</v>
      </c>
      <c r="F48" s="33" t="n">
        <v>-175</v>
      </c>
      <c r="G48" s="79" t="n">
        <v>-0.204200700116686</v>
      </c>
      <c r="H48" s="33" t="n">
        <v>1052</v>
      </c>
      <c r="I48" s="33" t="n">
        <v>-297</v>
      </c>
      <c r="J48" s="79" t="n">
        <v>-0.220163083765752</v>
      </c>
    </row>
    <row r="49" customFormat="false" ht="12.75" hidden="false" customHeight="false" outlineLevel="0" collapsed="false">
      <c r="A49" s="39" t="s">
        <v>183</v>
      </c>
      <c r="B49" s="70" t="n">
        <v>1065</v>
      </c>
      <c r="C49" s="33" t="n">
        <v>-248</v>
      </c>
      <c r="D49" s="77" t="n">
        <v>-0.188880426504189</v>
      </c>
      <c r="E49" s="36" t="n">
        <v>784</v>
      </c>
      <c r="F49" s="33" t="n">
        <v>-232</v>
      </c>
      <c r="G49" s="79" t="n">
        <v>-0.228346456692913</v>
      </c>
      <c r="H49" s="33" t="n">
        <v>1849</v>
      </c>
      <c r="I49" s="33" t="n">
        <v>-480</v>
      </c>
      <c r="J49" s="79" t="n">
        <v>-0.206097037355088</v>
      </c>
    </row>
    <row r="50" customFormat="false" ht="12.75" hidden="false" customHeight="false" outlineLevel="0" collapsed="false">
      <c r="A50" s="39" t="s">
        <v>184</v>
      </c>
      <c r="B50" s="70" t="n">
        <v>1138</v>
      </c>
      <c r="C50" s="33" t="n">
        <v>-206</v>
      </c>
      <c r="D50" s="77" t="n">
        <v>-0.15327380952381</v>
      </c>
      <c r="E50" s="36" t="n">
        <v>724</v>
      </c>
      <c r="F50" s="33" t="n">
        <v>-137</v>
      </c>
      <c r="G50" s="79" t="n">
        <v>-0.159117305458769</v>
      </c>
      <c r="H50" s="33" t="n">
        <v>1862</v>
      </c>
      <c r="I50" s="33" t="n">
        <v>-343</v>
      </c>
      <c r="J50" s="79" t="n">
        <v>-0.155555555555556</v>
      </c>
    </row>
    <row r="51" customFormat="false" ht="12.75" hidden="false" customHeight="false" outlineLevel="0" collapsed="false">
      <c r="A51" s="39" t="s">
        <v>185</v>
      </c>
      <c r="B51" s="70" t="n">
        <v>60</v>
      </c>
      <c r="C51" s="33" t="n">
        <v>-27</v>
      </c>
      <c r="D51" s="77" t="n">
        <v>-0.310344827586207</v>
      </c>
      <c r="E51" s="36" t="n">
        <v>340</v>
      </c>
      <c r="F51" s="33" t="n">
        <v>-59</v>
      </c>
      <c r="G51" s="79" t="n">
        <v>-0.147869674185464</v>
      </c>
      <c r="H51" s="33" t="n">
        <v>400</v>
      </c>
      <c r="I51" s="33" t="n">
        <v>-86</v>
      </c>
      <c r="J51" s="79" t="n">
        <v>-0.176954732510288</v>
      </c>
    </row>
    <row r="52" customFormat="false" ht="12.75" hidden="false" customHeight="false" outlineLevel="0" collapsed="false">
      <c r="A52" s="39" t="s">
        <v>186</v>
      </c>
      <c r="B52" s="70" t="n">
        <v>3</v>
      </c>
      <c r="C52" s="33" t="n">
        <v>3</v>
      </c>
      <c r="D52" s="77" t="e">
        <f aca="false"/>
        <v>#DIV/0!</v>
      </c>
      <c r="E52" s="36" t="n">
        <v>5</v>
      </c>
      <c r="F52" s="33" t="n">
        <v>-2</v>
      </c>
      <c r="G52" s="79" t="n">
        <v>-0.285714285714286</v>
      </c>
      <c r="H52" s="33" t="n">
        <v>8</v>
      </c>
      <c r="I52" s="33" t="n">
        <v>1</v>
      </c>
      <c r="J52" s="79" t="n">
        <v>0.142857142857143</v>
      </c>
    </row>
    <row r="53" customFormat="false" ht="12.75" hidden="false" customHeight="false" outlineLevel="0" collapsed="false">
      <c r="A53" s="39" t="s">
        <v>187</v>
      </c>
      <c r="B53" s="70" t="n">
        <v>7</v>
      </c>
      <c r="C53" s="33" t="n">
        <v>-1</v>
      </c>
      <c r="D53" s="77" t="n">
        <v>-0.125</v>
      </c>
      <c r="E53" s="36" t="n">
        <v>23</v>
      </c>
      <c r="F53" s="33" t="n">
        <v>1</v>
      </c>
      <c r="G53" s="79" t="n">
        <v>0.0454545454545455</v>
      </c>
      <c r="H53" s="33" t="n">
        <v>30</v>
      </c>
      <c r="I53" s="33" t="n">
        <v>0</v>
      </c>
      <c r="J53" s="79" t="n">
        <v>0</v>
      </c>
    </row>
    <row r="54" customFormat="false" ht="12.75" hidden="false" customHeight="false" outlineLevel="0" collapsed="false">
      <c r="A54" s="39" t="s">
        <v>188</v>
      </c>
      <c r="B54" s="70" t="n">
        <v>51</v>
      </c>
      <c r="C54" s="33" t="n">
        <v>-34</v>
      </c>
      <c r="D54" s="77" t="n">
        <v>-0.4</v>
      </c>
      <c r="E54" s="36" t="n">
        <v>146</v>
      </c>
      <c r="F54" s="33" t="n">
        <v>-39</v>
      </c>
      <c r="G54" s="79" t="n">
        <v>-0.210810810810811</v>
      </c>
      <c r="H54" s="33" t="n">
        <v>197</v>
      </c>
      <c r="I54" s="33" t="n">
        <v>-73</v>
      </c>
      <c r="J54" s="79" t="n">
        <v>-0.27037037037037</v>
      </c>
    </row>
    <row r="55" customFormat="false" ht="12.75" hidden="false" customHeight="false" outlineLevel="0" collapsed="false">
      <c r="A55" s="39" t="s">
        <v>189</v>
      </c>
      <c r="B55" s="70" t="n">
        <v>49</v>
      </c>
      <c r="C55" s="33" t="n">
        <v>-19</v>
      </c>
      <c r="D55" s="77" t="n">
        <v>-0.279411764705882</v>
      </c>
      <c r="E55" s="36" t="n">
        <v>90</v>
      </c>
      <c r="F55" s="33" t="n">
        <v>-22</v>
      </c>
      <c r="G55" s="79" t="n">
        <v>-0.196428571428571</v>
      </c>
      <c r="H55" s="33" t="n">
        <v>139</v>
      </c>
      <c r="I55" s="33" t="n">
        <v>-41</v>
      </c>
      <c r="J55" s="79" t="n">
        <v>-0.227777777777778</v>
      </c>
    </row>
    <row r="56" customFormat="false" ht="12.75" hidden="false" customHeight="false" outlineLevel="0" collapsed="false">
      <c r="A56" s="39" t="s">
        <v>190</v>
      </c>
      <c r="B56" s="70" t="n">
        <v>58</v>
      </c>
      <c r="C56" s="33" t="n">
        <v>-34</v>
      </c>
      <c r="D56" s="77" t="n">
        <v>-0.369565217391304</v>
      </c>
      <c r="E56" s="36" t="n">
        <v>75</v>
      </c>
      <c r="F56" s="33" t="n">
        <v>-27</v>
      </c>
      <c r="G56" s="79" t="n">
        <v>-0.264705882352941</v>
      </c>
      <c r="H56" s="33" t="n">
        <v>133</v>
      </c>
      <c r="I56" s="33" t="n">
        <v>-61</v>
      </c>
      <c r="J56" s="79" t="n">
        <v>-0.314432989690722</v>
      </c>
    </row>
    <row r="57" customFormat="false" ht="12.75" hidden="false" customHeight="false" outlineLevel="0" collapsed="false">
      <c r="A57" s="39" t="s">
        <v>191</v>
      </c>
      <c r="B57" s="70" t="n">
        <v>34</v>
      </c>
      <c r="C57" s="33" t="n">
        <v>2</v>
      </c>
      <c r="D57" s="77" t="n">
        <v>0.0625</v>
      </c>
      <c r="E57" s="36" t="n">
        <v>81</v>
      </c>
      <c r="F57" s="33" t="n">
        <v>-22</v>
      </c>
      <c r="G57" s="79" t="n">
        <v>-0.213592233009709</v>
      </c>
      <c r="H57" s="33" t="n">
        <v>115</v>
      </c>
      <c r="I57" s="33" t="n">
        <v>-20</v>
      </c>
      <c r="J57" s="79" t="n">
        <v>-0.148148148148148</v>
      </c>
    </row>
    <row r="58" customFormat="false" ht="12.75" hidden="false" customHeight="false" outlineLevel="0" collapsed="false">
      <c r="A58" s="39" t="s">
        <v>192</v>
      </c>
      <c r="B58" s="70" t="n">
        <v>18</v>
      </c>
      <c r="C58" s="33" t="n">
        <v>-6</v>
      </c>
      <c r="D58" s="77" t="n">
        <v>-0.25</v>
      </c>
      <c r="E58" s="36" t="n">
        <v>34</v>
      </c>
      <c r="F58" s="33" t="n">
        <v>2</v>
      </c>
      <c r="G58" s="79" t="n">
        <v>0.0625</v>
      </c>
      <c r="H58" s="33" t="n">
        <v>52</v>
      </c>
      <c r="I58" s="33" t="n">
        <v>-4</v>
      </c>
      <c r="J58" s="79" t="n">
        <v>-0.0714285714285714</v>
      </c>
    </row>
    <row r="59" customFormat="false" ht="12.75" hidden="false" customHeight="false" outlineLevel="0" collapsed="false">
      <c r="A59" s="39" t="s">
        <v>193</v>
      </c>
      <c r="B59" s="70" t="n">
        <v>62</v>
      </c>
      <c r="C59" s="33" t="n">
        <v>-12</v>
      </c>
      <c r="D59" s="77" t="n">
        <v>-0.162162162162162</v>
      </c>
      <c r="E59" s="36" t="n">
        <v>63</v>
      </c>
      <c r="F59" s="33" t="n">
        <v>-10</v>
      </c>
      <c r="G59" s="79" t="n">
        <v>-0.136986301369863</v>
      </c>
      <c r="H59" s="33" t="n">
        <v>125</v>
      </c>
      <c r="I59" s="33" t="n">
        <v>-22</v>
      </c>
      <c r="J59" s="79" t="n">
        <v>-0.149659863945578</v>
      </c>
    </row>
    <row r="60" customFormat="false" ht="12.75" hidden="false" customHeight="false" outlineLevel="0" collapsed="false">
      <c r="A60" s="39" t="s">
        <v>194</v>
      </c>
      <c r="B60" s="70" t="n">
        <v>17</v>
      </c>
      <c r="C60" s="33" t="n">
        <v>-8</v>
      </c>
      <c r="D60" s="77" t="n">
        <v>-0.32</v>
      </c>
      <c r="E60" s="36" t="n">
        <v>23</v>
      </c>
      <c r="F60" s="33" t="n">
        <v>-17</v>
      </c>
      <c r="G60" s="79" t="n">
        <v>-0.425</v>
      </c>
      <c r="H60" s="33" t="n">
        <v>40</v>
      </c>
      <c r="I60" s="33" t="n">
        <v>-25</v>
      </c>
      <c r="J60" s="79" t="n">
        <v>-0.384615384615385</v>
      </c>
    </row>
    <row r="61" customFormat="false" ht="12.75" hidden="false" customHeight="false" outlineLevel="0" collapsed="false">
      <c r="A61" s="39" t="s">
        <v>195</v>
      </c>
      <c r="B61" s="70" t="n">
        <v>32</v>
      </c>
      <c r="C61" s="33" t="n">
        <v>3</v>
      </c>
      <c r="D61" s="77" t="n">
        <v>0.103448275862069</v>
      </c>
      <c r="E61" s="36" t="n">
        <v>69</v>
      </c>
      <c r="F61" s="33" t="n">
        <v>-15</v>
      </c>
      <c r="G61" s="79" t="n">
        <v>-0.178571428571429</v>
      </c>
      <c r="H61" s="33" t="n">
        <v>101</v>
      </c>
      <c r="I61" s="33" t="n">
        <v>-12</v>
      </c>
      <c r="J61" s="79" t="n">
        <v>-0.106194690265487</v>
      </c>
    </row>
    <row r="62" customFormat="false" ht="12.75" hidden="false" customHeight="false" outlineLevel="0" collapsed="false">
      <c r="A62" s="39" t="s">
        <v>196</v>
      </c>
      <c r="B62" s="70" t="n">
        <v>6</v>
      </c>
      <c r="C62" s="33" t="n">
        <v>-4</v>
      </c>
      <c r="D62" s="77" t="n">
        <v>-0.4</v>
      </c>
      <c r="E62" s="36" t="n">
        <v>14</v>
      </c>
      <c r="F62" s="33" t="n">
        <v>-5</v>
      </c>
      <c r="G62" s="79" t="n">
        <v>-0.263157894736842</v>
      </c>
      <c r="H62" s="33" t="n">
        <v>20</v>
      </c>
      <c r="I62" s="33" t="n">
        <v>-9</v>
      </c>
      <c r="J62" s="79" t="n">
        <v>-0.310344827586207</v>
      </c>
    </row>
    <row r="63" customFormat="false" ht="12.75" hidden="false" customHeight="false" outlineLevel="0" collapsed="false">
      <c r="A63" s="39" t="s">
        <v>197</v>
      </c>
      <c r="B63" s="70" t="n">
        <v>668</v>
      </c>
      <c r="C63" s="33" t="n">
        <v>-247</v>
      </c>
      <c r="D63" s="77" t="n">
        <v>-0.269945355191257</v>
      </c>
      <c r="E63" s="36" t="n">
        <v>703</v>
      </c>
      <c r="F63" s="33" t="n">
        <v>-141</v>
      </c>
      <c r="G63" s="79" t="n">
        <v>-0.167061611374408</v>
      </c>
      <c r="H63" s="33" t="n">
        <v>1371</v>
      </c>
      <c r="I63" s="33" t="n">
        <v>-388</v>
      </c>
      <c r="J63" s="79" t="n">
        <v>-0.220579874928937</v>
      </c>
    </row>
    <row r="64" customFormat="false" ht="12.75" hidden="false" customHeight="false" outlineLevel="0" collapsed="false">
      <c r="A64" s="39" t="s">
        <v>198</v>
      </c>
      <c r="B64" s="70" t="n">
        <v>345</v>
      </c>
      <c r="C64" s="33" t="n">
        <v>-73</v>
      </c>
      <c r="D64" s="77" t="n">
        <v>-0.174641148325359</v>
      </c>
      <c r="E64" s="36" t="n">
        <v>489</v>
      </c>
      <c r="F64" s="33" t="n">
        <v>-118</v>
      </c>
      <c r="G64" s="79" t="n">
        <v>-0.194398682042834</v>
      </c>
      <c r="H64" s="33" t="n">
        <v>834</v>
      </c>
      <c r="I64" s="33" t="n">
        <v>-191</v>
      </c>
      <c r="J64" s="79" t="n">
        <v>-0.186341463414634</v>
      </c>
    </row>
    <row r="65" customFormat="false" ht="12.75" hidden="false" customHeight="false" outlineLevel="0" collapsed="false">
      <c r="A65" s="39" t="s">
        <v>199</v>
      </c>
      <c r="B65" s="70" t="n">
        <v>160</v>
      </c>
      <c r="C65" s="33" t="n">
        <v>-11</v>
      </c>
      <c r="D65" s="77" t="n">
        <v>-0.064327485380117</v>
      </c>
      <c r="E65" s="36" t="n">
        <v>89</v>
      </c>
      <c r="F65" s="33" t="n">
        <v>-4</v>
      </c>
      <c r="G65" s="79" t="n">
        <v>-0.043010752688172</v>
      </c>
      <c r="H65" s="33" t="n">
        <v>249</v>
      </c>
      <c r="I65" s="33" t="n">
        <v>-15</v>
      </c>
      <c r="J65" s="79" t="n">
        <v>-0.0568181818181818</v>
      </c>
    </row>
    <row r="66" customFormat="false" ht="12.75" hidden="false" customHeight="false" outlineLevel="0" collapsed="false">
      <c r="A66" s="39" t="s">
        <v>200</v>
      </c>
      <c r="B66" s="70" t="n">
        <v>486</v>
      </c>
      <c r="C66" s="33" t="n">
        <v>-109</v>
      </c>
      <c r="D66" s="77" t="n">
        <v>-0.183193277310924</v>
      </c>
      <c r="E66" s="36" t="n">
        <v>226</v>
      </c>
      <c r="F66" s="33" t="n">
        <v>-53</v>
      </c>
      <c r="G66" s="79" t="n">
        <v>-0.189964157706093</v>
      </c>
      <c r="H66" s="33" t="n">
        <v>712</v>
      </c>
      <c r="I66" s="33" t="n">
        <v>-162</v>
      </c>
      <c r="J66" s="79" t="n">
        <v>-0.185354691075515</v>
      </c>
    </row>
    <row r="67" customFormat="false" ht="12.75" hidden="false" customHeight="false" outlineLevel="0" collapsed="false">
      <c r="A67" s="39" t="s">
        <v>201</v>
      </c>
      <c r="B67" s="70" t="n">
        <v>14</v>
      </c>
      <c r="C67" s="33" t="n">
        <v>1</v>
      </c>
      <c r="D67" s="77" t="n">
        <v>0.0769230769230769</v>
      </c>
      <c r="E67" s="36" t="n">
        <v>36</v>
      </c>
      <c r="F67" s="33" t="n">
        <v>-13</v>
      </c>
      <c r="G67" s="79" t="n">
        <v>-0.26530612244898</v>
      </c>
      <c r="H67" s="33" t="n">
        <v>50</v>
      </c>
      <c r="I67" s="33" t="n">
        <v>-12</v>
      </c>
      <c r="J67" s="79" t="n">
        <v>-0.193548387096774</v>
      </c>
    </row>
    <row r="68" customFormat="false" ht="12.75" hidden="false" customHeight="false" outlineLevel="0" collapsed="false">
      <c r="A68" s="42" t="s">
        <v>202</v>
      </c>
      <c r="B68" s="97" t="n">
        <v>109</v>
      </c>
      <c r="C68" s="98" t="n">
        <v>-22</v>
      </c>
      <c r="D68" s="99" t="n">
        <v>-0.16793893129771</v>
      </c>
      <c r="E68" s="100" t="n">
        <v>133</v>
      </c>
      <c r="F68" s="98" t="n">
        <v>-34</v>
      </c>
      <c r="G68" s="101" t="n">
        <v>-0.203592814371257</v>
      </c>
      <c r="H68" s="98" t="n">
        <v>242</v>
      </c>
      <c r="I68" s="98" t="n">
        <v>-56</v>
      </c>
      <c r="J68" s="101" t="n">
        <v>-0.187919463087248</v>
      </c>
    </row>
    <row r="69" s="6" customFormat="true" ht="12.75" hidden="false" customHeight="false" outlineLevel="0" collapsed="false"/>
    <row r="70" s="6" customFormat="true" ht="12.75" hidden="false" customHeight="false" outlineLevel="0" collapsed="false">
      <c r="A70" s="88" t="s">
        <v>203</v>
      </c>
      <c r="B70" s="89" t="n">
        <v>105</v>
      </c>
      <c r="C70" s="86" t="n">
        <v>-25</v>
      </c>
      <c r="D70" s="87" t="n">
        <v>-0.192307692307692</v>
      </c>
      <c r="E70" s="90" t="n">
        <v>181</v>
      </c>
      <c r="F70" s="86" t="n">
        <v>-47</v>
      </c>
      <c r="G70" s="91" t="n">
        <v>-0.206140350877193</v>
      </c>
      <c r="H70" s="86" t="n">
        <v>286</v>
      </c>
      <c r="I70" s="86" t="n">
        <v>-72</v>
      </c>
      <c r="J70" s="91" t="n">
        <v>-0.201117318435754</v>
      </c>
    </row>
    <row r="71" s="6" customFormat="true" ht="12.75" hidden="false" customHeight="false" outlineLevel="0" collapsed="false">
      <c r="A71" s="39" t="s">
        <v>204</v>
      </c>
      <c r="B71" s="70" t="n">
        <v>300</v>
      </c>
      <c r="C71" s="33" t="n">
        <v>-83</v>
      </c>
      <c r="D71" s="77" t="n">
        <v>-0.216710182767624</v>
      </c>
      <c r="E71" s="36" t="n">
        <v>189</v>
      </c>
      <c r="F71" s="33" t="n">
        <v>-46</v>
      </c>
      <c r="G71" s="79" t="n">
        <v>-0.195744680851064</v>
      </c>
      <c r="H71" s="33" t="n">
        <v>489</v>
      </c>
      <c r="I71" s="33" t="n">
        <v>-129</v>
      </c>
      <c r="J71" s="79" t="n">
        <v>-0.20873786407767</v>
      </c>
    </row>
    <row r="72" s="6" customFormat="true" ht="12.75" hidden="false" customHeight="false" outlineLevel="0" collapsed="false">
      <c r="A72" s="39" t="s">
        <v>205</v>
      </c>
      <c r="B72" s="70" t="n">
        <v>39</v>
      </c>
      <c r="C72" s="33" t="n">
        <v>-25</v>
      </c>
      <c r="D72" s="77" t="n">
        <v>-0.390625</v>
      </c>
      <c r="E72" s="36" t="n">
        <v>7</v>
      </c>
      <c r="F72" s="33" t="n">
        <v>-4</v>
      </c>
      <c r="G72" s="79" t="n">
        <v>-0.363636363636364</v>
      </c>
      <c r="H72" s="33" t="n">
        <v>46</v>
      </c>
      <c r="I72" s="33" t="n">
        <v>-29</v>
      </c>
      <c r="J72" s="79" t="n">
        <v>-0.386666666666667</v>
      </c>
    </row>
    <row r="73" s="6" customFormat="true" ht="12.75" hidden="false" customHeight="false" outlineLevel="0" collapsed="false">
      <c r="A73" s="39" t="s">
        <v>206</v>
      </c>
      <c r="B73" s="70" t="n">
        <v>5</v>
      </c>
      <c r="C73" s="33" t="n">
        <v>-1</v>
      </c>
      <c r="D73" s="77" t="n">
        <v>-0.166666666666667</v>
      </c>
      <c r="E73" s="36" t="n">
        <v>10</v>
      </c>
      <c r="F73" s="33" t="n">
        <v>-5</v>
      </c>
      <c r="G73" s="79" t="n">
        <v>-0.333333333333333</v>
      </c>
      <c r="H73" s="33" t="n">
        <v>15</v>
      </c>
      <c r="I73" s="33" t="n">
        <v>-6</v>
      </c>
      <c r="J73" s="79" t="n">
        <v>-0.285714285714286</v>
      </c>
    </row>
    <row r="74" s="96" customFormat="true" ht="12.75" hidden="false" customHeight="false" outlineLevel="0" collapsed="false">
      <c r="A74" s="94" t="s">
        <v>207</v>
      </c>
      <c r="B74" s="70" t="n">
        <v>5281</v>
      </c>
      <c r="C74" s="33" t="n">
        <v>-1302</v>
      </c>
      <c r="D74" s="77" t="n">
        <v>-0.19778216618563</v>
      </c>
      <c r="E74" s="36" t="n">
        <v>5513</v>
      </c>
      <c r="F74" s="33" t="n">
        <v>-1263</v>
      </c>
      <c r="G74" s="79" t="n">
        <v>-0.186393152302243</v>
      </c>
      <c r="H74" s="33" t="n">
        <v>10794</v>
      </c>
      <c r="I74" s="33" t="n">
        <v>-2564</v>
      </c>
      <c r="J74" s="79" t="n">
        <v>-0.191944901931427</v>
      </c>
    </row>
    <row r="75" s="96" customFormat="true" ht="12.75" hidden="false" customHeight="false" outlineLevel="0" collapsed="false">
      <c r="A75" s="94"/>
      <c r="B75" s="81"/>
      <c r="C75" s="81"/>
      <c r="D75" s="77"/>
      <c r="E75" s="83"/>
      <c r="F75" s="81"/>
      <c r="G75" s="79"/>
      <c r="H75" s="81"/>
      <c r="I75" s="81"/>
      <c r="J75" s="79"/>
    </row>
    <row r="76" s="64" customFormat="true" ht="12.75" hidden="false" customHeight="false" outlineLevel="0" collapsed="false">
      <c r="A76" s="55" t="s">
        <v>208</v>
      </c>
      <c r="B76" s="102" t="n">
        <v>6894</v>
      </c>
      <c r="C76" s="103" t="n">
        <v>-1761</v>
      </c>
      <c r="D76" s="104" t="n">
        <v>-0.203466204506066</v>
      </c>
      <c r="E76" s="105" t="n">
        <v>10618</v>
      </c>
      <c r="F76" s="103" t="n">
        <v>-2256</v>
      </c>
      <c r="G76" s="106" t="n">
        <v>-0.175236911604785</v>
      </c>
      <c r="H76" s="103" t="n">
        <v>17511</v>
      </c>
      <c r="I76" s="103" t="n">
        <v>-4017</v>
      </c>
      <c r="J76" s="106" t="n">
        <v>-0.186594202898551</v>
      </c>
    </row>
    <row r="77" customFormat="false" ht="12.75" hidden="false" customHeight="false" outlineLevel="0" collapsed="false">
      <c r="A77" s="39" t="s">
        <v>209</v>
      </c>
      <c r="B77" s="107" t="n">
        <v>51</v>
      </c>
      <c r="C77" s="108" t="n">
        <v>-3</v>
      </c>
      <c r="D77" s="77" t="n">
        <v>-0.0555555555555556</v>
      </c>
      <c r="E77" s="109" t="n">
        <v>42</v>
      </c>
      <c r="F77" s="108" t="n">
        <v>-15</v>
      </c>
      <c r="G77" s="79" t="n">
        <v>-0.263157894736842</v>
      </c>
      <c r="H77" s="108" t="n">
        <v>93</v>
      </c>
      <c r="I77" s="108" t="n">
        <v>-18</v>
      </c>
      <c r="J77" s="79" t="n">
        <v>-0.162162162162162</v>
      </c>
    </row>
    <row r="78" customFormat="false" ht="12.75" hidden="false" customHeight="false" outlineLevel="0" collapsed="false">
      <c r="A78" s="39" t="s">
        <v>210</v>
      </c>
      <c r="B78" s="107" t="n">
        <v>244</v>
      </c>
      <c r="C78" s="108" t="n">
        <v>-88</v>
      </c>
      <c r="D78" s="77" t="n">
        <v>-0.265060240963855</v>
      </c>
      <c r="E78" s="109" t="n">
        <v>292</v>
      </c>
      <c r="F78" s="108" t="n">
        <v>-27</v>
      </c>
      <c r="G78" s="79" t="n">
        <v>-0.0846394984326019</v>
      </c>
      <c r="H78" s="108" t="n">
        <v>536</v>
      </c>
      <c r="I78" s="108" t="n">
        <v>-115</v>
      </c>
      <c r="J78" s="79" t="n">
        <v>-0.176651305683564</v>
      </c>
    </row>
    <row r="79" s="64" customFormat="true" ht="12.75" hidden="false" customHeight="false" outlineLevel="0" collapsed="false">
      <c r="A79" s="39" t="s">
        <v>211</v>
      </c>
      <c r="B79" s="107" t="n">
        <v>2</v>
      </c>
      <c r="C79" s="108" t="n">
        <v>1</v>
      </c>
      <c r="D79" s="77" t="n">
        <v>1</v>
      </c>
      <c r="E79" s="109" t="n">
        <v>3</v>
      </c>
      <c r="F79" s="108" t="n">
        <v>0</v>
      </c>
      <c r="G79" s="79" t="n">
        <v>0</v>
      </c>
      <c r="H79" s="108" t="n">
        <v>5</v>
      </c>
      <c r="I79" s="108" t="n">
        <v>1</v>
      </c>
      <c r="J79" s="79" t="n">
        <v>0.25</v>
      </c>
    </row>
    <row r="80" customFormat="false" ht="12.75" hidden="false" customHeight="false" outlineLevel="0" collapsed="false">
      <c r="A80" s="60" t="s">
        <v>108</v>
      </c>
      <c r="B80" s="110" t="n">
        <v>7184</v>
      </c>
      <c r="C80" s="61" t="n">
        <v>-1853</v>
      </c>
      <c r="D80" s="111" t="n">
        <v>-0.205045922319354</v>
      </c>
      <c r="E80" s="63" t="n">
        <v>10948</v>
      </c>
      <c r="F80" s="61" t="n">
        <v>-2299</v>
      </c>
      <c r="G80" s="112" t="n">
        <v>-0.17354872801389</v>
      </c>
      <c r="H80" s="61" t="n">
        <v>18131</v>
      </c>
      <c r="I80" s="61" t="n">
        <v>-4152</v>
      </c>
      <c r="J80" s="112" t="n">
        <v>-0.186330386393215</v>
      </c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7875" right="0.7875" top="0.393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Februar 2008&amp;R&amp;9&amp;P. Teil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0" min="2" style="0" width="11.7"/>
  </cols>
  <sheetData>
    <row r="1" customFormat="false" ht="15" hidden="false" customHeight="false" outlineLevel="0" collapsed="false">
      <c r="J1" s="16" t="s">
        <v>57</v>
      </c>
    </row>
    <row r="2" customFormat="false" ht="18" hidden="false" customHeight="false" outlineLevel="0" collapsed="false">
      <c r="A2" s="17" t="s">
        <v>315</v>
      </c>
      <c r="B2" s="17"/>
      <c r="C2" s="17"/>
      <c r="D2" s="17"/>
      <c r="E2" s="17"/>
      <c r="F2" s="17"/>
      <c r="G2" s="17"/>
      <c r="H2" s="17"/>
      <c r="I2" s="17"/>
      <c r="J2" s="17"/>
    </row>
    <row r="3" customFormat="false" ht="15" hidden="false" customHeight="false" outlineLevel="0" collapsed="false">
      <c r="A3" s="18" t="s">
        <v>212</v>
      </c>
      <c r="B3" s="18"/>
      <c r="C3" s="18"/>
      <c r="D3" s="18"/>
      <c r="E3" s="18"/>
      <c r="F3" s="18"/>
      <c r="G3" s="18"/>
      <c r="H3" s="18"/>
      <c r="I3" s="18"/>
      <c r="J3" s="18"/>
    </row>
    <row r="5" s="54" customFormat="true" ht="20.1" hidden="false" customHeight="true" outlineLevel="0" collapsed="false">
      <c r="A5" s="51"/>
      <c r="B5" s="52" t="s">
        <v>85</v>
      </c>
      <c r="C5" s="52"/>
      <c r="D5" s="52"/>
      <c r="E5" s="53" t="s">
        <v>86</v>
      </c>
      <c r="F5" s="53"/>
      <c r="G5" s="53"/>
      <c r="H5" s="52" t="s">
        <v>87</v>
      </c>
      <c r="I5" s="52"/>
      <c r="J5" s="52"/>
    </row>
    <row r="6" customFormat="false" ht="12.75" hidden="false" customHeight="false" outlineLevel="0" collapsed="false">
      <c r="A6" s="55" t="s">
        <v>316</v>
      </c>
      <c r="B6" s="6"/>
      <c r="C6" s="56" t="s">
        <v>88</v>
      </c>
      <c r="D6" s="56"/>
      <c r="E6" s="57"/>
      <c r="F6" s="56" t="s">
        <v>88</v>
      </c>
      <c r="G6" s="56"/>
      <c r="H6" s="6"/>
      <c r="I6" s="56" t="s">
        <v>88</v>
      </c>
      <c r="J6" s="56"/>
    </row>
    <row r="7" customFormat="false" ht="13.5" hidden="false" customHeight="false" outlineLevel="0" collapsed="false">
      <c r="A7" s="27"/>
      <c r="B7" s="28" t="n">
        <v>2007</v>
      </c>
      <c r="C7" s="28" t="s">
        <v>89</v>
      </c>
      <c r="D7" s="31" t="s">
        <v>90</v>
      </c>
      <c r="E7" s="30" t="n">
        <v>2007</v>
      </c>
      <c r="F7" s="28" t="s">
        <v>89</v>
      </c>
      <c r="G7" s="31" t="s">
        <v>90</v>
      </c>
      <c r="H7" s="28" t="n">
        <v>2007</v>
      </c>
      <c r="I7" s="28" t="s">
        <v>89</v>
      </c>
      <c r="J7" s="31" t="s">
        <v>90</v>
      </c>
    </row>
    <row r="8" customFormat="false" ht="12.75" hidden="false" customHeight="false" outlineLevel="0" collapsed="false">
      <c r="A8" s="58" t="s">
        <v>213</v>
      </c>
      <c r="B8" s="69" t="n">
        <v>26</v>
      </c>
      <c r="C8" s="113" t="n">
        <v>-9</v>
      </c>
      <c r="D8" s="114" t="n">
        <v>-0.257142857142857</v>
      </c>
      <c r="E8" s="115" t="n">
        <v>43</v>
      </c>
      <c r="F8" s="113" t="n">
        <v>-19</v>
      </c>
      <c r="G8" s="114" t="n">
        <v>-0.306451612903226</v>
      </c>
      <c r="H8" s="115" t="n">
        <v>69</v>
      </c>
      <c r="I8" s="113" t="n">
        <v>-28</v>
      </c>
      <c r="J8" s="78" t="n">
        <v>-0.288659793814433</v>
      </c>
    </row>
    <row r="9" customFormat="false" ht="12.75" hidden="false" customHeight="false" outlineLevel="0" collapsed="false">
      <c r="A9" s="39" t="s">
        <v>214</v>
      </c>
      <c r="B9" s="70" t="n">
        <v>21</v>
      </c>
      <c r="C9" s="33" t="n">
        <v>-10</v>
      </c>
      <c r="D9" s="77" t="n">
        <v>-0.32258064516129</v>
      </c>
      <c r="E9" s="36" t="n">
        <v>56</v>
      </c>
      <c r="F9" s="33" t="n">
        <v>-4</v>
      </c>
      <c r="G9" s="77" t="n">
        <v>-0.0666666666666667</v>
      </c>
      <c r="H9" s="36" t="n">
        <v>77</v>
      </c>
      <c r="I9" s="33" t="n">
        <v>-14</v>
      </c>
      <c r="J9" s="79" t="n">
        <v>-0.153846153846154</v>
      </c>
    </row>
    <row r="10" customFormat="false" ht="12.75" hidden="false" customHeight="false" outlineLevel="0" collapsed="false">
      <c r="A10" s="39" t="s">
        <v>215</v>
      </c>
      <c r="B10" s="70" t="n">
        <v>14</v>
      </c>
      <c r="C10" s="33" t="n">
        <v>-13</v>
      </c>
      <c r="D10" s="77" t="n">
        <v>-0.481481481481481</v>
      </c>
      <c r="E10" s="36" t="n">
        <v>41</v>
      </c>
      <c r="F10" s="33" t="n">
        <v>-3</v>
      </c>
      <c r="G10" s="77" t="n">
        <v>-0.0681818181818182</v>
      </c>
      <c r="H10" s="36" t="n">
        <v>55</v>
      </c>
      <c r="I10" s="33" t="n">
        <v>-16</v>
      </c>
      <c r="J10" s="79" t="n">
        <v>-0.225352112676056</v>
      </c>
    </row>
    <row r="11" s="117" customFormat="true" ht="12.75" hidden="false" customHeight="false" outlineLevel="0" collapsed="false">
      <c r="A11" s="116" t="s">
        <v>216</v>
      </c>
      <c r="B11" s="70" t="n">
        <v>42</v>
      </c>
      <c r="C11" s="33" t="n">
        <v>-15</v>
      </c>
      <c r="D11" s="77" t="n">
        <v>-0.263157894736842</v>
      </c>
      <c r="E11" s="36" t="n">
        <v>56</v>
      </c>
      <c r="F11" s="33" t="n">
        <v>5</v>
      </c>
      <c r="G11" s="77" t="n">
        <v>0.0980392156862745</v>
      </c>
      <c r="H11" s="36" t="n">
        <v>98</v>
      </c>
      <c r="I11" s="33" t="n">
        <v>-10</v>
      </c>
      <c r="J11" s="79" t="n">
        <v>-0.0925925925925926</v>
      </c>
    </row>
    <row r="12" s="117" customFormat="true" ht="12.75" hidden="false" customHeight="false" outlineLevel="0" collapsed="false">
      <c r="A12" s="116" t="s">
        <v>217</v>
      </c>
      <c r="B12" s="70" t="n">
        <v>87</v>
      </c>
      <c r="C12" s="33" t="n">
        <v>-49</v>
      </c>
      <c r="D12" s="77" t="n">
        <v>-0.360294117647059</v>
      </c>
      <c r="E12" s="36" t="n">
        <v>120</v>
      </c>
      <c r="F12" s="33" t="n">
        <v>-34</v>
      </c>
      <c r="G12" s="77" t="n">
        <v>-0.220779220779221</v>
      </c>
      <c r="H12" s="36" t="n">
        <v>207</v>
      </c>
      <c r="I12" s="33" t="n">
        <v>-83</v>
      </c>
      <c r="J12" s="79" t="n">
        <v>-0.286206896551724</v>
      </c>
    </row>
    <row r="13" customFormat="false" ht="12.75" hidden="false" customHeight="false" outlineLevel="0" collapsed="false">
      <c r="A13" s="39" t="s">
        <v>218</v>
      </c>
      <c r="B13" s="70" t="n">
        <v>16</v>
      </c>
      <c r="C13" s="33" t="n">
        <v>0</v>
      </c>
      <c r="D13" s="77" t="n">
        <v>0</v>
      </c>
      <c r="E13" s="36" t="n">
        <v>5</v>
      </c>
      <c r="F13" s="33" t="n">
        <v>-5</v>
      </c>
      <c r="G13" s="77" t="n">
        <v>-0.5</v>
      </c>
      <c r="H13" s="36" t="n">
        <v>21</v>
      </c>
      <c r="I13" s="33" t="n">
        <v>-5</v>
      </c>
      <c r="J13" s="79" t="n">
        <v>-0.192307692307692</v>
      </c>
    </row>
    <row r="14" customFormat="false" ht="12.75" hidden="false" customHeight="false" outlineLevel="0" collapsed="false">
      <c r="A14" s="39" t="s">
        <v>219</v>
      </c>
      <c r="B14" s="70" t="n">
        <v>2</v>
      </c>
      <c r="C14" s="33" t="n">
        <v>2</v>
      </c>
      <c r="D14" s="77" t="e">
        <f aca="false"/>
        <v>#DIV/0!</v>
      </c>
      <c r="E14" s="36" t="n">
        <v>8</v>
      </c>
      <c r="F14" s="33" t="n">
        <v>5</v>
      </c>
      <c r="G14" s="77" t="n">
        <v>1.66666666666667</v>
      </c>
      <c r="H14" s="36" t="n">
        <v>10</v>
      </c>
      <c r="I14" s="33" t="n">
        <v>7</v>
      </c>
      <c r="J14" s="79" t="n">
        <v>2.33333333333333</v>
      </c>
    </row>
    <row r="15" customFormat="false" ht="12.75" hidden="false" customHeight="false" outlineLevel="0" collapsed="false">
      <c r="A15" s="39"/>
      <c r="B15" s="70"/>
      <c r="C15" s="33"/>
      <c r="D15" s="77"/>
      <c r="E15" s="36"/>
      <c r="F15" s="33"/>
      <c r="G15" s="77"/>
      <c r="H15" s="36"/>
      <c r="I15" s="33"/>
      <c r="J15" s="79"/>
    </row>
    <row r="16" customFormat="false" ht="12.75" hidden="false" customHeight="false" outlineLevel="0" collapsed="false">
      <c r="A16" s="39" t="s">
        <v>220</v>
      </c>
      <c r="B16" s="70" t="n">
        <v>15</v>
      </c>
      <c r="C16" s="33" t="n">
        <v>7</v>
      </c>
      <c r="D16" s="77" t="n">
        <v>0.875</v>
      </c>
      <c r="E16" s="36" t="n">
        <v>30</v>
      </c>
      <c r="F16" s="33" t="n">
        <v>-13</v>
      </c>
      <c r="G16" s="77" t="n">
        <v>-0.302325581395349</v>
      </c>
      <c r="H16" s="36" t="n">
        <v>45</v>
      </c>
      <c r="I16" s="33" t="n">
        <v>-6</v>
      </c>
      <c r="J16" s="79" t="n">
        <v>-0.117647058823529</v>
      </c>
    </row>
    <row r="17" customFormat="false" ht="12.75" hidden="false" customHeight="false" outlineLevel="0" collapsed="false">
      <c r="A17" s="39" t="s">
        <v>221</v>
      </c>
      <c r="B17" s="70" t="n">
        <v>0</v>
      </c>
      <c r="C17" s="33" t="n">
        <v>0</v>
      </c>
      <c r="D17" s="77" t="e">
        <f aca="false"/>
        <v>#DIV/0!</v>
      </c>
      <c r="E17" s="36" t="n">
        <v>2</v>
      </c>
      <c r="F17" s="33" t="n">
        <v>1</v>
      </c>
      <c r="G17" s="77" t="n">
        <v>1</v>
      </c>
      <c r="H17" s="36" t="n">
        <v>2</v>
      </c>
      <c r="I17" s="33" t="n">
        <v>1</v>
      </c>
      <c r="J17" s="79" t="n">
        <v>1</v>
      </c>
    </row>
    <row r="18" customFormat="false" ht="12.75" hidden="false" customHeight="false" outlineLevel="0" collapsed="false">
      <c r="A18" s="39" t="s">
        <v>222</v>
      </c>
      <c r="B18" s="70" t="n">
        <v>134</v>
      </c>
      <c r="C18" s="33" t="n">
        <v>17</v>
      </c>
      <c r="D18" s="77" t="n">
        <v>0.145299145299145</v>
      </c>
      <c r="E18" s="36" t="n">
        <v>212</v>
      </c>
      <c r="F18" s="33" t="n">
        <v>38</v>
      </c>
      <c r="G18" s="77" t="n">
        <v>0.218390804597701</v>
      </c>
      <c r="H18" s="36" t="n">
        <v>346</v>
      </c>
      <c r="I18" s="33" t="n">
        <v>55</v>
      </c>
      <c r="J18" s="79" t="n">
        <v>0.189003436426117</v>
      </c>
    </row>
    <row r="19" customFormat="false" ht="12.75" hidden="false" customHeight="false" outlineLevel="0" collapsed="false">
      <c r="A19" s="39" t="s">
        <v>223</v>
      </c>
      <c r="B19" s="70" t="n">
        <v>95</v>
      </c>
      <c r="C19" s="33" t="n">
        <v>-18</v>
      </c>
      <c r="D19" s="77" t="n">
        <v>-0.15929203539823</v>
      </c>
      <c r="E19" s="36" t="n">
        <v>136</v>
      </c>
      <c r="F19" s="33" t="n">
        <v>4</v>
      </c>
      <c r="G19" s="77" t="n">
        <v>0.0303030303030303</v>
      </c>
      <c r="H19" s="36" t="n">
        <v>230</v>
      </c>
      <c r="I19" s="33" t="n">
        <v>-15</v>
      </c>
      <c r="J19" s="79" t="n">
        <v>-0.0612244897959184</v>
      </c>
    </row>
    <row r="20" customFormat="false" ht="12.75" hidden="false" customHeight="false" outlineLevel="0" collapsed="false">
      <c r="A20" s="39" t="s">
        <v>224</v>
      </c>
      <c r="B20" s="70" t="n">
        <v>84</v>
      </c>
      <c r="C20" s="33" t="n">
        <v>2</v>
      </c>
      <c r="D20" s="77" t="n">
        <v>0.024390243902439</v>
      </c>
      <c r="E20" s="36" t="n">
        <v>82</v>
      </c>
      <c r="F20" s="33" t="n">
        <v>0</v>
      </c>
      <c r="G20" s="77" t="n">
        <v>0</v>
      </c>
      <c r="H20" s="36" t="n">
        <v>166</v>
      </c>
      <c r="I20" s="33" t="n">
        <v>3</v>
      </c>
      <c r="J20" s="79" t="n">
        <v>0.0184049079754601</v>
      </c>
    </row>
    <row r="21" customFormat="false" ht="12.75" hidden="false" customHeight="false" outlineLevel="0" collapsed="false">
      <c r="A21" s="39" t="s">
        <v>225</v>
      </c>
      <c r="B21" s="70" t="n">
        <v>286</v>
      </c>
      <c r="C21" s="33" t="n">
        <v>35</v>
      </c>
      <c r="D21" s="77" t="n">
        <v>0.139442231075697</v>
      </c>
      <c r="E21" s="36" t="n">
        <v>348</v>
      </c>
      <c r="F21" s="33" t="n">
        <v>12</v>
      </c>
      <c r="G21" s="77" t="n">
        <v>0.0357142857142857</v>
      </c>
      <c r="H21" s="36" t="n">
        <v>634</v>
      </c>
      <c r="I21" s="33" t="n">
        <v>47</v>
      </c>
      <c r="J21" s="79" t="n">
        <v>0.0800681431005111</v>
      </c>
    </row>
    <row r="22" customFormat="false" ht="12.75" hidden="false" customHeight="false" outlineLevel="0" collapsed="false">
      <c r="A22" s="39" t="s">
        <v>226</v>
      </c>
      <c r="B22" s="70" t="n">
        <v>34</v>
      </c>
      <c r="C22" s="33" t="n">
        <v>1</v>
      </c>
      <c r="D22" s="77" t="n">
        <v>0.0303030303030303</v>
      </c>
      <c r="E22" s="36" t="n">
        <v>44</v>
      </c>
      <c r="F22" s="33" t="n">
        <v>5</v>
      </c>
      <c r="G22" s="77" t="n">
        <v>0.128205128205128</v>
      </c>
      <c r="H22" s="36" t="n">
        <v>78</v>
      </c>
      <c r="I22" s="33" t="n">
        <v>6</v>
      </c>
      <c r="J22" s="79" t="n">
        <v>0.0833333333333333</v>
      </c>
    </row>
    <row r="23" customFormat="false" ht="12.75" hidden="false" customHeight="false" outlineLevel="0" collapsed="false">
      <c r="A23" s="39" t="s">
        <v>227</v>
      </c>
      <c r="B23" s="70" t="n">
        <v>94</v>
      </c>
      <c r="C23" s="33" t="n">
        <v>16</v>
      </c>
      <c r="D23" s="77" t="n">
        <v>0.205128205128205</v>
      </c>
      <c r="E23" s="36" t="n">
        <v>45</v>
      </c>
      <c r="F23" s="33" t="n">
        <v>10</v>
      </c>
      <c r="G23" s="77" t="n">
        <v>0.285714285714286</v>
      </c>
      <c r="H23" s="36" t="n">
        <v>139</v>
      </c>
      <c r="I23" s="33" t="n">
        <v>26</v>
      </c>
      <c r="J23" s="79" t="n">
        <v>0.230088495575221</v>
      </c>
    </row>
    <row r="24" customFormat="false" ht="12.75" hidden="false" customHeight="false" outlineLevel="0" collapsed="false">
      <c r="A24" s="39"/>
      <c r="B24" s="70"/>
      <c r="C24" s="33"/>
      <c r="D24" s="77"/>
      <c r="E24" s="36"/>
      <c r="F24" s="33"/>
      <c r="G24" s="77"/>
      <c r="H24" s="36"/>
      <c r="I24" s="33"/>
      <c r="J24" s="79"/>
    </row>
    <row r="25" customFormat="false" ht="12.75" hidden="false" customHeight="false" outlineLevel="0" collapsed="false">
      <c r="A25" s="39" t="s">
        <v>228</v>
      </c>
      <c r="B25" s="70" t="n">
        <v>84</v>
      </c>
      <c r="C25" s="33" t="n">
        <v>-49</v>
      </c>
      <c r="D25" s="77" t="n">
        <v>-0.368421052631579</v>
      </c>
      <c r="E25" s="36" t="n">
        <v>105</v>
      </c>
      <c r="F25" s="33" t="n">
        <v>-24</v>
      </c>
      <c r="G25" s="77" t="n">
        <v>-0.186046511627907</v>
      </c>
      <c r="H25" s="36" t="n">
        <v>189</v>
      </c>
      <c r="I25" s="33" t="n">
        <v>-73</v>
      </c>
      <c r="J25" s="79" t="n">
        <v>-0.278625954198473</v>
      </c>
    </row>
    <row r="26" customFormat="false" ht="12.75" hidden="false" customHeight="false" outlineLevel="0" collapsed="false">
      <c r="A26" s="39" t="s">
        <v>229</v>
      </c>
      <c r="B26" s="70" t="n">
        <v>187</v>
      </c>
      <c r="C26" s="33" t="n">
        <v>-44</v>
      </c>
      <c r="D26" s="77" t="n">
        <v>-0.19047619047619</v>
      </c>
      <c r="E26" s="36" t="n">
        <v>277</v>
      </c>
      <c r="F26" s="33" t="n">
        <v>-51</v>
      </c>
      <c r="G26" s="77" t="n">
        <v>-0.155487804878049</v>
      </c>
      <c r="H26" s="36" t="n">
        <v>464</v>
      </c>
      <c r="I26" s="33" t="n">
        <v>-95</v>
      </c>
      <c r="J26" s="79" t="n">
        <v>-0.16994633273703</v>
      </c>
    </row>
    <row r="27" customFormat="false" ht="12.75" hidden="false" customHeight="false" outlineLevel="0" collapsed="false">
      <c r="A27" s="39" t="s">
        <v>230</v>
      </c>
      <c r="B27" s="70" t="n">
        <v>16</v>
      </c>
      <c r="C27" s="33" t="n">
        <v>-17</v>
      </c>
      <c r="D27" s="77" t="n">
        <v>-0.515151515151515</v>
      </c>
      <c r="E27" s="36" t="n">
        <v>48</v>
      </c>
      <c r="F27" s="33" t="n">
        <v>-31</v>
      </c>
      <c r="G27" s="77" t="n">
        <v>-0.392405063291139</v>
      </c>
      <c r="H27" s="36" t="n">
        <v>64</v>
      </c>
      <c r="I27" s="33" t="n">
        <v>-48</v>
      </c>
      <c r="J27" s="79" t="n">
        <v>-0.428571428571429</v>
      </c>
    </row>
    <row r="28" customFormat="false" ht="12.75" hidden="false" customHeight="false" outlineLevel="0" collapsed="false">
      <c r="A28" s="39" t="s">
        <v>231</v>
      </c>
      <c r="B28" s="70" t="n">
        <v>51</v>
      </c>
      <c r="C28" s="33" t="n">
        <v>-15</v>
      </c>
      <c r="D28" s="77" t="n">
        <v>-0.227272727272727</v>
      </c>
      <c r="E28" s="36" t="n">
        <v>73</v>
      </c>
      <c r="F28" s="33" t="n">
        <v>-48</v>
      </c>
      <c r="G28" s="77" t="n">
        <v>-0.396694214876033</v>
      </c>
      <c r="H28" s="36" t="n">
        <v>124</v>
      </c>
      <c r="I28" s="33" t="n">
        <v>-63</v>
      </c>
      <c r="J28" s="79" t="n">
        <v>-0.336898395721925</v>
      </c>
    </row>
    <row r="29" customFormat="false" ht="12.75" hidden="false" customHeight="false" outlineLevel="0" collapsed="false">
      <c r="A29" s="39" t="s">
        <v>232</v>
      </c>
      <c r="B29" s="70" t="n">
        <v>106</v>
      </c>
      <c r="C29" s="33" t="n">
        <v>-9</v>
      </c>
      <c r="D29" s="77" t="n">
        <v>-0.0782608695652174</v>
      </c>
      <c r="E29" s="36" t="n">
        <v>145</v>
      </c>
      <c r="F29" s="33" t="n">
        <v>-25</v>
      </c>
      <c r="G29" s="77" t="n">
        <v>-0.147058823529412</v>
      </c>
      <c r="H29" s="36" t="n">
        <v>251</v>
      </c>
      <c r="I29" s="33" t="n">
        <v>-34</v>
      </c>
      <c r="J29" s="79" t="n">
        <v>-0.119298245614035</v>
      </c>
    </row>
    <row r="30" customFormat="false" ht="12.75" hidden="false" customHeight="false" outlineLevel="0" collapsed="false">
      <c r="A30" s="39" t="s">
        <v>233</v>
      </c>
      <c r="B30" s="70" t="n">
        <v>77</v>
      </c>
      <c r="C30" s="33" t="n">
        <v>-9</v>
      </c>
      <c r="D30" s="77" t="n">
        <v>-0.104651162790698</v>
      </c>
      <c r="E30" s="36" t="n">
        <v>119</v>
      </c>
      <c r="F30" s="33" t="n">
        <v>-18</v>
      </c>
      <c r="G30" s="77" t="n">
        <v>-0.131386861313869</v>
      </c>
      <c r="H30" s="36" t="n">
        <v>196</v>
      </c>
      <c r="I30" s="33" t="n">
        <v>-27</v>
      </c>
      <c r="J30" s="79" t="n">
        <v>-0.121076233183857</v>
      </c>
    </row>
    <row r="31" customFormat="false" ht="12.75" hidden="false" customHeight="false" outlineLevel="0" collapsed="false">
      <c r="A31" s="39" t="s">
        <v>234</v>
      </c>
      <c r="B31" s="70" t="n">
        <v>88</v>
      </c>
      <c r="C31" s="33" t="n">
        <v>-14</v>
      </c>
      <c r="D31" s="77" t="n">
        <v>-0.137254901960784</v>
      </c>
      <c r="E31" s="36" t="n">
        <v>93</v>
      </c>
      <c r="F31" s="33" t="n">
        <v>-12</v>
      </c>
      <c r="G31" s="77" t="n">
        <v>-0.114285714285714</v>
      </c>
      <c r="H31" s="36" t="n">
        <v>181</v>
      </c>
      <c r="I31" s="33" t="n">
        <v>-26</v>
      </c>
      <c r="J31" s="79" t="n">
        <v>-0.1256038647343</v>
      </c>
    </row>
    <row r="32" customFormat="false" ht="12.75" hidden="false" customHeight="false" outlineLevel="0" collapsed="false">
      <c r="A32" s="39" t="s">
        <v>235</v>
      </c>
      <c r="B32" s="70" t="n">
        <v>27</v>
      </c>
      <c r="C32" s="33" t="n">
        <v>-8</v>
      </c>
      <c r="D32" s="77" t="n">
        <v>-0.228571428571429</v>
      </c>
      <c r="E32" s="36" t="n">
        <v>32</v>
      </c>
      <c r="F32" s="33" t="n">
        <v>-17</v>
      </c>
      <c r="G32" s="77" t="n">
        <v>-0.346938775510204</v>
      </c>
      <c r="H32" s="36" t="n">
        <v>59</v>
      </c>
      <c r="I32" s="33" t="n">
        <v>-25</v>
      </c>
      <c r="J32" s="79" t="n">
        <v>-0.297619047619048</v>
      </c>
    </row>
    <row r="33" customFormat="false" ht="12.75" hidden="false" customHeight="false" outlineLevel="0" collapsed="false">
      <c r="A33" s="39" t="s">
        <v>236</v>
      </c>
      <c r="B33" s="70" t="n">
        <v>88</v>
      </c>
      <c r="C33" s="33" t="n">
        <v>-38</v>
      </c>
      <c r="D33" s="77" t="n">
        <v>-0.301587301587302</v>
      </c>
      <c r="E33" s="36" t="n">
        <v>148</v>
      </c>
      <c r="F33" s="33" t="n">
        <v>-46</v>
      </c>
      <c r="G33" s="77" t="n">
        <v>-0.237113402061856</v>
      </c>
      <c r="H33" s="36" t="n">
        <v>236</v>
      </c>
      <c r="I33" s="33" t="n">
        <v>-84</v>
      </c>
      <c r="J33" s="79" t="n">
        <v>-0.2625</v>
      </c>
    </row>
    <row r="34" customFormat="false" ht="12.75" hidden="false" customHeight="false" outlineLevel="0" collapsed="false">
      <c r="A34" s="39" t="s">
        <v>237</v>
      </c>
      <c r="B34" s="70" t="n">
        <v>115</v>
      </c>
      <c r="C34" s="33" t="n">
        <v>-75</v>
      </c>
      <c r="D34" s="77" t="n">
        <v>-0.394736842105263</v>
      </c>
      <c r="E34" s="36" t="n">
        <v>148</v>
      </c>
      <c r="F34" s="33" t="n">
        <v>-112</v>
      </c>
      <c r="G34" s="77" t="n">
        <v>-0.430769230769231</v>
      </c>
      <c r="H34" s="36" t="n">
        <v>263</v>
      </c>
      <c r="I34" s="33" t="n">
        <v>-187</v>
      </c>
      <c r="J34" s="79" t="n">
        <v>-0.415555555555556</v>
      </c>
    </row>
    <row r="35" customFormat="false" ht="12.75" hidden="false" customHeight="false" outlineLevel="0" collapsed="false">
      <c r="A35" s="39" t="s">
        <v>238</v>
      </c>
      <c r="B35" s="70" t="n">
        <v>14</v>
      </c>
      <c r="C35" s="33" t="n">
        <v>-3</v>
      </c>
      <c r="D35" s="77" t="n">
        <v>-0.176470588235294</v>
      </c>
      <c r="E35" s="36" t="n">
        <v>29</v>
      </c>
      <c r="F35" s="33" t="n">
        <v>-15</v>
      </c>
      <c r="G35" s="77" t="n">
        <v>-0.340909090909091</v>
      </c>
      <c r="H35" s="36" t="n">
        <v>43</v>
      </c>
      <c r="I35" s="33" t="n">
        <v>-18</v>
      </c>
      <c r="J35" s="79" t="n">
        <v>-0.295081967213115</v>
      </c>
    </row>
    <row r="36" customFormat="false" ht="12.75" hidden="false" customHeight="false" outlineLevel="0" collapsed="false">
      <c r="A36" s="39" t="s">
        <v>239</v>
      </c>
      <c r="B36" s="70" t="n">
        <v>57</v>
      </c>
      <c r="C36" s="33" t="n">
        <v>-37</v>
      </c>
      <c r="D36" s="77" t="n">
        <v>-0.393617021276596</v>
      </c>
      <c r="E36" s="36" t="n">
        <v>58</v>
      </c>
      <c r="F36" s="33" t="n">
        <v>-38</v>
      </c>
      <c r="G36" s="77" t="n">
        <v>-0.395833333333333</v>
      </c>
      <c r="H36" s="36" t="n">
        <v>115</v>
      </c>
      <c r="I36" s="33" t="n">
        <v>-75</v>
      </c>
      <c r="J36" s="79" t="n">
        <v>-0.394736842105263</v>
      </c>
    </row>
    <row r="37" customFormat="false" ht="12.75" hidden="false" customHeight="false" outlineLevel="0" collapsed="false">
      <c r="A37" s="42" t="s">
        <v>240</v>
      </c>
      <c r="B37" s="97" t="n">
        <v>133</v>
      </c>
      <c r="C37" s="98" t="n">
        <v>-45</v>
      </c>
      <c r="D37" s="99" t="n">
        <v>-0.252808988764045</v>
      </c>
      <c r="E37" s="100" t="n">
        <v>176</v>
      </c>
      <c r="F37" s="98" t="n">
        <v>-41</v>
      </c>
      <c r="G37" s="99" t="n">
        <v>-0.188940092165899</v>
      </c>
      <c r="H37" s="100" t="n">
        <v>309</v>
      </c>
      <c r="I37" s="98" t="n">
        <v>-86</v>
      </c>
      <c r="J37" s="101" t="n">
        <v>-0.217721518987342</v>
      </c>
    </row>
    <row r="38" s="6" customFormat="true" ht="12.75" hidden="false" customHeight="false" outlineLevel="0" collapsed="false">
      <c r="B38" s="33"/>
      <c r="C38" s="33"/>
      <c r="D38" s="77"/>
      <c r="E38" s="33"/>
      <c r="F38" s="33"/>
      <c r="G38" s="77"/>
      <c r="H38" s="33"/>
      <c r="I38" s="33"/>
      <c r="J38" s="77"/>
    </row>
    <row r="39" s="6" customFormat="true" ht="12.75" hidden="false" customHeight="false" outlineLevel="0" collapsed="false">
      <c r="A39" s="88" t="s">
        <v>241</v>
      </c>
      <c r="B39" s="89" t="n">
        <v>146</v>
      </c>
      <c r="C39" s="86" t="n">
        <v>-39</v>
      </c>
      <c r="D39" s="87" t="n">
        <v>-0.210810810810811</v>
      </c>
      <c r="E39" s="90" t="n">
        <v>201</v>
      </c>
      <c r="F39" s="86" t="n">
        <v>-105</v>
      </c>
      <c r="G39" s="87" t="n">
        <v>-0.343137254901961</v>
      </c>
      <c r="H39" s="90" t="n">
        <v>347</v>
      </c>
      <c r="I39" s="86" t="n">
        <v>-144</v>
      </c>
      <c r="J39" s="91" t="n">
        <v>-0.293279022403259</v>
      </c>
    </row>
    <row r="40" s="92" customFormat="true" ht="12.75" hidden="false" customHeight="false" outlineLevel="0" collapsed="false">
      <c r="A40" s="57" t="s">
        <v>242</v>
      </c>
      <c r="B40" s="70" t="n">
        <v>71</v>
      </c>
      <c r="C40" s="33" t="n">
        <v>-12</v>
      </c>
      <c r="D40" s="77" t="n">
        <v>-0.144578313253012</v>
      </c>
      <c r="E40" s="36" t="n">
        <v>189</v>
      </c>
      <c r="F40" s="33" t="n">
        <v>-23</v>
      </c>
      <c r="G40" s="77" t="n">
        <v>-0.108490566037736</v>
      </c>
      <c r="H40" s="36" t="n">
        <v>260</v>
      </c>
      <c r="I40" s="33" t="n">
        <v>-35</v>
      </c>
      <c r="J40" s="79" t="n">
        <v>-0.11864406779661</v>
      </c>
    </row>
    <row r="41" s="6" customFormat="true" ht="12.75" hidden="false" customHeight="false" outlineLevel="0" collapsed="false">
      <c r="A41" s="57" t="s">
        <v>243</v>
      </c>
      <c r="B41" s="70" t="n">
        <v>214</v>
      </c>
      <c r="C41" s="33" t="n">
        <v>-65</v>
      </c>
      <c r="D41" s="77" t="n">
        <v>-0.232974910394265</v>
      </c>
      <c r="E41" s="36" t="n">
        <v>299</v>
      </c>
      <c r="F41" s="33" t="n">
        <v>-77</v>
      </c>
      <c r="G41" s="77" t="n">
        <v>-0.204787234042553</v>
      </c>
      <c r="H41" s="36" t="n">
        <v>513</v>
      </c>
      <c r="I41" s="33" t="n">
        <v>-142</v>
      </c>
      <c r="J41" s="79" t="n">
        <v>-0.216793893129771</v>
      </c>
    </row>
    <row r="42" s="6" customFormat="true" ht="12.75" hidden="false" customHeight="false" outlineLevel="0" collapsed="false">
      <c r="A42" s="57" t="s">
        <v>244</v>
      </c>
      <c r="B42" s="70" t="n">
        <v>39</v>
      </c>
      <c r="C42" s="33" t="n">
        <v>-13</v>
      </c>
      <c r="D42" s="77" t="n">
        <v>-0.25</v>
      </c>
      <c r="E42" s="36" t="n">
        <v>32</v>
      </c>
      <c r="F42" s="33" t="n">
        <v>-26</v>
      </c>
      <c r="G42" s="77" t="n">
        <v>-0.448275862068966</v>
      </c>
      <c r="H42" s="36" t="n">
        <v>71</v>
      </c>
      <c r="I42" s="33" t="n">
        <v>-39</v>
      </c>
      <c r="J42" s="79" t="n">
        <v>-0.354545454545455</v>
      </c>
    </row>
    <row r="43" s="93" customFormat="true" ht="12.75" hidden="false" customHeight="false" outlineLevel="0" collapsed="false">
      <c r="A43" s="57" t="s">
        <v>245</v>
      </c>
      <c r="B43" s="70" t="n">
        <v>60</v>
      </c>
      <c r="C43" s="33" t="n">
        <v>-18</v>
      </c>
      <c r="D43" s="77" t="n">
        <v>-0.230769230769231</v>
      </c>
      <c r="E43" s="36" t="n">
        <v>94</v>
      </c>
      <c r="F43" s="33" t="n">
        <v>-22</v>
      </c>
      <c r="G43" s="77" t="n">
        <v>-0.189655172413793</v>
      </c>
      <c r="H43" s="36" t="n">
        <v>154</v>
      </c>
      <c r="I43" s="33" t="n">
        <v>-40</v>
      </c>
      <c r="J43" s="79" t="n">
        <v>-0.206185567010309</v>
      </c>
    </row>
    <row r="44" customFormat="false" ht="12.75" hidden="false" customHeight="false" outlineLevel="0" collapsed="false">
      <c r="A44" s="57" t="s">
        <v>246</v>
      </c>
      <c r="B44" s="70" t="n">
        <v>159</v>
      </c>
      <c r="C44" s="33" t="n">
        <v>-54</v>
      </c>
      <c r="D44" s="77" t="n">
        <v>-0.253521126760563</v>
      </c>
      <c r="E44" s="36" t="n">
        <v>180</v>
      </c>
      <c r="F44" s="33" t="n">
        <v>-90</v>
      </c>
      <c r="G44" s="77" t="n">
        <v>-0.333333333333333</v>
      </c>
      <c r="H44" s="36" t="n">
        <v>339</v>
      </c>
      <c r="I44" s="33" t="n">
        <v>-144</v>
      </c>
      <c r="J44" s="79" t="n">
        <v>-0.298136645962733</v>
      </c>
    </row>
    <row r="45" customFormat="false" ht="12.75" hidden="false" customHeight="false" outlineLevel="0" collapsed="false">
      <c r="A45" s="57" t="s">
        <v>247</v>
      </c>
      <c r="B45" s="70" t="n">
        <v>26</v>
      </c>
      <c r="C45" s="33" t="n">
        <v>-25</v>
      </c>
      <c r="D45" s="77" t="n">
        <v>-0.490196078431373</v>
      </c>
      <c r="E45" s="36" t="n">
        <v>38</v>
      </c>
      <c r="F45" s="33" t="n">
        <v>-30</v>
      </c>
      <c r="G45" s="77" t="n">
        <v>-0.441176470588235</v>
      </c>
      <c r="H45" s="36" t="n">
        <v>64</v>
      </c>
      <c r="I45" s="33" t="n">
        <v>-55</v>
      </c>
      <c r="J45" s="79" t="n">
        <v>-0.46218487394958</v>
      </c>
    </row>
    <row r="46" s="118" customFormat="true" ht="12.75" hidden="false" customHeight="false" outlineLevel="0" collapsed="false">
      <c r="A46" s="57" t="s">
        <v>248</v>
      </c>
      <c r="B46" s="70" t="n">
        <v>15</v>
      </c>
      <c r="C46" s="33" t="n">
        <v>-9</v>
      </c>
      <c r="D46" s="77" t="n">
        <v>-0.375</v>
      </c>
      <c r="E46" s="36" t="n">
        <v>13</v>
      </c>
      <c r="F46" s="33" t="n">
        <v>-2</v>
      </c>
      <c r="G46" s="77" t="n">
        <v>-0.133333333333333</v>
      </c>
      <c r="H46" s="36" t="n">
        <v>28</v>
      </c>
      <c r="I46" s="33" t="n">
        <v>-11</v>
      </c>
      <c r="J46" s="79" t="n">
        <v>-0.282051282051282</v>
      </c>
    </row>
    <row r="47" s="118" customFormat="true" ht="12.75" hidden="false" customHeight="false" outlineLevel="0" collapsed="false">
      <c r="A47" s="57" t="s">
        <v>249</v>
      </c>
      <c r="B47" s="70" t="n">
        <v>194</v>
      </c>
      <c r="C47" s="33" t="n">
        <v>-81</v>
      </c>
      <c r="D47" s="77" t="n">
        <v>-0.294545454545455</v>
      </c>
      <c r="E47" s="36" t="n">
        <v>343</v>
      </c>
      <c r="F47" s="33" t="n">
        <v>-150</v>
      </c>
      <c r="G47" s="77" t="n">
        <v>-0.304259634888438</v>
      </c>
      <c r="H47" s="36" t="n">
        <v>537</v>
      </c>
      <c r="I47" s="33" t="n">
        <v>-231</v>
      </c>
      <c r="J47" s="79" t="n">
        <v>-0.30078125</v>
      </c>
    </row>
    <row r="48" customFormat="false" ht="12.75" hidden="false" customHeight="false" outlineLevel="0" collapsed="false">
      <c r="A48" s="39" t="s">
        <v>250</v>
      </c>
      <c r="B48" s="70" t="n">
        <v>32</v>
      </c>
      <c r="C48" s="33" t="n">
        <v>-2</v>
      </c>
      <c r="D48" s="77" t="n">
        <v>-0.0588235294117647</v>
      </c>
      <c r="E48" s="36" t="n">
        <v>34</v>
      </c>
      <c r="F48" s="33" t="n">
        <v>-20</v>
      </c>
      <c r="G48" s="77" t="n">
        <v>-0.37037037037037</v>
      </c>
      <c r="H48" s="36" t="n">
        <v>66</v>
      </c>
      <c r="I48" s="33" t="n">
        <v>-22</v>
      </c>
      <c r="J48" s="79" t="n">
        <v>-0.25</v>
      </c>
    </row>
    <row r="49" customFormat="false" ht="12.75" hidden="false" customHeight="false" outlineLevel="0" collapsed="false">
      <c r="A49" s="39"/>
      <c r="B49" s="70"/>
      <c r="C49" s="33"/>
      <c r="D49" s="77"/>
      <c r="E49" s="36"/>
      <c r="F49" s="33"/>
      <c r="G49" s="77"/>
      <c r="H49" s="36"/>
      <c r="I49" s="33"/>
      <c r="J49" s="79"/>
    </row>
    <row r="50" customFormat="false" ht="12.75" hidden="false" customHeight="false" outlineLevel="0" collapsed="false">
      <c r="A50" s="57" t="s">
        <v>251</v>
      </c>
      <c r="B50" s="70" t="n">
        <v>4</v>
      </c>
      <c r="C50" s="33" t="n">
        <v>-11</v>
      </c>
      <c r="D50" s="77" t="n">
        <v>-0.733333333333333</v>
      </c>
      <c r="E50" s="36" t="n">
        <v>4</v>
      </c>
      <c r="F50" s="33" t="n">
        <v>-6</v>
      </c>
      <c r="G50" s="77" t="n">
        <v>-0.6</v>
      </c>
      <c r="H50" s="36" t="n">
        <v>8</v>
      </c>
      <c r="I50" s="33" t="n">
        <v>-17</v>
      </c>
      <c r="J50" s="79" t="n">
        <v>-0.68</v>
      </c>
    </row>
    <row r="51" customFormat="false" ht="12.75" hidden="false" customHeight="false" outlineLevel="0" collapsed="false">
      <c r="A51" s="57" t="s">
        <v>252</v>
      </c>
      <c r="B51" s="70" t="n">
        <v>12</v>
      </c>
      <c r="C51" s="33" t="n">
        <v>8</v>
      </c>
      <c r="D51" s="77" t="n">
        <v>2</v>
      </c>
      <c r="E51" s="36" t="n">
        <v>9</v>
      </c>
      <c r="F51" s="33" t="n">
        <v>-2</v>
      </c>
      <c r="G51" s="77" t="n">
        <v>-0.181818181818182</v>
      </c>
      <c r="H51" s="36" t="n">
        <v>21</v>
      </c>
      <c r="I51" s="33" t="n">
        <v>6</v>
      </c>
      <c r="J51" s="79" t="n">
        <v>0.4</v>
      </c>
    </row>
    <row r="52" customFormat="false" ht="12.75" hidden="false" customHeight="false" outlineLevel="0" collapsed="false">
      <c r="A52" s="57" t="s">
        <v>253</v>
      </c>
      <c r="B52" s="70" t="n">
        <v>4</v>
      </c>
      <c r="C52" s="33" t="n">
        <v>-6</v>
      </c>
      <c r="D52" s="77" t="n">
        <v>-0.6</v>
      </c>
      <c r="E52" s="36" t="n">
        <v>3</v>
      </c>
      <c r="F52" s="33" t="n">
        <v>2</v>
      </c>
      <c r="G52" s="77" t="n">
        <v>2</v>
      </c>
      <c r="H52" s="36" t="n">
        <v>7</v>
      </c>
      <c r="I52" s="33" t="n">
        <v>-4</v>
      </c>
      <c r="J52" s="79" t="n">
        <v>-0.363636363636364</v>
      </c>
    </row>
    <row r="53" customFormat="false" ht="12.75" hidden="false" customHeight="false" outlineLevel="0" collapsed="false">
      <c r="A53" s="57" t="s">
        <v>254</v>
      </c>
      <c r="B53" s="70" t="n">
        <v>2</v>
      </c>
      <c r="C53" s="33" t="n">
        <v>0</v>
      </c>
      <c r="D53" s="77" t="n">
        <v>0</v>
      </c>
      <c r="E53" s="36" t="n">
        <v>3</v>
      </c>
      <c r="F53" s="33" t="n">
        <v>-2</v>
      </c>
      <c r="G53" s="77" t="n">
        <v>-0.4</v>
      </c>
      <c r="H53" s="36" t="n">
        <v>5</v>
      </c>
      <c r="I53" s="33" t="n">
        <v>-2</v>
      </c>
      <c r="J53" s="79" t="n">
        <v>-0.285714285714286</v>
      </c>
    </row>
    <row r="54" customFormat="false" ht="12.75" hidden="false" customHeight="false" outlineLevel="0" collapsed="false">
      <c r="A54" s="57" t="s">
        <v>255</v>
      </c>
      <c r="B54" s="70" t="n">
        <v>3</v>
      </c>
      <c r="C54" s="33" t="n">
        <v>0</v>
      </c>
      <c r="D54" s="77" t="n">
        <v>0</v>
      </c>
      <c r="E54" s="36" t="n">
        <v>5</v>
      </c>
      <c r="F54" s="33" t="n">
        <v>1</v>
      </c>
      <c r="G54" s="77" t="n">
        <v>0.25</v>
      </c>
      <c r="H54" s="36" t="n">
        <v>8</v>
      </c>
      <c r="I54" s="33" t="n">
        <v>1</v>
      </c>
      <c r="J54" s="79" t="n">
        <v>0.142857142857143</v>
      </c>
    </row>
    <row r="55" customFormat="false" ht="12.75" hidden="false" customHeight="false" outlineLevel="0" collapsed="false">
      <c r="A55" s="57" t="s">
        <v>256</v>
      </c>
      <c r="B55" s="70" t="n">
        <v>3</v>
      </c>
      <c r="C55" s="33" t="n">
        <v>-2</v>
      </c>
      <c r="D55" s="77" t="n">
        <v>-0.4</v>
      </c>
      <c r="E55" s="36" t="n">
        <v>3</v>
      </c>
      <c r="F55" s="33" t="n">
        <v>1</v>
      </c>
      <c r="G55" s="77" t="n">
        <v>0.5</v>
      </c>
      <c r="H55" s="36" t="n">
        <v>6</v>
      </c>
      <c r="I55" s="33" t="n">
        <v>-1</v>
      </c>
      <c r="J55" s="79" t="n">
        <v>-0.142857142857143</v>
      </c>
    </row>
    <row r="56" s="133" customFormat="true" ht="12.75" hidden="false" customHeight="false" outlineLevel="0" collapsed="false">
      <c r="A56" s="132" t="s">
        <v>257</v>
      </c>
      <c r="B56" s="70" t="n">
        <v>9</v>
      </c>
      <c r="C56" s="33" t="n">
        <v>5</v>
      </c>
      <c r="D56" s="77" t="n">
        <v>1.25</v>
      </c>
      <c r="E56" s="36" t="n">
        <v>7</v>
      </c>
      <c r="F56" s="33" t="n">
        <v>-1</v>
      </c>
      <c r="G56" s="77" t="n">
        <v>-0.125</v>
      </c>
      <c r="H56" s="36" t="n">
        <v>16</v>
      </c>
      <c r="I56" s="33" t="n">
        <v>4</v>
      </c>
      <c r="J56" s="79" t="n">
        <v>0.333333333333333</v>
      </c>
    </row>
    <row r="57" customFormat="false" ht="12.75" hidden="false" customHeight="false" outlineLevel="0" collapsed="false">
      <c r="A57" s="57" t="s">
        <v>258</v>
      </c>
      <c r="B57" s="70" t="n">
        <v>6</v>
      </c>
      <c r="C57" s="33" t="n">
        <v>-5</v>
      </c>
      <c r="D57" s="77" t="n">
        <v>-0.454545454545455</v>
      </c>
      <c r="E57" s="36" t="n">
        <v>6</v>
      </c>
      <c r="F57" s="33" t="n">
        <v>3</v>
      </c>
      <c r="G57" s="77" t="n">
        <v>1</v>
      </c>
      <c r="H57" s="36" t="n">
        <v>12</v>
      </c>
      <c r="I57" s="33" t="n">
        <v>-2</v>
      </c>
      <c r="J57" s="79" t="n">
        <v>-0.142857142857143</v>
      </c>
    </row>
    <row r="58" customFormat="false" ht="12.75" hidden="false" customHeight="false" outlineLevel="0" collapsed="false">
      <c r="A58" s="57" t="s">
        <v>259</v>
      </c>
      <c r="B58" s="70" t="n">
        <v>13</v>
      </c>
      <c r="C58" s="33" t="n">
        <v>1</v>
      </c>
      <c r="D58" s="77" t="n">
        <v>0.0833333333333333</v>
      </c>
      <c r="E58" s="36" t="n">
        <v>14</v>
      </c>
      <c r="F58" s="33" t="n">
        <v>2</v>
      </c>
      <c r="G58" s="77" t="n">
        <v>0.166666666666667</v>
      </c>
      <c r="H58" s="36" t="n">
        <v>27</v>
      </c>
      <c r="I58" s="33" t="n">
        <v>3</v>
      </c>
      <c r="J58" s="79" t="n">
        <v>0.125</v>
      </c>
    </row>
    <row r="59" customFormat="false" ht="12.75" hidden="false" customHeight="false" outlineLevel="0" collapsed="false">
      <c r="A59" s="57" t="s">
        <v>260</v>
      </c>
      <c r="B59" s="70" t="n">
        <v>9</v>
      </c>
      <c r="C59" s="33" t="n">
        <v>-1</v>
      </c>
      <c r="D59" s="77" t="n">
        <v>-0.1</v>
      </c>
      <c r="E59" s="36" t="n">
        <v>7</v>
      </c>
      <c r="F59" s="33" t="n">
        <v>2</v>
      </c>
      <c r="G59" s="77" t="n">
        <v>0.4</v>
      </c>
      <c r="H59" s="36" t="n">
        <v>16</v>
      </c>
      <c r="I59" s="33" t="n">
        <v>1</v>
      </c>
      <c r="J59" s="79" t="n">
        <v>0.0666666666666667</v>
      </c>
    </row>
    <row r="60" customFormat="false" ht="12.75" hidden="false" customHeight="false" outlineLevel="0" collapsed="false">
      <c r="A60" s="57" t="s">
        <v>261</v>
      </c>
      <c r="B60" s="70" t="n">
        <v>4</v>
      </c>
      <c r="C60" s="33" t="n">
        <v>1</v>
      </c>
      <c r="D60" s="77" t="n">
        <v>0.333333333333333</v>
      </c>
      <c r="E60" s="36" t="n">
        <v>1</v>
      </c>
      <c r="F60" s="33" t="n">
        <v>0</v>
      </c>
      <c r="G60" s="77" t="n">
        <v>0</v>
      </c>
      <c r="H60" s="36" t="n">
        <v>5</v>
      </c>
      <c r="I60" s="33" t="n">
        <v>1</v>
      </c>
      <c r="J60" s="79" t="n">
        <v>0.25</v>
      </c>
    </row>
    <row r="61" customFormat="false" ht="12.75" hidden="false" customHeight="false" outlineLevel="0" collapsed="false">
      <c r="A61" s="57" t="s">
        <v>262</v>
      </c>
      <c r="B61" s="70" t="n">
        <v>2</v>
      </c>
      <c r="C61" s="33" t="n">
        <v>-24</v>
      </c>
      <c r="D61" s="77" t="n">
        <v>-0.923076923076923</v>
      </c>
      <c r="E61" s="36" t="n">
        <v>4</v>
      </c>
      <c r="F61" s="33" t="n">
        <v>-20</v>
      </c>
      <c r="G61" s="77" t="n">
        <v>-0.833333333333333</v>
      </c>
      <c r="H61" s="36" t="n">
        <v>6</v>
      </c>
      <c r="I61" s="33" t="n">
        <v>-44</v>
      </c>
      <c r="J61" s="79" t="n">
        <v>-0.88</v>
      </c>
    </row>
    <row r="62" customFormat="false" ht="12.75" hidden="false" customHeight="false" outlineLevel="0" collapsed="false">
      <c r="A62" s="57" t="s">
        <v>263</v>
      </c>
      <c r="B62" s="70" t="n">
        <v>4</v>
      </c>
      <c r="C62" s="33" t="n">
        <v>1</v>
      </c>
      <c r="D62" s="77" t="n">
        <v>0.333333333333333</v>
      </c>
      <c r="E62" s="36" t="n">
        <v>7</v>
      </c>
      <c r="F62" s="33" t="n">
        <v>4</v>
      </c>
      <c r="G62" s="77" t="n">
        <v>1.33333333333333</v>
      </c>
      <c r="H62" s="36" t="n">
        <v>11</v>
      </c>
      <c r="I62" s="33" t="n">
        <v>5</v>
      </c>
      <c r="J62" s="79" t="n">
        <v>0.833333333333333</v>
      </c>
    </row>
    <row r="63" customFormat="false" ht="12.75" hidden="false" customHeight="false" outlineLevel="0" collapsed="false">
      <c r="A63" s="57" t="s">
        <v>264</v>
      </c>
      <c r="B63" s="70" t="n">
        <v>1</v>
      </c>
      <c r="C63" s="33" t="n">
        <v>-2</v>
      </c>
      <c r="D63" s="77" t="n">
        <v>-0.666666666666667</v>
      </c>
      <c r="E63" s="36" t="n">
        <v>4</v>
      </c>
      <c r="F63" s="33" t="n">
        <v>1</v>
      </c>
      <c r="G63" s="77" t="n">
        <v>0.333333333333333</v>
      </c>
      <c r="H63" s="36" t="n">
        <v>5</v>
      </c>
      <c r="I63" s="33" t="n">
        <v>-1</v>
      </c>
      <c r="J63" s="79" t="n">
        <v>-0.166666666666667</v>
      </c>
    </row>
    <row r="64" s="133" customFormat="true" ht="12.75" hidden="false" customHeight="false" outlineLevel="0" collapsed="false">
      <c r="A64" s="132" t="s">
        <v>265</v>
      </c>
      <c r="B64" s="70" t="n">
        <v>4</v>
      </c>
      <c r="C64" s="33" t="n">
        <v>-8</v>
      </c>
      <c r="D64" s="77" t="n">
        <v>-0.666666666666667</v>
      </c>
      <c r="E64" s="36" t="n">
        <v>10</v>
      </c>
      <c r="F64" s="33" t="n">
        <v>-5</v>
      </c>
      <c r="G64" s="77" t="n">
        <v>-0.333333333333333</v>
      </c>
      <c r="H64" s="36" t="n">
        <v>14</v>
      </c>
      <c r="I64" s="33" t="n">
        <v>-13</v>
      </c>
      <c r="J64" s="79" t="n">
        <v>-0.481481481481481</v>
      </c>
    </row>
    <row r="65" customFormat="false" ht="12.75" hidden="false" customHeight="false" outlineLevel="0" collapsed="false">
      <c r="A65" s="39"/>
      <c r="B65" s="70"/>
      <c r="C65" s="33"/>
      <c r="D65" s="77"/>
      <c r="E65" s="36"/>
      <c r="F65" s="33"/>
      <c r="G65" s="77"/>
      <c r="H65" s="36"/>
      <c r="I65" s="33"/>
      <c r="J65" s="79"/>
    </row>
    <row r="66" customFormat="false" ht="12.75" hidden="false" customHeight="false" outlineLevel="0" collapsed="false">
      <c r="A66" s="39" t="s">
        <v>266</v>
      </c>
      <c r="B66" s="70" t="n">
        <v>32</v>
      </c>
      <c r="C66" s="33" t="n">
        <v>4</v>
      </c>
      <c r="D66" s="77" t="n">
        <v>0.142857142857143</v>
      </c>
      <c r="E66" s="36" t="n">
        <v>39</v>
      </c>
      <c r="F66" s="33" t="n">
        <v>0</v>
      </c>
      <c r="G66" s="77" t="n">
        <v>0</v>
      </c>
      <c r="H66" s="36" t="n">
        <v>71</v>
      </c>
      <c r="I66" s="33" t="n">
        <v>4</v>
      </c>
      <c r="J66" s="79" t="n">
        <v>0.0597014925373134</v>
      </c>
    </row>
    <row r="67" customFormat="false" ht="12.75" hidden="false" customHeight="false" outlineLevel="0" collapsed="false">
      <c r="A67" s="39" t="s">
        <v>267</v>
      </c>
      <c r="B67" s="70" t="n">
        <v>9</v>
      </c>
      <c r="C67" s="33" t="n">
        <v>1</v>
      </c>
      <c r="D67" s="77" t="n">
        <v>0.125</v>
      </c>
      <c r="E67" s="36" t="n">
        <v>18</v>
      </c>
      <c r="F67" s="33" t="n">
        <v>0</v>
      </c>
      <c r="G67" s="77" t="n">
        <v>0</v>
      </c>
      <c r="H67" s="36" t="n">
        <v>27</v>
      </c>
      <c r="I67" s="33" t="n">
        <v>1</v>
      </c>
      <c r="J67" s="79" t="n">
        <v>0.0384615384615385</v>
      </c>
    </row>
    <row r="68" customFormat="false" ht="12.75" hidden="false" customHeight="false" outlineLevel="0" collapsed="false">
      <c r="A68" s="39" t="s">
        <v>268</v>
      </c>
      <c r="B68" s="70" t="n">
        <v>134</v>
      </c>
      <c r="C68" s="33" t="n">
        <v>16</v>
      </c>
      <c r="D68" s="77" t="n">
        <v>0.135593220338983</v>
      </c>
      <c r="E68" s="36" t="n">
        <v>189</v>
      </c>
      <c r="F68" s="33" t="n">
        <v>-48</v>
      </c>
      <c r="G68" s="77" t="n">
        <v>-0.20253164556962</v>
      </c>
      <c r="H68" s="36" t="n">
        <v>323</v>
      </c>
      <c r="I68" s="33" t="n">
        <v>-32</v>
      </c>
      <c r="J68" s="79" t="n">
        <v>-0.0901408450704225</v>
      </c>
    </row>
    <row r="69" s="6" customFormat="true" ht="12.75" hidden="false" customHeight="false" outlineLevel="0" collapsed="false">
      <c r="A69" s="42" t="s">
        <v>269</v>
      </c>
      <c r="B69" s="97" t="n">
        <v>26</v>
      </c>
      <c r="C69" s="98" t="n">
        <v>11</v>
      </c>
      <c r="D69" s="99" t="n">
        <v>0.733333333333333</v>
      </c>
      <c r="E69" s="100" t="n">
        <v>10</v>
      </c>
      <c r="F69" s="98" t="n">
        <v>1</v>
      </c>
      <c r="G69" s="99" t="n">
        <v>0.111111111111111</v>
      </c>
      <c r="H69" s="100" t="n">
        <v>36</v>
      </c>
      <c r="I69" s="98" t="n">
        <v>12</v>
      </c>
      <c r="J69" s="101" t="n">
        <v>0.5</v>
      </c>
    </row>
    <row r="70" s="6" customFormat="true" ht="12.75" hidden="false" customHeight="false" outlineLevel="0" collapsed="false">
      <c r="B70" s="33"/>
      <c r="C70" s="33"/>
      <c r="D70" s="77"/>
      <c r="E70" s="33"/>
      <c r="F70" s="33"/>
      <c r="G70" s="77"/>
      <c r="H70" s="33"/>
      <c r="I70" s="33"/>
      <c r="J70" s="77"/>
    </row>
    <row r="71" s="6" customFormat="true" ht="12.75" hidden="false" customHeight="false" outlineLevel="0" collapsed="false">
      <c r="A71" s="119" t="s">
        <v>270</v>
      </c>
      <c r="B71" s="89" t="n">
        <v>3</v>
      </c>
      <c r="C71" s="86" t="n">
        <v>1</v>
      </c>
      <c r="D71" s="87" t="n">
        <v>0.5</v>
      </c>
      <c r="E71" s="90" t="n">
        <v>6</v>
      </c>
      <c r="F71" s="86" t="n">
        <v>-5</v>
      </c>
      <c r="G71" s="87" t="n">
        <v>-0.454545454545455</v>
      </c>
      <c r="H71" s="90" t="n">
        <v>9</v>
      </c>
      <c r="I71" s="86" t="n">
        <v>-4</v>
      </c>
      <c r="J71" s="91" t="n">
        <v>-0.307692307692308</v>
      </c>
    </row>
    <row r="72" s="6" customFormat="true" ht="12.75" hidden="false" customHeight="false" outlineLevel="0" collapsed="false">
      <c r="A72" s="57"/>
      <c r="B72" s="70"/>
      <c r="C72" s="33"/>
      <c r="D72" s="77"/>
      <c r="E72" s="36"/>
      <c r="F72" s="33"/>
      <c r="G72" s="77"/>
      <c r="H72" s="36"/>
      <c r="I72" s="33"/>
      <c r="J72" s="79"/>
    </row>
    <row r="73" s="6" customFormat="true" ht="12.75" hidden="false" customHeight="false" outlineLevel="0" collapsed="false">
      <c r="A73" s="57" t="s">
        <v>271</v>
      </c>
      <c r="B73" s="70" t="n">
        <v>59</v>
      </c>
      <c r="C73" s="33" t="n">
        <v>-2</v>
      </c>
      <c r="D73" s="77" t="n">
        <v>-0.0327868852459016</v>
      </c>
      <c r="E73" s="36" t="n">
        <v>127</v>
      </c>
      <c r="F73" s="33" t="n">
        <v>-11</v>
      </c>
      <c r="G73" s="77" t="n">
        <v>-0.0797101449275362</v>
      </c>
      <c r="H73" s="36" t="n">
        <v>186</v>
      </c>
      <c r="I73" s="33" t="n">
        <v>-13</v>
      </c>
      <c r="J73" s="79" t="n">
        <v>-0.0653266331658292</v>
      </c>
    </row>
    <row r="74" customFormat="false" ht="12.75" hidden="false" customHeight="false" outlineLevel="0" collapsed="false">
      <c r="A74" s="57" t="s">
        <v>272</v>
      </c>
      <c r="B74" s="70" t="n">
        <v>102</v>
      </c>
      <c r="C74" s="33" t="n">
        <v>-2</v>
      </c>
      <c r="D74" s="77" t="n">
        <v>-0.0192307692307692</v>
      </c>
      <c r="E74" s="36" t="n">
        <v>118</v>
      </c>
      <c r="F74" s="33" t="n">
        <v>26</v>
      </c>
      <c r="G74" s="77" t="n">
        <v>0.282608695652174</v>
      </c>
      <c r="H74" s="36" t="n">
        <v>220</v>
      </c>
      <c r="I74" s="33" t="n">
        <v>24</v>
      </c>
      <c r="J74" s="79" t="n">
        <v>0.122448979591837</v>
      </c>
    </row>
    <row r="75" s="96" customFormat="true" ht="12.75" hidden="false" customHeight="false" outlineLevel="0" collapsed="false">
      <c r="A75" s="57" t="s">
        <v>273</v>
      </c>
      <c r="B75" s="70" t="n">
        <v>67</v>
      </c>
      <c r="C75" s="33" t="n">
        <v>23</v>
      </c>
      <c r="D75" s="77" t="n">
        <v>0.522727272727273</v>
      </c>
      <c r="E75" s="36" t="n">
        <v>71</v>
      </c>
      <c r="F75" s="33" t="n">
        <v>11</v>
      </c>
      <c r="G75" s="77" t="n">
        <v>0.183333333333333</v>
      </c>
      <c r="H75" s="36" t="n">
        <v>138</v>
      </c>
      <c r="I75" s="33" t="n">
        <v>34</v>
      </c>
      <c r="J75" s="79" t="n">
        <v>0.326923076923077</v>
      </c>
    </row>
    <row r="76" s="96" customFormat="true" ht="12.75" hidden="false" customHeight="false" outlineLevel="0" collapsed="false">
      <c r="A76" s="57" t="s">
        <v>274</v>
      </c>
      <c r="B76" s="70" t="n">
        <v>43</v>
      </c>
      <c r="C76" s="33" t="n">
        <v>-5</v>
      </c>
      <c r="D76" s="77" t="n">
        <v>-0.104166666666667</v>
      </c>
      <c r="E76" s="36" t="n">
        <v>48</v>
      </c>
      <c r="F76" s="33" t="n">
        <v>-9</v>
      </c>
      <c r="G76" s="77" t="n">
        <v>-0.157894736842105</v>
      </c>
      <c r="H76" s="36" t="n">
        <v>91</v>
      </c>
      <c r="I76" s="33" t="n">
        <v>-14</v>
      </c>
      <c r="J76" s="79" t="n">
        <v>-0.133333333333333</v>
      </c>
    </row>
    <row r="77" s="118" customFormat="true" ht="12.75" hidden="false" customHeight="false" outlineLevel="0" collapsed="false">
      <c r="A77" s="57" t="s">
        <v>275</v>
      </c>
      <c r="B77" s="70" t="n">
        <v>29</v>
      </c>
      <c r="C77" s="33" t="n">
        <v>-4</v>
      </c>
      <c r="D77" s="77" t="n">
        <v>-0.121212121212121</v>
      </c>
      <c r="E77" s="36" t="n">
        <v>31</v>
      </c>
      <c r="F77" s="33" t="n">
        <v>7</v>
      </c>
      <c r="G77" s="77" t="n">
        <v>0.291666666666667</v>
      </c>
      <c r="H77" s="36" t="n">
        <v>60</v>
      </c>
      <c r="I77" s="33" t="n">
        <v>3</v>
      </c>
      <c r="J77" s="79" t="n">
        <v>0.0526315789473684</v>
      </c>
    </row>
    <row r="78" customFormat="false" ht="12.75" hidden="false" customHeight="false" outlineLevel="0" collapsed="false">
      <c r="A78" s="57" t="s">
        <v>276</v>
      </c>
      <c r="B78" s="70" t="n">
        <v>466</v>
      </c>
      <c r="C78" s="33" t="n">
        <v>-17</v>
      </c>
      <c r="D78" s="77" t="n">
        <v>-0.0351966873706004</v>
      </c>
      <c r="E78" s="36" t="n">
        <v>848</v>
      </c>
      <c r="F78" s="33" t="n">
        <v>-2</v>
      </c>
      <c r="G78" s="77" t="n">
        <v>-0.00235294117647059</v>
      </c>
      <c r="H78" s="36" t="n">
        <v>1314</v>
      </c>
      <c r="I78" s="33" t="n">
        <v>-19</v>
      </c>
      <c r="J78" s="79" t="n">
        <v>-0.0142535633908477</v>
      </c>
    </row>
    <row r="79" customFormat="false" ht="12.75" hidden="false" customHeight="false" outlineLevel="0" collapsed="false">
      <c r="A79" s="57" t="s">
        <v>277</v>
      </c>
      <c r="B79" s="70" t="n">
        <v>113</v>
      </c>
      <c r="C79" s="33" t="n">
        <v>-9</v>
      </c>
      <c r="D79" s="77" t="n">
        <v>-0.0737704918032787</v>
      </c>
      <c r="E79" s="36" t="n">
        <v>101</v>
      </c>
      <c r="F79" s="33" t="n">
        <v>-20</v>
      </c>
      <c r="G79" s="77" t="n">
        <v>-0.165289256198347</v>
      </c>
      <c r="H79" s="36" t="n">
        <v>214</v>
      </c>
      <c r="I79" s="33" t="n">
        <v>-29</v>
      </c>
      <c r="J79" s="79" t="n">
        <v>-0.119341563786008</v>
      </c>
    </row>
    <row r="80" s="118" customFormat="true" ht="12.75" hidden="false" customHeight="false" outlineLevel="0" collapsed="false">
      <c r="A80" s="57" t="s">
        <v>278</v>
      </c>
      <c r="B80" s="70" t="n">
        <v>72</v>
      </c>
      <c r="C80" s="33" t="n">
        <v>7</v>
      </c>
      <c r="D80" s="77" t="n">
        <v>0.107692307692308</v>
      </c>
      <c r="E80" s="36" t="n">
        <v>69</v>
      </c>
      <c r="F80" s="33" t="n">
        <v>14</v>
      </c>
      <c r="G80" s="77" t="n">
        <v>0.254545454545455</v>
      </c>
      <c r="H80" s="36" t="n">
        <v>141</v>
      </c>
      <c r="I80" s="33" t="n">
        <v>21</v>
      </c>
      <c r="J80" s="79" t="n">
        <v>0.175</v>
      </c>
    </row>
    <row r="81" customFormat="false" ht="12.75" hidden="false" customHeight="false" outlineLevel="0" collapsed="false">
      <c r="A81" s="57" t="s">
        <v>279</v>
      </c>
      <c r="B81" s="70" t="n">
        <v>13</v>
      </c>
      <c r="C81" s="33" t="n">
        <v>2</v>
      </c>
      <c r="D81" s="77" t="n">
        <v>0.181818181818182</v>
      </c>
      <c r="E81" s="36" t="n">
        <v>19</v>
      </c>
      <c r="F81" s="33" t="n">
        <v>5</v>
      </c>
      <c r="G81" s="77" t="n">
        <v>0.357142857142857</v>
      </c>
      <c r="H81" s="36" t="n">
        <v>32</v>
      </c>
      <c r="I81" s="33" t="n">
        <v>7</v>
      </c>
      <c r="J81" s="79" t="n">
        <v>0.28</v>
      </c>
    </row>
    <row r="82" customFormat="false" ht="12.75" hidden="false" customHeight="false" outlineLevel="0" collapsed="false">
      <c r="A82" s="57" t="s">
        <v>280</v>
      </c>
      <c r="B82" s="70" t="n">
        <v>44</v>
      </c>
      <c r="C82" s="33" t="n">
        <v>3</v>
      </c>
      <c r="D82" s="77" t="n">
        <v>0.0731707317073171</v>
      </c>
      <c r="E82" s="36" t="n">
        <v>32</v>
      </c>
      <c r="F82" s="33" t="n">
        <v>1</v>
      </c>
      <c r="G82" s="77" t="n">
        <v>0.032258064516129</v>
      </c>
      <c r="H82" s="36" t="n">
        <v>76</v>
      </c>
      <c r="I82" s="33" t="n">
        <v>4</v>
      </c>
      <c r="J82" s="79" t="n">
        <v>0.0555555555555556</v>
      </c>
    </row>
    <row r="83" customFormat="false" ht="12.75" hidden="false" customHeight="false" outlineLevel="0" collapsed="false">
      <c r="A83" s="57" t="s">
        <v>281</v>
      </c>
      <c r="B83" s="70" t="n">
        <v>117</v>
      </c>
      <c r="C83" s="33" t="n">
        <v>14</v>
      </c>
      <c r="D83" s="77" t="n">
        <v>0.135922330097087</v>
      </c>
      <c r="E83" s="36" t="n">
        <v>162</v>
      </c>
      <c r="F83" s="33" t="n">
        <v>11</v>
      </c>
      <c r="G83" s="77" t="n">
        <v>0.0728476821192053</v>
      </c>
      <c r="H83" s="36" t="n">
        <v>279</v>
      </c>
      <c r="I83" s="33" t="n">
        <v>25</v>
      </c>
      <c r="J83" s="79" t="n">
        <v>0.0984251968503937</v>
      </c>
    </row>
    <row r="84" customFormat="false" ht="12.75" hidden="false" customHeight="false" outlineLevel="0" collapsed="false">
      <c r="A84" s="57" t="s">
        <v>282</v>
      </c>
      <c r="B84" s="70" t="n">
        <v>23</v>
      </c>
      <c r="C84" s="33" t="n">
        <v>-4</v>
      </c>
      <c r="D84" s="77" t="n">
        <v>-0.148148148148148</v>
      </c>
      <c r="E84" s="36" t="n">
        <v>13</v>
      </c>
      <c r="F84" s="33" t="n">
        <v>-4</v>
      </c>
      <c r="G84" s="77" t="n">
        <v>-0.235294117647059</v>
      </c>
      <c r="H84" s="36" t="n">
        <v>36</v>
      </c>
      <c r="I84" s="33" t="n">
        <v>-8</v>
      </c>
      <c r="J84" s="79" t="n">
        <v>-0.181818181818182</v>
      </c>
    </row>
    <row r="85" customFormat="false" ht="12.75" hidden="false" customHeight="false" outlineLevel="0" collapsed="false">
      <c r="A85" s="57" t="s">
        <v>283</v>
      </c>
      <c r="B85" s="70" t="n">
        <v>76</v>
      </c>
      <c r="C85" s="33" t="n">
        <v>7</v>
      </c>
      <c r="D85" s="77" t="n">
        <v>0.101449275362319</v>
      </c>
      <c r="E85" s="36" t="n">
        <v>110</v>
      </c>
      <c r="F85" s="33" t="n">
        <v>-8</v>
      </c>
      <c r="G85" s="77" t="n">
        <v>-0.0677966101694915</v>
      </c>
      <c r="H85" s="36" t="n">
        <v>186</v>
      </c>
      <c r="I85" s="33" t="n">
        <v>-1</v>
      </c>
      <c r="J85" s="79" t="n">
        <v>-0.0053475935828877</v>
      </c>
    </row>
    <row r="86" customFormat="false" ht="12.75" hidden="false" customHeight="false" outlineLevel="0" collapsed="false">
      <c r="A86" s="57" t="s">
        <v>284</v>
      </c>
      <c r="B86" s="70" t="n">
        <v>102</v>
      </c>
      <c r="C86" s="33" t="n">
        <v>-11</v>
      </c>
      <c r="D86" s="77" t="n">
        <v>-0.0973451327433628</v>
      </c>
      <c r="E86" s="36" t="n">
        <v>109</v>
      </c>
      <c r="F86" s="33" t="n">
        <v>-33</v>
      </c>
      <c r="G86" s="77" t="n">
        <v>-0.232394366197183</v>
      </c>
      <c r="H86" s="36" t="n">
        <v>211</v>
      </c>
      <c r="I86" s="33" t="n">
        <v>-44</v>
      </c>
      <c r="J86" s="79" t="n">
        <v>-0.172549019607843</v>
      </c>
    </row>
    <row r="87" customFormat="false" ht="12.75" hidden="false" customHeight="false" outlineLevel="0" collapsed="false">
      <c r="A87" s="57" t="s">
        <v>285</v>
      </c>
      <c r="B87" s="70" t="n">
        <v>3</v>
      </c>
      <c r="C87" s="33" t="n">
        <v>-1</v>
      </c>
      <c r="D87" s="77" t="n">
        <v>-0.25</v>
      </c>
      <c r="E87" s="36" t="n">
        <v>1</v>
      </c>
      <c r="F87" s="33" t="n">
        <v>-5</v>
      </c>
      <c r="G87" s="77" t="n">
        <v>-0.833333333333333</v>
      </c>
      <c r="H87" s="36" t="n">
        <v>4</v>
      </c>
      <c r="I87" s="33" t="n">
        <v>-6</v>
      </c>
      <c r="J87" s="79" t="n">
        <v>-0.6</v>
      </c>
    </row>
    <row r="88" customFormat="false" ht="12.75" hidden="false" customHeight="false" outlineLevel="0" collapsed="false">
      <c r="A88" s="57" t="s">
        <v>286</v>
      </c>
      <c r="B88" s="70" t="n">
        <v>26</v>
      </c>
      <c r="C88" s="33" t="n">
        <v>-7</v>
      </c>
      <c r="D88" s="77" t="n">
        <v>-0.212121212121212</v>
      </c>
      <c r="E88" s="36" t="n">
        <v>62</v>
      </c>
      <c r="F88" s="33" t="n">
        <v>21</v>
      </c>
      <c r="G88" s="77" t="n">
        <v>0.51219512195122</v>
      </c>
      <c r="H88" s="36" t="n">
        <v>88</v>
      </c>
      <c r="I88" s="33" t="n">
        <v>14</v>
      </c>
      <c r="J88" s="79" t="n">
        <v>0.189189189189189</v>
      </c>
    </row>
    <row r="89" customFormat="false" ht="12.75" hidden="false" customHeight="false" outlineLevel="0" collapsed="false">
      <c r="A89" s="57" t="s">
        <v>287</v>
      </c>
      <c r="B89" s="70" t="n">
        <v>36</v>
      </c>
      <c r="C89" s="33" t="n">
        <v>-10</v>
      </c>
      <c r="D89" s="77" t="n">
        <v>-0.217391304347826</v>
      </c>
      <c r="E89" s="36" t="n">
        <v>166</v>
      </c>
      <c r="F89" s="33" t="n">
        <v>35</v>
      </c>
      <c r="G89" s="77" t="n">
        <v>0.267175572519084</v>
      </c>
      <c r="H89" s="36" t="n">
        <v>202</v>
      </c>
      <c r="I89" s="33" t="n">
        <v>25</v>
      </c>
      <c r="J89" s="79" t="n">
        <v>0.141242937853107</v>
      </c>
    </row>
    <row r="90" customFormat="false" ht="12.75" hidden="false" customHeight="false" outlineLevel="0" collapsed="false">
      <c r="A90" s="57" t="s">
        <v>288</v>
      </c>
      <c r="B90" s="70" t="n">
        <v>24</v>
      </c>
      <c r="C90" s="33" t="n">
        <v>0</v>
      </c>
      <c r="D90" s="77" t="n">
        <v>0</v>
      </c>
      <c r="E90" s="36" t="n">
        <v>25</v>
      </c>
      <c r="F90" s="33" t="n">
        <v>-13</v>
      </c>
      <c r="G90" s="77" t="n">
        <v>-0.342105263157895</v>
      </c>
      <c r="H90" s="36" t="n">
        <v>49</v>
      </c>
      <c r="I90" s="33" t="n">
        <v>-13</v>
      </c>
      <c r="J90" s="79" t="n">
        <v>-0.209677419354839</v>
      </c>
    </row>
    <row r="91" customFormat="false" ht="12.75" hidden="false" customHeight="false" outlineLevel="0" collapsed="false">
      <c r="A91" s="57"/>
      <c r="B91" s="70"/>
      <c r="C91" s="33"/>
      <c r="D91" s="77"/>
      <c r="E91" s="36"/>
      <c r="F91" s="33"/>
      <c r="G91" s="77"/>
      <c r="H91" s="36"/>
      <c r="I91" s="33"/>
      <c r="J91" s="79"/>
    </row>
    <row r="92" customFormat="false" ht="12.75" hidden="false" customHeight="false" outlineLevel="0" collapsed="false">
      <c r="A92" s="57" t="s">
        <v>289</v>
      </c>
      <c r="B92" s="70" t="n">
        <v>5</v>
      </c>
      <c r="C92" s="33" t="n">
        <v>2</v>
      </c>
      <c r="D92" s="77" t="n">
        <v>0.666666666666667</v>
      </c>
      <c r="E92" s="36" t="n">
        <v>11</v>
      </c>
      <c r="F92" s="33" t="n">
        <v>-1</v>
      </c>
      <c r="G92" s="77" t="n">
        <v>-0.0833333333333333</v>
      </c>
      <c r="H92" s="36" t="n">
        <v>16</v>
      </c>
      <c r="I92" s="33" t="n">
        <v>1</v>
      </c>
      <c r="J92" s="79" t="n">
        <v>0.0666666666666667</v>
      </c>
    </row>
    <row r="93" customFormat="false" ht="12.75" hidden="false" customHeight="false" outlineLevel="0" collapsed="false">
      <c r="A93" s="57" t="s">
        <v>290</v>
      </c>
      <c r="B93" s="70" t="n">
        <v>152</v>
      </c>
      <c r="C93" s="33" t="n">
        <v>62</v>
      </c>
      <c r="D93" s="77" t="n">
        <v>0.688888888888889</v>
      </c>
      <c r="E93" s="36" t="n">
        <v>237</v>
      </c>
      <c r="F93" s="33" t="n">
        <v>51</v>
      </c>
      <c r="G93" s="77" t="n">
        <v>0.274193548387097</v>
      </c>
      <c r="H93" s="36" t="n">
        <v>389</v>
      </c>
      <c r="I93" s="33" t="n">
        <v>113</v>
      </c>
      <c r="J93" s="79" t="n">
        <v>0.409420289855072</v>
      </c>
    </row>
    <row r="94" customFormat="false" ht="12.75" hidden="false" customHeight="false" outlineLevel="0" collapsed="false">
      <c r="A94" s="57" t="s">
        <v>291</v>
      </c>
      <c r="B94" s="70" t="n">
        <v>17</v>
      </c>
      <c r="C94" s="33" t="n">
        <v>7</v>
      </c>
      <c r="D94" s="77" t="n">
        <v>0.7</v>
      </c>
      <c r="E94" s="36" t="n">
        <v>25</v>
      </c>
      <c r="F94" s="33" t="n">
        <v>6</v>
      </c>
      <c r="G94" s="77" t="n">
        <v>0.315789473684211</v>
      </c>
      <c r="H94" s="36" t="n">
        <v>42</v>
      </c>
      <c r="I94" s="33" t="n">
        <v>13</v>
      </c>
      <c r="J94" s="79" t="n">
        <v>0.448275862068966</v>
      </c>
    </row>
    <row r="95" customFormat="false" ht="12.75" hidden="false" customHeight="false" outlineLevel="0" collapsed="false">
      <c r="A95" s="57" t="s">
        <v>292</v>
      </c>
      <c r="B95" s="70" t="n">
        <v>57</v>
      </c>
      <c r="C95" s="33" t="n">
        <v>-9</v>
      </c>
      <c r="D95" s="77" t="n">
        <v>-0.136363636363636</v>
      </c>
      <c r="E95" s="36" t="n">
        <v>52</v>
      </c>
      <c r="F95" s="33" t="n">
        <v>-8</v>
      </c>
      <c r="G95" s="77" t="n">
        <v>-0.133333333333333</v>
      </c>
      <c r="H95" s="36" t="n">
        <v>109</v>
      </c>
      <c r="I95" s="33" t="n">
        <v>-17</v>
      </c>
      <c r="J95" s="79" t="n">
        <v>-0.134920634920635</v>
      </c>
    </row>
    <row r="96" customFormat="false" ht="12.75" hidden="false" customHeight="false" outlineLevel="0" collapsed="false">
      <c r="A96" s="57" t="s">
        <v>293</v>
      </c>
      <c r="B96" s="70" t="n">
        <v>3</v>
      </c>
      <c r="C96" s="33" t="n">
        <v>1</v>
      </c>
      <c r="D96" s="77" t="n">
        <v>0.5</v>
      </c>
      <c r="E96" s="36" t="n">
        <v>4</v>
      </c>
      <c r="F96" s="33" t="n">
        <v>-4</v>
      </c>
      <c r="G96" s="77" t="n">
        <v>-0.5</v>
      </c>
      <c r="H96" s="36" t="n">
        <v>7</v>
      </c>
      <c r="I96" s="33" t="n">
        <v>-3</v>
      </c>
      <c r="J96" s="79" t="n">
        <v>-0.3</v>
      </c>
    </row>
    <row r="97" customFormat="false" ht="12.75" hidden="false" customHeight="false" outlineLevel="0" collapsed="false">
      <c r="A97" s="57" t="s">
        <v>294</v>
      </c>
      <c r="B97" s="70" t="n">
        <v>150</v>
      </c>
      <c r="C97" s="33" t="n">
        <v>25</v>
      </c>
      <c r="D97" s="77" t="n">
        <v>0.2</v>
      </c>
      <c r="E97" s="36" t="n">
        <v>132</v>
      </c>
      <c r="F97" s="33" t="n">
        <v>-7</v>
      </c>
      <c r="G97" s="77" t="n">
        <v>-0.0503597122302158</v>
      </c>
      <c r="H97" s="36" t="n">
        <v>282</v>
      </c>
      <c r="I97" s="33" t="n">
        <v>18</v>
      </c>
      <c r="J97" s="79" t="n">
        <v>0.0681818181818182</v>
      </c>
    </row>
    <row r="98" customFormat="false" ht="12.75" hidden="false" customHeight="false" outlineLevel="0" collapsed="false">
      <c r="A98" s="57" t="s">
        <v>295</v>
      </c>
      <c r="B98" s="70" t="n">
        <v>2</v>
      </c>
      <c r="C98" s="33" t="n">
        <v>1</v>
      </c>
      <c r="D98" s="77" t="n">
        <v>1</v>
      </c>
      <c r="E98" s="36" t="n">
        <v>2</v>
      </c>
      <c r="F98" s="33" t="n">
        <v>-2</v>
      </c>
      <c r="G98" s="77" t="n">
        <v>-0.5</v>
      </c>
      <c r="H98" s="36" t="n">
        <v>4</v>
      </c>
      <c r="I98" s="33" t="n">
        <v>-1</v>
      </c>
      <c r="J98" s="79" t="n">
        <v>-0.2</v>
      </c>
    </row>
    <row r="99" customFormat="false" ht="12.75" hidden="false" customHeight="false" outlineLevel="0" collapsed="false">
      <c r="A99" s="57" t="s">
        <v>296</v>
      </c>
      <c r="B99" s="70" t="n">
        <v>49</v>
      </c>
      <c r="C99" s="33" t="n">
        <v>1</v>
      </c>
      <c r="D99" s="77" t="n">
        <v>0.0208333333333333</v>
      </c>
      <c r="E99" s="36" t="n">
        <v>29</v>
      </c>
      <c r="F99" s="33" t="n">
        <v>2</v>
      </c>
      <c r="G99" s="77" t="n">
        <v>0.0740740740740741</v>
      </c>
      <c r="H99" s="36" t="n">
        <v>78</v>
      </c>
      <c r="I99" s="33" t="n">
        <v>3</v>
      </c>
      <c r="J99" s="79" t="n">
        <v>0.04</v>
      </c>
    </row>
    <row r="100" customFormat="false" ht="12.75" hidden="false" customHeight="false" outlineLevel="0" collapsed="false">
      <c r="A100" s="57"/>
      <c r="B100" s="70"/>
      <c r="C100" s="33"/>
      <c r="D100" s="77"/>
      <c r="E100" s="36"/>
      <c r="F100" s="33"/>
      <c r="G100" s="77"/>
      <c r="H100" s="36"/>
      <c r="I100" s="33"/>
      <c r="J100" s="79"/>
    </row>
    <row r="101" customFormat="false" ht="12.75" hidden="false" customHeight="false" outlineLevel="0" collapsed="false">
      <c r="A101" s="120" t="s">
        <v>297</v>
      </c>
      <c r="B101" s="97" t="n">
        <v>23</v>
      </c>
      <c r="C101" s="98" t="n">
        <v>-2</v>
      </c>
      <c r="D101" s="99" t="n">
        <v>-0.08</v>
      </c>
      <c r="E101" s="100" t="n">
        <v>22</v>
      </c>
      <c r="F101" s="98" t="n">
        <v>-2</v>
      </c>
      <c r="G101" s="99" t="n">
        <v>-0.0833333333333333</v>
      </c>
      <c r="H101" s="100" t="n">
        <v>45</v>
      </c>
      <c r="I101" s="98" t="n">
        <v>-4</v>
      </c>
      <c r="J101" s="101" t="n">
        <v>-0.0816326530612245</v>
      </c>
    </row>
    <row r="102" s="6" customFormat="true" ht="12.75" hidden="false" customHeight="false" outlineLevel="0" collapsed="false">
      <c r="B102" s="33"/>
      <c r="C102" s="33"/>
      <c r="D102" s="77"/>
      <c r="E102" s="33"/>
      <c r="F102" s="33"/>
      <c r="G102" s="77"/>
      <c r="H102" s="33"/>
      <c r="I102" s="33"/>
      <c r="J102" s="77"/>
    </row>
    <row r="103" s="6" customFormat="true" ht="12.75" hidden="false" customHeight="false" outlineLevel="0" collapsed="false">
      <c r="A103" s="119" t="s">
        <v>298</v>
      </c>
      <c r="B103" s="89" t="n">
        <v>134</v>
      </c>
      <c r="C103" s="86" t="n">
        <v>-57</v>
      </c>
      <c r="D103" s="87" t="n">
        <v>-0.298429319371728</v>
      </c>
      <c r="E103" s="90" t="n">
        <v>135</v>
      </c>
      <c r="F103" s="86" t="n">
        <v>-68</v>
      </c>
      <c r="G103" s="87" t="n">
        <v>-0.334975369458128</v>
      </c>
      <c r="H103" s="90" t="n">
        <v>269</v>
      </c>
      <c r="I103" s="86" t="n">
        <v>-125</v>
      </c>
      <c r="J103" s="91" t="n">
        <v>-0.317258883248731</v>
      </c>
    </row>
    <row r="104" s="6" customFormat="true" ht="12.75" hidden="false" customHeight="false" outlineLevel="0" collapsed="false">
      <c r="A104" s="57" t="s">
        <v>299</v>
      </c>
      <c r="B104" s="70" t="n">
        <v>77</v>
      </c>
      <c r="C104" s="33" t="n">
        <v>-69</v>
      </c>
      <c r="D104" s="77" t="n">
        <v>-0.472602739726027</v>
      </c>
      <c r="E104" s="36" t="n">
        <v>95</v>
      </c>
      <c r="F104" s="33" t="n">
        <v>-118</v>
      </c>
      <c r="G104" s="77" t="n">
        <v>-0.553990610328639</v>
      </c>
      <c r="H104" s="36" t="n">
        <v>172</v>
      </c>
      <c r="I104" s="33" t="n">
        <v>-187</v>
      </c>
      <c r="J104" s="79" t="n">
        <v>-0.520891364902507</v>
      </c>
    </row>
    <row r="105" s="6" customFormat="true" ht="12.75" hidden="false" customHeight="false" outlineLevel="0" collapsed="false">
      <c r="A105" s="57" t="s">
        <v>300</v>
      </c>
      <c r="B105" s="70" t="n">
        <v>88</v>
      </c>
      <c r="C105" s="33" t="n">
        <v>-29</v>
      </c>
      <c r="D105" s="77" t="n">
        <v>-0.247863247863248</v>
      </c>
      <c r="E105" s="36" t="n">
        <v>138</v>
      </c>
      <c r="F105" s="33" t="n">
        <v>-37</v>
      </c>
      <c r="G105" s="77" t="n">
        <v>-0.211428571428571</v>
      </c>
      <c r="H105" s="36" t="n">
        <v>226</v>
      </c>
      <c r="I105" s="33" t="n">
        <v>-66</v>
      </c>
      <c r="J105" s="79" t="n">
        <v>-0.226027397260274</v>
      </c>
    </row>
    <row r="106" customFormat="false" ht="12.75" hidden="false" customHeight="false" outlineLevel="0" collapsed="false">
      <c r="A106" s="57"/>
      <c r="B106" s="70"/>
      <c r="C106" s="33"/>
      <c r="D106" s="77"/>
      <c r="E106" s="36"/>
      <c r="F106" s="33"/>
      <c r="G106" s="77"/>
      <c r="H106" s="36"/>
      <c r="I106" s="33"/>
      <c r="J106" s="79"/>
    </row>
    <row r="107" customFormat="false" ht="12.75" hidden="false" customHeight="false" outlineLevel="0" collapsed="false">
      <c r="A107" s="57" t="s">
        <v>301</v>
      </c>
      <c r="B107" s="70" t="n">
        <v>272</v>
      </c>
      <c r="C107" s="33" t="n">
        <v>-128</v>
      </c>
      <c r="D107" s="77" t="n">
        <v>-0.32</v>
      </c>
      <c r="E107" s="36" t="n">
        <v>516</v>
      </c>
      <c r="F107" s="33" t="n">
        <v>-139</v>
      </c>
      <c r="G107" s="77" t="n">
        <v>-0.212213740458015</v>
      </c>
      <c r="H107" s="36" t="n">
        <v>788</v>
      </c>
      <c r="I107" s="33" t="n">
        <v>-267</v>
      </c>
      <c r="J107" s="79" t="n">
        <v>-0.253080568720379</v>
      </c>
    </row>
    <row r="108" customFormat="false" ht="12.75" hidden="false" customHeight="false" outlineLevel="0" collapsed="false">
      <c r="A108" s="57" t="s">
        <v>302</v>
      </c>
      <c r="B108" s="70" t="n">
        <v>213</v>
      </c>
      <c r="C108" s="33" t="n">
        <v>-160</v>
      </c>
      <c r="D108" s="77" t="n">
        <v>-0.428954423592493</v>
      </c>
      <c r="E108" s="36" t="n">
        <v>401</v>
      </c>
      <c r="F108" s="33" t="n">
        <v>-184</v>
      </c>
      <c r="G108" s="77" t="n">
        <v>-0.314529914529915</v>
      </c>
      <c r="H108" s="36" t="n">
        <v>614</v>
      </c>
      <c r="I108" s="33" t="n">
        <v>-344</v>
      </c>
      <c r="J108" s="79" t="n">
        <v>-0.359081419624217</v>
      </c>
    </row>
    <row r="109" customFormat="false" ht="12.75" hidden="false" customHeight="false" outlineLevel="0" collapsed="false">
      <c r="A109" s="57" t="s">
        <v>303</v>
      </c>
      <c r="B109" s="70" t="n">
        <v>117</v>
      </c>
      <c r="C109" s="33" t="n">
        <v>-83</v>
      </c>
      <c r="D109" s="77" t="n">
        <v>-0.415</v>
      </c>
      <c r="E109" s="36" t="n">
        <v>273</v>
      </c>
      <c r="F109" s="33" t="n">
        <v>-118</v>
      </c>
      <c r="G109" s="77" t="n">
        <v>-0.301790281329923</v>
      </c>
      <c r="H109" s="36" t="n">
        <v>390</v>
      </c>
      <c r="I109" s="33" t="n">
        <v>-201</v>
      </c>
      <c r="J109" s="79" t="n">
        <v>-0.34010152284264</v>
      </c>
    </row>
    <row r="110" customFormat="false" ht="12.75" hidden="false" customHeight="false" outlineLevel="0" collapsed="false">
      <c r="A110" s="57" t="s">
        <v>304</v>
      </c>
      <c r="B110" s="70" t="n">
        <v>15</v>
      </c>
      <c r="C110" s="33" t="n">
        <v>-50</v>
      </c>
      <c r="D110" s="77" t="n">
        <v>-0.769230769230769</v>
      </c>
      <c r="E110" s="36" t="n">
        <v>40</v>
      </c>
      <c r="F110" s="33" t="n">
        <v>-35</v>
      </c>
      <c r="G110" s="77" t="n">
        <v>-0.466666666666667</v>
      </c>
      <c r="H110" s="36" t="n">
        <v>55</v>
      </c>
      <c r="I110" s="33" t="n">
        <v>-85</v>
      </c>
      <c r="J110" s="79" t="n">
        <v>-0.607142857142857</v>
      </c>
    </row>
    <row r="111" customFormat="false" ht="12.75" hidden="false" customHeight="false" outlineLevel="0" collapsed="false">
      <c r="A111" s="57" t="s">
        <v>305</v>
      </c>
      <c r="B111" s="70" t="n">
        <v>146</v>
      </c>
      <c r="C111" s="33" t="n">
        <v>-86</v>
      </c>
      <c r="D111" s="77" t="n">
        <v>-0.370689655172414</v>
      </c>
      <c r="E111" s="36" t="n">
        <v>313</v>
      </c>
      <c r="F111" s="33" t="n">
        <v>-101</v>
      </c>
      <c r="G111" s="77" t="n">
        <v>-0.243961352657005</v>
      </c>
      <c r="H111" s="36" t="n">
        <v>459</v>
      </c>
      <c r="I111" s="33" t="n">
        <v>-187</v>
      </c>
      <c r="J111" s="79" t="n">
        <v>-0.289473684210526</v>
      </c>
    </row>
    <row r="112" customFormat="false" ht="12.75" hidden="false" customHeight="false" outlineLevel="0" collapsed="false">
      <c r="A112" s="57" t="s">
        <v>306</v>
      </c>
      <c r="B112" s="70" t="n">
        <v>225</v>
      </c>
      <c r="C112" s="33" t="n">
        <v>-84</v>
      </c>
      <c r="D112" s="77" t="n">
        <v>-0.271844660194175</v>
      </c>
      <c r="E112" s="36" t="n">
        <v>364</v>
      </c>
      <c r="F112" s="33" t="n">
        <v>-74</v>
      </c>
      <c r="G112" s="77" t="n">
        <v>-0.168949771689498</v>
      </c>
      <c r="H112" s="36" t="n">
        <v>589</v>
      </c>
      <c r="I112" s="33" t="n">
        <v>-158</v>
      </c>
      <c r="J112" s="79" t="n">
        <v>-0.211512717536814</v>
      </c>
    </row>
    <row r="113" customFormat="false" ht="12.75" hidden="false" customHeight="false" outlineLevel="0" collapsed="false">
      <c r="A113" s="57" t="s">
        <v>307</v>
      </c>
      <c r="B113" s="70" t="n">
        <v>236</v>
      </c>
      <c r="C113" s="33" t="n">
        <v>-143</v>
      </c>
      <c r="D113" s="77" t="n">
        <v>-0.377308707124011</v>
      </c>
      <c r="E113" s="36" t="n">
        <v>548</v>
      </c>
      <c r="F113" s="33" t="n">
        <v>-139</v>
      </c>
      <c r="G113" s="77" t="n">
        <v>-0.202328966521106</v>
      </c>
      <c r="H113" s="36" t="n">
        <v>784</v>
      </c>
      <c r="I113" s="33" t="n">
        <v>-282</v>
      </c>
      <c r="J113" s="79" t="n">
        <v>-0.264540337711069</v>
      </c>
    </row>
    <row r="114" customFormat="false" ht="12.75" hidden="false" customHeight="false" outlineLevel="0" collapsed="false">
      <c r="A114" s="57" t="s">
        <v>308</v>
      </c>
      <c r="B114" s="70" t="n">
        <v>349</v>
      </c>
      <c r="C114" s="33" t="n">
        <v>-112</v>
      </c>
      <c r="D114" s="77" t="n">
        <v>-0.24295010845987</v>
      </c>
      <c r="E114" s="36" t="n">
        <v>738</v>
      </c>
      <c r="F114" s="33" t="n">
        <v>-21</v>
      </c>
      <c r="G114" s="77" t="n">
        <v>-0.0276679841897233</v>
      </c>
      <c r="H114" s="36" t="n">
        <v>1087</v>
      </c>
      <c r="I114" s="33" t="n">
        <v>-133</v>
      </c>
      <c r="J114" s="79" t="n">
        <v>-0.109016393442623</v>
      </c>
    </row>
    <row r="115" customFormat="false" ht="12.75" hidden="false" customHeight="false" outlineLevel="0" collapsed="false">
      <c r="A115" s="57" t="s">
        <v>309</v>
      </c>
      <c r="B115" s="70" t="n">
        <v>152</v>
      </c>
      <c r="C115" s="33" t="n">
        <v>-81</v>
      </c>
      <c r="D115" s="77" t="n">
        <v>-0.347639484978541</v>
      </c>
      <c r="E115" s="36" t="n">
        <v>231</v>
      </c>
      <c r="F115" s="33" t="n">
        <v>-89</v>
      </c>
      <c r="G115" s="77" t="n">
        <v>-0.278125</v>
      </c>
      <c r="H115" s="36" t="n">
        <v>383</v>
      </c>
      <c r="I115" s="33" t="n">
        <v>-170</v>
      </c>
      <c r="J115" s="79" t="n">
        <v>-0.307414104882459</v>
      </c>
    </row>
    <row r="116" customFormat="false" ht="12.75" hidden="false" customHeight="false" outlineLevel="0" collapsed="false">
      <c r="A116" s="57" t="s">
        <v>310</v>
      </c>
      <c r="B116" s="70" t="n">
        <v>146</v>
      </c>
      <c r="C116" s="33" t="n">
        <v>-131</v>
      </c>
      <c r="D116" s="77" t="n">
        <v>-0.472924187725632</v>
      </c>
      <c r="E116" s="36" t="n">
        <v>216</v>
      </c>
      <c r="F116" s="33" t="n">
        <v>-184</v>
      </c>
      <c r="G116" s="77" t="n">
        <v>-0.46</v>
      </c>
      <c r="H116" s="36" t="n">
        <v>362</v>
      </c>
      <c r="I116" s="33" t="n">
        <v>-315</v>
      </c>
      <c r="J116" s="79" t="n">
        <v>-0.465288035450517</v>
      </c>
    </row>
    <row r="117" customFormat="false" ht="12.75" hidden="false" customHeight="false" outlineLevel="0" collapsed="false">
      <c r="A117" s="120" t="s">
        <v>311</v>
      </c>
      <c r="B117" s="97" t="n">
        <v>10</v>
      </c>
      <c r="C117" s="98" t="n">
        <v>-8</v>
      </c>
      <c r="D117" s="99" t="n">
        <v>-0.444444444444444</v>
      </c>
      <c r="E117" s="100" t="n">
        <v>21</v>
      </c>
      <c r="F117" s="98" t="n">
        <v>-18</v>
      </c>
      <c r="G117" s="99" t="n">
        <v>-0.461538461538462</v>
      </c>
      <c r="H117" s="100" t="n">
        <v>31</v>
      </c>
      <c r="I117" s="98" t="n">
        <v>-26</v>
      </c>
      <c r="J117" s="101" t="n">
        <v>-0.456140350877193</v>
      </c>
    </row>
    <row r="119" customFormat="false" ht="12.75" hidden="false" customHeight="false" outlineLevel="0" collapsed="false">
      <c r="H119" s="66"/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7875" right="0.7875" top="0.39375" bottom="0.984027777777778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Februar 2008&amp;R&amp;9&amp;P. Teil</oddFooter>
  </headerFooter>
  <rowBreaks count="3" manualBreakCount="3">
    <brk id="38" man="true" max="16383" min="0"/>
    <brk id="70" man="true" max="16383" min="0"/>
    <brk id="102" man="true" max="16383" min="0"/>
  </rowBreaks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4.14"/>
  </cols>
  <sheetData>
    <row r="1" customFormat="false" ht="15" hidden="false" customHeight="false" outlineLevel="0" collapsed="false">
      <c r="A1" s="134" t="s">
        <v>317</v>
      </c>
    </row>
    <row r="3" customFormat="false" ht="12.75" hidden="false" customHeight="false" outlineLevel="0" collapsed="false">
      <c r="A3" s="64" t="s">
        <v>318</v>
      </c>
    </row>
    <row r="4" customFormat="false" ht="12.75" hidden="false" customHeight="false" outlineLevel="0" collapsed="false">
      <c r="A4" s="0" t="s">
        <v>319</v>
      </c>
    </row>
    <row r="5" customFormat="false" ht="12.75" hidden="false" customHeight="false" outlineLevel="0" collapsed="false">
      <c r="A5" s="0" t="s">
        <v>320</v>
      </c>
    </row>
    <row r="7" customFormat="false" ht="12.75" hidden="false" customHeight="false" outlineLevel="0" collapsed="false">
      <c r="A7" s="64" t="s">
        <v>321</v>
      </c>
    </row>
    <row r="8" customFormat="false" ht="12.75" hidden="false" customHeight="false" outlineLevel="0" collapsed="false">
      <c r="A8" s="0" t="s">
        <v>322</v>
      </c>
    </row>
    <row r="9" customFormat="false" ht="12.75" hidden="false" customHeight="false" outlineLevel="0" collapsed="false">
      <c r="A9" s="0" t="s">
        <v>323</v>
      </c>
    </row>
    <row r="10" customFormat="false" ht="12.75" hidden="false" customHeight="false" outlineLevel="0" collapsed="false">
      <c r="A10" s="0" t="s">
        <v>324</v>
      </c>
    </row>
    <row r="11" customFormat="false" ht="12.75" hidden="false" customHeight="false" outlineLevel="0" collapsed="false">
      <c r="A11" s="0" t="s">
        <v>325</v>
      </c>
    </row>
    <row r="12" customFormat="false" ht="12.75" hidden="false" customHeight="false" outlineLevel="0" collapsed="false">
      <c r="A12" s="0" t="s">
        <v>326</v>
      </c>
    </row>
    <row r="13" customFormat="false" ht="12.75" hidden="false" customHeight="false" outlineLevel="0" collapsed="false">
      <c r="A13" s="0" t="s">
        <v>327</v>
      </c>
    </row>
    <row r="14" customFormat="false" ht="12.75" hidden="false" customHeight="false" outlineLevel="0" collapsed="false">
      <c r="A14" s="0" t="s">
        <v>328</v>
      </c>
    </row>
    <row r="16" customFormat="false" ht="12.75" hidden="false" customHeight="false" outlineLevel="0" collapsed="false">
      <c r="A16" s="64" t="s">
        <v>329</v>
      </c>
    </row>
    <row r="17" customFormat="false" ht="12.75" hidden="false" customHeight="false" outlineLevel="0" collapsed="false">
      <c r="A17" s="0" t="s">
        <v>330</v>
      </c>
    </row>
    <row r="18" customFormat="false" ht="12.75" hidden="false" customHeight="false" outlineLevel="0" collapsed="false">
      <c r="A18" s="0" t="s">
        <v>331</v>
      </c>
    </row>
    <row r="19" customFormat="false" ht="12.75" hidden="false" customHeight="false" outlineLevel="0" collapsed="false">
      <c r="A19" s="0" t="s">
        <v>332</v>
      </c>
    </row>
    <row r="21" customFormat="false" ht="12.75" hidden="false" customHeight="false" outlineLevel="0" collapsed="false">
      <c r="A21" s="64" t="s">
        <v>66</v>
      </c>
    </row>
    <row r="22" customFormat="false" ht="12.75" hidden="false" customHeight="false" outlineLevel="0" collapsed="false">
      <c r="A22" s="0" t="s">
        <v>333</v>
      </c>
    </row>
    <row r="23" customFormat="false" ht="12.75" hidden="false" customHeight="false" outlineLevel="0" collapsed="false">
      <c r="A23" s="0" t="s">
        <v>334</v>
      </c>
    </row>
    <row r="24" customFormat="false" ht="12.75" hidden="false" customHeight="false" outlineLevel="0" collapsed="false">
      <c r="A24" s="0" t="s">
        <v>335</v>
      </c>
    </row>
    <row r="25" customFormat="false" ht="12.75" hidden="false" customHeight="false" outlineLevel="0" collapsed="false">
      <c r="A25" s="64" t="s">
        <v>336</v>
      </c>
    </row>
    <row r="26" customFormat="false" ht="12.75" hidden="false" customHeight="false" outlineLevel="0" collapsed="false">
      <c r="A26" s="0" t="s">
        <v>337</v>
      </c>
    </row>
    <row r="27" customFormat="false" ht="12.75" hidden="false" customHeight="false" outlineLevel="0" collapsed="false">
      <c r="A27" s="0" t="s">
        <v>338</v>
      </c>
    </row>
    <row r="29" customFormat="false" ht="12.75" hidden="false" customHeight="false" outlineLevel="0" collapsed="false">
      <c r="A29" s="64" t="s">
        <v>339</v>
      </c>
    </row>
    <row r="30" customFormat="false" ht="12.75" hidden="false" customHeight="false" outlineLevel="0" collapsed="false">
      <c r="A30" s="0" t="s">
        <v>340</v>
      </c>
    </row>
    <row r="31" customFormat="false" ht="12.75" hidden="false" customHeight="false" outlineLevel="0" collapsed="false">
      <c r="A31" s="0" t="s">
        <v>341</v>
      </c>
    </row>
    <row r="33" customFormat="false" ht="12.75" hidden="false" customHeight="false" outlineLevel="0" collapsed="false">
      <c r="A33" s="64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11" min="2" style="6" width="10.71"/>
    <col collapsed="false" customWidth="true" hidden="false" outlineLevel="0" max="12" min="12" style="0" width="10.71"/>
  </cols>
  <sheetData>
    <row r="1" customFormat="false" ht="15" hidden="false" customHeight="false" outlineLevel="0" collapsed="false">
      <c r="L1" s="16" t="s">
        <v>57</v>
      </c>
    </row>
    <row r="2" customFormat="false" ht="18" hidden="false" customHeight="false" outlineLevel="0" collapsed="false">
      <c r="A2" s="17" t="s">
        <v>58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3" customFormat="false" ht="15" hidden="false" customHeight="false" outlineLevel="0" collapsed="false">
      <c r="A3" s="18" t="s">
        <v>59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</row>
    <row r="5" customFormat="false" ht="12.75" hidden="false" customHeight="false" outlineLevel="0" collapsed="false">
      <c r="A5" s="19"/>
      <c r="B5" s="20"/>
      <c r="C5" s="21"/>
      <c r="D5" s="21"/>
      <c r="E5" s="22"/>
      <c r="F5" s="23"/>
      <c r="G5" s="24" t="s">
        <v>60</v>
      </c>
      <c r="H5" s="24"/>
      <c r="I5" s="25" t="s">
        <v>61</v>
      </c>
      <c r="J5" s="25"/>
      <c r="K5" s="26" t="s">
        <v>62</v>
      </c>
      <c r="L5" s="26"/>
    </row>
    <row r="6" customFormat="false" ht="13.5" hidden="false" customHeight="false" outlineLevel="0" collapsed="false">
      <c r="A6" s="27"/>
      <c r="B6" s="28" t="s">
        <v>63</v>
      </c>
      <c r="C6" s="29" t="s">
        <v>64</v>
      </c>
      <c r="D6" s="29" t="s">
        <v>65</v>
      </c>
      <c r="E6" s="28" t="s">
        <v>66</v>
      </c>
      <c r="F6" s="29" t="s">
        <v>67</v>
      </c>
      <c r="G6" s="28" t="s">
        <v>68</v>
      </c>
      <c r="H6" s="28" t="s">
        <v>69</v>
      </c>
      <c r="I6" s="30" t="s">
        <v>68</v>
      </c>
      <c r="J6" s="31" t="s">
        <v>69</v>
      </c>
      <c r="K6" s="28" t="s">
        <v>68</v>
      </c>
      <c r="L6" s="31" t="s">
        <v>69</v>
      </c>
    </row>
    <row r="7" customFormat="false" ht="12.75" hidden="false" customHeight="false" outlineLevel="0" collapsed="false">
      <c r="A7" s="32" t="s">
        <v>70</v>
      </c>
      <c r="B7" s="33"/>
      <c r="C7" s="34"/>
      <c r="D7" s="34"/>
      <c r="E7" s="35"/>
      <c r="F7" s="34"/>
      <c r="G7" s="33"/>
      <c r="H7" s="35"/>
      <c r="I7" s="36"/>
      <c r="J7" s="37"/>
      <c r="K7" s="35"/>
      <c r="L7" s="38"/>
    </row>
    <row r="8" customFormat="false" ht="12.75" hidden="false" customHeight="false" outlineLevel="0" collapsed="false">
      <c r="A8" s="39" t="s">
        <v>71</v>
      </c>
      <c r="B8" s="33" t="n">
        <v>10826</v>
      </c>
      <c r="C8" s="34" t="n">
        <v>110.152041381858</v>
      </c>
      <c r="D8" s="34" t="n">
        <v>3267.1397260274</v>
      </c>
      <c r="E8" s="33" t="n">
        <v>1192506</v>
      </c>
      <c r="F8" s="40" t="n">
        <v>1.56419730278958</v>
      </c>
      <c r="G8" s="33" t="n">
        <v>4773</v>
      </c>
      <c r="H8" s="41" t="n">
        <v>0.440883059301681</v>
      </c>
      <c r="I8" s="33" t="n">
        <v>1657</v>
      </c>
      <c r="J8" s="41" t="n">
        <v>0.153057454276741</v>
      </c>
      <c r="K8" s="33" t="n">
        <v>207</v>
      </c>
      <c r="L8" s="41" t="n">
        <v>0.0191206355071125</v>
      </c>
    </row>
    <row r="9" customFormat="false" ht="12.75" hidden="false" customHeight="false" outlineLevel="0" collapsed="false">
      <c r="A9" s="39" t="s">
        <v>72</v>
      </c>
      <c r="B9" s="33" t="n">
        <v>26026</v>
      </c>
      <c r="C9" s="34" t="n">
        <v>106.96780142934</v>
      </c>
      <c r="D9" s="34" t="n">
        <v>7627.24383561644</v>
      </c>
      <c r="E9" s="33" t="n">
        <v>2783944</v>
      </c>
      <c r="F9" s="40" t="n">
        <v>1.55271651425498</v>
      </c>
      <c r="G9" s="33" t="n">
        <v>11715</v>
      </c>
      <c r="H9" s="41" t="n">
        <v>0.450126796280642</v>
      </c>
      <c r="I9" s="33" t="n">
        <v>3505</v>
      </c>
      <c r="J9" s="41" t="n">
        <v>0.134673019288404</v>
      </c>
      <c r="K9" s="33" t="n">
        <v>739</v>
      </c>
      <c r="L9" s="41" t="n">
        <v>0.0283946822408361</v>
      </c>
    </row>
    <row r="10" customFormat="false" ht="12.75" hidden="false" customHeight="false" outlineLevel="0" collapsed="false">
      <c r="A10" s="39" t="s">
        <v>73</v>
      </c>
      <c r="B10" s="33" t="n">
        <v>55091</v>
      </c>
      <c r="C10" s="34" t="n">
        <v>114.825652102884</v>
      </c>
      <c r="D10" s="34" t="n">
        <v>17331.1232876712</v>
      </c>
      <c r="E10" s="33" t="n">
        <v>6325860</v>
      </c>
      <c r="F10" s="40" t="n">
        <v>1.48468896916012</v>
      </c>
      <c r="G10" s="33" t="n">
        <v>21271</v>
      </c>
      <c r="H10" s="41" t="n">
        <v>0.38610662358643</v>
      </c>
      <c r="I10" s="33" t="n">
        <v>10818</v>
      </c>
      <c r="J10" s="41" t="n">
        <v>0.196366012597339</v>
      </c>
      <c r="K10" s="33" t="n">
        <v>1990</v>
      </c>
      <c r="L10" s="41" t="n">
        <v>0.0361220526038736</v>
      </c>
    </row>
    <row r="11" customFormat="false" ht="12.75" hidden="false" customHeight="false" outlineLevel="0" collapsed="false">
      <c r="A11" s="39" t="s">
        <v>74</v>
      </c>
      <c r="B11" s="33" t="n">
        <v>45064</v>
      </c>
      <c r="C11" s="34" t="n">
        <v>89.0195943546955</v>
      </c>
      <c r="D11" s="34" t="n">
        <v>10990.6273972603</v>
      </c>
      <c r="E11" s="33" t="n">
        <v>4011579</v>
      </c>
      <c r="F11" s="40" t="n">
        <v>1.44578821232026</v>
      </c>
      <c r="G11" s="33" t="n">
        <v>16157</v>
      </c>
      <c r="H11" s="41" t="n">
        <v>0.358534528670336</v>
      </c>
      <c r="I11" s="33" t="n">
        <v>3544</v>
      </c>
      <c r="J11" s="41" t="n">
        <v>0.0786437067282088</v>
      </c>
      <c r="K11" s="33" t="n">
        <v>80</v>
      </c>
      <c r="L11" s="41" t="n">
        <v>0.00177525297354873</v>
      </c>
    </row>
    <row r="12" customFormat="false" ht="12.75" hidden="false" customHeight="false" outlineLevel="0" collapsed="false">
      <c r="A12" s="39" t="s">
        <v>75</v>
      </c>
      <c r="B12" s="33" t="n">
        <v>21091</v>
      </c>
      <c r="C12" s="34" t="n">
        <v>85.5719501209046</v>
      </c>
      <c r="D12" s="34" t="n">
        <v>4944.65205479452</v>
      </c>
      <c r="E12" s="33" t="n">
        <v>1804798</v>
      </c>
      <c r="F12" s="40" t="n">
        <v>1.47086434972263</v>
      </c>
      <c r="G12" s="33" t="n">
        <v>8680</v>
      </c>
      <c r="H12" s="41" t="n">
        <v>0.411549950215732</v>
      </c>
      <c r="I12" s="33" t="n">
        <v>1544</v>
      </c>
      <c r="J12" s="41" t="n">
        <v>0.0732065810061164</v>
      </c>
      <c r="K12" s="33" t="n">
        <v>203</v>
      </c>
      <c r="L12" s="41" t="n">
        <v>0.00962495851310986</v>
      </c>
    </row>
    <row r="13" customFormat="false" ht="12.75" hidden="false" customHeight="false" outlineLevel="0" collapsed="false">
      <c r="A13" s="39" t="s">
        <v>76</v>
      </c>
      <c r="B13" s="33" t="n">
        <v>48332</v>
      </c>
      <c r="C13" s="34" t="n">
        <v>109.118513614169</v>
      </c>
      <c r="D13" s="34" t="n">
        <v>14449.0849315069</v>
      </c>
      <c r="E13" s="33" t="n">
        <v>5273916</v>
      </c>
      <c r="F13" s="40" t="n">
        <v>1.4459778200778</v>
      </c>
      <c r="G13" s="33" t="n">
        <v>18120</v>
      </c>
      <c r="H13" s="41" t="n">
        <v>0.374906893983282</v>
      </c>
      <c r="I13" s="33" t="n">
        <v>8413</v>
      </c>
      <c r="J13" s="41" t="n">
        <v>0.174066870810229</v>
      </c>
      <c r="K13" s="33" t="n">
        <v>1406</v>
      </c>
      <c r="L13" s="41" t="n">
        <v>0.0290904576677977</v>
      </c>
    </row>
    <row r="14" customFormat="false" ht="12.75" hidden="false" customHeight="false" outlineLevel="0" collapsed="false">
      <c r="A14" s="39" t="s">
        <v>77</v>
      </c>
      <c r="B14" s="33" t="n">
        <v>31635</v>
      </c>
      <c r="C14" s="34" t="n">
        <v>91.3682946103999</v>
      </c>
      <c r="D14" s="34" t="n">
        <v>7919.00273972603</v>
      </c>
      <c r="E14" s="33" t="n">
        <v>2890436</v>
      </c>
      <c r="F14" s="40" t="n">
        <v>1.50627469574838</v>
      </c>
      <c r="G14" s="33" t="n">
        <v>14287</v>
      </c>
      <c r="H14" s="41" t="n">
        <v>0.451620041093725</v>
      </c>
      <c r="I14" s="33" t="n">
        <v>2669</v>
      </c>
      <c r="J14" s="41" t="n">
        <v>0.0843685791054212</v>
      </c>
      <c r="K14" s="33" t="n">
        <v>435</v>
      </c>
      <c r="L14" s="41" t="n">
        <v>0.0137505926979611</v>
      </c>
    </row>
    <row r="15" customFormat="false" ht="12.75" hidden="false" customHeight="false" outlineLevel="0" collapsed="false">
      <c r="A15" s="39" t="s">
        <v>78</v>
      </c>
      <c r="B15" s="33" t="n">
        <v>14722</v>
      </c>
      <c r="C15" s="34" t="n">
        <v>110.810080152153</v>
      </c>
      <c r="D15" s="34" t="n">
        <v>4469.44109589041</v>
      </c>
      <c r="E15" s="33" t="n">
        <v>1631346</v>
      </c>
      <c r="F15" s="40" t="n">
        <v>1.45944844450482</v>
      </c>
      <c r="G15" s="33" t="n">
        <v>5682</v>
      </c>
      <c r="H15" s="41" t="n">
        <v>0.385952995516914</v>
      </c>
      <c r="I15" s="33" t="n">
        <v>2681</v>
      </c>
      <c r="J15" s="41" t="n">
        <v>0.182108409183535</v>
      </c>
      <c r="K15" s="33" t="n">
        <v>319</v>
      </c>
      <c r="L15" s="41" t="n">
        <v>0.0216682515962505</v>
      </c>
    </row>
    <row r="16" customFormat="false" ht="12.75" hidden="false" customHeight="false" outlineLevel="0" collapsed="false">
      <c r="A16" s="42" t="s">
        <v>79</v>
      </c>
      <c r="B16" s="33" t="n">
        <v>85104</v>
      </c>
      <c r="C16" s="34" t="n">
        <v>129.572746286896</v>
      </c>
      <c r="D16" s="34" t="n">
        <v>30211.3945205479</v>
      </c>
      <c r="E16" s="33" t="n">
        <v>11027159</v>
      </c>
      <c r="F16" s="40" t="n">
        <v>1.61075860124083</v>
      </c>
      <c r="G16" s="33" t="n">
        <v>38865</v>
      </c>
      <c r="H16" s="41" t="n">
        <v>0.456676536943034</v>
      </c>
      <c r="I16" s="33" t="n">
        <v>19266</v>
      </c>
      <c r="J16" s="41" t="n">
        <v>0.226381838691483</v>
      </c>
      <c r="K16" s="33" t="n">
        <v>1852</v>
      </c>
      <c r="L16" s="41" t="n">
        <v>0.0217616093250611</v>
      </c>
    </row>
    <row r="17" customFormat="false" ht="12.75" hidden="false" customHeight="false" outlineLevel="0" collapsed="false">
      <c r="A17" s="43" t="s">
        <v>4</v>
      </c>
      <c r="B17" s="44" t="n">
        <v>334577</v>
      </c>
      <c r="C17" s="45" t="n">
        <v>110.412682282404</v>
      </c>
      <c r="D17" s="45" t="n">
        <v>101209.709589041</v>
      </c>
      <c r="E17" s="46" t="n">
        <v>36941544</v>
      </c>
      <c r="F17" s="47" t="n">
        <v>1.528553965156</v>
      </c>
      <c r="G17" s="48" t="n">
        <v>137268</v>
      </c>
      <c r="H17" s="49" t="n">
        <v>0.410273270428033</v>
      </c>
      <c r="I17" s="46" t="n">
        <v>53814</v>
      </c>
      <c r="J17" s="49" t="n">
        <v>0.160841898875296</v>
      </c>
      <c r="K17" s="46" t="n">
        <v>7184</v>
      </c>
      <c r="L17" s="49" t="n">
        <v>0.0214718883844377</v>
      </c>
    </row>
    <row r="18" customFormat="false" ht="12.75" hidden="false" customHeight="false" outlineLevel="0" collapsed="false">
      <c r="A18" s="32" t="s">
        <v>80</v>
      </c>
      <c r="B18" s="33"/>
      <c r="C18" s="34"/>
      <c r="D18" s="34"/>
      <c r="E18" s="33"/>
      <c r="F18" s="40"/>
      <c r="G18" s="33"/>
      <c r="H18" s="41"/>
      <c r="I18" s="33"/>
      <c r="J18" s="41"/>
      <c r="K18" s="33"/>
      <c r="L18" s="41"/>
    </row>
    <row r="19" customFormat="false" ht="12.75" hidden="false" customHeight="false" outlineLevel="0" collapsed="false">
      <c r="A19" s="39" t="s">
        <v>71</v>
      </c>
      <c r="B19" s="33" t="n">
        <v>15637</v>
      </c>
      <c r="C19" s="34" t="n">
        <v>97.2038754236746</v>
      </c>
      <c r="D19" s="34" t="n">
        <v>4164.32054794521</v>
      </c>
      <c r="E19" s="33" t="n">
        <v>1519977</v>
      </c>
      <c r="F19" s="40" t="n">
        <v>1.5506171260472</v>
      </c>
      <c r="G19" s="33" t="n">
        <v>7286</v>
      </c>
      <c r="H19" s="41" t="n">
        <v>0.465946153354224</v>
      </c>
      <c r="I19" s="33" t="n">
        <v>1671</v>
      </c>
      <c r="J19" s="41" t="n">
        <v>0.106861930037731</v>
      </c>
      <c r="K19" s="33" t="n">
        <v>329</v>
      </c>
      <c r="L19" s="41" t="n">
        <v>0.0210398414018034</v>
      </c>
    </row>
    <row r="20" customFormat="false" ht="12.75" hidden="false" customHeight="false" outlineLevel="0" collapsed="false">
      <c r="A20" s="39" t="s">
        <v>72</v>
      </c>
      <c r="B20" s="33" t="n">
        <v>35687</v>
      </c>
      <c r="C20" s="34" t="n">
        <v>91.4414212458318</v>
      </c>
      <c r="D20" s="34" t="n">
        <v>8940.46575342466</v>
      </c>
      <c r="E20" s="33" t="n">
        <v>3263270</v>
      </c>
      <c r="F20" s="40" t="n">
        <v>1.5923725726455</v>
      </c>
      <c r="G20" s="33" t="n">
        <v>17230</v>
      </c>
      <c r="H20" s="41" t="n">
        <v>0.482808865973604</v>
      </c>
      <c r="I20" s="33" t="n">
        <v>3523</v>
      </c>
      <c r="J20" s="41" t="n">
        <v>0.0987194216381315</v>
      </c>
      <c r="K20" s="33" t="n">
        <v>897</v>
      </c>
      <c r="L20" s="41" t="n">
        <v>0.0251352032953176</v>
      </c>
    </row>
    <row r="21" customFormat="false" ht="12.75" hidden="false" customHeight="false" outlineLevel="0" collapsed="false">
      <c r="A21" s="39" t="s">
        <v>73</v>
      </c>
      <c r="B21" s="33" t="n">
        <v>72224</v>
      </c>
      <c r="C21" s="34" t="n">
        <v>105.108052724856</v>
      </c>
      <c r="D21" s="34" t="n">
        <v>20798.1479452055</v>
      </c>
      <c r="E21" s="33" t="n">
        <v>7591324</v>
      </c>
      <c r="F21" s="40" t="n">
        <v>1.52812084625609</v>
      </c>
      <c r="G21" s="33" t="n">
        <v>31534</v>
      </c>
      <c r="H21" s="41" t="n">
        <v>0.436613867966327</v>
      </c>
      <c r="I21" s="33" t="n">
        <v>11448</v>
      </c>
      <c r="J21" s="41" t="n">
        <v>0.158506867523261</v>
      </c>
      <c r="K21" s="33" t="n">
        <v>2854</v>
      </c>
      <c r="L21" s="41" t="n">
        <v>0.0395159503766061</v>
      </c>
    </row>
    <row r="22" customFormat="false" ht="12.75" hidden="false" customHeight="false" outlineLevel="0" collapsed="false">
      <c r="A22" s="39" t="s">
        <v>74</v>
      </c>
      <c r="B22" s="33" t="n">
        <v>57053</v>
      </c>
      <c r="C22" s="34" t="n">
        <v>78.336213696037</v>
      </c>
      <c r="D22" s="34" t="n">
        <v>12244.701369863</v>
      </c>
      <c r="E22" s="33" t="n">
        <v>4469316</v>
      </c>
      <c r="F22" s="40" t="n">
        <v>1.52766725676126</v>
      </c>
      <c r="G22" s="33" t="n">
        <v>23809</v>
      </c>
      <c r="H22" s="41" t="n">
        <v>0.417313725833874</v>
      </c>
      <c r="I22" s="33" t="n">
        <v>2904</v>
      </c>
      <c r="J22" s="41" t="n">
        <v>0.0509000403133928</v>
      </c>
      <c r="K22" s="33" t="n">
        <v>87</v>
      </c>
      <c r="L22" s="41" t="n">
        <v>0.00152489790195082</v>
      </c>
    </row>
    <row r="23" customFormat="false" ht="12.75" hidden="false" customHeight="false" outlineLevel="0" collapsed="false">
      <c r="A23" s="39" t="s">
        <v>75</v>
      </c>
      <c r="B23" s="33" t="n">
        <v>25659</v>
      </c>
      <c r="C23" s="34" t="n">
        <v>75.7190459487899</v>
      </c>
      <c r="D23" s="34" t="n">
        <v>5322.94520547945</v>
      </c>
      <c r="E23" s="33" t="n">
        <v>1942875</v>
      </c>
      <c r="F23" s="40" t="n">
        <v>1.48333917923536</v>
      </c>
      <c r="G23" s="33" t="n">
        <v>10621</v>
      </c>
      <c r="H23" s="41" t="n">
        <v>0.413928835886044</v>
      </c>
      <c r="I23" s="33" t="n">
        <v>1425</v>
      </c>
      <c r="J23" s="41" t="n">
        <v>0.05553606921548</v>
      </c>
      <c r="K23" s="33" t="n">
        <v>262</v>
      </c>
      <c r="L23" s="41" t="n">
        <v>0.0102108421996181</v>
      </c>
    </row>
    <row r="24" customFormat="false" ht="12.75" hidden="false" customHeight="false" outlineLevel="0" collapsed="false">
      <c r="A24" s="39" t="s">
        <v>76</v>
      </c>
      <c r="B24" s="33" t="n">
        <v>65773</v>
      </c>
      <c r="C24" s="34" t="n">
        <v>100.800176364162</v>
      </c>
      <c r="D24" s="34" t="n">
        <v>18164.1917808219</v>
      </c>
      <c r="E24" s="33" t="n">
        <v>6629930</v>
      </c>
      <c r="F24" s="40" t="n">
        <v>1.52577805482493</v>
      </c>
      <c r="G24" s="33" t="n">
        <v>29033</v>
      </c>
      <c r="H24" s="41" t="n">
        <v>0.441412129597251</v>
      </c>
      <c r="I24" s="33" t="n">
        <v>9232</v>
      </c>
      <c r="J24" s="41" t="n">
        <v>0.140361546531251</v>
      </c>
      <c r="K24" s="33" t="n">
        <v>2102</v>
      </c>
      <c r="L24" s="41" t="n">
        <v>0.0319584023839569</v>
      </c>
    </row>
    <row r="25" customFormat="false" ht="12.75" hidden="false" customHeight="false" outlineLevel="0" collapsed="false">
      <c r="A25" s="39" t="s">
        <v>77</v>
      </c>
      <c r="B25" s="33" t="n">
        <v>38720</v>
      </c>
      <c r="C25" s="34" t="n">
        <v>79.4257747933884</v>
      </c>
      <c r="D25" s="34" t="n">
        <v>8425.6602739726</v>
      </c>
      <c r="E25" s="33" t="n">
        <v>3075366</v>
      </c>
      <c r="F25" s="40" t="n">
        <v>1.50586260330579</v>
      </c>
      <c r="G25" s="33" t="n">
        <v>17162</v>
      </c>
      <c r="H25" s="41" t="n">
        <v>0.44323347107438</v>
      </c>
      <c r="I25" s="33" t="n">
        <v>2481</v>
      </c>
      <c r="J25" s="41" t="n">
        <v>0.0640754132231405</v>
      </c>
      <c r="K25" s="33" t="n">
        <v>492</v>
      </c>
      <c r="L25" s="41" t="n">
        <v>0.0127066115702479</v>
      </c>
    </row>
    <row r="26" customFormat="false" ht="12.75" hidden="false" customHeight="false" outlineLevel="0" collapsed="false">
      <c r="A26" s="39" t="s">
        <v>78</v>
      </c>
      <c r="B26" s="33" t="n">
        <v>15557</v>
      </c>
      <c r="C26" s="34" t="n">
        <v>102.03336118789</v>
      </c>
      <c r="D26" s="34" t="n">
        <v>4348.85753424658</v>
      </c>
      <c r="E26" s="33" t="n">
        <v>1587333</v>
      </c>
      <c r="F26" s="40" t="n">
        <v>1.47978402005528</v>
      </c>
      <c r="G26" s="33" t="n">
        <v>6206</v>
      </c>
      <c r="H26" s="41" t="n">
        <v>0.398920100276403</v>
      </c>
      <c r="I26" s="33" t="n">
        <v>2412</v>
      </c>
      <c r="J26" s="41" t="n">
        <v>0.155042746030726</v>
      </c>
      <c r="K26" s="33" t="n">
        <v>386</v>
      </c>
      <c r="L26" s="41" t="n">
        <v>0.0248119817445523</v>
      </c>
    </row>
    <row r="27" customFormat="false" ht="12.75" hidden="false" customHeight="false" outlineLevel="0" collapsed="false">
      <c r="A27" s="42" t="s">
        <v>79</v>
      </c>
      <c r="B27" s="33" t="n">
        <v>118853</v>
      </c>
      <c r="C27" s="34" t="n">
        <v>137.653841299757</v>
      </c>
      <c r="D27" s="34" t="n">
        <v>44823.4849315069</v>
      </c>
      <c r="E27" s="33" t="n">
        <v>16360572</v>
      </c>
      <c r="F27" s="40" t="n">
        <v>1.67768588087806</v>
      </c>
      <c r="G27" s="33" t="n">
        <v>61142</v>
      </c>
      <c r="H27" s="41" t="n">
        <v>0.514433796370306</v>
      </c>
      <c r="I27" s="33" t="n">
        <v>30254</v>
      </c>
      <c r="J27" s="41" t="n">
        <v>0.254549737911538</v>
      </c>
      <c r="K27" s="33" t="n">
        <v>3574</v>
      </c>
      <c r="L27" s="41" t="n">
        <v>0.0300707596779215</v>
      </c>
    </row>
    <row r="28" customFormat="false" ht="12.75" hidden="false" customHeight="false" outlineLevel="0" collapsed="false">
      <c r="A28" s="42" t="s">
        <v>4</v>
      </c>
      <c r="B28" s="44" t="n">
        <v>440846</v>
      </c>
      <c r="C28" s="45" t="n">
        <v>105.342824932062</v>
      </c>
      <c r="D28" s="45" t="n">
        <v>127232.775342466</v>
      </c>
      <c r="E28" s="46" t="n">
        <v>46439963</v>
      </c>
      <c r="F28" s="47" t="n">
        <v>1.58273183832903</v>
      </c>
      <c r="G28" s="48" t="n">
        <v>200726</v>
      </c>
      <c r="H28" s="49" t="n">
        <v>0.455319998366777</v>
      </c>
      <c r="I28" s="46" t="n">
        <v>65050</v>
      </c>
      <c r="J28" s="49" t="n">
        <v>0.147557196844249</v>
      </c>
      <c r="K28" s="46" t="n">
        <v>10948</v>
      </c>
      <c r="L28" s="49" t="n">
        <v>0.0248340690399822</v>
      </c>
    </row>
    <row r="29" customFormat="false" ht="12.75" hidden="false" customHeight="false" outlineLevel="0" collapsed="false">
      <c r="A29" s="32" t="s">
        <v>81</v>
      </c>
      <c r="B29" s="33"/>
      <c r="C29" s="34"/>
      <c r="D29" s="34"/>
      <c r="E29" s="33"/>
      <c r="F29" s="40"/>
      <c r="G29" s="33"/>
      <c r="H29" s="41"/>
      <c r="I29" s="33"/>
      <c r="J29" s="41"/>
      <c r="K29" s="33"/>
      <c r="L29" s="41"/>
    </row>
    <row r="30" customFormat="false" ht="12.75" hidden="false" customHeight="false" outlineLevel="0" collapsed="false">
      <c r="A30" s="39" t="s">
        <v>71</v>
      </c>
      <c r="B30" s="33" t="n">
        <v>26461</v>
      </c>
      <c r="C30" s="34" t="n">
        <v>102.508710933071</v>
      </c>
      <c r="D30" s="34" t="n">
        <v>7431.4602739726</v>
      </c>
      <c r="E30" s="33" t="n">
        <v>2712483</v>
      </c>
      <c r="F30" s="40" t="n">
        <v>1.55629038963002</v>
      </c>
      <c r="G30" s="33" t="n">
        <v>12057</v>
      </c>
      <c r="H30" s="41" t="n">
        <v>0.455651713843014</v>
      </c>
      <c r="I30" s="33" t="n">
        <v>3328</v>
      </c>
      <c r="J30" s="41" t="n">
        <v>0.125770001133744</v>
      </c>
      <c r="K30" s="33" t="n">
        <v>536</v>
      </c>
      <c r="L30" s="41" t="n">
        <v>0.0202562261441367</v>
      </c>
    </row>
    <row r="31" customFormat="false" ht="12.75" hidden="false" customHeight="false" outlineLevel="0" collapsed="false">
      <c r="A31" s="39" t="s">
        <v>72</v>
      </c>
      <c r="B31" s="33" t="n">
        <v>61709</v>
      </c>
      <c r="C31" s="34" t="n">
        <v>97.9956570354405</v>
      </c>
      <c r="D31" s="34" t="n">
        <v>16567.7095890411</v>
      </c>
      <c r="E31" s="33" t="n">
        <v>6047214</v>
      </c>
      <c r="F31" s="40" t="n">
        <v>1.57575070087021</v>
      </c>
      <c r="G31" s="33" t="n">
        <v>28944</v>
      </c>
      <c r="H31" s="41" t="n">
        <v>0.469040172422175</v>
      </c>
      <c r="I31" s="33" t="n">
        <v>7027</v>
      </c>
      <c r="J31" s="41" t="n">
        <v>0.113873178952827</v>
      </c>
      <c r="K31" s="33" t="n">
        <v>1635</v>
      </c>
      <c r="L31" s="41" t="n">
        <v>0.0264953248310619</v>
      </c>
    </row>
    <row r="32" customFormat="false" ht="12.75" hidden="false" customHeight="false" outlineLevel="0" collapsed="false">
      <c r="A32" s="39" t="s">
        <v>73</v>
      </c>
      <c r="B32" s="33" t="n">
        <v>127308</v>
      </c>
      <c r="C32" s="34" t="n">
        <v>109.319005875515</v>
      </c>
      <c r="D32" s="34" t="n">
        <v>38129.2712328767</v>
      </c>
      <c r="E32" s="33" t="n">
        <v>13917184</v>
      </c>
      <c r="F32" s="40" t="n">
        <v>1.50941024915952</v>
      </c>
      <c r="G32" s="33" t="n">
        <v>52802</v>
      </c>
      <c r="H32" s="41" t="n">
        <v>0.414757909950671</v>
      </c>
      <c r="I32" s="33" t="n">
        <v>22266</v>
      </c>
      <c r="J32" s="41" t="n">
        <v>0.174898670939768</v>
      </c>
      <c r="K32" s="33" t="n">
        <v>4844</v>
      </c>
      <c r="L32" s="41" t="n">
        <v>0.0380494548653659</v>
      </c>
    </row>
    <row r="33" customFormat="false" ht="12.75" hidden="false" customHeight="false" outlineLevel="0" collapsed="false">
      <c r="A33" s="39" t="s">
        <v>74</v>
      </c>
      <c r="B33" s="33" t="n">
        <v>102113</v>
      </c>
      <c r="C33" s="34" t="n">
        <v>83.0540185872514</v>
      </c>
      <c r="D33" s="34" t="n">
        <v>23235.3287671233</v>
      </c>
      <c r="E33" s="33" t="n">
        <v>8480895</v>
      </c>
      <c r="F33" s="40" t="n">
        <v>1.49159264736126</v>
      </c>
      <c r="G33" s="33" t="n">
        <v>39963</v>
      </c>
      <c r="H33" s="41" t="n">
        <v>0.391360551545837</v>
      </c>
      <c r="I33" s="33" t="n">
        <v>6448</v>
      </c>
      <c r="J33" s="41" t="n">
        <v>0.0631457307100957</v>
      </c>
      <c r="K33" s="33" t="n">
        <v>167</v>
      </c>
      <c r="L33" s="41" t="n">
        <v>0.00163544308755986</v>
      </c>
    </row>
    <row r="34" customFormat="false" ht="12.75" hidden="false" customHeight="false" outlineLevel="0" collapsed="false">
      <c r="A34" s="39" t="s">
        <v>75</v>
      </c>
      <c r="B34" s="33" t="n">
        <v>46744</v>
      </c>
      <c r="C34" s="34" t="n">
        <v>80.1744181071367</v>
      </c>
      <c r="D34" s="34" t="n">
        <v>10267.597260274</v>
      </c>
      <c r="E34" s="33" t="n">
        <v>3747673</v>
      </c>
      <c r="F34" s="40" t="n">
        <v>1.47790090706829</v>
      </c>
      <c r="G34" s="33" t="n">
        <v>19298</v>
      </c>
      <c r="H34" s="41" t="n">
        <v>0.412844429231559</v>
      </c>
      <c r="I34" s="33" t="n">
        <v>2969</v>
      </c>
      <c r="J34" s="41" t="n">
        <v>0.0635161731986993</v>
      </c>
      <c r="K34" s="33" t="n">
        <v>465</v>
      </c>
      <c r="L34" s="41" t="n">
        <v>0.00994780078726682</v>
      </c>
    </row>
    <row r="35" customFormat="false" ht="12.75" hidden="false" customHeight="false" outlineLevel="0" collapsed="false">
      <c r="A35" s="39" t="s">
        <v>76</v>
      </c>
      <c r="B35" s="33" t="n">
        <v>114098</v>
      </c>
      <c r="C35" s="34" t="n">
        <v>104.330014548897</v>
      </c>
      <c r="D35" s="34" t="n">
        <v>32613.2767123288</v>
      </c>
      <c r="E35" s="33" t="n">
        <v>11903846</v>
      </c>
      <c r="F35" s="40" t="n">
        <v>1.49206822205472</v>
      </c>
      <c r="G35" s="33" t="n">
        <v>47152</v>
      </c>
      <c r="H35" s="41" t="n">
        <v>0.413258777542113</v>
      </c>
      <c r="I35" s="33" t="n">
        <v>17645</v>
      </c>
      <c r="J35" s="41" t="n">
        <v>0.154647758944066</v>
      </c>
      <c r="K35" s="33" t="n">
        <v>3508</v>
      </c>
      <c r="L35" s="41" t="n">
        <v>0.0307454994829007</v>
      </c>
    </row>
    <row r="36" customFormat="false" ht="12.75" hidden="false" customHeight="false" outlineLevel="0" collapsed="false">
      <c r="A36" s="39" t="s">
        <v>77</v>
      </c>
      <c r="B36" s="33" t="n">
        <v>70347</v>
      </c>
      <c r="C36" s="34" t="n">
        <v>84.805350619074</v>
      </c>
      <c r="D36" s="34" t="n">
        <v>16344.6630136986</v>
      </c>
      <c r="E36" s="33" t="n">
        <v>5965802</v>
      </c>
      <c r="F36" s="40" t="n">
        <v>1.50621917068247</v>
      </c>
      <c r="G36" s="33" t="n">
        <v>31443</v>
      </c>
      <c r="H36" s="41" t="n">
        <v>0.446970020043499</v>
      </c>
      <c r="I36" s="33" t="n">
        <v>5150</v>
      </c>
      <c r="J36" s="41" t="n">
        <v>0.0732085234622656</v>
      </c>
      <c r="K36" s="33" t="n">
        <v>927</v>
      </c>
      <c r="L36" s="41" t="n">
        <v>0.0131775342232078</v>
      </c>
    </row>
    <row r="37" customFormat="false" ht="12.75" hidden="false" customHeight="false" outlineLevel="0" collapsed="false">
      <c r="A37" s="39" t="s">
        <v>78</v>
      </c>
      <c r="B37" s="33" t="n">
        <v>30272</v>
      </c>
      <c r="C37" s="34" t="n">
        <v>106.325284090909</v>
      </c>
      <c r="D37" s="34" t="n">
        <v>8818.29863013699</v>
      </c>
      <c r="E37" s="33" t="n">
        <v>3218679</v>
      </c>
      <c r="F37" s="40" t="n">
        <v>1.47023652219873</v>
      </c>
      <c r="G37" s="33" t="n">
        <v>11885</v>
      </c>
      <c r="H37" s="41" t="n">
        <v>0.392607029598309</v>
      </c>
      <c r="I37" s="33" t="n">
        <v>5093</v>
      </c>
      <c r="J37" s="41" t="n">
        <v>0.168241279069767</v>
      </c>
      <c r="K37" s="33" t="n">
        <v>705</v>
      </c>
      <c r="L37" s="41" t="n">
        <v>0.0232888477801269</v>
      </c>
    </row>
    <row r="38" customFormat="false" ht="12.75" hidden="false" customHeight="false" outlineLevel="0" collapsed="false">
      <c r="A38" s="42" t="s">
        <v>79</v>
      </c>
      <c r="B38" s="33" t="n">
        <v>203922</v>
      </c>
      <c r="C38" s="34" t="n">
        <v>134.304935220329</v>
      </c>
      <c r="D38" s="34" t="n">
        <v>75034.8794520548</v>
      </c>
      <c r="E38" s="33" t="n">
        <v>27387731</v>
      </c>
      <c r="F38" s="40" t="n">
        <v>1.65004266337129</v>
      </c>
      <c r="G38" s="33" t="n">
        <v>99988</v>
      </c>
      <c r="H38" s="41" t="n">
        <v>0.490324732005375</v>
      </c>
      <c r="I38" s="33" t="n">
        <v>49520</v>
      </c>
      <c r="J38" s="41" t="n">
        <v>0.242837947842803</v>
      </c>
      <c r="K38" s="33" t="n">
        <v>5426</v>
      </c>
      <c r="L38" s="41" t="n">
        <v>0.0266082129441649</v>
      </c>
    </row>
    <row r="39" customFormat="false" ht="12.75" hidden="false" customHeight="false" outlineLevel="0" collapsed="false">
      <c r="A39" s="42" t="s">
        <v>4</v>
      </c>
      <c r="B39" s="44" t="n">
        <v>775341</v>
      </c>
      <c r="C39" s="45" t="n">
        <v>107.541722932232</v>
      </c>
      <c r="D39" s="45" t="n">
        <v>228442.484931507</v>
      </c>
      <c r="E39" s="46" t="n">
        <v>83381507</v>
      </c>
      <c r="F39" s="47" t="n">
        <v>1.55952026269732</v>
      </c>
      <c r="G39" s="48" t="n">
        <v>337953</v>
      </c>
      <c r="H39" s="49" t="n">
        <v>0.435876601392162</v>
      </c>
      <c r="I39" s="46" t="n">
        <v>118863</v>
      </c>
      <c r="J39" s="49" t="n">
        <v>0.153304159073234</v>
      </c>
      <c r="K39" s="46" t="n">
        <v>18131</v>
      </c>
      <c r="L39" s="49" t="n">
        <v>0.0233845495078939</v>
      </c>
    </row>
    <row r="40" customFormat="false" ht="4.5" hidden="false" customHeight="true" outlineLevel="0" collapsed="false"/>
    <row r="41" customFormat="false" ht="12.75" hidden="false" customHeight="false" outlineLevel="0" collapsed="false">
      <c r="A41" s="50" t="s">
        <v>82</v>
      </c>
    </row>
  </sheetData>
  <mergeCells count="5">
    <mergeCell ref="A2:L2"/>
    <mergeCell ref="A3:L3"/>
    <mergeCell ref="G5:H5"/>
    <mergeCell ref="I5:J5"/>
    <mergeCell ref="K5:L5"/>
  </mergeCells>
  <printOptions headings="false" gridLines="false" gridLinesSet="true" horizontalCentered="true" verticalCentered="false"/>
  <pageMargins left="0.590277777777778" right="0.590277777777778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Februar 2008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0" min="2" style="0" width="11.7"/>
  </cols>
  <sheetData>
    <row r="1" customFormat="false" ht="15" hidden="false" customHeight="false" outlineLevel="0" collapsed="false">
      <c r="J1" s="16" t="s">
        <v>57</v>
      </c>
    </row>
    <row r="2" customFormat="false" ht="18" hidden="false" customHeight="false" outlineLevel="0" collapsed="false">
      <c r="A2" s="17" t="s">
        <v>83</v>
      </c>
      <c r="B2" s="17"/>
      <c r="C2" s="17"/>
      <c r="D2" s="17"/>
      <c r="E2" s="17"/>
      <c r="F2" s="17"/>
      <c r="G2" s="17"/>
      <c r="H2" s="17"/>
      <c r="I2" s="17"/>
      <c r="J2" s="17"/>
    </row>
    <row r="3" customFormat="false" ht="15" hidden="false" customHeight="false" outlineLevel="0" collapsed="false">
      <c r="A3" s="18" t="s">
        <v>84</v>
      </c>
      <c r="B3" s="18"/>
      <c r="C3" s="18"/>
      <c r="D3" s="18"/>
      <c r="E3" s="18"/>
      <c r="F3" s="18"/>
      <c r="G3" s="18"/>
      <c r="H3" s="18"/>
      <c r="I3" s="18"/>
      <c r="J3" s="18"/>
    </row>
    <row r="5" s="54" customFormat="true" ht="20.1" hidden="false" customHeight="true" outlineLevel="0" collapsed="false">
      <c r="A5" s="51"/>
      <c r="B5" s="52" t="s">
        <v>85</v>
      </c>
      <c r="C5" s="52"/>
      <c r="D5" s="52"/>
      <c r="E5" s="53" t="s">
        <v>86</v>
      </c>
      <c r="F5" s="53"/>
      <c r="G5" s="53"/>
      <c r="H5" s="52" t="s">
        <v>87</v>
      </c>
      <c r="I5" s="52"/>
      <c r="J5" s="52"/>
    </row>
    <row r="6" customFormat="false" ht="12.75" hidden="false" customHeight="false" outlineLevel="0" collapsed="false">
      <c r="A6" s="55" t="s">
        <v>63</v>
      </c>
      <c r="B6" s="6"/>
      <c r="C6" s="56" t="s">
        <v>88</v>
      </c>
      <c r="D6" s="56"/>
      <c r="E6" s="57"/>
      <c r="F6" s="56" t="s">
        <v>88</v>
      </c>
      <c r="G6" s="56"/>
      <c r="H6" s="6"/>
      <c r="I6" s="56" t="s">
        <v>88</v>
      </c>
      <c r="J6" s="56"/>
    </row>
    <row r="7" customFormat="false" ht="13.5" hidden="false" customHeight="false" outlineLevel="0" collapsed="false">
      <c r="A7" s="27"/>
      <c r="B7" s="28" t="n">
        <v>2007</v>
      </c>
      <c r="C7" s="28" t="s">
        <v>89</v>
      </c>
      <c r="D7" s="31" t="s">
        <v>90</v>
      </c>
      <c r="E7" s="30" t="n">
        <v>2007</v>
      </c>
      <c r="F7" s="28" t="s">
        <v>89</v>
      </c>
      <c r="G7" s="31" t="s">
        <v>90</v>
      </c>
      <c r="H7" s="28" t="n">
        <v>2007</v>
      </c>
      <c r="I7" s="28" t="s">
        <v>89</v>
      </c>
      <c r="J7" s="31" t="s">
        <v>90</v>
      </c>
    </row>
    <row r="8" customFormat="false" ht="12.75" hidden="false" customHeight="false" outlineLevel="0" collapsed="false">
      <c r="A8" s="58" t="s">
        <v>71</v>
      </c>
      <c r="B8" s="33" t="n">
        <v>10826</v>
      </c>
      <c r="C8" s="33" t="n">
        <v>-371</v>
      </c>
      <c r="D8" s="35" t="n">
        <v>-0.0331338751451282</v>
      </c>
      <c r="E8" s="36" t="n">
        <v>15637</v>
      </c>
      <c r="F8" s="33" t="n">
        <v>-804</v>
      </c>
      <c r="G8" s="59" t="n">
        <v>-0.0489021349066359</v>
      </c>
      <c r="H8" s="33" t="n">
        <v>26461</v>
      </c>
      <c r="I8" s="33" t="n">
        <v>-1174</v>
      </c>
      <c r="J8" s="59" t="n">
        <v>-0.0424823593269405</v>
      </c>
    </row>
    <row r="9" customFormat="false" ht="12.75" hidden="false" customHeight="false" outlineLevel="0" collapsed="false">
      <c r="A9" s="39" t="s">
        <v>72</v>
      </c>
      <c r="B9" s="33" t="n">
        <v>26026</v>
      </c>
      <c r="C9" s="33" t="n">
        <v>-318</v>
      </c>
      <c r="D9" s="35" t="n">
        <v>-0.0120710598238688</v>
      </c>
      <c r="E9" s="36" t="n">
        <v>35687</v>
      </c>
      <c r="F9" s="33" t="n">
        <v>-1608</v>
      </c>
      <c r="G9" s="41" t="n">
        <v>-0.0431156991553828</v>
      </c>
      <c r="H9" s="33" t="n">
        <v>61709</v>
      </c>
      <c r="I9" s="33" t="n">
        <v>-1928</v>
      </c>
      <c r="J9" s="41" t="n">
        <v>-0.030296839888744</v>
      </c>
    </row>
    <row r="10" customFormat="false" ht="12.75" hidden="false" customHeight="false" outlineLevel="0" collapsed="false">
      <c r="A10" s="39" t="s">
        <v>73</v>
      </c>
      <c r="B10" s="33" t="n">
        <v>55091</v>
      </c>
      <c r="C10" s="33" t="n">
        <v>-938</v>
      </c>
      <c r="D10" s="35" t="n">
        <v>-0.0167413303824805</v>
      </c>
      <c r="E10" s="36" t="n">
        <v>72224</v>
      </c>
      <c r="F10" s="33" t="n">
        <v>-4644</v>
      </c>
      <c r="G10" s="41" t="n">
        <v>-0.0604152573242442</v>
      </c>
      <c r="H10" s="33" t="n">
        <v>127308</v>
      </c>
      <c r="I10" s="33" t="n">
        <v>-5579</v>
      </c>
      <c r="J10" s="41" t="n">
        <v>-0.0419830382204429</v>
      </c>
    </row>
    <row r="11" customFormat="false" ht="12.75" hidden="false" customHeight="false" outlineLevel="0" collapsed="false">
      <c r="A11" s="39" t="s">
        <v>74</v>
      </c>
      <c r="B11" s="33" t="n">
        <v>45064</v>
      </c>
      <c r="C11" s="33" t="n">
        <v>-2280</v>
      </c>
      <c r="D11" s="35" t="n">
        <v>-0.0481581615410612</v>
      </c>
      <c r="E11" s="36" t="n">
        <v>57053</v>
      </c>
      <c r="F11" s="33" t="n">
        <v>-5707</v>
      </c>
      <c r="G11" s="41" t="n">
        <v>-0.0909337157425112</v>
      </c>
      <c r="H11" s="33" t="n">
        <v>102113</v>
      </c>
      <c r="I11" s="33" t="n">
        <v>-7977</v>
      </c>
      <c r="J11" s="41" t="n">
        <v>-0.0724588972658734</v>
      </c>
    </row>
    <row r="12" customFormat="false" ht="12.75" hidden="false" customHeight="false" outlineLevel="0" collapsed="false">
      <c r="A12" s="39" t="s">
        <v>75</v>
      </c>
      <c r="B12" s="33" t="n">
        <v>21091</v>
      </c>
      <c r="C12" s="33" t="n">
        <v>-182</v>
      </c>
      <c r="D12" s="35" t="n">
        <v>-0.00855544587035209</v>
      </c>
      <c r="E12" s="36" t="n">
        <v>25659</v>
      </c>
      <c r="F12" s="33" t="n">
        <v>-1310</v>
      </c>
      <c r="G12" s="41" t="n">
        <v>-0.0485742889984797</v>
      </c>
      <c r="H12" s="33" t="n">
        <v>46744</v>
      </c>
      <c r="I12" s="33" t="n">
        <v>-1496</v>
      </c>
      <c r="J12" s="41" t="n">
        <v>-0.0310116086235489</v>
      </c>
    </row>
    <row r="13" customFormat="false" ht="12.75" hidden="false" customHeight="false" outlineLevel="0" collapsed="false">
      <c r="A13" s="39" t="s">
        <v>76</v>
      </c>
      <c r="B13" s="33" t="n">
        <v>48332</v>
      </c>
      <c r="C13" s="33" t="n">
        <v>-770</v>
      </c>
      <c r="D13" s="35" t="n">
        <v>-0.0156816422956295</v>
      </c>
      <c r="E13" s="36" t="n">
        <v>65773</v>
      </c>
      <c r="F13" s="33" t="n">
        <v>-3000</v>
      </c>
      <c r="G13" s="41" t="n">
        <v>-0.0436217701714336</v>
      </c>
      <c r="H13" s="33" t="n">
        <v>114098</v>
      </c>
      <c r="I13" s="33" t="n">
        <v>-3773</v>
      </c>
      <c r="J13" s="41" t="n">
        <v>-0.0320095697839163</v>
      </c>
    </row>
    <row r="14" customFormat="false" ht="12.75" hidden="false" customHeight="false" outlineLevel="0" collapsed="false">
      <c r="A14" s="39" t="s">
        <v>77</v>
      </c>
      <c r="B14" s="33" t="n">
        <v>31635</v>
      </c>
      <c r="C14" s="33" t="n">
        <v>177</v>
      </c>
      <c r="D14" s="35" t="n">
        <v>0.00562654968529468</v>
      </c>
      <c r="E14" s="36" t="n">
        <v>38720</v>
      </c>
      <c r="F14" s="33" t="n">
        <v>-554</v>
      </c>
      <c r="G14" s="41" t="n">
        <v>-0.0141060243418037</v>
      </c>
      <c r="H14" s="33" t="n">
        <v>70347</v>
      </c>
      <c r="I14" s="33" t="n">
        <v>-373</v>
      </c>
      <c r="J14" s="41" t="n">
        <v>-0.00527432126696833</v>
      </c>
    </row>
    <row r="15" customFormat="false" ht="12.75" hidden="false" customHeight="false" outlineLevel="0" collapsed="false">
      <c r="A15" s="39" t="s">
        <v>78</v>
      </c>
      <c r="B15" s="33" t="n">
        <v>14722</v>
      </c>
      <c r="C15" s="33" t="n">
        <v>-157</v>
      </c>
      <c r="D15" s="35" t="n">
        <v>-0.0105517843941125</v>
      </c>
      <c r="E15" s="36" t="n">
        <v>15557</v>
      </c>
      <c r="F15" s="33" t="n">
        <v>-851</v>
      </c>
      <c r="G15" s="41" t="n">
        <v>-0.0518649439297903</v>
      </c>
      <c r="H15" s="33" t="n">
        <v>30272</v>
      </c>
      <c r="I15" s="33" t="n">
        <v>-1013</v>
      </c>
      <c r="J15" s="41" t="n">
        <v>-0.0323797346971392</v>
      </c>
    </row>
    <row r="16" customFormat="false" ht="12.75" hidden="false" customHeight="false" outlineLevel="0" collapsed="false">
      <c r="A16" s="39" t="s">
        <v>79</v>
      </c>
      <c r="B16" s="33" t="n">
        <v>85104</v>
      </c>
      <c r="C16" s="33" t="n">
        <v>-1004</v>
      </c>
      <c r="D16" s="35" t="n">
        <v>-0.0116597760951363</v>
      </c>
      <c r="E16" s="36" t="n">
        <v>118853</v>
      </c>
      <c r="F16" s="33" t="n">
        <v>-2841</v>
      </c>
      <c r="G16" s="41" t="n">
        <v>-0.0233454402024751</v>
      </c>
      <c r="H16" s="33" t="n">
        <v>203922</v>
      </c>
      <c r="I16" s="33" t="n">
        <v>-3838</v>
      </c>
      <c r="J16" s="41" t="n">
        <v>-0.0184732383519446</v>
      </c>
    </row>
    <row r="17" customFormat="false" ht="12.75" hidden="false" customHeight="false" outlineLevel="0" collapsed="false">
      <c r="A17" s="39"/>
      <c r="B17" s="33"/>
      <c r="C17" s="33"/>
      <c r="D17" s="35"/>
      <c r="E17" s="36"/>
      <c r="F17" s="33"/>
      <c r="G17" s="41"/>
      <c r="H17" s="33"/>
      <c r="I17" s="33"/>
      <c r="J17" s="41"/>
    </row>
    <row r="18" customFormat="false" ht="12.75" hidden="false" customHeight="false" outlineLevel="0" collapsed="false">
      <c r="A18" s="39" t="s">
        <v>91</v>
      </c>
      <c r="B18" s="33" t="n">
        <v>23463</v>
      </c>
      <c r="C18" s="33" t="n">
        <v>-1137</v>
      </c>
      <c r="D18" s="35" t="n">
        <v>-0.046219512195122</v>
      </c>
      <c r="E18" s="36" t="n">
        <v>24975</v>
      </c>
      <c r="F18" s="33" t="n">
        <v>-310</v>
      </c>
      <c r="G18" s="41" t="n">
        <v>-0.0122602333399249</v>
      </c>
      <c r="H18" s="33" t="n">
        <v>48423</v>
      </c>
      <c r="I18" s="33" t="n">
        <v>-1443</v>
      </c>
      <c r="J18" s="41" t="n">
        <v>-0.0289375526410781</v>
      </c>
    </row>
    <row r="19" customFormat="false" ht="12.75" hidden="false" customHeight="false" outlineLevel="0" collapsed="false">
      <c r="A19" s="39" t="s">
        <v>92</v>
      </c>
      <c r="B19" s="33" t="n">
        <v>53262</v>
      </c>
      <c r="C19" s="33" t="n">
        <v>-2286</v>
      </c>
      <c r="D19" s="35" t="n">
        <v>-0.0411535968891769</v>
      </c>
      <c r="E19" s="36" t="n">
        <v>75447</v>
      </c>
      <c r="F19" s="33" t="n">
        <v>-5079</v>
      </c>
      <c r="G19" s="41" t="n">
        <v>-0.0630727963639073</v>
      </c>
      <c r="H19" s="33" t="n">
        <v>128692</v>
      </c>
      <c r="I19" s="33" t="n">
        <v>-7359</v>
      </c>
      <c r="J19" s="41" t="n">
        <v>-0.0540900103637607</v>
      </c>
    </row>
    <row r="20" customFormat="false" ht="12.75" hidden="false" customHeight="false" outlineLevel="0" collapsed="false">
      <c r="A20" s="39" t="s">
        <v>93</v>
      </c>
      <c r="B20" s="33" t="n">
        <v>48152</v>
      </c>
      <c r="C20" s="33" t="n">
        <v>100</v>
      </c>
      <c r="D20" s="35" t="n">
        <v>0.00208107883126613</v>
      </c>
      <c r="E20" s="36" t="n">
        <v>63675</v>
      </c>
      <c r="F20" s="33" t="n">
        <v>-1589</v>
      </c>
      <c r="G20" s="41" t="n">
        <v>-0.024347266486884</v>
      </c>
      <c r="H20" s="33" t="n">
        <v>111817</v>
      </c>
      <c r="I20" s="33" t="n">
        <v>-1488</v>
      </c>
      <c r="J20" s="41" t="n">
        <v>-0.0131326949384405</v>
      </c>
    </row>
    <row r="21" customFormat="false" ht="12.75" hidden="false" customHeight="false" outlineLevel="0" collapsed="false">
      <c r="A21" s="39" t="s">
        <v>94</v>
      </c>
      <c r="B21" s="33" t="n">
        <v>46796</v>
      </c>
      <c r="C21" s="33" t="n">
        <v>-2173</v>
      </c>
      <c r="D21" s="35" t="n">
        <v>-0.0443750127631767</v>
      </c>
      <c r="E21" s="36" t="n">
        <v>56093</v>
      </c>
      <c r="F21" s="33" t="n">
        <v>-4410</v>
      </c>
      <c r="G21" s="41" t="n">
        <v>-0.0728889476554882</v>
      </c>
      <c r="H21" s="33" t="n">
        <v>102878</v>
      </c>
      <c r="I21" s="33" t="n">
        <v>-6584</v>
      </c>
      <c r="J21" s="41" t="n">
        <v>-0.0601487274122527</v>
      </c>
    </row>
    <row r="22" customFormat="false" ht="12.75" hidden="false" customHeight="false" outlineLevel="0" collapsed="false">
      <c r="A22" s="39" t="s">
        <v>95</v>
      </c>
      <c r="B22" s="33" t="n">
        <v>51298</v>
      </c>
      <c r="C22" s="33" t="n">
        <v>-2315</v>
      </c>
      <c r="D22" s="35" t="n">
        <v>-0.0431798257885214</v>
      </c>
      <c r="E22" s="36" t="n">
        <v>60645</v>
      </c>
      <c r="F22" s="33" t="n">
        <v>-5062</v>
      </c>
      <c r="G22" s="41" t="n">
        <v>-0.0770389760603893</v>
      </c>
      <c r="H22" s="33" t="n">
        <v>111935</v>
      </c>
      <c r="I22" s="33" t="n">
        <v>-7375</v>
      </c>
      <c r="J22" s="41" t="n">
        <v>-0.0618137624675216</v>
      </c>
    </row>
    <row r="23" customFormat="false" ht="12.75" hidden="false" customHeight="false" outlineLevel="0" collapsed="false">
      <c r="A23" s="39" t="s">
        <v>96</v>
      </c>
      <c r="B23" s="33" t="n">
        <v>49625</v>
      </c>
      <c r="C23" s="33" t="n">
        <v>-90</v>
      </c>
      <c r="D23" s="35" t="n">
        <v>-0.00181031881725837</v>
      </c>
      <c r="E23" s="36" t="n">
        <v>61999</v>
      </c>
      <c r="F23" s="33" t="n">
        <v>-3366</v>
      </c>
      <c r="G23" s="41" t="n">
        <v>-0.0514954486345904</v>
      </c>
      <c r="H23" s="33" t="n">
        <v>111621</v>
      </c>
      <c r="I23" s="33" t="n">
        <v>-3451</v>
      </c>
      <c r="J23" s="41" t="n">
        <v>-0.0299899193548387</v>
      </c>
    </row>
    <row r="24" customFormat="false" ht="12.75" hidden="false" customHeight="false" outlineLevel="0" collapsed="false">
      <c r="A24" s="39" t="s">
        <v>97</v>
      </c>
      <c r="B24" s="33" t="n">
        <v>39514</v>
      </c>
      <c r="C24" s="33" t="n">
        <v>637</v>
      </c>
      <c r="D24" s="35" t="n">
        <v>0.016385009131363</v>
      </c>
      <c r="E24" s="36" t="n">
        <v>53236</v>
      </c>
      <c r="F24" s="33" t="n">
        <v>-1436</v>
      </c>
      <c r="G24" s="41" t="n">
        <v>-0.0262657301726661</v>
      </c>
      <c r="H24" s="33" t="n">
        <v>92743</v>
      </c>
      <c r="I24" s="33" t="n">
        <v>-805</v>
      </c>
      <c r="J24" s="41" t="n">
        <v>-0.00860520802155044</v>
      </c>
    </row>
    <row r="25" customFormat="false" ht="12.75" hidden="false" customHeight="false" outlineLevel="0" collapsed="false">
      <c r="A25" s="39" t="s">
        <v>98</v>
      </c>
      <c r="B25" s="33" t="n">
        <v>30865</v>
      </c>
      <c r="C25" s="33" t="n">
        <v>281</v>
      </c>
      <c r="D25" s="35" t="n">
        <v>0.00918781061993199</v>
      </c>
      <c r="E25" s="36" t="n">
        <v>41912</v>
      </c>
      <c r="F25" s="33" t="n">
        <v>-1432</v>
      </c>
      <c r="G25" s="41" t="n">
        <v>-0.0330380214101144</v>
      </c>
      <c r="H25" s="33" t="n">
        <v>72773</v>
      </c>
      <c r="I25" s="33" t="n">
        <v>-1150</v>
      </c>
      <c r="J25" s="41" t="n">
        <v>-0.0155567279466472</v>
      </c>
    </row>
    <row r="26" customFormat="false" ht="12.75" hidden="false" customHeight="false" outlineLevel="0" collapsed="false">
      <c r="A26" s="39" t="s">
        <v>99</v>
      </c>
      <c r="B26" s="33" t="n">
        <v>17795</v>
      </c>
      <c r="C26" s="33" t="n">
        <v>-218</v>
      </c>
      <c r="D26" s="35" t="n">
        <v>-0.0121023705101871</v>
      </c>
      <c r="E26" s="36" t="n">
        <v>33075</v>
      </c>
      <c r="F26" s="33" t="n">
        <v>-981</v>
      </c>
      <c r="G26" s="41" t="n">
        <v>-0.0288054968287526</v>
      </c>
      <c r="H26" s="33" t="n">
        <v>50867</v>
      </c>
      <c r="I26" s="33" t="n">
        <v>-1200</v>
      </c>
      <c r="J26" s="41" t="n">
        <v>-0.0230472276105787</v>
      </c>
    </row>
    <row r="27" customFormat="false" ht="12.75" hidden="false" customHeight="false" outlineLevel="0" collapsed="false">
      <c r="A27" s="39" t="s">
        <v>100</v>
      </c>
      <c r="B27" s="33" t="n">
        <v>1263</v>
      </c>
      <c r="C27" s="33" t="n">
        <v>235</v>
      </c>
      <c r="D27" s="35" t="n">
        <v>0.228599221789883</v>
      </c>
      <c r="E27" s="36" t="n">
        <v>10070</v>
      </c>
      <c r="F27" s="33" t="n">
        <v>528</v>
      </c>
      <c r="G27" s="41" t="n">
        <v>0.0553343114651017</v>
      </c>
      <c r="H27" s="33" t="n">
        <v>11333</v>
      </c>
      <c r="I27" s="33" t="n">
        <v>764</v>
      </c>
      <c r="J27" s="41" t="n">
        <v>0.072286876714921</v>
      </c>
    </row>
    <row r="28" customFormat="false" ht="12.75" hidden="false" customHeight="false" outlineLevel="0" collapsed="false">
      <c r="A28" s="39" t="s">
        <v>101</v>
      </c>
      <c r="B28" s="33" t="n">
        <v>155</v>
      </c>
      <c r="C28" s="33" t="n">
        <v>-26</v>
      </c>
      <c r="D28" s="35" t="n">
        <v>-0.143646408839779</v>
      </c>
      <c r="E28" s="36" t="n">
        <v>367</v>
      </c>
      <c r="F28" s="33" t="n">
        <v>-6</v>
      </c>
      <c r="G28" s="41" t="n">
        <v>-0.0160857908847185</v>
      </c>
      <c r="H28" s="33" t="n">
        <v>522</v>
      </c>
      <c r="I28" s="33" t="n">
        <v>-32</v>
      </c>
      <c r="J28" s="41" t="n">
        <v>-0.0577617328519856</v>
      </c>
    </row>
    <row r="29" customFormat="false" ht="12.75" hidden="false" customHeight="false" outlineLevel="0" collapsed="false">
      <c r="A29" s="39"/>
      <c r="B29" s="33"/>
      <c r="C29" s="33"/>
      <c r="D29" s="35"/>
      <c r="E29" s="36"/>
      <c r="F29" s="33"/>
      <c r="G29" s="41"/>
      <c r="H29" s="33"/>
      <c r="I29" s="33"/>
      <c r="J29" s="41"/>
    </row>
    <row r="30" customFormat="false" ht="12.75" hidden="false" customHeight="false" outlineLevel="0" collapsed="false">
      <c r="A30" s="39" t="s">
        <v>102</v>
      </c>
      <c r="B30" s="33" t="n">
        <v>151583</v>
      </c>
      <c r="C30" s="33" t="n">
        <v>-2993</v>
      </c>
      <c r="D30" s="35" t="n">
        <v>-0.019362643618673</v>
      </c>
      <c r="E30" s="36" t="n">
        <v>189224</v>
      </c>
      <c r="F30" s="33" t="n">
        <v>-7186</v>
      </c>
      <c r="G30" s="41" t="n">
        <v>-0.0365867318364645</v>
      </c>
      <c r="H30" s="33" t="n">
        <v>340770</v>
      </c>
      <c r="I30" s="33" t="n">
        <v>-10177</v>
      </c>
      <c r="J30" s="41" t="n">
        <v>-0.0289986807124723</v>
      </c>
    </row>
    <row r="31" customFormat="false" ht="12.75" hidden="false" customHeight="false" outlineLevel="0" collapsed="false">
      <c r="A31" s="39" t="s">
        <v>103</v>
      </c>
      <c r="B31" s="33" t="n">
        <v>96783</v>
      </c>
      <c r="C31" s="33" t="n">
        <v>-1848</v>
      </c>
      <c r="D31" s="35" t="n">
        <v>-0.0187365027222679</v>
      </c>
      <c r="E31" s="36" t="n">
        <v>194993</v>
      </c>
      <c r="F31" s="33" t="n">
        <v>-13568</v>
      </c>
      <c r="G31" s="41" t="n">
        <v>-0.0650553075598985</v>
      </c>
      <c r="H31" s="33" t="n">
        <v>291756</v>
      </c>
      <c r="I31" s="33" t="n">
        <v>-15412</v>
      </c>
      <c r="J31" s="41" t="n">
        <v>-0.0501744973434733</v>
      </c>
    </row>
    <row r="32" customFormat="false" ht="12.75" hidden="false" customHeight="false" outlineLevel="0" collapsed="false">
      <c r="A32" s="39" t="s">
        <v>104</v>
      </c>
      <c r="B32" s="33" t="n">
        <v>31964</v>
      </c>
      <c r="C32" s="33" t="n">
        <v>-873</v>
      </c>
      <c r="D32" s="35" t="n">
        <v>-0.0265858635076286</v>
      </c>
      <c r="E32" s="36" t="n">
        <v>14759</v>
      </c>
      <c r="F32" s="33" t="n">
        <v>-444</v>
      </c>
      <c r="G32" s="41" t="n">
        <v>-0.0292047622179833</v>
      </c>
      <c r="H32" s="33" t="n">
        <v>46714</v>
      </c>
      <c r="I32" s="33" t="n">
        <v>-1319</v>
      </c>
      <c r="J32" s="41" t="n">
        <v>-0.02746028771886</v>
      </c>
    </row>
    <row r="33" customFormat="false" ht="12.75" hidden="false" customHeight="false" outlineLevel="0" collapsed="false">
      <c r="A33" s="39" t="s">
        <v>105</v>
      </c>
      <c r="B33" s="33" t="n">
        <v>37209</v>
      </c>
      <c r="C33" s="33" t="n">
        <v>-1205</v>
      </c>
      <c r="D33" s="35" t="n">
        <v>-0.0313687718019472</v>
      </c>
      <c r="E33" s="36" t="n">
        <v>30329</v>
      </c>
      <c r="F33" s="33" t="n">
        <v>-661</v>
      </c>
      <c r="G33" s="41" t="n">
        <v>-0.0213294611164892</v>
      </c>
      <c r="H33" s="33" t="n">
        <v>67523</v>
      </c>
      <c r="I33" s="33" t="n">
        <v>-1867</v>
      </c>
      <c r="J33" s="41" t="n">
        <v>-0.0269058942210693</v>
      </c>
    </row>
    <row r="34" customFormat="false" ht="12.75" hidden="false" customHeight="false" outlineLevel="0" collapsed="false">
      <c r="A34" s="39" t="s">
        <v>106</v>
      </c>
      <c r="B34" s="33" t="n">
        <v>18403</v>
      </c>
      <c r="C34" s="33" t="n">
        <v>429</v>
      </c>
      <c r="D34" s="35" t="n">
        <v>0.0238678090575275</v>
      </c>
      <c r="E34" s="36" t="n">
        <v>13470</v>
      </c>
      <c r="F34" s="33" t="n">
        <v>-120</v>
      </c>
      <c r="G34" s="41" t="n">
        <v>-0.00883002207505519</v>
      </c>
      <c r="H34" s="33" t="n">
        <v>31873</v>
      </c>
      <c r="I34" s="33" t="n">
        <v>314</v>
      </c>
      <c r="J34" s="41" t="n">
        <v>0.00994961817548085</v>
      </c>
    </row>
    <row r="35" customFormat="false" ht="12.75" hidden="false" customHeight="false" outlineLevel="0" collapsed="false">
      <c r="A35" s="39" t="s">
        <v>107</v>
      </c>
      <c r="B35" s="33" t="n">
        <v>2294</v>
      </c>
      <c r="C35" s="33" t="n">
        <v>-135</v>
      </c>
      <c r="D35" s="35" t="n">
        <v>-0.0555784273363524</v>
      </c>
      <c r="E35" s="36" t="n">
        <v>2509</v>
      </c>
      <c r="F35" s="33" t="n">
        <v>-204</v>
      </c>
      <c r="G35" s="41" t="n">
        <v>-0.07519351271655</v>
      </c>
      <c r="H35" s="33" t="n">
        <v>4802</v>
      </c>
      <c r="I35" s="33" t="n">
        <v>-340</v>
      </c>
      <c r="J35" s="41" t="n">
        <v>-0.0661221314663555</v>
      </c>
    </row>
    <row r="36" customFormat="false" ht="12.75" hidden="false" customHeight="false" outlineLevel="0" collapsed="false">
      <c r="A36" s="39"/>
      <c r="B36" s="33"/>
      <c r="C36" s="33"/>
      <c r="D36" s="35"/>
      <c r="E36" s="36"/>
      <c r="F36" s="33"/>
      <c r="G36" s="41"/>
      <c r="H36" s="33"/>
      <c r="I36" s="33"/>
      <c r="J36" s="41"/>
    </row>
    <row r="37" s="64" customFormat="true" ht="12.75" hidden="false" customHeight="false" outlineLevel="0" collapsed="false">
      <c r="A37" s="60" t="s">
        <v>108</v>
      </c>
      <c r="B37" s="61" t="n">
        <v>334577</v>
      </c>
      <c r="C37" s="61" t="n">
        <v>-5877</v>
      </c>
      <c r="D37" s="62" t="n">
        <v>-0.0172622439448501</v>
      </c>
      <c r="E37" s="63" t="n">
        <v>440846</v>
      </c>
      <c r="F37" s="61" t="n">
        <v>-21354</v>
      </c>
      <c r="G37" s="62" t="n">
        <v>-0.0462007788836002</v>
      </c>
      <c r="H37" s="61" t="n">
        <v>775341</v>
      </c>
      <c r="I37" s="61" t="n">
        <v>-27222</v>
      </c>
      <c r="J37" s="62" t="n">
        <v>-0.0339188325402492</v>
      </c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7875" right="0.7875" top="0.393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Februar 2008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0" min="2" style="0" width="11.7"/>
  </cols>
  <sheetData>
    <row r="1" customFormat="false" ht="15" hidden="false" customHeight="false" outlineLevel="0" collapsed="false">
      <c r="J1" s="16" t="s">
        <v>57</v>
      </c>
    </row>
    <row r="2" customFormat="false" ht="18" hidden="false" customHeight="false" outlineLevel="0" collapsed="false">
      <c r="A2" s="17" t="s">
        <v>83</v>
      </c>
      <c r="B2" s="17"/>
      <c r="C2" s="17"/>
      <c r="D2" s="17"/>
      <c r="E2" s="17"/>
      <c r="F2" s="17"/>
      <c r="G2" s="17"/>
      <c r="H2" s="17"/>
      <c r="I2" s="17"/>
      <c r="J2" s="17"/>
    </row>
    <row r="3" customFormat="false" ht="15" hidden="false" customHeight="false" outlineLevel="0" collapsed="false">
      <c r="A3" s="18" t="s">
        <v>109</v>
      </c>
      <c r="B3" s="18"/>
      <c r="C3" s="18"/>
      <c r="D3" s="18"/>
      <c r="E3" s="18"/>
      <c r="F3" s="18"/>
      <c r="G3" s="18"/>
      <c r="H3" s="18"/>
      <c r="I3" s="18"/>
      <c r="J3" s="18"/>
    </row>
    <row r="5" s="54" customFormat="true" ht="20.1" hidden="false" customHeight="true" outlineLevel="0" collapsed="false">
      <c r="A5" s="51"/>
      <c r="B5" s="52" t="s">
        <v>85</v>
      </c>
      <c r="C5" s="52"/>
      <c r="D5" s="52"/>
      <c r="E5" s="53" t="s">
        <v>86</v>
      </c>
      <c r="F5" s="53"/>
      <c r="G5" s="53"/>
      <c r="H5" s="52" t="s">
        <v>87</v>
      </c>
      <c r="I5" s="52"/>
      <c r="J5" s="52"/>
    </row>
    <row r="6" customFormat="false" ht="12.75" hidden="false" customHeight="false" outlineLevel="0" collapsed="false">
      <c r="A6" s="55" t="s">
        <v>63</v>
      </c>
      <c r="B6" s="6"/>
      <c r="C6" s="56" t="s">
        <v>88</v>
      </c>
      <c r="D6" s="56"/>
      <c r="E6" s="57"/>
      <c r="F6" s="56" t="s">
        <v>88</v>
      </c>
      <c r="G6" s="56"/>
      <c r="H6" s="6"/>
      <c r="I6" s="56" t="s">
        <v>88</v>
      </c>
      <c r="J6" s="56"/>
    </row>
    <row r="7" customFormat="false" ht="13.5" hidden="false" customHeight="false" outlineLevel="0" collapsed="false">
      <c r="A7" s="27"/>
      <c r="B7" s="28" t="n">
        <v>2007</v>
      </c>
      <c r="C7" s="28" t="s">
        <v>89</v>
      </c>
      <c r="D7" s="31" t="s">
        <v>90</v>
      </c>
      <c r="E7" s="30" t="n">
        <v>2007</v>
      </c>
      <c r="F7" s="28" t="s">
        <v>89</v>
      </c>
      <c r="G7" s="31" t="s">
        <v>90</v>
      </c>
      <c r="H7" s="28" t="n">
        <v>2007</v>
      </c>
      <c r="I7" s="28" t="s">
        <v>89</v>
      </c>
      <c r="J7" s="31" t="s">
        <v>90</v>
      </c>
    </row>
    <row r="8" customFormat="false" ht="12.75" hidden="false" customHeight="false" outlineLevel="0" collapsed="false">
      <c r="A8" s="32" t="s">
        <v>110</v>
      </c>
      <c r="B8" s="33"/>
      <c r="C8" s="33"/>
      <c r="D8" s="35"/>
      <c r="E8" s="36"/>
      <c r="F8" s="33"/>
      <c r="G8" s="35"/>
      <c r="H8" s="36"/>
      <c r="I8" s="33"/>
      <c r="J8" s="41"/>
    </row>
    <row r="9" customFormat="false" ht="12.75" hidden="false" customHeight="false" outlineLevel="0" collapsed="false">
      <c r="A9" s="39" t="s">
        <v>71</v>
      </c>
      <c r="B9" s="33" t="n">
        <v>1059</v>
      </c>
      <c r="C9" s="33" t="n">
        <v>67</v>
      </c>
      <c r="D9" s="35" t="n">
        <v>0.0675403225806452</v>
      </c>
      <c r="E9" s="36" t="n">
        <v>1585</v>
      </c>
      <c r="F9" s="33" t="n">
        <v>-58</v>
      </c>
      <c r="G9" s="35" t="n">
        <v>-0.0353012781497261</v>
      </c>
      <c r="H9" s="36" t="n">
        <v>2644</v>
      </c>
      <c r="I9" s="33" t="n">
        <v>10</v>
      </c>
      <c r="J9" s="41" t="n">
        <v>0.00379650721336371</v>
      </c>
    </row>
    <row r="10" customFormat="false" ht="12.75" hidden="false" customHeight="false" outlineLevel="0" collapsed="false">
      <c r="A10" s="39" t="s">
        <v>72</v>
      </c>
      <c r="B10" s="33" t="n">
        <v>2950</v>
      </c>
      <c r="C10" s="33" t="n">
        <v>-67</v>
      </c>
      <c r="D10" s="35" t="n">
        <v>-0.0222074908849851</v>
      </c>
      <c r="E10" s="36" t="n">
        <v>4664</v>
      </c>
      <c r="F10" s="33" t="n">
        <v>-264</v>
      </c>
      <c r="G10" s="35" t="n">
        <v>-0.0535714285714286</v>
      </c>
      <c r="H10" s="36" t="n">
        <v>7613</v>
      </c>
      <c r="I10" s="33" t="n">
        <v>-332</v>
      </c>
      <c r="J10" s="41" t="n">
        <v>-0.0417872876022656</v>
      </c>
    </row>
    <row r="11" customFormat="false" ht="12.75" hidden="false" customHeight="false" outlineLevel="0" collapsed="false">
      <c r="A11" s="39" t="s">
        <v>73</v>
      </c>
      <c r="B11" s="33" t="n">
        <v>6977</v>
      </c>
      <c r="C11" s="33" t="n">
        <v>104</v>
      </c>
      <c r="D11" s="35" t="n">
        <v>0.0151316746689946</v>
      </c>
      <c r="E11" s="36" t="n">
        <v>11160</v>
      </c>
      <c r="F11" s="33" t="n">
        <v>-680</v>
      </c>
      <c r="G11" s="35" t="n">
        <v>-0.0574324324324324</v>
      </c>
      <c r="H11" s="36" t="n">
        <v>18134</v>
      </c>
      <c r="I11" s="33" t="n">
        <v>-577</v>
      </c>
      <c r="J11" s="41" t="n">
        <v>-0.0308374752819197</v>
      </c>
    </row>
    <row r="12" customFormat="false" ht="12.75" hidden="false" customHeight="false" outlineLevel="0" collapsed="false">
      <c r="A12" s="39" t="s">
        <v>74</v>
      </c>
      <c r="B12" s="33" t="n">
        <v>6125</v>
      </c>
      <c r="C12" s="33" t="n">
        <v>-179</v>
      </c>
      <c r="D12" s="35" t="n">
        <v>-0.0283946700507614</v>
      </c>
      <c r="E12" s="36" t="n">
        <v>11014</v>
      </c>
      <c r="F12" s="33" t="n">
        <v>-1002</v>
      </c>
      <c r="G12" s="35" t="n">
        <v>-0.0833888149134487</v>
      </c>
      <c r="H12" s="36" t="n">
        <v>17138</v>
      </c>
      <c r="I12" s="33" t="n">
        <v>-1180</v>
      </c>
      <c r="J12" s="41" t="n">
        <v>-0.0644175128289115</v>
      </c>
    </row>
    <row r="13" customFormat="false" ht="12.75" hidden="false" customHeight="false" outlineLevel="0" collapsed="false">
      <c r="A13" s="39" t="s">
        <v>75</v>
      </c>
      <c r="B13" s="33" t="n">
        <v>4205</v>
      </c>
      <c r="C13" s="33" t="n">
        <v>-102</v>
      </c>
      <c r="D13" s="35" t="n">
        <v>-0.0236823775249594</v>
      </c>
      <c r="E13" s="36" t="n">
        <v>6016</v>
      </c>
      <c r="F13" s="33" t="n">
        <v>-300</v>
      </c>
      <c r="G13" s="35" t="n">
        <v>-0.0474984167194427</v>
      </c>
      <c r="H13" s="36" t="n">
        <v>10219</v>
      </c>
      <c r="I13" s="33" t="n">
        <v>-402</v>
      </c>
      <c r="J13" s="41" t="n">
        <v>-0.0378495433574993</v>
      </c>
    </row>
    <row r="14" customFormat="false" ht="12.75" hidden="false" customHeight="false" outlineLevel="0" collapsed="false">
      <c r="A14" s="39" t="s">
        <v>76</v>
      </c>
      <c r="B14" s="33" t="n">
        <v>5123</v>
      </c>
      <c r="C14" s="33" t="n">
        <v>256</v>
      </c>
      <c r="D14" s="35" t="n">
        <v>0.0525991370454079</v>
      </c>
      <c r="E14" s="36" t="n">
        <v>8889</v>
      </c>
      <c r="F14" s="33" t="n">
        <v>-68</v>
      </c>
      <c r="G14" s="35" t="n">
        <v>-0.0075918276208552</v>
      </c>
      <c r="H14" s="36" t="n">
        <v>14010</v>
      </c>
      <c r="I14" s="33" t="n">
        <v>187</v>
      </c>
      <c r="J14" s="41" t="n">
        <v>0.0135281776748897</v>
      </c>
    </row>
    <row r="15" customFormat="false" ht="12.75" hidden="false" customHeight="false" outlineLevel="0" collapsed="false">
      <c r="A15" s="39" t="s">
        <v>77</v>
      </c>
      <c r="B15" s="33" t="n">
        <v>5845</v>
      </c>
      <c r="C15" s="33" t="n">
        <v>123</v>
      </c>
      <c r="D15" s="35" t="n">
        <v>0.0214959804264243</v>
      </c>
      <c r="E15" s="36" t="n">
        <v>7436</v>
      </c>
      <c r="F15" s="33" t="n">
        <v>-57</v>
      </c>
      <c r="G15" s="35" t="n">
        <v>-0.00760709995996263</v>
      </c>
      <c r="H15" s="36" t="n">
        <v>13280</v>
      </c>
      <c r="I15" s="33" t="n">
        <v>68</v>
      </c>
      <c r="J15" s="41" t="n">
        <v>0.00514683620950651</v>
      </c>
    </row>
    <row r="16" customFormat="false" ht="12.75" hidden="false" customHeight="false" outlineLevel="0" collapsed="false">
      <c r="A16" s="39" t="s">
        <v>78</v>
      </c>
      <c r="B16" s="33" t="n">
        <v>3200</v>
      </c>
      <c r="C16" s="33" t="n">
        <v>-105</v>
      </c>
      <c r="D16" s="35" t="n">
        <v>-0.0317700453857791</v>
      </c>
      <c r="E16" s="36" t="n">
        <v>4172</v>
      </c>
      <c r="F16" s="33" t="n">
        <v>-227</v>
      </c>
      <c r="G16" s="35" t="n">
        <v>-0.0516026369629461</v>
      </c>
      <c r="H16" s="36" t="n">
        <v>7370</v>
      </c>
      <c r="I16" s="33" t="n">
        <v>-334</v>
      </c>
      <c r="J16" s="41" t="n">
        <v>-0.0433541017653167</v>
      </c>
    </row>
    <row r="17" customFormat="false" ht="12.75" hidden="false" customHeight="false" outlineLevel="0" collapsed="false">
      <c r="A17" s="42" t="s">
        <v>79</v>
      </c>
      <c r="B17" s="33" t="n">
        <v>21165</v>
      </c>
      <c r="C17" s="33" t="n">
        <v>139</v>
      </c>
      <c r="D17" s="35" t="n">
        <v>0.00661086274136783</v>
      </c>
      <c r="E17" s="36" t="n">
        <v>36848</v>
      </c>
      <c r="F17" s="33" t="n">
        <v>-1004</v>
      </c>
      <c r="G17" s="35" t="n">
        <v>-0.026524358025996</v>
      </c>
      <c r="H17" s="36" t="n">
        <v>58005</v>
      </c>
      <c r="I17" s="33" t="n">
        <v>-853</v>
      </c>
      <c r="J17" s="41" t="n">
        <v>-0.0144925073906691</v>
      </c>
    </row>
    <row r="18" customFormat="false" ht="12.75" hidden="false" customHeight="false" outlineLevel="0" collapsed="false">
      <c r="A18" s="43" t="s">
        <v>4</v>
      </c>
      <c r="B18" s="44" t="n">
        <v>56039</v>
      </c>
      <c r="C18" s="46" t="n">
        <v>234</v>
      </c>
      <c r="D18" s="65" t="n">
        <v>0.00419317265478004</v>
      </c>
      <c r="E18" s="48" t="n">
        <v>90653</v>
      </c>
      <c r="F18" s="46" t="n">
        <v>-3717</v>
      </c>
      <c r="G18" s="65" t="n">
        <v>-0.0393875172194553</v>
      </c>
      <c r="H18" s="48" t="n">
        <v>146671</v>
      </c>
      <c r="I18" s="46" t="n">
        <v>-3473</v>
      </c>
      <c r="J18" s="49" t="n">
        <v>-0.0231311274509804</v>
      </c>
    </row>
    <row r="19" customFormat="false" ht="12.75" hidden="false" customHeight="false" outlineLevel="0" collapsed="false">
      <c r="A19" s="39"/>
      <c r="B19" s="33"/>
      <c r="C19" s="33"/>
      <c r="D19" s="35"/>
      <c r="E19" s="36"/>
      <c r="F19" s="33"/>
      <c r="G19" s="41"/>
      <c r="H19" s="33"/>
      <c r="I19" s="33"/>
      <c r="J19" s="41"/>
    </row>
    <row r="20" customFormat="false" ht="12.75" hidden="false" customHeight="false" outlineLevel="0" collapsed="false">
      <c r="A20" s="32" t="s">
        <v>111</v>
      </c>
      <c r="B20" s="33"/>
      <c r="C20" s="33"/>
      <c r="D20" s="35"/>
      <c r="E20" s="36"/>
      <c r="F20" s="33"/>
      <c r="G20" s="41"/>
      <c r="H20" s="33"/>
      <c r="I20" s="33"/>
      <c r="J20" s="41"/>
    </row>
    <row r="21" customFormat="false" ht="12.75" hidden="false" customHeight="false" outlineLevel="0" collapsed="false">
      <c r="A21" s="39" t="s">
        <v>71</v>
      </c>
      <c r="B21" s="33" t="n">
        <v>9787</v>
      </c>
      <c r="C21" s="33" t="n">
        <v>-451</v>
      </c>
      <c r="D21" s="35" t="n">
        <v>-0.0440515725727681</v>
      </c>
      <c r="E21" s="36" t="n">
        <v>14073</v>
      </c>
      <c r="F21" s="33" t="n">
        <v>-758</v>
      </c>
      <c r="G21" s="41" t="n">
        <v>-0.0511091632391612</v>
      </c>
      <c r="H21" s="33" t="n">
        <v>23858</v>
      </c>
      <c r="I21" s="33" t="n">
        <v>-1209</v>
      </c>
      <c r="J21" s="41" t="n">
        <v>-0.0482307416124786</v>
      </c>
    </row>
    <row r="22" customFormat="false" ht="12.75" hidden="false" customHeight="false" outlineLevel="0" collapsed="false">
      <c r="A22" s="39" t="s">
        <v>72</v>
      </c>
      <c r="B22" s="33" t="n">
        <v>23136</v>
      </c>
      <c r="C22" s="33" t="n">
        <v>-284</v>
      </c>
      <c r="D22" s="35" t="n">
        <v>-0.0121263877028181</v>
      </c>
      <c r="E22" s="36" t="n">
        <v>31128</v>
      </c>
      <c r="F22" s="33" t="n">
        <v>-1368</v>
      </c>
      <c r="G22" s="41" t="n">
        <v>-0.0420974889217134</v>
      </c>
      <c r="H22" s="33" t="n">
        <v>54261</v>
      </c>
      <c r="I22" s="33" t="n">
        <v>-1653</v>
      </c>
      <c r="J22" s="41" t="n">
        <v>-0.0295632578602854</v>
      </c>
    </row>
    <row r="23" customFormat="false" ht="12.75" hidden="false" customHeight="false" outlineLevel="0" collapsed="false">
      <c r="A23" s="39" t="s">
        <v>73</v>
      </c>
      <c r="B23" s="33" t="n">
        <v>48249</v>
      </c>
      <c r="C23" s="33" t="n">
        <v>-1096</v>
      </c>
      <c r="D23" s="35" t="n">
        <v>-0.0222109636234674</v>
      </c>
      <c r="E23" s="36" t="n">
        <v>61202</v>
      </c>
      <c r="F23" s="33" t="n">
        <v>-4082</v>
      </c>
      <c r="G23" s="41" t="n">
        <v>-0.0625268059555174</v>
      </c>
      <c r="H23" s="33" t="n">
        <v>109447</v>
      </c>
      <c r="I23" s="33" t="n">
        <v>-5174</v>
      </c>
      <c r="J23" s="41" t="n">
        <v>-0.0451400703187025</v>
      </c>
    </row>
    <row r="24" customFormat="false" ht="12.75" hidden="false" customHeight="false" outlineLevel="0" collapsed="false">
      <c r="A24" s="39" t="s">
        <v>74</v>
      </c>
      <c r="B24" s="33" t="n">
        <v>39024</v>
      </c>
      <c r="C24" s="33" t="n">
        <v>-2189</v>
      </c>
      <c r="D24" s="35" t="n">
        <v>-0.0531143085919491</v>
      </c>
      <c r="E24" s="36" t="n">
        <v>46153</v>
      </c>
      <c r="F24" s="33" t="n">
        <v>-4889</v>
      </c>
      <c r="G24" s="41" t="n">
        <v>-0.0957838642686415</v>
      </c>
      <c r="H24" s="33" t="n">
        <v>85174</v>
      </c>
      <c r="I24" s="33" t="n">
        <v>-7069</v>
      </c>
      <c r="J24" s="41" t="n">
        <v>-0.0766345413744132</v>
      </c>
    </row>
    <row r="25" customFormat="false" ht="12.75" hidden="false" customHeight="false" outlineLevel="0" collapsed="false">
      <c r="A25" s="39" t="s">
        <v>75</v>
      </c>
      <c r="B25" s="33" t="n">
        <v>16961</v>
      </c>
      <c r="C25" s="33" t="n">
        <v>-89</v>
      </c>
      <c r="D25" s="35" t="n">
        <v>-0.00521994134897361</v>
      </c>
      <c r="E25" s="36" t="n">
        <v>19705</v>
      </c>
      <c r="F25" s="33" t="n">
        <v>-1045</v>
      </c>
      <c r="G25" s="41" t="n">
        <v>-0.0503614457831325</v>
      </c>
      <c r="H25" s="33" t="n">
        <v>36662</v>
      </c>
      <c r="I25" s="33" t="n">
        <v>-1138</v>
      </c>
      <c r="J25" s="41" t="n">
        <v>-0.0301058201058201</v>
      </c>
    </row>
    <row r="26" customFormat="false" ht="12.75" hidden="false" customHeight="false" outlineLevel="0" collapsed="false">
      <c r="A26" s="39" t="s">
        <v>76</v>
      </c>
      <c r="B26" s="33" t="n">
        <v>43310</v>
      </c>
      <c r="C26" s="33" t="n">
        <v>-1072</v>
      </c>
      <c r="D26" s="35" t="n">
        <v>-0.0241539362804741</v>
      </c>
      <c r="E26" s="36" t="n">
        <v>57015</v>
      </c>
      <c r="F26" s="33" t="n">
        <v>-3050</v>
      </c>
      <c r="G26" s="41" t="n">
        <v>-0.0507783234828935</v>
      </c>
      <c r="H26" s="33" t="n">
        <v>100320</v>
      </c>
      <c r="I26" s="33" t="n">
        <v>-4124</v>
      </c>
      <c r="J26" s="41" t="n">
        <v>-0.039485274405423</v>
      </c>
    </row>
    <row r="27" customFormat="false" ht="12.75" hidden="false" customHeight="false" outlineLevel="0" collapsed="false">
      <c r="A27" s="39" t="s">
        <v>77</v>
      </c>
      <c r="B27" s="33" t="n">
        <v>25896</v>
      </c>
      <c r="C27" s="33" t="n">
        <v>11</v>
      </c>
      <c r="D27" s="35" t="n">
        <v>0.000424956538535832</v>
      </c>
      <c r="E27" s="36" t="n">
        <v>31395</v>
      </c>
      <c r="F27" s="33" t="n">
        <v>-583</v>
      </c>
      <c r="G27" s="41" t="n">
        <v>-0.0182312840077553</v>
      </c>
      <c r="H27" s="33" t="n">
        <v>57285</v>
      </c>
      <c r="I27" s="33" t="n">
        <v>-572</v>
      </c>
      <c r="J27" s="41" t="n">
        <v>-0.00988644416405967</v>
      </c>
    </row>
    <row r="28" customFormat="false" ht="12.75" hidden="false" customHeight="false" outlineLevel="0" collapsed="false">
      <c r="A28" s="39" t="s">
        <v>78</v>
      </c>
      <c r="B28" s="33" t="n">
        <v>11596</v>
      </c>
      <c r="C28" s="33" t="n">
        <v>-66</v>
      </c>
      <c r="D28" s="35" t="n">
        <v>-0.00565940661979077</v>
      </c>
      <c r="E28" s="36" t="n">
        <v>11430</v>
      </c>
      <c r="F28" s="33" t="n">
        <v>-638</v>
      </c>
      <c r="G28" s="41" t="n">
        <v>-0.0528670865097779</v>
      </c>
      <c r="H28" s="33" t="n">
        <v>23021</v>
      </c>
      <c r="I28" s="33" t="n">
        <v>-707</v>
      </c>
      <c r="J28" s="41" t="n">
        <v>-0.0297960215778827</v>
      </c>
    </row>
    <row r="29" customFormat="false" ht="12.75" hidden="false" customHeight="false" outlineLevel="0" collapsed="false">
      <c r="A29" s="42" t="s">
        <v>79</v>
      </c>
      <c r="B29" s="33" t="n">
        <v>64317</v>
      </c>
      <c r="C29" s="33" t="n">
        <v>-1365</v>
      </c>
      <c r="D29" s="35" t="n">
        <v>-0.0207819493925276</v>
      </c>
      <c r="E29" s="36" t="n">
        <v>82436</v>
      </c>
      <c r="F29" s="33" t="n">
        <v>-2139</v>
      </c>
      <c r="G29" s="41" t="n">
        <v>-0.025291161690807</v>
      </c>
      <c r="H29" s="33" t="n">
        <v>146728</v>
      </c>
      <c r="I29" s="33" t="n">
        <v>-3507</v>
      </c>
      <c r="J29" s="41" t="n">
        <v>-0.023343428628482</v>
      </c>
    </row>
    <row r="30" customFormat="false" ht="12.75" hidden="false" customHeight="false" outlineLevel="0" collapsed="false">
      <c r="A30" s="42" t="s">
        <v>4</v>
      </c>
      <c r="B30" s="44" t="n">
        <v>279588</v>
      </c>
      <c r="C30" s="46" t="n">
        <v>-6628</v>
      </c>
      <c r="D30" s="65" t="n">
        <v>-0.0231573357184784</v>
      </c>
      <c r="E30" s="48" t="n">
        <v>351377</v>
      </c>
      <c r="F30" s="46" t="n">
        <v>-18532</v>
      </c>
      <c r="G30" s="49" t="n">
        <v>-0.0500988080852318</v>
      </c>
      <c r="H30" s="46" t="n">
        <v>630907</v>
      </c>
      <c r="I30" s="46" t="n">
        <v>-25161</v>
      </c>
      <c r="J30" s="49" t="n">
        <v>-0.0383512074967839</v>
      </c>
    </row>
    <row r="32" customFormat="false" ht="12.75" hidden="false" customHeight="false" outlineLevel="0" collapsed="false">
      <c r="H32" s="66"/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7875" right="0.7875" top="0.393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Februar 2008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0" min="2" style="0" width="11.7"/>
  </cols>
  <sheetData>
    <row r="1" customFormat="false" ht="15" hidden="false" customHeight="false" outlineLevel="0" collapsed="false">
      <c r="J1" s="16" t="s">
        <v>57</v>
      </c>
    </row>
    <row r="2" customFormat="false" ht="18" hidden="false" customHeight="false" outlineLevel="0" collapsed="false">
      <c r="A2" s="17" t="s">
        <v>83</v>
      </c>
      <c r="B2" s="17"/>
      <c r="C2" s="17"/>
      <c r="D2" s="17"/>
      <c r="E2" s="17"/>
      <c r="F2" s="17"/>
      <c r="G2" s="17"/>
      <c r="H2" s="17"/>
      <c r="I2" s="17"/>
      <c r="J2" s="17"/>
    </row>
    <row r="3" customFormat="false" ht="15" hidden="false" customHeight="false" outlineLevel="0" collapsed="false">
      <c r="A3" s="18" t="s">
        <v>112</v>
      </c>
      <c r="B3" s="18"/>
      <c r="C3" s="18"/>
      <c r="D3" s="18"/>
      <c r="E3" s="18"/>
      <c r="F3" s="18"/>
      <c r="G3" s="18"/>
      <c r="H3" s="18"/>
      <c r="I3" s="18"/>
      <c r="J3" s="18"/>
    </row>
    <row r="5" s="54" customFormat="true" ht="20.1" hidden="false" customHeight="true" outlineLevel="0" collapsed="false">
      <c r="A5" s="51"/>
      <c r="B5" s="52" t="s">
        <v>85</v>
      </c>
      <c r="C5" s="52"/>
      <c r="D5" s="52"/>
      <c r="E5" s="53" t="s">
        <v>86</v>
      </c>
      <c r="F5" s="53"/>
      <c r="G5" s="53"/>
      <c r="H5" s="52" t="s">
        <v>87</v>
      </c>
      <c r="I5" s="52"/>
      <c r="J5" s="52"/>
    </row>
    <row r="6" customFormat="false" ht="12.75" hidden="false" customHeight="false" outlineLevel="0" collapsed="false">
      <c r="A6" s="55" t="s">
        <v>63</v>
      </c>
      <c r="B6" s="6"/>
      <c r="C6" s="56" t="s">
        <v>88</v>
      </c>
      <c r="D6" s="56"/>
      <c r="E6" s="57"/>
      <c r="F6" s="56" t="s">
        <v>88</v>
      </c>
      <c r="G6" s="56"/>
      <c r="H6" s="6"/>
      <c r="I6" s="56" t="s">
        <v>88</v>
      </c>
      <c r="J6" s="56"/>
    </row>
    <row r="7" customFormat="false" ht="13.5" hidden="false" customHeight="false" outlineLevel="0" collapsed="false">
      <c r="A7" s="27"/>
      <c r="B7" s="67" t="n">
        <v>2007</v>
      </c>
      <c r="C7" s="28" t="s">
        <v>89</v>
      </c>
      <c r="D7" s="31" t="s">
        <v>90</v>
      </c>
      <c r="E7" s="30" t="n">
        <v>2007</v>
      </c>
      <c r="F7" s="28" t="s">
        <v>89</v>
      </c>
      <c r="G7" s="31" t="s">
        <v>90</v>
      </c>
      <c r="H7" s="28" t="n">
        <v>2007</v>
      </c>
      <c r="I7" s="28" t="s">
        <v>89</v>
      </c>
      <c r="J7" s="31" t="s">
        <v>90</v>
      </c>
    </row>
    <row r="8" customFormat="false" ht="12.75" hidden="false" customHeight="false" outlineLevel="0" collapsed="false">
      <c r="A8" s="68" t="s">
        <v>113</v>
      </c>
      <c r="B8" s="69" t="n">
        <v>5808</v>
      </c>
      <c r="C8" s="33" t="n">
        <v>80</v>
      </c>
      <c r="D8" s="35" t="n">
        <v>0.0139664804469274</v>
      </c>
      <c r="E8" s="36" t="n">
        <v>9702</v>
      </c>
      <c r="F8" s="33" t="n">
        <v>-105</v>
      </c>
      <c r="G8" s="41" t="n">
        <v>-0.0107066381156317</v>
      </c>
      <c r="H8" s="33" t="n">
        <v>15510</v>
      </c>
      <c r="I8" s="33" t="n">
        <v>-25</v>
      </c>
      <c r="J8" s="41" t="n">
        <v>-0.00160926939169617</v>
      </c>
    </row>
    <row r="9" customFormat="false" ht="12.75" hidden="false" customHeight="false" outlineLevel="0" collapsed="false">
      <c r="A9" s="57" t="s">
        <v>114</v>
      </c>
      <c r="B9" s="70" t="n">
        <v>1</v>
      </c>
      <c r="C9" s="33" t="n">
        <v>-1</v>
      </c>
      <c r="D9" s="35" t="n">
        <v>-0.5</v>
      </c>
      <c r="E9" s="36" t="n">
        <v>203</v>
      </c>
      <c r="F9" s="33" t="n">
        <v>-6</v>
      </c>
      <c r="G9" s="41" t="n">
        <v>-0.0287081339712919</v>
      </c>
      <c r="H9" s="33" t="n">
        <v>204</v>
      </c>
      <c r="I9" s="33" t="n">
        <v>-7</v>
      </c>
      <c r="J9" s="41" t="n">
        <v>-0.033175355450237</v>
      </c>
    </row>
    <row r="10" customFormat="false" ht="12.75" hidden="false" customHeight="false" outlineLevel="0" collapsed="false">
      <c r="A10" s="57" t="s">
        <v>115</v>
      </c>
      <c r="B10" s="70" t="n">
        <v>263</v>
      </c>
      <c r="C10" s="33" t="n">
        <v>-32</v>
      </c>
      <c r="D10" s="35" t="n">
        <v>-0.108474576271186</v>
      </c>
      <c r="E10" s="36" t="n">
        <v>3891</v>
      </c>
      <c r="F10" s="33" t="n">
        <v>-248</v>
      </c>
      <c r="G10" s="41" t="n">
        <v>-0.0599178545542402</v>
      </c>
      <c r="H10" s="33" t="n">
        <v>4154</v>
      </c>
      <c r="I10" s="33" t="n">
        <v>-280</v>
      </c>
      <c r="J10" s="41" t="n">
        <v>-0.063148398737032</v>
      </c>
    </row>
    <row r="11" customFormat="false" ht="12.75" hidden="false" customHeight="false" outlineLevel="0" collapsed="false">
      <c r="A11" s="57" t="s">
        <v>116</v>
      </c>
      <c r="B11" s="70" t="n">
        <v>967</v>
      </c>
      <c r="C11" s="33" t="n">
        <v>3</v>
      </c>
      <c r="D11" s="35" t="n">
        <v>0.00311203319502075</v>
      </c>
      <c r="E11" s="36" t="n">
        <v>97136</v>
      </c>
      <c r="F11" s="33" t="n">
        <v>-5811</v>
      </c>
      <c r="G11" s="41" t="n">
        <v>-0.056446521025382</v>
      </c>
      <c r="H11" s="33" t="n">
        <v>98101</v>
      </c>
      <c r="I11" s="33" t="n">
        <v>-5810</v>
      </c>
      <c r="J11" s="41" t="n">
        <v>-0.0559132334401555</v>
      </c>
    </row>
    <row r="12" customFormat="false" ht="12.75" hidden="false" customHeight="false" outlineLevel="0" collapsed="false">
      <c r="A12" s="57" t="s">
        <v>117</v>
      </c>
      <c r="B12" s="70" t="n">
        <v>3773</v>
      </c>
      <c r="C12" s="33" t="n">
        <v>-518</v>
      </c>
      <c r="D12" s="35" t="n">
        <v>-0.120717781402936</v>
      </c>
      <c r="E12" s="36" t="n">
        <v>61227</v>
      </c>
      <c r="F12" s="33" t="n">
        <v>-6359</v>
      </c>
      <c r="G12" s="41" t="n">
        <v>-0.0940875329210192</v>
      </c>
      <c r="H12" s="33" t="n">
        <v>64997</v>
      </c>
      <c r="I12" s="33" t="n">
        <v>-6878</v>
      </c>
      <c r="J12" s="41" t="n">
        <v>-0.0956939130434783</v>
      </c>
    </row>
    <row r="13" customFormat="false" ht="12.75" hidden="false" customHeight="false" outlineLevel="0" collapsed="false">
      <c r="A13" s="57" t="s">
        <v>118</v>
      </c>
      <c r="B13" s="70" t="n">
        <v>816</v>
      </c>
      <c r="C13" s="33" t="n">
        <v>-69</v>
      </c>
      <c r="D13" s="35" t="n">
        <v>-0.0779661016949153</v>
      </c>
      <c r="E13" s="36" t="n">
        <v>12677</v>
      </c>
      <c r="F13" s="33" t="n">
        <v>-1697</v>
      </c>
      <c r="G13" s="41" t="n">
        <v>-0.118060386809517</v>
      </c>
      <c r="H13" s="33" t="n">
        <v>13492</v>
      </c>
      <c r="I13" s="33" t="n">
        <v>-1765</v>
      </c>
      <c r="J13" s="41" t="n">
        <v>-0.115684603788425</v>
      </c>
    </row>
    <row r="14" customFormat="false" ht="12.75" hidden="false" customHeight="false" outlineLevel="0" collapsed="false">
      <c r="A14" s="57" t="s">
        <v>119</v>
      </c>
      <c r="B14" s="70" t="n">
        <v>108</v>
      </c>
      <c r="C14" s="33" t="n">
        <v>-18</v>
      </c>
      <c r="D14" s="35" t="n">
        <v>-0.142857142857143</v>
      </c>
      <c r="E14" s="36" t="n">
        <v>118</v>
      </c>
      <c r="F14" s="33" t="n">
        <v>-11</v>
      </c>
      <c r="G14" s="41" t="n">
        <v>-0.0852713178294574</v>
      </c>
      <c r="H14" s="33" t="n">
        <v>226</v>
      </c>
      <c r="I14" s="33" t="n">
        <v>-29</v>
      </c>
      <c r="J14" s="41" t="n">
        <v>-0.113725490196078</v>
      </c>
    </row>
    <row r="15" customFormat="false" ht="12.75" hidden="false" customHeight="false" outlineLevel="0" collapsed="false">
      <c r="A15" s="57" t="s">
        <v>120</v>
      </c>
      <c r="B15" s="70" t="n">
        <v>666</v>
      </c>
      <c r="C15" s="33" t="n">
        <v>-174</v>
      </c>
      <c r="D15" s="35" t="n">
        <v>-0.207142857142857</v>
      </c>
      <c r="E15" s="36" t="n">
        <v>687</v>
      </c>
      <c r="F15" s="33" t="n">
        <v>-120</v>
      </c>
      <c r="G15" s="41" t="n">
        <v>-0.148698884758364</v>
      </c>
      <c r="H15" s="33" t="n">
        <v>1352</v>
      </c>
      <c r="I15" s="33" t="n">
        <v>-295</v>
      </c>
      <c r="J15" s="41" t="n">
        <v>-0.179113539769277</v>
      </c>
    </row>
    <row r="16" customFormat="false" ht="12.75" hidden="false" customHeight="false" outlineLevel="0" collapsed="false">
      <c r="A16" s="57" t="s">
        <v>121</v>
      </c>
      <c r="B16" s="70" t="n">
        <v>3406</v>
      </c>
      <c r="C16" s="33" t="n">
        <v>-468</v>
      </c>
      <c r="D16" s="35" t="n">
        <v>-0.120805369127517</v>
      </c>
      <c r="E16" s="36" t="n">
        <v>1349</v>
      </c>
      <c r="F16" s="33" t="n">
        <v>-89</v>
      </c>
      <c r="G16" s="41" t="n">
        <v>-0.0618915159944367</v>
      </c>
      <c r="H16" s="33" t="n">
        <v>4755</v>
      </c>
      <c r="I16" s="33" t="n">
        <v>-555</v>
      </c>
      <c r="J16" s="41" t="n">
        <v>-0.104519774011299</v>
      </c>
    </row>
    <row r="17" customFormat="false" ht="12.75" hidden="false" customHeight="false" outlineLevel="0" collapsed="false">
      <c r="A17" s="57" t="s">
        <v>122</v>
      </c>
      <c r="B17" s="70" t="n">
        <v>293</v>
      </c>
      <c r="C17" s="33" t="n">
        <v>-27</v>
      </c>
      <c r="D17" s="35" t="n">
        <v>-0.084375</v>
      </c>
      <c r="E17" s="36" t="n">
        <v>461</v>
      </c>
      <c r="F17" s="33" t="n">
        <v>-40</v>
      </c>
      <c r="G17" s="41" t="n">
        <v>-0.0798403193612775</v>
      </c>
      <c r="H17" s="33" t="n">
        <v>754</v>
      </c>
      <c r="I17" s="33" t="n">
        <v>-67</v>
      </c>
      <c r="J17" s="41" t="n">
        <v>-0.0816077953714982</v>
      </c>
    </row>
    <row r="18" customFormat="false" ht="12.75" hidden="false" customHeight="false" outlineLevel="0" collapsed="false">
      <c r="A18" s="57" t="s">
        <v>123</v>
      </c>
      <c r="B18" s="70" t="n">
        <v>845</v>
      </c>
      <c r="C18" s="33" t="n">
        <v>-56</v>
      </c>
      <c r="D18" s="35" t="n">
        <v>-0.0621531631520533</v>
      </c>
      <c r="E18" s="36" t="n">
        <v>2344</v>
      </c>
      <c r="F18" s="33" t="n">
        <v>-247</v>
      </c>
      <c r="G18" s="41" t="n">
        <v>-0.0953299884214589</v>
      </c>
      <c r="H18" s="33" t="n">
        <v>3189</v>
      </c>
      <c r="I18" s="33" t="n">
        <v>-303</v>
      </c>
      <c r="J18" s="41" t="n">
        <v>-0.0867697594501718</v>
      </c>
    </row>
    <row r="19" customFormat="false" ht="12.75" hidden="false" customHeight="false" outlineLevel="0" collapsed="false">
      <c r="A19" s="57" t="s">
        <v>124</v>
      </c>
      <c r="B19" s="70" t="n">
        <v>533</v>
      </c>
      <c r="C19" s="33" t="n">
        <v>-39</v>
      </c>
      <c r="D19" s="35" t="n">
        <v>-0.0681818181818182</v>
      </c>
      <c r="E19" s="36" t="n">
        <v>1913</v>
      </c>
      <c r="F19" s="33" t="n">
        <v>-83</v>
      </c>
      <c r="G19" s="41" t="n">
        <v>-0.0415831663326653</v>
      </c>
      <c r="H19" s="33" t="n">
        <v>2446</v>
      </c>
      <c r="I19" s="33" t="n">
        <v>-122</v>
      </c>
      <c r="J19" s="41" t="n">
        <v>-0.0475077881619938</v>
      </c>
    </row>
    <row r="20" customFormat="false" ht="12.75" hidden="false" customHeight="false" outlineLevel="0" collapsed="false">
      <c r="A20" s="57" t="s">
        <v>125</v>
      </c>
      <c r="B20" s="70" t="n">
        <v>1672</v>
      </c>
      <c r="C20" s="33" t="n">
        <v>-122</v>
      </c>
      <c r="D20" s="35" t="n">
        <v>-0.0680044593088071</v>
      </c>
      <c r="E20" s="36" t="n">
        <v>4429</v>
      </c>
      <c r="F20" s="33" t="n">
        <v>-277</v>
      </c>
      <c r="G20" s="41" t="n">
        <v>-0.0588610284742881</v>
      </c>
      <c r="H20" s="33" t="n">
        <v>6100</v>
      </c>
      <c r="I20" s="33" t="n">
        <v>-400</v>
      </c>
      <c r="J20" s="41" t="n">
        <v>-0.0615384615384615</v>
      </c>
    </row>
    <row r="21" customFormat="false" ht="12.75" hidden="false" customHeight="false" outlineLevel="0" collapsed="false">
      <c r="A21" s="57" t="s">
        <v>126</v>
      </c>
      <c r="B21" s="70" t="n">
        <v>197</v>
      </c>
      <c r="C21" s="33" t="n">
        <v>31</v>
      </c>
      <c r="D21" s="35" t="n">
        <v>0.186746987951807</v>
      </c>
      <c r="E21" s="36" t="n">
        <v>14227</v>
      </c>
      <c r="F21" s="33" t="n">
        <v>24</v>
      </c>
      <c r="G21" s="41" t="n">
        <v>0.00168978384848272</v>
      </c>
      <c r="H21" s="33" t="n">
        <v>14424</v>
      </c>
      <c r="I21" s="33" t="n">
        <v>55</v>
      </c>
      <c r="J21" s="41" t="n">
        <v>0.00382768459878906</v>
      </c>
    </row>
    <row r="22" customFormat="false" ht="12.75" hidden="false" customHeight="false" outlineLevel="0" collapsed="false">
      <c r="A22" s="57" t="s">
        <v>127</v>
      </c>
      <c r="B22" s="70" t="n">
        <v>37311</v>
      </c>
      <c r="C22" s="33" t="n">
        <v>415</v>
      </c>
      <c r="D22" s="35" t="n">
        <v>0.0112478317432784</v>
      </c>
      <c r="E22" s="36" t="n">
        <v>68078</v>
      </c>
      <c r="F22" s="33" t="n">
        <v>552</v>
      </c>
      <c r="G22" s="41" t="n">
        <v>0.00817462903178035</v>
      </c>
      <c r="H22" s="33" t="n">
        <v>105377</v>
      </c>
      <c r="I22" s="33" t="n">
        <v>963</v>
      </c>
      <c r="J22" s="41" t="n">
        <v>0.00922290114352481</v>
      </c>
    </row>
    <row r="23" customFormat="false" ht="12.75" hidden="false" customHeight="false" outlineLevel="0" collapsed="false">
      <c r="A23" s="57" t="s">
        <v>128</v>
      </c>
      <c r="B23" s="70" t="n">
        <v>58537</v>
      </c>
      <c r="C23" s="33" t="n">
        <v>-457</v>
      </c>
      <c r="D23" s="35" t="n">
        <v>-0.00774655049666068</v>
      </c>
      <c r="E23" s="36" t="n">
        <v>28184</v>
      </c>
      <c r="F23" s="33" t="n">
        <v>-467</v>
      </c>
      <c r="G23" s="41" t="n">
        <v>-0.0162996055984084</v>
      </c>
      <c r="H23" s="33" t="n">
        <v>86712</v>
      </c>
      <c r="I23" s="33" t="n">
        <v>-917</v>
      </c>
      <c r="J23" s="41" t="n">
        <v>-0.0104645722306542</v>
      </c>
    </row>
    <row r="24" customFormat="false" ht="12.75" hidden="false" customHeight="false" outlineLevel="0" collapsed="false">
      <c r="A24" s="57" t="s">
        <v>129</v>
      </c>
      <c r="B24" s="70" t="n">
        <v>5518</v>
      </c>
      <c r="C24" s="33" t="n">
        <v>-144</v>
      </c>
      <c r="D24" s="35" t="n">
        <v>-0.0254327092900035</v>
      </c>
      <c r="E24" s="36" t="n">
        <v>34587</v>
      </c>
      <c r="F24" s="33" t="n">
        <v>-1784</v>
      </c>
      <c r="G24" s="41" t="n">
        <v>-0.0490500673613593</v>
      </c>
      <c r="H24" s="33" t="n">
        <v>40102</v>
      </c>
      <c r="I24" s="33" t="n">
        <v>-1929</v>
      </c>
      <c r="J24" s="41" t="n">
        <v>-0.0458946967714306</v>
      </c>
    </row>
    <row r="25" customFormat="false" ht="12.75" hidden="false" customHeight="false" outlineLevel="0" collapsed="false">
      <c r="A25" s="57" t="s">
        <v>130</v>
      </c>
      <c r="B25" s="70" t="n">
        <v>87</v>
      </c>
      <c r="C25" s="33" t="n">
        <v>-14</v>
      </c>
      <c r="D25" s="35" t="n">
        <v>-0.138613861386139</v>
      </c>
      <c r="E25" s="36" t="n">
        <v>509</v>
      </c>
      <c r="F25" s="33" t="n">
        <v>-80</v>
      </c>
      <c r="G25" s="41" t="n">
        <v>-0.135823429541596</v>
      </c>
      <c r="H25" s="33" t="n">
        <v>596</v>
      </c>
      <c r="I25" s="33" t="n">
        <v>-94</v>
      </c>
      <c r="J25" s="41" t="n">
        <v>-0.136231884057971</v>
      </c>
    </row>
    <row r="26" customFormat="false" ht="12.75" hidden="false" customHeight="false" outlineLevel="0" collapsed="false">
      <c r="A26" s="57" t="s">
        <v>131</v>
      </c>
      <c r="B26" s="70" t="n">
        <v>60593</v>
      </c>
      <c r="C26" s="33" t="n">
        <v>-364</v>
      </c>
      <c r="D26" s="35" t="n">
        <v>-0.00597142247814033</v>
      </c>
      <c r="E26" s="36" t="n">
        <v>40357</v>
      </c>
      <c r="F26" s="33" t="n">
        <v>-156</v>
      </c>
      <c r="G26" s="41" t="n">
        <v>-0.00385061585170192</v>
      </c>
      <c r="H26" s="33" t="n">
        <v>100941</v>
      </c>
      <c r="I26" s="33" t="n">
        <v>-516</v>
      </c>
      <c r="J26" s="41" t="n">
        <v>-0.00508589845944587</v>
      </c>
    </row>
    <row r="27" customFormat="false" ht="12.75" hidden="false" customHeight="false" outlineLevel="0" collapsed="false">
      <c r="A27" s="57" t="s">
        <v>132</v>
      </c>
      <c r="B27" s="70" t="n">
        <v>2686</v>
      </c>
      <c r="C27" s="33" t="n">
        <v>-62</v>
      </c>
      <c r="D27" s="35" t="n">
        <v>-0.0225618631732169</v>
      </c>
      <c r="E27" s="36" t="n">
        <v>2098</v>
      </c>
      <c r="F27" s="33" t="n">
        <v>132</v>
      </c>
      <c r="G27" s="41" t="n">
        <v>0.0671414038657172</v>
      </c>
      <c r="H27" s="33" t="n">
        <v>4784</v>
      </c>
      <c r="I27" s="33" t="n">
        <v>70</v>
      </c>
      <c r="J27" s="41" t="n">
        <v>0.0148493848112007</v>
      </c>
    </row>
    <row r="28" customFormat="false" ht="12.75" hidden="false" customHeight="false" outlineLevel="0" collapsed="false">
      <c r="A28" s="57" t="s">
        <v>133</v>
      </c>
      <c r="B28" s="70" t="n">
        <v>33676</v>
      </c>
      <c r="C28" s="33" t="n">
        <v>-668</v>
      </c>
      <c r="D28" s="35" t="n">
        <v>-0.0194502678779408</v>
      </c>
      <c r="E28" s="36" t="n">
        <v>6691</v>
      </c>
      <c r="F28" s="33" t="n">
        <v>-88</v>
      </c>
      <c r="G28" s="41" t="n">
        <v>-0.0129812656734032</v>
      </c>
      <c r="H28" s="33" t="n">
        <v>40364</v>
      </c>
      <c r="I28" s="33" t="n">
        <v>-752</v>
      </c>
      <c r="J28" s="41" t="n">
        <v>-0.018289716898531</v>
      </c>
    </row>
    <row r="29" customFormat="false" ht="12.75" hidden="false" customHeight="false" outlineLevel="0" collapsed="false">
      <c r="A29" s="57" t="s">
        <v>134</v>
      </c>
      <c r="B29" s="70" t="n">
        <v>8836</v>
      </c>
      <c r="C29" s="33" t="n">
        <v>171</v>
      </c>
      <c r="D29" s="35" t="n">
        <v>0.019734564339296</v>
      </c>
      <c r="E29" s="36" t="n">
        <v>929</v>
      </c>
      <c r="F29" s="33" t="n">
        <v>37</v>
      </c>
      <c r="G29" s="41" t="n">
        <v>0.0414798206278027</v>
      </c>
      <c r="H29" s="33" t="n">
        <v>9763</v>
      </c>
      <c r="I29" s="33" t="n">
        <v>208</v>
      </c>
      <c r="J29" s="41" t="n">
        <v>0.0217687074829932</v>
      </c>
    </row>
    <row r="30" customFormat="false" ht="12.75" hidden="false" customHeight="false" outlineLevel="0" collapsed="false">
      <c r="A30" s="57" t="s">
        <v>135</v>
      </c>
      <c r="B30" s="70" t="n">
        <v>1129</v>
      </c>
      <c r="C30" s="33" t="n">
        <v>92</v>
      </c>
      <c r="D30" s="35" t="n">
        <v>0.0887174541947927</v>
      </c>
      <c r="E30" s="36" t="n">
        <v>5791</v>
      </c>
      <c r="F30" s="33" t="n">
        <v>381</v>
      </c>
      <c r="G30" s="41" t="n">
        <v>0.0704251386321627</v>
      </c>
      <c r="H30" s="33" t="n">
        <v>6920</v>
      </c>
      <c r="I30" s="33" t="n">
        <v>475</v>
      </c>
      <c r="J30" s="41" t="n">
        <v>0.0737005430566331</v>
      </c>
    </row>
    <row r="31" customFormat="false" ht="12.75" hidden="false" customHeight="false" outlineLevel="0" collapsed="false">
      <c r="A31" s="57" t="s">
        <v>136</v>
      </c>
      <c r="B31" s="70" t="n">
        <v>4757</v>
      </c>
      <c r="C31" s="33" t="n">
        <v>-164</v>
      </c>
      <c r="D31" s="35" t="n">
        <v>-0.0333265596423491</v>
      </c>
      <c r="E31" s="36" t="n">
        <v>24461</v>
      </c>
      <c r="F31" s="33" t="n">
        <v>-1040</v>
      </c>
      <c r="G31" s="41" t="n">
        <v>-0.0407827144033567</v>
      </c>
      <c r="H31" s="33" t="n">
        <v>29216</v>
      </c>
      <c r="I31" s="33" t="n">
        <v>-1203</v>
      </c>
      <c r="J31" s="41" t="n">
        <v>-0.0395476511390907</v>
      </c>
    </row>
    <row r="32" customFormat="false" ht="12.75" hidden="false" customHeight="false" outlineLevel="0" collapsed="false">
      <c r="A32" s="57" t="s">
        <v>137</v>
      </c>
      <c r="B32" s="70" t="n">
        <v>509</v>
      </c>
      <c r="C32" s="33" t="n">
        <v>0</v>
      </c>
      <c r="D32" s="35" t="n">
        <v>0</v>
      </c>
      <c r="E32" s="36" t="n">
        <v>1070</v>
      </c>
      <c r="F32" s="33" t="n">
        <v>28</v>
      </c>
      <c r="G32" s="41" t="n">
        <v>0.0268714011516315</v>
      </c>
      <c r="H32" s="33" t="n">
        <v>1579</v>
      </c>
      <c r="I32" s="33" t="n">
        <v>28</v>
      </c>
      <c r="J32" s="41" t="n">
        <v>0.0180528691166989</v>
      </c>
    </row>
    <row r="33" customFormat="false" ht="12.75" hidden="false" customHeight="false" outlineLevel="0" collapsed="false">
      <c r="A33" s="57" t="s">
        <v>138</v>
      </c>
      <c r="B33" s="70" t="n">
        <v>1496</v>
      </c>
      <c r="C33" s="33" t="n">
        <v>-122</v>
      </c>
      <c r="D33" s="35" t="n">
        <v>-0.0754017305315204</v>
      </c>
      <c r="E33" s="36" t="n">
        <v>1742</v>
      </c>
      <c r="F33" s="33" t="n">
        <v>-21</v>
      </c>
      <c r="G33" s="41" t="n">
        <v>-0.0119115144639819</v>
      </c>
      <c r="H33" s="33" t="n">
        <v>3238</v>
      </c>
      <c r="I33" s="33" t="n">
        <v>-143</v>
      </c>
      <c r="J33" s="41" t="n">
        <v>-0.0422951789411417</v>
      </c>
    </row>
    <row r="34" customFormat="false" ht="12.75" hidden="false" customHeight="false" outlineLevel="0" collapsed="false">
      <c r="A34" s="57" t="s">
        <v>139</v>
      </c>
      <c r="B34" s="70" t="n">
        <v>76345</v>
      </c>
      <c r="C34" s="33" t="n">
        <v>-2074</v>
      </c>
      <c r="D34" s="35" t="n">
        <v>-0.026447672120277</v>
      </c>
      <c r="E34" s="36" t="n">
        <v>29367</v>
      </c>
      <c r="F34" s="33" t="n">
        <v>-355</v>
      </c>
      <c r="G34" s="41" t="n">
        <v>-0.0119440145346881</v>
      </c>
      <c r="H34" s="33" t="n">
        <v>105693</v>
      </c>
      <c r="I34" s="33" t="n">
        <v>-2428</v>
      </c>
      <c r="J34" s="41" t="n">
        <v>-0.0224563220835915</v>
      </c>
    </row>
    <row r="35" customFormat="false" ht="12.75" hidden="false" customHeight="false" outlineLevel="0" collapsed="false">
      <c r="A35" s="57" t="s">
        <v>140</v>
      </c>
      <c r="B35" s="70" t="n">
        <v>24097</v>
      </c>
      <c r="C35" s="33" t="n">
        <v>399</v>
      </c>
      <c r="D35" s="35" t="n">
        <v>0.0168368638703688</v>
      </c>
      <c r="E35" s="36" t="n">
        <v>5733</v>
      </c>
      <c r="F35" s="33" t="n">
        <v>169</v>
      </c>
      <c r="G35" s="41" t="n">
        <v>0.0303738317757009</v>
      </c>
      <c r="H35" s="33" t="n">
        <v>29826</v>
      </c>
      <c r="I35" s="33" t="n">
        <v>566</v>
      </c>
      <c r="J35" s="41" t="n">
        <v>0.0193438140806562</v>
      </c>
    </row>
    <row r="36" s="64" customFormat="true" ht="12.75" hidden="false" customHeight="false" outlineLevel="0" collapsed="false">
      <c r="A36" s="57" t="s">
        <v>141</v>
      </c>
      <c r="B36" s="70" t="n">
        <v>35</v>
      </c>
      <c r="C36" s="33" t="n">
        <v>-2</v>
      </c>
      <c r="D36" s="35" t="n">
        <v>-0.0540540540540541</v>
      </c>
      <c r="E36" s="36" t="n">
        <v>63</v>
      </c>
      <c r="F36" s="33" t="n">
        <v>-1</v>
      </c>
      <c r="G36" s="41" t="n">
        <v>-0.015625</v>
      </c>
      <c r="H36" s="33" t="n">
        <v>98</v>
      </c>
      <c r="I36" s="33" t="n">
        <v>-3</v>
      </c>
      <c r="J36" s="41" t="n">
        <v>-0.0297029702970297</v>
      </c>
    </row>
    <row r="37" s="6" customFormat="true" ht="12.75" hidden="false" customHeight="false" outlineLevel="0" collapsed="false">
      <c r="A37" s="57" t="s">
        <v>142</v>
      </c>
      <c r="B37" s="70" t="n">
        <v>20701</v>
      </c>
      <c r="C37" s="33" t="n">
        <v>244</v>
      </c>
      <c r="D37" s="35" t="n">
        <v>0.0119274575939776</v>
      </c>
      <c r="E37" s="36" t="n">
        <v>10360</v>
      </c>
      <c r="F37" s="33" t="n">
        <v>-295</v>
      </c>
      <c r="G37" s="41" t="n">
        <v>-0.0276865321445331</v>
      </c>
      <c r="H37" s="33" t="n">
        <v>31058</v>
      </c>
      <c r="I37" s="33" t="n">
        <v>-51</v>
      </c>
      <c r="J37" s="41" t="n">
        <v>-0.00163939695907937</v>
      </c>
    </row>
    <row r="38" customFormat="false" ht="12.75" hidden="false" customHeight="false" outlineLevel="0" collapsed="false">
      <c r="A38" s="57" t="s">
        <v>143</v>
      </c>
      <c r="B38" s="70" t="n">
        <v>797</v>
      </c>
      <c r="C38" s="33" t="n">
        <v>54</v>
      </c>
      <c r="D38" s="35" t="n">
        <v>0.072678331090175</v>
      </c>
      <c r="E38" s="36" t="n">
        <v>802</v>
      </c>
      <c r="F38" s="33" t="n">
        <v>78</v>
      </c>
      <c r="G38" s="41" t="n">
        <v>0.107734806629834</v>
      </c>
      <c r="H38" s="33" t="n">
        <v>1599</v>
      </c>
      <c r="I38" s="33" t="n">
        <v>133</v>
      </c>
      <c r="J38" s="41" t="n">
        <v>0.0907230559345157</v>
      </c>
    </row>
    <row r="39" s="64" customFormat="true" ht="12.75" hidden="false" customHeight="false" outlineLevel="0" collapsed="false">
      <c r="A39" s="71" t="s">
        <v>108</v>
      </c>
      <c r="B39" s="72" t="n">
        <v>334577</v>
      </c>
      <c r="C39" s="73" t="n">
        <v>-5877</v>
      </c>
      <c r="D39" s="74" t="n">
        <v>-0.0172622439448501</v>
      </c>
      <c r="E39" s="75" t="n">
        <v>440846</v>
      </c>
      <c r="F39" s="73" t="n">
        <v>-21354</v>
      </c>
      <c r="G39" s="76" t="n">
        <v>-0.0462007788836002</v>
      </c>
      <c r="H39" s="73" t="n">
        <v>775341</v>
      </c>
      <c r="I39" s="73" t="n">
        <v>-27222</v>
      </c>
      <c r="J39" s="76" t="n">
        <v>-0.0339188325402492</v>
      </c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7875" right="0.7875" top="0.393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Februar 2008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0" min="2" style="0" width="11.7"/>
  </cols>
  <sheetData>
    <row r="1" customFormat="false" ht="15" hidden="false" customHeight="false" outlineLevel="0" collapsed="false">
      <c r="J1" s="16" t="s">
        <v>57</v>
      </c>
    </row>
    <row r="2" customFormat="false" ht="18" hidden="false" customHeight="false" outlineLevel="0" collapsed="false">
      <c r="A2" s="17" t="s">
        <v>83</v>
      </c>
      <c r="B2" s="17"/>
      <c r="C2" s="17"/>
      <c r="D2" s="17"/>
      <c r="E2" s="17"/>
      <c r="F2" s="17"/>
      <c r="G2" s="17"/>
      <c r="H2" s="17"/>
      <c r="I2" s="17"/>
      <c r="J2" s="17"/>
    </row>
    <row r="3" customFormat="false" ht="15" hidden="false" customHeight="false" outlineLevel="0" collapsed="false">
      <c r="A3" s="18" t="s">
        <v>144</v>
      </c>
      <c r="B3" s="18"/>
      <c r="C3" s="18"/>
      <c r="D3" s="18"/>
      <c r="E3" s="18"/>
      <c r="F3" s="18"/>
      <c r="G3" s="18"/>
      <c r="H3" s="18"/>
      <c r="I3" s="18"/>
      <c r="J3" s="18"/>
    </row>
    <row r="5" s="54" customFormat="true" ht="20.1" hidden="false" customHeight="true" outlineLevel="0" collapsed="false">
      <c r="A5" s="51"/>
      <c r="B5" s="52" t="s">
        <v>85</v>
      </c>
      <c r="C5" s="52"/>
      <c r="D5" s="52"/>
      <c r="E5" s="53" t="s">
        <v>86</v>
      </c>
      <c r="F5" s="53"/>
      <c r="G5" s="53"/>
      <c r="H5" s="52" t="s">
        <v>87</v>
      </c>
      <c r="I5" s="52"/>
      <c r="J5" s="52"/>
    </row>
    <row r="6" customFormat="false" ht="12.75" hidden="false" customHeight="false" outlineLevel="0" collapsed="false">
      <c r="A6" s="55" t="s">
        <v>63</v>
      </c>
      <c r="B6" s="6"/>
      <c r="C6" s="56" t="s">
        <v>88</v>
      </c>
      <c r="D6" s="56"/>
      <c r="E6" s="57"/>
      <c r="F6" s="56" t="s">
        <v>88</v>
      </c>
      <c r="G6" s="56"/>
      <c r="H6" s="6"/>
      <c r="I6" s="56" t="s">
        <v>88</v>
      </c>
      <c r="J6" s="56"/>
    </row>
    <row r="7" customFormat="false" ht="13.5" hidden="false" customHeight="false" outlineLevel="0" collapsed="false">
      <c r="A7" s="27"/>
      <c r="B7" s="28" t="n">
        <v>2007</v>
      </c>
      <c r="C7" s="28" t="s">
        <v>89</v>
      </c>
      <c r="D7" s="31" t="s">
        <v>90</v>
      </c>
      <c r="E7" s="30" t="n">
        <v>2007</v>
      </c>
      <c r="F7" s="28" t="s">
        <v>89</v>
      </c>
      <c r="G7" s="31" t="s">
        <v>90</v>
      </c>
      <c r="H7" s="28" t="n">
        <v>2007</v>
      </c>
      <c r="I7" s="28" t="s">
        <v>89</v>
      </c>
      <c r="J7" s="31" t="s">
        <v>90</v>
      </c>
    </row>
    <row r="8" customFormat="false" ht="12.75" hidden="false" customHeight="false" outlineLevel="0" collapsed="false">
      <c r="A8" s="39" t="s">
        <v>145</v>
      </c>
      <c r="B8" s="33" t="n">
        <v>4563</v>
      </c>
      <c r="C8" s="33" t="n">
        <v>-262</v>
      </c>
      <c r="D8" s="77" t="n">
        <v>-0.054300518134715</v>
      </c>
      <c r="E8" s="36" t="n">
        <v>6572</v>
      </c>
      <c r="F8" s="33" t="n">
        <v>-346</v>
      </c>
      <c r="G8" s="78" t="n">
        <v>-0.0500144550448106</v>
      </c>
      <c r="H8" s="33" t="n">
        <v>11135</v>
      </c>
      <c r="I8" s="33" t="n">
        <v>-608</v>
      </c>
      <c r="J8" s="78" t="n">
        <v>-0.0517755258451844</v>
      </c>
    </row>
    <row r="9" customFormat="false" ht="12.75" hidden="false" customHeight="false" outlineLevel="0" collapsed="false">
      <c r="A9" s="39" t="s">
        <v>146</v>
      </c>
      <c r="B9" s="33" t="n">
        <v>672</v>
      </c>
      <c r="C9" s="33" t="n">
        <v>-40</v>
      </c>
      <c r="D9" s="77" t="n">
        <v>-0.0561797752808989</v>
      </c>
      <c r="E9" s="36" t="n">
        <v>1982</v>
      </c>
      <c r="F9" s="33" t="n">
        <v>-258</v>
      </c>
      <c r="G9" s="79" t="n">
        <v>-0.115178571428571</v>
      </c>
      <c r="H9" s="33" t="n">
        <v>2654</v>
      </c>
      <c r="I9" s="33" t="n">
        <v>-298</v>
      </c>
      <c r="J9" s="79" t="n">
        <v>-0.100948509485095</v>
      </c>
    </row>
    <row r="10" customFormat="false" ht="12.75" hidden="false" customHeight="false" outlineLevel="0" collapsed="false">
      <c r="A10" s="39" t="s">
        <v>147</v>
      </c>
      <c r="B10" s="33" t="n">
        <v>43</v>
      </c>
      <c r="C10" s="33" t="n">
        <v>-8</v>
      </c>
      <c r="D10" s="77" t="n">
        <v>-0.156862745098039</v>
      </c>
      <c r="E10" s="36" t="n">
        <v>75</v>
      </c>
      <c r="F10" s="33" t="n">
        <v>1</v>
      </c>
      <c r="G10" s="79" t="n">
        <v>0.0135135135135135</v>
      </c>
      <c r="H10" s="33" t="n">
        <v>118</v>
      </c>
      <c r="I10" s="33" t="n">
        <v>-7</v>
      </c>
      <c r="J10" s="79" t="n">
        <v>-0.056</v>
      </c>
    </row>
    <row r="11" s="85" customFormat="true" ht="12.75" hidden="false" customHeight="false" outlineLevel="0" collapsed="false">
      <c r="A11" s="80" t="s">
        <v>148</v>
      </c>
      <c r="B11" s="81" t="n">
        <v>5277</v>
      </c>
      <c r="C11" s="81" t="n">
        <v>-311</v>
      </c>
      <c r="D11" s="82" t="n">
        <v>-0.0556549749463135</v>
      </c>
      <c r="E11" s="83" t="n">
        <v>8624</v>
      </c>
      <c r="F11" s="81" t="n">
        <v>-604</v>
      </c>
      <c r="G11" s="84" t="n">
        <v>-0.0654529692241006</v>
      </c>
      <c r="H11" s="81" t="n">
        <v>13901</v>
      </c>
      <c r="I11" s="81" t="n">
        <v>-915</v>
      </c>
      <c r="J11" s="84" t="n">
        <v>-0.0617575593952484</v>
      </c>
    </row>
    <row r="12" s="85" customFormat="true" ht="12.75" hidden="false" customHeight="false" outlineLevel="0" collapsed="false">
      <c r="A12" s="80"/>
      <c r="B12" s="33"/>
      <c r="C12" s="33"/>
      <c r="D12" s="77"/>
      <c r="E12" s="36"/>
      <c r="F12" s="33"/>
      <c r="G12" s="79"/>
      <c r="H12" s="33"/>
      <c r="I12" s="33"/>
      <c r="J12" s="79"/>
    </row>
    <row r="13" customFormat="false" ht="12.75" hidden="false" customHeight="false" outlineLevel="0" collapsed="false">
      <c r="A13" s="39" t="s">
        <v>149</v>
      </c>
      <c r="B13" s="33" t="n">
        <v>40</v>
      </c>
      <c r="C13" s="33" t="n">
        <v>3</v>
      </c>
      <c r="D13" s="77" t="n">
        <v>0.0810810810810811</v>
      </c>
      <c r="E13" s="36" t="n">
        <v>185</v>
      </c>
      <c r="F13" s="33" t="n">
        <v>-35</v>
      </c>
      <c r="G13" s="79" t="n">
        <v>-0.159090909090909</v>
      </c>
      <c r="H13" s="33" t="n">
        <v>225</v>
      </c>
      <c r="I13" s="33" t="n">
        <v>-32</v>
      </c>
      <c r="J13" s="79" t="n">
        <v>-0.124513618677043</v>
      </c>
    </row>
    <row r="14" customFormat="false" ht="12.75" hidden="false" customHeight="false" outlineLevel="0" collapsed="false">
      <c r="A14" s="39" t="s">
        <v>150</v>
      </c>
      <c r="B14" s="33" t="n">
        <v>59</v>
      </c>
      <c r="C14" s="33" t="n">
        <v>-13</v>
      </c>
      <c r="D14" s="77" t="n">
        <v>-0.180555555555556</v>
      </c>
      <c r="E14" s="36" t="n">
        <v>216</v>
      </c>
      <c r="F14" s="33" t="n">
        <v>5</v>
      </c>
      <c r="G14" s="79" t="n">
        <v>0.023696682464455</v>
      </c>
      <c r="H14" s="33" t="n">
        <v>275</v>
      </c>
      <c r="I14" s="33" t="n">
        <v>-8</v>
      </c>
      <c r="J14" s="79" t="n">
        <v>-0.0282685512367491</v>
      </c>
    </row>
    <row r="15" customFormat="false" ht="12.75" hidden="false" customHeight="false" outlineLevel="0" collapsed="false">
      <c r="A15" s="39" t="s">
        <v>151</v>
      </c>
      <c r="B15" s="33" t="n">
        <v>9</v>
      </c>
      <c r="C15" s="33" t="n">
        <v>0</v>
      </c>
      <c r="D15" s="77" t="n">
        <v>0</v>
      </c>
      <c r="E15" s="36" t="n">
        <v>15</v>
      </c>
      <c r="F15" s="33" t="n">
        <v>0</v>
      </c>
      <c r="G15" s="79" t="n">
        <v>0</v>
      </c>
      <c r="H15" s="33" t="n">
        <v>24</v>
      </c>
      <c r="I15" s="33" t="n">
        <v>0</v>
      </c>
      <c r="J15" s="79" t="n">
        <v>0</v>
      </c>
    </row>
    <row r="16" customFormat="false" ht="12.75" hidden="false" customHeight="false" outlineLevel="0" collapsed="false">
      <c r="A16" s="39" t="s">
        <v>152</v>
      </c>
      <c r="B16" s="33" t="n">
        <v>28</v>
      </c>
      <c r="C16" s="33" t="n">
        <v>-1</v>
      </c>
      <c r="D16" s="77" t="n">
        <v>-0.0344827586206897</v>
      </c>
      <c r="E16" s="36" t="n">
        <v>100</v>
      </c>
      <c r="F16" s="33" t="n">
        <v>-7</v>
      </c>
      <c r="G16" s="79" t="n">
        <v>-0.0654205607476635</v>
      </c>
      <c r="H16" s="33" t="n">
        <v>128</v>
      </c>
      <c r="I16" s="33" t="n">
        <v>-8</v>
      </c>
      <c r="J16" s="79" t="n">
        <v>-0.0588235294117647</v>
      </c>
    </row>
    <row r="17" customFormat="false" ht="12.75" hidden="false" customHeight="false" outlineLevel="0" collapsed="false">
      <c r="A17" s="39" t="s">
        <v>153</v>
      </c>
      <c r="B17" s="33" t="n">
        <v>159</v>
      </c>
      <c r="C17" s="33" t="n">
        <v>-3</v>
      </c>
      <c r="D17" s="77" t="n">
        <v>-0.0185185185185185</v>
      </c>
      <c r="E17" s="36" t="n">
        <v>1799</v>
      </c>
      <c r="F17" s="33" t="n">
        <v>-133</v>
      </c>
      <c r="G17" s="79" t="n">
        <v>-0.0688405797101449</v>
      </c>
      <c r="H17" s="33" t="n">
        <v>1958</v>
      </c>
      <c r="I17" s="33" t="n">
        <v>-136</v>
      </c>
      <c r="J17" s="79" t="n">
        <v>-0.0649474689589303</v>
      </c>
    </row>
    <row r="18" customFormat="false" ht="12.75" hidden="false" customHeight="false" outlineLevel="0" collapsed="false">
      <c r="A18" s="39" t="s">
        <v>154</v>
      </c>
      <c r="B18" s="33" t="n">
        <v>7524</v>
      </c>
      <c r="C18" s="33" t="n">
        <v>-246</v>
      </c>
      <c r="D18" s="77" t="n">
        <v>-0.0316602316602317</v>
      </c>
      <c r="E18" s="36" t="n">
        <v>8394</v>
      </c>
      <c r="F18" s="33" t="n">
        <v>-666</v>
      </c>
      <c r="G18" s="79" t="n">
        <v>-0.0735099337748344</v>
      </c>
      <c r="H18" s="33" t="n">
        <v>15917</v>
      </c>
      <c r="I18" s="33" t="n">
        <v>-912</v>
      </c>
      <c r="J18" s="79" t="n">
        <v>-0.0541921682809436</v>
      </c>
    </row>
    <row r="19" customFormat="false" ht="12.75" hidden="false" customHeight="false" outlineLevel="0" collapsed="false">
      <c r="A19" s="39" t="s">
        <v>155</v>
      </c>
      <c r="B19" s="33" t="n">
        <v>43</v>
      </c>
      <c r="C19" s="33" t="n">
        <v>1</v>
      </c>
      <c r="D19" s="77" t="n">
        <v>0.0238095238095238</v>
      </c>
      <c r="E19" s="36" t="n">
        <v>42</v>
      </c>
      <c r="F19" s="33" t="n">
        <v>3</v>
      </c>
      <c r="G19" s="79" t="n">
        <v>0.0769230769230769</v>
      </c>
      <c r="H19" s="33" t="n">
        <v>85</v>
      </c>
      <c r="I19" s="33" t="n">
        <v>4</v>
      </c>
      <c r="J19" s="79" t="n">
        <v>0.0493827160493827</v>
      </c>
    </row>
    <row r="20" customFormat="false" ht="12.75" hidden="false" customHeight="false" outlineLevel="0" collapsed="false">
      <c r="A20" s="39" t="s">
        <v>156</v>
      </c>
      <c r="B20" s="33" t="n">
        <v>2545</v>
      </c>
      <c r="C20" s="33" t="n">
        <v>-323</v>
      </c>
      <c r="D20" s="77" t="n">
        <v>-0.112622036262204</v>
      </c>
      <c r="E20" s="36" t="n">
        <v>1792</v>
      </c>
      <c r="F20" s="33" t="n">
        <v>-317</v>
      </c>
      <c r="G20" s="79" t="n">
        <v>-0.150308202939782</v>
      </c>
      <c r="H20" s="33" t="n">
        <v>4336</v>
      </c>
      <c r="I20" s="33" t="n">
        <v>-641</v>
      </c>
      <c r="J20" s="79" t="n">
        <v>-0.128792445248141</v>
      </c>
    </row>
    <row r="21" customFormat="false" ht="12.75" hidden="false" customHeight="false" outlineLevel="0" collapsed="false">
      <c r="A21" s="39" t="s">
        <v>157</v>
      </c>
      <c r="B21" s="33" t="n">
        <v>2904</v>
      </c>
      <c r="C21" s="33" t="n">
        <v>-191</v>
      </c>
      <c r="D21" s="77" t="n">
        <v>-0.0617124394184168</v>
      </c>
      <c r="E21" s="36" t="n">
        <v>574</v>
      </c>
      <c r="F21" s="33" t="n">
        <v>-51</v>
      </c>
      <c r="G21" s="79" t="n">
        <v>-0.0816</v>
      </c>
      <c r="H21" s="33" t="n">
        <v>3478</v>
      </c>
      <c r="I21" s="33" t="n">
        <v>-242</v>
      </c>
      <c r="J21" s="79" t="n">
        <v>-0.0650537634408602</v>
      </c>
    </row>
    <row r="22" customFormat="false" ht="12.75" hidden="false" customHeight="false" outlineLevel="0" collapsed="false">
      <c r="A22" s="39" t="s">
        <v>158</v>
      </c>
      <c r="B22" s="33" t="n">
        <v>1287</v>
      </c>
      <c r="C22" s="33" t="n">
        <v>-36</v>
      </c>
      <c r="D22" s="77" t="n">
        <v>-0.0272108843537415</v>
      </c>
      <c r="E22" s="36" t="n">
        <v>772</v>
      </c>
      <c r="F22" s="33" t="n">
        <v>-26</v>
      </c>
      <c r="G22" s="79" t="n">
        <v>-0.0325814536340852</v>
      </c>
      <c r="H22" s="33" t="n">
        <v>2059</v>
      </c>
      <c r="I22" s="33" t="n">
        <v>-62</v>
      </c>
      <c r="J22" s="79" t="n">
        <v>-0.0292314945780292</v>
      </c>
    </row>
    <row r="23" customFormat="false" ht="12.75" hidden="false" customHeight="false" outlineLevel="0" collapsed="false">
      <c r="A23" s="39" t="s">
        <v>159</v>
      </c>
      <c r="B23" s="33" t="n">
        <v>1572</v>
      </c>
      <c r="C23" s="33" t="n">
        <v>-171</v>
      </c>
      <c r="D23" s="77" t="n">
        <v>-0.0981067125645439</v>
      </c>
      <c r="E23" s="36" t="n">
        <v>8484</v>
      </c>
      <c r="F23" s="33" t="n">
        <v>-779</v>
      </c>
      <c r="G23" s="79" t="n">
        <v>-0.0840980243981432</v>
      </c>
      <c r="H23" s="33" t="n">
        <v>10056</v>
      </c>
      <c r="I23" s="33" t="n">
        <v>-948</v>
      </c>
      <c r="J23" s="79" t="n">
        <v>-0.0861504907306434</v>
      </c>
    </row>
    <row r="24" customFormat="false" ht="12.75" hidden="false" customHeight="false" outlineLevel="0" collapsed="false">
      <c r="A24" s="39" t="s">
        <v>160</v>
      </c>
      <c r="B24" s="33" t="n">
        <v>1725</v>
      </c>
      <c r="C24" s="33" t="n">
        <v>-78</v>
      </c>
      <c r="D24" s="77" t="n">
        <v>-0.043261231281198</v>
      </c>
      <c r="E24" s="36" t="n">
        <v>1971</v>
      </c>
      <c r="F24" s="33" t="n">
        <v>-34</v>
      </c>
      <c r="G24" s="79" t="n">
        <v>-0.0169576059850374</v>
      </c>
      <c r="H24" s="33" t="n">
        <v>3696</v>
      </c>
      <c r="I24" s="33" t="n">
        <v>-112</v>
      </c>
      <c r="J24" s="79" t="n">
        <v>-0.0294117647058824</v>
      </c>
    </row>
    <row r="25" customFormat="false" ht="12.75" hidden="false" customHeight="false" outlineLevel="0" collapsed="false">
      <c r="A25" s="39" t="s">
        <v>161</v>
      </c>
      <c r="B25" s="33" t="n">
        <v>3637</v>
      </c>
      <c r="C25" s="33" t="n">
        <v>-146</v>
      </c>
      <c r="D25" s="77" t="n">
        <v>-0.0385937086968015</v>
      </c>
      <c r="E25" s="36" t="n">
        <v>4643</v>
      </c>
      <c r="F25" s="33" t="n">
        <v>-170</v>
      </c>
      <c r="G25" s="79" t="n">
        <v>-0.0353210056098068</v>
      </c>
      <c r="H25" s="33" t="n">
        <v>8280</v>
      </c>
      <c r="I25" s="33" t="n">
        <v>-316</v>
      </c>
      <c r="J25" s="79" t="n">
        <v>-0.0367612843182876</v>
      </c>
    </row>
    <row r="26" customFormat="false" ht="12.75" hidden="false" customHeight="false" outlineLevel="0" collapsed="false">
      <c r="A26" s="39" t="s">
        <v>162</v>
      </c>
      <c r="B26" s="33" t="n">
        <v>99</v>
      </c>
      <c r="C26" s="33" t="n">
        <v>-15</v>
      </c>
      <c r="D26" s="77" t="n">
        <v>-0.131578947368421</v>
      </c>
      <c r="E26" s="36" t="n">
        <v>267</v>
      </c>
      <c r="F26" s="33" t="n">
        <v>-8</v>
      </c>
      <c r="G26" s="79" t="n">
        <v>-0.0290909090909091</v>
      </c>
      <c r="H26" s="33" t="n">
        <v>366</v>
      </c>
      <c r="I26" s="33" t="n">
        <v>-23</v>
      </c>
      <c r="J26" s="79" t="n">
        <v>-0.0591259640102828</v>
      </c>
    </row>
    <row r="27" customFormat="false" ht="12.75" hidden="false" customHeight="false" outlineLevel="0" collapsed="false">
      <c r="A27" s="39" t="s">
        <v>163</v>
      </c>
      <c r="B27" s="33" t="n">
        <v>1556</v>
      </c>
      <c r="C27" s="33" t="n">
        <v>-122</v>
      </c>
      <c r="D27" s="77" t="n">
        <v>-0.0727056019070322</v>
      </c>
      <c r="E27" s="36" t="n">
        <v>2365</v>
      </c>
      <c r="F27" s="33" t="n">
        <v>-85</v>
      </c>
      <c r="G27" s="79" t="n">
        <v>-0.0346938775510204</v>
      </c>
      <c r="H27" s="33" t="n">
        <v>3920</v>
      </c>
      <c r="I27" s="33" t="n">
        <v>-207</v>
      </c>
      <c r="J27" s="79" t="n">
        <v>-0.0501574993942331</v>
      </c>
    </row>
    <row r="28" customFormat="false" ht="12.75" hidden="false" customHeight="false" outlineLevel="0" collapsed="false">
      <c r="A28" s="39" t="s">
        <v>164</v>
      </c>
      <c r="B28" s="33" t="n">
        <v>1734</v>
      </c>
      <c r="C28" s="33" t="n">
        <v>-114</v>
      </c>
      <c r="D28" s="77" t="n">
        <v>-0.0616883116883117</v>
      </c>
      <c r="E28" s="36" t="n">
        <v>3811</v>
      </c>
      <c r="F28" s="33" t="n">
        <v>-228</v>
      </c>
      <c r="G28" s="79" t="n">
        <v>-0.056449616241644</v>
      </c>
      <c r="H28" s="33" t="n">
        <v>5545</v>
      </c>
      <c r="I28" s="33" t="n">
        <v>-342</v>
      </c>
      <c r="J28" s="79" t="n">
        <v>-0.0580941056565313</v>
      </c>
    </row>
    <row r="29" customFormat="false" ht="12.75" hidden="false" customHeight="false" outlineLevel="0" collapsed="false">
      <c r="A29" s="39" t="s">
        <v>165</v>
      </c>
      <c r="B29" s="33" t="n">
        <v>1578</v>
      </c>
      <c r="C29" s="33" t="n">
        <v>-4</v>
      </c>
      <c r="D29" s="77" t="n">
        <v>-0.00252844500632111</v>
      </c>
      <c r="E29" s="36" t="n">
        <v>6213</v>
      </c>
      <c r="F29" s="33" t="n">
        <v>-457</v>
      </c>
      <c r="G29" s="79" t="n">
        <v>-0.0685157421289355</v>
      </c>
      <c r="H29" s="33" t="n">
        <v>7790</v>
      </c>
      <c r="I29" s="33" t="n">
        <v>-462</v>
      </c>
      <c r="J29" s="79" t="n">
        <v>-0.0559864275327193</v>
      </c>
    </row>
    <row r="30" customFormat="false" ht="12.75" hidden="false" customHeight="false" outlineLevel="0" collapsed="false">
      <c r="A30" s="39" t="s">
        <v>166</v>
      </c>
      <c r="B30" s="33" t="n">
        <v>1064</v>
      </c>
      <c r="C30" s="33" t="n">
        <v>70</v>
      </c>
      <c r="D30" s="77" t="n">
        <v>0.0704225352112676</v>
      </c>
      <c r="E30" s="36" t="n">
        <v>4100</v>
      </c>
      <c r="F30" s="33" t="n">
        <v>-50</v>
      </c>
      <c r="G30" s="79" t="n">
        <v>-0.0120481927710843</v>
      </c>
      <c r="H30" s="33" t="n">
        <v>5164</v>
      </c>
      <c r="I30" s="33" t="n">
        <v>20</v>
      </c>
      <c r="J30" s="79" t="n">
        <v>0.00388802488335925</v>
      </c>
    </row>
    <row r="31" customFormat="false" ht="12.75" hidden="false" customHeight="false" outlineLevel="0" collapsed="false">
      <c r="A31" s="39" t="s">
        <v>167</v>
      </c>
      <c r="B31" s="33" t="n">
        <v>2426</v>
      </c>
      <c r="C31" s="33" t="n">
        <v>-123</v>
      </c>
      <c r="D31" s="77" t="n">
        <v>-0.0482542173401334</v>
      </c>
      <c r="E31" s="36" t="n">
        <v>10629</v>
      </c>
      <c r="F31" s="33" t="n">
        <v>-1028</v>
      </c>
      <c r="G31" s="79" t="n">
        <v>-0.0881873552371965</v>
      </c>
      <c r="H31" s="33" t="n">
        <v>13052</v>
      </c>
      <c r="I31" s="33" t="n">
        <v>-1154</v>
      </c>
      <c r="J31" s="79" t="n">
        <v>-0.0812332817119527</v>
      </c>
    </row>
    <row r="32" customFormat="false" ht="12.75" hidden="false" customHeight="false" outlineLevel="0" collapsed="false">
      <c r="A32" s="39" t="s">
        <v>168</v>
      </c>
      <c r="B32" s="33" t="n">
        <v>1868</v>
      </c>
      <c r="C32" s="33" t="n">
        <v>-142</v>
      </c>
      <c r="D32" s="77" t="n">
        <v>-0.0706467661691542</v>
      </c>
      <c r="E32" s="36" t="n">
        <v>6389</v>
      </c>
      <c r="F32" s="33" t="n">
        <v>-594</v>
      </c>
      <c r="G32" s="79" t="n">
        <v>-0.085063726192181</v>
      </c>
      <c r="H32" s="33" t="n">
        <v>8257</v>
      </c>
      <c r="I32" s="33" t="n">
        <v>-734</v>
      </c>
      <c r="J32" s="79" t="n">
        <v>-0.0816371927483039</v>
      </c>
    </row>
    <row r="33" customFormat="false" ht="12.75" hidden="false" customHeight="false" outlineLevel="0" collapsed="false">
      <c r="A33" s="39" t="s">
        <v>169</v>
      </c>
      <c r="B33" s="33" t="n">
        <v>480</v>
      </c>
      <c r="C33" s="33" t="n">
        <v>16</v>
      </c>
      <c r="D33" s="77" t="n">
        <v>0.0344827586206897</v>
      </c>
      <c r="E33" s="36" t="n">
        <v>717</v>
      </c>
      <c r="F33" s="33" t="n">
        <v>-59</v>
      </c>
      <c r="G33" s="79" t="n">
        <v>-0.0760309278350515</v>
      </c>
      <c r="H33" s="33" t="n">
        <v>1197</v>
      </c>
      <c r="I33" s="33" t="n">
        <v>-42</v>
      </c>
      <c r="J33" s="79" t="n">
        <v>-0.0338983050847458</v>
      </c>
    </row>
    <row r="34" customFormat="false" ht="12.75" hidden="false" customHeight="false" outlineLevel="0" collapsed="false">
      <c r="A34" s="39" t="s">
        <v>170</v>
      </c>
      <c r="B34" s="33" t="n">
        <v>1484</v>
      </c>
      <c r="C34" s="33" t="n">
        <v>-140</v>
      </c>
      <c r="D34" s="77" t="n">
        <v>-0.0862068965517241</v>
      </c>
      <c r="E34" s="36" t="n">
        <v>2236</v>
      </c>
      <c r="F34" s="33" t="n">
        <v>-362</v>
      </c>
      <c r="G34" s="79" t="n">
        <v>-0.139337952270978</v>
      </c>
      <c r="H34" s="33" t="n">
        <v>3720</v>
      </c>
      <c r="I34" s="33" t="n">
        <v>-502</v>
      </c>
      <c r="J34" s="79" t="n">
        <v>-0.118900994789199</v>
      </c>
    </row>
    <row r="35" customFormat="false" ht="12.75" hidden="false" customHeight="false" outlineLevel="0" collapsed="false">
      <c r="A35" s="39" t="s">
        <v>171</v>
      </c>
      <c r="B35" s="33" t="n">
        <v>1404</v>
      </c>
      <c r="C35" s="33" t="n">
        <v>-128</v>
      </c>
      <c r="D35" s="77" t="n">
        <v>-0.0835509138381201</v>
      </c>
      <c r="E35" s="36" t="n">
        <v>2198</v>
      </c>
      <c r="F35" s="33" t="n">
        <v>-118</v>
      </c>
      <c r="G35" s="79" t="n">
        <v>-0.0509499136442142</v>
      </c>
      <c r="H35" s="33" t="n">
        <v>3602</v>
      </c>
      <c r="I35" s="33" t="n">
        <v>-246</v>
      </c>
      <c r="J35" s="79" t="n">
        <v>-0.0639293139293139</v>
      </c>
    </row>
    <row r="36" customFormat="false" ht="12.75" hidden="false" customHeight="false" outlineLevel="0" collapsed="false">
      <c r="A36" s="39" t="s">
        <v>172</v>
      </c>
      <c r="B36" s="33" t="n">
        <v>1056</v>
      </c>
      <c r="C36" s="33" t="n">
        <v>-114</v>
      </c>
      <c r="D36" s="77" t="n">
        <v>-0.0974358974358974</v>
      </c>
      <c r="E36" s="36" t="n">
        <v>1196</v>
      </c>
      <c r="F36" s="33" t="n">
        <v>-105</v>
      </c>
      <c r="G36" s="79" t="n">
        <v>-0.0807071483474251</v>
      </c>
      <c r="H36" s="33" t="n">
        <v>2252</v>
      </c>
      <c r="I36" s="33" t="n">
        <v>-219</v>
      </c>
      <c r="J36" s="79" t="n">
        <v>-0.0886280857952246</v>
      </c>
    </row>
    <row r="37" customFormat="false" ht="12.75" hidden="false" customHeight="false" outlineLevel="0" collapsed="false">
      <c r="A37" s="39" t="s">
        <v>173</v>
      </c>
      <c r="B37" s="70" t="n">
        <v>804</v>
      </c>
      <c r="C37" s="33" t="n">
        <v>28</v>
      </c>
      <c r="D37" s="77" t="n">
        <v>0.0360824742268041</v>
      </c>
      <c r="E37" s="36" t="n">
        <v>3039</v>
      </c>
      <c r="F37" s="33" t="n">
        <v>44</v>
      </c>
      <c r="G37" s="79" t="n">
        <v>0.0146911519198664</v>
      </c>
      <c r="H37" s="33" t="n">
        <v>3842</v>
      </c>
      <c r="I37" s="33" t="n">
        <v>71</v>
      </c>
      <c r="J37" s="79" t="n">
        <v>0.01882789710952</v>
      </c>
    </row>
    <row r="38" s="6" customFormat="true" ht="12.75" hidden="false" customHeight="false" outlineLevel="0" collapsed="false">
      <c r="A38" s="20"/>
      <c r="B38" s="86"/>
      <c r="C38" s="86"/>
      <c r="D38" s="87"/>
      <c r="E38" s="86"/>
      <c r="F38" s="86"/>
      <c r="G38" s="87"/>
      <c r="H38" s="86"/>
      <c r="I38" s="86"/>
      <c r="J38" s="87"/>
    </row>
    <row r="39" s="92" customFormat="true" ht="12.75" hidden="false" customHeight="false" outlineLevel="0" collapsed="false">
      <c r="A39" s="88" t="s">
        <v>174</v>
      </c>
      <c r="B39" s="89" t="n">
        <v>215</v>
      </c>
      <c r="C39" s="86" t="n">
        <v>-4</v>
      </c>
      <c r="D39" s="87" t="n">
        <v>-0.0182648401826484</v>
      </c>
      <c r="E39" s="90" t="n">
        <v>961</v>
      </c>
      <c r="F39" s="86" t="n">
        <v>-52</v>
      </c>
      <c r="G39" s="91" t="n">
        <v>-0.0513326752221125</v>
      </c>
      <c r="H39" s="86" t="n">
        <v>1176</v>
      </c>
      <c r="I39" s="86" t="n">
        <v>-56</v>
      </c>
      <c r="J39" s="91" t="n">
        <v>-0.0454545454545455</v>
      </c>
    </row>
    <row r="40" s="6" customFormat="true" ht="12.75" hidden="false" customHeight="false" outlineLevel="0" collapsed="false">
      <c r="A40" s="39" t="s">
        <v>175</v>
      </c>
      <c r="B40" s="70" t="n">
        <v>2368</v>
      </c>
      <c r="C40" s="33" t="n">
        <v>-103</v>
      </c>
      <c r="D40" s="77" t="n">
        <v>-0.0416835289356536</v>
      </c>
      <c r="E40" s="36" t="n">
        <v>6294</v>
      </c>
      <c r="F40" s="33" t="n">
        <v>-663</v>
      </c>
      <c r="G40" s="79" t="n">
        <v>-0.0952996981457525</v>
      </c>
      <c r="H40" s="33" t="n">
        <v>8661</v>
      </c>
      <c r="I40" s="33" t="n">
        <v>-765</v>
      </c>
      <c r="J40" s="79" t="n">
        <v>-0.0811584977721197</v>
      </c>
    </row>
    <row r="41" s="6" customFormat="true" ht="12.75" hidden="false" customHeight="false" outlineLevel="0" collapsed="false">
      <c r="A41" s="39" t="s">
        <v>176</v>
      </c>
      <c r="B41" s="70" t="n">
        <v>77</v>
      </c>
      <c r="C41" s="33" t="n">
        <v>6</v>
      </c>
      <c r="D41" s="77" t="n">
        <v>0.0845070422535211</v>
      </c>
      <c r="E41" s="36" t="n">
        <v>261</v>
      </c>
      <c r="F41" s="33" t="n">
        <v>11</v>
      </c>
      <c r="G41" s="79" t="n">
        <v>0.044</v>
      </c>
      <c r="H41" s="33" t="n">
        <v>338</v>
      </c>
      <c r="I41" s="33" t="n">
        <v>17</v>
      </c>
      <c r="J41" s="79" t="n">
        <v>0.0529595015576324</v>
      </c>
    </row>
    <row r="42" s="93" customFormat="true" ht="12.75" hidden="false" customHeight="false" outlineLevel="0" collapsed="false">
      <c r="A42" s="39" t="s">
        <v>177</v>
      </c>
      <c r="B42" s="70" t="n">
        <v>316</v>
      </c>
      <c r="C42" s="33" t="n">
        <v>-25</v>
      </c>
      <c r="D42" s="77" t="n">
        <v>-0.0733137829912024</v>
      </c>
      <c r="E42" s="36" t="n">
        <v>1228</v>
      </c>
      <c r="F42" s="33" t="n">
        <v>-83</v>
      </c>
      <c r="G42" s="79" t="n">
        <v>-0.0633104500381388</v>
      </c>
      <c r="H42" s="33" t="n">
        <v>1544</v>
      </c>
      <c r="I42" s="33" t="n">
        <v>-108</v>
      </c>
      <c r="J42" s="79" t="n">
        <v>-0.0653753026634383</v>
      </c>
    </row>
    <row r="43" customFormat="false" ht="12.75" hidden="false" customHeight="false" outlineLevel="0" collapsed="false">
      <c r="A43" s="39" t="s">
        <v>178</v>
      </c>
      <c r="B43" s="70" t="n">
        <v>51</v>
      </c>
      <c r="C43" s="33" t="n">
        <v>10</v>
      </c>
      <c r="D43" s="77" t="n">
        <v>0.24390243902439</v>
      </c>
      <c r="E43" s="36" t="n">
        <v>229</v>
      </c>
      <c r="F43" s="33" t="n">
        <v>-11</v>
      </c>
      <c r="G43" s="79" t="n">
        <v>-0.0458333333333333</v>
      </c>
      <c r="H43" s="33" t="n">
        <v>280</v>
      </c>
      <c r="I43" s="33" t="n">
        <v>-1</v>
      </c>
      <c r="J43" s="79" t="n">
        <v>-0.00355871886120996</v>
      </c>
    </row>
    <row r="44" customFormat="false" ht="12.75" hidden="false" customHeight="false" outlineLevel="0" collapsed="false">
      <c r="A44" s="39" t="s">
        <v>179</v>
      </c>
      <c r="B44" s="70" t="n">
        <v>11422</v>
      </c>
      <c r="C44" s="33" t="n">
        <v>-388</v>
      </c>
      <c r="D44" s="77" t="n">
        <v>-0.0328535139712108</v>
      </c>
      <c r="E44" s="36" t="n">
        <v>130354</v>
      </c>
      <c r="F44" s="33" t="n">
        <v>-10380</v>
      </c>
      <c r="G44" s="79" t="n">
        <v>-0.0737561641110179</v>
      </c>
      <c r="H44" s="33" t="n">
        <v>141772</v>
      </c>
      <c r="I44" s="33" t="n">
        <v>-10769</v>
      </c>
      <c r="J44" s="79" t="n">
        <v>-0.0705974131544962</v>
      </c>
    </row>
    <row r="45" s="96" customFormat="true" ht="12.75" hidden="false" customHeight="false" outlineLevel="0" collapsed="false">
      <c r="A45" s="94" t="s">
        <v>180</v>
      </c>
      <c r="B45" s="95" t="n">
        <v>51381</v>
      </c>
      <c r="C45" s="81" t="n">
        <v>-2505</v>
      </c>
      <c r="D45" s="82" t="n">
        <v>-0.0464870281705823</v>
      </c>
      <c r="E45" s="83" t="n">
        <v>210465</v>
      </c>
      <c r="F45" s="81" t="n">
        <v>-16544</v>
      </c>
      <c r="G45" s="84" t="n">
        <v>-0.0728781678259452</v>
      </c>
      <c r="H45" s="81" t="n">
        <v>261833</v>
      </c>
      <c r="I45" s="81" t="n">
        <v>-19050</v>
      </c>
      <c r="J45" s="84" t="n">
        <v>-0.0678218332900176</v>
      </c>
    </row>
    <row r="46" s="96" customFormat="true" ht="12.75" hidden="false" customHeight="false" outlineLevel="0" collapsed="false">
      <c r="A46" s="94"/>
      <c r="B46" s="70"/>
      <c r="C46" s="33"/>
      <c r="D46" s="77"/>
      <c r="E46" s="36"/>
      <c r="F46" s="33"/>
      <c r="G46" s="79"/>
      <c r="H46" s="33"/>
      <c r="I46" s="33"/>
      <c r="J46" s="79"/>
    </row>
    <row r="47" customFormat="false" ht="12.75" hidden="false" customHeight="false" outlineLevel="0" collapsed="false">
      <c r="A47" s="39" t="s">
        <v>181</v>
      </c>
      <c r="B47" s="70" t="n">
        <v>3580</v>
      </c>
      <c r="C47" s="33" t="n">
        <v>65</v>
      </c>
      <c r="D47" s="77" t="n">
        <v>0.0184921763869132</v>
      </c>
      <c r="E47" s="36" t="n">
        <v>12466</v>
      </c>
      <c r="F47" s="33" t="n">
        <v>-200</v>
      </c>
      <c r="G47" s="79" t="n">
        <v>-0.0157903047528817</v>
      </c>
      <c r="H47" s="33" t="n">
        <v>16045</v>
      </c>
      <c r="I47" s="33" t="n">
        <v>-134</v>
      </c>
      <c r="J47" s="79" t="n">
        <v>-0.00828234130663205</v>
      </c>
    </row>
    <row r="48" customFormat="false" ht="12.75" hidden="false" customHeight="false" outlineLevel="0" collapsed="false">
      <c r="A48" s="39" t="s">
        <v>182</v>
      </c>
      <c r="B48" s="70" t="n">
        <v>14845</v>
      </c>
      <c r="C48" s="33" t="n">
        <v>-810</v>
      </c>
      <c r="D48" s="77" t="n">
        <v>-0.0517406579367614</v>
      </c>
      <c r="E48" s="36" t="n">
        <v>18343</v>
      </c>
      <c r="F48" s="33" t="n">
        <v>-1209</v>
      </c>
      <c r="G48" s="79" t="n">
        <v>-0.0618351063829787</v>
      </c>
      <c r="H48" s="33" t="n">
        <v>33186</v>
      </c>
      <c r="I48" s="33" t="n">
        <v>-2016</v>
      </c>
      <c r="J48" s="79" t="n">
        <v>-0.0572694733253792</v>
      </c>
    </row>
    <row r="49" customFormat="false" ht="12.75" hidden="false" customHeight="false" outlineLevel="0" collapsed="false">
      <c r="A49" s="39" t="s">
        <v>183</v>
      </c>
      <c r="B49" s="70" t="n">
        <v>47211</v>
      </c>
      <c r="C49" s="33" t="n">
        <v>-482</v>
      </c>
      <c r="D49" s="77" t="n">
        <v>-0.0101063049084771</v>
      </c>
      <c r="E49" s="36" t="n">
        <v>25114</v>
      </c>
      <c r="F49" s="33" t="n">
        <v>-620</v>
      </c>
      <c r="G49" s="79" t="n">
        <v>-0.0240926400870444</v>
      </c>
      <c r="H49" s="33" t="n">
        <v>72317</v>
      </c>
      <c r="I49" s="33" t="n">
        <v>-1102</v>
      </c>
      <c r="J49" s="79" t="n">
        <v>-0.0150097386235171</v>
      </c>
    </row>
    <row r="50" customFormat="false" ht="12.75" hidden="false" customHeight="false" outlineLevel="0" collapsed="false">
      <c r="A50" s="39" t="s">
        <v>184</v>
      </c>
      <c r="B50" s="70" t="n">
        <v>76290</v>
      </c>
      <c r="C50" s="33" t="n">
        <v>-289</v>
      </c>
      <c r="D50" s="77" t="n">
        <v>-0.00377388056777968</v>
      </c>
      <c r="E50" s="36" t="n">
        <v>47672</v>
      </c>
      <c r="F50" s="33" t="n">
        <v>-78</v>
      </c>
      <c r="G50" s="79" t="n">
        <v>-0.00163350785340314</v>
      </c>
      <c r="H50" s="33" t="n">
        <v>123953</v>
      </c>
      <c r="I50" s="33" t="n">
        <v>-367</v>
      </c>
      <c r="J50" s="79" t="n">
        <v>-0.0029520592020592</v>
      </c>
    </row>
    <row r="51" customFormat="false" ht="12.75" hidden="false" customHeight="false" outlineLevel="0" collapsed="false">
      <c r="A51" s="39" t="s">
        <v>185</v>
      </c>
      <c r="B51" s="70" t="n">
        <v>2924</v>
      </c>
      <c r="C51" s="33" t="n">
        <v>-81</v>
      </c>
      <c r="D51" s="77" t="n">
        <v>-0.026955074875208</v>
      </c>
      <c r="E51" s="36" t="n">
        <v>15691</v>
      </c>
      <c r="F51" s="33" t="n">
        <v>-1188</v>
      </c>
      <c r="G51" s="79" t="n">
        <v>-0.0703833165471888</v>
      </c>
      <c r="H51" s="33" t="n">
        <v>18612</v>
      </c>
      <c r="I51" s="33" t="n">
        <v>-1271</v>
      </c>
      <c r="J51" s="79" t="n">
        <v>-0.0639239551375547</v>
      </c>
    </row>
    <row r="52" customFormat="false" ht="12.75" hidden="false" customHeight="false" outlineLevel="0" collapsed="false">
      <c r="A52" s="39" t="s">
        <v>186</v>
      </c>
      <c r="B52" s="70" t="n">
        <v>176</v>
      </c>
      <c r="C52" s="33" t="n">
        <v>34</v>
      </c>
      <c r="D52" s="77" t="n">
        <v>0.23943661971831</v>
      </c>
      <c r="E52" s="36" t="n">
        <v>327</v>
      </c>
      <c r="F52" s="33" t="n">
        <v>2</v>
      </c>
      <c r="G52" s="79" t="n">
        <v>0.00615384615384615</v>
      </c>
      <c r="H52" s="33" t="n">
        <v>503</v>
      </c>
      <c r="I52" s="33" t="n">
        <v>36</v>
      </c>
      <c r="J52" s="79" t="n">
        <v>0.0770877944325482</v>
      </c>
    </row>
    <row r="53" customFormat="false" ht="12.75" hidden="false" customHeight="false" outlineLevel="0" collapsed="false">
      <c r="A53" s="39" t="s">
        <v>187</v>
      </c>
      <c r="B53" s="70" t="n">
        <v>590</v>
      </c>
      <c r="C53" s="33" t="n">
        <v>78</v>
      </c>
      <c r="D53" s="77" t="n">
        <v>0.15234375</v>
      </c>
      <c r="E53" s="36" t="n">
        <v>830</v>
      </c>
      <c r="F53" s="33" t="n">
        <v>91</v>
      </c>
      <c r="G53" s="79" t="n">
        <v>0.123139377537212</v>
      </c>
      <c r="H53" s="33" t="n">
        <v>1420</v>
      </c>
      <c r="I53" s="33" t="n">
        <v>169</v>
      </c>
      <c r="J53" s="79" t="n">
        <v>0.135091926458833</v>
      </c>
    </row>
    <row r="54" customFormat="false" ht="12.75" hidden="false" customHeight="false" outlineLevel="0" collapsed="false">
      <c r="A54" s="39" t="s">
        <v>188</v>
      </c>
      <c r="B54" s="70" t="n">
        <v>2728</v>
      </c>
      <c r="C54" s="33" t="n">
        <v>-149</v>
      </c>
      <c r="D54" s="77" t="n">
        <v>-0.0517900590893292</v>
      </c>
      <c r="E54" s="36" t="n">
        <v>5157</v>
      </c>
      <c r="F54" s="33" t="n">
        <v>-202</v>
      </c>
      <c r="G54" s="79" t="n">
        <v>-0.0376935995521553</v>
      </c>
      <c r="H54" s="33" t="n">
        <v>7883</v>
      </c>
      <c r="I54" s="33" t="n">
        <v>-350</v>
      </c>
      <c r="J54" s="79" t="n">
        <v>-0.04251184258472</v>
      </c>
    </row>
    <row r="55" customFormat="false" ht="12.75" hidden="false" customHeight="false" outlineLevel="0" collapsed="false">
      <c r="A55" s="39" t="s">
        <v>189</v>
      </c>
      <c r="B55" s="70" t="n">
        <v>1794</v>
      </c>
      <c r="C55" s="33" t="n">
        <v>-72</v>
      </c>
      <c r="D55" s="77" t="n">
        <v>-0.0385852090032154</v>
      </c>
      <c r="E55" s="36" t="n">
        <v>2467</v>
      </c>
      <c r="F55" s="33" t="n">
        <v>-182</v>
      </c>
      <c r="G55" s="79" t="n">
        <v>-0.0687051717629294</v>
      </c>
      <c r="H55" s="33" t="n">
        <v>4261</v>
      </c>
      <c r="I55" s="33" t="n">
        <v>-254</v>
      </c>
      <c r="J55" s="79" t="n">
        <v>-0.0562569213732004</v>
      </c>
    </row>
    <row r="56" customFormat="false" ht="12.75" hidden="false" customHeight="false" outlineLevel="0" collapsed="false">
      <c r="A56" s="39" t="s">
        <v>190</v>
      </c>
      <c r="B56" s="70" t="n">
        <v>2270</v>
      </c>
      <c r="C56" s="33" t="n">
        <v>-52</v>
      </c>
      <c r="D56" s="77" t="n">
        <v>-0.0223944875107666</v>
      </c>
      <c r="E56" s="36" t="n">
        <v>1672</v>
      </c>
      <c r="F56" s="33" t="n">
        <v>5</v>
      </c>
      <c r="G56" s="79" t="n">
        <v>0.00299940011997601</v>
      </c>
      <c r="H56" s="33" t="n">
        <v>3942</v>
      </c>
      <c r="I56" s="33" t="n">
        <v>-47</v>
      </c>
      <c r="J56" s="79" t="n">
        <v>-0.0117824016044121</v>
      </c>
    </row>
    <row r="57" customFormat="false" ht="12.75" hidden="false" customHeight="false" outlineLevel="0" collapsed="false">
      <c r="A57" s="39" t="s">
        <v>191</v>
      </c>
      <c r="B57" s="70" t="n">
        <v>1148</v>
      </c>
      <c r="C57" s="33" t="n">
        <v>1</v>
      </c>
      <c r="D57" s="77" t="n">
        <v>0.000871839581517001</v>
      </c>
      <c r="E57" s="36" t="n">
        <v>1550</v>
      </c>
      <c r="F57" s="33" t="n">
        <v>15</v>
      </c>
      <c r="G57" s="79" t="n">
        <v>0.00977198697068404</v>
      </c>
      <c r="H57" s="33" t="n">
        <v>2697</v>
      </c>
      <c r="I57" s="33" t="n">
        <v>15</v>
      </c>
      <c r="J57" s="79" t="n">
        <v>0.00559284116331096</v>
      </c>
    </row>
    <row r="58" customFormat="false" ht="12.75" hidden="false" customHeight="false" outlineLevel="0" collapsed="false">
      <c r="A58" s="39" t="s">
        <v>192</v>
      </c>
      <c r="B58" s="70" t="n">
        <v>665</v>
      </c>
      <c r="C58" s="33" t="n">
        <v>-27</v>
      </c>
      <c r="D58" s="77" t="n">
        <v>-0.0390173410404624</v>
      </c>
      <c r="E58" s="36" t="n">
        <v>651</v>
      </c>
      <c r="F58" s="33" t="n">
        <v>-61</v>
      </c>
      <c r="G58" s="79" t="n">
        <v>-0.0856741573033708</v>
      </c>
      <c r="H58" s="33" t="n">
        <v>1316</v>
      </c>
      <c r="I58" s="33" t="n">
        <v>-88</v>
      </c>
      <c r="J58" s="79" t="n">
        <v>-0.0626780626780627</v>
      </c>
    </row>
    <row r="59" customFormat="false" ht="12.75" hidden="false" customHeight="false" outlineLevel="0" collapsed="false">
      <c r="A59" s="39" t="s">
        <v>193</v>
      </c>
      <c r="B59" s="70" t="n">
        <v>1975</v>
      </c>
      <c r="C59" s="33" t="n">
        <v>-67</v>
      </c>
      <c r="D59" s="77" t="n">
        <v>-0.0328109696376102</v>
      </c>
      <c r="E59" s="36" t="n">
        <v>1340</v>
      </c>
      <c r="F59" s="33" t="n">
        <v>-38</v>
      </c>
      <c r="G59" s="79" t="n">
        <v>-0.0275761973875181</v>
      </c>
      <c r="H59" s="33" t="n">
        <v>3315</v>
      </c>
      <c r="I59" s="33" t="n">
        <v>-105</v>
      </c>
      <c r="J59" s="79" t="n">
        <v>-0.0307017543859649</v>
      </c>
    </row>
    <row r="60" customFormat="false" ht="12.75" hidden="false" customHeight="false" outlineLevel="0" collapsed="false">
      <c r="A60" s="39" t="s">
        <v>194</v>
      </c>
      <c r="B60" s="70" t="n">
        <v>433</v>
      </c>
      <c r="C60" s="33" t="n">
        <v>-30</v>
      </c>
      <c r="D60" s="77" t="n">
        <v>-0.0647948164146868</v>
      </c>
      <c r="E60" s="36" t="n">
        <v>806</v>
      </c>
      <c r="F60" s="33" t="n">
        <v>-48</v>
      </c>
      <c r="G60" s="79" t="n">
        <v>-0.0562060889929742</v>
      </c>
      <c r="H60" s="33" t="n">
        <v>1239</v>
      </c>
      <c r="I60" s="33" t="n">
        <v>-78</v>
      </c>
      <c r="J60" s="79" t="n">
        <v>-0.0592255125284738</v>
      </c>
    </row>
    <row r="61" customFormat="false" ht="12.75" hidden="false" customHeight="false" outlineLevel="0" collapsed="false">
      <c r="A61" s="39" t="s">
        <v>195</v>
      </c>
      <c r="B61" s="70" t="n">
        <v>1066</v>
      </c>
      <c r="C61" s="33" t="n">
        <v>-47</v>
      </c>
      <c r="D61" s="77" t="n">
        <v>-0.0422282120395328</v>
      </c>
      <c r="E61" s="36" t="n">
        <v>1900</v>
      </c>
      <c r="F61" s="33" t="n">
        <v>-74</v>
      </c>
      <c r="G61" s="79" t="n">
        <v>-0.0374873353596758</v>
      </c>
      <c r="H61" s="33" t="n">
        <v>2965</v>
      </c>
      <c r="I61" s="33" t="n">
        <v>-122</v>
      </c>
      <c r="J61" s="79" t="n">
        <v>-0.039520570132815</v>
      </c>
    </row>
    <row r="62" customFormat="false" ht="12.75" hidden="false" customHeight="false" outlineLevel="0" collapsed="false">
      <c r="A62" s="39" t="s">
        <v>196</v>
      </c>
      <c r="B62" s="70" t="n">
        <v>389</v>
      </c>
      <c r="C62" s="33" t="n">
        <v>3</v>
      </c>
      <c r="D62" s="77" t="n">
        <v>0.0077720207253886</v>
      </c>
      <c r="E62" s="36" t="n">
        <v>366</v>
      </c>
      <c r="F62" s="33" t="n">
        <v>-33</v>
      </c>
      <c r="G62" s="79" t="n">
        <v>-0.0827067669172932</v>
      </c>
      <c r="H62" s="33" t="n">
        <v>754</v>
      </c>
      <c r="I62" s="33" t="n">
        <v>-31</v>
      </c>
      <c r="J62" s="79" t="n">
        <v>-0.0394904458598726</v>
      </c>
    </row>
    <row r="63" customFormat="false" ht="12.75" hidden="false" customHeight="false" outlineLevel="0" collapsed="false">
      <c r="A63" s="39" t="s">
        <v>197</v>
      </c>
      <c r="B63" s="70" t="n">
        <v>27116</v>
      </c>
      <c r="C63" s="33" t="n">
        <v>379</v>
      </c>
      <c r="D63" s="77" t="n">
        <v>0.0141751131390956</v>
      </c>
      <c r="E63" s="36" t="n">
        <v>28147</v>
      </c>
      <c r="F63" s="33" t="n">
        <v>1333</v>
      </c>
      <c r="G63" s="79" t="n">
        <v>0.0497128365779071</v>
      </c>
      <c r="H63" s="33" t="n">
        <v>55256</v>
      </c>
      <c r="I63" s="33" t="n">
        <v>1715</v>
      </c>
      <c r="J63" s="79" t="n">
        <v>0.0320315272408061</v>
      </c>
    </row>
    <row r="64" customFormat="false" ht="12.75" hidden="false" customHeight="false" outlineLevel="0" collapsed="false">
      <c r="A64" s="39" t="s">
        <v>198</v>
      </c>
      <c r="B64" s="70" t="n">
        <v>9296</v>
      </c>
      <c r="C64" s="33" t="n">
        <v>-305</v>
      </c>
      <c r="D64" s="77" t="n">
        <v>-0.0317675242162275</v>
      </c>
      <c r="E64" s="36" t="n">
        <v>8937</v>
      </c>
      <c r="F64" s="33" t="n">
        <v>-231</v>
      </c>
      <c r="G64" s="79" t="n">
        <v>-0.025196335078534</v>
      </c>
      <c r="H64" s="33" t="n">
        <v>18233</v>
      </c>
      <c r="I64" s="33" t="n">
        <v>-534</v>
      </c>
      <c r="J64" s="79" t="n">
        <v>-0.0284542015239516</v>
      </c>
    </row>
    <row r="65" customFormat="false" ht="12.75" hidden="false" customHeight="false" outlineLevel="0" collapsed="false">
      <c r="A65" s="39" t="s">
        <v>199</v>
      </c>
      <c r="B65" s="70" t="n">
        <v>6569</v>
      </c>
      <c r="C65" s="33" t="n">
        <v>258</v>
      </c>
      <c r="D65" s="77" t="n">
        <v>0.0408810014260815</v>
      </c>
      <c r="E65" s="36" t="n">
        <v>2720</v>
      </c>
      <c r="F65" s="33" t="n">
        <v>123</v>
      </c>
      <c r="G65" s="79" t="n">
        <v>0.0473623411628802</v>
      </c>
      <c r="H65" s="33" t="n">
        <v>9289</v>
      </c>
      <c r="I65" s="33" t="n">
        <v>381</v>
      </c>
      <c r="J65" s="79" t="n">
        <v>0.0427705433318366</v>
      </c>
    </row>
    <row r="66" customFormat="false" ht="12.75" hidden="false" customHeight="false" outlineLevel="0" collapsed="false">
      <c r="A66" s="39" t="s">
        <v>200</v>
      </c>
      <c r="B66" s="70" t="n">
        <v>19425</v>
      </c>
      <c r="C66" s="33" t="n">
        <v>397</v>
      </c>
      <c r="D66" s="77" t="n">
        <v>0.0208639899096069</v>
      </c>
      <c r="E66" s="36" t="n">
        <v>5628</v>
      </c>
      <c r="F66" s="33" t="n">
        <v>228</v>
      </c>
      <c r="G66" s="79" t="n">
        <v>0.0422222222222222</v>
      </c>
      <c r="H66" s="33" t="n">
        <v>25048</v>
      </c>
      <c r="I66" s="33" t="n">
        <v>623</v>
      </c>
      <c r="J66" s="79" t="n">
        <v>0.0255066530194473</v>
      </c>
    </row>
    <row r="67" customFormat="false" ht="12.75" hidden="false" customHeight="false" outlineLevel="0" collapsed="false">
      <c r="A67" s="39" t="s">
        <v>201</v>
      </c>
      <c r="B67" s="70" t="n">
        <v>524</v>
      </c>
      <c r="C67" s="33" t="n">
        <v>4</v>
      </c>
      <c r="D67" s="77" t="n">
        <v>0.00769230769230769</v>
      </c>
      <c r="E67" s="36" t="n">
        <v>1284</v>
      </c>
      <c r="F67" s="33" t="n">
        <v>15</v>
      </c>
      <c r="G67" s="79" t="n">
        <v>0.0118203309692671</v>
      </c>
      <c r="H67" s="33" t="n">
        <v>1808</v>
      </c>
      <c r="I67" s="33" t="n">
        <v>19</v>
      </c>
      <c r="J67" s="79" t="n">
        <v>0.0106204583566238</v>
      </c>
    </row>
    <row r="68" customFormat="false" ht="12.75" hidden="false" customHeight="false" outlineLevel="0" collapsed="false">
      <c r="A68" s="39" t="s">
        <v>202</v>
      </c>
      <c r="B68" s="97" t="n">
        <v>3009</v>
      </c>
      <c r="C68" s="98" t="n">
        <v>144</v>
      </c>
      <c r="D68" s="99" t="n">
        <v>0.050261780104712</v>
      </c>
      <c r="E68" s="100" t="n">
        <v>1912</v>
      </c>
      <c r="F68" s="98" t="n">
        <v>49</v>
      </c>
      <c r="G68" s="101" t="n">
        <v>0.0263016639828234</v>
      </c>
      <c r="H68" s="98" t="n">
        <v>4921</v>
      </c>
      <c r="I68" s="98" t="n">
        <v>193</v>
      </c>
      <c r="J68" s="101" t="n">
        <v>0.0408206429780034</v>
      </c>
    </row>
    <row r="69" s="6" customFormat="true" ht="12.75" hidden="false" customHeight="false" outlineLevel="0" collapsed="false">
      <c r="A69" s="20"/>
      <c r="B69" s="20"/>
      <c r="C69" s="20"/>
      <c r="D69" s="20"/>
      <c r="E69" s="20"/>
      <c r="F69" s="20"/>
      <c r="G69" s="20"/>
      <c r="H69" s="20"/>
      <c r="I69" s="20"/>
      <c r="J69" s="20"/>
    </row>
    <row r="70" s="6" customFormat="true" ht="12.75" hidden="false" customHeight="false" outlineLevel="0" collapsed="false">
      <c r="A70" s="88" t="s">
        <v>203</v>
      </c>
      <c r="B70" s="89" t="n">
        <v>4445</v>
      </c>
      <c r="C70" s="86" t="n">
        <v>35</v>
      </c>
      <c r="D70" s="87" t="n">
        <v>0.00793650793650794</v>
      </c>
      <c r="E70" s="90" t="n">
        <v>5807</v>
      </c>
      <c r="F70" s="86" t="n">
        <v>-28</v>
      </c>
      <c r="G70" s="91" t="n">
        <v>-0.00479862896315338</v>
      </c>
      <c r="H70" s="86" t="n">
        <v>10251</v>
      </c>
      <c r="I70" s="86" t="n">
        <v>6</v>
      </c>
      <c r="J70" s="91" t="n">
        <v>0.000585651537335286</v>
      </c>
    </row>
    <row r="71" s="6" customFormat="true" ht="12.75" hidden="false" customHeight="false" outlineLevel="0" collapsed="false">
      <c r="A71" s="39" t="s">
        <v>204</v>
      </c>
      <c r="B71" s="70" t="n">
        <v>18144</v>
      </c>
      <c r="C71" s="33" t="n">
        <v>278</v>
      </c>
      <c r="D71" s="77" t="n">
        <v>0.0155602821000784</v>
      </c>
      <c r="E71" s="36" t="n">
        <v>8994</v>
      </c>
      <c r="F71" s="33" t="n">
        <v>40</v>
      </c>
      <c r="G71" s="79" t="n">
        <v>0.00446727719454992</v>
      </c>
      <c r="H71" s="33" t="n">
        <v>27131</v>
      </c>
      <c r="I71" s="33" t="n">
        <v>317</v>
      </c>
      <c r="J71" s="79" t="n">
        <v>0.0118221824420079</v>
      </c>
    </row>
    <row r="72" s="6" customFormat="true" ht="12.75" hidden="false" customHeight="false" outlineLevel="0" collapsed="false">
      <c r="A72" s="39" t="s">
        <v>205</v>
      </c>
      <c r="B72" s="70" t="n">
        <v>1478</v>
      </c>
      <c r="C72" s="33" t="n">
        <v>9</v>
      </c>
      <c r="D72" s="77" t="n">
        <v>0.00612661674608577</v>
      </c>
      <c r="E72" s="36" t="n">
        <v>296</v>
      </c>
      <c r="F72" s="33" t="n">
        <v>4</v>
      </c>
      <c r="G72" s="79" t="n">
        <v>0.0136986301369863</v>
      </c>
      <c r="H72" s="33" t="n">
        <v>1774</v>
      </c>
      <c r="I72" s="33" t="n">
        <v>13</v>
      </c>
      <c r="J72" s="79" t="n">
        <v>0.00738216922203294</v>
      </c>
    </row>
    <row r="73" s="6" customFormat="true" ht="12.75" hidden="false" customHeight="false" outlineLevel="0" collapsed="false">
      <c r="A73" s="39" t="s">
        <v>206</v>
      </c>
      <c r="B73" s="70" t="n">
        <v>311</v>
      </c>
      <c r="C73" s="33" t="n">
        <v>2</v>
      </c>
      <c r="D73" s="77" t="n">
        <v>0.00647249190938511</v>
      </c>
      <c r="E73" s="36" t="n">
        <v>294</v>
      </c>
      <c r="F73" s="33" t="n">
        <v>10</v>
      </c>
      <c r="G73" s="79" t="n">
        <v>0.0352112676056338</v>
      </c>
      <c r="H73" s="33" t="n">
        <v>605</v>
      </c>
      <c r="I73" s="33" t="n">
        <v>12</v>
      </c>
      <c r="J73" s="79" t="n">
        <v>0.0202360876897133</v>
      </c>
    </row>
    <row r="74" s="96" customFormat="true" ht="12.75" hidden="false" customHeight="false" outlineLevel="0" collapsed="false">
      <c r="A74" s="94" t="s">
        <v>207</v>
      </c>
      <c r="B74" s="95" t="n">
        <v>245238</v>
      </c>
      <c r="C74" s="81" t="n">
        <v>-692</v>
      </c>
      <c r="D74" s="82" t="n">
        <v>-0.00281380880738422</v>
      </c>
      <c r="E74" s="83" t="n">
        <v>197770</v>
      </c>
      <c r="F74" s="81" t="n">
        <v>-2281</v>
      </c>
      <c r="G74" s="84" t="n">
        <v>-0.0114020924664211</v>
      </c>
      <c r="H74" s="81" t="n">
        <v>442959</v>
      </c>
      <c r="I74" s="81" t="n">
        <v>-2973</v>
      </c>
      <c r="J74" s="84" t="n">
        <v>-0.00666693576599123</v>
      </c>
    </row>
    <row r="75" s="96" customFormat="true" ht="12.75" hidden="false" customHeight="false" outlineLevel="0" collapsed="false">
      <c r="A75" s="94"/>
      <c r="B75" s="81"/>
      <c r="C75" s="81"/>
      <c r="D75" s="77"/>
      <c r="E75" s="83"/>
      <c r="F75" s="81"/>
      <c r="G75" s="79"/>
      <c r="H75" s="81"/>
      <c r="I75" s="81"/>
      <c r="J75" s="79"/>
    </row>
    <row r="76" s="64" customFormat="true" ht="12.75" hidden="false" customHeight="false" outlineLevel="0" collapsed="false">
      <c r="A76" s="55" t="s">
        <v>208</v>
      </c>
      <c r="B76" s="102" t="n">
        <v>300190</v>
      </c>
      <c r="C76" s="103" t="n">
        <v>-3687</v>
      </c>
      <c r="D76" s="104" t="n">
        <v>-0.0121331986297087</v>
      </c>
      <c r="E76" s="105" t="n">
        <v>412449</v>
      </c>
      <c r="F76" s="103" t="n">
        <v>-19780</v>
      </c>
      <c r="G76" s="106" t="n">
        <v>-0.0457627785271234</v>
      </c>
      <c r="H76" s="103" t="n">
        <v>712577</v>
      </c>
      <c r="I76" s="103" t="n">
        <v>-23467</v>
      </c>
      <c r="J76" s="106" t="n">
        <v>-0.0318826048442756</v>
      </c>
    </row>
    <row r="77" customFormat="false" ht="12.75" hidden="false" customHeight="false" outlineLevel="0" collapsed="false">
      <c r="A77" s="39" t="s">
        <v>209</v>
      </c>
      <c r="B77" s="107" t="n">
        <v>13248</v>
      </c>
      <c r="C77" s="108" t="n">
        <v>-858</v>
      </c>
      <c r="D77" s="77" t="n">
        <v>-0.0608251807741387</v>
      </c>
      <c r="E77" s="109" t="n">
        <v>10721</v>
      </c>
      <c r="F77" s="108" t="n">
        <v>-150</v>
      </c>
      <c r="G77" s="79" t="n">
        <v>-0.0137981786404195</v>
      </c>
      <c r="H77" s="108" t="n">
        <v>23963</v>
      </c>
      <c r="I77" s="108" t="n">
        <v>-1007</v>
      </c>
      <c r="J77" s="79" t="n">
        <v>-0.0403283940728875</v>
      </c>
    </row>
    <row r="78" customFormat="false" ht="12.75" hidden="false" customHeight="false" outlineLevel="0" collapsed="false">
      <c r="A78" s="39" t="s">
        <v>210</v>
      </c>
      <c r="B78" s="107" t="n">
        <v>25611</v>
      </c>
      <c r="C78" s="108" t="n">
        <v>-1116</v>
      </c>
      <c r="D78" s="77" t="n">
        <v>-0.0417555281176339</v>
      </c>
      <c r="E78" s="109" t="n">
        <v>22436</v>
      </c>
      <c r="F78" s="108" t="n">
        <v>-1427</v>
      </c>
      <c r="G78" s="79" t="n">
        <v>-0.0597996898964925</v>
      </c>
      <c r="H78" s="108" t="n">
        <v>48036</v>
      </c>
      <c r="I78" s="108" t="n">
        <v>-2535</v>
      </c>
      <c r="J78" s="79" t="n">
        <v>-0.0501275434537581</v>
      </c>
    </row>
    <row r="79" customFormat="false" ht="12.75" hidden="false" customHeight="false" outlineLevel="0" collapsed="false">
      <c r="A79" s="39" t="s">
        <v>211</v>
      </c>
      <c r="B79" s="107" t="n">
        <v>40</v>
      </c>
      <c r="C79" s="108" t="n">
        <v>-14</v>
      </c>
      <c r="D79" s="77" t="n">
        <v>-0.259259259259259</v>
      </c>
      <c r="E79" s="109" t="n">
        <v>36</v>
      </c>
      <c r="F79" s="108" t="n">
        <v>3</v>
      </c>
      <c r="G79" s="79" t="n">
        <v>0.0909090909090909</v>
      </c>
      <c r="H79" s="108" t="n">
        <v>76</v>
      </c>
      <c r="I79" s="108" t="n">
        <v>-11</v>
      </c>
      <c r="J79" s="79" t="n">
        <v>-0.126436781609195</v>
      </c>
    </row>
    <row r="80" s="64" customFormat="true" ht="12.75" hidden="false" customHeight="false" outlineLevel="0" collapsed="false">
      <c r="A80" s="60" t="s">
        <v>108</v>
      </c>
      <c r="B80" s="110" t="n">
        <v>334577</v>
      </c>
      <c r="C80" s="61" t="n">
        <v>-5877</v>
      </c>
      <c r="D80" s="111" t="n">
        <v>-0.0172622439448501</v>
      </c>
      <c r="E80" s="63" t="n">
        <v>440846</v>
      </c>
      <c r="F80" s="61" t="n">
        <v>-21354</v>
      </c>
      <c r="G80" s="112" t="n">
        <v>-0.0462007788836002</v>
      </c>
      <c r="H80" s="61" t="n">
        <v>775341</v>
      </c>
      <c r="I80" s="61" t="n">
        <v>-27222</v>
      </c>
      <c r="J80" s="112" t="n">
        <v>-0.0339188325402492</v>
      </c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7875" right="0.7875" top="0.393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Februar 2008&amp;R&amp;9&amp;P. Teil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0" min="2" style="0" width="11.7"/>
  </cols>
  <sheetData>
    <row r="1" customFormat="false" ht="15" hidden="false" customHeight="false" outlineLevel="0" collapsed="false">
      <c r="J1" s="16" t="s">
        <v>57</v>
      </c>
    </row>
    <row r="2" customFormat="false" ht="18" hidden="false" customHeight="false" outlineLevel="0" collapsed="false">
      <c r="A2" s="17" t="s">
        <v>83</v>
      </c>
      <c r="B2" s="17"/>
      <c r="C2" s="17"/>
      <c r="D2" s="17"/>
      <c r="E2" s="17"/>
      <c r="F2" s="17"/>
      <c r="G2" s="17"/>
      <c r="H2" s="17"/>
      <c r="I2" s="17"/>
      <c r="J2" s="17"/>
    </row>
    <row r="3" customFormat="false" ht="15" hidden="false" customHeight="false" outlineLevel="0" collapsed="false">
      <c r="A3" s="18" t="s">
        <v>212</v>
      </c>
      <c r="B3" s="18"/>
      <c r="C3" s="18"/>
      <c r="D3" s="18"/>
      <c r="E3" s="18"/>
      <c r="F3" s="18"/>
      <c r="G3" s="18"/>
      <c r="H3" s="18"/>
      <c r="I3" s="18"/>
      <c r="J3" s="18"/>
    </row>
    <row r="5" s="54" customFormat="true" ht="20.1" hidden="false" customHeight="true" outlineLevel="0" collapsed="false">
      <c r="A5" s="51"/>
      <c r="B5" s="52" t="s">
        <v>85</v>
      </c>
      <c r="C5" s="52"/>
      <c r="D5" s="52"/>
      <c r="E5" s="53" t="s">
        <v>86</v>
      </c>
      <c r="F5" s="53"/>
      <c r="G5" s="53"/>
      <c r="H5" s="52" t="s">
        <v>87</v>
      </c>
      <c r="I5" s="52"/>
      <c r="J5" s="52"/>
    </row>
    <row r="6" customFormat="false" ht="12.75" hidden="false" customHeight="false" outlineLevel="0" collapsed="false">
      <c r="A6" s="55" t="s">
        <v>63</v>
      </c>
      <c r="B6" s="6"/>
      <c r="C6" s="56" t="s">
        <v>88</v>
      </c>
      <c r="D6" s="56"/>
      <c r="E6" s="57"/>
      <c r="F6" s="56" t="s">
        <v>88</v>
      </c>
      <c r="G6" s="56"/>
      <c r="H6" s="6"/>
      <c r="I6" s="56" t="s">
        <v>88</v>
      </c>
      <c r="J6" s="56"/>
    </row>
    <row r="7" customFormat="false" ht="13.5" hidden="false" customHeight="false" outlineLevel="0" collapsed="false">
      <c r="A7" s="27"/>
      <c r="B7" s="28" t="n">
        <v>2007</v>
      </c>
      <c r="C7" s="28" t="s">
        <v>89</v>
      </c>
      <c r="D7" s="31" t="s">
        <v>90</v>
      </c>
      <c r="E7" s="30" t="n">
        <v>2007</v>
      </c>
      <c r="F7" s="28" t="s">
        <v>89</v>
      </c>
      <c r="G7" s="31" t="s">
        <v>90</v>
      </c>
      <c r="H7" s="28" t="n">
        <v>2007</v>
      </c>
      <c r="I7" s="28" t="s">
        <v>89</v>
      </c>
      <c r="J7" s="31" t="s">
        <v>90</v>
      </c>
    </row>
    <row r="8" customFormat="false" ht="12.75" hidden="false" customHeight="false" outlineLevel="0" collapsed="false">
      <c r="A8" s="58" t="s">
        <v>213</v>
      </c>
      <c r="B8" s="69" t="n">
        <v>1900</v>
      </c>
      <c r="C8" s="113" t="n">
        <v>-46</v>
      </c>
      <c r="D8" s="114" t="n">
        <v>-0.0236382322713258</v>
      </c>
      <c r="E8" s="115" t="n">
        <v>2545</v>
      </c>
      <c r="F8" s="113" t="n">
        <v>-124</v>
      </c>
      <c r="G8" s="114" t="n">
        <v>-0.0464593480704384</v>
      </c>
      <c r="H8" s="115" t="n">
        <v>4445</v>
      </c>
      <c r="I8" s="113" t="n">
        <v>-170</v>
      </c>
      <c r="J8" s="78" t="n">
        <v>-0.0368364030335861</v>
      </c>
    </row>
    <row r="9" customFormat="false" ht="12.75" hidden="false" customHeight="false" outlineLevel="0" collapsed="false">
      <c r="A9" s="39" t="s">
        <v>214</v>
      </c>
      <c r="B9" s="70" t="n">
        <v>1413</v>
      </c>
      <c r="C9" s="33" t="n">
        <v>-70</v>
      </c>
      <c r="D9" s="77" t="n">
        <v>-0.0472016183412003</v>
      </c>
      <c r="E9" s="36" t="n">
        <v>2099</v>
      </c>
      <c r="F9" s="33" t="n">
        <v>-61</v>
      </c>
      <c r="G9" s="77" t="n">
        <v>-0.0282407407407407</v>
      </c>
      <c r="H9" s="36" t="n">
        <v>3511</v>
      </c>
      <c r="I9" s="33" t="n">
        <v>-132</v>
      </c>
      <c r="J9" s="79" t="n">
        <v>-0.0362338731814439</v>
      </c>
    </row>
    <row r="10" customFormat="false" ht="12.75" hidden="false" customHeight="false" outlineLevel="0" collapsed="false">
      <c r="A10" s="39" t="s">
        <v>215</v>
      </c>
      <c r="B10" s="70" t="n">
        <v>1909</v>
      </c>
      <c r="C10" s="33" t="n">
        <v>-33</v>
      </c>
      <c r="D10" s="77" t="n">
        <v>-0.0169927909371782</v>
      </c>
      <c r="E10" s="36" t="n">
        <v>2494</v>
      </c>
      <c r="F10" s="33" t="n">
        <v>-48</v>
      </c>
      <c r="G10" s="77" t="n">
        <v>-0.018882769472856</v>
      </c>
      <c r="H10" s="36" t="n">
        <v>4403</v>
      </c>
      <c r="I10" s="33" t="n">
        <v>-80</v>
      </c>
      <c r="J10" s="79" t="n">
        <v>-0.0178451929511488</v>
      </c>
    </row>
    <row r="11" s="117" customFormat="true" ht="12.75" hidden="false" customHeight="false" outlineLevel="0" collapsed="false">
      <c r="A11" s="116" t="s">
        <v>216</v>
      </c>
      <c r="B11" s="70" t="n">
        <v>1365</v>
      </c>
      <c r="C11" s="33" t="n">
        <v>-52</v>
      </c>
      <c r="D11" s="77" t="n">
        <v>-0.036697247706422</v>
      </c>
      <c r="E11" s="36" t="n">
        <v>2016</v>
      </c>
      <c r="F11" s="33" t="n">
        <v>-96</v>
      </c>
      <c r="G11" s="77" t="n">
        <v>-0.0454545454545455</v>
      </c>
      <c r="H11" s="36" t="n">
        <v>3381</v>
      </c>
      <c r="I11" s="33" t="n">
        <v>-147</v>
      </c>
      <c r="J11" s="79" t="n">
        <v>-0.0416666666666667</v>
      </c>
    </row>
    <row r="12" s="117" customFormat="true" ht="12.75" hidden="false" customHeight="false" outlineLevel="0" collapsed="false">
      <c r="A12" s="116" t="s">
        <v>217</v>
      </c>
      <c r="B12" s="70" t="n">
        <v>2541</v>
      </c>
      <c r="C12" s="33" t="n">
        <v>-63</v>
      </c>
      <c r="D12" s="77" t="n">
        <v>-0.0241935483870968</v>
      </c>
      <c r="E12" s="36" t="n">
        <v>3694</v>
      </c>
      <c r="F12" s="33" t="n">
        <v>-241</v>
      </c>
      <c r="G12" s="77" t="n">
        <v>-0.0612452350698856</v>
      </c>
      <c r="H12" s="36" t="n">
        <v>6235</v>
      </c>
      <c r="I12" s="33" t="n">
        <v>-303</v>
      </c>
      <c r="J12" s="79" t="n">
        <v>-0.0463444478433772</v>
      </c>
    </row>
    <row r="13" customFormat="false" ht="12.75" hidden="false" customHeight="false" outlineLevel="0" collapsed="false">
      <c r="A13" s="39" t="s">
        <v>218</v>
      </c>
      <c r="B13" s="70" t="n">
        <v>1044</v>
      </c>
      <c r="C13" s="33" t="n">
        <v>-41</v>
      </c>
      <c r="D13" s="77" t="n">
        <v>-0.0377880184331797</v>
      </c>
      <c r="E13" s="36" t="n">
        <v>1672</v>
      </c>
      <c r="F13" s="33" t="n">
        <v>-161</v>
      </c>
      <c r="G13" s="77" t="n">
        <v>-0.0878341516639389</v>
      </c>
      <c r="H13" s="36" t="n">
        <v>2716</v>
      </c>
      <c r="I13" s="33" t="n">
        <v>-202</v>
      </c>
      <c r="J13" s="79" t="n">
        <v>-0.0692254969156957</v>
      </c>
    </row>
    <row r="14" customFormat="false" ht="12.75" hidden="false" customHeight="false" outlineLevel="0" collapsed="false">
      <c r="A14" s="39" t="s">
        <v>219</v>
      </c>
      <c r="B14" s="70" t="n">
        <v>711</v>
      </c>
      <c r="C14" s="33" t="n">
        <v>-61</v>
      </c>
      <c r="D14" s="77" t="n">
        <v>-0.0790155440414508</v>
      </c>
      <c r="E14" s="36" t="n">
        <v>1187</v>
      </c>
      <c r="F14" s="33" t="n">
        <v>-73</v>
      </c>
      <c r="G14" s="77" t="n">
        <v>-0.0579365079365079</v>
      </c>
      <c r="H14" s="36" t="n">
        <v>1897</v>
      </c>
      <c r="I14" s="33" t="n">
        <v>-135</v>
      </c>
      <c r="J14" s="79" t="n">
        <v>-0.0664370078740158</v>
      </c>
    </row>
    <row r="15" customFormat="false" ht="12.75" hidden="false" customHeight="false" outlineLevel="0" collapsed="false">
      <c r="A15" s="39"/>
      <c r="B15" s="70"/>
      <c r="C15" s="33"/>
      <c r="D15" s="77"/>
      <c r="E15" s="36"/>
      <c r="F15" s="33"/>
      <c r="G15" s="77"/>
      <c r="H15" s="36"/>
      <c r="I15" s="33"/>
      <c r="J15" s="79"/>
    </row>
    <row r="16" customFormat="false" ht="12.75" hidden="false" customHeight="false" outlineLevel="0" collapsed="false">
      <c r="A16" s="39" t="s">
        <v>220</v>
      </c>
      <c r="B16" s="70" t="n">
        <v>1364</v>
      </c>
      <c r="C16" s="33" t="n">
        <v>-34</v>
      </c>
      <c r="D16" s="77" t="n">
        <v>-0.0243204577968526</v>
      </c>
      <c r="E16" s="36" t="n">
        <v>2221</v>
      </c>
      <c r="F16" s="33" t="n">
        <v>-106</v>
      </c>
      <c r="G16" s="77" t="n">
        <v>-0.0455522131499785</v>
      </c>
      <c r="H16" s="36" t="n">
        <v>3585</v>
      </c>
      <c r="I16" s="33" t="n">
        <v>-140</v>
      </c>
      <c r="J16" s="79" t="n">
        <v>-0.0375838926174497</v>
      </c>
    </row>
    <row r="17" customFormat="false" ht="12.75" hidden="false" customHeight="false" outlineLevel="0" collapsed="false">
      <c r="A17" s="39" t="s">
        <v>221</v>
      </c>
      <c r="B17" s="70" t="n">
        <v>787</v>
      </c>
      <c r="C17" s="33" t="n">
        <v>-67</v>
      </c>
      <c r="D17" s="77" t="n">
        <v>-0.0784543325526932</v>
      </c>
      <c r="E17" s="36" t="n">
        <v>1022</v>
      </c>
      <c r="F17" s="33" t="n">
        <v>-55</v>
      </c>
      <c r="G17" s="77" t="n">
        <v>-0.0510677808727948</v>
      </c>
      <c r="H17" s="36" t="n">
        <v>1809</v>
      </c>
      <c r="I17" s="33" t="n">
        <v>-122</v>
      </c>
      <c r="J17" s="79" t="n">
        <v>-0.0631796996374935</v>
      </c>
    </row>
    <row r="18" customFormat="false" ht="12.75" hidden="false" customHeight="false" outlineLevel="0" collapsed="false">
      <c r="A18" s="39" t="s">
        <v>222</v>
      </c>
      <c r="B18" s="70" t="n">
        <v>6404</v>
      </c>
      <c r="C18" s="33" t="n">
        <v>-94</v>
      </c>
      <c r="D18" s="77" t="n">
        <v>-0.0144659895352416</v>
      </c>
      <c r="E18" s="36" t="n">
        <v>8839</v>
      </c>
      <c r="F18" s="33" t="n">
        <v>-198</v>
      </c>
      <c r="G18" s="77" t="n">
        <v>-0.0219099258603519</v>
      </c>
      <c r="H18" s="36" t="n">
        <v>15242</v>
      </c>
      <c r="I18" s="33" t="n">
        <v>-293</v>
      </c>
      <c r="J18" s="79" t="n">
        <v>-0.0188606372706791</v>
      </c>
    </row>
    <row r="19" customFormat="false" ht="12.75" hidden="false" customHeight="false" outlineLevel="0" collapsed="false">
      <c r="A19" s="39" t="s">
        <v>223</v>
      </c>
      <c r="B19" s="70" t="n">
        <v>4854</v>
      </c>
      <c r="C19" s="33" t="n">
        <v>-15</v>
      </c>
      <c r="D19" s="77" t="n">
        <v>-0.00308071472581639</v>
      </c>
      <c r="E19" s="36" t="n">
        <v>6865</v>
      </c>
      <c r="F19" s="33" t="n">
        <v>-206</v>
      </c>
      <c r="G19" s="77" t="n">
        <v>-0.0291330787724509</v>
      </c>
      <c r="H19" s="36" t="n">
        <v>11717</v>
      </c>
      <c r="I19" s="33" t="n">
        <v>-222</v>
      </c>
      <c r="J19" s="79" t="n">
        <v>-0.0185945221542843</v>
      </c>
    </row>
    <row r="20" customFormat="false" ht="12.75" hidden="false" customHeight="false" outlineLevel="0" collapsed="false">
      <c r="A20" s="39" t="s">
        <v>224</v>
      </c>
      <c r="B20" s="70" t="n">
        <v>2229</v>
      </c>
      <c r="C20" s="33" t="n">
        <v>-51</v>
      </c>
      <c r="D20" s="77" t="n">
        <v>-0.0223684210526316</v>
      </c>
      <c r="E20" s="36" t="n">
        <v>3221</v>
      </c>
      <c r="F20" s="33" t="n">
        <v>-235</v>
      </c>
      <c r="G20" s="77" t="n">
        <v>-0.0679976851851852</v>
      </c>
      <c r="H20" s="36" t="n">
        <v>5450</v>
      </c>
      <c r="I20" s="33" t="n">
        <v>-285</v>
      </c>
      <c r="J20" s="79" t="n">
        <v>-0.0496948561464691</v>
      </c>
    </row>
    <row r="21" customFormat="false" ht="12.75" hidden="false" customHeight="false" outlineLevel="0" collapsed="false">
      <c r="A21" s="39" t="s">
        <v>225</v>
      </c>
      <c r="B21" s="70" t="n">
        <v>6265</v>
      </c>
      <c r="C21" s="33" t="n">
        <v>-50</v>
      </c>
      <c r="D21" s="77" t="n">
        <v>-0.00791765637371338</v>
      </c>
      <c r="E21" s="36" t="n">
        <v>7518</v>
      </c>
      <c r="F21" s="33" t="n">
        <v>-275</v>
      </c>
      <c r="G21" s="77" t="n">
        <v>-0.0352880790452971</v>
      </c>
      <c r="H21" s="36" t="n">
        <v>13782</v>
      </c>
      <c r="I21" s="33" t="n">
        <v>-326</v>
      </c>
      <c r="J21" s="79" t="n">
        <v>-0.0231074567621208</v>
      </c>
    </row>
    <row r="22" customFormat="false" ht="12.75" hidden="false" customHeight="false" outlineLevel="0" collapsed="false">
      <c r="A22" s="39" t="s">
        <v>226</v>
      </c>
      <c r="B22" s="70" t="n">
        <v>1953</v>
      </c>
      <c r="C22" s="33" t="n">
        <v>-32</v>
      </c>
      <c r="D22" s="77" t="n">
        <v>-0.0161209068010076</v>
      </c>
      <c r="E22" s="36" t="n">
        <v>3176</v>
      </c>
      <c r="F22" s="33" t="n">
        <v>-115</v>
      </c>
      <c r="G22" s="77" t="n">
        <v>-0.0349437860832574</v>
      </c>
      <c r="H22" s="36" t="n">
        <v>5129</v>
      </c>
      <c r="I22" s="33" t="n">
        <v>-147</v>
      </c>
      <c r="J22" s="79" t="n">
        <v>-0.0278620166793025</v>
      </c>
    </row>
    <row r="23" customFormat="false" ht="12.75" hidden="false" customHeight="false" outlineLevel="0" collapsed="false">
      <c r="A23" s="39" t="s">
        <v>227</v>
      </c>
      <c r="B23" s="70" t="n">
        <v>2418</v>
      </c>
      <c r="C23" s="33" t="n">
        <v>28</v>
      </c>
      <c r="D23" s="77" t="n">
        <v>0.0117154811715481</v>
      </c>
      <c r="E23" s="36" t="n">
        <v>3145</v>
      </c>
      <c r="F23" s="33" t="n">
        <v>-433</v>
      </c>
      <c r="G23" s="77" t="n">
        <v>-0.121017328116266</v>
      </c>
      <c r="H23" s="36" t="n">
        <v>5563</v>
      </c>
      <c r="I23" s="33" t="n">
        <v>-405</v>
      </c>
      <c r="J23" s="79" t="n">
        <v>-0.0678619302949062</v>
      </c>
    </row>
    <row r="24" customFormat="false" ht="12.75" hidden="false" customHeight="false" outlineLevel="0" collapsed="false">
      <c r="A24" s="39"/>
      <c r="B24" s="70"/>
      <c r="C24" s="33"/>
      <c r="D24" s="77"/>
      <c r="E24" s="36"/>
      <c r="F24" s="33"/>
      <c r="G24" s="77"/>
      <c r="H24" s="36"/>
      <c r="I24" s="33"/>
      <c r="J24" s="79"/>
    </row>
    <row r="25" customFormat="false" ht="12.75" hidden="false" customHeight="false" outlineLevel="0" collapsed="false">
      <c r="A25" s="39" t="s">
        <v>228</v>
      </c>
      <c r="B25" s="70" t="n">
        <v>2917</v>
      </c>
      <c r="C25" s="33" t="n">
        <v>-94</v>
      </c>
      <c r="D25" s="77" t="n">
        <v>-0.0312188641647293</v>
      </c>
      <c r="E25" s="36" t="n">
        <v>3411</v>
      </c>
      <c r="F25" s="33" t="n">
        <v>-383</v>
      </c>
      <c r="G25" s="77" t="n">
        <v>-0.100948866631523</v>
      </c>
      <c r="H25" s="36" t="n">
        <v>6328</v>
      </c>
      <c r="I25" s="33" t="n">
        <v>-477</v>
      </c>
      <c r="J25" s="79" t="n">
        <v>-0.0700955180014695</v>
      </c>
    </row>
    <row r="26" customFormat="false" ht="12.75" hidden="false" customHeight="false" outlineLevel="0" collapsed="false">
      <c r="A26" s="39" t="s">
        <v>229</v>
      </c>
      <c r="B26" s="70" t="n">
        <v>4538</v>
      </c>
      <c r="C26" s="33" t="n">
        <v>39</v>
      </c>
      <c r="D26" s="77" t="n">
        <v>0.00866859302067126</v>
      </c>
      <c r="E26" s="36" t="n">
        <v>5566</v>
      </c>
      <c r="F26" s="33" t="n">
        <v>-359</v>
      </c>
      <c r="G26" s="77" t="n">
        <v>-0.0605907172995781</v>
      </c>
      <c r="H26" s="36" t="n">
        <v>10103</v>
      </c>
      <c r="I26" s="33" t="n">
        <v>-320</v>
      </c>
      <c r="J26" s="79" t="n">
        <v>-0.0307013335891778</v>
      </c>
    </row>
    <row r="27" customFormat="false" ht="12.75" hidden="false" customHeight="false" outlineLevel="0" collapsed="false">
      <c r="A27" s="39" t="s">
        <v>230</v>
      </c>
      <c r="B27" s="70" t="n">
        <v>956</v>
      </c>
      <c r="C27" s="33" t="n">
        <v>-27</v>
      </c>
      <c r="D27" s="77" t="n">
        <v>-0.0274669379450661</v>
      </c>
      <c r="E27" s="36" t="n">
        <v>1186</v>
      </c>
      <c r="F27" s="33" t="n">
        <v>-66</v>
      </c>
      <c r="G27" s="77" t="n">
        <v>-0.0527156549520767</v>
      </c>
      <c r="H27" s="36" t="n">
        <v>2142</v>
      </c>
      <c r="I27" s="33" t="n">
        <v>-93</v>
      </c>
      <c r="J27" s="79" t="n">
        <v>-0.0416107382550336</v>
      </c>
    </row>
    <row r="28" customFormat="false" ht="12.75" hidden="false" customHeight="false" outlineLevel="0" collapsed="false">
      <c r="A28" s="39" t="s">
        <v>231</v>
      </c>
      <c r="B28" s="70" t="n">
        <v>1490</v>
      </c>
      <c r="C28" s="33" t="n">
        <v>46</v>
      </c>
      <c r="D28" s="77" t="n">
        <v>0.0318559556786704</v>
      </c>
      <c r="E28" s="36" t="n">
        <v>1984</v>
      </c>
      <c r="F28" s="33" t="n">
        <v>-19</v>
      </c>
      <c r="G28" s="77" t="n">
        <v>-0.00948577134298552</v>
      </c>
      <c r="H28" s="36" t="n">
        <v>3474</v>
      </c>
      <c r="I28" s="33" t="n">
        <v>27</v>
      </c>
      <c r="J28" s="79" t="n">
        <v>0.00783289817232376</v>
      </c>
    </row>
    <row r="29" customFormat="false" ht="12.75" hidden="false" customHeight="false" outlineLevel="0" collapsed="false">
      <c r="A29" s="39" t="s">
        <v>232</v>
      </c>
      <c r="B29" s="70" t="n">
        <v>3279</v>
      </c>
      <c r="C29" s="33" t="n">
        <v>-48</v>
      </c>
      <c r="D29" s="77" t="n">
        <v>-0.0144274120829576</v>
      </c>
      <c r="E29" s="36" t="n">
        <v>4384</v>
      </c>
      <c r="F29" s="33" t="n">
        <v>-269</v>
      </c>
      <c r="G29" s="77" t="n">
        <v>-0.0578121641951429</v>
      </c>
      <c r="H29" s="36" t="n">
        <v>7662</v>
      </c>
      <c r="I29" s="33" t="n">
        <v>-318</v>
      </c>
      <c r="J29" s="79" t="n">
        <v>-0.0398496240601504</v>
      </c>
    </row>
    <row r="30" customFormat="false" ht="12.75" hidden="false" customHeight="false" outlineLevel="0" collapsed="false">
      <c r="A30" s="39" t="s">
        <v>233</v>
      </c>
      <c r="B30" s="70" t="n">
        <v>1653</v>
      </c>
      <c r="C30" s="33" t="n">
        <v>-70</v>
      </c>
      <c r="D30" s="77" t="n">
        <v>-0.0406268136970401</v>
      </c>
      <c r="E30" s="36" t="n">
        <v>2370</v>
      </c>
      <c r="F30" s="33" t="n">
        <v>-91</v>
      </c>
      <c r="G30" s="77" t="n">
        <v>-0.036976838683462</v>
      </c>
      <c r="H30" s="36" t="n">
        <v>4023</v>
      </c>
      <c r="I30" s="33" t="n">
        <v>-161</v>
      </c>
      <c r="J30" s="79" t="n">
        <v>-0.0384799235181644</v>
      </c>
    </row>
    <row r="31" customFormat="false" ht="12.75" hidden="false" customHeight="false" outlineLevel="0" collapsed="false">
      <c r="A31" s="39" t="s">
        <v>234</v>
      </c>
      <c r="B31" s="70" t="n">
        <v>1645</v>
      </c>
      <c r="C31" s="33" t="n">
        <v>14</v>
      </c>
      <c r="D31" s="77" t="n">
        <v>0.00858369098712446</v>
      </c>
      <c r="E31" s="36" t="n">
        <v>2318</v>
      </c>
      <c r="F31" s="33" t="n">
        <v>-84</v>
      </c>
      <c r="G31" s="77" t="n">
        <v>-0.0349708576186511</v>
      </c>
      <c r="H31" s="36" t="n">
        <v>3963</v>
      </c>
      <c r="I31" s="33" t="n">
        <v>-69</v>
      </c>
      <c r="J31" s="79" t="n">
        <v>-0.0171130952380952</v>
      </c>
    </row>
    <row r="32" customFormat="false" ht="12.75" hidden="false" customHeight="false" outlineLevel="0" collapsed="false">
      <c r="A32" s="39" t="s">
        <v>235</v>
      </c>
      <c r="B32" s="70" t="n">
        <v>956</v>
      </c>
      <c r="C32" s="33" t="n">
        <v>-20</v>
      </c>
      <c r="D32" s="77" t="n">
        <v>-0.0204918032786885</v>
      </c>
      <c r="E32" s="36" t="n">
        <v>1329</v>
      </c>
      <c r="F32" s="33" t="n">
        <v>-111</v>
      </c>
      <c r="G32" s="77" t="n">
        <v>-0.0770833333333333</v>
      </c>
      <c r="H32" s="36" t="n">
        <v>2285</v>
      </c>
      <c r="I32" s="33" t="n">
        <v>-131</v>
      </c>
      <c r="J32" s="79" t="n">
        <v>-0.0542218543046358</v>
      </c>
    </row>
    <row r="33" customFormat="false" ht="12.75" hidden="false" customHeight="false" outlineLevel="0" collapsed="false">
      <c r="A33" s="39" t="s">
        <v>236</v>
      </c>
      <c r="B33" s="70" t="n">
        <v>2285</v>
      </c>
      <c r="C33" s="33" t="n">
        <v>-100</v>
      </c>
      <c r="D33" s="77" t="n">
        <v>-0.0419287211740042</v>
      </c>
      <c r="E33" s="36" t="n">
        <v>2657</v>
      </c>
      <c r="F33" s="33" t="n">
        <v>-164</v>
      </c>
      <c r="G33" s="77" t="n">
        <v>-0.0581354129741227</v>
      </c>
      <c r="H33" s="36" t="n">
        <v>4942</v>
      </c>
      <c r="I33" s="33" t="n">
        <v>-264</v>
      </c>
      <c r="J33" s="79" t="n">
        <v>-0.050710718401844</v>
      </c>
    </row>
    <row r="34" customFormat="false" ht="12.75" hidden="false" customHeight="false" outlineLevel="0" collapsed="false">
      <c r="A34" s="39" t="s">
        <v>237</v>
      </c>
      <c r="B34" s="70" t="n">
        <v>2903</v>
      </c>
      <c r="C34" s="33" t="n">
        <v>-35</v>
      </c>
      <c r="D34" s="77" t="n">
        <v>-0.0119128658951668</v>
      </c>
      <c r="E34" s="36" t="n">
        <v>3617</v>
      </c>
      <c r="F34" s="33" t="n">
        <v>-258</v>
      </c>
      <c r="G34" s="77" t="n">
        <v>-0.0665806451612903</v>
      </c>
      <c r="H34" s="36" t="n">
        <v>6520</v>
      </c>
      <c r="I34" s="33" t="n">
        <v>-293</v>
      </c>
      <c r="J34" s="79" t="n">
        <v>-0.0430060179069426</v>
      </c>
    </row>
    <row r="35" customFormat="false" ht="12.75" hidden="false" customHeight="false" outlineLevel="0" collapsed="false">
      <c r="A35" s="39" t="s">
        <v>238</v>
      </c>
      <c r="B35" s="70" t="n">
        <v>942</v>
      </c>
      <c r="C35" s="33" t="n">
        <v>-47</v>
      </c>
      <c r="D35" s="77" t="n">
        <v>-0.0475227502527806</v>
      </c>
      <c r="E35" s="36" t="n">
        <v>1137</v>
      </c>
      <c r="F35" s="33" t="n">
        <v>-140</v>
      </c>
      <c r="G35" s="77" t="n">
        <v>-0.109631949882537</v>
      </c>
      <c r="H35" s="36" t="n">
        <v>2078</v>
      </c>
      <c r="I35" s="33" t="n">
        <v>-188</v>
      </c>
      <c r="J35" s="79" t="n">
        <v>-0.0829655781112092</v>
      </c>
    </row>
    <row r="36" customFormat="false" ht="12.75" hidden="false" customHeight="false" outlineLevel="0" collapsed="false">
      <c r="A36" s="39" t="s">
        <v>239</v>
      </c>
      <c r="B36" s="70" t="n">
        <v>2497</v>
      </c>
      <c r="C36" s="33" t="n">
        <v>-49</v>
      </c>
      <c r="D36" s="77" t="n">
        <v>-0.0192458758837392</v>
      </c>
      <c r="E36" s="36" t="n">
        <v>3582</v>
      </c>
      <c r="F36" s="33" t="n">
        <v>-477</v>
      </c>
      <c r="G36" s="77" t="n">
        <v>-0.117516629711752</v>
      </c>
      <c r="H36" s="36" t="n">
        <v>6079</v>
      </c>
      <c r="I36" s="33" t="n">
        <v>-526</v>
      </c>
      <c r="J36" s="79" t="n">
        <v>-0.0796366389099167</v>
      </c>
    </row>
    <row r="37" customFormat="false" ht="12.75" hidden="false" customHeight="false" outlineLevel="0" collapsed="false">
      <c r="A37" s="42" t="s">
        <v>240</v>
      </c>
      <c r="B37" s="97" t="n">
        <v>2622</v>
      </c>
      <c r="C37" s="98" t="n">
        <v>-26</v>
      </c>
      <c r="D37" s="99" t="n">
        <v>-0.00981873111782477</v>
      </c>
      <c r="E37" s="100" t="n">
        <v>3606</v>
      </c>
      <c r="F37" s="98" t="n">
        <v>-133</v>
      </c>
      <c r="G37" s="99" t="n">
        <v>-0.0355710082909869</v>
      </c>
      <c r="H37" s="100" t="n">
        <v>6228</v>
      </c>
      <c r="I37" s="98" t="n">
        <v>-158</v>
      </c>
      <c r="J37" s="101" t="n">
        <v>-0.0247416222987786</v>
      </c>
    </row>
    <row r="38" s="6" customFormat="true" ht="12.75" hidden="false" customHeight="false" outlineLevel="0" collapsed="false">
      <c r="B38" s="33"/>
      <c r="C38" s="33"/>
      <c r="D38" s="77"/>
      <c r="E38" s="33"/>
      <c r="F38" s="33"/>
      <c r="G38" s="77"/>
      <c r="H38" s="33"/>
      <c r="I38" s="33"/>
      <c r="J38" s="77"/>
    </row>
    <row r="39" customFormat="false" ht="12.75" hidden="false" customHeight="false" outlineLevel="0" collapsed="false">
      <c r="A39" s="88" t="s">
        <v>241</v>
      </c>
      <c r="B39" s="89" t="n">
        <v>3534</v>
      </c>
      <c r="C39" s="86" t="n">
        <v>-127</v>
      </c>
      <c r="D39" s="87" t="n">
        <v>-0.0346899754165529</v>
      </c>
      <c r="E39" s="90" t="n">
        <v>4119</v>
      </c>
      <c r="F39" s="86" t="n">
        <v>-83</v>
      </c>
      <c r="G39" s="87" t="n">
        <v>-0.0197524988100904</v>
      </c>
      <c r="H39" s="90" t="n">
        <v>7652</v>
      </c>
      <c r="I39" s="86" t="n">
        <v>-211</v>
      </c>
      <c r="J39" s="91" t="n">
        <v>-0.0268345415235915</v>
      </c>
    </row>
    <row r="40" s="64" customFormat="true" ht="12.75" hidden="false" customHeight="false" outlineLevel="0" collapsed="false">
      <c r="A40" s="57" t="s">
        <v>242</v>
      </c>
      <c r="B40" s="70" t="n">
        <v>3036</v>
      </c>
      <c r="C40" s="33" t="n">
        <v>-26</v>
      </c>
      <c r="D40" s="77" t="n">
        <v>-0.0084911822338341</v>
      </c>
      <c r="E40" s="36" t="n">
        <v>4374</v>
      </c>
      <c r="F40" s="33" t="n">
        <v>-232</v>
      </c>
      <c r="G40" s="77" t="n">
        <v>-0.0503690838037343</v>
      </c>
      <c r="H40" s="36" t="n">
        <v>7410</v>
      </c>
      <c r="I40" s="33" t="n">
        <v>-258</v>
      </c>
      <c r="J40" s="79" t="n">
        <v>-0.0336463223787167</v>
      </c>
    </row>
    <row r="41" s="6" customFormat="true" ht="12.75" hidden="false" customHeight="false" outlineLevel="0" collapsed="false">
      <c r="A41" s="57" t="s">
        <v>243</v>
      </c>
      <c r="B41" s="70" t="n">
        <v>5746</v>
      </c>
      <c r="C41" s="33" t="n">
        <v>-85</v>
      </c>
      <c r="D41" s="77" t="n">
        <v>-0.0145772594752187</v>
      </c>
      <c r="E41" s="36" t="n">
        <v>7314</v>
      </c>
      <c r="F41" s="33" t="n">
        <v>-430</v>
      </c>
      <c r="G41" s="77" t="n">
        <v>-0.0555268595041322</v>
      </c>
      <c r="H41" s="36" t="n">
        <v>13059</v>
      </c>
      <c r="I41" s="33" t="n">
        <v>-513</v>
      </c>
      <c r="J41" s="79" t="n">
        <v>-0.0377984084880637</v>
      </c>
    </row>
    <row r="42" customFormat="false" ht="12.75" hidden="false" customHeight="false" outlineLevel="0" collapsed="false">
      <c r="A42" s="57" t="s">
        <v>244</v>
      </c>
      <c r="B42" s="70" t="n">
        <v>1139</v>
      </c>
      <c r="C42" s="33" t="n">
        <v>-78</v>
      </c>
      <c r="D42" s="77" t="n">
        <v>-0.0640920295809367</v>
      </c>
      <c r="E42" s="36" t="n">
        <v>1926</v>
      </c>
      <c r="F42" s="33" t="n">
        <v>-364</v>
      </c>
      <c r="G42" s="77" t="n">
        <v>-0.158951965065502</v>
      </c>
      <c r="H42" s="36" t="n">
        <v>3065</v>
      </c>
      <c r="I42" s="33" t="n">
        <v>-442</v>
      </c>
      <c r="J42" s="79" t="n">
        <v>-0.126033646991731</v>
      </c>
    </row>
    <row r="43" s="93" customFormat="true" ht="12.75" hidden="false" customHeight="false" outlineLevel="0" collapsed="false">
      <c r="A43" s="57" t="s">
        <v>245</v>
      </c>
      <c r="B43" s="70" t="n">
        <v>1865</v>
      </c>
      <c r="C43" s="33" t="n">
        <v>-24</v>
      </c>
      <c r="D43" s="77" t="n">
        <v>-0.0127051349920593</v>
      </c>
      <c r="E43" s="36" t="n">
        <v>2309</v>
      </c>
      <c r="F43" s="33" t="n">
        <v>-87</v>
      </c>
      <c r="G43" s="77" t="n">
        <v>-0.0363105175292154</v>
      </c>
      <c r="H43" s="36" t="n">
        <v>4173</v>
      </c>
      <c r="I43" s="33" t="n">
        <v>-112</v>
      </c>
      <c r="J43" s="79" t="n">
        <v>-0.0261376896149358</v>
      </c>
    </row>
    <row r="44" customFormat="false" ht="12.75" hidden="false" customHeight="false" outlineLevel="0" collapsed="false">
      <c r="A44" s="57" t="s">
        <v>246</v>
      </c>
      <c r="B44" s="70" t="n">
        <v>3525</v>
      </c>
      <c r="C44" s="33" t="n">
        <v>-77</v>
      </c>
      <c r="D44" s="77" t="n">
        <v>-0.021377012770683</v>
      </c>
      <c r="E44" s="36" t="n">
        <v>4458</v>
      </c>
      <c r="F44" s="33" t="n">
        <v>-198</v>
      </c>
      <c r="G44" s="77" t="n">
        <v>-0.0425257731958763</v>
      </c>
      <c r="H44" s="36" t="n">
        <v>7983</v>
      </c>
      <c r="I44" s="33" t="n">
        <v>-273</v>
      </c>
      <c r="J44" s="79" t="n">
        <v>-0.0330668604651163</v>
      </c>
    </row>
    <row r="45" customFormat="false" ht="12.75" hidden="false" customHeight="false" outlineLevel="0" collapsed="false">
      <c r="A45" s="57" t="s">
        <v>247</v>
      </c>
      <c r="B45" s="70" t="n">
        <v>1182</v>
      </c>
      <c r="C45" s="33" t="n">
        <v>10</v>
      </c>
      <c r="D45" s="77" t="n">
        <v>0.00853242320819113</v>
      </c>
      <c r="E45" s="36" t="n">
        <v>1434</v>
      </c>
      <c r="F45" s="33" t="n">
        <v>-95</v>
      </c>
      <c r="G45" s="77" t="n">
        <v>-0.0621321124918247</v>
      </c>
      <c r="H45" s="36" t="n">
        <v>2616</v>
      </c>
      <c r="I45" s="33" t="n">
        <v>-84</v>
      </c>
      <c r="J45" s="79" t="n">
        <v>-0.0311111111111111</v>
      </c>
    </row>
    <row r="46" s="118" customFormat="true" ht="12.75" hidden="false" customHeight="false" outlineLevel="0" collapsed="false">
      <c r="A46" s="57" t="s">
        <v>248</v>
      </c>
      <c r="B46" s="70" t="n">
        <v>844</v>
      </c>
      <c r="C46" s="33" t="n">
        <v>-75</v>
      </c>
      <c r="D46" s="77" t="n">
        <v>-0.0816104461371056</v>
      </c>
      <c r="E46" s="36" t="n">
        <v>1059</v>
      </c>
      <c r="F46" s="33" t="n">
        <v>-162</v>
      </c>
      <c r="G46" s="77" t="n">
        <v>-0.132678132678133</v>
      </c>
      <c r="H46" s="36" t="n">
        <v>1902</v>
      </c>
      <c r="I46" s="33" t="n">
        <v>-238</v>
      </c>
      <c r="J46" s="79" t="n">
        <v>-0.111214953271028</v>
      </c>
    </row>
    <row r="47" s="118" customFormat="true" ht="12.75" hidden="false" customHeight="false" outlineLevel="0" collapsed="false">
      <c r="A47" s="57" t="s">
        <v>249</v>
      </c>
      <c r="B47" s="70" t="n">
        <v>4744</v>
      </c>
      <c r="C47" s="33" t="n">
        <v>-61</v>
      </c>
      <c r="D47" s="77" t="n">
        <v>-0.0126951092611863</v>
      </c>
      <c r="E47" s="36" t="n">
        <v>6273</v>
      </c>
      <c r="F47" s="33" t="n">
        <v>-226</v>
      </c>
      <c r="G47" s="77" t="n">
        <v>-0.0347745807047238</v>
      </c>
      <c r="H47" s="36" t="n">
        <v>11017</v>
      </c>
      <c r="I47" s="33" t="n">
        <v>-286</v>
      </c>
      <c r="J47" s="79" t="n">
        <v>-0.0253030168981686</v>
      </c>
    </row>
    <row r="48" customFormat="false" ht="12.75" hidden="false" customHeight="false" outlineLevel="0" collapsed="false">
      <c r="A48" s="39" t="s">
        <v>250</v>
      </c>
      <c r="B48" s="70" t="n">
        <v>1436</v>
      </c>
      <c r="C48" s="33" t="n">
        <v>17</v>
      </c>
      <c r="D48" s="77" t="n">
        <v>0.0119802677942213</v>
      </c>
      <c r="E48" s="36" t="n">
        <v>2590</v>
      </c>
      <c r="F48" s="33" t="n">
        <v>-241</v>
      </c>
      <c r="G48" s="77" t="n">
        <v>-0.0851289297068174</v>
      </c>
      <c r="H48" s="36" t="n">
        <v>4026</v>
      </c>
      <c r="I48" s="33" t="n">
        <v>-224</v>
      </c>
      <c r="J48" s="79" t="n">
        <v>-0.0527058823529412</v>
      </c>
    </row>
    <row r="49" customFormat="false" ht="12.75" hidden="false" customHeight="false" outlineLevel="0" collapsed="false">
      <c r="A49" s="39"/>
      <c r="B49" s="70"/>
      <c r="C49" s="33"/>
      <c r="D49" s="77"/>
      <c r="E49" s="36"/>
      <c r="F49" s="33"/>
      <c r="G49" s="77"/>
      <c r="H49" s="36"/>
      <c r="I49" s="33"/>
      <c r="J49" s="79"/>
    </row>
    <row r="50" customFormat="false" ht="12.75" hidden="false" customHeight="false" outlineLevel="0" collapsed="false">
      <c r="A50" s="57" t="s">
        <v>251</v>
      </c>
      <c r="B50" s="70" t="n">
        <v>3193</v>
      </c>
      <c r="C50" s="33" t="n">
        <v>-64</v>
      </c>
      <c r="D50" s="77" t="n">
        <v>-0.0196499846484495</v>
      </c>
      <c r="E50" s="36" t="n">
        <v>3749</v>
      </c>
      <c r="F50" s="33" t="n">
        <v>-432</v>
      </c>
      <c r="G50" s="77" t="n">
        <v>-0.103324563501555</v>
      </c>
      <c r="H50" s="36" t="n">
        <v>6940</v>
      </c>
      <c r="I50" s="33" t="n">
        <v>-497</v>
      </c>
      <c r="J50" s="79" t="n">
        <v>-0.0668280220519027</v>
      </c>
    </row>
    <row r="51" customFormat="false" ht="12.75" hidden="false" customHeight="false" outlineLevel="0" collapsed="false">
      <c r="A51" s="57" t="s">
        <v>252</v>
      </c>
      <c r="B51" s="70" t="n">
        <v>787</v>
      </c>
      <c r="C51" s="33" t="n">
        <v>-30</v>
      </c>
      <c r="D51" s="77" t="n">
        <v>-0.0367197062423501</v>
      </c>
      <c r="E51" s="36" t="n">
        <v>1065</v>
      </c>
      <c r="F51" s="33" t="n">
        <v>-138</v>
      </c>
      <c r="G51" s="77" t="n">
        <v>-0.114713216957606</v>
      </c>
      <c r="H51" s="36" t="n">
        <v>1852</v>
      </c>
      <c r="I51" s="33" t="n">
        <v>-168</v>
      </c>
      <c r="J51" s="79" t="n">
        <v>-0.0831683168316832</v>
      </c>
    </row>
    <row r="52" customFormat="false" ht="12.75" hidden="false" customHeight="false" outlineLevel="0" collapsed="false">
      <c r="A52" s="57" t="s">
        <v>253</v>
      </c>
      <c r="B52" s="70" t="n">
        <v>1742</v>
      </c>
      <c r="C52" s="33" t="n">
        <v>-59</v>
      </c>
      <c r="D52" s="77" t="n">
        <v>-0.0327595780122154</v>
      </c>
      <c r="E52" s="36" t="n">
        <v>2192</v>
      </c>
      <c r="F52" s="33" t="n">
        <v>-248</v>
      </c>
      <c r="G52" s="77" t="n">
        <v>-0.101639344262295</v>
      </c>
      <c r="H52" s="36" t="n">
        <v>3934</v>
      </c>
      <c r="I52" s="33" t="n">
        <v>-306</v>
      </c>
      <c r="J52" s="79" t="n">
        <v>-0.0721698113207547</v>
      </c>
    </row>
    <row r="53" customFormat="false" ht="12.75" hidden="false" customHeight="false" outlineLevel="0" collapsed="false">
      <c r="A53" s="57" t="s">
        <v>254</v>
      </c>
      <c r="B53" s="70" t="n">
        <v>3584</v>
      </c>
      <c r="C53" s="33" t="n">
        <v>-30</v>
      </c>
      <c r="D53" s="77" t="n">
        <v>-0.00830105146651909</v>
      </c>
      <c r="E53" s="36" t="n">
        <v>3895</v>
      </c>
      <c r="F53" s="33" t="n">
        <v>-470</v>
      </c>
      <c r="G53" s="77" t="n">
        <v>-0.107674684994273</v>
      </c>
      <c r="H53" s="36" t="n">
        <v>7479</v>
      </c>
      <c r="I53" s="33" t="n">
        <v>-498</v>
      </c>
      <c r="J53" s="79" t="n">
        <v>-0.06242948476871</v>
      </c>
    </row>
    <row r="54" customFormat="false" ht="12.75" hidden="false" customHeight="false" outlineLevel="0" collapsed="false">
      <c r="A54" s="57" t="s">
        <v>255</v>
      </c>
      <c r="B54" s="70" t="n">
        <v>1634</v>
      </c>
      <c r="C54" s="33" t="n">
        <v>-150</v>
      </c>
      <c r="D54" s="77" t="n">
        <v>-0.0840807174887892</v>
      </c>
      <c r="E54" s="36" t="n">
        <v>2257</v>
      </c>
      <c r="F54" s="33" t="n">
        <v>-260</v>
      </c>
      <c r="G54" s="77" t="n">
        <v>-0.103297576479936</v>
      </c>
      <c r="H54" s="36" t="n">
        <v>3891</v>
      </c>
      <c r="I54" s="33" t="n">
        <v>-409</v>
      </c>
      <c r="J54" s="79" t="n">
        <v>-0.0951162790697674</v>
      </c>
    </row>
    <row r="55" customFormat="false" ht="12.75" hidden="false" customHeight="false" outlineLevel="0" collapsed="false">
      <c r="A55" s="57" t="s">
        <v>256</v>
      </c>
      <c r="B55" s="70" t="n">
        <v>1729</v>
      </c>
      <c r="C55" s="33" t="n">
        <v>12</v>
      </c>
      <c r="D55" s="77" t="n">
        <v>0.0069889341875364</v>
      </c>
      <c r="E55" s="36" t="n">
        <v>1960</v>
      </c>
      <c r="F55" s="33" t="n">
        <v>-209</v>
      </c>
      <c r="G55" s="77" t="n">
        <v>-0.0963577685569387</v>
      </c>
      <c r="H55" s="36" t="n">
        <v>3689</v>
      </c>
      <c r="I55" s="33" t="n">
        <v>-197</v>
      </c>
      <c r="J55" s="79" t="n">
        <v>-0.0506948018528049</v>
      </c>
    </row>
    <row r="56" customFormat="false" ht="12.75" hidden="false" customHeight="false" outlineLevel="0" collapsed="false">
      <c r="A56" s="57" t="s">
        <v>257</v>
      </c>
      <c r="B56" s="70" t="n">
        <v>8445</v>
      </c>
      <c r="C56" s="33" t="n">
        <v>-552</v>
      </c>
      <c r="D56" s="77" t="n">
        <v>-0.061353784594865</v>
      </c>
      <c r="E56" s="36" t="n">
        <v>11814</v>
      </c>
      <c r="F56" s="33" t="n">
        <v>-897</v>
      </c>
      <c r="G56" s="77" t="n">
        <v>-0.0705687986783101</v>
      </c>
      <c r="H56" s="36" t="n">
        <v>20258</v>
      </c>
      <c r="I56" s="33" t="n">
        <v>-1449</v>
      </c>
      <c r="J56" s="79" t="n">
        <v>-0.0667526604321187</v>
      </c>
    </row>
    <row r="57" customFormat="false" ht="12.75" hidden="false" customHeight="false" outlineLevel="0" collapsed="false">
      <c r="A57" s="57" t="s">
        <v>258</v>
      </c>
      <c r="B57" s="70" t="n">
        <v>1841</v>
      </c>
      <c r="C57" s="33" t="n">
        <v>-120</v>
      </c>
      <c r="D57" s="77" t="n">
        <v>-0.0611932687404386</v>
      </c>
      <c r="E57" s="36" t="n">
        <v>2352</v>
      </c>
      <c r="F57" s="33" t="n">
        <v>-294</v>
      </c>
      <c r="G57" s="77" t="n">
        <v>-0.111111111111111</v>
      </c>
      <c r="H57" s="36" t="n">
        <v>4193</v>
      </c>
      <c r="I57" s="33" t="n">
        <v>-413</v>
      </c>
      <c r="J57" s="79" t="n">
        <v>-0.0896656534954407</v>
      </c>
    </row>
    <row r="58" customFormat="false" ht="12.75" hidden="false" customHeight="false" outlineLevel="0" collapsed="false">
      <c r="A58" s="57" t="s">
        <v>259</v>
      </c>
      <c r="B58" s="70" t="n">
        <v>1971</v>
      </c>
      <c r="C58" s="33" t="n">
        <v>-165</v>
      </c>
      <c r="D58" s="77" t="n">
        <v>-0.077247191011236</v>
      </c>
      <c r="E58" s="36" t="n">
        <v>2606</v>
      </c>
      <c r="F58" s="33" t="n">
        <v>-271</v>
      </c>
      <c r="G58" s="77" t="n">
        <v>-0.0941953423705249</v>
      </c>
      <c r="H58" s="36" t="n">
        <v>4577</v>
      </c>
      <c r="I58" s="33" t="n">
        <v>-436</v>
      </c>
      <c r="J58" s="79" t="n">
        <v>-0.0869738679433473</v>
      </c>
    </row>
    <row r="59" customFormat="false" ht="12.75" hidden="false" customHeight="false" outlineLevel="0" collapsed="false">
      <c r="A59" s="57" t="s">
        <v>260</v>
      </c>
      <c r="B59" s="70" t="n">
        <v>1452</v>
      </c>
      <c r="C59" s="33" t="n">
        <v>-83</v>
      </c>
      <c r="D59" s="77" t="n">
        <v>-0.054071661237785</v>
      </c>
      <c r="E59" s="36" t="n">
        <v>2255</v>
      </c>
      <c r="F59" s="33" t="n">
        <v>-260</v>
      </c>
      <c r="G59" s="77" t="n">
        <v>-0.10337972166998</v>
      </c>
      <c r="H59" s="36" t="n">
        <v>3707</v>
      </c>
      <c r="I59" s="33" t="n">
        <v>-342</v>
      </c>
      <c r="J59" s="79" t="n">
        <v>-0.0844653000740924</v>
      </c>
    </row>
    <row r="60" customFormat="false" ht="12.75" hidden="false" customHeight="false" outlineLevel="0" collapsed="false">
      <c r="A60" s="57" t="s">
        <v>261</v>
      </c>
      <c r="B60" s="70" t="n">
        <v>1786</v>
      </c>
      <c r="C60" s="33" t="n">
        <v>-142</v>
      </c>
      <c r="D60" s="77" t="n">
        <v>-0.0736514522821577</v>
      </c>
      <c r="E60" s="36" t="n">
        <v>2819</v>
      </c>
      <c r="F60" s="33" t="n">
        <v>-300</v>
      </c>
      <c r="G60" s="77" t="n">
        <v>-0.0961846745751844</v>
      </c>
      <c r="H60" s="36" t="n">
        <v>4605</v>
      </c>
      <c r="I60" s="33" t="n">
        <v>-442</v>
      </c>
      <c r="J60" s="79" t="n">
        <v>-0.0875767782841292</v>
      </c>
    </row>
    <row r="61" customFormat="false" ht="12.75" hidden="false" customHeight="false" outlineLevel="0" collapsed="false">
      <c r="A61" s="57" t="s">
        <v>262</v>
      </c>
      <c r="B61" s="70" t="n">
        <v>3838</v>
      </c>
      <c r="C61" s="33" t="n">
        <v>-276</v>
      </c>
      <c r="D61" s="77" t="n">
        <v>-0.0670879922216821</v>
      </c>
      <c r="E61" s="36" t="n">
        <v>4370</v>
      </c>
      <c r="F61" s="33" t="n">
        <v>-490</v>
      </c>
      <c r="G61" s="77" t="n">
        <v>-0.10082304526749</v>
      </c>
      <c r="H61" s="36" t="n">
        <v>8208</v>
      </c>
      <c r="I61" s="33" t="n">
        <v>-765</v>
      </c>
      <c r="J61" s="79" t="n">
        <v>-0.0852557673019057</v>
      </c>
    </row>
    <row r="62" customFormat="false" ht="12.75" hidden="false" customHeight="false" outlineLevel="0" collapsed="false">
      <c r="A62" s="57" t="s">
        <v>263</v>
      </c>
      <c r="B62" s="70" t="n">
        <v>4547</v>
      </c>
      <c r="C62" s="33" t="n">
        <v>-169</v>
      </c>
      <c r="D62" s="77" t="n">
        <v>-0.0358354537743851</v>
      </c>
      <c r="E62" s="36" t="n">
        <v>4980</v>
      </c>
      <c r="F62" s="33" t="n">
        <v>-630</v>
      </c>
      <c r="G62" s="77" t="n">
        <v>-0.112299465240642</v>
      </c>
      <c r="H62" s="36" t="n">
        <v>9527</v>
      </c>
      <c r="I62" s="33" t="n">
        <v>-797</v>
      </c>
      <c r="J62" s="79" t="n">
        <v>-0.0771987601704766</v>
      </c>
    </row>
    <row r="63" customFormat="false" ht="12.75" hidden="false" customHeight="false" outlineLevel="0" collapsed="false">
      <c r="A63" s="57" t="s">
        <v>264</v>
      </c>
      <c r="B63" s="70" t="n">
        <v>4580</v>
      </c>
      <c r="C63" s="33" t="n">
        <v>-234</v>
      </c>
      <c r="D63" s="77" t="n">
        <v>-0.0486082260074782</v>
      </c>
      <c r="E63" s="36" t="n">
        <v>5851</v>
      </c>
      <c r="F63" s="33" t="n">
        <v>-467</v>
      </c>
      <c r="G63" s="77" t="n">
        <v>-0.0739157961380184</v>
      </c>
      <c r="H63" s="36" t="n">
        <v>10431</v>
      </c>
      <c r="I63" s="33" t="n">
        <v>-701</v>
      </c>
      <c r="J63" s="79" t="n">
        <v>-0.0629716133668703</v>
      </c>
    </row>
    <row r="64" customFormat="false" ht="12.75" hidden="false" customHeight="false" outlineLevel="0" collapsed="false">
      <c r="A64" s="57" t="s">
        <v>265</v>
      </c>
      <c r="B64" s="70" t="n">
        <v>4547</v>
      </c>
      <c r="C64" s="33" t="n">
        <v>-266</v>
      </c>
      <c r="D64" s="77" t="n">
        <v>-0.0552669852482859</v>
      </c>
      <c r="E64" s="36" t="n">
        <v>5705</v>
      </c>
      <c r="F64" s="33" t="n">
        <v>-414</v>
      </c>
      <c r="G64" s="77" t="n">
        <v>-0.0676581140709266</v>
      </c>
      <c r="H64" s="36" t="n">
        <v>10251</v>
      </c>
      <c r="I64" s="33" t="n">
        <v>-678</v>
      </c>
      <c r="J64" s="79" t="n">
        <v>-0.06203678287126</v>
      </c>
    </row>
    <row r="65" customFormat="false" ht="12.75" hidden="false" customHeight="false" outlineLevel="0" collapsed="false">
      <c r="A65" s="39"/>
      <c r="B65" s="70"/>
      <c r="C65" s="33"/>
      <c r="D65" s="77"/>
      <c r="E65" s="36"/>
      <c r="F65" s="33"/>
      <c r="G65" s="77"/>
      <c r="H65" s="36"/>
      <c r="I65" s="33"/>
      <c r="J65" s="79"/>
    </row>
    <row r="66" customFormat="false" ht="12.75" hidden="false" customHeight="false" outlineLevel="0" collapsed="false">
      <c r="A66" s="39" t="s">
        <v>266</v>
      </c>
      <c r="B66" s="70" t="n">
        <v>4143</v>
      </c>
      <c r="C66" s="33" t="n">
        <v>75</v>
      </c>
      <c r="D66" s="77" t="n">
        <v>0.0184365781710914</v>
      </c>
      <c r="E66" s="36" t="n">
        <v>4318</v>
      </c>
      <c r="F66" s="33" t="n">
        <v>-106</v>
      </c>
      <c r="G66" s="77" t="n">
        <v>-0.0239602169981917</v>
      </c>
      <c r="H66" s="36" t="n">
        <v>8459</v>
      </c>
      <c r="I66" s="33" t="n">
        <v>-33</v>
      </c>
      <c r="J66" s="79" t="n">
        <v>-0.0038860103626943</v>
      </c>
    </row>
    <row r="67" customFormat="false" ht="12.75" hidden="false" customHeight="false" outlineLevel="0" collapsed="false">
      <c r="A67" s="39" t="s">
        <v>267</v>
      </c>
      <c r="B67" s="70" t="n">
        <v>1857</v>
      </c>
      <c r="C67" s="33" t="n">
        <v>49</v>
      </c>
      <c r="D67" s="77" t="n">
        <v>0.0271017699115044</v>
      </c>
      <c r="E67" s="36" t="n">
        <v>2162</v>
      </c>
      <c r="F67" s="33" t="n">
        <v>-50</v>
      </c>
      <c r="G67" s="77" t="n">
        <v>-0.0226039783001808</v>
      </c>
      <c r="H67" s="36" t="n">
        <v>4019</v>
      </c>
      <c r="I67" s="33" t="n">
        <v>0</v>
      </c>
      <c r="J67" s="79" t="n">
        <v>0</v>
      </c>
    </row>
    <row r="68" customFormat="false" ht="12.75" hidden="false" customHeight="false" outlineLevel="0" collapsed="false">
      <c r="A68" s="39" t="s">
        <v>268</v>
      </c>
      <c r="B68" s="70" t="n">
        <v>9318</v>
      </c>
      <c r="C68" s="33" t="n">
        <v>-342</v>
      </c>
      <c r="D68" s="77" t="n">
        <v>-0.0354037267080745</v>
      </c>
      <c r="E68" s="36" t="n">
        <v>11925</v>
      </c>
      <c r="F68" s="33" t="n">
        <v>-881</v>
      </c>
      <c r="G68" s="77" t="n">
        <v>-0.0687958769326878</v>
      </c>
      <c r="H68" s="36" t="n">
        <v>21240</v>
      </c>
      <c r="I68" s="33" t="n">
        <v>-1225</v>
      </c>
      <c r="J68" s="79" t="n">
        <v>-0.0545292677498331</v>
      </c>
    </row>
    <row r="69" customFormat="false" ht="12.75" hidden="false" customHeight="false" outlineLevel="0" collapsed="false">
      <c r="A69" s="42" t="s">
        <v>269</v>
      </c>
      <c r="B69" s="97" t="n">
        <v>969</v>
      </c>
      <c r="C69" s="98" t="n">
        <v>-23</v>
      </c>
      <c r="D69" s="99" t="n">
        <v>-0.0231854838709677</v>
      </c>
      <c r="E69" s="100" t="n">
        <v>1390</v>
      </c>
      <c r="F69" s="98" t="n">
        <v>-70</v>
      </c>
      <c r="G69" s="99" t="n">
        <v>-0.0479452054794521</v>
      </c>
      <c r="H69" s="100" t="n">
        <v>2359</v>
      </c>
      <c r="I69" s="98" t="n">
        <v>-93</v>
      </c>
      <c r="J69" s="101" t="n">
        <v>-0.0379282218597064</v>
      </c>
    </row>
    <row r="70" s="6" customFormat="true" ht="12.75" hidden="false" customHeight="false" outlineLevel="0" collapsed="false">
      <c r="B70" s="33"/>
      <c r="C70" s="33"/>
      <c r="D70" s="77"/>
      <c r="E70" s="33"/>
      <c r="F70" s="33"/>
      <c r="G70" s="77"/>
      <c r="H70" s="33"/>
      <c r="I70" s="33"/>
      <c r="J70" s="77"/>
    </row>
    <row r="71" customFormat="false" ht="12.75" hidden="false" customHeight="false" outlineLevel="0" collapsed="false">
      <c r="A71" s="119" t="s">
        <v>270</v>
      </c>
      <c r="B71" s="89" t="n">
        <v>4901</v>
      </c>
      <c r="C71" s="86" t="n">
        <v>49</v>
      </c>
      <c r="D71" s="87" t="n">
        <v>0.0100989282769992</v>
      </c>
      <c r="E71" s="90" t="n">
        <v>5981</v>
      </c>
      <c r="F71" s="86" t="n">
        <v>-226</v>
      </c>
      <c r="G71" s="87" t="n">
        <v>-0.0364105042693733</v>
      </c>
      <c r="H71" s="90" t="n">
        <v>10881</v>
      </c>
      <c r="I71" s="86" t="n">
        <v>-178</v>
      </c>
      <c r="J71" s="91" t="n">
        <v>-0.01609548783796</v>
      </c>
    </row>
    <row r="72" customFormat="false" ht="12.75" hidden="false" customHeight="false" outlineLevel="0" collapsed="false">
      <c r="A72" s="57"/>
      <c r="B72" s="70"/>
      <c r="C72" s="33"/>
      <c r="D72" s="77"/>
      <c r="E72" s="36"/>
      <c r="F72" s="33"/>
      <c r="G72" s="77"/>
      <c r="H72" s="36"/>
      <c r="I72" s="33"/>
      <c r="J72" s="79"/>
    </row>
    <row r="73" customFormat="false" ht="12.75" hidden="false" customHeight="false" outlineLevel="0" collapsed="false">
      <c r="A73" s="57" t="s">
        <v>271</v>
      </c>
      <c r="B73" s="70" t="n">
        <v>2767</v>
      </c>
      <c r="C73" s="33" t="n">
        <v>6</v>
      </c>
      <c r="D73" s="77" t="n">
        <v>0.00217312567910177</v>
      </c>
      <c r="E73" s="36" t="n">
        <v>3023</v>
      </c>
      <c r="F73" s="33" t="n">
        <v>-172</v>
      </c>
      <c r="G73" s="77" t="n">
        <v>-0.0538341158059468</v>
      </c>
      <c r="H73" s="36" t="n">
        <v>5790</v>
      </c>
      <c r="I73" s="33" t="n">
        <v>-166</v>
      </c>
      <c r="J73" s="79" t="n">
        <v>-0.0278710543989255</v>
      </c>
    </row>
    <row r="74" customFormat="false" ht="12.75" hidden="false" customHeight="false" outlineLevel="0" collapsed="false">
      <c r="A74" s="57" t="s">
        <v>272</v>
      </c>
      <c r="B74" s="70" t="n">
        <v>2333</v>
      </c>
      <c r="C74" s="33" t="n">
        <v>-163</v>
      </c>
      <c r="D74" s="77" t="n">
        <v>-0.0653044871794872</v>
      </c>
      <c r="E74" s="36" t="n">
        <v>3479</v>
      </c>
      <c r="F74" s="33" t="n">
        <v>-267</v>
      </c>
      <c r="G74" s="77" t="n">
        <v>-0.0712760277629471</v>
      </c>
      <c r="H74" s="36" t="n">
        <v>5812</v>
      </c>
      <c r="I74" s="33" t="n">
        <v>-430</v>
      </c>
      <c r="J74" s="79" t="n">
        <v>-0.068888176866389</v>
      </c>
    </row>
    <row r="75" customFormat="false" ht="12.75" hidden="false" customHeight="false" outlineLevel="0" collapsed="false">
      <c r="A75" s="57" t="s">
        <v>273</v>
      </c>
      <c r="B75" s="70" t="n">
        <v>2531</v>
      </c>
      <c r="C75" s="33" t="n">
        <v>-26</v>
      </c>
      <c r="D75" s="77" t="n">
        <v>-0.0101681658193195</v>
      </c>
      <c r="E75" s="36" t="n">
        <v>4658</v>
      </c>
      <c r="F75" s="33" t="n">
        <v>-154</v>
      </c>
      <c r="G75" s="77" t="n">
        <v>-0.0320033250207814</v>
      </c>
      <c r="H75" s="36" t="n">
        <v>7189</v>
      </c>
      <c r="I75" s="33" t="n">
        <v>-179</v>
      </c>
      <c r="J75" s="79" t="n">
        <v>-0.0242942453854506</v>
      </c>
    </row>
    <row r="76" s="96" customFormat="true" ht="12.75" hidden="false" customHeight="false" outlineLevel="0" collapsed="false">
      <c r="A76" s="57" t="s">
        <v>274</v>
      </c>
      <c r="B76" s="70" t="n">
        <v>1038</v>
      </c>
      <c r="C76" s="33" t="n">
        <v>39</v>
      </c>
      <c r="D76" s="77" t="n">
        <v>0.039039039039039</v>
      </c>
      <c r="E76" s="36" t="n">
        <v>1537</v>
      </c>
      <c r="F76" s="33" t="n">
        <v>-45</v>
      </c>
      <c r="G76" s="77" t="n">
        <v>-0.0284450063211125</v>
      </c>
      <c r="H76" s="36" t="n">
        <v>2575</v>
      </c>
      <c r="I76" s="33" t="n">
        <v>-6</v>
      </c>
      <c r="J76" s="79" t="n">
        <v>-0.00232468035645099</v>
      </c>
    </row>
    <row r="77" s="96" customFormat="true" ht="12.75" hidden="false" customHeight="false" outlineLevel="0" collapsed="false">
      <c r="A77" s="57" t="s">
        <v>275</v>
      </c>
      <c r="B77" s="70" t="n">
        <v>1400</v>
      </c>
      <c r="C77" s="33" t="n">
        <v>13</v>
      </c>
      <c r="D77" s="77" t="n">
        <v>0.00937274693583273</v>
      </c>
      <c r="E77" s="36" t="n">
        <v>2199</v>
      </c>
      <c r="F77" s="33" t="n">
        <v>-61</v>
      </c>
      <c r="G77" s="77" t="n">
        <v>-0.0269911504424779</v>
      </c>
      <c r="H77" s="36" t="n">
        <v>3599</v>
      </c>
      <c r="I77" s="33" t="n">
        <v>-48</v>
      </c>
      <c r="J77" s="79" t="n">
        <v>-0.0131615026048807</v>
      </c>
    </row>
    <row r="78" s="118" customFormat="true" ht="12.75" hidden="false" customHeight="false" outlineLevel="0" collapsed="false">
      <c r="A78" s="57" t="s">
        <v>276</v>
      </c>
      <c r="B78" s="70" t="n">
        <v>15827</v>
      </c>
      <c r="C78" s="33" t="n">
        <v>2</v>
      </c>
      <c r="D78" s="77" t="n">
        <v>0.000126382306477093</v>
      </c>
      <c r="E78" s="36" t="n">
        <v>20874</v>
      </c>
      <c r="F78" s="33" t="n">
        <v>17</v>
      </c>
      <c r="G78" s="77" t="n">
        <v>0.000815074075849835</v>
      </c>
      <c r="H78" s="36" t="n">
        <v>36699</v>
      </c>
      <c r="I78" s="33" t="n">
        <v>18</v>
      </c>
      <c r="J78" s="79" t="n">
        <v>0.000490717265069109</v>
      </c>
    </row>
    <row r="79" customFormat="false" ht="12.75" hidden="false" customHeight="false" outlineLevel="0" collapsed="false">
      <c r="A79" s="57" t="s">
        <v>277</v>
      </c>
      <c r="B79" s="70" t="n">
        <v>2726</v>
      </c>
      <c r="C79" s="33" t="n">
        <v>-64</v>
      </c>
      <c r="D79" s="77" t="n">
        <v>-0.0229390681003584</v>
      </c>
      <c r="E79" s="36" t="n">
        <v>4340</v>
      </c>
      <c r="F79" s="33" t="n">
        <v>-333</v>
      </c>
      <c r="G79" s="77" t="n">
        <v>-0.0712604322704901</v>
      </c>
      <c r="H79" s="36" t="n">
        <v>7064</v>
      </c>
      <c r="I79" s="33" t="n">
        <v>-398</v>
      </c>
      <c r="J79" s="79" t="n">
        <v>-0.0533369069954436</v>
      </c>
    </row>
    <row r="80" customFormat="false" ht="12.75" hidden="false" customHeight="false" outlineLevel="0" collapsed="false">
      <c r="A80" s="57" t="s">
        <v>278</v>
      </c>
      <c r="B80" s="70" t="n">
        <v>1929</v>
      </c>
      <c r="C80" s="33" t="n">
        <v>-4</v>
      </c>
      <c r="D80" s="77" t="n">
        <v>-0.00206932229694775</v>
      </c>
      <c r="E80" s="36" t="n">
        <v>2184</v>
      </c>
      <c r="F80" s="33" t="n">
        <v>-324</v>
      </c>
      <c r="G80" s="77" t="n">
        <v>-0.129186602870813</v>
      </c>
      <c r="H80" s="36" t="n">
        <v>4113</v>
      </c>
      <c r="I80" s="33" t="n">
        <v>-328</v>
      </c>
      <c r="J80" s="79" t="n">
        <v>-0.0738572393605044</v>
      </c>
    </row>
    <row r="81" s="118" customFormat="true" ht="12.75" hidden="false" customHeight="false" outlineLevel="0" collapsed="false">
      <c r="A81" s="57" t="s">
        <v>279</v>
      </c>
      <c r="B81" s="70" t="n">
        <v>1108</v>
      </c>
      <c r="C81" s="33" t="n">
        <v>-18</v>
      </c>
      <c r="D81" s="77" t="n">
        <v>-0.0159857904085258</v>
      </c>
      <c r="E81" s="36" t="n">
        <v>1923</v>
      </c>
      <c r="F81" s="33" t="n">
        <v>-140</v>
      </c>
      <c r="G81" s="77" t="n">
        <v>-0.0678623364032962</v>
      </c>
      <c r="H81" s="36" t="n">
        <v>3031</v>
      </c>
      <c r="I81" s="33" t="n">
        <v>-158</v>
      </c>
      <c r="J81" s="79" t="n">
        <v>-0.0495453120100345</v>
      </c>
    </row>
    <row r="82" customFormat="false" ht="12.75" hidden="false" customHeight="false" outlineLevel="0" collapsed="false">
      <c r="A82" s="57" t="s">
        <v>280</v>
      </c>
      <c r="B82" s="70" t="n">
        <v>1318</v>
      </c>
      <c r="C82" s="33" t="n">
        <v>-22</v>
      </c>
      <c r="D82" s="77" t="n">
        <v>-0.0164179104477612</v>
      </c>
      <c r="E82" s="36" t="n">
        <v>1307</v>
      </c>
      <c r="F82" s="33" t="n">
        <v>-111</v>
      </c>
      <c r="G82" s="77" t="n">
        <v>-0.0782792665726375</v>
      </c>
      <c r="H82" s="36" t="n">
        <v>2624</v>
      </c>
      <c r="I82" s="33" t="n">
        <v>-134</v>
      </c>
      <c r="J82" s="79" t="n">
        <v>-0.0485859318346628</v>
      </c>
    </row>
    <row r="83" customFormat="false" ht="12.75" hidden="false" customHeight="false" outlineLevel="0" collapsed="false">
      <c r="A83" s="57" t="s">
        <v>281</v>
      </c>
      <c r="B83" s="70" t="n">
        <v>3467</v>
      </c>
      <c r="C83" s="33" t="n">
        <v>-16</v>
      </c>
      <c r="D83" s="77" t="n">
        <v>-0.00459374102784956</v>
      </c>
      <c r="E83" s="36" t="n">
        <v>5407</v>
      </c>
      <c r="F83" s="33" t="n">
        <v>-193</v>
      </c>
      <c r="G83" s="77" t="n">
        <v>-0.0344642857142857</v>
      </c>
      <c r="H83" s="36" t="n">
        <v>8874</v>
      </c>
      <c r="I83" s="33" t="n">
        <v>-209</v>
      </c>
      <c r="J83" s="79" t="n">
        <v>-0.0230100187162832</v>
      </c>
    </row>
    <row r="84" customFormat="false" ht="12.75" hidden="false" customHeight="false" outlineLevel="0" collapsed="false">
      <c r="A84" s="57" t="s">
        <v>282</v>
      </c>
      <c r="B84" s="70" t="n">
        <v>866</v>
      </c>
      <c r="C84" s="33" t="n">
        <v>-61</v>
      </c>
      <c r="D84" s="77" t="n">
        <v>-0.0658036677454153</v>
      </c>
      <c r="E84" s="36" t="n">
        <v>1713</v>
      </c>
      <c r="F84" s="33" t="n">
        <v>-66</v>
      </c>
      <c r="G84" s="77" t="n">
        <v>-0.0370994940978078</v>
      </c>
      <c r="H84" s="36" t="n">
        <v>2579</v>
      </c>
      <c r="I84" s="33" t="n">
        <v>-127</v>
      </c>
      <c r="J84" s="79" t="n">
        <v>-0.0469327420546933</v>
      </c>
    </row>
    <row r="85" customFormat="false" ht="12.75" hidden="false" customHeight="false" outlineLevel="0" collapsed="false">
      <c r="A85" s="57" t="s">
        <v>283</v>
      </c>
      <c r="B85" s="70" t="n">
        <v>2586</v>
      </c>
      <c r="C85" s="33" t="n">
        <v>-57</v>
      </c>
      <c r="D85" s="77" t="n">
        <v>-0.021566401816118</v>
      </c>
      <c r="E85" s="36" t="n">
        <v>2658</v>
      </c>
      <c r="F85" s="33" t="n">
        <v>-355</v>
      </c>
      <c r="G85" s="77" t="n">
        <v>-0.11782276800531</v>
      </c>
      <c r="H85" s="36" t="n">
        <v>5244</v>
      </c>
      <c r="I85" s="33" t="n">
        <v>-412</v>
      </c>
      <c r="J85" s="79" t="n">
        <v>-0.0728429985855729</v>
      </c>
    </row>
    <row r="86" customFormat="false" ht="12.75" hidden="false" customHeight="false" outlineLevel="0" collapsed="false">
      <c r="A86" s="57" t="s">
        <v>284</v>
      </c>
      <c r="B86" s="70" t="n">
        <v>2401</v>
      </c>
      <c r="C86" s="33" t="n">
        <v>-119</v>
      </c>
      <c r="D86" s="77" t="n">
        <v>-0.0472222222222222</v>
      </c>
      <c r="E86" s="36" t="n">
        <v>2787</v>
      </c>
      <c r="F86" s="33" t="n">
        <v>-233</v>
      </c>
      <c r="G86" s="77" t="n">
        <v>-0.0771523178807947</v>
      </c>
      <c r="H86" s="36" t="n">
        <v>5187</v>
      </c>
      <c r="I86" s="33" t="n">
        <v>-353</v>
      </c>
      <c r="J86" s="79" t="n">
        <v>-0.0637184115523466</v>
      </c>
    </row>
    <row r="87" customFormat="false" ht="12.75" hidden="false" customHeight="false" outlineLevel="0" collapsed="false">
      <c r="A87" s="57" t="s">
        <v>285</v>
      </c>
      <c r="B87" s="70" t="n">
        <v>1364</v>
      </c>
      <c r="C87" s="33" t="n">
        <v>-33</v>
      </c>
      <c r="D87" s="77" t="n">
        <v>-0.0236220472440945</v>
      </c>
      <c r="E87" s="36" t="n">
        <v>1431</v>
      </c>
      <c r="F87" s="33" t="n">
        <v>-28</v>
      </c>
      <c r="G87" s="77" t="n">
        <v>-0.0191912268677176</v>
      </c>
      <c r="H87" s="36" t="n">
        <v>2795</v>
      </c>
      <c r="I87" s="33" t="n">
        <v>-61</v>
      </c>
      <c r="J87" s="79" t="n">
        <v>-0.0213585434173669</v>
      </c>
    </row>
    <row r="88" customFormat="false" ht="12.75" hidden="false" customHeight="false" outlineLevel="0" collapsed="false">
      <c r="A88" s="57" t="s">
        <v>286</v>
      </c>
      <c r="B88" s="70" t="n">
        <v>1570</v>
      </c>
      <c r="C88" s="33" t="n">
        <v>-88</v>
      </c>
      <c r="D88" s="77" t="n">
        <v>-0.0530759951749095</v>
      </c>
      <c r="E88" s="36" t="n">
        <v>1498</v>
      </c>
      <c r="F88" s="33" t="n">
        <v>-199</v>
      </c>
      <c r="G88" s="77" t="n">
        <v>-0.117265763111373</v>
      </c>
      <c r="H88" s="36" t="n">
        <v>3067</v>
      </c>
      <c r="I88" s="33" t="n">
        <v>-288</v>
      </c>
      <c r="J88" s="79" t="n">
        <v>-0.0858420268256334</v>
      </c>
    </row>
    <row r="89" customFormat="false" ht="12.75" hidden="false" customHeight="false" outlineLevel="0" collapsed="false">
      <c r="A89" s="57" t="s">
        <v>287</v>
      </c>
      <c r="B89" s="70" t="n">
        <v>2163</v>
      </c>
      <c r="C89" s="33" t="n">
        <v>-116</v>
      </c>
      <c r="D89" s="77" t="n">
        <v>-0.0508995173321632</v>
      </c>
      <c r="E89" s="36" t="n">
        <v>3024</v>
      </c>
      <c r="F89" s="33" t="n">
        <v>-177</v>
      </c>
      <c r="G89" s="77" t="n">
        <v>-0.0552952202436739</v>
      </c>
      <c r="H89" s="36" t="n">
        <v>5187</v>
      </c>
      <c r="I89" s="33" t="n">
        <v>-292</v>
      </c>
      <c r="J89" s="79" t="n">
        <v>-0.053294396787735</v>
      </c>
    </row>
    <row r="90" customFormat="false" ht="12.75" hidden="false" customHeight="false" outlineLevel="0" collapsed="false">
      <c r="A90" s="57" t="s">
        <v>288</v>
      </c>
      <c r="B90" s="70" t="n">
        <v>1551</v>
      </c>
      <c r="C90" s="33" t="n">
        <v>-57</v>
      </c>
      <c r="D90" s="77" t="n">
        <v>-0.0354477611940299</v>
      </c>
      <c r="E90" s="36" t="n">
        <v>2474</v>
      </c>
      <c r="F90" s="33" t="n">
        <v>-186</v>
      </c>
      <c r="G90" s="77" t="n">
        <v>-0.0699248120300752</v>
      </c>
      <c r="H90" s="36" t="n">
        <v>4025</v>
      </c>
      <c r="I90" s="33" t="n">
        <v>-243</v>
      </c>
      <c r="J90" s="79" t="n">
        <v>-0.0569353327085286</v>
      </c>
    </row>
    <row r="91" customFormat="false" ht="12.75" hidden="false" customHeight="false" outlineLevel="0" collapsed="false">
      <c r="A91" s="57"/>
      <c r="B91" s="70"/>
      <c r="C91" s="33"/>
      <c r="D91" s="77"/>
      <c r="E91" s="36"/>
      <c r="F91" s="33"/>
      <c r="G91" s="77"/>
      <c r="H91" s="36"/>
      <c r="I91" s="33"/>
      <c r="J91" s="79"/>
    </row>
    <row r="92" customFormat="false" ht="12.75" hidden="false" customHeight="false" outlineLevel="0" collapsed="false">
      <c r="A92" s="57" t="s">
        <v>289</v>
      </c>
      <c r="B92" s="70" t="n">
        <v>3118</v>
      </c>
      <c r="C92" s="33" t="n">
        <v>-70</v>
      </c>
      <c r="D92" s="77" t="n">
        <v>-0.0219573400250941</v>
      </c>
      <c r="E92" s="36" t="n">
        <v>4573</v>
      </c>
      <c r="F92" s="33" t="n">
        <v>0</v>
      </c>
      <c r="G92" s="77" t="n">
        <v>0</v>
      </c>
      <c r="H92" s="36" t="n">
        <v>7691</v>
      </c>
      <c r="I92" s="33" t="n">
        <v>-70</v>
      </c>
      <c r="J92" s="79" t="n">
        <v>-0.00901945625563716</v>
      </c>
    </row>
    <row r="93" customFormat="false" ht="12.75" hidden="false" customHeight="false" outlineLevel="0" collapsed="false">
      <c r="A93" s="57" t="s">
        <v>290</v>
      </c>
      <c r="B93" s="70" t="n">
        <v>9787</v>
      </c>
      <c r="C93" s="33" t="n">
        <v>87</v>
      </c>
      <c r="D93" s="77" t="n">
        <v>0.00896907216494845</v>
      </c>
      <c r="E93" s="36" t="n">
        <v>12693</v>
      </c>
      <c r="F93" s="33" t="n">
        <v>-174</v>
      </c>
      <c r="G93" s="77" t="n">
        <v>-0.0135229657262765</v>
      </c>
      <c r="H93" s="36" t="n">
        <v>22476</v>
      </c>
      <c r="I93" s="33" t="n">
        <v>-88</v>
      </c>
      <c r="J93" s="79" t="n">
        <v>-0.00390001772735331</v>
      </c>
    </row>
    <row r="94" customFormat="false" ht="12.75" hidden="false" customHeight="false" outlineLevel="0" collapsed="false">
      <c r="A94" s="57" t="s">
        <v>291</v>
      </c>
      <c r="B94" s="70" t="n">
        <v>3202</v>
      </c>
      <c r="C94" s="33" t="n">
        <v>-49</v>
      </c>
      <c r="D94" s="77" t="n">
        <v>-0.0150722854506306</v>
      </c>
      <c r="E94" s="36" t="n">
        <v>3765</v>
      </c>
      <c r="F94" s="33" t="n">
        <v>45</v>
      </c>
      <c r="G94" s="77" t="n">
        <v>0.0120967741935484</v>
      </c>
      <c r="H94" s="36" t="n">
        <v>6967</v>
      </c>
      <c r="I94" s="33" t="n">
        <v>-3</v>
      </c>
      <c r="J94" s="79" t="n">
        <v>-0.000430416068866571</v>
      </c>
    </row>
    <row r="95" customFormat="false" ht="12.75" hidden="false" customHeight="false" outlineLevel="0" collapsed="false">
      <c r="A95" s="57" t="s">
        <v>292</v>
      </c>
      <c r="B95" s="70" t="n">
        <v>4090</v>
      </c>
      <c r="C95" s="33" t="n">
        <v>55</v>
      </c>
      <c r="D95" s="77" t="n">
        <v>0.0136307311028501</v>
      </c>
      <c r="E95" s="36" t="n">
        <v>4836</v>
      </c>
      <c r="F95" s="33" t="n">
        <v>-156</v>
      </c>
      <c r="G95" s="77" t="n">
        <v>-0.03125</v>
      </c>
      <c r="H95" s="36" t="n">
        <v>8926</v>
      </c>
      <c r="I95" s="33" t="n">
        <v>-99</v>
      </c>
      <c r="J95" s="79" t="n">
        <v>-0.0109695290858726</v>
      </c>
    </row>
    <row r="96" customFormat="false" ht="12.75" hidden="false" customHeight="false" outlineLevel="0" collapsed="false">
      <c r="A96" s="57" t="s">
        <v>293</v>
      </c>
      <c r="B96" s="70" t="n">
        <v>3394</v>
      </c>
      <c r="C96" s="33" t="n">
        <v>12</v>
      </c>
      <c r="D96" s="77" t="n">
        <v>0.00354819633353046</v>
      </c>
      <c r="E96" s="36" t="n">
        <v>4025</v>
      </c>
      <c r="F96" s="33" t="n">
        <v>44</v>
      </c>
      <c r="G96" s="77" t="n">
        <v>0.0110524993720171</v>
      </c>
      <c r="H96" s="36" t="n">
        <v>7418</v>
      </c>
      <c r="I96" s="33" t="n">
        <v>56</v>
      </c>
      <c r="J96" s="79" t="n">
        <v>0.0076066286335235</v>
      </c>
    </row>
    <row r="97" customFormat="false" ht="12.75" hidden="false" customHeight="false" outlineLevel="0" collapsed="false">
      <c r="A97" s="57" t="s">
        <v>294</v>
      </c>
      <c r="B97" s="70" t="n">
        <v>2812</v>
      </c>
      <c r="C97" s="33" t="n">
        <v>70</v>
      </c>
      <c r="D97" s="77" t="n">
        <v>0.025528811086798</v>
      </c>
      <c r="E97" s="36" t="n">
        <v>3324</v>
      </c>
      <c r="F97" s="33" t="n">
        <v>-148</v>
      </c>
      <c r="G97" s="77" t="n">
        <v>-0.0426267281105991</v>
      </c>
      <c r="H97" s="36" t="n">
        <v>6134</v>
      </c>
      <c r="I97" s="33" t="n">
        <v>-79</v>
      </c>
      <c r="J97" s="79" t="n">
        <v>-0.0127152744245936</v>
      </c>
    </row>
    <row r="98" customFormat="false" ht="12.75" hidden="false" customHeight="false" outlineLevel="0" collapsed="false">
      <c r="A98" s="57" t="s">
        <v>295</v>
      </c>
      <c r="B98" s="70" t="n">
        <v>1661</v>
      </c>
      <c r="C98" s="33" t="n">
        <v>-42</v>
      </c>
      <c r="D98" s="77" t="n">
        <v>-0.0246623605402231</v>
      </c>
      <c r="E98" s="36" t="n">
        <v>1666</v>
      </c>
      <c r="F98" s="33" t="n">
        <v>-74</v>
      </c>
      <c r="G98" s="77" t="n">
        <v>-0.0425287356321839</v>
      </c>
      <c r="H98" s="36" t="n">
        <v>3327</v>
      </c>
      <c r="I98" s="33" t="n">
        <v>-115</v>
      </c>
      <c r="J98" s="79" t="n">
        <v>-0.0334108076699593</v>
      </c>
    </row>
    <row r="99" customFormat="false" ht="12.75" hidden="false" customHeight="false" outlineLevel="0" collapsed="false">
      <c r="A99" s="57" t="s">
        <v>296</v>
      </c>
      <c r="B99" s="70" t="n">
        <v>3773</v>
      </c>
      <c r="C99" s="33" t="n">
        <v>105</v>
      </c>
      <c r="D99" s="77" t="n">
        <v>0.0286259541984733</v>
      </c>
      <c r="E99" s="36" t="n">
        <v>4054</v>
      </c>
      <c r="F99" s="33" t="n">
        <v>-137</v>
      </c>
      <c r="G99" s="77" t="n">
        <v>-0.0326890956812217</v>
      </c>
      <c r="H99" s="36" t="n">
        <v>7826</v>
      </c>
      <c r="I99" s="33" t="n">
        <v>-30</v>
      </c>
      <c r="J99" s="79" t="n">
        <v>-0.00381873727087576</v>
      </c>
    </row>
    <row r="100" customFormat="false" ht="12.75" hidden="false" customHeight="false" outlineLevel="0" collapsed="false">
      <c r="A100" s="57"/>
      <c r="B100" s="70"/>
      <c r="C100" s="33"/>
      <c r="D100" s="77"/>
      <c r="E100" s="36"/>
      <c r="F100" s="33"/>
      <c r="G100" s="77"/>
      <c r="H100" s="36"/>
      <c r="I100" s="33"/>
      <c r="J100" s="79"/>
    </row>
    <row r="101" customFormat="false" ht="12.75" hidden="false" customHeight="false" outlineLevel="0" collapsed="false">
      <c r="A101" s="120" t="s">
        <v>297</v>
      </c>
      <c r="B101" s="97" t="n">
        <v>2983</v>
      </c>
      <c r="C101" s="98" t="n">
        <v>66</v>
      </c>
      <c r="D101" s="99" t="n">
        <v>0.0226259856016455</v>
      </c>
      <c r="E101" s="100" t="n">
        <v>2962</v>
      </c>
      <c r="F101" s="98" t="n">
        <v>-118</v>
      </c>
      <c r="G101" s="99" t="n">
        <v>-0.0383116883116883</v>
      </c>
      <c r="H101" s="100" t="n">
        <v>5943</v>
      </c>
      <c r="I101" s="98" t="n">
        <v>-54</v>
      </c>
      <c r="J101" s="101" t="n">
        <v>-0.00900450225112556</v>
      </c>
    </row>
    <row r="102" customFormat="false" ht="12.75" hidden="false" customHeight="false" outlineLevel="0" collapsed="false">
      <c r="A102" s="6"/>
      <c r="B102" s="33"/>
      <c r="C102" s="33"/>
      <c r="D102" s="77"/>
      <c r="E102" s="33"/>
      <c r="F102" s="33"/>
      <c r="G102" s="77"/>
      <c r="H102" s="33"/>
      <c r="I102" s="33"/>
      <c r="J102" s="77"/>
    </row>
    <row r="103" customFormat="false" ht="12.75" hidden="false" customHeight="false" outlineLevel="0" collapsed="false">
      <c r="A103" s="119" t="s">
        <v>298</v>
      </c>
      <c r="B103" s="89" t="n">
        <v>4953</v>
      </c>
      <c r="C103" s="86" t="n">
        <v>-65</v>
      </c>
      <c r="D103" s="87" t="n">
        <v>-0.0129533678756477</v>
      </c>
      <c r="E103" s="90" t="n">
        <v>5171</v>
      </c>
      <c r="F103" s="86" t="n">
        <v>-254</v>
      </c>
      <c r="G103" s="87" t="n">
        <v>-0.0468202764976959</v>
      </c>
      <c r="H103" s="90" t="n">
        <v>10124</v>
      </c>
      <c r="I103" s="86" t="n">
        <v>-319</v>
      </c>
      <c r="J103" s="91" t="n">
        <v>-0.0305467777458585</v>
      </c>
    </row>
    <row r="104" customFormat="false" ht="12.75" hidden="false" customHeight="false" outlineLevel="0" collapsed="false">
      <c r="A104" s="57" t="s">
        <v>299</v>
      </c>
      <c r="B104" s="70" t="n">
        <v>3339</v>
      </c>
      <c r="C104" s="33" t="n">
        <v>-94</v>
      </c>
      <c r="D104" s="77" t="n">
        <v>-0.0273812991552578</v>
      </c>
      <c r="E104" s="36" t="n">
        <v>3666</v>
      </c>
      <c r="F104" s="33" t="n">
        <v>-255</v>
      </c>
      <c r="G104" s="77" t="n">
        <v>-0.0650344299923489</v>
      </c>
      <c r="H104" s="36" t="n">
        <v>7001</v>
      </c>
      <c r="I104" s="33" t="n">
        <v>-351</v>
      </c>
      <c r="J104" s="79" t="n">
        <v>-0.0477421109902068</v>
      </c>
    </row>
    <row r="105" customFormat="false" ht="12.75" hidden="false" customHeight="false" outlineLevel="0" collapsed="false">
      <c r="A105" s="57" t="s">
        <v>300</v>
      </c>
      <c r="B105" s="70" t="n">
        <v>3668</v>
      </c>
      <c r="C105" s="33" t="n">
        <v>-84</v>
      </c>
      <c r="D105" s="77" t="n">
        <v>-0.0223880597014925</v>
      </c>
      <c r="E105" s="36" t="n">
        <v>4032</v>
      </c>
      <c r="F105" s="33" t="n">
        <v>-257</v>
      </c>
      <c r="G105" s="77" t="n">
        <v>-0.0599207274422942</v>
      </c>
      <c r="H105" s="36" t="n">
        <v>7699</v>
      </c>
      <c r="I105" s="33" t="n">
        <v>-342</v>
      </c>
      <c r="J105" s="79" t="n">
        <v>-0.0425320233801766</v>
      </c>
    </row>
    <row r="106" customFormat="false" ht="12.75" hidden="false" customHeight="false" outlineLevel="0" collapsed="false">
      <c r="A106" s="57"/>
      <c r="B106" s="70"/>
      <c r="C106" s="33"/>
      <c r="D106" s="77"/>
      <c r="E106" s="36"/>
      <c r="F106" s="33"/>
      <c r="G106" s="77"/>
      <c r="H106" s="36"/>
      <c r="I106" s="33"/>
      <c r="J106" s="79"/>
    </row>
    <row r="107" customFormat="false" ht="12.75" hidden="false" customHeight="false" outlineLevel="0" collapsed="false">
      <c r="A107" s="57" t="s">
        <v>301</v>
      </c>
      <c r="B107" s="70" t="n">
        <v>9249</v>
      </c>
      <c r="C107" s="33" t="n">
        <v>-98</v>
      </c>
      <c r="D107" s="77" t="n">
        <v>-0.010484647480475</v>
      </c>
      <c r="E107" s="36" t="n">
        <v>12545</v>
      </c>
      <c r="F107" s="33" t="n">
        <v>-362</v>
      </c>
      <c r="G107" s="77" t="n">
        <v>-0.0280467963120787</v>
      </c>
      <c r="H107" s="36" t="n">
        <v>21788</v>
      </c>
      <c r="I107" s="33" t="n">
        <v>-462</v>
      </c>
      <c r="J107" s="79" t="n">
        <v>-0.0207640449438202</v>
      </c>
    </row>
    <row r="108" customFormat="false" ht="12.75" hidden="false" customHeight="false" outlineLevel="0" collapsed="false">
      <c r="A108" s="57" t="s">
        <v>302</v>
      </c>
      <c r="B108" s="70" t="n">
        <v>9337</v>
      </c>
      <c r="C108" s="33" t="n">
        <v>-143</v>
      </c>
      <c r="D108" s="77" t="n">
        <v>-0.015084388185654</v>
      </c>
      <c r="E108" s="36" t="n">
        <v>15022</v>
      </c>
      <c r="F108" s="33" t="n">
        <v>-338</v>
      </c>
      <c r="G108" s="77" t="n">
        <v>-0.0220052083333333</v>
      </c>
      <c r="H108" s="36" t="n">
        <v>24357</v>
      </c>
      <c r="I108" s="33" t="n">
        <v>-480</v>
      </c>
      <c r="J108" s="79" t="n">
        <v>-0.0193260055562266</v>
      </c>
    </row>
    <row r="109" customFormat="false" ht="12.75" hidden="false" customHeight="false" outlineLevel="0" collapsed="false">
      <c r="A109" s="57" t="s">
        <v>303</v>
      </c>
      <c r="B109" s="70" t="n">
        <v>7898</v>
      </c>
      <c r="C109" s="33" t="n">
        <v>-220</v>
      </c>
      <c r="D109" s="77" t="n">
        <v>-0.02710027100271</v>
      </c>
      <c r="E109" s="36" t="n">
        <v>11834</v>
      </c>
      <c r="F109" s="33" t="n">
        <v>-478</v>
      </c>
      <c r="G109" s="77" t="n">
        <v>-0.0388239116309292</v>
      </c>
      <c r="H109" s="36" t="n">
        <v>19729</v>
      </c>
      <c r="I109" s="33" t="n">
        <v>-698</v>
      </c>
      <c r="J109" s="79" t="n">
        <v>-0.0341704606648064</v>
      </c>
    </row>
    <row r="110" customFormat="false" ht="12.75" hidden="false" customHeight="false" outlineLevel="0" collapsed="false">
      <c r="A110" s="57" t="s">
        <v>304</v>
      </c>
      <c r="B110" s="70" t="n">
        <v>4095</v>
      </c>
      <c r="C110" s="33" t="n">
        <v>-353</v>
      </c>
      <c r="D110" s="77" t="n">
        <v>-0.0793615107913669</v>
      </c>
      <c r="E110" s="36" t="n">
        <v>5384</v>
      </c>
      <c r="F110" s="33" t="n">
        <v>-340</v>
      </c>
      <c r="G110" s="77" t="n">
        <v>-0.0593990216631726</v>
      </c>
      <c r="H110" s="36" t="n">
        <v>9479</v>
      </c>
      <c r="I110" s="33" t="n">
        <v>-692</v>
      </c>
      <c r="J110" s="79" t="n">
        <v>-0.0680365745747714</v>
      </c>
    </row>
    <row r="111" customFormat="false" ht="12.75" hidden="false" customHeight="false" outlineLevel="0" collapsed="false">
      <c r="A111" s="57" t="s">
        <v>305</v>
      </c>
      <c r="B111" s="70" t="n">
        <v>9380</v>
      </c>
      <c r="C111" s="33" t="n">
        <v>-105</v>
      </c>
      <c r="D111" s="77" t="n">
        <v>-0.011070110701107</v>
      </c>
      <c r="E111" s="36" t="n">
        <v>14163</v>
      </c>
      <c r="F111" s="33" t="n">
        <v>-392</v>
      </c>
      <c r="G111" s="77" t="n">
        <v>-0.0269323256612848</v>
      </c>
      <c r="H111" s="36" t="n">
        <v>23540</v>
      </c>
      <c r="I111" s="33" t="n">
        <v>-494</v>
      </c>
      <c r="J111" s="79" t="n">
        <v>-0.0205542148622784</v>
      </c>
    </row>
    <row r="112" customFormat="false" ht="12.75" hidden="false" customHeight="false" outlineLevel="0" collapsed="false">
      <c r="A112" s="57" t="s">
        <v>306</v>
      </c>
      <c r="B112" s="70" t="n">
        <v>8691</v>
      </c>
      <c r="C112" s="33" t="n">
        <v>12</v>
      </c>
      <c r="D112" s="77" t="n">
        <v>0.00138264777048047</v>
      </c>
      <c r="E112" s="36" t="n">
        <v>11500</v>
      </c>
      <c r="F112" s="33" t="n">
        <v>-234</v>
      </c>
      <c r="G112" s="77" t="n">
        <v>-0.0199420487472303</v>
      </c>
      <c r="H112" s="36" t="n">
        <v>20189</v>
      </c>
      <c r="I112" s="33" t="n">
        <v>-224</v>
      </c>
      <c r="J112" s="79" t="n">
        <v>-0.0109733993043649</v>
      </c>
    </row>
    <row r="113" customFormat="false" ht="12.75" hidden="false" customHeight="false" outlineLevel="0" collapsed="false">
      <c r="A113" s="57" t="s">
        <v>307</v>
      </c>
      <c r="B113" s="70" t="n">
        <v>9735</v>
      </c>
      <c r="C113" s="33" t="n">
        <v>-43</v>
      </c>
      <c r="D113" s="77" t="n">
        <v>-0.00439762732665167</v>
      </c>
      <c r="E113" s="36" t="n">
        <v>14184</v>
      </c>
      <c r="F113" s="33" t="n">
        <v>-186</v>
      </c>
      <c r="G113" s="77" t="n">
        <v>-0.0129436325678497</v>
      </c>
      <c r="H113" s="36" t="n">
        <v>23914</v>
      </c>
      <c r="I113" s="33" t="n">
        <v>-230</v>
      </c>
      <c r="J113" s="79" t="n">
        <v>-0.00952617627567926</v>
      </c>
    </row>
    <row r="114" customFormat="false" ht="12.75" hidden="false" customHeight="false" outlineLevel="0" collapsed="false">
      <c r="A114" s="57" t="s">
        <v>308</v>
      </c>
      <c r="B114" s="70" t="n">
        <v>9744</v>
      </c>
      <c r="C114" s="33" t="n">
        <v>-253</v>
      </c>
      <c r="D114" s="77" t="n">
        <v>-0.0253075922776833</v>
      </c>
      <c r="E114" s="36" t="n">
        <v>15490</v>
      </c>
      <c r="F114" s="33" t="n">
        <v>-522</v>
      </c>
      <c r="G114" s="77" t="n">
        <v>-0.0326005495878091</v>
      </c>
      <c r="H114" s="36" t="n">
        <v>25232</v>
      </c>
      <c r="I114" s="33" t="n">
        <v>-767</v>
      </c>
      <c r="J114" s="79" t="n">
        <v>-0.0295011346590253</v>
      </c>
    </row>
    <row r="115" customFormat="false" ht="12.75" hidden="false" customHeight="false" outlineLevel="0" collapsed="false">
      <c r="A115" s="57" t="s">
        <v>309</v>
      </c>
      <c r="B115" s="70" t="n">
        <v>6871</v>
      </c>
      <c r="C115" s="33" t="n">
        <v>84</v>
      </c>
      <c r="D115" s="77" t="n">
        <v>0.01237660232798</v>
      </c>
      <c r="E115" s="36" t="n">
        <v>9280</v>
      </c>
      <c r="F115" s="33" t="n">
        <v>-70</v>
      </c>
      <c r="G115" s="77" t="n">
        <v>-0.00748663101604278</v>
      </c>
      <c r="H115" s="36" t="n">
        <v>16146</v>
      </c>
      <c r="I115" s="33" t="n">
        <v>9</v>
      </c>
      <c r="J115" s="79" t="n">
        <v>0.000557724484104852</v>
      </c>
    </row>
    <row r="116" customFormat="false" ht="12.75" hidden="false" customHeight="false" outlineLevel="0" collapsed="false">
      <c r="A116" s="57" t="s">
        <v>310</v>
      </c>
      <c r="B116" s="70" t="n">
        <v>6694</v>
      </c>
      <c r="C116" s="33" t="n">
        <v>-126</v>
      </c>
      <c r="D116" s="77" t="n">
        <v>-0.018475073313783</v>
      </c>
      <c r="E116" s="36" t="n">
        <v>7795</v>
      </c>
      <c r="F116" s="33" t="n">
        <v>-305</v>
      </c>
      <c r="G116" s="77" t="n">
        <v>-0.0376543209876543</v>
      </c>
      <c r="H116" s="36" t="n">
        <v>14488</v>
      </c>
      <c r="I116" s="33" t="n">
        <v>-431</v>
      </c>
      <c r="J116" s="79" t="n">
        <v>-0.0288893357463637</v>
      </c>
    </row>
    <row r="117" customFormat="false" ht="12.75" hidden="false" customHeight="false" outlineLevel="0" collapsed="false">
      <c r="A117" s="120" t="s">
        <v>311</v>
      </c>
      <c r="B117" s="97" t="n">
        <v>6638</v>
      </c>
      <c r="C117" s="98" t="n">
        <v>120</v>
      </c>
      <c r="D117" s="99" t="n">
        <v>0.0184105553850875</v>
      </c>
      <c r="E117" s="100" t="n">
        <v>8482</v>
      </c>
      <c r="F117" s="98" t="n">
        <v>290</v>
      </c>
      <c r="G117" s="99" t="n">
        <v>0.035400390625</v>
      </c>
      <c r="H117" s="100" t="n">
        <v>15114</v>
      </c>
      <c r="I117" s="98" t="n">
        <v>414</v>
      </c>
      <c r="J117" s="101" t="n">
        <v>0.0281632653061225</v>
      </c>
    </row>
    <row r="120" customFormat="false" ht="12.75" hidden="false" customHeight="false" outlineLevel="0" collapsed="false">
      <c r="H120" s="66"/>
    </row>
    <row r="121" customFormat="false" ht="12.75" hidden="false" customHeight="false" outlineLevel="0" collapsed="false">
      <c r="H121" s="66"/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7875" right="0.7875" top="0.39375" bottom="0.984027777777778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Februar 2008&amp;R&amp;9&amp;P. Teil</oddFooter>
  </headerFooter>
  <rowBreaks count="3" manualBreakCount="3">
    <brk id="38" man="true" max="16383" min="0"/>
    <brk id="70" man="true" max="16383" min="0"/>
    <brk id="102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0" min="2" style="0" width="11.7"/>
  </cols>
  <sheetData>
    <row r="1" customFormat="false" ht="15" hidden="false" customHeight="false" outlineLevel="0" collapsed="false">
      <c r="J1" s="16" t="s">
        <v>57</v>
      </c>
    </row>
    <row r="2" customFormat="false" ht="18" hidden="false" customHeight="false" outlineLevel="0" collapsed="false">
      <c r="A2" s="17" t="s">
        <v>312</v>
      </c>
      <c r="B2" s="17"/>
      <c r="C2" s="17"/>
      <c r="D2" s="17"/>
      <c r="E2" s="17"/>
      <c r="F2" s="17"/>
      <c r="G2" s="17"/>
      <c r="H2" s="17"/>
      <c r="I2" s="17"/>
      <c r="J2" s="17"/>
    </row>
    <row r="3" customFormat="false" ht="15" hidden="false" customHeight="false" outlineLevel="0" collapsed="false">
      <c r="A3" s="18" t="s">
        <v>84</v>
      </c>
      <c r="B3" s="18"/>
      <c r="C3" s="18"/>
      <c r="D3" s="18"/>
      <c r="E3" s="18"/>
      <c r="F3" s="18"/>
      <c r="G3" s="18"/>
      <c r="H3" s="18"/>
      <c r="I3" s="18"/>
      <c r="J3" s="18"/>
    </row>
    <row r="5" s="54" customFormat="true" ht="20.1" hidden="false" customHeight="true" outlineLevel="0" collapsed="false">
      <c r="A5" s="51"/>
      <c r="B5" s="52" t="s">
        <v>85</v>
      </c>
      <c r="C5" s="52"/>
      <c r="D5" s="52"/>
      <c r="E5" s="53" t="s">
        <v>86</v>
      </c>
      <c r="F5" s="53"/>
      <c r="G5" s="53"/>
      <c r="H5" s="52" t="s">
        <v>87</v>
      </c>
      <c r="I5" s="52"/>
      <c r="J5" s="52"/>
    </row>
    <row r="6" customFormat="false" ht="12.75" hidden="false" customHeight="false" outlineLevel="0" collapsed="false">
      <c r="A6" s="55" t="s">
        <v>64</v>
      </c>
      <c r="B6" s="6"/>
      <c r="C6" s="56" t="s">
        <v>88</v>
      </c>
      <c r="D6" s="56"/>
      <c r="E6" s="57"/>
      <c r="F6" s="56" t="s">
        <v>88</v>
      </c>
      <c r="G6" s="56"/>
      <c r="H6" s="6"/>
      <c r="I6" s="56" t="s">
        <v>88</v>
      </c>
      <c r="J6" s="56"/>
    </row>
    <row r="7" customFormat="false" ht="13.5" hidden="false" customHeight="false" outlineLevel="0" collapsed="false">
      <c r="A7" s="27"/>
      <c r="B7" s="28" t="n">
        <v>2007</v>
      </c>
      <c r="C7" s="28" t="s">
        <v>89</v>
      </c>
      <c r="D7" s="31" t="s">
        <v>90</v>
      </c>
      <c r="E7" s="30" t="n">
        <v>2007</v>
      </c>
      <c r="F7" s="28" t="s">
        <v>89</v>
      </c>
      <c r="G7" s="31" t="s">
        <v>90</v>
      </c>
      <c r="H7" s="28" t="n">
        <v>2007</v>
      </c>
      <c r="I7" s="28" t="s">
        <v>89</v>
      </c>
      <c r="J7" s="31" t="s">
        <v>90</v>
      </c>
    </row>
    <row r="8" customFormat="false" ht="12.75" hidden="false" customHeight="false" outlineLevel="0" collapsed="false">
      <c r="A8" s="58" t="s">
        <v>71</v>
      </c>
      <c r="B8" s="33" t="n">
        <v>110.152041381858</v>
      </c>
      <c r="C8" s="33" t="n">
        <v>-6.78490601476601</v>
      </c>
      <c r="D8" s="35" t="n">
        <v>-0.0580219183570196</v>
      </c>
      <c r="E8" s="36" t="n">
        <v>97.2038754236746</v>
      </c>
      <c r="F8" s="33" t="n">
        <v>-3.69941513042839</v>
      </c>
      <c r="G8" s="59" t="n">
        <v>-0.0366629780863768</v>
      </c>
      <c r="H8" s="33" t="n">
        <v>102.508710933071</v>
      </c>
      <c r="I8" s="33" t="n">
        <v>-4.90196393575501</v>
      </c>
      <c r="J8" s="59" t="n">
        <v>-0.0456375862244742</v>
      </c>
    </row>
    <row r="9" customFormat="false" ht="12.75" hidden="false" customHeight="false" outlineLevel="0" collapsed="false">
      <c r="A9" s="39" t="s">
        <v>72</v>
      </c>
      <c r="B9" s="33" t="n">
        <v>106.96780142934</v>
      </c>
      <c r="C9" s="33" t="n">
        <v>-0.895469144605002</v>
      </c>
      <c r="D9" s="35" t="n">
        <v>-0.0083018912725358</v>
      </c>
      <c r="E9" s="36" t="n">
        <v>91.4414212458318</v>
      </c>
      <c r="F9" s="33" t="n">
        <v>-4.89752499361049</v>
      </c>
      <c r="G9" s="41" t="n">
        <v>-0.0508363977890946</v>
      </c>
      <c r="H9" s="33" t="n">
        <v>97.9956570354405</v>
      </c>
      <c r="I9" s="33" t="n">
        <v>-3.11707612294249</v>
      </c>
      <c r="J9" s="41" t="n">
        <v>-0.0308277308463209</v>
      </c>
    </row>
    <row r="10" customFormat="false" ht="12.75" hidden="false" customHeight="false" outlineLevel="0" collapsed="false">
      <c r="A10" s="39" t="s">
        <v>73</v>
      </c>
      <c r="B10" s="33" t="n">
        <v>114.825652102884</v>
      </c>
      <c r="C10" s="33" t="n">
        <v>-3.31231216562</v>
      </c>
      <c r="D10" s="35" t="n">
        <v>-0.0280376607649322</v>
      </c>
      <c r="E10" s="36" t="n">
        <v>105.108052724856</v>
      </c>
      <c r="F10" s="33" t="n">
        <v>-4.894380016987</v>
      </c>
      <c r="G10" s="41" t="n">
        <v>-0.0444933797825479</v>
      </c>
      <c r="H10" s="33" t="n">
        <v>109.319005875515</v>
      </c>
      <c r="I10" s="33" t="n">
        <v>-4.12187998992</v>
      </c>
      <c r="J10" s="41" t="n">
        <v>-0.0363350476195102</v>
      </c>
    </row>
    <row r="11" customFormat="false" ht="12.75" hidden="false" customHeight="false" outlineLevel="0" collapsed="false">
      <c r="A11" s="39" t="s">
        <v>74</v>
      </c>
      <c r="B11" s="33" t="n">
        <v>89.0195943546955</v>
      </c>
      <c r="C11" s="33" t="n">
        <v>-4.1748125395255</v>
      </c>
      <c r="D11" s="35" t="n">
        <v>-0.0447968143009276</v>
      </c>
      <c r="E11" s="36" t="n">
        <v>78.336213696037</v>
      </c>
      <c r="F11" s="33" t="n">
        <v>-7.38024583232499</v>
      </c>
      <c r="G11" s="41" t="n">
        <v>-0.086100684430194</v>
      </c>
      <c r="H11" s="33" t="n">
        <v>83.0540185872514</v>
      </c>
      <c r="I11" s="33" t="n">
        <v>-5.8892187640067</v>
      </c>
      <c r="J11" s="41" t="n">
        <v>-0.0662132269904767</v>
      </c>
    </row>
    <row r="12" customFormat="false" ht="12.75" hidden="false" customHeight="false" outlineLevel="0" collapsed="false">
      <c r="A12" s="39" t="s">
        <v>75</v>
      </c>
      <c r="B12" s="33" t="n">
        <v>85.5719501209046</v>
      </c>
      <c r="C12" s="33" t="n">
        <v>-4.7428150744134</v>
      </c>
      <c r="D12" s="35" t="n">
        <v>-0.0525142822899048</v>
      </c>
      <c r="E12" s="36" t="n">
        <v>75.7190459487899</v>
      </c>
      <c r="F12" s="33" t="n">
        <v>-6.37784307193761</v>
      </c>
      <c r="G12" s="41" t="n">
        <v>-0.0776867814117457</v>
      </c>
      <c r="H12" s="33" t="n">
        <v>80.1744181071367</v>
      </c>
      <c r="I12" s="33" t="n">
        <v>-5.5498148945217</v>
      </c>
      <c r="J12" s="41" t="n">
        <v>-0.0647403272119604</v>
      </c>
    </row>
    <row r="13" customFormat="false" ht="12.75" hidden="false" customHeight="false" outlineLevel="0" collapsed="false">
      <c r="A13" s="39" t="s">
        <v>76</v>
      </c>
      <c r="B13" s="33" t="n">
        <v>109.118513614169</v>
      </c>
      <c r="C13" s="33" t="n">
        <v>-1.60035730758599</v>
      </c>
      <c r="D13" s="35" t="n">
        <v>-0.0144542415783572</v>
      </c>
      <c r="E13" s="36" t="n">
        <v>100.800176364162</v>
      </c>
      <c r="F13" s="33" t="n">
        <v>-0.920775172050995</v>
      </c>
      <c r="G13" s="41" t="n">
        <v>-0.00905197167491297</v>
      </c>
      <c r="H13" s="33" t="n">
        <v>104.330014548897</v>
      </c>
      <c r="I13" s="33" t="n">
        <v>-1.142688660544</v>
      </c>
      <c r="J13" s="41" t="n">
        <v>-0.0108339752919285</v>
      </c>
    </row>
    <row r="14" customFormat="false" ht="12.75" hidden="false" customHeight="false" outlineLevel="0" collapsed="false">
      <c r="A14" s="39" t="s">
        <v>77</v>
      </c>
      <c r="B14" s="33" t="n">
        <v>91.3682946103999</v>
      </c>
      <c r="C14" s="33" t="n">
        <v>-0.366049594571805</v>
      </c>
      <c r="D14" s="35" t="n">
        <v>-0.00399032224783667</v>
      </c>
      <c r="E14" s="36" t="n">
        <v>79.4257747933884</v>
      </c>
      <c r="F14" s="33" t="n">
        <v>-2.49030200041921</v>
      </c>
      <c r="G14" s="41" t="n">
        <v>-0.0304006502494936</v>
      </c>
      <c r="H14" s="33" t="n">
        <v>84.805350619074</v>
      </c>
      <c r="I14" s="33" t="n">
        <v>-1.49203343069979</v>
      </c>
      <c r="J14" s="41" t="n">
        <v>-0.0172894398495235</v>
      </c>
    </row>
    <row r="15" customFormat="false" ht="12.75" hidden="false" customHeight="false" outlineLevel="0" collapsed="false">
      <c r="A15" s="39" t="s">
        <v>78</v>
      </c>
      <c r="B15" s="33" t="n">
        <v>110.810080152153</v>
      </c>
      <c r="C15" s="33" t="n">
        <v>-4.02035200054499</v>
      </c>
      <c r="D15" s="35" t="n">
        <v>-0.0350112067435125</v>
      </c>
      <c r="E15" s="36" t="n">
        <v>102.03336118789</v>
      </c>
      <c r="F15" s="33" t="n">
        <v>-3.53831116705901</v>
      </c>
      <c r="G15" s="41" t="n">
        <v>-0.0335157252710996</v>
      </c>
      <c r="H15" s="33" t="n">
        <v>106.325284090909</v>
      </c>
      <c r="I15" s="33" t="n">
        <v>-3.656560243437</v>
      </c>
      <c r="J15" s="41" t="n">
        <v>-0.0332469442167292</v>
      </c>
    </row>
    <row r="16" customFormat="false" ht="12.75" hidden="false" customHeight="false" outlineLevel="0" collapsed="false">
      <c r="A16" s="39" t="s">
        <v>79</v>
      </c>
      <c r="B16" s="33" t="n">
        <v>129.572746286896</v>
      </c>
      <c r="C16" s="33" t="n">
        <v>-7.39323829061098</v>
      </c>
      <c r="D16" s="35" t="n">
        <v>-0.0539786452338264</v>
      </c>
      <c r="E16" s="36" t="n">
        <v>137.653841299757</v>
      </c>
      <c r="F16" s="33" t="n">
        <v>-7.02038257323599</v>
      </c>
      <c r="G16" s="41" t="n">
        <v>-0.0485254552282863</v>
      </c>
      <c r="H16" s="33" t="n">
        <v>134.304935220329</v>
      </c>
      <c r="I16" s="33" t="n">
        <v>-7.203786381519</v>
      </c>
      <c r="J16" s="41" t="n">
        <v>-0.0509070133626655</v>
      </c>
    </row>
    <row r="17" customFormat="false" ht="12.75" hidden="false" customHeight="false" outlineLevel="0" collapsed="false">
      <c r="A17" s="39"/>
      <c r="B17" s="33"/>
      <c r="C17" s="33"/>
      <c r="D17" s="35"/>
      <c r="E17" s="36"/>
      <c r="F17" s="33"/>
      <c r="G17" s="41"/>
      <c r="H17" s="33"/>
      <c r="I17" s="33"/>
      <c r="J17" s="41"/>
    </row>
    <row r="18" customFormat="false" ht="12.75" hidden="false" customHeight="false" outlineLevel="0" collapsed="false">
      <c r="A18" s="39" t="s">
        <v>91</v>
      </c>
      <c r="B18" s="33" t="n">
        <v>66.9653070792311</v>
      </c>
      <c r="C18" s="33" t="n">
        <v>-1.83184739231361</v>
      </c>
      <c r="D18" s="35" t="n">
        <v>-0.026626790110502</v>
      </c>
      <c r="E18" s="36" t="n">
        <v>61.9630830830831</v>
      </c>
      <c r="F18" s="33" t="n">
        <v>-1.3184276940575</v>
      </c>
      <c r="G18" s="41" t="n">
        <v>-0.0208343270864792</v>
      </c>
      <c r="H18" s="33" t="n">
        <v>64.4060673646821</v>
      </c>
      <c r="I18" s="33" t="n">
        <v>-1.62054395365099</v>
      </c>
      <c r="J18" s="41" t="n">
        <v>-0.0245438001632083</v>
      </c>
    </row>
    <row r="19" customFormat="false" ht="12.75" hidden="false" customHeight="false" outlineLevel="0" collapsed="false">
      <c r="A19" s="39" t="s">
        <v>92</v>
      </c>
      <c r="B19" s="33" t="n">
        <v>80.2324171078818</v>
      </c>
      <c r="C19" s="33" t="n">
        <v>-1.4721627149741</v>
      </c>
      <c r="D19" s="35" t="n">
        <v>-0.0180181174441617</v>
      </c>
      <c r="E19" s="36" t="n">
        <v>76.4518801277718</v>
      </c>
      <c r="F19" s="33" t="n">
        <v>-3.66868962609649</v>
      </c>
      <c r="G19" s="41" t="n">
        <v>-0.0457896098014127</v>
      </c>
      <c r="H19" s="33" t="n">
        <v>78.0266372424082</v>
      </c>
      <c r="I19" s="33" t="n">
        <v>-2.754209645891</v>
      </c>
      <c r="J19" s="41" t="n">
        <v>-0.0340948350009182</v>
      </c>
    </row>
    <row r="20" customFormat="false" ht="12.75" hidden="false" customHeight="false" outlineLevel="0" collapsed="false">
      <c r="A20" s="39" t="s">
        <v>93</v>
      </c>
      <c r="B20" s="33" t="n">
        <v>95.1853505565709</v>
      </c>
      <c r="C20" s="33" t="n">
        <v>-2.6175504673199</v>
      </c>
      <c r="D20" s="35" t="n">
        <v>-0.0267635258250724</v>
      </c>
      <c r="E20" s="36" t="n">
        <v>87.6794032194739</v>
      </c>
      <c r="F20" s="33" t="n">
        <v>-4.2692514753042</v>
      </c>
      <c r="G20" s="41" t="n">
        <v>-0.0464308204342511</v>
      </c>
      <c r="H20" s="33" t="n">
        <v>90.9195471171647</v>
      </c>
      <c r="I20" s="33" t="n">
        <v>-3.5207864956503</v>
      </c>
      <c r="J20" s="41" t="n">
        <v>-0.0372805385258884</v>
      </c>
    </row>
    <row r="21" customFormat="false" ht="12.75" hidden="false" customHeight="false" outlineLevel="0" collapsed="false">
      <c r="A21" s="39" t="s">
        <v>94</v>
      </c>
      <c r="B21" s="33" t="n">
        <v>105.353961877084</v>
      </c>
      <c r="C21" s="33" t="n">
        <v>-2.582957398376</v>
      </c>
      <c r="D21" s="35" t="n">
        <v>-0.0239302494059903</v>
      </c>
      <c r="E21" s="36" t="n">
        <v>92.6707788850659</v>
      </c>
      <c r="F21" s="33" t="n">
        <v>-4.66966704323519</v>
      </c>
      <c r="G21" s="41" t="n">
        <v>-0.0479725256927092</v>
      </c>
      <c r="H21" s="33" t="n">
        <v>98.4498726647097</v>
      </c>
      <c r="I21" s="33" t="n">
        <v>-3.63991191806829</v>
      </c>
      <c r="J21" s="41" t="n">
        <v>-0.0356540268249555</v>
      </c>
    </row>
    <row r="22" customFormat="false" ht="12.75" hidden="false" customHeight="false" outlineLevel="0" collapsed="false">
      <c r="A22" s="39" t="s">
        <v>95</v>
      </c>
      <c r="B22" s="33" t="n">
        <v>110.050411322079</v>
      </c>
      <c r="C22" s="33" t="n">
        <v>-3.072842366392</v>
      </c>
      <c r="D22" s="35" t="n">
        <v>-0.0271636667634602</v>
      </c>
      <c r="E22" s="36" t="n">
        <v>98.0854316101905</v>
      </c>
      <c r="F22" s="33" t="n">
        <v>-5.3553281262155</v>
      </c>
      <c r="G22" s="41" t="n">
        <v>-0.0517719334222048</v>
      </c>
      <c r="H22" s="33" t="n">
        <v>103.57579845446</v>
      </c>
      <c r="I22" s="33" t="n">
        <v>-4.22454518815201</v>
      </c>
      <c r="J22" s="41" t="n">
        <v>-0.0391886059487671</v>
      </c>
    </row>
    <row r="23" customFormat="false" ht="12.75" hidden="false" customHeight="false" outlineLevel="0" collapsed="false">
      <c r="A23" s="39" t="s">
        <v>96</v>
      </c>
      <c r="B23" s="33" t="n">
        <v>112.784201511335</v>
      </c>
      <c r="C23" s="33" t="n">
        <v>-3.69438643998799</v>
      </c>
      <c r="D23" s="35" t="n">
        <v>-0.0317173010504892</v>
      </c>
      <c r="E23" s="36" t="n">
        <v>104.73628606913</v>
      </c>
      <c r="F23" s="33" t="n">
        <v>-5.13531188084299</v>
      </c>
      <c r="G23" s="41" t="n">
        <v>-0.0467392117404283</v>
      </c>
      <c r="H23" s="33" t="n">
        <v>108.31708191111</v>
      </c>
      <c r="I23" s="33" t="n">
        <v>-4.41659787198201</v>
      </c>
      <c r="J23" s="41" t="n">
        <v>-0.0391772705413313</v>
      </c>
    </row>
    <row r="24" customFormat="false" ht="12.75" hidden="false" customHeight="false" outlineLevel="0" collapsed="false">
      <c r="A24" s="39" t="s">
        <v>97</v>
      </c>
      <c r="B24" s="33" t="n">
        <v>110.299767171129</v>
      </c>
      <c r="C24" s="33" t="n">
        <v>-9.861279205906</v>
      </c>
      <c r="D24" s="35" t="n">
        <v>-0.0820671881881238</v>
      </c>
      <c r="E24" s="36" t="n">
        <v>109.590126981742</v>
      </c>
      <c r="F24" s="33" t="n">
        <v>-4.87693111015099</v>
      </c>
      <c r="G24" s="41" t="n">
        <v>-0.0426055425154357</v>
      </c>
      <c r="H24" s="33" t="n">
        <v>109.900747226206</v>
      </c>
      <c r="I24" s="33" t="n">
        <v>-6.93386174459</v>
      </c>
      <c r="J24" s="41" t="n">
        <v>-0.0593476693735774</v>
      </c>
    </row>
    <row r="25" customFormat="false" ht="12.75" hidden="false" customHeight="false" outlineLevel="0" collapsed="false">
      <c r="A25" s="39" t="s">
        <v>98</v>
      </c>
      <c r="B25" s="33" t="n">
        <v>117.952502834926</v>
      </c>
      <c r="C25" s="33" t="n">
        <v>-3.444829103342</v>
      </c>
      <c r="D25" s="35" t="n">
        <v>-0.0283764811659431</v>
      </c>
      <c r="E25" s="36" t="n">
        <v>110.632802061462</v>
      </c>
      <c r="F25" s="33" t="n">
        <v>-3.306935849206</v>
      </c>
      <c r="G25" s="41" t="n">
        <v>-0.0290235514829666</v>
      </c>
      <c r="H25" s="33" t="n">
        <v>113.743366358402</v>
      </c>
      <c r="I25" s="33" t="n">
        <v>-3.289492156539</v>
      </c>
      <c r="J25" s="41" t="n">
        <v>-0.0281074238319065</v>
      </c>
    </row>
    <row r="26" customFormat="false" ht="12.75" hidden="false" customHeight="false" outlineLevel="0" collapsed="false">
      <c r="A26" s="39" t="s">
        <v>99</v>
      </c>
      <c r="B26" s="33" t="n">
        <v>124.662658050014</v>
      </c>
      <c r="C26" s="33" t="n">
        <v>-5.46069730445201</v>
      </c>
      <c r="D26" s="35" t="n">
        <v>-0.0419655433075535</v>
      </c>
      <c r="E26" s="36" t="n">
        <v>123.047256235828</v>
      </c>
      <c r="F26" s="33" t="n">
        <v>-5.321313179253</v>
      </c>
      <c r="G26" s="41" t="n">
        <v>-0.0414533962908512</v>
      </c>
      <c r="H26" s="33" t="n">
        <v>123.619635520082</v>
      </c>
      <c r="I26" s="33" t="n">
        <v>-5.36094719065599</v>
      </c>
      <c r="J26" s="41" t="n">
        <v>-0.0415639864387873</v>
      </c>
    </row>
    <row r="27" customFormat="false" ht="12.75" hidden="false" customHeight="false" outlineLevel="0" collapsed="false">
      <c r="A27" s="39" t="s">
        <v>100</v>
      </c>
      <c r="B27" s="33" t="n">
        <v>75.215360253365</v>
      </c>
      <c r="C27" s="33" t="n">
        <v>-18.9286086182303</v>
      </c>
      <c r="D27" s="35" t="n">
        <v>-0.201060236201082</v>
      </c>
      <c r="E27" s="36" t="n">
        <v>130.862760675273</v>
      </c>
      <c r="F27" s="33" t="n">
        <v>-6.898819706198</v>
      </c>
      <c r="G27" s="41" t="n">
        <v>-0.0500779657658885</v>
      </c>
      <c r="H27" s="33" t="n">
        <v>124.661166504897</v>
      </c>
      <c r="I27" s="33" t="n">
        <v>-8.87095573940199</v>
      </c>
      <c r="J27" s="41" t="n">
        <v>-0.0664331217860257</v>
      </c>
    </row>
    <row r="28" customFormat="false" ht="12.75" hidden="false" customHeight="false" outlineLevel="0" collapsed="false">
      <c r="A28" s="39" t="s">
        <v>101</v>
      </c>
      <c r="B28" s="33" t="n">
        <v>186.122580645161</v>
      </c>
      <c r="C28" s="33" t="n">
        <v>12.144680092675</v>
      </c>
      <c r="D28" s="35" t="n">
        <v>0.0698058779540863</v>
      </c>
      <c r="E28" s="36" t="n">
        <v>116.370572207084</v>
      </c>
      <c r="F28" s="33" t="n">
        <v>-13.742028329109</v>
      </c>
      <c r="G28" s="41" t="n">
        <v>-0.105616429711482</v>
      </c>
      <c r="H28" s="33" t="n">
        <v>137.082375478927</v>
      </c>
      <c r="I28" s="33" t="n">
        <v>-7.36166784237301</v>
      </c>
      <c r="J28" s="41" t="n">
        <v>-0.0509655342865042</v>
      </c>
    </row>
    <row r="29" customFormat="false" ht="12.75" hidden="false" customHeight="false" outlineLevel="0" collapsed="false">
      <c r="A29" s="39"/>
      <c r="B29" s="33"/>
      <c r="C29" s="33"/>
      <c r="D29" s="35"/>
      <c r="E29" s="36"/>
      <c r="F29" s="33"/>
      <c r="G29" s="41"/>
      <c r="H29" s="33"/>
      <c r="I29" s="33"/>
      <c r="J29" s="41"/>
    </row>
    <row r="30" customFormat="false" ht="12.75" hidden="false" customHeight="false" outlineLevel="0" collapsed="false">
      <c r="A30" s="39" t="s">
        <v>102</v>
      </c>
      <c r="B30" s="33" t="n">
        <v>118.552898412091</v>
      </c>
      <c r="C30" s="33" t="n">
        <v>-4.30204025885401</v>
      </c>
      <c r="D30" s="35" t="n">
        <v>-0.0350172350040938</v>
      </c>
      <c r="E30" s="36" t="n">
        <v>113.552022999197</v>
      </c>
      <c r="F30" s="33" t="n">
        <v>-4.30219012640799</v>
      </c>
      <c r="G30" s="41" t="n">
        <v>-0.0365043388124179</v>
      </c>
      <c r="H30" s="33" t="n">
        <v>115.788866390821</v>
      </c>
      <c r="I30" s="33" t="n">
        <v>-4.281033052685</v>
      </c>
      <c r="J30" s="41" t="n">
        <v>-0.0356545068541452</v>
      </c>
    </row>
    <row r="31" customFormat="false" ht="12.75" hidden="false" customHeight="false" outlineLevel="0" collapsed="false">
      <c r="A31" s="39" t="s">
        <v>103</v>
      </c>
      <c r="B31" s="33" t="n">
        <v>104.842276019549</v>
      </c>
      <c r="C31" s="33" t="n">
        <v>-3.74775145659899</v>
      </c>
      <c r="D31" s="35" t="n">
        <v>-0.034512851167868</v>
      </c>
      <c r="E31" s="36" t="n">
        <v>95.1211735805901</v>
      </c>
      <c r="F31" s="33" t="n">
        <v>-5.2970973329559</v>
      </c>
      <c r="G31" s="41" t="n">
        <v>-0.0527503340255318</v>
      </c>
      <c r="H31" s="33" t="n">
        <v>98.3524349113643</v>
      </c>
      <c r="I31" s="33" t="n">
        <v>-4.6976158751757</v>
      </c>
      <c r="J31" s="41" t="n">
        <v>-0.0455857696267073</v>
      </c>
    </row>
    <row r="32" customFormat="false" ht="12.75" hidden="false" customHeight="false" outlineLevel="0" collapsed="false">
      <c r="A32" s="39" t="s">
        <v>104</v>
      </c>
      <c r="B32" s="33" t="n">
        <v>104.316481041171</v>
      </c>
      <c r="C32" s="33" t="n">
        <v>-3.858443586536</v>
      </c>
      <c r="D32" s="35" t="n">
        <v>-0.0356685581230137</v>
      </c>
      <c r="E32" s="36" t="n">
        <v>101.972288095399</v>
      </c>
      <c r="F32" s="33" t="n">
        <v>-4.816766696418</v>
      </c>
      <c r="G32" s="41" t="n">
        <v>-0.0451054343144827</v>
      </c>
      <c r="H32" s="33" t="n">
        <v>103.595945540951</v>
      </c>
      <c r="I32" s="33" t="n">
        <v>-4.15609992778899</v>
      </c>
      <c r="J32" s="41" t="n">
        <v>-0.0385709608547034</v>
      </c>
    </row>
    <row r="33" customFormat="false" ht="12.75" hidden="false" customHeight="false" outlineLevel="0" collapsed="false">
      <c r="A33" s="39" t="s">
        <v>105</v>
      </c>
      <c r="B33" s="33" t="n">
        <v>94.7070869950818</v>
      </c>
      <c r="C33" s="33" t="n">
        <v>-1.8213922052098</v>
      </c>
      <c r="D33" s="35" t="n">
        <v>-0.0188689619923516</v>
      </c>
      <c r="E33" s="36" t="n">
        <v>106.151538131821</v>
      </c>
      <c r="F33" s="33" t="n">
        <v>-3.84081423991201</v>
      </c>
      <c r="G33" s="41" t="n">
        <v>-0.0349189207894335</v>
      </c>
      <c r="H33" s="33" t="n">
        <v>99.8685781141241</v>
      </c>
      <c r="I33" s="33" t="n">
        <v>-2.6924249122489</v>
      </c>
      <c r="J33" s="41" t="n">
        <v>-0.0262519362408786</v>
      </c>
    </row>
    <row r="34" customFormat="false" ht="12.75" hidden="false" customHeight="false" outlineLevel="0" collapsed="false">
      <c r="A34" s="39" t="s">
        <v>106</v>
      </c>
      <c r="B34" s="33" t="n">
        <v>97.3466282671304</v>
      </c>
      <c r="C34" s="33" t="n">
        <v>-1.78066671450971</v>
      </c>
      <c r="D34" s="35" t="n">
        <v>-0.0179634349433172</v>
      </c>
      <c r="E34" s="36" t="n">
        <v>111.938455827765</v>
      </c>
      <c r="F34" s="33" t="n">
        <v>-1.75977816782</v>
      </c>
      <c r="G34" s="41" t="n">
        <v>-0.0154776209443001</v>
      </c>
      <c r="H34" s="33" t="n">
        <v>103.513349857246</v>
      </c>
      <c r="I34" s="33" t="n">
        <v>-1.90421723930301</v>
      </c>
      <c r="J34" s="41" t="n">
        <v>-0.0180635665548892</v>
      </c>
    </row>
    <row r="35" customFormat="false" ht="12.75" hidden="false" customHeight="false" outlineLevel="0" collapsed="false">
      <c r="A35" s="39" t="s">
        <v>107</v>
      </c>
      <c r="B35" s="33" t="n">
        <v>75.9337401918047</v>
      </c>
      <c r="C35" s="33" t="n">
        <v>-0.462307564473605</v>
      </c>
      <c r="D35" s="35" t="n">
        <v>-0.00605145917951772</v>
      </c>
      <c r="E35" s="36" t="n">
        <v>68.9286568353926</v>
      </c>
      <c r="F35" s="33" t="n">
        <v>1.16971839086621</v>
      </c>
      <c r="G35" s="41" t="n">
        <v>0.0172629385542078</v>
      </c>
      <c r="H35" s="33" t="n">
        <v>72.2894627238651</v>
      </c>
      <c r="I35" s="33" t="n">
        <v>0.450489561671404</v>
      </c>
      <c r="J35" s="41" t="n">
        <v>0.00627082406445754</v>
      </c>
    </row>
    <row r="36" s="64" customFormat="true" ht="12.75" hidden="false" customHeight="false" outlineLevel="0" collapsed="false">
      <c r="A36" s="39"/>
      <c r="B36" s="6"/>
      <c r="C36" s="6"/>
      <c r="D36" s="41"/>
      <c r="E36" s="6"/>
      <c r="F36" s="6"/>
      <c r="G36" s="41"/>
      <c r="H36" s="6"/>
      <c r="I36" s="6"/>
      <c r="J36" s="41"/>
    </row>
    <row r="37" customFormat="false" ht="12.75" hidden="false" customHeight="false" outlineLevel="0" collapsed="false">
      <c r="A37" s="60" t="s">
        <v>108</v>
      </c>
      <c r="B37" s="61" t="n">
        <v>110.412682282404</v>
      </c>
      <c r="C37" s="61" t="n">
        <v>-3.92944029509499</v>
      </c>
      <c r="D37" s="62" t="n">
        <v>-0.0343656406450885</v>
      </c>
      <c r="E37" s="63" t="n">
        <v>105.342824932062</v>
      </c>
      <c r="F37" s="61" t="n">
        <v>-4.679345124191</v>
      </c>
      <c r="G37" s="62" t="n">
        <v>-0.042530929191803</v>
      </c>
      <c r="H37" s="61" t="n">
        <v>107.541722932232</v>
      </c>
      <c r="I37" s="61" t="n">
        <v>-4.325482508338</v>
      </c>
      <c r="J37" s="62" t="n">
        <v>-0.0386662247555288</v>
      </c>
    </row>
  </sheetData>
  <mergeCells count="8">
    <mergeCell ref="A2:J2"/>
    <mergeCell ref="A3:J3"/>
    <mergeCell ref="B5:D5"/>
    <mergeCell ref="E5:G5"/>
    <mergeCell ref="H5:J5"/>
    <mergeCell ref="C6:D6"/>
    <mergeCell ref="F6:G6"/>
    <mergeCell ref="I6:J6"/>
  </mergeCells>
  <printOptions headings="false" gridLines="false" gridLinesSet="true" horizontalCentered="true" verticalCentered="false"/>
  <pageMargins left="0.7875" right="0.7875" top="0.393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Quelle: AMS-DWH / AMB Personenbezogene Auswertungen
Stand: Februar 2008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4T14:03:17Z</dcterms:created>
  <dc:creator>Barbara Zajic</dc:creator>
  <dc:description/>
  <dc:language>en-US</dc:language>
  <cp:lastModifiedBy>Manuela Eichinger</cp:lastModifiedBy>
  <cp:lastPrinted>2008-02-19T12:41:38Z</cp:lastPrinted>
  <dcterms:modified xsi:type="dcterms:W3CDTF">2008-02-19T12:45:29Z</dcterms:modified>
  <cp:revision>0</cp:revision>
  <dc:subject/>
  <dc:title/>
</cp:coreProperties>
</file>