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" sheetId="1" state="visible" r:id="rId2"/>
    <sheet name="Inhalt" sheetId="2" state="visible" r:id="rId3"/>
    <sheet name="Tab0" sheetId="3" state="visible" r:id="rId4"/>
    <sheet name="Tab1" sheetId="4" state="visible" r:id="rId5"/>
    <sheet name="Tab2" sheetId="5" state="visible" r:id="rId6"/>
    <sheet name="Tab3" sheetId="6" state="visible" r:id="rId7"/>
    <sheet name="Tab4" sheetId="7" state="visible" r:id="rId8"/>
    <sheet name="Tab5" sheetId="8" state="visible" r:id="rId9"/>
    <sheet name="Tab6" sheetId="9" state="visible" r:id="rId10"/>
    <sheet name="Tab7" sheetId="10" state="visible" r:id="rId11"/>
    <sheet name="Tab8" sheetId="11" state="visible" r:id="rId12"/>
    <sheet name="Tab9" sheetId="12" state="visible" r:id="rId13"/>
    <sheet name="Tab10" sheetId="13" state="visible" r:id="rId14"/>
    <sheet name="Tab11" sheetId="14" state="visible" r:id="rId15"/>
    <sheet name="Tab12" sheetId="15" state="visible" r:id="rId16"/>
    <sheet name="Tab13" sheetId="16" state="visible" r:id="rId17"/>
    <sheet name="Tab14" sheetId="17" state="visible" r:id="rId18"/>
    <sheet name="Tab15" sheetId="18" state="visible" r:id="rId19"/>
    <sheet name="Tab16" sheetId="19" state="visible" r:id="rId20"/>
    <sheet name="Tab17" sheetId="20" state="visible" r:id="rId21"/>
    <sheet name="Tab18" sheetId="21" state="visible" r:id="rId22"/>
    <sheet name="Tab19" sheetId="22" state="visible" r:id="rId23"/>
    <sheet name="Tab20" sheetId="23" state="visible" r:id="rId24"/>
    <sheet name="Tab21" sheetId="24" state="visible" r:id="rId25"/>
  </sheets>
  <definedNames>
    <definedName function="false" hidden="false" localSheetId="1" name="_xlnm.Print_Area" vbProcedure="false">Inhalt!$A$1:$B$44</definedName>
    <definedName function="false" hidden="false" localSheetId="2" name="_xlnm.Print_Titles" vbProcedure="false">Tab0!$1:$3</definedName>
    <definedName function="false" hidden="false" localSheetId="3" name="_xlnm.Print_Titles" vbProcedure="false">Tab1!$1:$3</definedName>
    <definedName function="false" hidden="false" localSheetId="12" name="_xlnm.Print_Titles" vbProcedure="false">Tab10!$1:$7</definedName>
    <definedName function="false" hidden="false" localSheetId="13" name="_xlnm.Print_Titles" vbProcedure="false">Tab11!$1:$3</definedName>
    <definedName function="false" hidden="false" localSheetId="14" name="_xlnm.Print_Titles" vbProcedure="false">Tab12!$1:$3</definedName>
    <definedName function="false" hidden="false" localSheetId="15" name="_xlnm.Print_Titles" vbProcedure="false">Tab13!$1:$3</definedName>
    <definedName function="false" hidden="false" localSheetId="16" name="_xlnm.Print_Titles" vbProcedure="false">Tab14!$1:$7</definedName>
    <definedName function="false" hidden="false" localSheetId="17" name="_xlnm.Print_Titles" vbProcedure="false">Tab15!$1:$7</definedName>
    <definedName function="false" hidden="false" localSheetId="18" name="_xlnm.Print_Titles" vbProcedure="false">Tab16!$1:$3</definedName>
    <definedName function="false" hidden="false" localSheetId="19" name="_xlnm.Print_Titles" vbProcedure="false">Tab17!$1:$3</definedName>
    <definedName function="false" hidden="false" localSheetId="20" name="_xlnm.Print_Titles" vbProcedure="false">Tab18!$1:$3</definedName>
    <definedName function="false" hidden="false" localSheetId="21" name="_xlnm.Print_Titles" vbProcedure="false">Tab19!$1:$7</definedName>
    <definedName function="false" hidden="false" localSheetId="4" name="_xlnm.Print_Titles" vbProcedure="false">Tab2!$1:$3</definedName>
    <definedName function="false" hidden="false" localSheetId="22" name="_xlnm.Print_Titles" vbProcedure="false">Tab20!$1:$7</definedName>
    <definedName function="false" hidden="false" localSheetId="5" name="_xlnm.Print_Titles" vbProcedure="false">Tab3!$1:$3</definedName>
    <definedName function="false" hidden="false" localSheetId="6" name="_xlnm.Print_Titles" vbProcedure="false">Tab4!$1:$7</definedName>
    <definedName function="false" hidden="false" localSheetId="7" name="_xlnm.Print_Titles" vbProcedure="false">Tab5!$1:$7</definedName>
    <definedName function="false" hidden="false" localSheetId="8" name="_xlnm.Print_Titles" vbProcedure="false">Tab6!$1:$3</definedName>
    <definedName function="false" hidden="false" localSheetId="9" name="_xlnm.Print_Titles" vbProcedure="false">Tab7!$1:$3</definedName>
    <definedName function="false" hidden="false" localSheetId="10" name="_xlnm.Print_Titles" vbProcedure="false">Tab8!$1:$3</definedName>
    <definedName function="false" hidden="false" localSheetId="11" name="_xlnm.Print_Titles" vbProcedure="false">Tab9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368">
  <si>
    <t xml:space="preserve">Personenbezogene</t>
  </si>
  <si>
    <t xml:space="preserve">Auswertung</t>
  </si>
  <si>
    <t xml:space="preserve">zur Struktur der</t>
  </si>
  <si>
    <t xml:space="preserve">Arbeitslosigkeit in </t>
  </si>
  <si>
    <t xml:space="preserve">Österreich</t>
  </si>
  <si>
    <t xml:space="preserve">Arbeitsmarktservice</t>
  </si>
  <si>
    <t xml:space="preserve">Arbeitsmarktforschung und Berufsinformation</t>
  </si>
  <si>
    <t xml:space="preserve">Tabellenverzeichnis</t>
  </si>
  <si>
    <t xml:space="preserve">Tabelle</t>
  </si>
  <si>
    <t xml:space="preserve">Übersicht über von AL betroffene Personen ...........................................................................</t>
  </si>
  <si>
    <t xml:space="preserve">Tab0</t>
  </si>
  <si>
    <t xml:space="preserve">VON ARBEITSLOSIGKEIT BETROFFENE PERSONEN</t>
  </si>
  <si>
    <t xml:space="preserve">Betroffenheit nach Bundesländern, Alter und Ausbildung ...................................................................</t>
  </si>
  <si>
    <t xml:space="preserve">Tab1</t>
  </si>
  <si>
    <t xml:space="preserve">Betroffenheit nach Nationalität und Bundesländern .........................................................................</t>
  </si>
  <si>
    <t xml:space="preserve">Tab2</t>
  </si>
  <si>
    <t xml:space="preserve">Betroffenheit nach Berufswunsch .......................................................................................................</t>
  </si>
  <si>
    <t xml:space="preserve">Tab3</t>
  </si>
  <si>
    <t xml:space="preserve">Betroffenheit nach NACE ..........................................................................................................</t>
  </si>
  <si>
    <t xml:space="preserve">Tab4</t>
  </si>
  <si>
    <t xml:space="preserve">Betroffenheit nach Arbeitsmarktbezirken .........................................................................................</t>
  </si>
  <si>
    <t xml:space="preserve">Tab5</t>
  </si>
  <si>
    <t xml:space="preserve">DURCHSCHNITTL. GESAMTDAUER DER VON ARBEITSLOSIGKEIT BETROFFENEN PERS.</t>
  </si>
  <si>
    <t xml:space="preserve">Gesamtdauer nach Bundesländern, Alter und Ausbildung .............................................................</t>
  </si>
  <si>
    <t xml:space="preserve">Tab6</t>
  </si>
  <si>
    <t xml:space="preserve">Gesamtdauer nach Nationalität und Bundesländern ...............................................................................</t>
  </si>
  <si>
    <t xml:space="preserve">Tab7</t>
  </si>
  <si>
    <t xml:space="preserve">Gesamtdauer nach Berufswunsch .................................................................................................</t>
  </si>
  <si>
    <t xml:space="preserve">Tab8</t>
  </si>
  <si>
    <t xml:space="preserve">Gesamtdauer nach NACE ..............................................................................................................</t>
  </si>
  <si>
    <t xml:space="preserve">Tab9</t>
  </si>
  <si>
    <t xml:space="preserve">Gesamtdauer nach Arbeitsmarktbezirken ................................................................................................</t>
  </si>
  <si>
    <t xml:space="preserve">Tab10</t>
  </si>
  <si>
    <t xml:space="preserve">VON LANGZEITARBEITLOSIGKEIT (&gt;180TAGE) BETROFFENE PERSONEN</t>
  </si>
  <si>
    <t xml:space="preserve">LZAL&gt;180 nach Bundesländern, Alter und Ausbildung .....................................................................</t>
  </si>
  <si>
    <t xml:space="preserve">Tab11</t>
  </si>
  <si>
    <t xml:space="preserve">LZAL&gt;180 nach Nationalität und Bundesländern ...................................................................................</t>
  </si>
  <si>
    <t xml:space="preserve">Tab12</t>
  </si>
  <si>
    <t xml:space="preserve">LZAL&gt;180 nach Berufswunsch .....................................................................................................</t>
  </si>
  <si>
    <t xml:space="preserve">Tab13</t>
  </si>
  <si>
    <t xml:space="preserve">LZAL&gt;180 nach NACE ...................................................................................................................</t>
  </si>
  <si>
    <t xml:space="preserve">Tab14</t>
  </si>
  <si>
    <t xml:space="preserve">LZAL&gt;180 nach Arbeitsmarktbezirken ................................................................................................</t>
  </si>
  <si>
    <t xml:space="preserve">Tab15</t>
  </si>
  <si>
    <t xml:space="preserve">VON LANGZEITARBEITLOSIGKEIT (&gt;365TAGE) BETROFFENE PERSONEN</t>
  </si>
  <si>
    <t xml:space="preserve">LZAL&gt;365 nach Bundesländern, Alter und Ausbildung ........................................................................</t>
  </si>
  <si>
    <t xml:space="preserve">Tab16</t>
  </si>
  <si>
    <t xml:space="preserve">LZAL&gt;365 nach Nationalität und Bundesländern .............................................................................</t>
  </si>
  <si>
    <t xml:space="preserve">Tab17</t>
  </si>
  <si>
    <t xml:space="preserve">LZAL&gt;365 nach Berufswunsch ........................................................................................................</t>
  </si>
  <si>
    <t xml:space="preserve">Tab18</t>
  </si>
  <si>
    <t xml:space="preserve">LZAL&gt;365 nach NACE .................................................................................................................</t>
  </si>
  <si>
    <t xml:space="preserve">Tab19</t>
  </si>
  <si>
    <t xml:space="preserve">LZAL&gt;365 nach Arbeitsmarktbezirken .............................................................................................</t>
  </si>
  <si>
    <t xml:space="preserve">Tab20</t>
  </si>
  <si>
    <t xml:space="preserve">Begriffserläuterungen ................................................................................................................</t>
  </si>
  <si>
    <t xml:space="preserve">Tab21</t>
  </si>
  <si>
    <t xml:space="preserve">Personenbezogene Auswertung 2008</t>
  </si>
  <si>
    <t xml:space="preserve">Übersicht über von Arbeitslosigkeit betroffene Personen</t>
  </si>
  <si>
    <t xml:space="preserve">nach Bundesländern und Geschlecht</t>
  </si>
  <si>
    <t xml:space="preserve">Mehrfacharbeitslosigkeit</t>
  </si>
  <si>
    <t xml:space="preserve">LZAL&gt;180Tage</t>
  </si>
  <si>
    <t xml:space="preserve">LZAL&gt;365Tage</t>
  </si>
  <si>
    <t xml:space="preserve">Betroffenheit</t>
  </si>
  <si>
    <t xml:space="preserve">Dauer</t>
  </si>
  <si>
    <t xml:space="preserve">Bestand*</t>
  </si>
  <si>
    <t xml:space="preserve">Volumen</t>
  </si>
  <si>
    <t xml:space="preserve">Episoden</t>
  </si>
  <si>
    <t xml:space="preserve">Anzahl</t>
  </si>
  <si>
    <t xml:space="preserve">Anteil</t>
  </si>
  <si>
    <t xml:space="preserve">FRAUEN</t>
  </si>
  <si>
    <t xml:space="preserve">Burgenland</t>
  </si>
  <si>
    <t xml:space="preserve">Kärnten</t>
  </si>
  <si>
    <t xml:space="preserve">Niederösterreich</t>
  </si>
  <si>
    <t xml:space="preserve">Oberösterreich</t>
  </si>
  <si>
    <t xml:space="preserve">Salzburg</t>
  </si>
  <si>
    <t xml:space="preserve">Steiermark</t>
  </si>
  <si>
    <t xml:space="preserve">Tirol</t>
  </si>
  <si>
    <t xml:space="preserve">Vorarlberg</t>
  </si>
  <si>
    <t xml:space="preserve">Wien</t>
  </si>
  <si>
    <t xml:space="preserve">MÄNNER</t>
  </si>
  <si>
    <t xml:space="preserve">GESAMT</t>
  </si>
  <si>
    <t xml:space="preserve">*) im Nachhinein tagesgenau errechneter Durchschnittsbestand</t>
  </si>
  <si>
    <t xml:space="preserve">Von Arbeitslosigkeit betroffene Personen</t>
  </si>
  <si>
    <t xml:space="preserve">nach Bundesländern, Alter und höchster abgeschlossener Ausbildung</t>
  </si>
  <si>
    <t xml:space="preserve">Frauen</t>
  </si>
  <si>
    <t xml:space="preserve">Männer</t>
  </si>
  <si>
    <t xml:space="preserve">Gesamt</t>
  </si>
  <si>
    <t xml:space="preserve">Veränderung zum Vorjahr</t>
  </si>
  <si>
    <t xml:space="preserve">absolut</t>
  </si>
  <si>
    <t xml:space="preserve">in %</t>
  </si>
  <si>
    <t xml:space="preserve">bis 19 Jahre</t>
  </si>
  <si>
    <t xml:space="preserve">20 bis 24 Jahre</t>
  </si>
  <si>
    <t xml:space="preserve">25 bis 29 Jahre</t>
  </si>
  <si>
    <t xml:space="preserve">30 bis 34 Jahre</t>
  </si>
  <si>
    <t xml:space="preserve">35 bis 39 Jahre</t>
  </si>
  <si>
    <t xml:space="preserve">40 bis 44 Jahre</t>
  </si>
  <si>
    <t xml:space="preserve">45 bis 49 Jahre</t>
  </si>
  <si>
    <t xml:space="preserve">50 bis 54 Jahre</t>
  </si>
  <si>
    <t xml:space="preserve">55 bis 59 Jahre</t>
  </si>
  <si>
    <t xml:space="preserve">60 bis 64 Jahre</t>
  </si>
  <si>
    <t xml:space="preserve">65 Jahre und älter</t>
  </si>
  <si>
    <t xml:space="preserve">Pflichtschulausbildung</t>
  </si>
  <si>
    <t xml:space="preserve">Lehrausbildung</t>
  </si>
  <si>
    <t xml:space="preserve">Mittlere Ausbildung</t>
  </si>
  <si>
    <t xml:space="preserve">Hoehere Ausbildung</t>
  </si>
  <si>
    <t xml:space="preserve">Akademische Ausbildung</t>
  </si>
  <si>
    <t xml:space="preserve">Ungeklärt</t>
  </si>
  <si>
    <t xml:space="preserve">Insgesamt</t>
  </si>
  <si>
    <t xml:space="preserve">nach Nationalität und Bundesländern</t>
  </si>
  <si>
    <t xml:space="preserve">AUSLÄNDER</t>
  </si>
  <si>
    <t xml:space="preserve">INLÄNDER</t>
  </si>
  <si>
    <t xml:space="preserve">nach Berufswunsch</t>
  </si>
  <si>
    <t xml:space="preserve">Land- u. Fortswirtschaft</t>
  </si>
  <si>
    <t xml:space="preserve">Bergbau</t>
  </si>
  <si>
    <t xml:space="preserve">Steine - Erden</t>
  </si>
  <si>
    <t xml:space="preserve">Bau</t>
  </si>
  <si>
    <t xml:space="preserve">Metall-, Elektroberufe</t>
  </si>
  <si>
    <t xml:space="preserve">Holz</t>
  </si>
  <si>
    <t xml:space="preserve">Leder</t>
  </si>
  <si>
    <t xml:space="preserve">Textil </t>
  </si>
  <si>
    <t xml:space="preserve">Bekleidung</t>
  </si>
  <si>
    <t xml:space="preserve">Papier</t>
  </si>
  <si>
    <t xml:space="preserve">Graphik</t>
  </si>
  <si>
    <t xml:space="preserve">Chemie</t>
  </si>
  <si>
    <t xml:space="preserve">Nahrung</t>
  </si>
  <si>
    <t xml:space="preserve">Maschinisten</t>
  </si>
  <si>
    <t xml:space="preserve">Hilfsberufe</t>
  </si>
  <si>
    <t xml:space="preserve">Handel</t>
  </si>
  <si>
    <t xml:space="preserve">Verkehr   </t>
  </si>
  <si>
    <t xml:space="preserve">Boten, Diener</t>
  </si>
  <si>
    <t xml:space="preserve">Fremdenverkehr</t>
  </si>
  <si>
    <t xml:space="preserve">Hausgehilfen</t>
  </si>
  <si>
    <t xml:space="preserve">Reinigung</t>
  </si>
  <si>
    <t xml:space="preserve">Friseure</t>
  </si>
  <si>
    <t xml:space="preserve">Sonstige Dienste</t>
  </si>
  <si>
    <t xml:space="preserve">Techniker</t>
  </si>
  <si>
    <t xml:space="preserve">Verwaltung</t>
  </si>
  <si>
    <t xml:space="preserve">Wirtschaftsberufe/Juristen</t>
  </si>
  <si>
    <t xml:space="preserve">Büroberufe</t>
  </si>
  <si>
    <t xml:space="preserve">Gesundheit</t>
  </si>
  <si>
    <t xml:space="preserve">Religion</t>
  </si>
  <si>
    <t xml:space="preserve">Lehr-, Kulturberufe</t>
  </si>
  <si>
    <t xml:space="preserve">Unbestimmt</t>
  </si>
  <si>
    <t xml:space="preserve">nach NACE</t>
  </si>
  <si>
    <t xml:space="preserve">01 Landwirtschaft, Jagd                                      </t>
  </si>
  <si>
    <t xml:space="preserve">02 Forstwirtschaft                                           </t>
  </si>
  <si>
    <t xml:space="preserve">03 Fischerei u. Aquakultur</t>
  </si>
  <si>
    <t xml:space="preserve">Primärsektor</t>
  </si>
  <si>
    <t xml:space="preserve">05 Kohlenbergbau</t>
  </si>
  <si>
    <t xml:space="preserve">06 Gewinnung von Erdöl und Erdgas</t>
  </si>
  <si>
    <t xml:space="preserve">07 Erzbergbau</t>
  </si>
  <si>
    <t xml:space="preserve">08 Gewinnung von Steinen und Erden, sonstiger Bergbau</t>
  </si>
  <si>
    <t xml:space="preserve">09 Dienstleistungen für den Bergbau</t>
  </si>
  <si>
    <t xml:space="preserve">10 Herstellung von Nahrungs- und Futtermitteln</t>
  </si>
  <si>
    <t xml:space="preserve">11 Getränkeherstellung</t>
  </si>
  <si>
    <t xml:space="preserve">12 Tabakverarbeitung</t>
  </si>
  <si>
    <t xml:space="preserve">13 Herstellung von Textilien</t>
  </si>
  <si>
    <t xml:space="preserve">14 Herstellung von Bekleidung</t>
  </si>
  <si>
    <t xml:space="preserve">15 Herstellung von Leder, Lederwaren und Schuhen</t>
  </si>
  <si>
    <t xml:space="preserve">16 Herstellung von Holz-, Flecht-, Korb- und Korkwaren (ohne Möbel)</t>
  </si>
  <si>
    <t xml:space="preserve">17 Herstellung von Papier, Pappe und Waren daraus</t>
  </si>
  <si>
    <t xml:space="preserve">18 Herstellung von Druckerzeugnissen</t>
  </si>
  <si>
    <t xml:space="preserve">19 Kokerei und Mineralölverarbeitung</t>
  </si>
  <si>
    <t xml:space="preserve">20 Herstellung von chemischen Erzeugnissen</t>
  </si>
  <si>
    <t xml:space="preserve">21 Herstellung von pharmazeutischen Erzeugnissen</t>
  </si>
  <si>
    <t xml:space="preserve">22 Herstellung von Gummi- und Kunststoffwaren</t>
  </si>
  <si>
    <t xml:space="preserve">23 Herstellung von Glas und Glaswaren, Keramik</t>
  </si>
  <si>
    <t xml:space="preserve">24 Metallerzeugung und -bearbeitung</t>
  </si>
  <si>
    <t xml:space="preserve">25 Herstellung von Metallerzeugnissen</t>
  </si>
  <si>
    <t xml:space="preserve">26 Herstellung von Datenverarbeitungs-geräten, elektronischen und optischen Erzeugnissen</t>
  </si>
  <si>
    <t xml:space="preserve">27 Herstellung von elektrischen Ausrüstungen</t>
  </si>
  <si>
    <t xml:space="preserve">28 Maschinenbau</t>
  </si>
  <si>
    <t xml:space="preserve">29 Herstellung von Kraftwagen und Kraftwagenteilen</t>
  </si>
  <si>
    <t xml:space="preserve">30 Sonstiger Fahrzeugbau</t>
  </si>
  <si>
    <t xml:space="preserve">31 Herstellung von Möbeln</t>
  </si>
  <si>
    <t xml:space="preserve">32 Herstellung von sonstigen Waren</t>
  </si>
  <si>
    <t xml:space="preserve">33 Reparatur und Installation von Maschinen und Ausrüstungen</t>
  </si>
  <si>
    <t xml:space="preserve">35 Energieversorgung</t>
  </si>
  <si>
    <t xml:space="preserve">36 Wasserversorgung</t>
  </si>
  <si>
    <t xml:space="preserve">37 Abwasserentsorgung</t>
  </si>
  <si>
    <t xml:space="preserve">38 Sammlung, Behandlung und Beseitigung von Abfällen</t>
  </si>
  <si>
    <t xml:space="preserve">39 Beseitigung von Umweltverschmutzungen</t>
  </si>
  <si>
    <t xml:space="preserve">41 Hochbau</t>
  </si>
  <si>
    <t xml:space="preserve">42 Tiefbau</t>
  </si>
  <si>
    <t xml:space="preserve">43 Vorbereitende Baustellenarbeiten, Bauinstallation</t>
  </si>
  <si>
    <t xml:space="preserve">Produktionssektor</t>
  </si>
  <si>
    <t xml:space="preserve">45 Handel mit Kraftfahrzeugen, Instandhaltung u. Reparatur von KfZ</t>
  </si>
  <si>
    <t xml:space="preserve">46 Großhandel</t>
  </si>
  <si>
    <t xml:space="preserve">47 Einzelhandel</t>
  </si>
  <si>
    <t xml:space="preserve">49 Landverkehr und Transport in Rohrfernleitungen</t>
  </si>
  <si>
    <t xml:space="preserve">50 Schifffahrt</t>
  </si>
  <si>
    <t xml:space="preserve">51 Luftfahrt</t>
  </si>
  <si>
    <t xml:space="preserve">52 Lagerei sowie sonstige Dienstleistungen für den Verkehr</t>
  </si>
  <si>
    <t xml:space="preserve">53 Post-, Kurier- und Expressdienste</t>
  </si>
  <si>
    <t xml:space="preserve">55 Beherbergung</t>
  </si>
  <si>
    <t xml:space="preserve">56 Gastronomie</t>
  </si>
  <si>
    <t xml:space="preserve">58 Verlagswesen</t>
  </si>
  <si>
    <t xml:space="preserve">59 Herstellung, Verleih und Vertrieb von Filmen und Fernsehprogrammen, Kinos, Tonstudios und Verlegen von Musik</t>
  </si>
  <si>
    <t xml:space="preserve">60 Rundfunkveranstalter</t>
  </si>
  <si>
    <t xml:space="preserve">61 Telekommunikation</t>
  </si>
  <si>
    <t xml:space="preserve">62 Erbringung von Dienstleistungen der Informationstechnologie</t>
  </si>
  <si>
    <t xml:space="preserve">63 Informationsdienstleistungen</t>
  </si>
  <si>
    <t xml:space="preserve">64 Erbringung von Finanzdienstleistungen</t>
  </si>
  <si>
    <t xml:space="preserve">65 Versicherungen</t>
  </si>
  <si>
    <t xml:space="preserve">66 Finanz- und Versicherungsdienstleistungen</t>
  </si>
  <si>
    <t xml:space="preserve">68 Grundstücks- und Wohnungswesen</t>
  </si>
  <si>
    <t xml:space="preserve">69 Rechts- und Steuerberatung, Wirtschaftsprüfung</t>
  </si>
  <si>
    <t xml:space="preserve">70 Verwaltung und Führung von Unternehmen und Betrieben, Unternehmensberatung</t>
  </si>
  <si>
    <t xml:space="preserve">71 Architektur- und Ingenieurbüros, technische, physikalische und chemische Untersuchung</t>
  </si>
  <si>
    <t xml:space="preserve">72 Forschung und Entwicklung</t>
  </si>
  <si>
    <t xml:space="preserve">73 Werbung und Marktforschung</t>
  </si>
  <si>
    <t xml:space="preserve">74 Sonstige freiberufliche, wissenschaftliche und technische Tätigkeiten</t>
  </si>
  <si>
    <t xml:space="preserve">75 Veterinärwesen</t>
  </si>
  <si>
    <t xml:space="preserve">77 Vermietung von beweglichen Sachen</t>
  </si>
  <si>
    <t xml:space="preserve">78 Vermittlung und Überlassung von Arbeitskräften</t>
  </si>
  <si>
    <t xml:space="preserve">79 Reisebüros, Reiseveranstalter</t>
  </si>
  <si>
    <t xml:space="preserve">80 Wach- und Sicherheitsdienste sowie Detekteien</t>
  </si>
  <si>
    <t xml:space="preserve">81 Gebäudebetreuung, Garten- und Landschaftsbau</t>
  </si>
  <si>
    <t xml:space="preserve">82 Erbringung von wirtschaftlichen Dienstleistungen</t>
  </si>
  <si>
    <t xml:space="preserve">84 Öffentliche Verwaltung, Verteidigung, Sozialversicherung</t>
  </si>
  <si>
    <t xml:space="preserve">85 Erziehung und Unterricht</t>
  </si>
  <si>
    <t xml:space="preserve">86 Gesundheitswesen</t>
  </si>
  <si>
    <t xml:space="preserve">87 Heime</t>
  </si>
  <si>
    <t xml:space="preserve">88 Sozialwesen</t>
  </si>
  <si>
    <t xml:space="preserve">90 Kreative, künstlerische und unterhaltende Tätigkeiten</t>
  </si>
  <si>
    <t xml:space="preserve">91 Bibliotheken, Archive, Museen, botanische und zoologische Gärten</t>
  </si>
  <si>
    <t xml:space="preserve">92 Spiel-, Wett- und Lotteriewesen</t>
  </si>
  <si>
    <t xml:space="preserve">93 Dienstleistungen des Sports, der Unterhaltung und der Erholung</t>
  </si>
  <si>
    <t xml:space="preserve">94 Interessenvertretungen sowie kirchliche und sonstige religiöse Vereinigungen</t>
  </si>
  <si>
    <t xml:space="preserve">95 Reparatur von Datenverarbeitungsgeräten und Gebrauchsgütern</t>
  </si>
  <si>
    <t xml:space="preserve">96 sonstige überwiegend persönliche Dienstleistungen</t>
  </si>
  <si>
    <t xml:space="preserve">97 Private Haushalte mit Hauspersonal</t>
  </si>
  <si>
    <t xml:space="preserve">98 private Haushalte</t>
  </si>
  <si>
    <t xml:space="preserve">99 Exterritoriale Organisationen und Körperschaften</t>
  </si>
  <si>
    <t xml:space="preserve">Dienstleistungssektor</t>
  </si>
  <si>
    <t xml:space="preserve">Wirtschaftsabteilungen ges.</t>
  </si>
  <si>
    <t xml:space="preserve">Sonstige</t>
  </si>
  <si>
    <t xml:space="preserve">nach Arbeitsmarktbezirken</t>
  </si>
  <si>
    <t xml:space="preserve">101  Eisenstadt                                              </t>
  </si>
  <si>
    <t xml:space="preserve">102  Mattersburg                                             </t>
  </si>
  <si>
    <t xml:space="preserve">103  Neusiedl am See                                         </t>
  </si>
  <si>
    <t xml:space="preserve">104  Oberpullendorf                                          </t>
  </si>
  <si>
    <t xml:space="preserve">105  Oberwart</t>
  </si>
  <si>
    <t xml:space="preserve">106  Stegersbach                                             </t>
  </si>
  <si>
    <t xml:space="preserve">107  Jennersdorf                                             </t>
  </si>
  <si>
    <t xml:space="preserve">201  Feldkirchen                                             </t>
  </si>
  <si>
    <t xml:space="preserve">202  Hermagor                                                </t>
  </si>
  <si>
    <t xml:space="preserve">203  Klagenfurt                                              </t>
  </si>
  <si>
    <t xml:space="preserve">204  Spittal/Drau                                            </t>
  </si>
  <si>
    <t xml:space="preserve">205  St.Veit/Glan                                            </t>
  </si>
  <si>
    <t xml:space="preserve">206  Villach                                                 </t>
  </si>
  <si>
    <t xml:space="preserve">207  Völkermarkt                                             </t>
  </si>
  <si>
    <t xml:space="preserve">208  Wolfsberg                                               </t>
  </si>
  <si>
    <t xml:space="preserve">301  Amstetten                                               </t>
  </si>
  <si>
    <t xml:space="preserve">303  Baden                                                   </t>
  </si>
  <si>
    <t xml:space="preserve">305  Berndorf - St.Veit                                      </t>
  </si>
  <si>
    <t xml:space="preserve">306  Bruck/Leitha                                            </t>
  </si>
  <si>
    <t xml:space="preserve">308  Gänserndorf                                             </t>
  </si>
  <si>
    <t xml:space="preserve">311  Gmünd                                                   </t>
  </si>
  <si>
    <t xml:space="preserve">312  Hollabrunn                                              </t>
  </si>
  <si>
    <t xml:space="preserve">313  Horn                                                    </t>
  </si>
  <si>
    <t xml:space="preserve">314  Korneuburg                                              </t>
  </si>
  <si>
    <t xml:space="preserve">315  Krems                                                   </t>
  </si>
  <si>
    <t xml:space="preserve">316  Lilienfeld                                              </t>
  </si>
  <si>
    <t xml:space="preserve">317  Melk                                                    </t>
  </si>
  <si>
    <t xml:space="preserve">319  Mistelbach                                              </t>
  </si>
  <si>
    <t xml:space="preserve">321  Mödling                                                 </t>
  </si>
  <si>
    <t xml:space="preserve">323  Neunkirchen                                             </t>
  </si>
  <si>
    <t xml:space="preserve">326  St.Pölten                                               </t>
  </si>
  <si>
    <t xml:space="preserve">328  Scheibbs                                                </t>
  </si>
  <si>
    <t xml:space="preserve">329  Schwechat                                               </t>
  </si>
  <si>
    <t xml:space="preserve">331  Tulln                                                   </t>
  </si>
  <si>
    <t xml:space="preserve">332  Waidhofen/Thaya                                         </t>
  </si>
  <si>
    <t xml:space="preserve">333  Waidhofen/Ybbs                                          </t>
  </si>
  <si>
    <t xml:space="preserve">334  Wiener Neustadt                                         </t>
  </si>
  <si>
    <t xml:space="preserve">335  Zwettl                                                  </t>
  </si>
  <si>
    <t xml:space="preserve">401  Braunau                                                 </t>
  </si>
  <si>
    <t xml:space="preserve">402  Eferding                                                </t>
  </si>
  <si>
    <t xml:space="preserve">403  Freistadt                                               </t>
  </si>
  <si>
    <t xml:space="preserve">404  Gmunden                                                 </t>
  </si>
  <si>
    <t xml:space="preserve">406  Grieskirchen                                            </t>
  </si>
  <si>
    <t xml:space="preserve">407  Kirchdorf/Krems                                         </t>
  </si>
  <si>
    <t xml:space="preserve">409  Linz                                                    </t>
  </si>
  <si>
    <t xml:space="preserve">411  Perg                                                    </t>
  </si>
  <si>
    <t xml:space="preserve">412  Ried                                                    </t>
  </si>
  <si>
    <t xml:space="preserve">413  Rohrbach                                                </t>
  </si>
  <si>
    <t xml:space="preserve">414  Schärding                                               </t>
  </si>
  <si>
    <t xml:space="preserve">415  Steyr                                                   </t>
  </si>
  <si>
    <t xml:space="preserve">418  Vöcklabruck                                             </t>
  </si>
  <si>
    <t xml:space="preserve">419  Wels                                                    </t>
  </si>
  <si>
    <t xml:space="preserve">421  Traun                                                   </t>
  </si>
  <si>
    <t xml:space="preserve">501  Bischofshofen                                           </t>
  </si>
  <si>
    <t xml:space="preserve">503  Hallein                                                 </t>
  </si>
  <si>
    <t xml:space="preserve">504  Salzburg                                                </t>
  </si>
  <si>
    <t xml:space="preserve">505  Tamsweg                                                 </t>
  </si>
  <si>
    <t xml:space="preserve">506  Zell am See                                             </t>
  </si>
  <si>
    <t xml:space="preserve">601  Bruck/Mur                                               </t>
  </si>
  <si>
    <t xml:space="preserve">603  Deutschlandsberg                                        </t>
  </si>
  <si>
    <t xml:space="preserve">604  Feldbach                                                </t>
  </si>
  <si>
    <t xml:space="preserve">605  Fürstenfeld                                             </t>
  </si>
  <si>
    <t xml:space="preserve">606  Gleisdorf                                               </t>
  </si>
  <si>
    <t xml:space="preserve">607  Graz                                                    </t>
  </si>
  <si>
    <t xml:space="preserve">609  Hartberg                                                </t>
  </si>
  <si>
    <t xml:space="preserve">610  Judenburg                                               </t>
  </si>
  <si>
    <t xml:space="preserve">611  Murau                                                   </t>
  </si>
  <si>
    <t xml:space="preserve">613  Knittelfeld                                             </t>
  </si>
  <si>
    <t xml:space="preserve">614  Leibnitz                                                </t>
  </si>
  <si>
    <t xml:space="preserve">615  Mureck                                                  </t>
  </si>
  <si>
    <t xml:space="preserve">616  Leoben                                                  </t>
  </si>
  <si>
    <t xml:space="preserve">618  Liezen                                                  </t>
  </si>
  <si>
    <t xml:space="preserve">620  Gröbming</t>
  </si>
  <si>
    <t xml:space="preserve">621  Mürzzuschlag                                            </t>
  </si>
  <si>
    <t xml:space="preserve">622  Voitsberg                                               </t>
  </si>
  <si>
    <t xml:space="preserve">623  Weiz                                                    </t>
  </si>
  <si>
    <t xml:space="preserve">701  Imst                                                    </t>
  </si>
  <si>
    <t xml:space="preserve">702  Innsbruck                                               </t>
  </si>
  <si>
    <t xml:space="preserve">704  Kitzbühel                                               </t>
  </si>
  <si>
    <t xml:space="preserve">705  Kufstein                                                </t>
  </si>
  <si>
    <t xml:space="preserve">706  Landeck                                                 </t>
  </si>
  <si>
    <t xml:space="preserve">707  Lienz                                                   </t>
  </si>
  <si>
    <t xml:space="preserve">708  Reutte                                                  </t>
  </si>
  <si>
    <t xml:space="preserve">709  Schwaz                                                  </t>
  </si>
  <si>
    <t xml:space="preserve">801  Bludenz                                                 </t>
  </si>
  <si>
    <t xml:space="preserve">802  Bregenz                                                 </t>
  </si>
  <si>
    <t xml:space="preserve">804  Dornbirn                                                </t>
  </si>
  <si>
    <t xml:space="preserve">805  Feldkirch                                               </t>
  </si>
  <si>
    <t xml:space="preserve">960  Wien Esteplatz                                          </t>
  </si>
  <si>
    <t xml:space="preserve">961  Wien Dresdner Straße                                    </t>
  </si>
  <si>
    <t xml:space="preserve">962  Wien Redergasse                                         </t>
  </si>
  <si>
    <t xml:space="preserve">963  Wien Währinger Gürtel                                   </t>
  </si>
  <si>
    <t xml:space="preserve">964  Wien Geiselbergstraße                                   </t>
  </si>
  <si>
    <t xml:space="preserve">965  Wien Schönbrunner Straße                                </t>
  </si>
  <si>
    <t xml:space="preserve">966  Wien Hietzinger Kai                                     </t>
  </si>
  <si>
    <t xml:space="preserve">967  Wien Huttengasse                                        </t>
  </si>
  <si>
    <t xml:space="preserve">968  Wien Schloßhofer Straße                                 </t>
  </si>
  <si>
    <t xml:space="preserve">969  Wien Prandaugasse                                       </t>
  </si>
  <si>
    <t xml:space="preserve">970  Wien Jugendliche                                        </t>
  </si>
  <si>
    <t xml:space="preserve">Durchschnittliche Gesamtdauer der von Arbeitslosigkeit betroffenen Personen</t>
  </si>
  <si>
    <t xml:space="preserve">Von Langzeitarbeitslosigkeit (&gt;180Tage) betroffene Personen</t>
  </si>
  <si>
    <t xml:space="preserve">LZAL&gt;180</t>
  </si>
  <si>
    <t xml:space="preserve">Von Langzeitarbeitslosigkeit (&gt;365Tage) betroffene Personen</t>
  </si>
  <si>
    <t xml:space="preserve">LZAL&gt;365</t>
  </si>
  <si>
    <t xml:space="preserve">Begriffserläuterungen</t>
  </si>
  <si>
    <t xml:space="preserve">Betroffene arbeitlose Personen</t>
  </si>
  <si>
    <t xml:space="preserve">Betroffene arbeitlose Personen (kurz: Betroffene) sind alle Personen, die im Untersuchungszeitraum mindestens einen Tag</t>
  </si>
  <si>
    <t xml:space="preserve">arbeitslos vorgemerkt waren.</t>
  </si>
  <si>
    <t xml:space="preserve">Arbeitslosigkeitsepisode</t>
  </si>
  <si>
    <t xml:space="preserve">Eine Arbeitslosigkeitsepisode ist im allgemeinen durch eine Vormerkperiode - entweder nur durch das Anfangsdatum </t>
  </si>
  <si>
    <t xml:space="preserve">(aufrechte Episode) oder durch Anfangs- und Endedatum (abgeschlossene Episode) einer vorgemerkten Arbeitslosigkeit -   </t>
  </si>
  <si>
    <t xml:space="preserve">definiert. Zwischen jeweils zwei aufeinanderfolgenden Vormerkperioden einer Person muß allerdings eine Unterbrechung </t>
  </si>
  <si>
    <t xml:space="preserve">vorgemerkter Arbeitslosigkeit von mindestens 28 Tagen vorliegen. Andernfalls werden aufeinanderfolgende Vormerkperioden </t>
  </si>
  <si>
    <t xml:space="preserve">als eine ununterbrochene Arbeitslosigkeitsepisode behandelt.</t>
  </si>
  <si>
    <t xml:space="preserve">Die Anzahl der Episoden der von Arbeitslosigkeit betroffenen Personen ist die Summe der zumindest teilweise im</t>
  </si>
  <si>
    <t xml:space="preserve">Untersuchungszeitraum liegenden Arbeitslosigkeitsepisoden. </t>
  </si>
  <si>
    <t xml:space="preserve">Gesamtdauer</t>
  </si>
  <si>
    <t xml:space="preserve">Die Gesamtdauer der Arbeitslosigkeit ist die Summe der Tage im Untersuchungszeitraum, die eine Person in vorgemerkter</t>
  </si>
  <si>
    <t xml:space="preserve">Arbeitslosigkeit zugebracht hat. Die Länge des Untersuchungszeitraums ist zugleich die maximale (kumulierte) Dauer, </t>
  </si>
  <si>
    <t xml:space="preserve">die ein Betroffener in Arbeitslosigkeit verbringen kann. </t>
  </si>
  <si>
    <t xml:space="preserve">Das Volumen der Arbeitslosigkeit ist die Summe der kumulierten Dauern der Arbeitslosigkeit im Untersuchungszeitraum </t>
  </si>
  <si>
    <t xml:space="preserve">in Tagen (Arbeitslosentage im Untersuchungszeitraum). </t>
  </si>
  <si>
    <t xml:space="preserve"> </t>
  </si>
  <si>
    <t xml:space="preserve">Jahresdurchschnittsbestand</t>
  </si>
  <si>
    <t xml:space="preserve">Der Jahresdurchschnittsbestand ist ein normiertes Maß des Volumens der Arbeitslosigkeit. Für einzelne Kalenderjahre </t>
  </si>
  <si>
    <t xml:space="preserve">lautet die Berechnung: Jahresdurchschnittsbestand=Volumen/365(366). </t>
  </si>
  <si>
    <t xml:space="preserve">Langzeitarbeitslose</t>
  </si>
  <si>
    <t xml:space="preserve">Als "Langzeitarbeitslose" werden jene Personen bezeichnet, die eine Arbeitslosigkeitsepisode von mehr als</t>
  </si>
  <si>
    <t xml:space="preserve">180 bzw. 365 Tagen Länge aufweis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7-11&quot;"/>
    <numFmt numFmtId="167" formatCode="#,##0"/>
    <numFmt numFmtId="168" formatCode="0.0%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MS"/>
      <family val="2"/>
    </font>
    <font>
      <sz val="20"/>
      <name val="AMS"/>
      <family val="2"/>
    </font>
    <font>
      <sz val="9"/>
      <name val="AMS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8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520</xdr:colOff>
      <xdr:row>2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80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0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12.14"/>
  </cols>
  <sheetData>
    <row r="20" customFormat="false" ht="25.5" hidden="false" customHeight="false" outlineLevel="0" collapsed="false">
      <c r="D20" s="1"/>
      <c r="E20" s="2" t="s">
        <v>0</v>
      </c>
    </row>
    <row r="21" customFormat="false" ht="25.5" hidden="false" customHeight="false" outlineLevel="0" collapsed="false">
      <c r="D21" s="1"/>
      <c r="E21" s="2" t="s">
        <v>1</v>
      </c>
    </row>
    <row r="22" customFormat="false" ht="25.5" hidden="false" customHeight="false" outlineLevel="0" collapsed="false">
      <c r="D22" s="1"/>
      <c r="E22" s="2" t="s">
        <v>2</v>
      </c>
    </row>
    <row r="23" customFormat="false" ht="25.5" hidden="false" customHeight="false" outlineLevel="0" collapsed="false">
      <c r="D23" s="1"/>
      <c r="E23" s="2" t="s">
        <v>3</v>
      </c>
    </row>
    <row r="24" customFormat="false" ht="25.5" hidden="false" customHeight="false" outlineLevel="0" collapsed="false">
      <c r="D24" s="1"/>
      <c r="E24" s="2" t="s">
        <v>4</v>
      </c>
    </row>
    <row r="25" customFormat="false" ht="25.5" hidden="false" customHeight="false" outlineLevel="0" collapsed="false">
      <c r="D25" s="1"/>
      <c r="E25" s="2"/>
    </row>
    <row r="26" customFormat="false" ht="25.5" hidden="false" customHeight="false" outlineLevel="0" collapsed="false">
      <c r="D26" s="1"/>
      <c r="E26" s="2" t="n">
        <v>2008</v>
      </c>
    </row>
    <row r="48" customFormat="false" ht="12.75" hidden="false" customHeight="false" outlineLevel="0" collapsed="false">
      <c r="E48" s="3" t="s">
        <v>5</v>
      </c>
    </row>
    <row r="49" customFormat="false" ht="12.75" hidden="false" customHeight="false" outlineLevel="0" collapsed="false">
      <c r="E49" s="3" t="s">
        <v>4</v>
      </c>
    </row>
    <row r="50" customFormat="false" ht="12.75" hidden="false" customHeight="false" outlineLevel="0" collapsed="false">
      <c r="E50" s="3"/>
    </row>
    <row r="51" customFormat="false" ht="12.75" hidden="false" customHeight="false" outlineLevel="0" collapsed="false">
      <c r="E51" s="3" t="s">
        <v>6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3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09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8</v>
      </c>
      <c r="C7" s="28" t="s">
        <v>89</v>
      </c>
      <c r="D7" s="31" t="s">
        <v>90</v>
      </c>
      <c r="E7" s="30" t="n">
        <v>2008</v>
      </c>
      <c r="F7" s="28" t="s">
        <v>89</v>
      </c>
      <c r="G7" s="31" t="s">
        <v>90</v>
      </c>
      <c r="H7" s="28" t="n">
        <v>2008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2" t="s">
        <v>110</v>
      </c>
      <c r="B8" s="33"/>
      <c r="C8" s="33"/>
      <c r="D8" s="35"/>
      <c r="E8" s="36"/>
      <c r="F8" s="33"/>
      <c r="G8" s="35"/>
      <c r="H8" s="36"/>
      <c r="I8" s="33"/>
      <c r="J8" s="41"/>
    </row>
    <row r="9" customFormat="false" ht="12.75" hidden="false" customHeight="false" outlineLevel="0" collapsed="false">
      <c r="A9" s="39" t="s">
        <v>71</v>
      </c>
      <c r="B9" s="33" t="n">
        <v>97.5173553719008</v>
      </c>
      <c r="C9" s="33" t="n">
        <v>-6.49208749873219</v>
      </c>
      <c r="D9" s="35" t="n">
        <v>-0.0624182508775386</v>
      </c>
      <c r="E9" s="36" t="n">
        <v>86.5778175313059</v>
      </c>
      <c r="F9" s="33" t="n">
        <v>-2.1679237936152</v>
      </c>
      <c r="G9" s="35" t="n">
        <v>-0.0244284825530712</v>
      </c>
      <c r="H9" s="36" t="n">
        <v>91.1943866943867</v>
      </c>
      <c r="I9" s="33" t="n">
        <v>-3.6649173903334</v>
      </c>
      <c r="J9" s="41" t="n">
        <v>-0.0386352970401324</v>
      </c>
    </row>
    <row r="10" customFormat="false" ht="12.75" hidden="false" customHeight="false" outlineLevel="0" collapsed="false">
      <c r="A10" s="39" t="s">
        <v>72</v>
      </c>
      <c r="B10" s="33" t="n">
        <v>97.838823153182</v>
      </c>
      <c r="C10" s="33" t="n">
        <v>-3.597448033259</v>
      </c>
      <c r="D10" s="35" t="n">
        <v>-0.0354651052447191</v>
      </c>
      <c r="E10" s="36" t="n">
        <v>85.6356557377049</v>
      </c>
      <c r="F10" s="33" t="n">
        <v>1.4950039366757</v>
      </c>
      <c r="G10" s="35" t="n">
        <v>0.0177679148506123</v>
      </c>
      <c r="H10" s="36" t="n">
        <v>90.4239850093691</v>
      </c>
      <c r="I10" s="33" t="n">
        <v>-0.429686342266294</v>
      </c>
      <c r="J10" s="41" t="n">
        <v>-0.00472943289879016</v>
      </c>
    </row>
    <row r="11" customFormat="false" ht="12.75" hidden="false" customHeight="false" outlineLevel="0" collapsed="false">
      <c r="A11" s="39" t="s">
        <v>73</v>
      </c>
      <c r="B11" s="33" t="n">
        <v>97.5579479768786</v>
      </c>
      <c r="C11" s="33" t="n">
        <v>-9.3147766898834</v>
      </c>
      <c r="D11" s="35" t="n">
        <v>-0.0871576608430977</v>
      </c>
      <c r="E11" s="36" t="n">
        <v>89.8438348961528</v>
      </c>
      <c r="F11" s="33" t="n">
        <v>-7.374713490944</v>
      </c>
      <c r="G11" s="35" t="n">
        <v>-0.0758570623949247</v>
      </c>
      <c r="H11" s="36" t="n">
        <v>92.7761772248595</v>
      </c>
      <c r="I11" s="33" t="n">
        <v>-8.1728687660965</v>
      </c>
      <c r="J11" s="41" t="n">
        <v>-0.0809603368300153</v>
      </c>
    </row>
    <row r="12" customFormat="false" ht="12.75" hidden="false" customHeight="false" outlineLevel="0" collapsed="false">
      <c r="A12" s="39" t="s">
        <v>74</v>
      </c>
      <c r="B12" s="33" t="n">
        <v>81.2442493946731</v>
      </c>
      <c r="C12" s="33" t="n">
        <v>-2.42154652369429</v>
      </c>
      <c r="D12" s="35" t="n">
        <v>-0.0289430883566444</v>
      </c>
      <c r="E12" s="36" t="n">
        <v>73.1833333333333</v>
      </c>
      <c r="F12" s="33" t="n">
        <v>-2.5239483082138</v>
      </c>
      <c r="G12" s="35" t="n">
        <v>-0.0333382503437912</v>
      </c>
      <c r="H12" s="36" t="n">
        <v>76.1300893743793</v>
      </c>
      <c r="I12" s="33" t="n">
        <v>-2.4259264967842</v>
      </c>
      <c r="J12" s="41" t="n">
        <v>-0.0308814859038022</v>
      </c>
    </row>
    <row r="13" customFormat="false" ht="12.75" hidden="false" customHeight="false" outlineLevel="0" collapsed="false">
      <c r="A13" s="39" t="s">
        <v>75</v>
      </c>
      <c r="B13" s="33" t="n">
        <v>77.5215777262181</v>
      </c>
      <c r="C13" s="33" t="n">
        <v>0.0897109010099939</v>
      </c>
      <c r="D13" s="35" t="n">
        <v>0.00115857856317095</v>
      </c>
      <c r="E13" s="36" t="n">
        <v>71.4107399712322</v>
      </c>
      <c r="F13" s="33" t="n">
        <v>1.3023623116577</v>
      </c>
      <c r="G13" s="35" t="n">
        <v>0.0185764149041016</v>
      </c>
      <c r="H13" s="36" t="n">
        <v>73.9031891738431</v>
      </c>
      <c r="I13" s="33" t="n">
        <v>0.767559464478197</v>
      </c>
      <c r="J13" s="41" t="n">
        <v>0.010495014092699</v>
      </c>
    </row>
    <row r="14" customFormat="false" ht="12.75" hidden="false" customHeight="false" outlineLevel="0" collapsed="false">
      <c r="A14" s="39" t="s">
        <v>76</v>
      </c>
      <c r="B14" s="33" t="n">
        <v>101.591016548463</v>
      </c>
      <c r="C14" s="33" t="n">
        <v>-4.663717006095</v>
      </c>
      <c r="D14" s="35" t="n">
        <v>-0.043891851685839</v>
      </c>
      <c r="E14" s="36" t="n">
        <v>95.8672322375398</v>
      </c>
      <c r="F14" s="33" t="n">
        <v>-3.20161690184601</v>
      </c>
      <c r="G14" s="35" t="n">
        <v>-0.0323170898789938</v>
      </c>
      <c r="H14" s="36" t="n">
        <v>97.98211414791</v>
      </c>
      <c r="I14" s="33" t="n">
        <v>-3.728521112618</v>
      </c>
      <c r="J14" s="41" t="n">
        <v>-0.0366581243256178</v>
      </c>
    </row>
    <row r="15" customFormat="false" ht="12.75" hidden="false" customHeight="false" outlineLevel="0" collapsed="false">
      <c r="A15" s="39" t="s">
        <v>77</v>
      </c>
      <c r="B15" s="33" t="n">
        <v>80.9295190713101</v>
      </c>
      <c r="C15" s="33" t="n">
        <v>0.583924546074897</v>
      </c>
      <c r="D15" s="35" t="n">
        <v>0.00726766102765592</v>
      </c>
      <c r="E15" s="36" t="n">
        <v>74.828720162519</v>
      </c>
      <c r="F15" s="33" t="n">
        <v>-0.0986601494767001</v>
      </c>
      <c r="G15" s="35" t="n">
        <v>-0.00131674361316093</v>
      </c>
      <c r="H15" s="36" t="n">
        <v>77.4853279631761</v>
      </c>
      <c r="I15" s="33" t="n">
        <v>0.16755687883871</v>
      </c>
      <c r="J15" s="41" t="n">
        <v>0.00216711988057623</v>
      </c>
    </row>
    <row r="16" customFormat="false" ht="12.75" hidden="false" customHeight="false" outlineLevel="0" collapsed="false">
      <c r="A16" s="39" t="s">
        <v>78</v>
      </c>
      <c r="B16" s="33" t="n">
        <v>101.769821757837</v>
      </c>
      <c r="C16" s="33" t="n">
        <v>-4.90236574216301</v>
      </c>
      <c r="D16" s="35" t="n">
        <v>-0.0459573001834523</v>
      </c>
      <c r="E16" s="36" t="n">
        <v>99.8205607476635</v>
      </c>
      <c r="F16" s="33" t="n">
        <v>-2.2175504699775</v>
      </c>
      <c r="G16" s="35" t="n">
        <v>-0.0217325707376884</v>
      </c>
      <c r="H16" s="36" t="n">
        <v>100.689192777483</v>
      </c>
      <c r="I16" s="33" t="n">
        <v>-3.388690533236</v>
      </c>
      <c r="J16" s="41" t="n">
        <v>-0.0325591799664031</v>
      </c>
    </row>
    <row r="17" customFormat="false" ht="12.75" hidden="false" customHeight="false" outlineLevel="0" collapsed="false">
      <c r="A17" s="42" t="s">
        <v>79</v>
      </c>
      <c r="B17" s="33" t="n">
        <v>106.974368464884</v>
      </c>
      <c r="C17" s="33" t="n">
        <v>-7.60918929557001</v>
      </c>
      <c r="D17" s="35" t="n">
        <v>-0.0664073401480308</v>
      </c>
      <c r="E17" s="36" t="n">
        <v>107.958415414092</v>
      </c>
      <c r="F17" s="33" t="n">
        <v>-9.221702909833</v>
      </c>
      <c r="G17" s="35" t="n">
        <v>-0.078696821967197</v>
      </c>
      <c r="H17" s="36" t="n">
        <v>107.617910295095</v>
      </c>
      <c r="I17" s="33" t="n">
        <v>-8.63093032209299</v>
      </c>
      <c r="J17" s="41" t="n">
        <v>-0.0742453023726489</v>
      </c>
    </row>
    <row r="18" customFormat="false" ht="12.75" hidden="false" customHeight="false" outlineLevel="0" collapsed="false">
      <c r="A18" s="43" t="s">
        <v>4</v>
      </c>
      <c r="B18" s="44" t="n">
        <v>97.7374546710413</v>
      </c>
      <c r="C18" s="46" t="n">
        <v>-5.29013325879369</v>
      </c>
      <c r="D18" s="65" t="n">
        <v>-0.0513467641540481</v>
      </c>
      <c r="E18" s="48" t="n">
        <v>94.4457491225622</v>
      </c>
      <c r="F18" s="46" t="n">
        <v>-5.44067493400509</v>
      </c>
      <c r="G18" s="65" t="n">
        <v>-0.0544686125806641</v>
      </c>
      <c r="H18" s="48" t="n">
        <v>95.7245981516299</v>
      </c>
      <c r="I18" s="46" t="n">
        <v>-5.3762806860411</v>
      </c>
      <c r="J18" s="49" t="n">
        <v>-0.0531773882467761</v>
      </c>
    </row>
    <row r="19" customFormat="false" ht="12.75" hidden="false" customHeight="false" outlineLevel="0" collapsed="false">
      <c r="A19" s="39"/>
      <c r="B19" s="33"/>
      <c r="C19" s="33"/>
      <c r="D19" s="35"/>
      <c r="E19" s="36"/>
      <c r="F19" s="33"/>
      <c r="G19" s="41"/>
      <c r="H19" s="33"/>
      <c r="I19" s="33"/>
      <c r="J19" s="41"/>
    </row>
    <row r="20" customFormat="false" ht="12.75" hidden="false" customHeight="false" outlineLevel="0" collapsed="false">
      <c r="A20" s="32" t="s">
        <v>111</v>
      </c>
      <c r="B20" s="33"/>
      <c r="C20" s="33"/>
      <c r="D20" s="35"/>
      <c r="E20" s="36"/>
      <c r="F20" s="33"/>
      <c r="G20" s="41"/>
      <c r="H20" s="33"/>
      <c r="I20" s="33"/>
      <c r="J20" s="41"/>
    </row>
    <row r="21" customFormat="false" ht="12.75" hidden="false" customHeight="false" outlineLevel="0" collapsed="false">
      <c r="A21" s="39" t="s">
        <v>71</v>
      </c>
      <c r="B21" s="33" t="n">
        <v>111.714197784161</v>
      </c>
      <c r="C21" s="33" t="n">
        <v>1.122596680656</v>
      </c>
      <c r="D21" s="35" t="n">
        <v>0.010150831251691</v>
      </c>
      <c r="E21" s="36" t="n">
        <v>98.0899854862119</v>
      </c>
      <c r="F21" s="33" t="n">
        <v>0.0785451394486074</v>
      </c>
      <c r="G21" s="41" t="n">
        <v>0.000801387462225998</v>
      </c>
      <c r="H21" s="33" t="n">
        <v>103.743517810082</v>
      </c>
      <c r="I21" s="33" t="n">
        <v>0.563242849901002</v>
      </c>
      <c r="J21" s="41" t="n">
        <v>0.00545882292054723</v>
      </c>
    </row>
    <row r="22" customFormat="false" ht="12.75" hidden="false" customHeight="false" outlineLevel="0" collapsed="false">
      <c r="A22" s="39" t="s">
        <v>72</v>
      </c>
      <c r="B22" s="33" t="n">
        <v>105.180750267953</v>
      </c>
      <c r="C22" s="33" t="n">
        <v>-2.214953397331</v>
      </c>
      <c r="D22" s="35" t="n">
        <v>-0.0206242272431517</v>
      </c>
      <c r="E22" s="36" t="n">
        <v>91.7005010921239</v>
      </c>
      <c r="F22" s="33" t="n">
        <v>-0.526368607182207</v>
      </c>
      <c r="G22" s="41" t="n">
        <v>-0.00570732378642324</v>
      </c>
      <c r="H22" s="33" t="n">
        <v>97.4779359103847</v>
      </c>
      <c r="I22" s="33" t="n">
        <v>-1.2217747473621</v>
      </c>
      <c r="J22" s="41" t="n">
        <v>-0.0123787064746193</v>
      </c>
    </row>
    <row r="23" customFormat="false" ht="12.75" hidden="false" customHeight="false" outlineLevel="0" collapsed="false">
      <c r="A23" s="39" t="s">
        <v>73</v>
      </c>
      <c r="B23" s="33" t="n">
        <v>109.4733126294</v>
      </c>
      <c r="C23" s="33" t="n">
        <v>-6.18108435292101</v>
      </c>
      <c r="D23" s="35" t="n">
        <v>-0.0534444388989884</v>
      </c>
      <c r="E23" s="36" t="n">
        <v>102.618747108967</v>
      </c>
      <c r="F23" s="33" t="n">
        <v>-3.690932313274</v>
      </c>
      <c r="G23" s="41" t="n">
        <v>-0.0347186853853105</v>
      </c>
      <c r="H23" s="33" t="n">
        <v>105.670535369686</v>
      </c>
      <c r="I23" s="33" t="n">
        <v>-4.762587511709</v>
      </c>
      <c r="J23" s="41" t="n">
        <v>-0.0431264405772896</v>
      </c>
    </row>
    <row r="24" customFormat="false" ht="12.75" hidden="false" customHeight="false" outlineLevel="0" collapsed="false">
      <c r="A24" s="39" t="s">
        <v>74</v>
      </c>
      <c r="B24" s="33" t="n">
        <v>85.4043513957307</v>
      </c>
      <c r="C24" s="33" t="n">
        <v>-4.2616490142734</v>
      </c>
      <c r="D24" s="35" t="n">
        <v>-0.0475280373250364</v>
      </c>
      <c r="E24" s="36" t="n">
        <v>76.9778741770938</v>
      </c>
      <c r="F24" s="33" t="n">
        <v>-1.79221660790391</v>
      </c>
      <c r="G24" s="41" t="n">
        <v>-0.0227525014893756</v>
      </c>
      <c r="H24" s="33" t="n">
        <v>80.8533561199835</v>
      </c>
      <c r="I24" s="33" t="n">
        <v>-2.91166606988669</v>
      </c>
      <c r="J24" s="41" t="n">
        <v>-0.0347599271601316</v>
      </c>
    </row>
    <row r="25" customFormat="false" ht="12.75" hidden="false" customHeight="false" outlineLevel="0" collapsed="false">
      <c r="A25" s="39" t="s">
        <v>75</v>
      </c>
      <c r="B25" s="33" t="n">
        <v>86.8032092037542</v>
      </c>
      <c r="C25" s="33" t="n">
        <v>-0.408452844474112</v>
      </c>
      <c r="D25" s="35" t="n">
        <v>-0.00468346589069977</v>
      </c>
      <c r="E25" s="36" t="n">
        <v>77.5703538023587</v>
      </c>
      <c r="F25" s="33" t="n">
        <v>0.376595872899202</v>
      </c>
      <c r="G25" s="41" t="n">
        <v>0.00487857934372543</v>
      </c>
      <c r="H25" s="33" t="n">
        <v>81.7840384668527</v>
      </c>
      <c r="I25" s="33" t="n">
        <v>-0.0527407595943004</v>
      </c>
      <c r="J25" s="41" t="n">
        <v>-0.0006444627964691</v>
      </c>
    </row>
    <row r="26" customFormat="false" ht="12.75" hidden="false" customHeight="false" outlineLevel="0" collapsed="false">
      <c r="A26" s="39" t="s">
        <v>76</v>
      </c>
      <c r="B26" s="33" t="n">
        <v>104.779500916396</v>
      </c>
      <c r="C26" s="33" t="n">
        <v>-4.423292895657</v>
      </c>
      <c r="D26" s="35" t="n">
        <v>-0.0405053088959413</v>
      </c>
      <c r="E26" s="36" t="n">
        <v>97.3961629197891</v>
      </c>
      <c r="F26" s="33" t="n">
        <v>-3.4423357209199</v>
      </c>
      <c r="G26" s="41" t="n">
        <v>-0.0341371179393007</v>
      </c>
      <c r="H26" s="33" t="n">
        <v>100.540934359312</v>
      </c>
      <c r="I26" s="33" t="n">
        <v>-3.91361109523299</v>
      </c>
      <c r="J26" s="41" t="n">
        <v>-0.0374671210161559</v>
      </c>
    </row>
    <row r="27" customFormat="false" ht="12.75" hidden="false" customHeight="false" outlineLevel="0" collapsed="false">
      <c r="A27" s="39" t="s">
        <v>77</v>
      </c>
      <c r="B27" s="33" t="n">
        <v>92.1001148985063</v>
      </c>
      <c r="C27" s="33" t="n">
        <v>-1.38212174035679</v>
      </c>
      <c r="D27" s="35" t="n">
        <v>-0.0147848595631719</v>
      </c>
      <c r="E27" s="36" t="n">
        <v>79.4426074335836</v>
      </c>
      <c r="F27" s="33" t="n">
        <v>-0.767808237701601</v>
      </c>
      <c r="G27" s="41" t="n">
        <v>-0.00957242561674532</v>
      </c>
      <c r="H27" s="33" t="n">
        <v>85.1673558366062</v>
      </c>
      <c r="I27" s="33" t="n">
        <v>-1.05106085188119</v>
      </c>
      <c r="J27" s="41" t="n">
        <v>-0.01219067679796</v>
      </c>
    </row>
    <row r="28" customFormat="false" ht="12.75" hidden="false" customHeight="false" outlineLevel="0" collapsed="false">
      <c r="A28" s="39" t="s">
        <v>78</v>
      </c>
      <c r="B28" s="33" t="n">
        <v>106.301249144422</v>
      </c>
      <c r="C28" s="33" t="n">
        <v>-4.943576657579</v>
      </c>
      <c r="D28" s="35" t="n">
        <v>-0.0444387109417369</v>
      </c>
      <c r="E28" s="36" t="n">
        <v>100.111341632089</v>
      </c>
      <c r="F28" s="33" t="n">
        <v>-1.51857962775401</v>
      </c>
      <c r="G28" s="41" t="n">
        <v>-0.0149422493782256</v>
      </c>
      <c r="H28" s="33" t="n">
        <v>103.231143029156</v>
      </c>
      <c r="I28" s="33" t="n">
        <v>-3.264013566995</v>
      </c>
      <c r="J28" s="41" t="n">
        <v>-0.030649408586465</v>
      </c>
    </row>
    <row r="29" customFormat="false" ht="12.75" hidden="false" customHeight="false" outlineLevel="0" collapsed="false">
      <c r="A29" s="42" t="s">
        <v>79</v>
      </c>
      <c r="B29" s="33" t="n">
        <v>127.4671017116</v>
      </c>
      <c r="C29" s="33" t="n">
        <v>-6.27666743186101</v>
      </c>
      <c r="D29" s="35" t="n">
        <v>-0.0469305409295615</v>
      </c>
      <c r="E29" s="36" t="n">
        <v>136.88970324242</v>
      </c>
      <c r="F29" s="33" t="n">
        <v>-9.19597534460499</v>
      </c>
      <c r="G29" s="41" t="n">
        <v>-0.0629491914166441</v>
      </c>
      <c r="H29" s="33" t="n">
        <v>132.776247225875</v>
      </c>
      <c r="I29" s="33" t="n">
        <v>-7.92434843412198</v>
      </c>
      <c r="J29" s="41" t="n">
        <v>-0.0563206459571157</v>
      </c>
    </row>
    <row r="30" customFormat="false" ht="12.75" hidden="false" customHeight="false" outlineLevel="0" collapsed="false">
      <c r="A30" s="42" t="s">
        <v>4</v>
      </c>
      <c r="B30" s="44" t="n">
        <v>107.127836158681</v>
      </c>
      <c r="C30" s="46" t="n">
        <v>-4.35041398080999</v>
      </c>
      <c r="D30" s="65" t="n">
        <v>-0.0390247781550785</v>
      </c>
      <c r="E30" s="48" t="n">
        <v>102.495187548282</v>
      </c>
      <c r="F30" s="46" t="n">
        <v>-3.90039042068</v>
      </c>
      <c r="G30" s="49" t="n">
        <v>-0.0366593282835291</v>
      </c>
      <c r="H30" s="46" t="n">
        <v>104.553944751311</v>
      </c>
      <c r="I30" s="46" t="n">
        <v>-4.10381304817501</v>
      </c>
      <c r="J30" s="49" t="n">
        <v>-0.0377682471209104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3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67" t="n">
        <v>2008</v>
      </c>
      <c r="C7" s="28" t="s">
        <v>89</v>
      </c>
      <c r="D7" s="31" t="s">
        <v>90</v>
      </c>
      <c r="E7" s="30" t="n">
        <v>2008</v>
      </c>
      <c r="F7" s="28" t="s">
        <v>89</v>
      </c>
      <c r="G7" s="31" t="s">
        <v>90</v>
      </c>
      <c r="H7" s="28" t="n">
        <v>2008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68" t="s">
        <v>113</v>
      </c>
      <c r="B8" s="70" t="n">
        <v>91.0026525198939</v>
      </c>
      <c r="C8" s="33" t="n">
        <v>-2.47289844429341</v>
      </c>
      <c r="D8" s="35" t="n">
        <v>-0.0264550293503039</v>
      </c>
      <c r="E8" s="36" t="n">
        <v>88.3748735585677</v>
      </c>
      <c r="F8" s="33" t="n">
        <v>-4.31735484794641</v>
      </c>
      <c r="G8" s="41" t="n">
        <v>-0.0465773120591305</v>
      </c>
      <c r="H8" s="33" t="n">
        <v>89.3762643714268</v>
      </c>
      <c r="I8" s="33" t="n">
        <v>-3.60929333327979</v>
      </c>
      <c r="J8" s="41" t="n">
        <v>-0.0388156335496938</v>
      </c>
    </row>
    <row r="9" customFormat="false" ht="12.75" hidden="false" customHeight="false" outlineLevel="0" collapsed="false">
      <c r="A9" s="57" t="s">
        <v>114</v>
      </c>
      <c r="B9" s="70" t="n">
        <v>35</v>
      </c>
      <c r="C9" s="33" t="n">
        <v>2</v>
      </c>
      <c r="D9" s="35" t="n">
        <v>0.0606060606060606</v>
      </c>
      <c r="E9" s="36" t="n">
        <v>287.850980392157</v>
      </c>
      <c r="F9" s="33" t="n">
        <v>-7.03571911523198</v>
      </c>
      <c r="G9" s="41" t="n">
        <v>-0.0238590588418712</v>
      </c>
      <c r="H9" s="33" t="n">
        <v>286.86328125</v>
      </c>
      <c r="I9" s="33" t="n">
        <v>-6.73965992647101</v>
      </c>
      <c r="J9" s="41" t="n">
        <v>-0.0229550150262974</v>
      </c>
    </row>
    <row r="10" customFormat="false" ht="12.75" hidden="false" customHeight="false" outlineLevel="0" collapsed="false">
      <c r="A10" s="57" t="s">
        <v>115</v>
      </c>
      <c r="B10" s="70" t="n">
        <v>94.3650793650794</v>
      </c>
      <c r="C10" s="33" t="n">
        <v>-7.87066207978761</v>
      </c>
      <c r="D10" s="35" t="n">
        <v>-0.0769854257283598</v>
      </c>
      <c r="E10" s="36" t="n">
        <v>80.8163105784263</v>
      </c>
      <c r="F10" s="33" t="n">
        <v>0.694747998112703</v>
      </c>
      <c r="G10" s="41" t="n">
        <v>0.00867117384806731</v>
      </c>
      <c r="H10" s="33" t="n">
        <v>81.6511002444988</v>
      </c>
      <c r="I10" s="33" t="n">
        <v>0.129434380271604</v>
      </c>
      <c r="J10" s="41" t="n">
        <v>0.00158772982494218</v>
      </c>
    </row>
    <row r="11" customFormat="false" ht="12.75" hidden="false" customHeight="false" outlineLevel="0" collapsed="false">
      <c r="A11" s="57" t="s">
        <v>116</v>
      </c>
      <c r="B11" s="70" t="n">
        <v>76.5635635635636</v>
      </c>
      <c r="C11" s="33" t="n">
        <v>-5.55742919755329</v>
      </c>
      <c r="D11" s="35" t="n">
        <v>-0.0676736728417225</v>
      </c>
      <c r="E11" s="36" t="n">
        <v>77.3658472279347</v>
      </c>
      <c r="F11" s="33" t="n">
        <v>-5.48617467949411</v>
      </c>
      <c r="G11" s="41" t="n">
        <v>-0.0662165455132025</v>
      </c>
      <c r="H11" s="33" t="n">
        <v>77.3590974555929</v>
      </c>
      <c r="I11" s="33" t="n">
        <v>-5.48740767687259</v>
      </c>
      <c r="J11" s="41" t="n">
        <v>-0.0662358378075047</v>
      </c>
    </row>
    <row r="12" customFormat="false" ht="12.75" hidden="false" customHeight="false" outlineLevel="0" collapsed="false">
      <c r="A12" s="57" t="s">
        <v>117</v>
      </c>
      <c r="B12" s="70" t="n">
        <v>100.903140670362</v>
      </c>
      <c r="C12" s="33" t="n">
        <v>-6.92855824297</v>
      </c>
      <c r="D12" s="35" t="n">
        <v>-0.0642534459977183</v>
      </c>
      <c r="E12" s="36" t="n">
        <v>84.3577365106162</v>
      </c>
      <c r="F12" s="33" t="n">
        <v>-3.55661500097179</v>
      </c>
      <c r="G12" s="41" t="n">
        <v>-0.0404554539710504</v>
      </c>
      <c r="H12" s="33" t="n">
        <v>85.3281536767405</v>
      </c>
      <c r="I12" s="33" t="n">
        <v>-3.74643438116991</v>
      </c>
      <c r="J12" s="41" t="n">
        <v>-0.042059519587497</v>
      </c>
    </row>
    <row r="13" customFormat="false" ht="12.75" hidden="false" customHeight="false" outlineLevel="0" collapsed="false">
      <c r="A13" s="57" t="s">
        <v>118</v>
      </c>
      <c r="B13" s="70" t="n">
        <v>79.446783625731</v>
      </c>
      <c r="C13" s="33" t="n">
        <v>-9.521353629171</v>
      </c>
      <c r="D13" s="35" t="n">
        <v>-0.107019815441245</v>
      </c>
      <c r="E13" s="36" t="n">
        <v>70.826976140237</v>
      </c>
      <c r="F13" s="33" t="n">
        <v>-4.78965239963841</v>
      </c>
      <c r="G13" s="41" t="n">
        <v>-0.0633412582936391</v>
      </c>
      <c r="H13" s="33" t="n">
        <v>71.3862791227138</v>
      </c>
      <c r="I13" s="33" t="n">
        <v>-5.043457017221</v>
      </c>
      <c r="J13" s="41" t="n">
        <v>-0.0659881516270966</v>
      </c>
    </row>
    <row r="14" customFormat="false" ht="12.75" hidden="false" customHeight="false" outlineLevel="0" collapsed="false">
      <c r="A14" s="57" t="s">
        <v>119</v>
      </c>
      <c r="B14" s="70" t="n">
        <v>77.4583333333333</v>
      </c>
      <c r="C14" s="33" t="n">
        <v>-24.2361111111107</v>
      </c>
      <c r="D14" s="35" t="n">
        <v>-0.238322862605842</v>
      </c>
      <c r="E14" s="36" t="n">
        <v>103.416666666667</v>
      </c>
      <c r="F14" s="33" t="n">
        <v>-7.574858757062</v>
      </c>
      <c r="G14" s="41" t="n">
        <v>-0.0682471812883344</v>
      </c>
      <c r="H14" s="33" t="n">
        <v>91.2009803921569</v>
      </c>
      <c r="I14" s="33" t="n">
        <v>-15.3476921742151</v>
      </c>
      <c r="J14" s="41" t="n">
        <v>-0.144043954791221</v>
      </c>
    </row>
    <row r="15" customFormat="false" ht="12.75" hidden="false" customHeight="false" outlineLevel="0" collapsed="false">
      <c r="A15" s="57" t="s">
        <v>120</v>
      </c>
      <c r="B15" s="70" t="n">
        <v>108.02688172043</v>
      </c>
      <c r="C15" s="33" t="n">
        <v>-18.426571733023</v>
      </c>
      <c r="D15" s="35" t="n">
        <v>-0.145718216701814</v>
      </c>
      <c r="E15" s="36" t="n">
        <v>104.035851472471</v>
      </c>
      <c r="F15" s="33" t="n">
        <v>-4.56676861486501</v>
      </c>
      <c r="G15" s="41" t="n">
        <v>-0.0420502618739079</v>
      </c>
      <c r="H15" s="33" t="n">
        <v>105.982950819672</v>
      </c>
      <c r="I15" s="33" t="n">
        <v>-11.493380541275</v>
      </c>
      <c r="J15" s="41" t="n">
        <v>-0.097835712165385</v>
      </c>
    </row>
    <row r="16" customFormat="false" ht="12.75" hidden="false" customHeight="false" outlineLevel="0" collapsed="false">
      <c r="A16" s="57" t="s">
        <v>121</v>
      </c>
      <c r="B16" s="70" t="n">
        <v>99.7657911194497</v>
      </c>
      <c r="C16" s="33" t="n">
        <v>-5.1202922628173</v>
      </c>
      <c r="D16" s="35" t="n">
        <v>-0.0488176514719872</v>
      </c>
      <c r="E16" s="36" t="n">
        <v>103.352044907779</v>
      </c>
      <c r="F16" s="33" t="n">
        <v>1.393557139061</v>
      </c>
      <c r="G16" s="41" t="n">
        <v>0.0136678874859554</v>
      </c>
      <c r="H16" s="33" t="n">
        <v>100.794554455446</v>
      </c>
      <c r="I16" s="33" t="n">
        <v>-3.260966049286</v>
      </c>
      <c r="J16" s="41" t="n">
        <v>-0.0313387125783269</v>
      </c>
    </row>
    <row r="17" customFormat="false" ht="12.75" hidden="false" customHeight="false" outlineLevel="0" collapsed="false">
      <c r="A17" s="57" t="s">
        <v>122</v>
      </c>
      <c r="B17" s="70" t="n">
        <v>120.080459770115</v>
      </c>
      <c r="C17" s="33" t="n">
        <v>-3.20281668039701</v>
      </c>
      <c r="D17" s="35" t="n">
        <v>-0.0259793280371054</v>
      </c>
      <c r="E17" s="36" t="n">
        <v>116.676829268293</v>
      </c>
      <c r="F17" s="33" t="n">
        <v>-13.518398497434</v>
      </c>
      <c r="G17" s="41" t="n">
        <v>-0.103831751204883</v>
      </c>
      <c r="H17" s="33" t="n">
        <v>117.856573705179</v>
      </c>
      <c r="I17" s="33" t="n">
        <v>-9.65271011445</v>
      </c>
      <c r="J17" s="41" t="n">
        <v>-0.0757020181221036</v>
      </c>
    </row>
    <row r="18" customFormat="false" ht="12.75" hidden="false" customHeight="false" outlineLevel="0" collapsed="false">
      <c r="A18" s="57" t="s">
        <v>123</v>
      </c>
      <c r="B18" s="70" t="n">
        <v>107.63950617284</v>
      </c>
      <c r="C18" s="33" t="n">
        <v>-1.762860691065</v>
      </c>
      <c r="D18" s="35" t="n">
        <v>-0.0161135516680181</v>
      </c>
      <c r="E18" s="36" t="n">
        <v>133.238033635188</v>
      </c>
      <c r="F18" s="33" t="n">
        <v>-6.292683088361</v>
      </c>
      <c r="G18" s="41" t="n">
        <v>-0.0450989089436747</v>
      </c>
      <c r="H18" s="33" t="n">
        <v>126.611377436881</v>
      </c>
      <c r="I18" s="33" t="n">
        <v>-4.93612961862199</v>
      </c>
      <c r="J18" s="41" t="n">
        <v>-0.0375235512181871</v>
      </c>
    </row>
    <row r="19" customFormat="false" ht="12.75" hidden="false" customHeight="false" outlineLevel="0" collapsed="false">
      <c r="A19" s="57" t="s">
        <v>124</v>
      </c>
      <c r="B19" s="70" t="n">
        <v>88.164744645799</v>
      </c>
      <c r="C19" s="33" t="n">
        <v>-11.6682759920997</v>
      </c>
      <c r="D19" s="35" t="n">
        <v>-0.116877921929472</v>
      </c>
      <c r="E19" s="36" t="n">
        <v>100.548525469169</v>
      </c>
      <c r="F19" s="33" t="n">
        <v>-7.822619329576</v>
      </c>
      <c r="G19" s="41" t="n">
        <v>-0.072183599648258</v>
      </c>
      <c r="H19" s="33" t="n">
        <v>97.5076860841424</v>
      </c>
      <c r="I19" s="33" t="n">
        <v>-9.0029435152036</v>
      </c>
      <c r="J19" s="41" t="n">
        <v>-0.0845262444609461</v>
      </c>
    </row>
    <row r="20" customFormat="false" ht="12.75" hidden="false" customHeight="false" outlineLevel="0" collapsed="false">
      <c r="A20" s="57" t="s">
        <v>125</v>
      </c>
      <c r="B20" s="70" t="n">
        <v>81.81047675103</v>
      </c>
      <c r="C20" s="33" t="n">
        <v>-7.07947540208001</v>
      </c>
      <c r="D20" s="35" t="n">
        <v>-0.0796431456041943</v>
      </c>
      <c r="E20" s="36" t="n">
        <v>89.2274223894638</v>
      </c>
      <c r="F20" s="33" t="n">
        <v>-5.08054780696881</v>
      </c>
      <c r="G20" s="41" t="n">
        <v>-0.0538718816276781</v>
      </c>
      <c r="H20" s="33" t="n">
        <v>87.124537815126</v>
      </c>
      <c r="I20" s="33" t="n">
        <v>-5.7138228406117</v>
      </c>
      <c r="J20" s="41" t="n">
        <v>-0.0615459256308892</v>
      </c>
    </row>
    <row r="21" customFormat="false" ht="12.75" hidden="false" customHeight="false" outlineLevel="0" collapsed="false">
      <c r="A21" s="57" t="s">
        <v>126</v>
      </c>
      <c r="B21" s="70" t="n">
        <v>109.455752212389</v>
      </c>
      <c r="C21" s="33" t="n">
        <v>1.643569471272</v>
      </c>
      <c r="D21" s="35" t="n">
        <v>0.0152447472028148</v>
      </c>
      <c r="E21" s="36" t="n">
        <v>89.7784419073203</v>
      </c>
      <c r="F21" s="33" t="n">
        <v>-2.9560769652459</v>
      </c>
      <c r="G21" s="41" t="n">
        <v>-0.0318767703891156</v>
      </c>
      <c r="H21" s="33" t="n">
        <v>90.072638264091</v>
      </c>
      <c r="I21" s="33" t="n">
        <v>-2.8678082140011</v>
      </c>
      <c r="J21" s="41" t="n">
        <v>-0.0308564066848668</v>
      </c>
    </row>
    <row r="22" customFormat="false" ht="12.75" hidden="false" customHeight="false" outlineLevel="0" collapsed="false">
      <c r="A22" s="57" t="s">
        <v>127</v>
      </c>
      <c r="B22" s="70" t="n">
        <v>104.801044561079</v>
      </c>
      <c r="C22" s="33" t="n">
        <v>-3.31095994161501</v>
      </c>
      <c r="D22" s="35" t="n">
        <v>-0.0306252756744743</v>
      </c>
      <c r="E22" s="36" t="n">
        <v>109.851329162302</v>
      </c>
      <c r="F22" s="33" t="n">
        <v>-4.034463604818</v>
      </c>
      <c r="G22" s="41" t="n">
        <v>-0.0354255215404076</v>
      </c>
      <c r="H22" s="33" t="n">
        <v>108.068782875511</v>
      </c>
      <c r="I22" s="33" t="n">
        <v>-3.78564456121599</v>
      </c>
      <c r="J22" s="41" t="n">
        <v>-0.0338443872805788</v>
      </c>
    </row>
    <row r="23" customFormat="false" ht="12.75" hidden="false" customHeight="false" outlineLevel="0" collapsed="false">
      <c r="A23" s="57" t="s">
        <v>128</v>
      </c>
      <c r="B23" s="70" t="n">
        <v>101.430546623794</v>
      </c>
      <c r="C23" s="33" t="n">
        <v>-4.496815557391</v>
      </c>
      <c r="D23" s="35" t="n">
        <v>-0.0424518789554993</v>
      </c>
      <c r="E23" s="36" t="n">
        <v>110.22509511061</v>
      </c>
      <c r="F23" s="33" t="n">
        <v>-3.41920662086901</v>
      </c>
      <c r="G23" s="41" t="n">
        <v>-0.0300869165349616</v>
      </c>
      <c r="H23" s="33" t="n">
        <v>104.301209640538</v>
      </c>
      <c r="I23" s="33" t="n">
        <v>-4.14538367987899</v>
      </c>
      <c r="J23" s="41" t="n">
        <v>-0.0382251166491788</v>
      </c>
    </row>
    <row r="24" customFormat="false" ht="12.75" hidden="false" customHeight="false" outlineLevel="0" collapsed="false">
      <c r="A24" s="57" t="s">
        <v>129</v>
      </c>
      <c r="B24" s="70" t="n">
        <v>92.5874024323834</v>
      </c>
      <c r="C24" s="33" t="n">
        <v>-2.82579075355351</v>
      </c>
      <c r="D24" s="35" t="n">
        <v>-0.0296163524057594</v>
      </c>
      <c r="E24" s="36" t="n">
        <v>92.6691799920332</v>
      </c>
      <c r="F24" s="33" t="n">
        <v>-5.36817508357321</v>
      </c>
      <c r="G24" s="41" t="n">
        <v>-0.05475642503241</v>
      </c>
      <c r="H24" s="33" t="n">
        <v>92.6580986348543</v>
      </c>
      <c r="I24" s="33" t="n">
        <v>-5.0255081677989</v>
      </c>
      <c r="J24" s="41" t="n">
        <v>-0.0514467916602605</v>
      </c>
    </row>
    <row r="25" customFormat="false" ht="12.75" hidden="false" customHeight="false" outlineLevel="0" collapsed="false">
      <c r="A25" s="57" t="s">
        <v>130</v>
      </c>
      <c r="B25" s="70" t="n">
        <v>133.025316455696</v>
      </c>
      <c r="C25" s="33" t="n">
        <v>3.70347737523599</v>
      </c>
      <c r="D25" s="35" t="n">
        <v>0.0286376794636504</v>
      </c>
      <c r="E25" s="36" t="n">
        <v>145.450892857143</v>
      </c>
      <c r="F25" s="33" t="n">
        <v>-1.15225056132499</v>
      </c>
      <c r="G25" s="41" t="n">
        <v>-0.0078596579476879</v>
      </c>
      <c r="H25" s="33" t="n">
        <v>143.588235294118</v>
      </c>
      <c r="I25" s="33" t="n">
        <v>-0.492301618634002</v>
      </c>
      <c r="J25" s="41" t="n">
        <v>-0.00341685025044094</v>
      </c>
    </row>
    <row r="26" customFormat="false" ht="12.75" hidden="false" customHeight="false" outlineLevel="0" collapsed="false">
      <c r="A26" s="57" t="s">
        <v>131</v>
      </c>
      <c r="B26" s="70" t="n">
        <v>89.1806492341429</v>
      </c>
      <c r="C26" s="33" t="n">
        <v>-3.05495553868559</v>
      </c>
      <c r="D26" s="35" t="n">
        <v>-0.0331212176275072</v>
      </c>
      <c r="E26" s="36" t="n">
        <v>89.0154558727282</v>
      </c>
      <c r="F26" s="33" t="n">
        <v>-2.70707057869291</v>
      </c>
      <c r="G26" s="41" t="n">
        <v>-0.0295136940010767</v>
      </c>
      <c r="H26" s="33" t="n">
        <v>89.1194315167893</v>
      </c>
      <c r="I26" s="33" t="n">
        <v>-2.9192643550566</v>
      </c>
      <c r="J26" s="41" t="n">
        <v>-0.0317177935584981</v>
      </c>
    </row>
    <row r="27" customFormat="false" ht="12.75" hidden="false" customHeight="false" outlineLevel="0" collapsed="false">
      <c r="A27" s="57" t="s">
        <v>132</v>
      </c>
      <c r="B27" s="70" t="n">
        <v>106.352985926208</v>
      </c>
      <c r="C27" s="33" t="n">
        <v>-0.977989501937998</v>
      </c>
      <c r="D27" s="35" t="n">
        <v>-0.00911190360505691</v>
      </c>
      <c r="E27" s="36" t="n">
        <v>105.599728629579</v>
      </c>
      <c r="F27" s="33" t="n">
        <v>-0.516572609696993</v>
      </c>
      <c r="G27" s="41" t="n">
        <v>-0.00486798544299241</v>
      </c>
      <c r="H27" s="33" t="n">
        <v>106.008884297521</v>
      </c>
      <c r="I27" s="33" t="n">
        <v>-0.789401655655993</v>
      </c>
      <c r="J27" s="41" t="n">
        <v>-0.00739151989763287</v>
      </c>
    </row>
    <row r="28" customFormat="false" ht="12.75" hidden="false" customHeight="false" outlineLevel="0" collapsed="false">
      <c r="A28" s="57" t="s">
        <v>133</v>
      </c>
      <c r="B28" s="70" t="n">
        <v>112.903318946272</v>
      </c>
      <c r="C28" s="33" t="n">
        <v>-7.66803750936401</v>
      </c>
      <c r="D28" s="35" t="n">
        <v>-0.0635975055334594</v>
      </c>
      <c r="E28" s="36" t="n">
        <v>108.392908827786</v>
      </c>
      <c r="F28" s="33" t="n">
        <v>-7.14393170427199</v>
      </c>
      <c r="G28" s="41" t="n">
        <v>-0.0618325001044993</v>
      </c>
      <c r="H28" s="33" t="n">
        <v>112.147703703704</v>
      </c>
      <c r="I28" s="33" t="n">
        <v>-7.598059847976</v>
      </c>
      <c r="J28" s="41" t="n">
        <v>-0.0634515963038377</v>
      </c>
    </row>
    <row r="29" customFormat="false" ht="12.75" hidden="false" customHeight="false" outlineLevel="0" collapsed="false">
      <c r="A29" s="57" t="s">
        <v>134</v>
      </c>
      <c r="B29" s="70" t="n">
        <v>82.3744680851064</v>
      </c>
      <c r="C29" s="33" t="n">
        <v>-2.1916251697601</v>
      </c>
      <c r="D29" s="35" t="n">
        <v>-0.0259161217623587</v>
      </c>
      <c r="E29" s="36" t="n">
        <v>104.271657754011</v>
      </c>
      <c r="F29" s="33" t="n">
        <v>-0.722960114665</v>
      </c>
      <c r="G29" s="41" t="n">
        <v>-0.00688568737465435</v>
      </c>
      <c r="H29" s="33" t="n">
        <v>84.5092948385087</v>
      </c>
      <c r="I29" s="33" t="n">
        <v>-2.01800209890811</v>
      </c>
      <c r="J29" s="41" t="n">
        <v>-0.0233221442288633</v>
      </c>
    </row>
    <row r="30" customFormat="false" ht="12.75" hidden="false" customHeight="false" outlineLevel="0" collapsed="false">
      <c r="A30" s="57" t="s">
        <v>135</v>
      </c>
      <c r="B30" s="70" t="n">
        <v>112.652743652744</v>
      </c>
      <c r="C30" s="33" t="n">
        <v>-3.58552029765501</v>
      </c>
      <c r="D30" s="35" t="n">
        <v>-0.0308462994525195</v>
      </c>
      <c r="E30" s="36" t="n">
        <v>129.901001112347</v>
      </c>
      <c r="F30" s="33" t="n">
        <v>-7.078277077948</v>
      </c>
      <c r="G30" s="41" t="n">
        <v>-0.0516740719579109</v>
      </c>
      <c r="H30" s="33" t="n">
        <v>127.09821666223</v>
      </c>
      <c r="I30" s="33" t="n">
        <v>-6.497159060313</v>
      </c>
      <c r="J30" s="41" t="n">
        <v>-0.0486331134230768</v>
      </c>
    </row>
    <row r="31" customFormat="false" ht="12.75" hidden="false" customHeight="false" outlineLevel="0" collapsed="false">
      <c r="A31" s="57" t="s">
        <v>136</v>
      </c>
      <c r="B31" s="70" t="n">
        <v>95.1749168053245</v>
      </c>
      <c r="C31" s="33" t="n">
        <v>-2.94763942759541</v>
      </c>
      <c r="D31" s="35" t="n">
        <v>-0.0300403856234483</v>
      </c>
      <c r="E31" s="36" t="n">
        <v>100.007709750567</v>
      </c>
      <c r="F31" s="33" t="n">
        <v>-5.070986950304</v>
      </c>
      <c r="G31" s="41" t="n">
        <v>-0.0482589441011022</v>
      </c>
      <c r="H31" s="33" t="n">
        <v>99.2184445973847</v>
      </c>
      <c r="I31" s="33" t="n">
        <v>-4.7348344278073</v>
      </c>
      <c r="J31" s="41" t="n">
        <v>-0.0455477159759421</v>
      </c>
    </row>
    <row r="32" customFormat="false" ht="12.75" hidden="false" customHeight="false" outlineLevel="0" collapsed="false">
      <c r="A32" s="57" t="s">
        <v>137</v>
      </c>
      <c r="B32" s="70" t="n">
        <v>95.008316008316</v>
      </c>
      <c r="C32" s="33" t="n">
        <v>-2.1213500034718</v>
      </c>
      <c r="D32" s="35" t="n">
        <v>-0.0218403922362335</v>
      </c>
      <c r="E32" s="36" t="n">
        <v>93.254394079556</v>
      </c>
      <c r="F32" s="33" t="n">
        <v>-6.01943769614491</v>
      </c>
      <c r="G32" s="41" t="n">
        <v>-0.06063468678982</v>
      </c>
      <c r="H32" s="33" t="n">
        <v>93.8545803971813</v>
      </c>
      <c r="I32" s="33" t="n">
        <v>-4.72806684791051</v>
      </c>
      <c r="J32" s="41" t="n">
        <v>-0.0479604370549697</v>
      </c>
    </row>
    <row r="33" customFormat="false" ht="12.75" hidden="false" customHeight="false" outlineLevel="0" collapsed="false">
      <c r="A33" s="57" t="s">
        <v>138</v>
      </c>
      <c r="B33" s="70" t="n">
        <v>88.7944408532644</v>
      </c>
      <c r="C33" s="33" t="n">
        <v>-9.0966019274843</v>
      </c>
      <c r="D33" s="35" t="n">
        <v>-0.092925784311629</v>
      </c>
      <c r="E33" s="36" t="n">
        <v>110.911449520587</v>
      </c>
      <c r="F33" s="33" t="n">
        <v>-7.022534405934</v>
      </c>
      <c r="G33" s="41" t="n">
        <v>-0.0595463171184771</v>
      </c>
      <c r="H33" s="33" t="n">
        <v>100.636034950286</v>
      </c>
      <c r="I33" s="33" t="n">
        <v>-8.037837810678</v>
      </c>
      <c r="J33" s="41" t="n">
        <v>-0.0739629278544053</v>
      </c>
    </row>
    <row r="34" customFormat="false" ht="12.75" hidden="false" customHeight="false" outlineLevel="0" collapsed="false">
      <c r="A34" s="57" t="s">
        <v>139</v>
      </c>
      <c r="B34" s="70" t="n">
        <v>102.855368106208</v>
      </c>
      <c r="C34" s="33" t="n">
        <v>-5.143806692404</v>
      </c>
      <c r="D34" s="35" t="n">
        <v>-0.0476282036598497</v>
      </c>
      <c r="E34" s="36" t="n">
        <v>112.314199799532</v>
      </c>
      <c r="F34" s="33" t="n">
        <v>-5.622531906124</v>
      </c>
      <c r="G34" s="41" t="n">
        <v>-0.0476741370123482</v>
      </c>
      <c r="H34" s="33" t="n">
        <v>105.534103970004</v>
      </c>
      <c r="I34" s="33" t="n">
        <v>-5.245654386746</v>
      </c>
      <c r="J34" s="41" t="n">
        <v>-0.0473521017246954</v>
      </c>
    </row>
    <row r="35" customFormat="false" ht="12.75" hidden="false" customHeight="false" outlineLevel="0" collapsed="false">
      <c r="A35" s="57" t="s">
        <v>140</v>
      </c>
      <c r="B35" s="70" t="n">
        <v>91.6454744206384</v>
      </c>
      <c r="C35" s="33" t="n">
        <v>-4.10212901547401</v>
      </c>
      <c r="D35" s="35" t="n">
        <v>-0.0428431508284294</v>
      </c>
      <c r="E35" s="36" t="n">
        <v>91.8729342636798</v>
      </c>
      <c r="F35" s="33" t="n">
        <v>-7.58877862660451</v>
      </c>
      <c r="G35" s="41" t="n">
        <v>-0.0762984912091314</v>
      </c>
      <c r="H35" s="33" t="n">
        <v>91.7054148564162</v>
      </c>
      <c r="I35" s="33" t="n">
        <v>-4.7689363807594</v>
      </c>
      <c r="J35" s="41" t="n">
        <v>-0.0494321684427325</v>
      </c>
    </row>
    <row r="36" s="64" customFormat="true" ht="12.75" hidden="false" customHeight="false" outlineLevel="0" collapsed="false">
      <c r="A36" s="57" t="s">
        <v>141</v>
      </c>
      <c r="B36" s="70" t="n">
        <v>91.0952380952381</v>
      </c>
      <c r="C36" s="33" t="n">
        <v>13.3809523809524</v>
      </c>
      <c r="D36" s="35" t="n">
        <v>0.17218137254902</v>
      </c>
      <c r="E36" s="36" t="n">
        <v>104.348484848485</v>
      </c>
      <c r="F36" s="33" t="n">
        <v>-19.334054834055</v>
      </c>
      <c r="G36" s="41" t="n">
        <v>-0.156320001866717</v>
      </c>
      <c r="H36" s="33" t="n">
        <v>99.1944444444444</v>
      </c>
      <c r="I36" s="33" t="n">
        <v>-8.0708616780046</v>
      </c>
      <c r="J36" s="41" t="n">
        <v>-0.0752420514121434</v>
      </c>
    </row>
    <row r="37" s="6" customFormat="true" ht="12.75" hidden="false" customHeight="false" outlineLevel="0" collapsed="false">
      <c r="A37" s="57" t="s">
        <v>142</v>
      </c>
      <c r="B37" s="70" t="n">
        <v>97.8917055167055</v>
      </c>
      <c r="C37" s="33" t="n">
        <v>-6.69686508374851</v>
      </c>
      <c r="D37" s="35" t="n">
        <v>-0.0640305632374656</v>
      </c>
      <c r="E37" s="36" t="n">
        <v>115.650029650128</v>
      </c>
      <c r="F37" s="33" t="n">
        <v>-4.89263444253599</v>
      </c>
      <c r="G37" s="41" t="n">
        <v>-0.0405884047723959</v>
      </c>
      <c r="H37" s="33" t="n">
        <v>103.749283574313</v>
      </c>
      <c r="I37" s="33" t="n">
        <v>-6.171187801822</v>
      </c>
      <c r="J37" s="41" t="n">
        <v>-0.0561422974680023</v>
      </c>
    </row>
    <row r="38" customFormat="false" ht="12.75" hidden="false" customHeight="false" outlineLevel="0" collapsed="false">
      <c r="A38" s="57" t="s">
        <v>143</v>
      </c>
      <c r="B38" s="132" t="n">
        <v>48.1330409356725</v>
      </c>
      <c r="C38" s="133" t="n">
        <v>0.7478464563751</v>
      </c>
      <c r="D38" s="145" t="n">
        <v>0.0157822810393199</v>
      </c>
      <c r="E38" s="135" t="n">
        <v>46.358174904943</v>
      </c>
      <c r="F38" s="133" t="n">
        <v>-5.068259010269</v>
      </c>
      <c r="G38" s="146" t="n">
        <v>-0.098553576913872</v>
      </c>
      <c r="H38" s="133" t="n">
        <v>47.263138278047</v>
      </c>
      <c r="I38" s="133" t="n">
        <v>-2.1489943048173</v>
      </c>
      <c r="J38" s="146" t="n">
        <v>-0.0434912276091996</v>
      </c>
    </row>
    <row r="39" s="64" customFormat="true" ht="12.75" hidden="false" customHeight="false" outlineLevel="0" collapsed="false">
      <c r="A39" s="71" t="s">
        <v>108</v>
      </c>
      <c r="B39" s="72" t="n">
        <v>105.764119899217</v>
      </c>
      <c r="C39" s="73" t="n">
        <v>-4.64856238318701</v>
      </c>
      <c r="D39" s="74" t="n">
        <v>-0.0421017068609684</v>
      </c>
      <c r="E39" s="75" t="n">
        <v>101.026072407758</v>
      </c>
      <c r="F39" s="73" t="n">
        <v>-4.31675252430401</v>
      </c>
      <c r="G39" s="76" t="n">
        <v>-0.0409781352179228</v>
      </c>
      <c r="H39" s="73" t="n">
        <v>103.078835961113</v>
      </c>
      <c r="I39" s="73" t="n">
        <v>-4.46288697111901</v>
      </c>
      <c r="J39" s="76" t="n">
        <v>-0.041499120987036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3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12.75" hidden="false" customHeight="fals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8</v>
      </c>
      <c r="C7" s="28" t="s">
        <v>89</v>
      </c>
      <c r="D7" s="31" t="s">
        <v>90</v>
      </c>
      <c r="E7" s="30" t="n">
        <v>2008</v>
      </c>
      <c r="F7" s="28" t="s">
        <v>89</v>
      </c>
      <c r="G7" s="31" t="s">
        <v>90</v>
      </c>
      <c r="H7" s="28" t="n">
        <v>2008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83" t="s">
        <v>145</v>
      </c>
      <c r="B8" s="33" t="n">
        <v>85.6775229357798</v>
      </c>
      <c r="C8" s="33" t="n">
        <v>-2.67261491376729</v>
      </c>
      <c r="D8" s="128" t="n">
        <v>-0.0302502630875181</v>
      </c>
      <c r="E8" s="36" t="n">
        <v>80.2674033149171</v>
      </c>
      <c r="F8" s="33" t="n">
        <v>-4.2337819204368</v>
      </c>
      <c r="G8" s="127" t="n">
        <v>-0.0501032252819272</v>
      </c>
      <c r="H8" s="33" t="n">
        <v>82.6768130745659</v>
      </c>
      <c r="I8" s="33" t="n">
        <v>-3.6037768744509</v>
      </c>
      <c r="J8" s="127" t="n">
        <v>-0.0417681065530541</v>
      </c>
    </row>
    <row r="9" customFormat="false" ht="12.75" hidden="false" customHeight="false" outlineLevel="0" collapsed="false">
      <c r="A9" s="83" t="s">
        <v>146</v>
      </c>
      <c r="B9" s="70" t="n">
        <v>90.4952830188679</v>
      </c>
      <c r="C9" s="33" t="n">
        <v>-7.7910417674569</v>
      </c>
      <c r="D9" s="128" t="n">
        <v>-0.0792688279309933</v>
      </c>
      <c r="E9" s="36" t="n">
        <v>66.5568181818182</v>
      </c>
      <c r="F9" s="33" t="n">
        <v>-10.7737603305785</v>
      </c>
      <c r="G9" s="129" t="n">
        <v>-0.139320829325638</v>
      </c>
      <c r="H9" s="33" t="n">
        <v>71.6115537848606</v>
      </c>
      <c r="I9" s="33" t="n">
        <v>-10.5241640005387</v>
      </c>
      <c r="J9" s="129" t="n">
        <v>-0.128131393799172</v>
      </c>
    </row>
    <row r="10" customFormat="false" ht="12.75" hidden="false" customHeight="false" outlineLevel="0" collapsed="false">
      <c r="A10" s="83" t="s">
        <v>147</v>
      </c>
      <c r="B10" s="70" t="n">
        <v>113.333333333333</v>
      </c>
      <c r="C10" s="33" t="n">
        <v>30.7619047619044</v>
      </c>
      <c r="D10" s="128" t="n">
        <v>0.372549019607839</v>
      </c>
      <c r="E10" s="36" t="n">
        <v>78.125</v>
      </c>
      <c r="F10" s="33" t="n">
        <v>-26.152777777778</v>
      </c>
      <c r="G10" s="129" t="n">
        <v>-0.250799147575921</v>
      </c>
      <c r="H10" s="33" t="n">
        <v>82.037037037037</v>
      </c>
      <c r="I10" s="33" t="n">
        <v>-16.162962962963</v>
      </c>
      <c r="J10" s="129" t="n">
        <v>-0.164592290865204</v>
      </c>
    </row>
    <row r="11" s="94" customFormat="true" ht="12.75" hidden="false" customHeight="false" outlineLevel="0" collapsed="false">
      <c r="A11" s="111" t="s">
        <v>148</v>
      </c>
      <c r="B11" s="147" t="n">
        <v>86.6924259900038</v>
      </c>
      <c r="C11" s="148" t="n">
        <v>-3.36641709510261</v>
      </c>
      <c r="D11" s="149" t="n">
        <v>-0.0373801947680064</v>
      </c>
      <c r="E11" s="150" t="n">
        <v>75.6517794836008</v>
      </c>
      <c r="F11" s="148" t="n">
        <v>-6.917941631937</v>
      </c>
      <c r="G11" s="151" t="n">
        <v>-0.0837830325508414</v>
      </c>
      <c r="H11" s="148" t="n">
        <v>79.8136231884058</v>
      </c>
      <c r="I11" s="148" t="n">
        <v>-5.74935847516051</v>
      </c>
      <c r="J11" s="151" t="n">
        <v>-0.0671944614759568</v>
      </c>
    </row>
    <row r="12" s="94" customFormat="true" ht="6" hidden="false" customHeight="true" outlineLevel="0" collapsed="false">
      <c r="A12" s="111"/>
      <c r="B12" s="147"/>
      <c r="C12" s="148"/>
      <c r="D12" s="128"/>
      <c r="E12" s="150"/>
      <c r="F12" s="148"/>
      <c r="G12" s="129"/>
      <c r="H12" s="148"/>
      <c r="I12" s="148"/>
      <c r="J12" s="129"/>
    </row>
    <row r="13" customFormat="false" ht="12.75" hidden="false" customHeight="false" outlineLevel="0" collapsed="false">
      <c r="A13" s="83" t="s">
        <v>149</v>
      </c>
      <c r="B13" s="70" t="n">
        <v>313.6</v>
      </c>
      <c r="C13" s="33" t="n">
        <v>27.433333333333</v>
      </c>
      <c r="D13" s="128" t="n">
        <v>0.0958648806057063</v>
      </c>
      <c r="E13" s="36" t="n">
        <v>329.351351351351</v>
      </c>
      <c r="F13" s="33" t="n">
        <v>-2.254282451466</v>
      </c>
      <c r="G13" s="129" t="n">
        <v>-0.00679808248615723</v>
      </c>
      <c r="H13" s="33" t="n">
        <v>328.354430379747</v>
      </c>
      <c r="I13" s="33" t="n">
        <v>0.289495314811973</v>
      </c>
      <c r="J13" s="129" t="n">
        <v>0.000882432969420129</v>
      </c>
    </row>
    <row r="14" customFormat="false" ht="12.75" hidden="false" customHeight="false" outlineLevel="0" collapsed="false">
      <c r="A14" s="83" t="s">
        <v>150</v>
      </c>
      <c r="B14" s="70" t="n">
        <v>73.4545454545455</v>
      </c>
      <c r="C14" s="33" t="n">
        <v>-60.2787878787875</v>
      </c>
      <c r="D14" s="128" t="n">
        <v>-0.450738693011872</v>
      </c>
      <c r="E14" s="36" t="n">
        <v>145.830769230769</v>
      </c>
      <c r="F14" s="33" t="n">
        <v>-3.91040723981899</v>
      </c>
      <c r="G14" s="129" t="n">
        <v>-0.0261144418121162</v>
      </c>
      <c r="H14" s="33" t="n">
        <v>135.355263157895</v>
      </c>
      <c r="I14" s="33" t="n">
        <v>-11.984736842105</v>
      </c>
      <c r="J14" s="129" t="n">
        <v>-0.0813406871325167</v>
      </c>
    </row>
    <row r="15" customFormat="false" ht="12.75" hidden="false" customHeight="false" outlineLevel="0" collapsed="false">
      <c r="A15" s="83" t="s">
        <v>151</v>
      </c>
      <c r="B15" s="70" t="n">
        <v>182.291666666667</v>
      </c>
      <c r="C15" s="33" t="n">
        <v>2.625</v>
      </c>
      <c r="D15" s="128" t="n">
        <v>0.0146103896103896</v>
      </c>
      <c r="E15" s="36" t="n">
        <v>283.708333333333</v>
      </c>
      <c r="F15" s="33" t="n">
        <v>-28.647222222223</v>
      </c>
      <c r="G15" s="129" t="n">
        <v>-0.0917135031303383</v>
      </c>
      <c r="H15" s="33" t="n">
        <v>249.902777777778</v>
      </c>
      <c r="I15" s="33" t="n">
        <v>-16.300120772947</v>
      </c>
      <c r="J15" s="129" t="n">
        <v>-0.0612319432346115</v>
      </c>
    </row>
    <row r="16" customFormat="false" ht="22.5" hidden="false" customHeight="false" outlineLevel="0" collapsed="false">
      <c r="A16" s="83" t="s">
        <v>152</v>
      </c>
      <c r="B16" s="70" t="n">
        <v>114.083969465649</v>
      </c>
      <c r="C16" s="33" t="n">
        <v>9.71858485026401</v>
      </c>
      <c r="D16" s="128" t="n">
        <v>0.0931207687882304</v>
      </c>
      <c r="E16" s="36" t="n">
        <v>104.296790123457</v>
      </c>
      <c r="F16" s="33" t="n">
        <v>1.974421702404</v>
      </c>
      <c r="G16" s="129" t="n">
        <v>0.0192960907069637</v>
      </c>
      <c r="H16" s="33" t="n">
        <v>104.89146567718</v>
      </c>
      <c r="I16" s="33" t="n">
        <v>2.419608266298</v>
      </c>
      <c r="J16" s="129" t="n">
        <v>0.0236124173742268</v>
      </c>
    </row>
    <row r="17" customFormat="false" ht="12.75" hidden="false" customHeight="false" outlineLevel="0" collapsed="false">
      <c r="A17" s="83" t="s">
        <v>153</v>
      </c>
      <c r="B17" s="70" t="n">
        <v>9</v>
      </c>
      <c r="C17" s="33" t="n">
        <v>-27.5</v>
      </c>
      <c r="D17" s="128" t="n">
        <v>-0.753424657534247</v>
      </c>
      <c r="E17" s="36" t="n">
        <v>31</v>
      </c>
      <c r="F17" s="33" t="n">
        <v>-54.5</v>
      </c>
      <c r="G17" s="129" t="n">
        <v>-0.637426900584795</v>
      </c>
      <c r="H17" s="33" t="n">
        <v>20</v>
      </c>
      <c r="I17" s="33" t="n">
        <v>-49.1666666666667</v>
      </c>
      <c r="J17" s="129" t="n">
        <v>-0.710843373493976</v>
      </c>
    </row>
    <row r="18" customFormat="false" ht="22.5" hidden="false" customHeight="false" outlineLevel="0" collapsed="false">
      <c r="A18" s="83" t="s">
        <v>154</v>
      </c>
      <c r="B18" s="70" t="n">
        <v>81.195230117276</v>
      </c>
      <c r="C18" s="33" t="n">
        <v>-0.306673494944306</v>
      </c>
      <c r="D18" s="128" t="n">
        <v>-0.00376277708068556</v>
      </c>
      <c r="E18" s="36" t="n">
        <v>78.5066380073334</v>
      </c>
      <c r="F18" s="33" t="n">
        <v>-3.0994299538317</v>
      </c>
      <c r="G18" s="129" t="n">
        <v>-0.0379803859108451</v>
      </c>
      <c r="H18" s="33" t="n">
        <v>80.0175564909171</v>
      </c>
      <c r="I18" s="33" t="n">
        <v>-1.53379031042969</v>
      </c>
      <c r="J18" s="129" t="n">
        <v>-0.018807663767539</v>
      </c>
    </row>
    <row r="19" customFormat="false" ht="12.75" hidden="false" customHeight="false" outlineLevel="0" collapsed="false">
      <c r="A19" s="83" t="s">
        <v>155</v>
      </c>
      <c r="B19" s="70" t="n">
        <v>82.6842105263158</v>
      </c>
      <c r="C19" s="33" t="n">
        <v>3.1161101678929</v>
      </c>
      <c r="D19" s="128" t="n">
        <v>0.0391628071281839</v>
      </c>
      <c r="E19" s="36" t="n">
        <v>78.9212328767123</v>
      </c>
      <c r="F19" s="33" t="n">
        <v>-0.410725886174305</v>
      </c>
      <c r="G19" s="129" t="n">
        <v>-0.00517730675731723</v>
      </c>
      <c r="H19" s="33" t="n">
        <v>80.2442635085122</v>
      </c>
      <c r="I19" s="33" t="n">
        <v>0.826069791234701</v>
      </c>
      <c r="J19" s="129" t="n">
        <v>0.0104015182487711</v>
      </c>
    </row>
    <row r="20" customFormat="false" ht="12.75" hidden="false" customHeight="false" outlineLevel="0" collapsed="false">
      <c r="A20" s="83" t="s">
        <v>156</v>
      </c>
      <c r="B20" s="70" t="n">
        <v>131.095238095238</v>
      </c>
      <c r="C20" s="33" t="n">
        <v>13.809523809524</v>
      </c>
      <c r="D20" s="128" t="n">
        <v>0.117742590336989</v>
      </c>
      <c r="E20" s="36" t="n">
        <v>83.1785714285714</v>
      </c>
      <c r="F20" s="33" t="n">
        <v>-16.0521978021978</v>
      </c>
      <c r="G20" s="129" t="n">
        <v>-0.161766334440753</v>
      </c>
      <c r="H20" s="33" t="n">
        <v>103.714285714286</v>
      </c>
      <c r="I20" s="33" t="n">
        <v>-3.58358662613999</v>
      </c>
      <c r="J20" s="129" t="n">
        <v>-0.0333984872949789</v>
      </c>
    </row>
    <row r="21" customFormat="false" ht="12.75" hidden="false" customHeight="false" outlineLevel="0" collapsed="false">
      <c r="A21" s="83" t="s">
        <v>157</v>
      </c>
      <c r="B21" s="70" t="n">
        <v>96.213125</v>
      </c>
      <c r="C21" s="33" t="n">
        <v>-9.609147215973</v>
      </c>
      <c r="D21" s="128" t="n">
        <v>-0.0908045821994982</v>
      </c>
      <c r="E21" s="36" t="n">
        <v>93.9288005131495</v>
      </c>
      <c r="F21" s="33" t="n">
        <v>-10.9134472864445</v>
      </c>
      <c r="G21" s="129" t="n">
        <v>-0.104093984204779</v>
      </c>
      <c r="H21" s="33" t="n">
        <v>95.1158961367954</v>
      </c>
      <c r="I21" s="33" t="n">
        <v>-10.2940608392346</v>
      </c>
      <c r="J21" s="129" t="n">
        <v>-0.0976573858347694</v>
      </c>
    </row>
    <row r="22" customFormat="false" ht="12.75" hidden="false" customHeight="false" outlineLevel="0" collapsed="false">
      <c r="A22" s="83" t="s">
        <v>158</v>
      </c>
      <c r="B22" s="70" t="n">
        <v>94.3508040500298</v>
      </c>
      <c r="C22" s="33" t="n">
        <v>-1.8400280376633</v>
      </c>
      <c r="D22" s="128" t="n">
        <v>-0.0191289335763914</v>
      </c>
      <c r="E22" s="36" t="n">
        <v>86.0125628140703</v>
      </c>
      <c r="F22" s="33" t="n">
        <v>-6.25970181697301</v>
      </c>
      <c r="G22" s="129" t="n">
        <v>-0.0678394731288197</v>
      </c>
      <c r="H22" s="33" t="n">
        <v>92.7530091478093</v>
      </c>
      <c r="I22" s="33" t="n">
        <v>-2.7961575188574</v>
      </c>
      <c r="J22" s="129" t="n">
        <v>-0.0292640701787812</v>
      </c>
    </row>
    <row r="23" customFormat="false" ht="22.5" hidden="false" customHeight="false" outlineLevel="0" collapsed="false">
      <c r="A23" s="83" t="s">
        <v>159</v>
      </c>
      <c r="B23" s="70" t="n">
        <v>85.0547730829421</v>
      </c>
      <c r="C23" s="33" t="n">
        <v>-3.9068163210314</v>
      </c>
      <c r="D23" s="128" t="n">
        <v>-0.0439157657502115</v>
      </c>
      <c r="E23" s="36" t="n">
        <v>81.6289308176101</v>
      </c>
      <c r="F23" s="33" t="n">
        <v>0.975905906578092</v>
      </c>
      <c r="G23" s="129" t="n">
        <v>0.0121000533787122</v>
      </c>
      <c r="H23" s="33" t="n">
        <v>83.6654708520179</v>
      </c>
      <c r="I23" s="33" t="n">
        <v>-1.75062633856679</v>
      </c>
      <c r="J23" s="129" t="n">
        <v>-0.0204952742649984</v>
      </c>
    </row>
    <row r="24" customFormat="false" ht="22.5" hidden="false" customHeight="false" outlineLevel="0" collapsed="false">
      <c r="A24" s="83" t="s">
        <v>160</v>
      </c>
      <c r="B24" s="70" t="n">
        <v>76.3539253539253</v>
      </c>
      <c r="C24" s="33" t="n">
        <v>-2.88795668716149</v>
      </c>
      <c r="D24" s="128" t="n">
        <v>-0.0364448270633463</v>
      </c>
      <c r="E24" s="36" t="n">
        <v>59.3348168870804</v>
      </c>
      <c r="F24" s="33" t="n">
        <v>-0.685233238232897</v>
      </c>
      <c r="G24" s="129" t="n">
        <v>-0.011416738853137</v>
      </c>
      <c r="H24" s="33" t="n">
        <v>62.1430239966023</v>
      </c>
      <c r="I24" s="33" t="n">
        <v>-1.0679771035077</v>
      </c>
      <c r="J24" s="129" t="n">
        <v>-0.0168954309364014</v>
      </c>
    </row>
    <row r="25" customFormat="false" ht="22.5" hidden="false" customHeight="false" outlineLevel="0" collapsed="false">
      <c r="A25" s="83" t="s">
        <v>161</v>
      </c>
      <c r="B25" s="70" t="n">
        <v>88.8163580246914</v>
      </c>
      <c r="C25" s="33" t="n">
        <v>-5.8650091197408</v>
      </c>
      <c r="D25" s="128" t="n">
        <v>-0.0619447024966802</v>
      </c>
      <c r="E25" s="36" t="n">
        <v>85.0745440126883</v>
      </c>
      <c r="F25" s="33" t="n">
        <v>-0.932707140904299</v>
      </c>
      <c r="G25" s="129" t="n">
        <v>-0.0108445175074676</v>
      </c>
      <c r="H25" s="33" t="n">
        <v>86.3446830801467</v>
      </c>
      <c r="I25" s="33" t="n">
        <v>-2.90820470863221</v>
      </c>
      <c r="J25" s="129" t="n">
        <v>-0.0325838724178271</v>
      </c>
    </row>
    <row r="26" customFormat="false" ht="12.75" hidden="false" customHeight="false" outlineLevel="0" collapsed="false">
      <c r="A26" s="83" t="s">
        <v>162</v>
      </c>
      <c r="B26" s="70" t="n">
        <v>92.5993322203673</v>
      </c>
      <c r="C26" s="33" t="n">
        <v>-4.73554534415951</v>
      </c>
      <c r="D26" s="128" t="n">
        <v>-0.0486520912405745</v>
      </c>
      <c r="E26" s="36" t="n">
        <v>104.12472551603</v>
      </c>
      <c r="F26" s="33" t="n">
        <v>-8.56267083554501</v>
      </c>
      <c r="G26" s="129" t="n">
        <v>-0.0759860562296622</v>
      </c>
      <c r="H26" s="33" t="n">
        <v>100.151366906475</v>
      </c>
      <c r="I26" s="33" t="n">
        <v>-6.622785527886</v>
      </c>
      <c r="J26" s="129" t="n">
        <v>-0.0620261119090346</v>
      </c>
    </row>
    <row r="27" customFormat="false" ht="12.75" hidden="false" customHeight="false" outlineLevel="0" collapsed="false">
      <c r="A27" s="83" t="s">
        <v>163</v>
      </c>
      <c r="B27" s="70" t="n">
        <v>127.552631578947</v>
      </c>
      <c r="C27" s="33" t="n">
        <v>-18.994987468672</v>
      </c>
      <c r="D27" s="128" t="n">
        <v>-0.12961648638249</v>
      </c>
      <c r="E27" s="36" t="n">
        <v>155.021276595745</v>
      </c>
      <c r="F27" s="33" t="n">
        <v>-22.831104356636</v>
      </c>
      <c r="G27" s="129" t="n">
        <v>-0.128371091994258</v>
      </c>
      <c r="H27" s="33" t="n">
        <v>150.402654867257</v>
      </c>
      <c r="I27" s="33" t="n">
        <v>-22.232265767664</v>
      </c>
      <c r="J27" s="129" t="n">
        <v>-0.128781973461091</v>
      </c>
    </row>
    <row r="28" customFormat="false" ht="22.5" hidden="false" customHeight="false" outlineLevel="0" collapsed="false">
      <c r="A28" s="83" t="s">
        <v>164</v>
      </c>
      <c r="B28" s="70" t="n">
        <v>81.2730061349693</v>
      </c>
      <c r="C28" s="33" t="n">
        <v>-3.09100485404171</v>
      </c>
      <c r="D28" s="128" t="n">
        <v>-0.0366389034590157</v>
      </c>
      <c r="E28" s="36" t="n">
        <v>82.8593548387097</v>
      </c>
      <c r="F28" s="33" t="n">
        <v>-3.21664033619979</v>
      </c>
      <c r="G28" s="129" t="n">
        <v>-0.037369772253733</v>
      </c>
      <c r="H28" s="33" t="n">
        <v>82.3896457765668</v>
      </c>
      <c r="I28" s="33" t="n">
        <v>-3.16400049334101</v>
      </c>
      <c r="J28" s="129" t="n">
        <v>-0.0369826492649898</v>
      </c>
    </row>
    <row r="29" customFormat="false" ht="22.5" hidden="false" customHeight="false" outlineLevel="0" collapsed="false">
      <c r="A29" s="83" t="s">
        <v>165</v>
      </c>
      <c r="B29" s="70" t="n">
        <v>81.8524590163934</v>
      </c>
      <c r="C29" s="33" t="n">
        <v>5.9077076351779</v>
      </c>
      <c r="D29" s="128" t="n">
        <v>0.0777895447379019</v>
      </c>
      <c r="E29" s="36" t="n">
        <v>90.3886363636364</v>
      </c>
      <c r="F29" s="33" t="n">
        <v>-8.3619463869464</v>
      </c>
      <c r="G29" s="129" t="n">
        <v>-0.0846774383910869</v>
      </c>
      <c r="H29" s="33" t="n">
        <v>85.6501516683519</v>
      </c>
      <c r="I29" s="33" t="n">
        <v>-0.360136397491701</v>
      </c>
      <c r="J29" s="129" t="n">
        <v>-0.00418713162797461</v>
      </c>
    </row>
    <row r="30" customFormat="false" ht="22.5" hidden="false" customHeight="false" outlineLevel="0" collapsed="false">
      <c r="A30" s="83" t="s">
        <v>166</v>
      </c>
      <c r="B30" s="70" t="n">
        <v>80.3317535545024</v>
      </c>
      <c r="C30" s="33" t="n">
        <v>-3.9769420976715</v>
      </c>
      <c r="D30" s="128" t="n">
        <v>-0.0471711970741295</v>
      </c>
      <c r="E30" s="36" t="n">
        <v>75.0997177798683</v>
      </c>
      <c r="F30" s="33" t="n">
        <v>0.834985637011201</v>
      </c>
      <c r="G30" s="129" t="n">
        <v>0.0112433669780833</v>
      </c>
      <c r="H30" s="33" t="n">
        <v>76.7274796747968</v>
      </c>
      <c r="I30" s="33" t="n">
        <v>-0.711451622913103</v>
      </c>
      <c r="J30" s="129" t="n">
        <v>-0.00918726034813115</v>
      </c>
    </row>
    <row r="31" customFormat="false" ht="22.5" hidden="false" customHeight="false" outlineLevel="0" collapsed="false">
      <c r="A31" s="83" t="s">
        <v>167</v>
      </c>
      <c r="B31" s="70" t="n">
        <v>83.8511348464619</v>
      </c>
      <c r="C31" s="33" t="n">
        <v>5.44476780526341</v>
      </c>
      <c r="D31" s="128" t="n">
        <v>0.0694429293274418</v>
      </c>
      <c r="E31" s="36" t="n">
        <v>74.1514336917563</v>
      </c>
      <c r="F31" s="33" t="n">
        <v>-1.78605039278661</v>
      </c>
      <c r="G31" s="129" t="n">
        <v>-0.0235200101019696</v>
      </c>
      <c r="H31" s="33" t="n">
        <v>75.7202707057686</v>
      </c>
      <c r="I31" s="33" t="n">
        <v>-0.651635365735501</v>
      </c>
      <c r="J31" s="129" t="n">
        <v>-0.00853239626002525</v>
      </c>
    </row>
    <row r="32" customFormat="false" ht="12.75" hidden="false" customHeight="false" outlineLevel="0" collapsed="false">
      <c r="A32" s="83" t="s">
        <v>168</v>
      </c>
      <c r="B32" s="70" t="n">
        <v>79.4878587196468</v>
      </c>
      <c r="C32" s="33" t="n">
        <v>-1.33789885611081</v>
      </c>
      <c r="D32" s="128" t="n">
        <v>-0.0165528774024395</v>
      </c>
      <c r="E32" s="36" t="n">
        <v>70.1511728931364</v>
      </c>
      <c r="F32" s="33" t="n">
        <v>-1.79880497317609</v>
      </c>
      <c r="G32" s="129" t="n">
        <v>-0.025000771737809</v>
      </c>
      <c r="H32" s="33" t="n">
        <v>71.686388384755</v>
      </c>
      <c r="I32" s="33" t="n">
        <v>-1.9451150239282</v>
      </c>
      <c r="J32" s="129" t="n">
        <v>-0.0264168858964085</v>
      </c>
    </row>
    <row r="33" customFormat="false" ht="12.75" hidden="false" customHeight="false" outlineLevel="0" collapsed="false">
      <c r="A33" s="96" t="s">
        <v>169</v>
      </c>
      <c r="B33" s="132" t="n">
        <v>80.6807766990291</v>
      </c>
      <c r="C33" s="133" t="n">
        <v>-4.06355987055021</v>
      </c>
      <c r="D33" s="134" t="n">
        <v>-0.0479508134117473</v>
      </c>
      <c r="E33" s="135" t="n">
        <v>68.3984984399376</v>
      </c>
      <c r="F33" s="133" t="n">
        <v>-0.507479030992599</v>
      </c>
      <c r="G33" s="136" t="n">
        <v>-0.00736480418127284</v>
      </c>
      <c r="H33" s="133" t="n">
        <v>70.8689010132502</v>
      </c>
      <c r="I33" s="133" t="n">
        <v>-1.24185549650541</v>
      </c>
      <c r="J33" s="136" t="n">
        <v>-0.0172215014321394</v>
      </c>
    </row>
    <row r="34" customFormat="false" ht="33.75" hidden="false" customHeight="false" outlineLevel="0" collapsed="false">
      <c r="A34" s="83" t="s">
        <v>170</v>
      </c>
      <c r="B34" s="70" t="n">
        <v>93.0142372881356</v>
      </c>
      <c r="C34" s="33" t="n">
        <v>-4.26278574789509</v>
      </c>
      <c r="D34" s="128" t="n">
        <v>-0.0438210958235861</v>
      </c>
      <c r="E34" s="36" t="n">
        <v>95.6562763268745</v>
      </c>
      <c r="F34" s="33" t="n">
        <v>-5.4080260893375</v>
      </c>
      <c r="G34" s="129" t="n">
        <v>-0.0535107447441302</v>
      </c>
      <c r="H34" s="33" t="n">
        <v>94.6930075383416</v>
      </c>
      <c r="I34" s="33" t="n">
        <v>-4.865809085279</v>
      </c>
      <c r="J34" s="129" t="n">
        <v>-0.0488737135524025</v>
      </c>
    </row>
    <row r="35" customFormat="false" ht="22.5" hidden="false" customHeight="false" outlineLevel="0" collapsed="false">
      <c r="A35" s="83" t="s">
        <v>171</v>
      </c>
      <c r="B35" s="70" t="n">
        <v>85.7662936142199</v>
      </c>
      <c r="C35" s="33" t="n">
        <v>-4.9716976521556</v>
      </c>
      <c r="D35" s="128" t="n">
        <v>-0.0547917976006368</v>
      </c>
      <c r="E35" s="36" t="n">
        <v>75.3340301003344</v>
      </c>
      <c r="F35" s="33" t="n">
        <v>1.29839453824771</v>
      </c>
      <c r="G35" s="129" t="n">
        <v>0.0175374267863057</v>
      </c>
      <c r="H35" s="33" t="n">
        <v>79.4061381074169</v>
      </c>
      <c r="I35" s="33" t="n">
        <v>-0.819989060213203</v>
      </c>
      <c r="J35" s="129" t="n">
        <v>-0.0102209727574143</v>
      </c>
    </row>
    <row r="36" customFormat="false" ht="12.75" hidden="false" customHeight="false" outlineLevel="0" collapsed="false">
      <c r="A36" s="83" t="s">
        <v>172</v>
      </c>
      <c r="B36" s="70" t="n">
        <v>77.3558201058201</v>
      </c>
      <c r="C36" s="33" t="n">
        <v>-1.3354015025286</v>
      </c>
      <c r="D36" s="128" t="n">
        <v>-0.0169701457829055</v>
      </c>
      <c r="E36" s="36" t="n">
        <v>65.9325878091038</v>
      </c>
      <c r="F36" s="33" t="n">
        <v>2.40809927841559</v>
      </c>
      <c r="G36" s="129" t="n">
        <v>0.0379082041290621</v>
      </c>
      <c r="H36" s="33" t="n">
        <v>68.1384223918575</v>
      </c>
      <c r="I36" s="33" t="n">
        <v>1.5565637110012</v>
      </c>
      <c r="J36" s="129" t="n">
        <v>0.0233781955301399</v>
      </c>
    </row>
    <row r="37" customFormat="false" ht="22.5" hidden="false" customHeight="false" outlineLevel="0" collapsed="false">
      <c r="A37" s="83" t="s">
        <v>173</v>
      </c>
      <c r="B37" s="70" t="n">
        <v>83.540490797546</v>
      </c>
      <c r="C37" s="33" t="n">
        <v>-2.133099706905</v>
      </c>
      <c r="D37" s="128" t="n">
        <v>-0.0248979842486487</v>
      </c>
      <c r="E37" s="36" t="n">
        <v>76.7743223965763</v>
      </c>
      <c r="F37" s="33" t="n">
        <v>-6.66037967196341</v>
      </c>
      <c r="G37" s="129" t="n">
        <v>-0.0798274519694702</v>
      </c>
      <c r="H37" s="33" t="n">
        <v>78.9374756525127</v>
      </c>
      <c r="I37" s="33" t="n">
        <v>-5.1735143169596</v>
      </c>
      <c r="J37" s="129" t="n">
        <v>-0.0615081848262314</v>
      </c>
    </row>
    <row r="38" s="105" customFormat="true" ht="12.75" hidden="false" customHeight="false" outlineLevel="0" collapsed="false">
      <c r="A38" s="83" t="s">
        <v>174</v>
      </c>
      <c r="B38" s="70" t="n">
        <v>74.3715596330275</v>
      </c>
      <c r="C38" s="33" t="n">
        <v>3.5375827990507</v>
      </c>
      <c r="D38" s="128" t="n">
        <v>0.0499418916905119</v>
      </c>
      <c r="E38" s="36" t="n">
        <v>72.6874027993779</v>
      </c>
      <c r="F38" s="33" t="n">
        <v>15.2702904999127</v>
      </c>
      <c r="G38" s="129" t="n">
        <v>0.265953648457081</v>
      </c>
      <c r="H38" s="33" t="n">
        <v>73.1138211382114</v>
      </c>
      <c r="I38" s="33" t="n">
        <v>12.2458966099095</v>
      </c>
      <c r="J38" s="129" t="n">
        <v>0.201188010020212</v>
      </c>
    </row>
    <row r="39" s="6" customFormat="true" ht="12.75" hidden="false" customHeight="false" outlineLevel="0" collapsed="false">
      <c r="A39" s="83" t="s">
        <v>175</v>
      </c>
      <c r="B39" s="70" t="n">
        <v>83.9963181148748</v>
      </c>
      <c r="C39" s="33" t="n">
        <v>4.6859014482081</v>
      </c>
      <c r="D39" s="128" t="n">
        <v>0.0590830516992799</v>
      </c>
      <c r="E39" s="36" t="n">
        <v>64.3918981481481</v>
      </c>
      <c r="F39" s="33" t="n">
        <v>-2.55024347534069</v>
      </c>
      <c r="G39" s="129" t="n">
        <v>-0.0380962337548797</v>
      </c>
      <c r="H39" s="33" t="n">
        <v>69.0806622050018</v>
      </c>
      <c r="I39" s="33" t="n">
        <v>-0.806176865991404</v>
      </c>
      <c r="J39" s="129" t="n">
        <v>-0.0115354604201295</v>
      </c>
    </row>
    <row r="40" s="6" customFormat="true" ht="12.75" hidden="false" customHeight="false" outlineLevel="0" collapsed="false">
      <c r="A40" s="83" t="s">
        <v>176</v>
      </c>
      <c r="B40" s="70" t="n">
        <v>87.3837535014006</v>
      </c>
      <c r="C40" s="33" t="n">
        <v>-1.5717671684058</v>
      </c>
      <c r="D40" s="128" t="n">
        <v>-0.0176691357272814</v>
      </c>
      <c r="E40" s="36" t="n">
        <v>83.6967447173044</v>
      </c>
      <c r="F40" s="33" t="n">
        <v>-0.0490272412335031</v>
      </c>
      <c r="G40" s="129" t="n">
        <v>-0.000585429450190945</v>
      </c>
      <c r="H40" s="33" t="n">
        <v>85.5579751131222</v>
      </c>
      <c r="I40" s="33" t="n">
        <v>-0.870023818216296</v>
      </c>
      <c r="J40" s="129" t="n">
        <v>-0.0100664579647097</v>
      </c>
    </row>
    <row r="41" s="106" customFormat="true" ht="22.5" hidden="false" customHeight="false" outlineLevel="0" collapsed="false">
      <c r="A41" s="83" t="s">
        <v>177</v>
      </c>
      <c r="B41" s="70" t="n">
        <v>78.3413793103448</v>
      </c>
      <c r="C41" s="33" t="n">
        <v>-2.6876061969016</v>
      </c>
      <c r="D41" s="128" t="n">
        <v>-0.0331684542275461</v>
      </c>
      <c r="E41" s="36" t="n">
        <v>67.6171213546566</v>
      </c>
      <c r="F41" s="33" t="n">
        <v>2.5893676686202</v>
      </c>
      <c r="G41" s="129" t="n">
        <v>0.0398194235821531</v>
      </c>
      <c r="H41" s="33" t="n">
        <v>69.9157427937916</v>
      </c>
      <c r="I41" s="33" t="n">
        <v>1.79747827314779</v>
      </c>
      <c r="J41" s="129" t="n">
        <v>0.0263876111024973</v>
      </c>
    </row>
    <row r="42" customFormat="false" ht="12.75" hidden="false" customHeight="false" outlineLevel="0" collapsed="false">
      <c r="A42" s="83" t="s">
        <v>178</v>
      </c>
      <c r="B42" s="70" t="n">
        <v>78.6514084507042</v>
      </c>
      <c r="C42" s="33" t="n">
        <v>-5.5335230561451</v>
      </c>
      <c r="D42" s="128" t="n">
        <v>-0.0657305643313957</v>
      </c>
      <c r="E42" s="36" t="n">
        <v>92.9121171770972</v>
      </c>
      <c r="F42" s="33" t="n">
        <v>3.42759336757341</v>
      </c>
      <c r="G42" s="129" t="n">
        <v>0.0383037560200841</v>
      </c>
      <c r="H42" s="33" t="n">
        <v>88.9990338164251</v>
      </c>
      <c r="I42" s="33" t="n">
        <v>0.881542650347399</v>
      </c>
      <c r="J42" s="129" t="n">
        <v>0.0100041732768575</v>
      </c>
    </row>
    <row r="43" customFormat="false" ht="12.75" hidden="false" customHeight="false" outlineLevel="0" collapsed="false">
      <c r="A43" s="83" t="s">
        <v>179</v>
      </c>
      <c r="B43" s="70" t="n">
        <v>81.8923076923077</v>
      </c>
      <c r="C43" s="33" t="n">
        <v>-6.39716599190281</v>
      </c>
      <c r="D43" s="128" t="n">
        <v>-0.0724567236042643</v>
      </c>
      <c r="E43" s="36" t="n">
        <v>71.656862745098</v>
      </c>
      <c r="F43" s="33" t="n">
        <v>12.0884866767219</v>
      </c>
      <c r="G43" s="129" t="n">
        <v>0.202934635365014</v>
      </c>
      <c r="H43" s="33" t="n">
        <v>74.1301115241636</v>
      </c>
      <c r="I43" s="33" t="n">
        <v>7.5204341048088</v>
      </c>
      <c r="J43" s="129" t="n">
        <v>0.112903025448725</v>
      </c>
    </row>
    <row r="44" s="109" customFormat="true" ht="12.75" hidden="false" customHeight="false" outlineLevel="0" collapsed="false">
      <c r="A44" s="83" t="s">
        <v>180</v>
      </c>
      <c r="B44" s="70" t="n">
        <v>83.9777777777778</v>
      </c>
      <c r="C44" s="33" t="n">
        <v>-7.7188514357053</v>
      </c>
      <c r="D44" s="128" t="n">
        <v>-0.0841781372108531</v>
      </c>
      <c r="E44" s="36" t="n">
        <v>62.907029478458</v>
      </c>
      <c r="F44" s="33" t="n">
        <v>-4.9808423750889</v>
      </c>
      <c r="G44" s="129" t="n">
        <v>-0.0733686627536943</v>
      </c>
      <c r="H44" s="33" t="n">
        <v>66.4783427495292</v>
      </c>
      <c r="I44" s="33" t="n">
        <v>-5.4380070603567</v>
      </c>
      <c r="J44" s="129" t="n">
        <v>-0.0756157268094434</v>
      </c>
    </row>
    <row r="45" s="109" customFormat="true" ht="22.5" hidden="false" customHeight="false" outlineLevel="0" collapsed="false">
      <c r="A45" s="83" t="s">
        <v>181</v>
      </c>
      <c r="B45" s="70" t="n">
        <v>84.3608058608059</v>
      </c>
      <c r="C45" s="33" t="n">
        <v>3.24403939374</v>
      </c>
      <c r="D45" s="128" t="n">
        <v>0.0399922178241302</v>
      </c>
      <c r="E45" s="36" t="n">
        <v>83.5763073639274</v>
      </c>
      <c r="F45" s="33" t="n">
        <v>1.21098669884429</v>
      </c>
      <c r="G45" s="129" t="n">
        <v>0.014702628352149</v>
      </c>
      <c r="H45" s="33" t="n">
        <v>83.7879288962381</v>
      </c>
      <c r="I45" s="33" t="n">
        <v>1.72337786847029</v>
      </c>
      <c r="J45" s="129" t="n">
        <v>0.0210002716993743</v>
      </c>
    </row>
    <row r="46" customFormat="false" ht="22.5" hidden="false" customHeight="false" outlineLevel="0" collapsed="false">
      <c r="A46" s="83" t="s">
        <v>182</v>
      </c>
      <c r="B46" s="70" t="n">
        <v>63.5555555555556</v>
      </c>
      <c r="C46" s="33" t="n">
        <v>-2.1527777777777</v>
      </c>
      <c r="D46" s="128" t="n">
        <v>-0.0327626294652282</v>
      </c>
      <c r="E46" s="36" t="n">
        <v>75.5045871559633</v>
      </c>
      <c r="F46" s="33" t="n">
        <v>-5.8255099314153</v>
      </c>
      <c r="G46" s="129" t="n">
        <v>-0.07162797217808</v>
      </c>
      <c r="H46" s="33" t="n">
        <v>73.8110236220472</v>
      </c>
      <c r="I46" s="33" t="n">
        <v>-4.5669291338583</v>
      </c>
      <c r="J46" s="129" t="n">
        <v>-0.0582680329515776</v>
      </c>
    </row>
    <row r="47" customFormat="false" ht="12.75" hidden="false" customHeight="false" outlineLevel="0" collapsed="false">
      <c r="A47" s="83" t="s">
        <v>183</v>
      </c>
      <c r="B47" s="70" t="n">
        <v>88.2260416666667</v>
      </c>
      <c r="C47" s="33" t="n">
        <v>-6.4484095243655</v>
      </c>
      <c r="D47" s="128" t="n">
        <v>-0.0681114011567285</v>
      </c>
      <c r="E47" s="36" t="n">
        <v>65.7696558016931</v>
      </c>
      <c r="F47" s="33" t="n">
        <v>-7.8715773932108</v>
      </c>
      <c r="G47" s="129" t="n">
        <v>-0.106890895924805</v>
      </c>
      <c r="H47" s="33" t="n">
        <v>66.8133807072245</v>
      </c>
      <c r="I47" s="33" t="n">
        <v>-7.8355547499816</v>
      </c>
      <c r="J47" s="129" t="n">
        <v>-0.104965391696355</v>
      </c>
    </row>
    <row r="48" customFormat="false" ht="12.75" hidden="false" customHeight="false" outlineLevel="0" collapsed="false">
      <c r="A48" s="83" t="s">
        <v>184</v>
      </c>
      <c r="B48" s="70" t="n">
        <v>83.5604719764012</v>
      </c>
      <c r="C48" s="33" t="n">
        <v>2.55240746027221</v>
      </c>
      <c r="D48" s="128" t="n">
        <v>0.0315080662094329</v>
      </c>
      <c r="E48" s="36" t="n">
        <v>60.0432169291143</v>
      </c>
      <c r="F48" s="33" t="n">
        <v>-2.9995633317632</v>
      </c>
      <c r="G48" s="129" t="n">
        <v>-0.0475798072253587</v>
      </c>
      <c r="H48" s="33" t="n">
        <v>60.4326819736199</v>
      </c>
      <c r="I48" s="33" t="n">
        <v>-2.9126559642193</v>
      </c>
      <c r="J48" s="129" t="n">
        <v>-0.0459805892436392</v>
      </c>
    </row>
    <row r="49" customFormat="false" ht="22.5" hidden="false" customHeight="false" outlineLevel="0" collapsed="false">
      <c r="A49" s="83" t="s">
        <v>185</v>
      </c>
      <c r="B49" s="70" t="n">
        <v>88.4347896179268</v>
      </c>
      <c r="C49" s="33" t="n">
        <v>-1.7215601919591</v>
      </c>
      <c r="D49" s="128" t="n">
        <v>-0.0190952738835299</v>
      </c>
      <c r="E49" s="36" t="n">
        <v>69.6464201513836</v>
      </c>
      <c r="F49" s="33" t="n">
        <v>-3.20567993798191</v>
      </c>
      <c r="G49" s="129" t="n">
        <v>-0.0440025741749325</v>
      </c>
      <c r="H49" s="33" t="n">
        <v>71.2974544734198</v>
      </c>
      <c r="I49" s="33" t="n">
        <v>-3.09910520316809</v>
      </c>
      <c r="J49" s="129" t="n">
        <v>-0.041656566064887</v>
      </c>
    </row>
    <row r="50" s="109" customFormat="true" ht="12.75" hidden="false" customHeight="false" outlineLevel="0" collapsed="false">
      <c r="A50" s="111" t="s">
        <v>186</v>
      </c>
      <c r="B50" s="147" t="n">
        <v>87.4021070914368</v>
      </c>
      <c r="C50" s="148" t="n">
        <v>-2.88614625439899</v>
      </c>
      <c r="D50" s="149" t="n">
        <v>-0.0319659108183657</v>
      </c>
      <c r="E50" s="150" t="n">
        <v>75.408631375872</v>
      </c>
      <c r="F50" s="148" t="n">
        <v>-4.4626952769423</v>
      </c>
      <c r="G50" s="151" t="n">
        <v>-0.0558735589348703</v>
      </c>
      <c r="H50" s="148" t="n">
        <v>77.681278740103</v>
      </c>
      <c r="I50" s="148" t="n">
        <v>-4.21130336681961</v>
      </c>
      <c r="J50" s="151" t="n">
        <v>-0.0514247231980198</v>
      </c>
    </row>
    <row r="51" s="109" customFormat="true" ht="6" hidden="false" customHeight="true" outlineLevel="0" collapsed="false">
      <c r="A51" s="111"/>
      <c r="B51" s="147"/>
      <c r="C51" s="148"/>
      <c r="D51" s="128"/>
      <c r="E51" s="150"/>
      <c r="F51" s="148"/>
      <c r="G51" s="129"/>
      <c r="H51" s="148"/>
      <c r="I51" s="148"/>
      <c r="J51" s="129"/>
    </row>
    <row r="52" customFormat="false" ht="22.5" hidden="false" customHeight="false" outlineLevel="0" collapsed="false">
      <c r="A52" s="83" t="s">
        <v>187</v>
      </c>
      <c r="B52" s="70" t="n">
        <v>86.5399531929121</v>
      </c>
      <c r="C52" s="33" t="n">
        <v>-0.971674714064605</v>
      </c>
      <c r="D52" s="128" t="n">
        <v>-0.0111033783430183</v>
      </c>
      <c r="E52" s="36" t="n">
        <v>82.4620194102277</v>
      </c>
      <c r="F52" s="33" t="n">
        <v>-2.8005692100232</v>
      </c>
      <c r="G52" s="129" t="n">
        <v>-0.0328464013976469</v>
      </c>
      <c r="H52" s="33" t="n">
        <v>83.3518640110892</v>
      </c>
      <c r="I52" s="33" t="n">
        <v>-2.4213151470579</v>
      </c>
      <c r="J52" s="129" t="n">
        <v>-0.0282292806541952</v>
      </c>
    </row>
    <row r="53" customFormat="false" ht="12.75" hidden="false" customHeight="false" outlineLevel="0" collapsed="false">
      <c r="A53" s="83" t="s">
        <v>188</v>
      </c>
      <c r="B53" s="70" t="n">
        <v>86.3046736693025</v>
      </c>
      <c r="C53" s="33" t="n">
        <v>-1.9078949366251</v>
      </c>
      <c r="D53" s="128" t="n">
        <v>-0.0216283797964012</v>
      </c>
      <c r="E53" s="36" t="n">
        <v>83.5209646478487</v>
      </c>
      <c r="F53" s="33" t="n">
        <v>-3.0797546389861</v>
      </c>
      <c r="G53" s="129" t="n">
        <v>-0.0355626912149019</v>
      </c>
      <c r="H53" s="33" t="n">
        <v>84.6351825264198</v>
      </c>
      <c r="I53" s="33" t="n">
        <v>-2.63745455871731</v>
      </c>
      <c r="J53" s="129" t="n">
        <v>-0.0302208647155281</v>
      </c>
    </row>
    <row r="54" customFormat="false" ht="12.75" hidden="false" customHeight="false" outlineLevel="0" collapsed="false">
      <c r="A54" s="83" t="s">
        <v>189</v>
      </c>
      <c r="B54" s="70" t="n">
        <v>90.963162980089</v>
      </c>
      <c r="C54" s="33" t="n">
        <v>-2.85856625957031</v>
      </c>
      <c r="D54" s="128" t="n">
        <v>-0.0304680619589558</v>
      </c>
      <c r="E54" s="36" t="n">
        <v>86.2198314260262</v>
      </c>
      <c r="F54" s="33" t="n">
        <v>-4.33420056875019</v>
      </c>
      <c r="G54" s="129" t="n">
        <v>-0.0478631428471369</v>
      </c>
      <c r="H54" s="33" t="n">
        <v>89.3847981270227</v>
      </c>
      <c r="I54" s="33" t="n">
        <v>-3.3424105558032</v>
      </c>
      <c r="J54" s="129" t="n">
        <v>-0.0360456289290012</v>
      </c>
    </row>
    <row r="55" customFormat="false" ht="22.5" hidden="false" customHeight="false" outlineLevel="0" collapsed="false">
      <c r="A55" s="83" t="s">
        <v>190</v>
      </c>
      <c r="B55" s="70" t="n">
        <v>79.8978152654867</v>
      </c>
      <c r="C55" s="33" t="n">
        <v>-0.210070232758</v>
      </c>
      <c r="D55" s="128" t="n">
        <v>-0.00262234150173147</v>
      </c>
      <c r="E55" s="36" t="n">
        <v>75.1630004265432</v>
      </c>
      <c r="F55" s="33" t="n">
        <v>-3.29816667260589</v>
      </c>
      <c r="G55" s="129" t="n">
        <v>-0.0420356565489026</v>
      </c>
      <c r="H55" s="33" t="n">
        <v>76.0179008338743</v>
      </c>
      <c r="I55" s="33" t="n">
        <v>-2.749863378729</v>
      </c>
      <c r="J55" s="129" t="n">
        <v>-0.0349110249125112</v>
      </c>
    </row>
    <row r="56" customFormat="false" ht="12.75" hidden="false" customHeight="false" outlineLevel="0" collapsed="false">
      <c r="A56" s="83" t="s">
        <v>191</v>
      </c>
      <c r="B56" s="70" t="n">
        <v>86.0707070707071</v>
      </c>
      <c r="C56" s="33" t="n">
        <v>2.8429842984299</v>
      </c>
      <c r="D56" s="128" t="n">
        <v>0.034159102324699</v>
      </c>
      <c r="E56" s="36" t="n">
        <v>83.2011494252874</v>
      </c>
      <c r="F56" s="33" t="n">
        <v>3.293932930442</v>
      </c>
      <c r="G56" s="129" t="n">
        <v>0.0412219706170654</v>
      </c>
      <c r="H56" s="33" t="n">
        <v>84.2417582417582</v>
      </c>
      <c r="I56" s="33" t="n">
        <v>3.19769044514801</v>
      </c>
      <c r="J56" s="129" t="n">
        <v>0.039456193797836</v>
      </c>
    </row>
    <row r="57" customFormat="false" ht="12.75" hidden="false" customHeight="false" outlineLevel="0" collapsed="false">
      <c r="A57" s="83" t="s">
        <v>192</v>
      </c>
      <c r="B57" s="70" t="n">
        <v>75.646288209607</v>
      </c>
      <c r="C57" s="33" t="n">
        <v>-1.62580884411921</v>
      </c>
      <c r="D57" s="128" t="n">
        <v>-0.0210400507571162</v>
      </c>
      <c r="E57" s="36" t="n">
        <v>95.0952380952381</v>
      </c>
      <c r="F57" s="33" t="n">
        <v>8.5396825396825</v>
      </c>
      <c r="G57" s="129" t="n">
        <v>0.0986612873647529</v>
      </c>
      <c r="H57" s="33" t="n">
        <v>84.1656441717791</v>
      </c>
      <c r="I57" s="33" t="n">
        <v>3.21904731314041</v>
      </c>
      <c r="J57" s="129" t="n">
        <v>0.0397675435171413</v>
      </c>
    </row>
    <row r="58" customFormat="false" ht="22.5" hidden="false" customHeight="false" outlineLevel="0" collapsed="false">
      <c r="A58" s="96" t="s">
        <v>193</v>
      </c>
      <c r="B58" s="132" t="n">
        <v>83.5292129406084</v>
      </c>
      <c r="C58" s="133" t="n">
        <v>1.14215820559541</v>
      </c>
      <c r="D58" s="134" t="n">
        <v>0.0138633212374081</v>
      </c>
      <c r="E58" s="135" t="n">
        <v>80.1226345083488</v>
      </c>
      <c r="F58" s="133" t="n">
        <v>-1.0096453211967</v>
      </c>
      <c r="G58" s="136" t="n">
        <v>-0.0124444342414377</v>
      </c>
      <c r="H58" s="133" t="n">
        <v>81.0682214180405</v>
      </c>
      <c r="I58" s="133" t="n">
        <v>-0.4486721775218</v>
      </c>
      <c r="J58" s="136" t="n">
        <v>-0.0055040391964375</v>
      </c>
    </row>
    <row r="59" customFormat="false" ht="12.75" hidden="false" customHeight="false" outlineLevel="0" collapsed="false">
      <c r="A59" s="83" t="s">
        <v>194</v>
      </c>
      <c r="B59" s="70" t="n">
        <v>89.9013248058474</v>
      </c>
      <c r="C59" s="33" t="n">
        <v>-4.09223545174231</v>
      </c>
      <c r="D59" s="128" t="n">
        <v>-0.0435374023553052</v>
      </c>
      <c r="E59" s="36" t="n">
        <v>89.2854237288136</v>
      </c>
      <c r="F59" s="33" t="n">
        <v>-7.8230984543974</v>
      </c>
      <c r="G59" s="129" t="n">
        <v>-0.0805603697648477</v>
      </c>
      <c r="H59" s="33" t="n">
        <v>89.5477719400662</v>
      </c>
      <c r="I59" s="33" t="n">
        <v>-6.2847134565797</v>
      </c>
      <c r="J59" s="129" t="n">
        <v>-0.0655801989332488</v>
      </c>
    </row>
    <row r="60" customFormat="false" ht="12.75" hidden="false" customHeight="false" outlineLevel="0" collapsed="false">
      <c r="A60" s="83" t="s">
        <v>195</v>
      </c>
      <c r="B60" s="70" t="n">
        <v>80.0926268800568</v>
      </c>
      <c r="C60" s="33" t="n">
        <v>-0.6114831734684</v>
      </c>
      <c r="D60" s="128" t="n">
        <v>-0.00757685293924743</v>
      </c>
      <c r="E60" s="36" t="n">
        <v>72.2488948043923</v>
      </c>
      <c r="F60" s="33" t="n">
        <v>-0.7536565585727</v>
      </c>
      <c r="G60" s="129" t="n">
        <v>-0.0103237016309959</v>
      </c>
      <c r="H60" s="33" t="n">
        <v>77.3674269363722</v>
      </c>
      <c r="I60" s="33" t="n">
        <v>-0.638734163824296</v>
      </c>
      <c r="J60" s="129" t="n">
        <v>-0.0081882527587002</v>
      </c>
    </row>
    <row r="61" customFormat="false" ht="12.75" hidden="false" customHeight="false" outlineLevel="0" collapsed="false">
      <c r="A61" s="83" t="s">
        <v>196</v>
      </c>
      <c r="B61" s="70" t="n">
        <v>84.7087419741762</v>
      </c>
      <c r="C61" s="33" t="n">
        <v>-3.2290164141658</v>
      </c>
      <c r="D61" s="128" t="n">
        <v>-0.0367193396027465</v>
      </c>
      <c r="E61" s="36" t="n">
        <v>83.4333700797614</v>
      </c>
      <c r="F61" s="33" t="n">
        <v>-4.13722736933239</v>
      </c>
      <c r="G61" s="129" t="n">
        <v>-0.0472444803375634</v>
      </c>
      <c r="H61" s="33" t="n">
        <v>84.1771473751653</v>
      </c>
      <c r="I61" s="33" t="n">
        <v>-3.6111048463612</v>
      </c>
      <c r="J61" s="129" t="n">
        <v>-0.0411342606212147</v>
      </c>
    </row>
    <row r="62" customFormat="false" ht="12.75" hidden="false" customHeight="false" outlineLevel="0" collapsed="false">
      <c r="A62" s="83" t="s">
        <v>197</v>
      </c>
      <c r="B62" s="70" t="n">
        <v>95.871375464684</v>
      </c>
      <c r="C62" s="33" t="n">
        <v>-1.29270904235821</v>
      </c>
      <c r="D62" s="128" t="n">
        <v>-0.013304391729894</v>
      </c>
      <c r="E62" s="36" t="n">
        <v>112.892130857648</v>
      </c>
      <c r="F62" s="33" t="n">
        <v>0.492461163181005</v>
      </c>
      <c r="G62" s="129" t="n">
        <v>0.00438133994983837</v>
      </c>
      <c r="H62" s="33" t="n">
        <v>103.64620355412</v>
      </c>
      <c r="I62" s="33" t="n">
        <v>-0.530535328433999</v>
      </c>
      <c r="J62" s="129" t="n">
        <v>-0.00509264672828845</v>
      </c>
    </row>
    <row r="63" customFormat="false" ht="33.75" hidden="false" customHeight="false" outlineLevel="0" collapsed="false">
      <c r="A63" s="83" t="s">
        <v>198</v>
      </c>
      <c r="B63" s="70" t="n">
        <v>115.382868937048</v>
      </c>
      <c r="C63" s="33" t="n">
        <v>-1.271452050606</v>
      </c>
      <c r="D63" s="128" t="n">
        <v>-0.0108993138003055</v>
      </c>
      <c r="E63" s="36" t="n">
        <v>130.158131176999</v>
      </c>
      <c r="F63" s="33" t="n">
        <v>-0.281262762394988</v>
      </c>
      <c r="G63" s="129" t="n">
        <v>-0.00215627161320353</v>
      </c>
      <c r="H63" s="33" t="n">
        <v>123.4</v>
      </c>
      <c r="I63" s="33" t="n">
        <v>-0.617410714285995</v>
      </c>
      <c r="J63" s="129" t="n">
        <v>-0.00497841964874109</v>
      </c>
    </row>
    <row r="64" customFormat="false" ht="12.75" hidden="false" customHeight="false" outlineLevel="0" collapsed="false">
      <c r="A64" s="83" t="s">
        <v>199</v>
      </c>
      <c r="B64" s="70" t="n">
        <v>101.207792207792</v>
      </c>
      <c r="C64" s="33" t="n">
        <v>-1.277501909855</v>
      </c>
      <c r="D64" s="128" t="n">
        <v>-0.0124652216774488</v>
      </c>
      <c r="E64" s="36" t="n">
        <v>115.733542319749</v>
      </c>
      <c r="F64" s="33" t="n">
        <v>-4.65322612808799</v>
      </c>
      <c r="G64" s="129" t="n">
        <v>-0.0386523052996826</v>
      </c>
      <c r="H64" s="33" t="n">
        <v>108.598086124402</v>
      </c>
      <c r="I64" s="33" t="n">
        <v>-3.485133520891</v>
      </c>
      <c r="J64" s="129" t="n">
        <v>-0.0310941596067664</v>
      </c>
    </row>
    <row r="65" customFormat="false" ht="12.75" hidden="false" customHeight="false" outlineLevel="0" collapsed="false">
      <c r="A65" s="83" t="s">
        <v>200</v>
      </c>
      <c r="B65" s="70" t="n">
        <v>89.3657289002558</v>
      </c>
      <c r="C65" s="33" t="n">
        <v>-1.8265255949033</v>
      </c>
      <c r="D65" s="128" t="n">
        <v>-0.0200293939985908</v>
      </c>
      <c r="E65" s="36" t="n">
        <v>99.2817574021012</v>
      </c>
      <c r="F65" s="33" t="n">
        <v>7.28175740210121</v>
      </c>
      <c r="G65" s="129" t="n">
        <v>0.0791495369793609</v>
      </c>
      <c r="H65" s="33" t="n">
        <v>95.1461412151067</v>
      </c>
      <c r="I65" s="33" t="n">
        <v>3.4716707580275</v>
      </c>
      <c r="J65" s="129" t="n">
        <v>0.0378695479855855</v>
      </c>
    </row>
    <row r="66" customFormat="false" ht="22.5" hidden="false" customHeight="false" outlineLevel="0" collapsed="false">
      <c r="A66" s="83" t="s">
        <v>201</v>
      </c>
      <c r="B66" s="70" t="n">
        <v>85.193625498008</v>
      </c>
      <c r="C66" s="33" t="n">
        <v>-7.89986109203029</v>
      </c>
      <c r="D66" s="128" t="n">
        <v>-0.0848594394881719</v>
      </c>
      <c r="E66" s="36" t="n">
        <v>89.7606694560669</v>
      </c>
      <c r="F66" s="33" t="n">
        <v>-0.284840008290686</v>
      </c>
      <c r="G66" s="129" t="n">
        <v>-0.00316328942981253</v>
      </c>
      <c r="H66" s="33" t="n">
        <v>88.1882030178326</v>
      </c>
      <c r="I66" s="33" t="n">
        <v>-2.90736192408929</v>
      </c>
      <c r="J66" s="129" t="n">
        <v>-0.0319155156010381</v>
      </c>
    </row>
    <row r="67" customFormat="false" ht="12.75" hidden="false" customHeight="false" outlineLevel="0" collapsed="false">
      <c r="A67" s="83" t="s">
        <v>202</v>
      </c>
      <c r="B67" s="70" t="n">
        <v>91.3238696109359</v>
      </c>
      <c r="C67" s="33" t="n">
        <v>-2.88369585948119</v>
      </c>
      <c r="D67" s="128" t="n">
        <v>-0.0306100242064606</v>
      </c>
      <c r="E67" s="36" t="n">
        <v>91.10686482661</v>
      </c>
      <c r="F67" s="33" t="n">
        <v>-4.8076942984754</v>
      </c>
      <c r="G67" s="129" t="n">
        <v>-0.0501247604360619</v>
      </c>
      <c r="H67" s="33" t="n">
        <v>91.2327549724926</v>
      </c>
      <c r="I67" s="33" t="n">
        <v>-4.0143368847076</v>
      </c>
      <c r="J67" s="129" t="n">
        <v>-0.0421465559360712</v>
      </c>
    </row>
    <row r="68" s="6" customFormat="true" ht="12.75" hidden="false" customHeight="false" outlineLevel="0" collapsed="false">
      <c r="A68" s="83" t="s">
        <v>203</v>
      </c>
      <c r="B68" s="70" t="n">
        <v>83.4260869565217</v>
      </c>
      <c r="C68" s="33" t="n">
        <v>-8.90607842539841</v>
      </c>
      <c r="D68" s="128" t="n">
        <v>-0.0964569431309182</v>
      </c>
      <c r="E68" s="36" t="n">
        <v>94.1052907281299</v>
      </c>
      <c r="F68" s="33" t="n">
        <v>-4.9143260601913</v>
      </c>
      <c r="G68" s="129" t="n">
        <v>-0.0496298230551314</v>
      </c>
      <c r="H68" s="33" t="n">
        <v>88.0186979049335</v>
      </c>
      <c r="I68" s="33" t="n">
        <v>-7.2373972387731</v>
      </c>
      <c r="J68" s="129" t="n">
        <v>-0.0759783111816049</v>
      </c>
    </row>
    <row r="69" s="6" customFormat="true" ht="12.75" hidden="false" customHeight="false" outlineLevel="0" collapsed="false">
      <c r="A69" s="83" t="s">
        <v>204</v>
      </c>
      <c r="B69" s="70" t="n">
        <v>91.3134328358209</v>
      </c>
      <c r="C69" s="33" t="n">
        <v>-5.39092304925789</v>
      </c>
      <c r="D69" s="128" t="n">
        <v>-0.0557464345831985</v>
      </c>
      <c r="E69" s="36" t="n">
        <v>106.849840255591</v>
      </c>
      <c r="F69" s="33" t="n">
        <v>-1.16020438726599</v>
      </c>
      <c r="G69" s="129" t="n">
        <v>-0.0107416341795089</v>
      </c>
      <c r="H69" s="33" t="n">
        <v>100.774319066148</v>
      </c>
      <c r="I69" s="33" t="n">
        <v>-3.022893477406</v>
      </c>
      <c r="J69" s="129" t="n">
        <v>-0.029123069910356</v>
      </c>
    </row>
    <row r="70" s="6" customFormat="true" ht="22.5" hidden="false" customHeight="false" outlineLevel="0" collapsed="false">
      <c r="A70" s="83" t="s">
        <v>205</v>
      </c>
      <c r="B70" s="70" t="n">
        <v>88.3335492227979</v>
      </c>
      <c r="C70" s="33" t="n">
        <v>1.03483127407991</v>
      </c>
      <c r="D70" s="128" t="n">
        <v>0.0118539114708168</v>
      </c>
      <c r="E70" s="36" t="n">
        <v>101.125373134328</v>
      </c>
      <c r="F70" s="33" t="n">
        <v>8.8508093143096</v>
      </c>
      <c r="G70" s="129" t="n">
        <v>0.0959181918385776</v>
      </c>
      <c r="H70" s="33" t="n">
        <v>93.4136577708006</v>
      </c>
      <c r="I70" s="33" t="n">
        <v>4.0693769100984</v>
      </c>
      <c r="J70" s="129" t="n">
        <v>0.0455471449419691</v>
      </c>
    </row>
    <row r="71" s="6" customFormat="true" ht="12.75" hidden="false" customHeight="false" outlineLevel="0" collapsed="false">
      <c r="A71" s="83" t="s">
        <v>206</v>
      </c>
      <c r="B71" s="70" t="n">
        <v>91.9613048759327</v>
      </c>
      <c r="C71" s="33" t="n">
        <v>3.44860147884449</v>
      </c>
      <c r="D71" s="128" t="n">
        <v>0.0389616557453147</v>
      </c>
      <c r="E71" s="36" t="n">
        <v>94.588876276958</v>
      </c>
      <c r="F71" s="33" t="n">
        <v>7.61481496732621</v>
      </c>
      <c r="G71" s="129" t="n">
        <v>0.087552712299097</v>
      </c>
      <c r="H71" s="33" t="n">
        <v>93.1087833185797</v>
      </c>
      <c r="I71" s="33" t="n">
        <v>5.266636010703</v>
      </c>
      <c r="J71" s="129" t="n">
        <v>0.0599556838273094</v>
      </c>
    </row>
    <row r="72" s="6" customFormat="true" ht="22.5" hidden="false" customHeight="false" outlineLevel="0" collapsed="false">
      <c r="A72" s="83" t="s">
        <v>207</v>
      </c>
      <c r="B72" s="70" t="n">
        <v>80.4133244206774</v>
      </c>
      <c r="C72" s="33" t="n">
        <v>0.855968343918292</v>
      </c>
      <c r="D72" s="128" t="n">
        <v>0.0107591351212379</v>
      </c>
      <c r="E72" s="36" t="n">
        <v>99.595690747782</v>
      </c>
      <c r="F72" s="33" t="n">
        <v>-5.321682133574</v>
      </c>
      <c r="G72" s="129" t="n">
        <v>-0.0507226018668227</v>
      </c>
      <c r="H72" s="33" t="n">
        <v>83.2971948445792</v>
      </c>
      <c r="I72" s="33" t="n">
        <v>-0.5093369268088</v>
      </c>
      <c r="J72" s="129" t="n">
        <v>-0.00607753257464701</v>
      </c>
    </row>
    <row r="73" s="109" customFormat="true" ht="33.75" hidden="false" customHeight="false" outlineLevel="0" collapsed="false">
      <c r="A73" s="83" t="s">
        <v>208</v>
      </c>
      <c r="B73" s="70" t="n">
        <v>81.4014409221902</v>
      </c>
      <c r="C73" s="33" t="n">
        <v>-0.854520008576799</v>
      </c>
      <c r="D73" s="128" t="n">
        <v>-0.0103885481235339</v>
      </c>
      <c r="E73" s="36" t="n">
        <v>85.7635362496176</v>
      </c>
      <c r="F73" s="33" t="n">
        <v>1.19659124529861</v>
      </c>
      <c r="G73" s="129" t="n">
        <v>0.0141496331130029</v>
      </c>
      <c r="H73" s="33" t="n">
        <v>83.5298308103295</v>
      </c>
      <c r="I73" s="33" t="n">
        <v>0.107710862105705</v>
      </c>
      <c r="J73" s="129" t="n">
        <v>0.00129115469820901</v>
      </c>
    </row>
    <row r="74" s="109" customFormat="true" ht="33.75" hidden="false" customHeight="false" outlineLevel="0" collapsed="false">
      <c r="A74" s="83" t="s">
        <v>209</v>
      </c>
      <c r="B74" s="70" t="n">
        <v>85.2768099109562</v>
      </c>
      <c r="C74" s="33" t="n">
        <v>3.6396712897553</v>
      </c>
      <c r="D74" s="128" t="n">
        <v>0.0445835235191608</v>
      </c>
      <c r="E74" s="36" t="n">
        <v>68.0112145979852</v>
      </c>
      <c r="F74" s="33" t="n">
        <v>-3.39558151851971</v>
      </c>
      <c r="G74" s="129" t="n">
        <v>-0.0475526378886905</v>
      </c>
      <c r="H74" s="33" t="n">
        <v>73.6967108618052</v>
      </c>
      <c r="I74" s="33" t="n">
        <v>-1.2270913808044</v>
      </c>
      <c r="J74" s="129" t="n">
        <v>-0.0163778578245531</v>
      </c>
    </row>
    <row r="75" s="64" customFormat="true" ht="12.75" hidden="false" customHeight="false" outlineLevel="0" collapsed="false">
      <c r="A75" s="83" t="s">
        <v>210</v>
      </c>
      <c r="B75" s="70" t="n">
        <v>97.7652068126521</v>
      </c>
      <c r="C75" s="33" t="n">
        <v>0.893168897960194</v>
      </c>
      <c r="D75" s="128" t="n">
        <v>0.00922008989577305</v>
      </c>
      <c r="E75" s="36" t="n">
        <v>97.2765957446808</v>
      </c>
      <c r="F75" s="33" t="n">
        <v>2.74258706161281</v>
      </c>
      <c r="G75" s="129" t="n">
        <v>0.029011644590335</v>
      </c>
      <c r="H75" s="33" t="n">
        <v>97.547972972973</v>
      </c>
      <c r="I75" s="33" t="n">
        <v>1.66596515028721</v>
      </c>
      <c r="J75" s="129" t="n">
        <v>0.0173751591995035</v>
      </c>
    </row>
    <row r="76" customFormat="false" ht="12.75" hidden="false" customHeight="false" outlineLevel="0" collapsed="false">
      <c r="A76" s="83" t="s">
        <v>211</v>
      </c>
      <c r="B76" s="70" t="n">
        <v>83.4217581850993</v>
      </c>
      <c r="C76" s="33" t="n">
        <v>-2.2041611656489</v>
      </c>
      <c r="D76" s="128" t="n">
        <v>-0.0257417518242347</v>
      </c>
      <c r="E76" s="36" t="n">
        <v>94.8881195335277</v>
      </c>
      <c r="F76" s="33" t="n">
        <v>-1.33250661748519</v>
      </c>
      <c r="G76" s="129" t="n">
        <v>-0.0138484509069178</v>
      </c>
      <c r="H76" s="33" t="n">
        <v>88.1857444880701</v>
      </c>
      <c r="I76" s="33" t="n">
        <v>-1.7604856110588</v>
      </c>
      <c r="J76" s="129" t="n">
        <v>-0.0195726447803158</v>
      </c>
    </row>
    <row r="77" customFormat="false" ht="33.75" hidden="false" customHeight="false" outlineLevel="0" collapsed="false">
      <c r="A77" s="83" t="s">
        <v>212</v>
      </c>
      <c r="B77" s="70" t="n">
        <v>91.7528195488722</v>
      </c>
      <c r="C77" s="33" t="n">
        <v>5.3900288511978</v>
      </c>
      <c r="D77" s="128" t="n">
        <v>0.0624114715105303</v>
      </c>
      <c r="E77" s="36" t="n">
        <v>87.4497409326425</v>
      </c>
      <c r="F77" s="33" t="n">
        <v>-0.0895849100541</v>
      </c>
      <c r="G77" s="129" t="n">
        <v>-0.00102336760297971</v>
      </c>
      <c r="H77" s="33" t="n">
        <v>89.7062592410054</v>
      </c>
      <c r="I77" s="33" t="n">
        <v>2.75712251678699</v>
      </c>
      <c r="J77" s="129" t="n">
        <v>0.0317096019657092</v>
      </c>
    </row>
    <row r="78" s="64" customFormat="true" ht="12.75" hidden="false" customHeight="false" outlineLevel="0" collapsed="false">
      <c r="A78" s="83" t="s">
        <v>213</v>
      </c>
      <c r="B78" s="70" t="n">
        <v>102.025641025641</v>
      </c>
      <c r="C78" s="33" t="n">
        <v>17.0070363744782</v>
      </c>
      <c r="D78" s="128" t="n">
        <v>0.200038996690892</v>
      </c>
      <c r="E78" s="36" t="n">
        <v>112.521739130435</v>
      </c>
      <c r="F78" s="33" t="n">
        <v>-15.959742351046</v>
      </c>
      <c r="G78" s="129" t="n">
        <v>-0.12421823104014</v>
      </c>
      <c r="H78" s="33" t="n">
        <v>103.133027522936</v>
      </c>
      <c r="I78" s="33" t="n">
        <v>13.2652589278947</v>
      </c>
      <c r="J78" s="129" t="n">
        <v>0.147608638060995</v>
      </c>
    </row>
    <row r="79" customFormat="false" ht="12.75" hidden="false" customHeight="false" outlineLevel="0" collapsed="false">
      <c r="A79" s="83" t="s">
        <v>214</v>
      </c>
      <c r="B79" s="70" t="n">
        <v>83.5884079236977</v>
      </c>
      <c r="C79" s="33" t="n">
        <v>0.449035101398096</v>
      </c>
      <c r="D79" s="128" t="n">
        <v>0.00540099216718719</v>
      </c>
      <c r="E79" s="36" t="n">
        <v>73.7015547971179</v>
      </c>
      <c r="F79" s="33" t="n">
        <v>0.0684442977076998</v>
      </c>
      <c r="G79" s="129" t="n">
        <v>0.000929531527915665</v>
      </c>
      <c r="H79" s="33" t="n">
        <v>77.0705</v>
      </c>
      <c r="I79" s="33" t="n">
        <v>0.00815711412769815</v>
      </c>
      <c r="J79" s="129" t="n">
        <v>0.000105850845201769</v>
      </c>
    </row>
    <row r="80" customFormat="false" ht="22.5" hidden="false" customHeight="false" outlineLevel="0" collapsed="false">
      <c r="A80" s="83" t="s">
        <v>215</v>
      </c>
      <c r="B80" s="70" t="n">
        <v>86.9752090673685</v>
      </c>
      <c r="C80" s="33" t="n">
        <v>2.8007557224886</v>
      </c>
      <c r="D80" s="128" t="n">
        <v>0.0332732273414754</v>
      </c>
      <c r="E80" s="36" t="n">
        <v>86.6785870867799</v>
      </c>
      <c r="F80" s="33" t="n">
        <v>1.8672908337158</v>
      </c>
      <c r="G80" s="129" t="n">
        <v>0.0220170061797439</v>
      </c>
      <c r="H80" s="33" t="n">
        <v>86.7583252698986</v>
      </c>
      <c r="I80" s="33" t="n">
        <v>2.1038456951008</v>
      </c>
      <c r="J80" s="129" t="n">
        <v>0.0248521484706774</v>
      </c>
    </row>
    <row r="81" customFormat="false" ht="12.75" hidden="false" customHeight="false" outlineLevel="0" collapsed="false">
      <c r="A81" s="96" t="s">
        <v>216</v>
      </c>
      <c r="B81" s="132" t="n">
        <v>76.1818663838812</v>
      </c>
      <c r="C81" s="133" t="n">
        <v>0.595244632196895</v>
      </c>
      <c r="D81" s="134" t="n">
        <v>0.00787499981349055</v>
      </c>
      <c r="E81" s="135" t="n">
        <v>84.0371713508613</v>
      </c>
      <c r="F81" s="133" t="n">
        <v>-2.32015735685771</v>
      </c>
      <c r="G81" s="136" t="n">
        <v>-0.0268669421759258</v>
      </c>
      <c r="H81" s="133" t="n">
        <v>79.0806289729006</v>
      </c>
      <c r="I81" s="133" t="n">
        <v>-0.349578393239895</v>
      </c>
      <c r="J81" s="136" t="n">
        <v>-0.00440107617532059</v>
      </c>
    </row>
    <row r="82" customFormat="false" ht="22.5" hidden="false" customHeight="false" outlineLevel="0" collapsed="false">
      <c r="A82" s="83" t="s">
        <v>217</v>
      </c>
      <c r="B82" s="70" t="n">
        <v>80.9537149817296</v>
      </c>
      <c r="C82" s="33" t="n">
        <v>2.2870483150629</v>
      </c>
      <c r="D82" s="128" t="n">
        <v>0.0290726480728335</v>
      </c>
      <c r="E82" s="36" t="n">
        <v>93.4092184368737</v>
      </c>
      <c r="F82" s="33" t="n">
        <v>-2.0082040478342</v>
      </c>
      <c r="G82" s="129" t="n">
        <v>-0.0210465132628797</v>
      </c>
      <c r="H82" s="33" t="n">
        <v>90.3253920386007</v>
      </c>
      <c r="I82" s="33" t="n">
        <v>-0.950886144949607</v>
      </c>
      <c r="J82" s="129" t="n">
        <v>-0.0104176700000568</v>
      </c>
    </row>
    <row r="83" customFormat="false" ht="22.5" hidden="false" customHeight="false" outlineLevel="0" collapsed="false">
      <c r="A83" s="83" t="s">
        <v>218</v>
      </c>
      <c r="B83" s="70" t="n">
        <v>92.479221488506</v>
      </c>
      <c r="C83" s="33" t="n">
        <v>-6.3388782310624</v>
      </c>
      <c r="D83" s="128" t="n">
        <v>-0.064146935116656</v>
      </c>
      <c r="E83" s="36" t="n">
        <v>86.0319246185219</v>
      </c>
      <c r="F83" s="33" t="n">
        <v>-2.0000907050518</v>
      </c>
      <c r="G83" s="129" t="n">
        <v>-0.0227200376783401</v>
      </c>
      <c r="H83" s="33" t="n">
        <v>89.8135677075754</v>
      </c>
      <c r="I83" s="33" t="n">
        <v>-4.5958903873421</v>
      </c>
      <c r="J83" s="129" t="n">
        <v>-0.0486804021554861</v>
      </c>
    </row>
    <row r="84" customFormat="false" ht="22.5" hidden="false" customHeight="false" outlineLevel="0" collapsed="false">
      <c r="A84" s="83" t="s">
        <v>219</v>
      </c>
      <c r="B84" s="70" t="n">
        <v>89.063963963964</v>
      </c>
      <c r="C84" s="33" t="n">
        <v>-2.69851805781531</v>
      </c>
      <c r="D84" s="128" t="n">
        <v>-0.0294076402289863</v>
      </c>
      <c r="E84" s="36" t="n">
        <v>95.9685554171856</v>
      </c>
      <c r="F84" s="33" t="n">
        <v>-2.0725820759121</v>
      </c>
      <c r="G84" s="129" t="n">
        <v>-0.0211399227804554</v>
      </c>
      <c r="H84" s="33" t="n">
        <v>91.962232096184</v>
      </c>
      <c r="I84" s="33" t="n">
        <v>-2.49028911022501</v>
      </c>
      <c r="J84" s="129" t="n">
        <v>-0.0263655123062616</v>
      </c>
    </row>
    <row r="85" customFormat="false" ht="22.5" hidden="false" customHeight="false" outlineLevel="0" collapsed="false">
      <c r="A85" s="83" t="s">
        <v>220</v>
      </c>
      <c r="B85" s="70" t="n">
        <v>81.4881016765819</v>
      </c>
      <c r="C85" s="33" t="n">
        <v>-2.9596212549552</v>
      </c>
      <c r="D85" s="128" t="n">
        <v>-0.0350467857772151</v>
      </c>
      <c r="E85" s="36" t="n">
        <v>91.7078925956062</v>
      </c>
      <c r="F85" s="33" t="n">
        <v>-3.788499608858</v>
      </c>
      <c r="G85" s="129" t="n">
        <v>-0.0396716516865535</v>
      </c>
      <c r="H85" s="33" t="n">
        <v>85.812472661376</v>
      </c>
      <c r="I85" s="33" t="n">
        <v>-3.3640301180819</v>
      </c>
      <c r="J85" s="129" t="n">
        <v>-0.0377232792633893</v>
      </c>
    </row>
    <row r="86" customFormat="false" ht="12.75" hidden="false" customHeight="false" outlineLevel="0" collapsed="false">
      <c r="A86" s="83" t="s">
        <v>221</v>
      </c>
      <c r="B86" s="70" t="n">
        <v>80.4315208258312</v>
      </c>
      <c r="C86" s="33" t="n">
        <v>-1.81303803211399</v>
      </c>
      <c r="D86" s="128" t="n">
        <v>-0.0220444739115875</v>
      </c>
      <c r="E86" s="36" t="n">
        <v>81.288246429186</v>
      </c>
      <c r="F86" s="33" t="n">
        <v>-2.8343085301354</v>
      </c>
      <c r="G86" s="129" t="n">
        <v>-0.0336926111137016</v>
      </c>
      <c r="H86" s="33" t="n">
        <v>80.8006931183252</v>
      </c>
      <c r="I86" s="33" t="n">
        <v>-2.2129232492469</v>
      </c>
      <c r="J86" s="129" t="n">
        <v>-0.0266573526859546</v>
      </c>
    </row>
    <row r="87" customFormat="false" ht="12.75" hidden="false" customHeight="false" outlineLevel="0" collapsed="false">
      <c r="A87" s="83" t="s">
        <v>222</v>
      </c>
      <c r="B87" s="70" t="n">
        <v>85.4564950401512</v>
      </c>
      <c r="C87" s="33" t="n">
        <v>0.14774514623619</v>
      </c>
      <c r="D87" s="128" t="n">
        <v>0.00173188736700417</v>
      </c>
      <c r="E87" s="36" t="n">
        <v>83.0940206185567</v>
      </c>
      <c r="F87" s="33" t="n">
        <v>-2.0363661217748</v>
      </c>
      <c r="G87" s="129" t="n">
        <v>-0.0239205552770037</v>
      </c>
      <c r="H87" s="33" t="n">
        <v>85.0161414296695</v>
      </c>
      <c r="I87" s="33" t="n">
        <v>-0.276856155704792</v>
      </c>
      <c r="J87" s="129" t="n">
        <v>-0.00324594238146774</v>
      </c>
    </row>
    <row r="88" customFormat="false" ht="12.75" hidden="false" customHeight="false" outlineLevel="0" collapsed="false">
      <c r="A88" s="83" t="s">
        <v>223</v>
      </c>
      <c r="B88" s="70" t="n">
        <v>82.0015670472353</v>
      </c>
      <c r="C88" s="33" t="n">
        <v>0.302771866512401</v>
      </c>
      <c r="D88" s="128" t="n">
        <v>0.00370595265012967</v>
      </c>
      <c r="E88" s="36" t="n">
        <v>79.9526270456503</v>
      </c>
      <c r="F88" s="33" t="n">
        <v>-1.8652717870345</v>
      </c>
      <c r="G88" s="129" t="n">
        <v>-0.0227978451371494</v>
      </c>
      <c r="H88" s="33" t="n">
        <v>81.5933890172383</v>
      </c>
      <c r="I88" s="33" t="n">
        <v>-0.142881736273807</v>
      </c>
      <c r="J88" s="129" t="n">
        <v>-0.00174808239911861</v>
      </c>
    </row>
    <row r="89" customFormat="false" ht="12.75" hidden="false" customHeight="false" outlineLevel="0" collapsed="false">
      <c r="A89" s="83" t="s">
        <v>224</v>
      </c>
      <c r="B89" s="70" t="n">
        <v>100.277274799713</v>
      </c>
      <c r="C89" s="33" t="n">
        <v>0.274164281081994</v>
      </c>
      <c r="D89" s="128" t="n">
        <v>0.00274155753416206</v>
      </c>
      <c r="E89" s="36" t="n">
        <v>122.035552422198</v>
      </c>
      <c r="F89" s="33" t="n">
        <v>-0.266605851183002</v>
      </c>
      <c r="G89" s="129" t="n">
        <v>-0.00217989490084925</v>
      </c>
      <c r="H89" s="33" t="n">
        <v>108.839623387926</v>
      </c>
      <c r="I89" s="33" t="n">
        <v>0.234720776583004</v>
      </c>
      <c r="J89" s="129" t="n">
        <v>0.00216123555142794</v>
      </c>
    </row>
    <row r="90" customFormat="false" ht="22.5" hidden="false" customHeight="false" outlineLevel="0" collapsed="false">
      <c r="A90" s="83" t="s">
        <v>225</v>
      </c>
      <c r="B90" s="70" t="n">
        <v>108.670721112076</v>
      </c>
      <c r="C90" s="33" t="n">
        <v>-0.125326318754006</v>
      </c>
      <c r="D90" s="128" t="n">
        <v>-0.0011519381605631</v>
      </c>
      <c r="E90" s="36" t="n">
        <v>109.049770290965</v>
      </c>
      <c r="F90" s="33" t="n">
        <v>-8.88999699171799</v>
      </c>
      <c r="G90" s="129" t="n">
        <v>-0.0753774337235216</v>
      </c>
      <c r="H90" s="33" t="n">
        <v>108.872201872202</v>
      </c>
      <c r="I90" s="33" t="n">
        <v>-4.866146751651</v>
      </c>
      <c r="J90" s="129" t="n">
        <v>-0.042783694422573</v>
      </c>
    </row>
    <row r="91" customFormat="false" ht="22.5" hidden="false" customHeight="false" outlineLevel="0" collapsed="false">
      <c r="A91" s="83" t="s">
        <v>226</v>
      </c>
      <c r="B91" s="70" t="n">
        <v>86.6888020833333</v>
      </c>
      <c r="C91" s="33" t="n">
        <v>-4.4563393680812</v>
      </c>
      <c r="D91" s="128" t="n">
        <v>-0.0488927802087694</v>
      </c>
      <c r="E91" s="36" t="n">
        <v>109.856115107914</v>
      </c>
      <c r="F91" s="33" t="n">
        <v>2.62940157540099</v>
      </c>
      <c r="G91" s="129" t="n">
        <v>0.0245218890776104</v>
      </c>
      <c r="H91" s="33" t="n">
        <v>96.4176737160121</v>
      </c>
      <c r="I91" s="33" t="n">
        <v>-1.34860703652049</v>
      </c>
      <c r="J91" s="129" t="n">
        <v>-0.0137941939300535</v>
      </c>
    </row>
    <row r="92" customFormat="false" ht="12.75" hidden="false" customHeight="false" outlineLevel="0" collapsed="false">
      <c r="A92" s="83" t="s">
        <v>227</v>
      </c>
      <c r="B92" s="70" t="n">
        <v>86.5010775862069</v>
      </c>
      <c r="C92" s="33" t="n">
        <v>-4.8951879739591</v>
      </c>
      <c r="D92" s="128" t="n">
        <v>-0.0535600436621407</v>
      </c>
      <c r="E92" s="36" t="n">
        <v>88.2610441767068</v>
      </c>
      <c r="F92" s="33" t="n">
        <v>-5.0952503601103</v>
      </c>
      <c r="G92" s="129" t="n">
        <v>-0.0545785411191623</v>
      </c>
      <c r="H92" s="33" t="n">
        <v>87.5094339622642</v>
      </c>
      <c r="I92" s="33" t="n">
        <v>-5.039982030548</v>
      </c>
      <c r="J92" s="129" t="n">
        <v>-0.0544571997184664</v>
      </c>
    </row>
    <row r="93" customFormat="false" ht="22.5" hidden="false" customHeight="false" outlineLevel="0" collapsed="false">
      <c r="A93" s="83" t="s">
        <v>228</v>
      </c>
      <c r="B93" s="70" t="n">
        <v>80.0386687797147</v>
      </c>
      <c r="C93" s="33" t="n">
        <v>-3.45379826359981</v>
      </c>
      <c r="D93" s="128" t="n">
        <v>-0.0413665853448555</v>
      </c>
      <c r="E93" s="36" t="n">
        <v>85.1751901389982</v>
      </c>
      <c r="F93" s="33" t="n">
        <v>-3.85747671540899</v>
      </c>
      <c r="G93" s="129" t="n">
        <v>-0.0433265322908616</v>
      </c>
      <c r="H93" s="33" t="n">
        <v>82.8494546498278</v>
      </c>
      <c r="I93" s="33" t="n">
        <v>-3.56319192876799</v>
      </c>
      <c r="J93" s="129" t="n">
        <v>-0.0412346117130798</v>
      </c>
    </row>
    <row r="94" customFormat="false" ht="33.75" hidden="false" customHeight="false" outlineLevel="0" collapsed="false">
      <c r="A94" s="83" t="s">
        <v>229</v>
      </c>
      <c r="B94" s="70" t="n">
        <v>92.9254579014625</v>
      </c>
      <c r="C94" s="33" t="n">
        <v>-2.8846280731301</v>
      </c>
      <c r="D94" s="128" t="n">
        <v>-0.0301077704271663</v>
      </c>
      <c r="E94" s="36" t="n">
        <v>115.97144697295</v>
      </c>
      <c r="F94" s="33" t="n">
        <v>-1.178513718874</v>
      </c>
      <c r="G94" s="129" t="n">
        <v>-0.0100598729347781</v>
      </c>
      <c r="H94" s="33" t="n">
        <v>102.108461538462</v>
      </c>
      <c r="I94" s="33" t="n">
        <v>-2.13088323290701</v>
      </c>
      <c r="J94" s="129" t="n">
        <v>-0.0204422163011551</v>
      </c>
    </row>
    <row r="95" customFormat="false" ht="33.75" hidden="false" customHeight="false" outlineLevel="0" collapsed="false">
      <c r="A95" s="83" t="s">
        <v>230</v>
      </c>
      <c r="B95" s="70" t="n">
        <v>101.957295373665</v>
      </c>
      <c r="C95" s="33" t="n">
        <v>-1.46137932513</v>
      </c>
      <c r="D95" s="128" t="n">
        <v>-0.0141307102357117</v>
      </c>
      <c r="E95" s="36" t="n">
        <v>99.2324649298597</v>
      </c>
      <c r="F95" s="33" t="n">
        <v>0.254243514251698</v>
      </c>
      <c r="G95" s="129" t="n">
        <v>0.00256868137874627</v>
      </c>
      <c r="H95" s="33" t="n">
        <v>100.214102564103</v>
      </c>
      <c r="I95" s="33" t="n">
        <v>-0.433689055375993</v>
      </c>
      <c r="J95" s="129" t="n">
        <v>-0.00430897735953958</v>
      </c>
    </row>
    <row r="96" customFormat="false" ht="22.5" hidden="false" customHeight="false" outlineLevel="0" collapsed="false">
      <c r="A96" s="83" t="s">
        <v>231</v>
      </c>
      <c r="B96" s="70" t="n">
        <v>79.5553616443669</v>
      </c>
      <c r="C96" s="33" t="n">
        <v>-3.74068693435351</v>
      </c>
      <c r="D96" s="128" t="n">
        <v>-0.0449083359676816</v>
      </c>
      <c r="E96" s="36" t="n">
        <v>78.2677595628415</v>
      </c>
      <c r="F96" s="33" t="n">
        <v>-10.0960529129431</v>
      </c>
      <c r="G96" s="129" t="n">
        <v>-0.114255515126284</v>
      </c>
      <c r="H96" s="33" t="n">
        <v>79.3265306122449</v>
      </c>
      <c r="I96" s="33" t="n">
        <v>-4.91358987832381</v>
      </c>
      <c r="J96" s="129" t="n">
        <v>-0.0583283814138646</v>
      </c>
    </row>
    <row r="97" customFormat="false" ht="12.75" hidden="false" customHeight="false" outlineLevel="0" collapsed="false">
      <c r="A97" s="83" t="s">
        <v>232</v>
      </c>
      <c r="B97" s="70" t="n">
        <v>99.452850877193</v>
      </c>
      <c r="C97" s="33" t="n">
        <v>-0.252225673975403</v>
      </c>
      <c r="D97" s="128" t="n">
        <v>-0.00252971746976154</v>
      </c>
      <c r="E97" s="36" t="n">
        <v>113.329341317365</v>
      </c>
      <c r="F97" s="33" t="n">
        <v>11.371594838492</v>
      </c>
      <c r="G97" s="129" t="n">
        <v>0.111532426237455</v>
      </c>
      <c r="H97" s="33" t="n">
        <v>101.600556070436</v>
      </c>
      <c r="I97" s="33" t="n">
        <v>1.565480417066</v>
      </c>
      <c r="J97" s="129" t="n">
        <v>0.0156493150711509</v>
      </c>
    </row>
    <row r="98" customFormat="false" ht="12.75" hidden="false" customHeight="false" outlineLevel="0" collapsed="false">
      <c r="A98" s="83" t="s">
        <v>233</v>
      </c>
      <c r="B98" s="70" t="n">
        <v>29.0833333333333</v>
      </c>
      <c r="C98" s="33" t="n">
        <v>7.0833333333333</v>
      </c>
      <c r="D98" s="128" t="n">
        <v>0.321969696969695</v>
      </c>
      <c r="E98" s="36" t="n">
        <v>34.2</v>
      </c>
      <c r="F98" s="33" t="n">
        <v>-39.8</v>
      </c>
      <c r="G98" s="129" t="n">
        <v>-0.537837837837838</v>
      </c>
      <c r="H98" s="33" t="n">
        <v>30.5882352941176</v>
      </c>
      <c r="I98" s="33" t="n">
        <v>-8.7450980392157</v>
      </c>
      <c r="J98" s="129" t="n">
        <v>-0.22233300099701</v>
      </c>
    </row>
    <row r="99" customFormat="false" ht="22.5" hidden="false" customHeight="false" outlineLevel="0" collapsed="false">
      <c r="A99" s="83" t="s">
        <v>234</v>
      </c>
      <c r="B99" s="70" t="n">
        <v>116.230769230769</v>
      </c>
      <c r="C99" s="33" t="n">
        <v>13.952991452991</v>
      </c>
      <c r="D99" s="128" t="n">
        <v>0.136422512848364</v>
      </c>
      <c r="E99" s="36" t="n">
        <v>119.985074626866</v>
      </c>
      <c r="F99" s="33" t="n">
        <v>3.059542711972</v>
      </c>
      <c r="G99" s="129" t="n">
        <v>0.0261665922050193</v>
      </c>
      <c r="H99" s="33" t="n">
        <v>117.822784810127</v>
      </c>
      <c r="I99" s="33" t="n">
        <v>9.286421173763</v>
      </c>
      <c r="J99" s="129" t="n">
        <v>0.0855604597632906</v>
      </c>
    </row>
    <row r="100" s="109" customFormat="true" ht="12.75" hidden="false" customHeight="false" outlineLevel="0" collapsed="false">
      <c r="A100" s="111" t="s">
        <v>235</v>
      </c>
      <c r="B100" s="147" t="n">
        <v>103.53380281195</v>
      </c>
      <c r="C100" s="148" t="n">
        <v>-4.13110253413601</v>
      </c>
      <c r="D100" s="149" t="n">
        <v>-0.0383700010774791</v>
      </c>
      <c r="E100" s="150" t="n">
        <v>102.025453893718</v>
      </c>
      <c r="F100" s="148" t="n">
        <v>-3.51902990392401</v>
      </c>
      <c r="G100" s="151" t="n">
        <v>-0.0333416752567663</v>
      </c>
      <c r="H100" s="148" t="n">
        <v>102.796599278247</v>
      </c>
      <c r="I100" s="148" t="n">
        <v>-3.835929881151</v>
      </c>
      <c r="J100" s="151" t="n">
        <v>-0.0359733555172167</v>
      </c>
    </row>
    <row r="101" s="109" customFormat="true" ht="6" hidden="false" customHeight="true" outlineLevel="0" collapsed="false">
      <c r="A101" s="111"/>
      <c r="B101" s="147"/>
      <c r="C101" s="148"/>
      <c r="D101" s="128"/>
      <c r="E101" s="150"/>
      <c r="F101" s="148"/>
      <c r="G101" s="129"/>
      <c r="H101" s="148"/>
      <c r="I101" s="148"/>
      <c r="J101" s="129"/>
    </row>
    <row r="102" s="64" customFormat="true" ht="12.75" hidden="false" customHeight="false" outlineLevel="0" collapsed="false">
      <c r="A102" s="81" t="s">
        <v>236</v>
      </c>
      <c r="B102" s="152" t="n">
        <v>105.705467672665</v>
      </c>
      <c r="C102" s="153" t="n">
        <v>-4.99680353313801</v>
      </c>
      <c r="D102" s="154" t="n">
        <v>-0.0451373172267497</v>
      </c>
      <c r="E102" s="155" t="n">
        <v>100.008219592863</v>
      </c>
      <c r="F102" s="153" t="n">
        <v>-5.314785887908</v>
      </c>
      <c r="G102" s="156" t="n">
        <v>-0.0504617757881808</v>
      </c>
      <c r="H102" s="153" t="n">
        <v>102.43695614008</v>
      </c>
      <c r="I102" s="153" t="n">
        <v>-5.196213423413</v>
      </c>
      <c r="J102" s="156" t="n">
        <v>-0.0482770640731503</v>
      </c>
    </row>
    <row r="103" customFormat="false" ht="12.75" hidden="false" customHeight="false" outlineLevel="0" collapsed="false">
      <c r="A103" s="112" t="s">
        <v>237</v>
      </c>
      <c r="B103" s="70" t="n">
        <v>88.3151594501075</v>
      </c>
      <c r="C103" s="33" t="n">
        <v>10.6619827747376</v>
      </c>
      <c r="D103" s="128" t="n">
        <v>0.137302596380701</v>
      </c>
      <c r="E103" s="36" t="n">
        <v>111.344743276284</v>
      </c>
      <c r="F103" s="33" t="n">
        <v>33.2372951688359</v>
      </c>
      <c r="G103" s="129" t="n">
        <v>0.425532980198165</v>
      </c>
      <c r="H103" s="33" t="n">
        <v>97.8904867559646</v>
      </c>
      <c r="I103" s="33" t="n">
        <v>20.0421363262446</v>
      </c>
      <c r="J103" s="129" t="n">
        <v>0.257451008474974</v>
      </c>
    </row>
    <row r="104" s="64" customFormat="true" ht="12.75" hidden="false" customHeight="false" outlineLevel="0" collapsed="false">
      <c r="A104" s="118" t="s">
        <v>108</v>
      </c>
      <c r="B104" s="157" t="n">
        <v>105.764119899217</v>
      </c>
      <c r="C104" s="61" t="n">
        <v>-4.64856238318701</v>
      </c>
      <c r="D104" s="158" t="n">
        <v>-0.0421017068609684</v>
      </c>
      <c r="E104" s="63" t="n">
        <v>101.026072407758</v>
      </c>
      <c r="F104" s="61" t="n">
        <v>-4.31675252430401</v>
      </c>
      <c r="G104" s="159" t="n">
        <v>-0.0409781352179228</v>
      </c>
      <c r="H104" s="61" t="n">
        <v>103.078835961113</v>
      </c>
      <c r="I104" s="61" t="n">
        <v>-4.46288697111901</v>
      </c>
      <c r="J104" s="159" t="n">
        <v>-0.041499120987036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9&amp;R&amp;9&amp;P. Teil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3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238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8</v>
      </c>
      <c r="C7" s="28" t="s">
        <v>89</v>
      </c>
      <c r="D7" s="31" t="s">
        <v>90</v>
      </c>
      <c r="E7" s="30" t="n">
        <v>2008</v>
      </c>
      <c r="F7" s="28" t="s">
        <v>89</v>
      </c>
      <c r="G7" s="31" t="s">
        <v>90</v>
      </c>
      <c r="H7" s="28" t="n">
        <v>2008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239</v>
      </c>
      <c r="B8" s="33" t="n">
        <v>99.0156331422616</v>
      </c>
      <c r="C8" s="33" t="n">
        <v>-6.2148931735274</v>
      </c>
      <c r="D8" s="128" t="n">
        <v>-0.0590597936845528</v>
      </c>
      <c r="E8" s="36" t="n">
        <v>95.2265148434323</v>
      </c>
      <c r="F8" s="33" t="n">
        <v>-1.1377287714989</v>
      </c>
      <c r="G8" s="128" t="n">
        <v>-0.0118065449259918</v>
      </c>
      <c r="H8" s="126" t="n">
        <v>96.9095270733379</v>
      </c>
      <c r="I8" s="124" t="n">
        <v>-3.2445786634451</v>
      </c>
      <c r="J8" s="129" t="n">
        <v>-0.0323958627514706</v>
      </c>
    </row>
    <row r="9" customFormat="false" ht="12.75" hidden="false" customHeight="false" outlineLevel="0" collapsed="false">
      <c r="A9" s="39" t="s">
        <v>240</v>
      </c>
      <c r="B9" s="70" t="n">
        <v>108.930758988016</v>
      </c>
      <c r="C9" s="33" t="n">
        <v>1.54930109700399</v>
      </c>
      <c r="D9" s="128" t="n">
        <v>0.0144280132476546</v>
      </c>
      <c r="E9" s="36" t="n">
        <v>101.052579365079</v>
      </c>
      <c r="F9" s="33" t="n">
        <v>0.678115334588</v>
      </c>
      <c r="G9" s="128" t="n">
        <v>0.00675585509858371</v>
      </c>
      <c r="H9" s="36" t="n">
        <v>104.416145537237</v>
      </c>
      <c r="I9" s="33" t="n">
        <v>1.193132150737</v>
      </c>
      <c r="J9" s="129" t="n">
        <v>0.0115587804656461</v>
      </c>
    </row>
    <row r="10" customFormat="false" ht="12.75" hidden="false" customHeight="false" outlineLevel="0" collapsed="false">
      <c r="A10" s="39" t="s">
        <v>241</v>
      </c>
      <c r="B10" s="70" t="n">
        <v>94.584984358707</v>
      </c>
      <c r="C10" s="33" t="n">
        <v>2.5006470093094</v>
      </c>
      <c r="D10" s="128" t="n">
        <v>0.0271560515206961</v>
      </c>
      <c r="E10" s="36" t="n">
        <v>92.8275030156815</v>
      </c>
      <c r="F10" s="33" t="n">
        <v>1.84514535730141</v>
      </c>
      <c r="G10" s="128" t="n">
        <v>0.0202802543788714</v>
      </c>
      <c r="H10" s="36" t="n">
        <v>93.613987284287</v>
      </c>
      <c r="I10" s="33" t="n">
        <v>2.153846471205</v>
      </c>
      <c r="J10" s="129" t="n">
        <v>0.023549564346362</v>
      </c>
    </row>
    <row r="11" s="131" customFormat="true" ht="12.75" hidden="false" customHeight="false" outlineLevel="0" collapsed="false">
      <c r="A11" s="130" t="s">
        <v>242</v>
      </c>
      <c r="B11" s="70" t="n">
        <v>120.194338179036</v>
      </c>
      <c r="C11" s="33" t="n">
        <v>-1.15437976968201</v>
      </c>
      <c r="D11" s="128" t="n">
        <v>-0.00951291277893723</v>
      </c>
      <c r="E11" s="36" t="n">
        <v>94.7742914979757</v>
      </c>
      <c r="F11" s="33" t="n">
        <v>-3.4811648512307</v>
      </c>
      <c r="G11" s="128" t="n">
        <v>-0.0354297357172554</v>
      </c>
      <c r="H11" s="36" t="n">
        <v>104.894303990253</v>
      </c>
      <c r="I11" s="33" t="n">
        <v>-2.68451884322801</v>
      </c>
      <c r="J11" s="129" t="n">
        <v>-0.0249539711675719</v>
      </c>
    </row>
    <row r="12" s="131" customFormat="true" ht="12.75" hidden="false" customHeight="false" outlineLevel="0" collapsed="false">
      <c r="A12" s="130" t="s">
        <v>243</v>
      </c>
      <c r="B12" s="70" t="n">
        <v>132.257352941176</v>
      </c>
      <c r="C12" s="33" t="n">
        <v>5.696550107646</v>
      </c>
      <c r="D12" s="128" t="n">
        <v>0.0450103822045036</v>
      </c>
      <c r="E12" s="36" t="n">
        <v>109.058693855056</v>
      </c>
      <c r="F12" s="33" t="n">
        <v>1.21651735262</v>
      </c>
      <c r="G12" s="128" t="n">
        <v>0.0112805341293582</v>
      </c>
      <c r="H12" s="36" t="n">
        <v>118.726175144881</v>
      </c>
      <c r="I12" s="33" t="n">
        <v>3.255445393478</v>
      </c>
      <c r="J12" s="129" t="n">
        <v>0.0281928190848594</v>
      </c>
    </row>
    <row r="13" customFormat="false" ht="12.75" hidden="false" customHeight="false" outlineLevel="0" collapsed="false">
      <c r="A13" s="39" t="s">
        <v>244</v>
      </c>
      <c r="B13" s="70" t="n">
        <v>99.0229226361031</v>
      </c>
      <c r="C13" s="33" t="n">
        <v>-2.60159843669389</v>
      </c>
      <c r="D13" s="128" t="n">
        <v>-0.0256001052622947</v>
      </c>
      <c r="E13" s="36" t="n">
        <v>83.3649851632048</v>
      </c>
      <c r="F13" s="33" t="n">
        <v>-1.31922536311099</v>
      </c>
      <c r="G13" s="128" t="n">
        <v>-0.0155781739584268</v>
      </c>
      <c r="H13" s="36" t="n">
        <v>89.3656661786237</v>
      </c>
      <c r="I13" s="33" t="n">
        <v>-1.83021011003611</v>
      </c>
      <c r="J13" s="129" t="n">
        <v>-0.020069000754409</v>
      </c>
    </row>
    <row r="14" customFormat="false" ht="12.75" hidden="false" customHeight="false" outlineLevel="0" collapsed="false">
      <c r="A14" s="39" t="s">
        <v>245</v>
      </c>
      <c r="B14" s="70" t="n">
        <v>96.4208333333333</v>
      </c>
      <c r="C14" s="33" t="n">
        <v>-4.4525843881857</v>
      </c>
      <c r="D14" s="128" t="n">
        <v>-0.0441403145522236</v>
      </c>
      <c r="E14" s="36" t="n">
        <v>84.2925060435133</v>
      </c>
      <c r="F14" s="33" t="n">
        <v>0.813146313100503</v>
      </c>
      <c r="G14" s="128" t="n">
        <v>0.00974068698809464</v>
      </c>
      <c r="H14" s="36" t="n">
        <v>88.745537990821</v>
      </c>
      <c r="I14" s="33" t="n">
        <v>-1.29716100759759</v>
      </c>
      <c r="J14" s="129" t="n">
        <v>-0.0144060653670585</v>
      </c>
    </row>
    <row r="15" customFormat="false" ht="12.75" hidden="false" customHeight="false" outlineLevel="0" collapsed="false">
      <c r="A15" s="39"/>
      <c r="B15" s="70"/>
      <c r="C15" s="33"/>
      <c r="D15" s="128"/>
      <c r="E15" s="36"/>
      <c r="F15" s="33"/>
      <c r="G15" s="128"/>
      <c r="H15" s="36"/>
      <c r="I15" s="33"/>
      <c r="J15" s="129"/>
    </row>
    <row r="16" customFormat="false" ht="12.75" hidden="false" customHeight="false" outlineLevel="0" collapsed="false">
      <c r="A16" s="39" t="s">
        <v>246</v>
      </c>
      <c r="B16" s="70" t="n">
        <v>79.9243884358784</v>
      </c>
      <c r="C16" s="33" t="n">
        <v>-5.7574297459398</v>
      </c>
      <c r="D16" s="128" t="n">
        <v>-0.0671954665308624</v>
      </c>
      <c r="E16" s="36" t="n">
        <v>71.8636771300448</v>
      </c>
      <c r="F16" s="33" t="n">
        <v>-4.83150522024789</v>
      </c>
      <c r="G16" s="128" t="n">
        <v>-0.0629962022670574</v>
      </c>
      <c r="H16" s="36" t="n">
        <v>74.9019279128248</v>
      </c>
      <c r="I16" s="33" t="n">
        <v>-5.21243749861169</v>
      </c>
      <c r="J16" s="129" t="n">
        <v>-0.0650624575485635</v>
      </c>
    </row>
    <row r="17" customFormat="false" ht="12.75" hidden="false" customHeight="false" outlineLevel="0" collapsed="false">
      <c r="A17" s="39" t="s">
        <v>247</v>
      </c>
      <c r="B17" s="70" t="n">
        <v>86.6971830985916</v>
      </c>
      <c r="C17" s="33" t="n">
        <v>2.10760241244169</v>
      </c>
      <c r="D17" s="128" t="n">
        <v>0.0249156266687438</v>
      </c>
      <c r="E17" s="36" t="n">
        <v>68.045</v>
      </c>
      <c r="F17" s="33" t="n">
        <v>-1.7573483365949</v>
      </c>
      <c r="G17" s="128" t="n">
        <v>-0.0251760632481986</v>
      </c>
      <c r="H17" s="36" t="n">
        <v>76.6258099352052</v>
      </c>
      <c r="I17" s="33" t="n">
        <v>0.390320714641391</v>
      </c>
      <c r="J17" s="129" t="n">
        <v>0.00511993454271826</v>
      </c>
    </row>
    <row r="18" customFormat="false" ht="12.75" hidden="false" customHeight="false" outlineLevel="0" collapsed="false">
      <c r="A18" s="39" t="s">
        <v>248</v>
      </c>
      <c r="B18" s="70" t="n">
        <v>97.991725406068</v>
      </c>
      <c r="C18" s="33" t="n">
        <v>-5.04512656145199</v>
      </c>
      <c r="D18" s="128" t="n">
        <v>-0.048964292533339</v>
      </c>
      <c r="E18" s="36" t="n">
        <v>95.6046407353436</v>
      </c>
      <c r="F18" s="33" t="n">
        <v>-1.0659102319604</v>
      </c>
      <c r="G18" s="128" t="n">
        <v>-0.0110262145120174</v>
      </c>
      <c r="H18" s="36" t="n">
        <v>96.6193836591998</v>
      </c>
      <c r="I18" s="33" t="n">
        <v>-2.732341836142</v>
      </c>
      <c r="J18" s="129" t="n">
        <v>-0.0275017049026502</v>
      </c>
    </row>
    <row r="19" customFormat="false" ht="12.75" hidden="false" customHeight="false" outlineLevel="0" collapsed="false">
      <c r="A19" s="39" t="s">
        <v>249</v>
      </c>
      <c r="B19" s="70" t="n">
        <v>101.654937086799</v>
      </c>
      <c r="C19" s="33" t="n">
        <v>-1.89059237344</v>
      </c>
      <c r="D19" s="128" t="n">
        <v>-0.0182585610725568</v>
      </c>
      <c r="E19" s="36" t="n">
        <v>82.0515463917526</v>
      </c>
      <c r="F19" s="33" t="n">
        <v>-0.217936492442604</v>
      </c>
      <c r="G19" s="128" t="n">
        <v>-0.00264905630620503</v>
      </c>
      <c r="H19" s="36" t="n">
        <v>90.1274819891056</v>
      </c>
      <c r="I19" s="33" t="n">
        <v>-0.97006857844579</v>
      </c>
      <c r="J19" s="129" t="n">
        <v>-0.0106486790523139</v>
      </c>
    </row>
    <row r="20" customFormat="false" ht="12.75" hidden="false" customHeight="false" outlineLevel="0" collapsed="false">
      <c r="A20" s="39" t="s">
        <v>250</v>
      </c>
      <c r="B20" s="70" t="n">
        <v>110.78085106383</v>
      </c>
      <c r="C20" s="33" t="n">
        <v>1.653888300259</v>
      </c>
      <c r="D20" s="128" t="n">
        <v>0.0151556339366123</v>
      </c>
      <c r="E20" s="36" t="n">
        <v>86.754301237549</v>
      </c>
      <c r="F20" s="33" t="n">
        <v>-1.031479575863</v>
      </c>
      <c r="G20" s="128" t="n">
        <v>-0.0117499618537928</v>
      </c>
      <c r="H20" s="36" t="n">
        <v>96.7417873542918</v>
      </c>
      <c r="I20" s="33" t="n">
        <v>0.227658913924799</v>
      </c>
      <c r="J20" s="129" t="n">
        <v>0.00235881437882395</v>
      </c>
    </row>
    <row r="21" customFormat="false" ht="12.75" hidden="false" customHeight="false" outlineLevel="0" collapsed="false">
      <c r="A21" s="39" t="s">
        <v>251</v>
      </c>
      <c r="B21" s="70" t="n">
        <v>114.352423612222</v>
      </c>
      <c r="C21" s="33" t="n">
        <v>-0.238637840292</v>
      </c>
      <c r="D21" s="128" t="n">
        <v>-0.00208251705907175</v>
      </c>
      <c r="E21" s="36" t="n">
        <v>107.4545692933</v>
      </c>
      <c r="F21" s="33" t="n">
        <v>1.68880712251</v>
      </c>
      <c r="G21" s="128" t="n">
        <v>0.0159674273398883</v>
      </c>
      <c r="H21" s="36" t="n">
        <v>110.569503494992</v>
      </c>
      <c r="I21" s="33" t="n">
        <v>0.78427638717001</v>
      </c>
      <c r="J21" s="129" t="n">
        <v>0.0071437333403679</v>
      </c>
    </row>
    <row r="22" customFormat="false" ht="12.75" hidden="false" customHeight="false" outlineLevel="0" collapsed="false">
      <c r="A22" s="39" t="s">
        <v>252</v>
      </c>
      <c r="B22" s="70" t="n">
        <v>97.6166666666667</v>
      </c>
      <c r="C22" s="33" t="n">
        <v>-6.7187147977473</v>
      </c>
      <c r="D22" s="128" t="n">
        <v>-0.0643953633316505</v>
      </c>
      <c r="E22" s="36" t="n">
        <v>87.8376175548589</v>
      </c>
      <c r="F22" s="33" t="n">
        <v>0.227416043523888</v>
      </c>
      <c r="G22" s="128" t="n">
        <v>0.00259577126408578</v>
      </c>
      <c r="H22" s="36" t="n">
        <v>91.7857943925234</v>
      </c>
      <c r="I22" s="33" t="n">
        <v>-2.192953901491</v>
      </c>
      <c r="J22" s="129" t="n">
        <v>-0.0233345723506584</v>
      </c>
    </row>
    <row r="23" customFormat="false" ht="12.75" hidden="false" customHeight="false" outlineLevel="0" collapsed="false">
      <c r="A23" s="39" t="s">
        <v>253</v>
      </c>
      <c r="B23" s="70" t="n">
        <v>110.663318601848</v>
      </c>
      <c r="C23" s="33" t="n">
        <v>-2.28953499616699</v>
      </c>
      <c r="D23" s="128" t="n">
        <v>-0.0202698287226559</v>
      </c>
      <c r="E23" s="36" t="n">
        <v>77.1420798065296</v>
      </c>
      <c r="F23" s="33" t="n">
        <v>-1.1364575543607</v>
      </c>
      <c r="G23" s="128" t="n">
        <v>-0.0145181245418684</v>
      </c>
      <c r="H23" s="36" t="n">
        <v>91.5505521048999</v>
      </c>
      <c r="I23" s="33" t="n">
        <v>-1.79943890714401</v>
      </c>
      <c r="J23" s="129" t="n">
        <v>-0.0192762622431517</v>
      </c>
    </row>
    <row r="24" customFormat="false" ht="12.75" hidden="false" customHeight="false" outlineLevel="0" collapsed="false">
      <c r="A24" s="39"/>
      <c r="B24" s="70"/>
      <c r="C24" s="33"/>
      <c r="D24" s="128"/>
      <c r="E24" s="36"/>
      <c r="F24" s="33"/>
      <c r="G24" s="128"/>
      <c r="H24" s="36"/>
      <c r="I24" s="33"/>
      <c r="J24" s="129"/>
    </row>
    <row r="25" customFormat="false" ht="12.75" hidden="false" customHeight="false" outlineLevel="0" collapsed="false">
      <c r="A25" s="39" t="s">
        <v>254</v>
      </c>
      <c r="B25" s="70" t="n">
        <v>95.0251984811874</v>
      </c>
      <c r="C25" s="33" t="n">
        <v>-1.94429072004669</v>
      </c>
      <c r="D25" s="128" t="n">
        <v>-0.0200505410110168</v>
      </c>
      <c r="E25" s="36" t="n">
        <v>81.7325514874142</v>
      </c>
      <c r="F25" s="33" t="n">
        <v>-4.8854490989241</v>
      </c>
      <c r="G25" s="128" t="n">
        <v>-0.0564022381705108</v>
      </c>
      <c r="H25" s="36" t="n">
        <v>87.7561395276083</v>
      </c>
      <c r="I25" s="33" t="n">
        <v>-3.6335570589909</v>
      </c>
      <c r="J25" s="129" t="n">
        <v>-0.0397589355770299</v>
      </c>
    </row>
    <row r="26" customFormat="false" ht="12.75" hidden="false" customHeight="false" outlineLevel="0" collapsed="false">
      <c r="A26" s="39" t="s">
        <v>255</v>
      </c>
      <c r="B26" s="70" t="n">
        <v>110.666443850267</v>
      </c>
      <c r="C26" s="33" t="n">
        <v>-10.466434069521</v>
      </c>
      <c r="D26" s="128" t="n">
        <v>-0.0864045686791301</v>
      </c>
      <c r="E26" s="36" t="n">
        <v>113.340590140338</v>
      </c>
      <c r="F26" s="33" t="n">
        <v>-4.408960704075</v>
      </c>
      <c r="G26" s="128" t="n">
        <v>-0.0374435458348434</v>
      </c>
      <c r="H26" s="36" t="n">
        <v>112.168259657507</v>
      </c>
      <c r="I26" s="33" t="n">
        <v>-7.11264700388101</v>
      </c>
      <c r="J26" s="129" t="n">
        <v>-0.0596293841400136</v>
      </c>
    </row>
    <row r="27" customFormat="false" ht="12.75" hidden="false" customHeight="false" outlineLevel="0" collapsed="false">
      <c r="A27" s="39" t="s">
        <v>256</v>
      </c>
      <c r="B27" s="70" t="n">
        <v>98.7121057985758</v>
      </c>
      <c r="C27" s="33" t="n">
        <v>-11.6979360424282</v>
      </c>
      <c r="D27" s="128" t="n">
        <v>-0.105949928533437</v>
      </c>
      <c r="E27" s="36" t="n">
        <v>104.352941176471</v>
      </c>
      <c r="F27" s="33" t="n">
        <v>-2.063584961809</v>
      </c>
      <c r="G27" s="128" t="n">
        <v>-0.019391583588507</v>
      </c>
      <c r="H27" s="36" t="n">
        <v>101.760635811127</v>
      </c>
      <c r="I27" s="33" t="n">
        <v>-6.43824374069399</v>
      </c>
      <c r="J27" s="129" t="n">
        <v>-0.0595037930832772</v>
      </c>
    </row>
    <row r="28" customFormat="false" ht="12.75" hidden="false" customHeight="false" outlineLevel="0" collapsed="false">
      <c r="A28" s="39" t="s">
        <v>257</v>
      </c>
      <c r="B28" s="70" t="n">
        <v>101.57197696737</v>
      </c>
      <c r="C28" s="33" t="n">
        <v>1.06392327609501</v>
      </c>
      <c r="D28" s="128" t="n">
        <v>0.0105854529763655</v>
      </c>
      <c r="E28" s="36" t="n">
        <v>103.318654131618</v>
      </c>
      <c r="F28" s="33" t="n">
        <v>0.491537196134004</v>
      </c>
      <c r="G28" s="128" t="n">
        <v>0.00478022928954048</v>
      </c>
      <c r="H28" s="36" t="n">
        <v>102.556919642857</v>
      </c>
      <c r="I28" s="33" t="n">
        <v>0.724449867381992</v>
      </c>
      <c r="J28" s="129" t="n">
        <v>0.00711413431275204</v>
      </c>
    </row>
    <row r="29" customFormat="false" ht="12.75" hidden="false" customHeight="false" outlineLevel="0" collapsed="false">
      <c r="A29" s="39" t="s">
        <v>258</v>
      </c>
      <c r="B29" s="70" t="n">
        <v>103.775968039336</v>
      </c>
      <c r="C29" s="33" t="n">
        <v>-8.13345556542201</v>
      </c>
      <c r="D29" s="128" t="n">
        <v>-0.0726789157108679</v>
      </c>
      <c r="E29" s="36" t="n">
        <v>102.035789473684</v>
      </c>
      <c r="F29" s="33" t="n">
        <v>-4.770323665002</v>
      </c>
      <c r="G29" s="128" t="n">
        <v>-0.0446633954257638</v>
      </c>
      <c r="H29" s="36" t="n">
        <v>102.801540913921</v>
      </c>
      <c r="I29" s="33" t="n">
        <v>-6.202505027087</v>
      </c>
      <c r="J29" s="129" t="n">
        <v>-0.0569016037298628</v>
      </c>
    </row>
    <row r="30" customFormat="false" ht="12.75" hidden="false" customHeight="false" outlineLevel="0" collapsed="false">
      <c r="A30" s="39" t="s">
        <v>259</v>
      </c>
      <c r="B30" s="70" t="n">
        <v>136.03963963964</v>
      </c>
      <c r="C30" s="33" t="n">
        <v>-7.15878746259801</v>
      </c>
      <c r="D30" s="128" t="n">
        <v>-0.0499920816692136</v>
      </c>
      <c r="E30" s="36" t="n">
        <v>113.116408934708</v>
      </c>
      <c r="F30" s="33" t="n">
        <v>-3.431270390187</v>
      </c>
      <c r="G30" s="128" t="n">
        <v>-0.0294409155983431</v>
      </c>
      <c r="H30" s="36" t="n">
        <v>122.674931129477</v>
      </c>
      <c r="I30" s="33" t="n">
        <v>-4.82320459013499</v>
      </c>
      <c r="J30" s="129" t="n">
        <v>-0.0378296087461385</v>
      </c>
    </row>
    <row r="31" customFormat="false" ht="12.75" hidden="false" customHeight="false" outlineLevel="0" collapsed="false">
      <c r="A31" s="39" t="s">
        <v>260</v>
      </c>
      <c r="B31" s="70" t="n">
        <v>126.035756853397</v>
      </c>
      <c r="C31" s="33" t="n">
        <v>-10.797069894323</v>
      </c>
      <c r="D31" s="128" t="n">
        <v>-0.0789070148658819</v>
      </c>
      <c r="E31" s="36" t="n">
        <v>112.937967443907</v>
      </c>
      <c r="F31" s="33" t="n">
        <v>-4.112507103116</v>
      </c>
      <c r="G31" s="128" t="n">
        <v>-0.0351344761226395</v>
      </c>
      <c r="H31" s="36" t="n">
        <v>118.500632751202</v>
      </c>
      <c r="I31" s="33" t="n">
        <v>-6.76129003456599</v>
      </c>
      <c r="J31" s="129" t="n">
        <v>-0.0539772173713926</v>
      </c>
    </row>
    <row r="32" customFormat="false" ht="12.75" hidden="false" customHeight="false" outlineLevel="0" collapsed="false">
      <c r="A32" s="39" t="s">
        <v>261</v>
      </c>
      <c r="B32" s="70" t="n">
        <v>122.963312368973</v>
      </c>
      <c r="C32" s="33" t="n">
        <v>1.561638728806</v>
      </c>
      <c r="D32" s="128" t="n">
        <v>0.0128634036251813</v>
      </c>
      <c r="E32" s="36" t="n">
        <v>100.823975720789</v>
      </c>
      <c r="F32" s="33" t="n">
        <v>-5.781742864614</v>
      </c>
      <c r="G32" s="128" t="n">
        <v>-0.0542348285001445</v>
      </c>
      <c r="H32" s="36" t="n">
        <v>110.120158450704</v>
      </c>
      <c r="I32" s="33" t="n">
        <v>-2.67590281844301</v>
      </c>
      <c r="J32" s="129" t="n">
        <v>-0.0237233710852539</v>
      </c>
    </row>
    <row r="33" customFormat="false" ht="12.75" hidden="false" customHeight="false" outlineLevel="0" collapsed="false">
      <c r="A33" s="39" t="s">
        <v>262</v>
      </c>
      <c r="B33" s="70" t="n">
        <v>104.362098872507</v>
      </c>
      <c r="C33" s="33" t="n">
        <v>-2.56043942071</v>
      </c>
      <c r="D33" s="128" t="n">
        <v>-0.0239466763657296</v>
      </c>
      <c r="E33" s="36" t="n">
        <v>103.103956834532</v>
      </c>
      <c r="F33" s="33" t="n">
        <v>-5.225361946048</v>
      </c>
      <c r="G33" s="128" t="n">
        <v>-0.0482358977686541</v>
      </c>
      <c r="H33" s="36" t="n">
        <v>103.715184893784</v>
      </c>
      <c r="I33" s="33" t="n">
        <v>-3.963690055629</v>
      </c>
      <c r="J33" s="129" t="n">
        <v>-0.0368102848166934</v>
      </c>
    </row>
    <row r="34" customFormat="false" ht="12.75" hidden="false" customHeight="false" outlineLevel="0" collapsed="false">
      <c r="A34" s="39" t="s">
        <v>263</v>
      </c>
      <c r="B34" s="70" t="n">
        <v>103.465916837082</v>
      </c>
      <c r="C34" s="33" t="n">
        <v>-4.39836149567699</v>
      </c>
      <c r="D34" s="128" t="n">
        <v>-0.0407768128954439</v>
      </c>
      <c r="E34" s="36" t="n">
        <v>93.8387096774194</v>
      </c>
      <c r="F34" s="33" t="n">
        <v>-3.65424028110979</v>
      </c>
      <c r="G34" s="128" t="n">
        <v>-0.0374820977584964</v>
      </c>
      <c r="H34" s="36" t="n">
        <v>98.1236347087379</v>
      </c>
      <c r="I34" s="33" t="n">
        <v>-3.9871014875811</v>
      </c>
      <c r="J34" s="129" t="n">
        <v>-0.0390468391092144</v>
      </c>
    </row>
    <row r="35" customFormat="false" ht="12.75" hidden="false" customHeight="false" outlineLevel="0" collapsed="false">
      <c r="A35" s="39" t="s">
        <v>264</v>
      </c>
      <c r="B35" s="70" t="n">
        <v>94.5470527404343</v>
      </c>
      <c r="C35" s="33" t="n">
        <v>-7.4168538413067</v>
      </c>
      <c r="D35" s="128" t="n">
        <v>-0.0727399929048507</v>
      </c>
      <c r="E35" s="36" t="n">
        <v>84.7107925801012</v>
      </c>
      <c r="F35" s="33" t="n">
        <v>-3.77909308392699</v>
      </c>
      <c r="G35" s="128" t="n">
        <v>-0.0427064975343643</v>
      </c>
      <c r="H35" s="36" t="n">
        <v>89.1286576869484</v>
      </c>
      <c r="I35" s="33" t="n">
        <v>-5.51186204356171</v>
      </c>
      <c r="J35" s="129" t="n">
        <v>-0.0582399807107652</v>
      </c>
    </row>
    <row r="36" customFormat="false" ht="12.75" hidden="false" customHeight="false" outlineLevel="0" collapsed="false">
      <c r="A36" s="39" t="s">
        <v>265</v>
      </c>
      <c r="B36" s="70" t="n">
        <v>89.0713441072132</v>
      </c>
      <c r="C36" s="33" t="n">
        <v>-5.08764668173349</v>
      </c>
      <c r="D36" s="128" t="n">
        <v>-0.0540325107470324</v>
      </c>
      <c r="E36" s="36" t="n">
        <v>74.409217877095</v>
      </c>
      <c r="F36" s="33" t="n">
        <v>0.927084990439496</v>
      </c>
      <c r="G36" s="128" t="n">
        <v>0.012616468167432</v>
      </c>
      <c r="H36" s="36" t="n">
        <v>80.5165985282093</v>
      </c>
      <c r="I36" s="33" t="n">
        <v>-1.45872636075271</v>
      </c>
      <c r="J36" s="129" t="n">
        <v>-0.0177947005727467</v>
      </c>
    </row>
    <row r="37" customFormat="false" ht="12.75" hidden="false" customHeight="false" outlineLevel="0" collapsed="false">
      <c r="A37" s="42" t="s">
        <v>266</v>
      </c>
      <c r="B37" s="132" t="n">
        <v>111.88764940239</v>
      </c>
      <c r="C37" s="133" t="n">
        <v>-7.2935100179</v>
      </c>
      <c r="D37" s="134" t="n">
        <v>-0.0611968372633428</v>
      </c>
      <c r="E37" s="135" t="n">
        <v>104.668822041046</v>
      </c>
      <c r="F37" s="133" t="n">
        <v>-2.85364052135</v>
      </c>
      <c r="G37" s="134" t="n">
        <v>-0.0265399475918254</v>
      </c>
      <c r="H37" s="135" t="n">
        <v>107.673095944609</v>
      </c>
      <c r="I37" s="133" t="n">
        <v>-4.75770045873099</v>
      </c>
      <c r="J37" s="136" t="n">
        <v>-0.0423167015704752</v>
      </c>
    </row>
    <row r="38" s="6" customFormat="true" ht="12.75" hidden="false" customHeight="false" outlineLevel="0" collapsed="false">
      <c r="B38" s="33"/>
      <c r="C38" s="33"/>
      <c r="D38" s="128"/>
      <c r="E38" s="33"/>
      <c r="F38" s="33"/>
      <c r="G38" s="128"/>
      <c r="H38" s="33"/>
      <c r="I38" s="33"/>
      <c r="J38" s="128"/>
    </row>
    <row r="39" s="6" customFormat="true" ht="12.75" hidden="false" customHeight="false" outlineLevel="0" collapsed="false">
      <c r="A39" s="137" t="s">
        <v>267</v>
      </c>
      <c r="B39" s="138" t="n">
        <v>107.993672706356</v>
      </c>
      <c r="C39" s="139" t="n">
        <v>-8.00179984599301</v>
      </c>
      <c r="D39" s="140" t="n">
        <v>-0.0689837255706836</v>
      </c>
      <c r="E39" s="141" t="n">
        <v>108.49924736578</v>
      </c>
      <c r="F39" s="139" t="n">
        <v>-7.74887110957801</v>
      </c>
      <c r="G39" s="140" t="n">
        <v>-0.066658034652153</v>
      </c>
      <c r="H39" s="141" t="n">
        <v>108.278209595283</v>
      </c>
      <c r="I39" s="139" t="n">
        <v>-7.868418737179</v>
      </c>
      <c r="J39" s="142" t="n">
        <v>-0.0677455630882041</v>
      </c>
    </row>
    <row r="40" s="105" customFormat="true" ht="12.75" hidden="false" customHeight="false" outlineLevel="0" collapsed="false">
      <c r="A40" s="57" t="s">
        <v>268</v>
      </c>
      <c r="B40" s="70" t="n">
        <v>101.609654731458</v>
      </c>
      <c r="C40" s="33" t="n">
        <v>-5.25365225141401</v>
      </c>
      <c r="D40" s="128" t="n">
        <v>-0.0491623589026312</v>
      </c>
      <c r="E40" s="36" t="n">
        <v>108.886384976526</v>
      </c>
      <c r="F40" s="33" t="n">
        <v>-0.895965274959991</v>
      </c>
      <c r="G40" s="128" t="n">
        <v>-0.00816128706397287</v>
      </c>
      <c r="H40" s="36" t="n">
        <v>105.819818600244</v>
      </c>
      <c r="I40" s="33" t="n">
        <v>-2.766551170336</v>
      </c>
      <c r="J40" s="129" t="n">
        <v>-0.0254778861857261</v>
      </c>
    </row>
    <row r="41" s="6" customFormat="true" ht="12.75" hidden="false" customHeight="false" outlineLevel="0" collapsed="false">
      <c r="A41" s="57" t="s">
        <v>269</v>
      </c>
      <c r="B41" s="70" t="n">
        <v>111.621903750885</v>
      </c>
      <c r="C41" s="33" t="n">
        <v>-7.51401688956101</v>
      </c>
      <c r="D41" s="128" t="n">
        <v>-0.0630709600359611</v>
      </c>
      <c r="E41" s="36" t="n">
        <v>100.445715073023</v>
      </c>
      <c r="F41" s="33" t="n">
        <v>-6.542800103351</v>
      </c>
      <c r="G41" s="128" t="n">
        <v>-0.0611542284941985</v>
      </c>
      <c r="H41" s="36" t="n">
        <v>105.354973659746</v>
      </c>
      <c r="I41" s="33" t="n">
        <v>-6.98662983209901</v>
      </c>
      <c r="J41" s="129" t="n">
        <v>-0.0621909391973934</v>
      </c>
    </row>
    <row r="42" s="6" customFormat="true" ht="12.75" hidden="false" customHeight="false" outlineLevel="0" collapsed="false">
      <c r="A42" s="57" t="s">
        <v>270</v>
      </c>
      <c r="B42" s="70" t="n">
        <v>84.7670609645132</v>
      </c>
      <c r="C42" s="33" t="n">
        <v>-6.2513762611233</v>
      </c>
      <c r="D42" s="128" t="n">
        <v>-0.0686825268777799</v>
      </c>
      <c r="E42" s="36" t="n">
        <v>64.3210005211047</v>
      </c>
      <c r="F42" s="33" t="n">
        <v>1.8698063362657</v>
      </c>
      <c r="G42" s="128" t="n">
        <v>0.0299402815377968</v>
      </c>
      <c r="H42" s="36" t="n">
        <v>71.7664015904572</v>
      </c>
      <c r="I42" s="33" t="n">
        <v>-1.3008088499996</v>
      </c>
      <c r="J42" s="129" t="n">
        <v>-0.0178029083382024</v>
      </c>
    </row>
    <row r="43" s="106" customFormat="true" ht="12.75" hidden="false" customHeight="false" outlineLevel="0" collapsed="false">
      <c r="A43" s="57" t="s">
        <v>271</v>
      </c>
      <c r="B43" s="70" t="n">
        <v>108.948995363215</v>
      </c>
      <c r="C43" s="33" t="n">
        <v>-7.41239873866199</v>
      </c>
      <c r="D43" s="128" t="n">
        <v>-0.063701529152979</v>
      </c>
      <c r="E43" s="36" t="n">
        <v>111.85738980121</v>
      </c>
      <c r="F43" s="33" t="n">
        <v>-5.780548700306</v>
      </c>
      <c r="G43" s="128" t="n">
        <v>-0.0491384733015489</v>
      </c>
      <c r="H43" s="36" t="n">
        <v>110.530669800235</v>
      </c>
      <c r="I43" s="33" t="n">
        <v>-6.564944865473</v>
      </c>
      <c r="J43" s="129" t="n">
        <v>-0.0560648226170981</v>
      </c>
    </row>
    <row r="44" customFormat="false" ht="12.75" hidden="false" customHeight="false" outlineLevel="0" collapsed="false">
      <c r="A44" s="57" t="s">
        <v>272</v>
      </c>
      <c r="B44" s="70" t="n">
        <v>102.267294751009</v>
      </c>
      <c r="C44" s="33" t="n">
        <v>-9.522492483034</v>
      </c>
      <c r="D44" s="128" t="n">
        <v>-0.0851821326316483</v>
      </c>
      <c r="E44" s="36" t="n">
        <v>96.467381590706</v>
      </c>
      <c r="F44" s="33" t="n">
        <v>-6.269720248684</v>
      </c>
      <c r="G44" s="128" t="n">
        <v>-0.0610268358405274</v>
      </c>
      <c r="H44" s="36" t="n">
        <v>99.1100122100122</v>
      </c>
      <c r="I44" s="33" t="n">
        <v>-7.6244234657988</v>
      </c>
      <c r="J44" s="129" t="n">
        <v>-0.0714335857731687</v>
      </c>
    </row>
    <row r="45" customFormat="false" ht="12.75" hidden="false" customHeight="false" outlineLevel="0" collapsed="false">
      <c r="A45" s="57" t="s">
        <v>273</v>
      </c>
      <c r="B45" s="70" t="n">
        <v>152.379513014274</v>
      </c>
      <c r="C45" s="33" t="n">
        <v>-2.23300813631798</v>
      </c>
      <c r="D45" s="128" t="n">
        <v>-0.0144426086561452</v>
      </c>
      <c r="E45" s="36" t="n">
        <v>108.321702721563</v>
      </c>
      <c r="F45" s="33" t="n">
        <v>-7.490012759609</v>
      </c>
      <c r="G45" s="128" t="n">
        <v>-0.0646740507079932</v>
      </c>
      <c r="H45" s="36" t="n">
        <v>128.318978658537</v>
      </c>
      <c r="I45" s="33" t="n">
        <v>-5.02429351271701</v>
      </c>
      <c r="J45" s="129" t="n">
        <v>-0.037679392675052</v>
      </c>
    </row>
    <row r="46" s="107" customFormat="true" ht="12.75" hidden="false" customHeight="false" outlineLevel="0" collapsed="false">
      <c r="A46" s="57" t="s">
        <v>274</v>
      </c>
      <c r="B46" s="70" t="n">
        <v>78.8705202312139</v>
      </c>
      <c r="C46" s="33" t="n">
        <v>-5.1922759773169</v>
      </c>
      <c r="D46" s="128" t="n">
        <v>-0.0617666341295221</v>
      </c>
      <c r="E46" s="36" t="n">
        <v>68.9410628019324</v>
      </c>
      <c r="F46" s="33" t="n">
        <v>-1.18830452573519</v>
      </c>
      <c r="G46" s="128" t="n">
        <v>-0.0169444637962159</v>
      </c>
      <c r="H46" s="36" t="n">
        <v>73.4615789473684</v>
      </c>
      <c r="I46" s="33" t="n">
        <v>-2.88752725662741</v>
      </c>
      <c r="J46" s="129" t="n">
        <v>-0.0378200531766839</v>
      </c>
    </row>
    <row r="47" s="107" customFormat="true" ht="12.75" hidden="false" customHeight="false" outlineLevel="0" collapsed="false">
      <c r="A47" s="57" t="s">
        <v>275</v>
      </c>
      <c r="B47" s="70" t="n">
        <v>110.639112464651</v>
      </c>
      <c r="C47" s="33" t="n">
        <v>-7.83517084057699</v>
      </c>
      <c r="D47" s="128" t="n">
        <v>-0.0661339374418587</v>
      </c>
      <c r="E47" s="36" t="n">
        <v>108.583811240374</v>
      </c>
      <c r="F47" s="33" t="n">
        <v>-6.303642928285</v>
      </c>
      <c r="G47" s="128" t="n">
        <v>-0.05486798340079</v>
      </c>
      <c r="H47" s="36" t="n">
        <v>109.477053930274</v>
      </c>
      <c r="I47" s="33" t="n">
        <v>-6.954914845255</v>
      </c>
      <c r="J47" s="129" t="n">
        <v>-0.0597337219184492</v>
      </c>
    </row>
    <row r="48" customFormat="false" ht="12.75" hidden="false" customHeight="false" outlineLevel="0" collapsed="false">
      <c r="A48" s="39" t="s">
        <v>276</v>
      </c>
      <c r="B48" s="70" t="n">
        <v>97.3338235294118</v>
      </c>
      <c r="C48" s="33" t="n">
        <v>-2.0185441586105</v>
      </c>
      <c r="D48" s="128" t="n">
        <v>-0.0203170211800986</v>
      </c>
      <c r="E48" s="36" t="n">
        <v>76.6659184436962</v>
      </c>
      <c r="F48" s="33" t="n">
        <v>-3.76535568757789</v>
      </c>
      <c r="G48" s="128" t="n">
        <v>-0.0468145721704266</v>
      </c>
      <c r="H48" s="36" t="n">
        <v>83.6355070666997</v>
      </c>
      <c r="I48" s="33" t="n">
        <v>-3.5445724166585</v>
      </c>
      <c r="J48" s="129" t="n">
        <v>-0.0406580544278481</v>
      </c>
    </row>
    <row r="49" customFormat="false" ht="12.75" hidden="false" customHeight="false" outlineLevel="0" collapsed="false">
      <c r="A49" s="39"/>
      <c r="B49" s="70"/>
      <c r="C49" s="33"/>
      <c r="D49" s="128"/>
      <c r="E49" s="36"/>
      <c r="F49" s="33"/>
      <c r="G49" s="128"/>
      <c r="H49" s="36"/>
      <c r="I49" s="33"/>
      <c r="J49" s="129"/>
    </row>
    <row r="50" customFormat="false" ht="12.75" hidden="false" customHeight="false" outlineLevel="0" collapsed="false">
      <c r="A50" s="57" t="s">
        <v>277</v>
      </c>
      <c r="B50" s="70" t="n">
        <v>91.6304019341191</v>
      </c>
      <c r="C50" s="33" t="n">
        <v>3.68239065945581</v>
      </c>
      <c r="D50" s="128" t="n">
        <v>0.0418700844520023</v>
      </c>
      <c r="E50" s="36" t="n">
        <v>82.2774961986822</v>
      </c>
      <c r="F50" s="33" t="n">
        <v>1.38339110399031</v>
      </c>
      <c r="G50" s="128" t="n">
        <v>0.0171012597564551</v>
      </c>
      <c r="H50" s="36" t="n">
        <v>86.5433494141971</v>
      </c>
      <c r="I50" s="33" t="n">
        <v>2.38052520670429</v>
      </c>
      <c r="J50" s="129" t="n">
        <v>0.0282847590859761</v>
      </c>
    </row>
    <row r="51" customFormat="false" ht="12.75" hidden="false" customHeight="false" outlineLevel="0" collapsed="false">
      <c r="A51" s="57" t="s">
        <v>278</v>
      </c>
      <c r="B51" s="70" t="n">
        <v>81.0012658227848</v>
      </c>
      <c r="C51" s="33" t="n">
        <v>2.14230775416981</v>
      </c>
      <c r="D51" s="128" t="n">
        <v>0.0271663208167903</v>
      </c>
      <c r="E51" s="36" t="n">
        <v>73.6371595330739</v>
      </c>
      <c r="F51" s="33" t="n">
        <v>-2.02105642936741</v>
      </c>
      <c r="G51" s="128" t="n">
        <v>-0.0267129802580953</v>
      </c>
      <c r="H51" s="36" t="n">
        <v>76.8371837183718</v>
      </c>
      <c r="I51" s="33" t="n">
        <v>-0.181174812945699</v>
      </c>
      <c r="J51" s="129" t="n">
        <v>-0.00235235879341714</v>
      </c>
    </row>
    <row r="52" customFormat="false" ht="12.75" hidden="false" customHeight="false" outlineLevel="0" collapsed="false">
      <c r="A52" s="57" t="s">
        <v>279</v>
      </c>
      <c r="B52" s="70" t="n">
        <v>89.8428487345497</v>
      </c>
      <c r="C52" s="33" t="n">
        <v>-7.86438433089229</v>
      </c>
      <c r="D52" s="128" t="n">
        <v>-0.0804892747871073</v>
      </c>
      <c r="E52" s="36" t="n">
        <v>72.4340215439856</v>
      </c>
      <c r="F52" s="33" t="n">
        <v>-1.14170838302171</v>
      </c>
      <c r="G52" s="128" t="n">
        <v>-0.0155174591424967</v>
      </c>
      <c r="H52" s="36" t="n">
        <v>79.9658772599949</v>
      </c>
      <c r="I52" s="33" t="n">
        <v>-4.2954343820997</v>
      </c>
      <c r="J52" s="129" t="n">
        <v>-0.0509775399692903</v>
      </c>
    </row>
    <row r="53" customFormat="false" ht="12.75" hidden="false" customHeight="false" outlineLevel="0" collapsed="false">
      <c r="A53" s="57" t="s">
        <v>280</v>
      </c>
      <c r="B53" s="70" t="n">
        <v>79.2312826465467</v>
      </c>
      <c r="C53" s="33" t="n">
        <v>-6.08261244273899</v>
      </c>
      <c r="D53" s="128" t="n">
        <v>-0.0712968554111051</v>
      </c>
      <c r="E53" s="36" t="n">
        <v>74.2112894873123</v>
      </c>
      <c r="F53" s="33" t="n">
        <v>-0.372279190479702</v>
      </c>
      <c r="G53" s="128" t="n">
        <v>-0.00499143708298517</v>
      </c>
      <c r="H53" s="36" t="n">
        <v>76.578407224959</v>
      </c>
      <c r="I53" s="33" t="n">
        <v>-3.1472245439941</v>
      </c>
      <c r="J53" s="129" t="n">
        <v>-0.0394756927497901</v>
      </c>
    </row>
    <row r="54" customFormat="false" ht="12.75" hidden="false" customHeight="false" outlineLevel="0" collapsed="false">
      <c r="A54" s="57" t="s">
        <v>281</v>
      </c>
      <c r="B54" s="70" t="n">
        <v>77.6312427409988</v>
      </c>
      <c r="C54" s="33" t="n">
        <v>-3.9862603189767</v>
      </c>
      <c r="D54" s="128" t="n">
        <v>-0.0488407531414855</v>
      </c>
      <c r="E54" s="36" t="n">
        <v>69.1330155979203</v>
      </c>
      <c r="F54" s="33" t="n">
        <v>-5.2905555141754</v>
      </c>
      <c r="G54" s="128" t="n">
        <v>-0.0710870955951151</v>
      </c>
      <c r="H54" s="36" t="n">
        <v>72.7642679900744</v>
      </c>
      <c r="I54" s="33" t="n">
        <v>-4.68034778993069</v>
      </c>
      <c r="J54" s="129" t="n">
        <v>-0.0604347731961901</v>
      </c>
    </row>
    <row r="55" customFormat="false" ht="12.75" hidden="false" customHeight="false" outlineLevel="0" collapsed="false">
      <c r="A55" s="57" t="s">
        <v>282</v>
      </c>
      <c r="B55" s="70" t="n">
        <v>81.7605863192182</v>
      </c>
      <c r="C55" s="33" t="n">
        <v>-3.13762073688359</v>
      </c>
      <c r="D55" s="128" t="n">
        <v>-0.0369574440460234</v>
      </c>
      <c r="E55" s="36" t="n">
        <v>75.4014184397163</v>
      </c>
      <c r="F55" s="33" t="n">
        <v>0.0463163988999895</v>
      </c>
      <c r="G55" s="128" t="n">
        <v>0.000614641844355835</v>
      </c>
      <c r="H55" s="36" t="n">
        <v>78.3616376042456</v>
      </c>
      <c r="I55" s="33" t="n">
        <v>-1.4662290262776</v>
      </c>
      <c r="J55" s="129" t="n">
        <v>-0.0183673833232188</v>
      </c>
    </row>
    <row r="56" customFormat="false" ht="12.75" hidden="false" customHeight="false" outlineLevel="0" collapsed="false">
      <c r="A56" s="57" t="s">
        <v>283</v>
      </c>
      <c r="B56" s="70" t="n">
        <v>77.8684302938078</v>
      </c>
      <c r="C56" s="33" t="n">
        <v>-7.7689882970744</v>
      </c>
      <c r="D56" s="128" t="n">
        <v>-0.0907195525613562</v>
      </c>
      <c r="E56" s="36" t="n">
        <v>73.306896251848</v>
      </c>
      <c r="F56" s="33" t="n">
        <v>-4.5707065922353</v>
      </c>
      <c r="G56" s="128" t="n">
        <v>-0.0586908998905139</v>
      </c>
      <c r="H56" s="36" t="n">
        <v>75.2550271942518</v>
      </c>
      <c r="I56" s="33" t="n">
        <v>-5.8612725391868</v>
      </c>
      <c r="J56" s="129" t="n">
        <v>-0.0722576419097999</v>
      </c>
    </row>
    <row r="57" customFormat="false" ht="12.75" hidden="false" customHeight="false" outlineLevel="0" collapsed="false">
      <c r="A57" s="57" t="s">
        <v>284</v>
      </c>
      <c r="B57" s="70" t="n">
        <v>79.8715778994525</v>
      </c>
      <c r="C57" s="33" t="n">
        <v>-1.9730717474785</v>
      </c>
      <c r="D57" s="128" t="n">
        <v>-0.024107522678515</v>
      </c>
      <c r="E57" s="36" t="n">
        <v>66.5846538782319</v>
      </c>
      <c r="F57" s="33" t="n">
        <v>-7.4434073462579</v>
      </c>
      <c r="G57" s="128" t="n">
        <v>-0.100548457208487</v>
      </c>
      <c r="H57" s="36" t="n">
        <v>72.6581933726736</v>
      </c>
      <c r="I57" s="33" t="n">
        <v>-4.8018590957261</v>
      </c>
      <c r="J57" s="129" t="n">
        <v>-0.0619914258086134</v>
      </c>
    </row>
    <row r="58" customFormat="false" ht="12.75" hidden="false" customHeight="false" outlineLevel="0" collapsed="false">
      <c r="A58" s="57" t="s">
        <v>285</v>
      </c>
      <c r="B58" s="70" t="n">
        <v>85.3284038755737</v>
      </c>
      <c r="C58" s="33" t="n">
        <v>-0.6168016038784</v>
      </c>
      <c r="D58" s="128" t="n">
        <v>-0.00717668426571935</v>
      </c>
      <c r="E58" s="36" t="n">
        <v>71.1085212074895</v>
      </c>
      <c r="F58" s="33" t="n">
        <v>1.1960116142431</v>
      </c>
      <c r="G58" s="128" t="n">
        <v>0.0171072619364052</v>
      </c>
      <c r="H58" s="36" t="n">
        <v>77.216517369456</v>
      </c>
      <c r="I58" s="33" t="n">
        <v>0.3998252130217</v>
      </c>
      <c r="J58" s="129" t="n">
        <v>0.00520492619244097</v>
      </c>
    </row>
    <row r="59" customFormat="false" ht="12.75" hidden="false" customHeight="false" outlineLevel="0" collapsed="false">
      <c r="A59" s="57" t="s">
        <v>286</v>
      </c>
      <c r="B59" s="70" t="n">
        <v>83.5768972464741</v>
      </c>
      <c r="C59" s="33" t="n">
        <v>-1.5147005496691</v>
      </c>
      <c r="D59" s="128" t="n">
        <v>-0.0178008239226853</v>
      </c>
      <c r="E59" s="36" t="n">
        <v>68.1583214115403</v>
      </c>
      <c r="F59" s="33" t="n">
        <v>-1.7578648412313</v>
      </c>
      <c r="G59" s="128" t="n">
        <v>-0.0251424589275507</v>
      </c>
      <c r="H59" s="36" t="n">
        <v>74.5605131065254</v>
      </c>
      <c r="I59" s="33" t="n">
        <v>-1.29975125819</v>
      </c>
      <c r="J59" s="129" t="n">
        <v>-0.0171334923371892</v>
      </c>
    </row>
    <row r="60" customFormat="false" ht="12.75" hidden="false" customHeight="false" outlineLevel="0" collapsed="false">
      <c r="A60" s="57" t="s">
        <v>287</v>
      </c>
      <c r="B60" s="70" t="n">
        <v>97.869927737632</v>
      </c>
      <c r="C60" s="33" t="n">
        <v>-3.063442923062</v>
      </c>
      <c r="D60" s="128" t="n">
        <v>-0.0303511405891746</v>
      </c>
      <c r="E60" s="36" t="n">
        <v>72.7217519322783</v>
      </c>
      <c r="F60" s="33" t="n">
        <v>-2.78871277151741</v>
      </c>
      <c r="G60" s="128" t="n">
        <v>-0.0369314741004001</v>
      </c>
      <c r="H60" s="36" t="n">
        <v>82.7398139946856</v>
      </c>
      <c r="I60" s="33" t="n">
        <v>-2.6306528891363</v>
      </c>
      <c r="J60" s="129" t="n">
        <v>-0.0308145543202461</v>
      </c>
    </row>
    <row r="61" customFormat="false" ht="12.75" hidden="false" customHeight="false" outlineLevel="0" collapsed="false">
      <c r="A61" s="57" t="s">
        <v>288</v>
      </c>
      <c r="B61" s="70" t="n">
        <v>94.3430885811341</v>
      </c>
      <c r="C61" s="33" t="n">
        <v>-5.9385685319459</v>
      </c>
      <c r="D61" s="128" t="n">
        <v>-0.0592188911003877</v>
      </c>
      <c r="E61" s="36" t="n">
        <v>87.5227471566054</v>
      </c>
      <c r="F61" s="33" t="n">
        <v>-5.1099759555227</v>
      </c>
      <c r="G61" s="128" t="n">
        <v>-0.055163831784771</v>
      </c>
      <c r="H61" s="36" t="n">
        <v>90.6304321943089</v>
      </c>
      <c r="I61" s="33" t="n">
        <v>-5.5788757978938</v>
      </c>
      <c r="J61" s="129" t="n">
        <v>-0.0579868612956445</v>
      </c>
    </row>
    <row r="62" customFormat="false" ht="12.75" hidden="false" customHeight="false" outlineLevel="0" collapsed="false">
      <c r="A62" s="57" t="s">
        <v>289</v>
      </c>
      <c r="B62" s="70" t="n">
        <v>84.2604875905996</v>
      </c>
      <c r="C62" s="33" t="n">
        <v>-0.76370418419701</v>
      </c>
      <c r="D62" s="128" t="n">
        <v>-0.00898219869257719</v>
      </c>
      <c r="E62" s="36" t="n">
        <v>71.4656219392752</v>
      </c>
      <c r="F62" s="33" t="n">
        <v>1.0991560758214</v>
      </c>
      <c r="G62" s="128" t="n">
        <v>0.0156204530429923</v>
      </c>
      <c r="H62" s="36" t="n">
        <v>77.4974114723545</v>
      </c>
      <c r="I62" s="33" t="n">
        <v>0.135177820627803</v>
      </c>
      <c r="J62" s="129" t="n">
        <v>0.00174733606111159</v>
      </c>
    </row>
    <row r="63" customFormat="false" ht="12.75" hidden="false" customHeight="false" outlineLevel="0" collapsed="false">
      <c r="A63" s="57" t="s">
        <v>290</v>
      </c>
      <c r="B63" s="70" t="n">
        <v>85.7575171821306</v>
      </c>
      <c r="C63" s="33" t="n">
        <v>-5.920648756734</v>
      </c>
      <c r="D63" s="128" t="n">
        <v>-0.0645807940865895</v>
      </c>
      <c r="E63" s="36" t="n">
        <v>79.9911413969336</v>
      </c>
      <c r="F63" s="33" t="n">
        <v>-1.8933227972212</v>
      </c>
      <c r="G63" s="128" t="n">
        <v>-0.0231218805160888</v>
      </c>
      <c r="H63" s="36" t="n">
        <v>82.5418012540376</v>
      </c>
      <c r="I63" s="33" t="n">
        <v>-3.64284067866301</v>
      </c>
      <c r="J63" s="129" t="n">
        <v>-0.0422678634727938</v>
      </c>
    </row>
    <row r="64" customFormat="false" ht="12.75" hidden="false" customHeight="false" outlineLevel="0" collapsed="false">
      <c r="A64" s="57" t="s">
        <v>291</v>
      </c>
      <c r="B64" s="70" t="n">
        <v>77.8604393166186</v>
      </c>
      <c r="C64" s="33" t="n">
        <v>-4.41402736470971</v>
      </c>
      <c r="D64" s="128" t="n">
        <v>-0.053650027071053</v>
      </c>
      <c r="E64" s="36" t="n">
        <v>76.785343035343</v>
      </c>
      <c r="F64" s="33" t="n">
        <v>0.220224718077404</v>
      </c>
      <c r="G64" s="128" t="n">
        <v>0.0028763061158588</v>
      </c>
      <c r="H64" s="36" t="n">
        <v>77.2868126520681</v>
      </c>
      <c r="I64" s="33" t="n">
        <v>-1.81825026862261</v>
      </c>
      <c r="J64" s="129" t="n">
        <v>-0.0229852578518969</v>
      </c>
    </row>
    <row r="65" customFormat="false" ht="12.75" hidden="false" customHeight="false" outlineLevel="0" collapsed="false">
      <c r="A65" s="39"/>
      <c r="B65" s="70"/>
      <c r="C65" s="33"/>
      <c r="D65" s="128"/>
      <c r="E65" s="36"/>
      <c r="F65" s="33"/>
      <c r="G65" s="128"/>
      <c r="H65" s="36"/>
      <c r="I65" s="33"/>
      <c r="J65" s="129"/>
    </row>
    <row r="66" customFormat="false" ht="12.75" hidden="false" customHeight="false" outlineLevel="0" collapsed="false">
      <c r="A66" s="39" t="s">
        <v>292</v>
      </c>
      <c r="B66" s="70" t="n">
        <v>87.8198220464656</v>
      </c>
      <c r="C66" s="33" t="n">
        <v>0.10801900519121</v>
      </c>
      <c r="D66" s="128" t="n">
        <v>0.00123152188697318</v>
      </c>
      <c r="E66" s="36" t="n">
        <v>71.4177328843996</v>
      </c>
      <c r="F66" s="33" t="n">
        <v>-0.732799769606899</v>
      </c>
      <c r="G66" s="128" t="n">
        <v>-0.0101565399817767</v>
      </c>
      <c r="H66" s="36" t="n">
        <v>79.224208916598</v>
      </c>
      <c r="I66" s="33" t="n">
        <v>-0.564891449875603</v>
      </c>
      <c r="J66" s="129" t="n">
        <v>-0.00707980723283055</v>
      </c>
    </row>
    <row r="67" customFormat="false" ht="12.75" hidden="false" customHeight="false" outlineLevel="0" collapsed="false">
      <c r="A67" s="39" t="s">
        <v>293</v>
      </c>
      <c r="B67" s="70" t="n">
        <v>82.7126181211784</v>
      </c>
      <c r="C67" s="33" t="n">
        <v>5.20319431934749</v>
      </c>
      <c r="D67" s="128" t="n">
        <v>0.0671298284019056</v>
      </c>
      <c r="E67" s="36" t="n">
        <v>76.7266055045872</v>
      </c>
      <c r="F67" s="33" t="n">
        <v>4.2770217858083</v>
      </c>
      <c r="G67" s="128" t="n">
        <v>0.0590344563249671</v>
      </c>
      <c r="H67" s="36" t="n">
        <v>79.4529914529915</v>
      </c>
      <c r="I67" s="33" t="n">
        <v>4.6654821223122</v>
      </c>
      <c r="J67" s="129" t="n">
        <v>0.0623831728595664</v>
      </c>
    </row>
    <row r="68" customFormat="false" ht="12.75" hidden="false" customHeight="false" outlineLevel="0" collapsed="false">
      <c r="A68" s="39" t="s">
        <v>294</v>
      </c>
      <c r="B68" s="70" t="n">
        <v>82.6471863818714</v>
      </c>
      <c r="C68" s="33" t="n">
        <v>-2.12197008947439</v>
      </c>
      <c r="D68" s="128" t="n">
        <v>-0.0250323369702478</v>
      </c>
      <c r="E68" s="36" t="n">
        <v>81.1370284194781</v>
      </c>
      <c r="F68" s="33" t="n">
        <v>0.0629822978848011</v>
      </c>
      <c r="G68" s="128" t="n">
        <v>0.000776849076834546</v>
      </c>
      <c r="H68" s="36" t="n">
        <v>81.7922566683916</v>
      </c>
      <c r="I68" s="33" t="n">
        <v>-0.914287587728893</v>
      </c>
      <c r="J68" s="129" t="n">
        <v>-0.0110545978670997</v>
      </c>
    </row>
    <row r="69" s="6" customFormat="true" ht="12.75" hidden="false" customHeight="false" outlineLevel="0" collapsed="false">
      <c r="A69" s="42" t="s">
        <v>295</v>
      </c>
      <c r="B69" s="132" t="n">
        <v>103.197969543147</v>
      </c>
      <c r="C69" s="133" t="n">
        <v>2.40849585893599</v>
      </c>
      <c r="D69" s="134" t="n">
        <v>0.0238963035612447</v>
      </c>
      <c r="E69" s="135" t="n">
        <v>69.534188034188</v>
      </c>
      <c r="F69" s="133" t="n">
        <v>0.920518969439812</v>
      </c>
      <c r="G69" s="134" t="n">
        <v>0.0134159706365674</v>
      </c>
      <c r="H69" s="135" t="n">
        <v>83.4139807450816</v>
      </c>
      <c r="I69" s="133" t="n">
        <v>1.5835441193928</v>
      </c>
      <c r="J69" s="136" t="n">
        <v>0.0193515296348264</v>
      </c>
    </row>
    <row r="70" s="6" customFormat="true" ht="12.75" hidden="false" customHeight="false" outlineLevel="0" collapsed="false">
      <c r="B70" s="33"/>
      <c r="C70" s="33"/>
      <c r="D70" s="128"/>
      <c r="E70" s="33"/>
      <c r="F70" s="33"/>
      <c r="G70" s="128"/>
      <c r="H70" s="33"/>
      <c r="I70" s="33"/>
      <c r="J70" s="128"/>
    </row>
    <row r="71" s="6" customFormat="true" ht="12.75" hidden="false" customHeight="false" outlineLevel="0" collapsed="false">
      <c r="A71" s="143" t="s">
        <v>296</v>
      </c>
      <c r="B71" s="138" t="n">
        <v>82.7259366590768</v>
      </c>
      <c r="C71" s="139" t="n">
        <v>-0.915973155246803</v>
      </c>
      <c r="D71" s="140" t="n">
        <v>-0.0109511267411298</v>
      </c>
      <c r="E71" s="141" t="n">
        <v>69.5711159737418</v>
      </c>
      <c r="F71" s="139" t="n">
        <v>0.600709687167694</v>
      </c>
      <c r="G71" s="140" t="n">
        <v>0.00870967302514831</v>
      </c>
      <c r="H71" s="141" t="n">
        <v>75.470757519495</v>
      </c>
      <c r="I71" s="139" t="n">
        <v>-0.11429900104541</v>
      </c>
      <c r="J71" s="142" t="n">
        <v>-0.00151219045545529</v>
      </c>
    </row>
    <row r="72" s="6" customFormat="true" ht="12.75" hidden="false" customHeight="false" outlineLevel="0" collapsed="false">
      <c r="A72" s="57"/>
      <c r="B72" s="70"/>
      <c r="C72" s="33"/>
      <c r="D72" s="128"/>
      <c r="E72" s="36"/>
      <c r="F72" s="33"/>
      <c r="G72" s="128"/>
      <c r="H72" s="36"/>
      <c r="I72" s="33"/>
      <c r="J72" s="129"/>
    </row>
    <row r="73" s="6" customFormat="true" ht="12.75" hidden="false" customHeight="false" outlineLevel="0" collapsed="false">
      <c r="A73" s="57" t="s">
        <v>297</v>
      </c>
      <c r="B73" s="70" t="n">
        <v>102.579026782346</v>
      </c>
      <c r="C73" s="33" t="n">
        <v>-2.99668698707899</v>
      </c>
      <c r="D73" s="128" t="n">
        <v>-0.0283842455815519</v>
      </c>
      <c r="E73" s="36" t="n">
        <v>100.78331090175</v>
      </c>
      <c r="F73" s="33" t="n">
        <v>-2.681459194181</v>
      </c>
      <c r="G73" s="128" t="n">
        <v>-0.0259166399509204</v>
      </c>
      <c r="H73" s="36" t="n">
        <v>101.666073652375</v>
      </c>
      <c r="I73" s="33" t="n">
        <v>-2.80750147715899</v>
      </c>
      <c r="J73" s="129" t="n">
        <v>-0.0268728381667618</v>
      </c>
    </row>
    <row r="74" customFormat="false" ht="12.75" hidden="false" customHeight="false" outlineLevel="0" collapsed="false">
      <c r="A74" s="57" t="s">
        <v>298</v>
      </c>
      <c r="B74" s="70" t="n">
        <v>104.905699916178</v>
      </c>
      <c r="C74" s="33" t="n">
        <v>2.131160696289</v>
      </c>
      <c r="D74" s="128" t="n">
        <v>0.0207362709914887</v>
      </c>
      <c r="E74" s="36" t="n">
        <v>89.5961848468565</v>
      </c>
      <c r="F74" s="33" t="n">
        <v>-1.9079830174723</v>
      </c>
      <c r="G74" s="128" t="n">
        <v>-0.0208513236282442</v>
      </c>
      <c r="H74" s="36" t="n">
        <v>95.5766208251473</v>
      </c>
      <c r="I74" s="33" t="n">
        <v>-0.451596655926295</v>
      </c>
      <c r="J74" s="129" t="n">
        <v>-0.00470274954354225</v>
      </c>
    </row>
    <row r="75" s="109" customFormat="true" ht="12.75" hidden="false" customHeight="false" outlineLevel="0" collapsed="false">
      <c r="A75" s="57" t="s">
        <v>299</v>
      </c>
      <c r="B75" s="70" t="n">
        <v>92.3378111418412</v>
      </c>
      <c r="C75" s="33" t="n">
        <v>-7.0916633741604</v>
      </c>
      <c r="D75" s="128" t="n">
        <v>-0.0713235527863432</v>
      </c>
      <c r="E75" s="36" t="n">
        <v>80.203443877551</v>
      </c>
      <c r="F75" s="33" t="n">
        <v>-5.8444307467513</v>
      </c>
      <c r="G75" s="128" t="n">
        <v>-0.0679206868533238</v>
      </c>
      <c r="H75" s="36" t="n">
        <v>84.4483759502419</v>
      </c>
      <c r="I75" s="33" t="n">
        <v>-6.3107004164294</v>
      </c>
      <c r="J75" s="129" t="n">
        <v>-0.0695324442365835</v>
      </c>
    </row>
    <row r="76" s="109" customFormat="true" ht="12.75" hidden="false" customHeight="false" outlineLevel="0" collapsed="false">
      <c r="A76" s="57" t="s">
        <v>300</v>
      </c>
      <c r="B76" s="70" t="n">
        <v>101.257466529351</v>
      </c>
      <c r="C76" s="33" t="n">
        <v>-4.124999751959</v>
      </c>
      <c r="D76" s="128" t="n">
        <v>-0.0391431316567183</v>
      </c>
      <c r="E76" s="36" t="n">
        <v>89.0164365548981</v>
      </c>
      <c r="F76" s="33" t="n">
        <v>-2.22234028309799</v>
      </c>
      <c r="G76" s="128" t="n">
        <v>-0.0243574098658073</v>
      </c>
      <c r="H76" s="36" t="n">
        <v>93.7861155698234</v>
      </c>
      <c r="I76" s="33" t="n">
        <v>-3.1540786049339</v>
      </c>
      <c r="J76" s="129" t="n">
        <v>-0.032536334714246</v>
      </c>
    </row>
    <row r="77" s="107" customFormat="true" ht="12.75" hidden="false" customHeight="false" outlineLevel="0" collapsed="false">
      <c r="A77" s="57" t="s">
        <v>301</v>
      </c>
      <c r="B77" s="70" t="n">
        <v>84.0567010309278</v>
      </c>
      <c r="C77" s="33" t="n">
        <v>1.8402724594992</v>
      </c>
      <c r="D77" s="128" t="n">
        <v>0.0223832692744662</v>
      </c>
      <c r="E77" s="36" t="n">
        <v>72.8741994510521</v>
      </c>
      <c r="F77" s="33" t="n">
        <v>-3.4377605307578</v>
      </c>
      <c r="G77" s="128" t="n">
        <v>-0.0450487778269257</v>
      </c>
      <c r="H77" s="36" t="n">
        <v>77.1809201241885</v>
      </c>
      <c r="I77" s="33" t="n">
        <v>-1.4278600925384</v>
      </c>
      <c r="J77" s="129" t="n">
        <v>-0.0181641298669403</v>
      </c>
    </row>
    <row r="78" customFormat="false" ht="12.75" hidden="false" customHeight="false" outlineLevel="0" collapsed="false">
      <c r="A78" s="57" t="s">
        <v>302</v>
      </c>
      <c r="B78" s="70" t="n">
        <v>109.926436347618</v>
      </c>
      <c r="C78" s="33" t="n">
        <v>-6.94637593519001</v>
      </c>
      <c r="D78" s="128" t="n">
        <v>-0.0594353451372524</v>
      </c>
      <c r="E78" s="36" t="n">
        <v>116.291549100328</v>
      </c>
      <c r="F78" s="33" t="n">
        <v>-5.106218457399</v>
      </c>
      <c r="G78" s="128" t="n">
        <v>-0.0420618810388823</v>
      </c>
      <c r="H78" s="36" t="n">
        <v>113.610131982402</v>
      </c>
      <c r="I78" s="33" t="n">
        <v>-5.84279589029201</v>
      </c>
      <c r="J78" s="129" t="n">
        <v>-0.0489129567131157</v>
      </c>
    </row>
    <row r="79" customFormat="false" ht="12.75" hidden="false" customHeight="false" outlineLevel="0" collapsed="false">
      <c r="A79" s="57" t="s">
        <v>303</v>
      </c>
      <c r="B79" s="70" t="n">
        <v>100.126629422719</v>
      </c>
      <c r="C79" s="33" t="n">
        <v>-5.56632729041399</v>
      </c>
      <c r="D79" s="128" t="n">
        <v>-0.0526650730901763</v>
      </c>
      <c r="E79" s="36" t="n">
        <v>79.5461772270283</v>
      </c>
      <c r="F79" s="33" t="n">
        <v>-2.64230203564451</v>
      </c>
      <c r="G79" s="128" t="n">
        <v>-0.032149299504615</v>
      </c>
      <c r="H79" s="36" t="n">
        <v>87.4833381212295</v>
      </c>
      <c r="I79" s="33" t="n">
        <v>-3.7987966466074</v>
      </c>
      <c r="J79" s="129" t="n">
        <v>-0.0416159926174941</v>
      </c>
    </row>
    <row r="80" s="107" customFormat="true" ht="12.75" hidden="false" customHeight="false" outlineLevel="0" collapsed="false">
      <c r="A80" s="57" t="s">
        <v>304</v>
      </c>
      <c r="B80" s="70" t="n">
        <v>103.379810373675</v>
      </c>
      <c r="C80" s="33" t="n">
        <v>-9.05616681657899</v>
      </c>
      <c r="D80" s="128" t="n">
        <v>-0.0805450981339804</v>
      </c>
      <c r="E80" s="36" t="n">
        <v>85.9443950177936</v>
      </c>
      <c r="F80" s="33" t="n">
        <v>-8.4232789748804</v>
      </c>
      <c r="G80" s="128" t="n">
        <v>-0.0892602161152592</v>
      </c>
      <c r="H80" s="36" t="n">
        <v>93.6805246226182</v>
      </c>
      <c r="I80" s="33" t="n">
        <v>-9.1611967486438</v>
      </c>
      <c r="J80" s="129" t="n">
        <v>-0.0890805465572827</v>
      </c>
    </row>
    <row r="81" customFormat="false" ht="12.75" hidden="false" customHeight="false" outlineLevel="0" collapsed="false">
      <c r="A81" s="57" t="s">
        <v>305</v>
      </c>
      <c r="B81" s="70" t="n">
        <v>87.8962510897995</v>
      </c>
      <c r="C81" s="33" t="n">
        <v>-5.09021100406329</v>
      </c>
      <c r="D81" s="128" t="n">
        <v>-0.0547414203040127</v>
      </c>
      <c r="E81" s="36" t="n">
        <v>70.7838258164852</v>
      </c>
      <c r="F81" s="33" t="n">
        <v>-2.85111958133069</v>
      </c>
      <c r="G81" s="128" t="n">
        <v>-0.0387196536362918</v>
      </c>
      <c r="H81" s="36" t="n">
        <v>77.1648244473342</v>
      </c>
      <c r="I81" s="33" t="n">
        <v>-3.5441824810723</v>
      </c>
      <c r="J81" s="129" t="n">
        <v>-0.0439130973847342</v>
      </c>
    </row>
    <row r="82" customFormat="false" ht="12.75" hidden="false" customHeight="false" outlineLevel="0" collapsed="false">
      <c r="A82" s="57" t="s">
        <v>306</v>
      </c>
      <c r="B82" s="70" t="n">
        <v>103.399842271293</v>
      </c>
      <c r="C82" s="33" t="n">
        <v>-8.358883070133</v>
      </c>
      <c r="D82" s="128" t="n">
        <v>-0.0747940086520885</v>
      </c>
      <c r="E82" s="36" t="n">
        <v>88.7046476761619</v>
      </c>
      <c r="F82" s="33" t="n">
        <v>-5.781197771428</v>
      </c>
      <c r="G82" s="128" t="n">
        <v>-0.0611858606338529</v>
      </c>
      <c r="H82" s="36" t="n">
        <v>95.8658724058417</v>
      </c>
      <c r="I82" s="33" t="n">
        <v>-7.33191722830431</v>
      </c>
      <c r="J82" s="129" t="n">
        <v>-0.071047231285643</v>
      </c>
    </row>
    <row r="83" customFormat="false" ht="12.75" hidden="false" customHeight="false" outlineLevel="0" collapsed="false">
      <c r="A83" s="57" t="s">
        <v>307</v>
      </c>
      <c r="B83" s="70" t="n">
        <v>115.579400333148</v>
      </c>
      <c r="C83" s="33" t="n">
        <v>-0.869402666564</v>
      </c>
      <c r="D83" s="128" t="n">
        <v>-0.00746596482031807</v>
      </c>
      <c r="E83" s="36" t="n">
        <v>95.0897366030881</v>
      </c>
      <c r="F83" s="33" t="n">
        <v>-2.6607719968749</v>
      </c>
      <c r="G83" s="128" t="n">
        <v>-0.027220032253376</v>
      </c>
      <c r="H83" s="36" t="n">
        <v>103.205139468482</v>
      </c>
      <c r="I83" s="33" t="n">
        <v>-1.850641464581</v>
      </c>
      <c r="J83" s="129" t="n">
        <v>-0.0176157984657708</v>
      </c>
    </row>
    <row r="84" customFormat="false" ht="12.75" hidden="false" customHeight="false" outlineLevel="0" collapsed="false">
      <c r="A84" s="57" t="s">
        <v>308</v>
      </c>
      <c r="B84" s="70" t="n">
        <v>98.7340067340067</v>
      </c>
      <c r="C84" s="33" t="n">
        <v>-3.7567553907043</v>
      </c>
      <c r="D84" s="128" t="n">
        <v>-0.0366545756205137</v>
      </c>
      <c r="E84" s="36" t="n">
        <v>81.9971264367816</v>
      </c>
      <c r="F84" s="33" t="n">
        <v>-0.796802343136704</v>
      </c>
      <c r="G84" s="128" t="n">
        <v>-0.00962392236820593</v>
      </c>
      <c r="H84" s="36" t="n">
        <v>87.6651463321931</v>
      </c>
      <c r="I84" s="33" t="n">
        <v>-1.7427637104591</v>
      </c>
      <c r="J84" s="129" t="n">
        <v>-0.0194922765740494</v>
      </c>
    </row>
    <row r="85" customFormat="false" ht="12.75" hidden="false" customHeight="false" outlineLevel="0" collapsed="false">
      <c r="A85" s="57" t="s">
        <v>309</v>
      </c>
      <c r="B85" s="70" t="n">
        <v>104.398804780876</v>
      </c>
      <c r="C85" s="33" t="n">
        <v>-4.10583559035399</v>
      </c>
      <c r="D85" s="128" t="n">
        <v>-0.0378401843119942</v>
      </c>
      <c r="E85" s="36" t="n">
        <v>93.6633259094284</v>
      </c>
      <c r="F85" s="33" t="n">
        <v>-4.83178319516151</v>
      </c>
      <c r="G85" s="128" t="n">
        <v>-0.0490560723175679</v>
      </c>
      <c r="H85" s="36" t="n">
        <v>98.8602729194695</v>
      </c>
      <c r="I85" s="33" t="n">
        <v>-4.57088650082051</v>
      </c>
      <c r="J85" s="129" t="n">
        <v>-0.0441925482266598</v>
      </c>
    </row>
    <row r="86" customFormat="false" ht="12.75" hidden="false" customHeight="false" outlineLevel="0" collapsed="false">
      <c r="A86" s="57" t="s">
        <v>310</v>
      </c>
      <c r="B86" s="70" t="n">
        <v>102.547406807131</v>
      </c>
      <c r="C86" s="33" t="n">
        <v>0.273354328997002</v>
      </c>
      <c r="D86" s="128" t="n">
        <v>0.00267276325102542</v>
      </c>
      <c r="E86" s="36" t="n">
        <v>87.9919524142757</v>
      </c>
      <c r="F86" s="33" t="n">
        <v>-4.8760059639087</v>
      </c>
      <c r="G86" s="128" t="n">
        <v>-0.0525047179787482</v>
      </c>
      <c r="H86" s="36" t="n">
        <v>94.7367630491926</v>
      </c>
      <c r="I86" s="33" t="n">
        <v>-2.50306729590089</v>
      </c>
      <c r="J86" s="129" t="n">
        <v>-0.025741173005113</v>
      </c>
    </row>
    <row r="87" s="166" customFormat="true" ht="12.75" hidden="false" customHeight="false" outlineLevel="0" collapsed="false">
      <c r="A87" s="160" t="s">
        <v>311</v>
      </c>
      <c r="B87" s="161" t="n">
        <v>96.3022162525185</v>
      </c>
      <c r="C87" s="162" t="n">
        <v>-5.12517228251349</v>
      </c>
      <c r="D87" s="163" t="n">
        <v>-0.0505304568769737</v>
      </c>
      <c r="E87" s="164" t="n">
        <v>92.053841103086</v>
      </c>
      <c r="F87" s="162" t="n">
        <v>-3.1170534229487</v>
      </c>
      <c r="G87" s="163" t="n">
        <v>-0.0327521711177781</v>
      </c>
      <c r="H87" s="164" t="n">
        <v>94.1540504648074</v>
      </c>
      <c r="I87" s="162" t="n">
        <v>-4.2505794667218</v>
      </c>
      <c r="J87" s="165" t="n">
        <v>-0.0431949133864879</v>
      </c>
    </row>
    <row r="88" s="166" customFormat="true" ht="12.75" hidden="false" customHeight="false" outlineLevel="0" collapsed="false">
      <c r="A88" s="160" t="s">
        <v>312</v>
      </c>
      <c r="B88" s="161" t="n">
        <v>96.9649375600384</v>
      </c>
      <c r="C88" s="162" t="n">
        <v>-5.30598245845461</v>
      </c>
      <c r="D88" s="163" t="n">
        <v>-0.0518816341682969</v>
      </c>
      <c r="E88" s="164" t="n">
        <v>103.853428664283</v>
      </c>
      <c r="F88" s="162" t="n">
        <v>0.943375754230004</v>
      </c>
      <c r="G88" s="163" t="n">
        <v>0.00916699319020415</v>
      </c>
      <c r="H88" s="164" t="n">
        <v>101.073463849583</v>
      </c>
      <c r="I88" s="162" t="n">
        <v>-1.57006805710699</v>
      </c>
      <c r="J88" s="165" t="n">
        <v>-0.0152963175364454</v>
      </c>
    </row>
    <row r="89" s="166" customFormat="true" ht="12.75" hidden="false" customHeight="false" outlineLevel="0" collapsed="false">
      <c r="A89" s="160" t="s">
        <v>313</v>
      </c>
      <c r="B89" s="161" t="n">
        <v>81.7784352399737</v>
      </c>
      <c r="C89" s="162" t="n">
        <v>-3.55941131063879</v>
      </c>
      <c r="D89" s="163" t="n">
        <v>-0.0417096453040652</v>
      </c>
      <c r="E89" s="164" t="n">
        <v>71.2077814569536</v>
      </c>
      <c r="F89" s="162" t="n">
        <v>0.466876040623802</v>
      </c>
      <c r="G89" s="163" t="n">
        <v>0.00659980301179505</v>
      </c>
      <c r="H89" s="164" t="n">
        <v>75.2915925831852</v>
      </c>
      <c r="I89" s="162" t="n">
        <v>-1.0741217025291</v>
      </c>
      <c r="J89" s="165" t="n">
        <v>-0.0140654967032769</v>
      </c>
    </row>
    <row r="90" s="166" customFormat="true" ht="12.75" hidden="false" customHeight="false" outlineLevel="0" collapsed="false">
      <c r="A90" s="160" t="s">
        <v>314</v>
      </c>
      <c r="B90" s="161" t="n">
        <v>92.8498542274052</v>
      </c>
      <c r="C90" s="162" t="n">
        <v>-1.97272641775609</v>
      </c>
      <c r="D90" s="163" t="n">
        <v>-0.0208043949482697</v>
      </c>
      <c r="E90" s="164" t="n">
        <v>74.0993914807302</v>
      </c>
      <c r="F90" s="162" t="n">
        <v>-1.5442143892908</v>
      </c>
      <c r="G90" s="163" t="n">
        <v>-0.0204143413250849</v>
      </c>
      <c r="H90" s="164" t="n">
        <v>83.1227639424763</v>
      </c>
      <c r="I90" s="162" t="n">
        <v>-1.8804560933019</v>
      </c>
      <c r="J90" s="165" t="n">
        <v>-0.0221221748130296</v>
      </c>
    </row>
    <row r="91" customFormat="false" ht="12.75" hidden="false" customHeight="false" outlineLevel="0" collapsed="false">
      <c r="A91" s="57"/>
      <c r="B91" s="70"/>
      <c r="C91" s="33"/>
      <c r="D91" s="128"/>
      <c r="E91" s="36"/>
      <c r="F91" s="33"/>
      <c r="G91" s="128"/>
      <c r="H91" s="36"/>
      <c r="I91" s="33"/>
      <c r="J91" s="129"/>
    </row>
    <row r="92" customFormat="false" ht="12.75" hidden="false" customHeight="false" outlineLevel="0" collapsed="false">
      <c r="A92" s="57" t="s">
        <v>315</v>
      </c>
      <c r="B92" s="70" t="n">
        <v>81.5765793528505</v>
      </c>
      <c r="C92" s="33" t="n">
        <v>0.169908409938401</v>
      </c>
      <c r="D92" s="128" t="n">
        <v>0.00208715585553857</v>
      </c>
      <c r="E92" s="36" t="n">
        <v>64.816</v>
      </c>
      <c r="F92" s="33" t="n">
        <v>-2.84308593920839</v>
      </c>
      <c r="G92" s="128" t="n">
        <v>-0.0420207559670981</v>
      </c>
      <c r="H92" s="36" t="n">
        <v>71.7268106734435</v>
      </c>
      <c r="I92" s="33" t="n">
        <v>-1.5056688480752</v>
      </c>
      <c r="J92" s="129" t="n">
        <v>-0.0205601238400343</v>
      </c>
    </row>
    <row r="93" customFormat="false" ht="12.75" hidden="false" customHeight="false" outlineLevel="0" collapsed="false">
      <c r="A93" s="57" t="s">
        <v>316</v>
      </c>
      <c r="B93" s="70" t="n">
        <v>86.2082566932352</v>
      </c>
      <c r="C93" s="33" t="n">
        <v>-2.2224166489534</v>
      </c>
      <c r="D93" s="128" t="n">
        <v>-0.025131739530622</v>
      </c>
      <c r="E93" s="36" t="n">
        <v>86.0433539412674</v>
      </c>
      <c r="F93" s="33" t="n">
        <v>-1.1090922889382</v>
      </c>
      <c r="G93" s="128" t="n">
        <v>-0.0127258882212971</v>
      </c>
      <c r="H93" s="36" t="n">
        <v>86.1257316375479</v>
      </c>
      <c r="I93" s="33" t="n">
        <v>-1.59881899423709</v>
      </c>
      <c r="J93" s="129" t="n">
        <v>-0.01822544524563</v>
      </c>
    </row>
    <row r="94" customFormat="false" ht="12.75" hidden="false" customHeight="false" outlineLevel="0" collapsed="false">
      <c r="A94" s="57" t="s">
        <v>317</v>
      </c>
      <c r="B94" s="70" t="n">
        <v>83.5884747886001</v>
      </c>
      <c r="C94" s="33" t="n">
        <v>-1.88060703526</v>
      </c>
      <c r="D94" s="128" t="n">
        <v>-0.0220033606905438</v>
      </c>
      <c r="E94" s="36" t="n">
        <v>69.784940411701</v>
      </c>
      <c r="F94" s="33" t="n">
        <v>-1.4519785790029</v>
      </c>
      <c r="G94" s="128" t="n">
        <v>-0.0203823887890544</v>
      </c>
      <c r="H94" s="36" t="n">
        <v>76.1975595583963</v>
      </c>
      <c r="I94" s="33" t="n">
        <v>-1.5803936495842</v>
      </c>
      <c r="J94" s="129" t="n">
        <v>-0.0203193010924082</v>
      </c>
    </row>
    <row r="95" customFormat="false" ht="12.75" hidden="false" customHeight="false" outlineLevel="0" collapsed="false">
      <c r="A95" s="57" t="s">
        <v>318</v>
      </c>
      <c r="B95" s="70" t="n">
        <v>85.0467404674047</v>
      </c>
      <c r="C95" s="33" t="n">
        <v>-4.58553337122609</v>
      </c>
      <c r="D95" s="128" t="n">
        <v>-0.051159400234358</v>
      </c>
      <c r="E95" s="36" t="n">
        <v>73.7778654566976</v>
      </c>
      <c r="F95" s="33" t="n">
        <v>-0.922299969274306</v>
      </c>
      <c r="G95" s="128" t="n">
        <v>-0.012346692460652</v>
      </c>
      <c r="H95" s="36" t="n">
        <v>78.801598598489</v>
      </c>
      <c r="I95" s="33" t="n">
        <v>-2.7406375655262</v>
      </c>
      <c r="J95" s="129" t="n">
        <v>-0.0336100368895163</v>
      </c>
    </row>
    <row r="96" customFormat="false" ht="12.75" hidden="false" customHeight="false" outlineLevel="0" collapsed="false">
      <c r="A96" s="57" t="s">
        <v>319</v>
      </c>
      <c r="B96" s="70" t="n">
        <v>98.8730295213528</v>
      </c>
      <c r="C96" s="33" t="n">
        <v>1.68505073525971</v>
      </c>
      <c r="D96" s="128" t="n">
        <v>0.0173380571991155</v>
      </c>
      <c r="E96" s="36" t="n">
        <v>78.2090600775194</v>
      </c>
      <c r="F96" s="33" t="n">
        <v>1.4080662886995</v>
      </c>
      <c r="G96" s="128" t="n">
        <v>0.0183339592267682</v>
      </c>
      <c r="H96" s="36" t="n">
        <v>87.674281213076</v>
      </c>
      <c r="I96" s="33" t="n">
        <v>1.5351601561873</v>
      </c>
      <c r="J96" s="129" t="n">
        <v>0.0178218692894886</v>
      </c>
    </row>
    <row r="97" customFormat="false" ht="12.75" hidden="false" customHeight="false" outlineLevel="0" collapsed="false">
      <c r="A97" s="57" t="s">
        <v>320</v>
      </c>
      <c r="B97" s="70" t="n">
        <v>124.187778922073</v>
      </c>
      <c r="C97" s="33" t="n">
        <v>-2.147213965551</v>
      </c>
      <c r="D97" s="128" t="n">
        <v>-0.0169961933465336</v>
      </c>
      <c r="E97" s="36" t="n">
        <v>95.5837533353098</v>
      </c>
      <c r="F97" s="33" t="n">
        <v>-0.232431983583112</v>
      </c>
      <c r="G97" s="128" t="n">
        <v>-0.00242581128448746</v>
      </c>
      <c r="H97" s="36" t="n">
        <v>108.839166401527</v>
      </c>
      <c r="I97" s="33" t="n">
        <v>-0.998949020710001</v>
      </c>
      <c r="J97" s="129" t="n">
        <v>-0.00909473926122881</v>
      </c>
    </row>
    <row r="98" customFormat="false" ht="12.75" hidden="false" customHeight="false" outlineLevel="0" collapsed="false">
      <c r="A98" s="57" t="s">
        <v>321</v>
      </c>
      <c r="B98" s="70" t="n">
        <v>79.4182808716707</v>
      </c>
      <c r="C98" s="33" t="n">
        <v>0.916173707311899</v>
      </c>
      <c r="D98" s="128" t="n">
        <v>0.0116706893662576</v>
      </c>
      <c r="E98" s="36" t="n">
        <v>68.7667057444314</v>
      </c>
      <c r="F98" s="33" t="n">
        <v>-2.7537024188339</v>
      </c>
      <c r="G98" s="128" t="n">
        <v>-0.0385023308668458</v>
      </c>
      <c r="H98" s="36" t="n">
        <v>74.0068493150685</v>
      </c>
      <c r="I98" s="33" t="n">
        <v>-0.99916210663271</v>
      </c>
      <c r="J98" s="129" t="n">
        <v>-0.0133210937056123</v>
      </c>
    </row>
    <row r="99" customFormat="false" ht="12.75" hidden="false" customHeight="false" outlineLevel="0" collapsed="false">
      <c r="A99" s="57" t="s">
        <v>322</v>
      </c>
      <c r="B99" s="70" t="n">
        <v>84.7980695961392</v>
      </c>
      <c r="C99" s="33" t="n">
        <v>1.2123288063168</v>
      </c>
      <c r="D99" s="128" t="n">
        <v>0.0145040146185367</v>
      </c>
      <c r="E99" s="36" t="n">
        <v>70.4173320807891</v>
      </c>
      <c r="F99" s="33" t="n">
        <v>0.484426308712088</v>
      </c>
      <c r="G99" s="128" t="n">
        <v>0.0069270153065127</v>
      </c>
      <c r="H99" s="36" t="n">
        <v>77.3449285975833</v>
      </c>
      <c r="I99" s="33" t="n">
        <v>0.820906108444504</v>
      </c>
      <c r="J99" s="129" t="n">
        <v>0.0107274301813005</v>
      </c>
    </row>
    <row r="100" customFormat="false" ht="12.75" hidden="false" customHeight="false" outlineLevel="0" collapsed="false">
      <c r="A100" s="57"/>
      <c r="B100" s="70"/>
      <c r="C100" s="33"/>
      <c r="D100" s="128"/>
      <c r="E100" s="36"/>
      <c r="F100" s="33"/>
      <c r="G100" s="128"/>
      <c r="H100" s="36"/>
      <c r="I100" s="33"/>
      <c r="J100" s="129"/>
    </row>
    <row r="101" customFormat="false" ht="12.75" hidden="false" customHeight="false" outlineLevel="0" collapsed="false">
      <c r="A101" s="144" t="s">
        <v>323</v>
      </c>
      <c r="B101" s="132" t="n">
        <v>95.6222222222222</v>
      </c>
      <c r="C101" s="133" t="n">
        <v>-0.520251797221292</v>
      </c>
      <c r="D101" s="134" t="n">
        <v>-0.005411258681736</v>
      </c>
      <c r="E101" s="135" t="n">
        <v>85.3046488625124</v>
      </c>
      <c r="F101" s="133" t="n">
        <v>2.18547263023689</v>
      </c>
      <c r="G101" s="134" t="n">
        <v>0.0262932421771074</v>
      </c>
      <c r="H101" s="135" t="n">
        <v>90.4092953523238</v>
      </c>
      <c r="I101" s="133" t="n">
        <v>0.725297371506002</v>
      </c>
      <c r="J101" s="136" t="n">
        <v>0.00808725511613715</v>
      </c>
    </row>
    <row r="102" s="6" customFormat="true" ht="12.75" hidden="false" customHeight="false" outlineLevel="0" collapsed="false">
      <c r="B102" s="33"/>
      <c r="C102" s="33"/>
      <c r="D102" s="128"/>
      <c r="E102" s="33"/>
      <c r="F102" s="33"/>
      <c r="G102" s="128"/>
      <c r="H102" s="33"/>
      <c r="I102" s="33"/>
      <c r="J102" s="128"/>
    </row>
    <row r="103" s="6" customFormat="true" ht="12.75" hidden="false" customHeight="false" outlineLevel="0" collapsed="false">
      <c r="A103" s="143" t="s">
        <v>324</v>
      </c>
      <c r="B103" s="138" t="n">
        <v>103.793124368049</v>
      </c>
      <c r="C103" s="139" t="n">
        <v>-5.72757016051999</v>
      </c>
      <c r="D103" s="140" t="n">
        <v>-0.0522966931973384</v>
      </c>
      <c r="E103" s="141" t="n">
        <v>100.739816799844</v>
      </c>
      <c r="F103" s="139" t="n">
        <v>-2.536338682655</v>
      </c>
      <c r="G103" s="140" t="n">
        <v>-0.0245588022792425</v>
      </c>
      <c r="H103" s="141" t="n">
        <v>102.248436724566</v>
      </c>
      <c r="I103" s="139" t="n">
        <v>-4.08275647970099</v>
      </c>
      <c r="J103" s="142" t="n">
        <v>-0.0383966017559667</v>
      </c>
    </row>
    <row r="104" s="6" customFormat="true" ht="12.75" hidden="false" customHeight="false" outlineLevel="0" collapsed="false">
      <c r="A104" s="57" t="s">
        <v>325</v>
      </c>
      <c r="B104" s="70" t="n">
        <v>108.722190034762</v>
      </c>
      <c r="C104" s="33" t="n">
        <v>-10.739624879883</v>
      </c>
      <c r="D104" s="128" t="n">
        <v>-0.0899000646152616</v>
      </c>
      <c r="E104" s="36" t="n">
        <v>105.889443277311</v>
      </c>
      <c r="F104" s="33" t="n">
        <v>-4.87978749192</v>
      </c>
      <c r="G104" s="128" t="n">
        <v>-0.0440536370798332</v>
      </c>
      <c r="H104" s="36" t="n">
        <v>107.28069450186</v>
      </c>
      <c r="I104" s="33" t="n">
        <v>-7.69759431402301</v>
      </c>
      <c r="J104" s="129" t="n">
        <v>-0.0669482420837669</v>
      </c>
    </row>
    <row r="105" s="6" customFormat="true" ht="12.75" hidden="false" customHeight="false" outlineLevel="0" collapsed="false">
      <c r="A105" s="57" t="s">
        <v>326</v>
      </c>
      <c r="B105" s="70" t="n">
        <v>106.490706319703</v>
      </c>
      <c r="C105" s="33" t="n">
        <v>-3.43677459632801</v>
      </c>
      <c r="D105" s="128" t="n">
        <v>-0.0312640166743493</v>
      </c>
      <c r="E105" s="36" t="n">
        <v>98.4899442694451</v>
      </c>
      <c r="F105" s="33" t="n">
        <v>-0.967645016269202</v>
      </c>
      <c r="G105" s="128" t="n">
        <v>-0.00972922250799206</v>
      </c>
      <c r="H105" s="36" t="n">
        <v>102.307360952743</v>
      </c>
      <c r="I105" s="33" t="n">
        <v>-2.15127003829501</v>
      </c>
      <c r="J105" s="129" t="n">
        <v>-0.0205944690054341</v>
      </c>
    </row>
    <row r="106" customFormat="false" ht="12.75" hidden="false" customHeight="false" outlineLevel="0" collapsed="false">
      <c r="A106" s="57"/>
      <c r="B106" s="70"/>
      <c r="C106" s="33"/>
      <c r="D106" s="128"/>
      <c r="E106" s="36"/>
      <c r="F106" s="33"/>
      <c r="G106" s="128"/>
      <c r="H106" s="36"/>
      <c r="I106" s="33"/>
      <c r="J106" s="129"/>
    </row>
    <row r="107" customFormat="false" ht="12.75" hidden="false" customHeight="false" outlineLevel="0" collapsed="false">
      <c r="A107" s="57" t="s">
        <v>327</v>
      </c>
      <c r="B107" s="70" t="n">
        <v>129.308548968228</v>
      </c>
      <c r="C107" s="33" t="n">
        <v>-6.74118613827</v>
      </c>
      <c r="D107" s="128" t="n">
        <v>-0.0495494249437023</v>
      </c>
      <c r="E107" s="36" t="n">
        <v>130.789350355527</v>
      </c>
      <c r="F107" s="33" t="n">
        <v>-8.867405324027</v>
      </c>
      <c r="G107" s="128" t="n">
        <v>-0.0634942812531998</v>
      </c>
      <c r="H107" s="36" t="n">
        <v>130.15955421407</v>
      </c>
      <c r="I107" s="33" t="n">
        <v>-8.004481034691</v>
      </c>
      <c r="J107" s="129" t="n">
        <v>-0.0579346211210401</v>
      </c>
    </row>
    <row r="108" customFormat="false" ht="12.75" hidden="false" customHeight="false" outlineLevel="0" collapsed="false">
      <c r="A108" s="57" t="s">
        <v>328</v>
      </c>
      <c r="B108" s="70" t="n">
        <v>116.994526362824</v>
      </c>
      <c r="C108" s="33" t="n">
        <v>-5.65043454539099</v>
      </c>
      <c r="D108" s="128" t="n">
        <v>-0.0460714774055794</v>
      </c>
      <c r="E108" s="36" t="n">
        <v>117.275086387967</v>
      </c>
      <c r="F108" s="33" t="n">
        <v>-8.13957211289801</v>
      </c>
      <c r="G108" s="128" t="n">
        <v>-0.0649012819569402</v>
      </c>
      <c r="H108" s="36" t="n">
        <v>117.179045931925</v>
      </c>
      <c r="I108" s="33" t="n">
        <v>-7.184176139759</v>
      </c>
      <c r="J108" s="129" t="n">
        <v>-0.057767690641032</v>
      </c>
    </row>
    <row r="109" customFormat="false" ht="12.75" hidden="false" customHeight="false" outlineLevel="0" collapsed="false">
      <c r="A109" s="57" t="s">
        <v>329</v>
      </c>
      <c r="B109" s="70" t="n">
        <v>112.293438253585</v>
      </c>
      <c r="C109" s="33" t="n">
        <v>-6.058676205772</v>
      </c>
      <c r="D109" s="128" t="n">
        <v>-0.05119195574535</v>
      </c>
      <c r="E109" s="36" t="n">
        <v>116.393275239856</v>
      </c>
      <c r="F109" s="33" t="n">
        <v>-5.33614845458401</v>
      </c>
      <c r="G109" s="128" t="n">
        <v>-0.0438361432481483</v>
      </c>
      <c r="H109" s="36" t="n">
        <v>114.720307708301</v>
      </c>
      <c r="I109" s="33" t="n">
        <v>-5.675606935117</v>
      </c>
      <c r="J109" s="129" t="n">
        <v>-0.0471411920572779</v>
      </c>
    </row>
    <row r="110" customFormat="false" ht="12.75" hidden="false" customHeight="false" outlineLevel="0" collapsed="false">
      <c r="A110" s="57" t="s">
        <v>330</v>
      </c>
      <c r="B110" s="70" t="n">
        <v>105.153407682776</v>
      </c>
      <c r="C110" s="33" t="n">
        <v>-6.095920766552</v>
      </c>
      <c r="D110" s="128" t="n">
        <v>-0.0547951241730738</v>
      </c>
      <c r="E110" s="36" t="n">
        <v>113.891153846154</v>
      </c>
      <c r="F110" s="33" t="n">
        <v>-8.25799177048801</v>
      </c>
      <c r="G110" s="128" t="n">
        <v>-0.0676058086923115</v>
      </c>
      <c r="H110" s="36" t="n">
        <v>110.085336798787</v>
      </c>
      <c r="I110" s="33" t="n">
        <v>-7.35500500942101</v>
      </c>
      <c r="J110" s="129" t="n">
        <v>-0.0626275851736916</v>
      </c>
    </row>
    <row r="111" customFormat="false" ht="12.75" hidden="false" customHeight="false" outlineLevel="0" collapsed="false">
      <c r="A111" s="57" t="s">
        <v>331</v>
      </c>
      <c r="B111" s="70" t="n">
        <v>122.776377118644</v>
      </c>
      <c r="C111" s="33" t="n">
        <v>-11.897716697987</v>
      </c>
      <c r="D111" s="128" t="n">
        <v>-0.0883445090351723</v>
      </c>
      <c r="E111" s="36" t="n">
        <v>122.841864394846</v>
      </c>
      <c r="F111" s="33" t="n">
        <v>-13.618913688893</v>
      </c>
      <c r="G111" s="128" t="n">
        <v>-0.0998009382632698</v>
      </c>
      <c r="H111" s="36" t="n">
        <v>122.831302876481</v>
      </c>
      <c r="I111" s="33" t="n">
        <v>-12.934924821055</v>
      </c>
      <c r="J111" s="129" t="n">
        <v>-0.0952735082974524</v>
      </c>
    </row>
    <row r="112" customFormat="false" ht="12.75" hidden="false" customHeight="false" outlineLevel="0" collapsed="false">
      <c r="A112" s="57" t="s">
        <v>332</v>
      </c>
      <c r="B112" s="70" t="n">
        <v>125.9388514299</v>
      </c>
      <c r="C112" s="33" t="n">
        <v>-6.67833876685499</v>
      </c>
      <c r="D112" s="128" t="n">
        <v>-0.0503580173652209</v>
      </c>
      <c r="E112" s="36" t="n">
        <v>130.162770487529</v>
      </c>
      <c r="F112" s="33" t="n">
        <v>-9.03775125160101</v>
      </c>
      <c r="G112" s="128" t="n">
        <v>-0.0649261305826015</v>
      </c>
      <c r="H112" s="36" t="n">
        <v>128.368677574974</v>
      </c>
      <c r="I112" s="33" t="n">
        <v>-8.01162853231202</v>
      </c>
      <c r="J112" s="129" t="n">
        <v>-0.0587447613294659</v>
      </c>
    </row>
    <row r="113" customFormat="false" ht="12.75" hidden="false" customHeight="false" outlineLevel="0" collapsed="false">
      <c r="A113" s="57" t="s">
        <v>333</v>
      </c>
      <c r="B113" s="70" t="n">
        <v>127.12296433725</v>
      </c>
      <c r="C113" s="33" t="n">
        <v>-5.31155030065399</v>
      </c>
      <c r="D113" s="128" t="n">
        <v>-0.040106994125939</v>
      </c>
      <c r="E113" s="36" t="n">
        <v>130.582542421628</v>
      </c>
      <c r="F113" s="33" t="n">
        <v>-7.270601966415</v>
      </c>
      <c r="G113" s="128" t="n">
        <v>-0.0527416476329983</v>
      </c>
      <c r="H113" s="36" t="n">
        <v>129.177320286356</v>
      </c>
      <c r="I113" s="33" t="n">
        <v>-6.49881085021698</v>
      </c>
      <c r="J113" s="129" t="n">
        <v>-0.0478994410864739</v>
      </c>
    </row>
    <row r="114" customFormat="false" ht="12.75" hidden="false" customHeight="false" outlineLevel="0" collapsed="false">
      <c r="A114" s="57" t="s">
        <v>334</v>
      </c>
      <c r="B114" s="70" t="n">
        <v>125.532783372616</v>
      </c>
      <c r="C114" s="33" t="n">
        <v>-4.68632582278602</v>
      </c>
      <c r="D114" s="128" t="n">
        <v>-0.0359880040014242</v>
      </c>
      <c r="E114" s="36" t="n">
        <v>126.776876537464</v>
      </c>
      <c r="F114" s="33" t="n">
        <v>-9.146751609728</v>
      </c>
      <c r="G114" s="128" t="n">
        <v>-0.0672933156244399</v>
      </c>
      <c r="H114" s="36" t="n">
        <v>126.310835760883</v>
      </c>
      <c r="I114" s="33" t="n">
        <v>-7.42061636340399</v>
      </c>
      <c r="J114" s="129" t="n">
        <v>-0.0554889388063134</v>
      </c>
    </row>
    <row r="115" customFormat="false" ht="12.75" hidden="false" customHeight="false" outlineLevel="0" collapsed="false">
      <c r="A115" s="57" t="s">
        <v>335</v>
      </c>
      <c r="B115" s="70" t="n">
        <v>121.939389448726</v>
      </c>
      <c r="C115" s="33" t="n">
        <v>-10.410632382157</v>
      </c>
      <c r="D115" s="128" t="n">
        <v>-0.0786598463539335</v>
      </c>
      <c r="E115" s="36" t="n">
        <v>128.979036092501</v>
      </c>
      <c r="F115" s="33" t="n">
        <v>-12.025597528189</v>
      </c>
      <c r="G115" s="128" t="n">
        <v>-0.085285123044527</v>
      </c>
      <c r="H115" s="36" t="n">
        <v>126.010436195476</v>
      </c>
      <c r="I115" s="33" t="n">
        <v>-11.354855517642</v>
      </c>
      <c r="J115" s="129" t="n">
        <v>-0.0826617508399151</v>
      </c>
    </row>
    <row r="116" customFormat="false" ht="12.75" hidden="false" customHeight="false" outlineLevel="0" collapsed="false">
      <c r="A116" s="57" t="s">
        <v>336</v>
      </c>
      <c r="B116" s="70" t="n">
        <v>110.096668160765</v>
      </c>
      <c r="C116" s="33" t="n">
        <v>-9.745578627404</v>
      </c>
      <c r="D116" s="128" t="n">
        <v>-0.0813200593996716</v>
      </c>
      <c r="E116" s="36" t="n">
        <v>115.246378702858</v>
      </c>
      <c r="F116" s="33" t="n">
        <v>-11.461126107918</v>
      </c>
      <c r="G116" s="128" t="n">
        <v>-0.0904534117772579</v>
      </c>
      <c r="H116" s="36" t="n">
        <v>112.876950947603</v>
      </c>
      <c r="I116" s="33" t="n">
        <v>-10.667292564269</v>
      </c>
      <c r="J116" s="129" t="n">
        <v>-0.0863439061265846</v>
      </c>
    </row>
    <row r="117" customFormat="false" ht="12.75" hidden="false" customHeight="false" outlineLevel="0" collapsed="false">
      <c r="A117" s="144" t="s">
        <v>337</v>
      </c>
      <c r="B117" s="132" t="n">
        <v>85.6444990602863</v>
      </c>
      <c r="C117" s="133" t="n">
        <v>3.1101513651974</v>
      </c>
      <c r="D117" s="134" t="n">
        <v>0.037683115600397</v>
      </c>
      <c r="E117" s="135" t="n">
        <v>86.3821465546992</v>
      </c>
      <c r="F117" s="133" t="n">
        <v>-0.338320316321799</v>
      </c>
      <c r="G117" s="134" t="n">
        <v>-0.00390127415740255</v>
      </c>
      <c r="H117" s="135" t="n">
        <v>86.0994103320087</v>
      </c>
      <c r="I117" s="133" t="n">
        <v>1.1830414025393</v>
      </c>
      <c r="J117" s="136" t="n">
        <v>0.0139318416160955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9&amp;R&amp;9&amp;P. Teil</oddFooter>
  </headerFooter>
  <rowBreaks count="3" manualBreakCount="3">
    <brk id="38" man="true" max="16383" min="0"/>
    <brk id="70" man="true" max="16383" min="0"/>
    <brk id="10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39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8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0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8</v>
      </c>
      <c r="C7" s="28" t="s">
        <v>89</v>
      </c>
      <c r="D7" s="31" t="s">
        <v>90</v>
      </c>
      <c r="E7" s="30" t="n">
        <v>2008</v>
      </c>
      <c r="F7" s="28" t="s">
        <v>89</v>
      </c>
      <c r="G7" s="31" t="s">
        <v>90</v>
      </c>
      <c r="H7" s="28" t="n">
        <v>2008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71</v>
      </c>
      <c r="B8" s="33" t="n">
        <v>1926</v>
      </c>
      <c r="C8" s="33" t="n">
        <v>269</v>
      </c>
      <c r="D8" s="35" t="n">
        <v>0.162341581170791</v>
      </c>
      <c r="E8" s="36" t="n">
        <v>2110</v>
      </c>
      <c r="F8" s="33" t="n">
        <v>439</v>
      </c>
      <c r="G8" s="59" t="n">
        <v>0.262716935966487</v>
      </c>
      <c r="H8" s="33" t="n">
        <v>4035</v>
      </c>
      <c r="I8" s="33" t="n">
        <v>707</v>
      </c>
      <c r="J8" s="59" t="n">
        <v>0.212439903846154</v>
      </c>
    </row>
    <row r="9" customFormat="false" ht="12.75" hidden="false" customHeight="false" outlineLevel="0" collapsed="false">
      <c r="A9" s="39" t="s">
        <v>72</v>
      </c>
      <c r="B9" s="33" t="n">
        <v>4045</v>
      </c>
      <c r="C9" s="33" t="n">
        <v>540</v>
      </c>
      <c r="D9" s="35" t="n">
        <v>0.154065620542083</v>
      </c>
      <c r="E9" s="36" t="n">
        <v>3878</v>
      </c>
      <c r="F9" s="33" t="n">
        <v>355</v>
      </c>
      <c r="G9" s="41" t="n">
        <v>0.100766392279307</v>
      </c>
      <c r="H9" s="33" t="n">
        <v>7923</v>
      </c>
      <c r="I9" s="33" t="n">
        <v>896</v>
      </c>
      <c r="J9" s="41" t="n">
        <v>0.12750818272378</v>
      </c>
    </row>
    <row r="10" customFormat="false" ht="12.75" hidden="false" customHeight="false" outlineLevel="0" collapsed="false">
      <c r="A10" s="39" t="s">
        <v>73</v>
      </c>
      <c r="B10" s="33" t="n">
        <v>11123</v>
      </c>
      <c r="C10" s="33" t="n">
        <v>305</v>
      </c>
      <c r="D10" s="35" t="n">
        <v>0.0281937511554816</v>
      </c>
      <c r="E10" s="36" t="n">
        <v>11694</v>
      </c>
      <c r="F10" s="33" t="n">
        <v>246</v>
      </c>
      <c r="G10" s="41" t="n">
        <v>0.0214884696016772</v>
      </c>
      <c r="H10" s="33" t="n">
        <v>22817</v>
      </c>
      <c r="I10" s="33" t="n">
        <v>551</v>
      </c>
      <c r="J10" s="41" t="n">
        <v>0.0247462498877212</v>
      </c>
    </row>
    <row r="11" customFormat="false" ht="12.75" hidden="false" customHeight="false" outlineLevel="0" collapsed="false">
      <c r="A11" s="39" t="s">
        <v>74</v>
      </c>
      <c r="B11" s="33" t="n">
        <v>3294</v>
      </c>
      <c r="C11" s="33" t="n">
        <v>-250</v>
      </c>
      <c r="D11" s="35" t="n">
        <v>-0.0705417607223476</v>
      </c>
      <c r="E11" s="36" t="n">
        <v>3001</v>
      </c>
      <c r="F11" s="33" t="n">
        <v>97</v>
      </c>
      <c r="G11" s="41" t="n">
        <v>0.0334022038567493</v>
      </c>
      <c r="H11" s="33" t="n">
        <v>6295</v>
      </c>
      <c r="I11" s="33" t="n">
        <v>-153</v>
      </c>
      <c r="J11" s="41" t="n">
        <v>-0.0237282878411911</v>
      </c>
    </row>
    <row r="12" customFormat="false" ht="12.75" hidden="false" customHeight="false" outlineLevel="0" collapsed="false">
      <c r="A12" s="39" t="s">
        <v>75</v>
      </c>
      <c r="B12" s="33" t="n">
        <v>1556</v>
      </c>
      <c r="C12" s="33" t="n">
        <v>12</v>
      </c>
      <c r="D12" s="35" t="n">
        <v>0.0077720207253886</v>
      </c>
      <c r="E12" s="36" t="n">
        <v>1689</v>
      </c>
      <c r="F12" s="33" t="n">
        <v>264</v>
      </c>
      <c r="G12" s="41" t="n">
        <v>0.185263157894737</v>
      </c>
      <c r="H12" s="33" t="n">
        <v>3245</v>
      </c>
      <c r="I12" s="33" t="n">
        <v>276</v>
      </c>
      <c r="J12" s="41" t="n">
        <v>0.0929605927921859</v>
      </c>
    </row>
    <row r="13" customFormat="false" ht="12.75" hidden="false" customHeight="false" outlineLevel="0" collapsed="false">
      <c r="A13" s="39" t="s">
        <v>76</v>
      </c>
      <c r="B13" s="33" t="n">
        <v>8404</v>
      </c>
      <c r="C13" s="33" t="n">
        <v>-9</v>
      </c>
      <c r="D13" s="35" t="n">
        <v>-0.00106977297040295</v>
      </c>
      <c r="E13" s="36" t="n">
        <v>9813</v>
      </c>
      <c r="F13" s="33" t="n">
        <v>581</v>
      </c>
      <c r="G13" s="41" t="n">
        <v>0.0629332755632582</v>
      </c>
      <c r="H13" s="33" t="n">
        <v>18217</v>
      </c>
      <c r="I13" s="33" t="n">
        <v>572</v>
      </c>
      <c r="J13" s="41" t="n">
        <v>0.0324171153301219</v>
      </c>
    </row>
    <row r="14" customFormat="false" ht="12.75" hidden="false" customHeight="false" outlineLevel="0" collapsed="false">
      <c r="A14" s="39" t="s">
        <v>77</v>
      </c>
      <c r="B14" s="33" t="n">
        <v>2757</v>
      </c>
      <c r="C14" s="33" t="n">
        <v>88</v>
      </c>
      <c r="D14" s="35" t="n">
        <v>0.0329711502435369</v>
      </c>
      <c r="E14" s="36" t="n">
        <v>2701</v>
      </c>
      <c r="F14" s="33" t="n">
        <v>220</v>
      </c>
      <c r="G14" s="41" t="n">
        <v>0.0886739218057235</v>
      </c>
      <c r="H14" s="33" t="n">
        <v>5458</v>
      </c>
      <c r="I14" s="33" t="n">
        <v>308</v>
      </c>
      <c r="J14" s="41" t="n">
        <v>0.0598058252427185</v>
      </c>
    </row>
    <row r="15" customFormat="false" ht="12.75" hidden="false" customHeight="false" outlineLevel="0" collapsed="false">
      <c r="A15" s="39" t="s">
        <v>78</v>
      </c>
      <c r="B15" s="33" t="n">
        <v>2599</v>
      </c>
      <c r="C15" s="33" t="n">
        <v>-82</v>
      </c>
      <c r="D15" s="35" t="n">
        <v>-0.030585602387169</v>
      </c>
      <c r="E15" s="36" t="n">
        <v>2561</v>
      </c>
      <c r="F15" s="33" t="n">
        <v>149</v>
      </c>
      <c r="G15" s="41" t="n">
        <v>0.0617744610281924</v>
      </c>
      <c r="H15" s="33" t="n">
        <v>5160</v>
      </c>
      <c r="I15" s="33" t="n">
        <v>67</v>
      </c>
      <c r="J15" s="41" t="n">
        <v>0.0131553112114667</v>
      </c>
    </row>
    <row r="16" customFormat="false" ht="12.75" hidden="false" customHeight="false" outlineLevel="0" collapsed="false">
      <c r="A16" s="39" t="s">
        <v>79</v>
      </c>
      <c r="B16" s="33" t="n">
        <v>20451</v>
      </c>
      <c r="C16" s="33" t="n">
        <v>1185</v>
      </c>
      <c r="D16" s="35" t="n">
        <v>0.0615073185923388</v>
      </c>
      <c r="E16" s="36" t="n">
        <v>31054</v>
      </c>
      <c r="F16" s="33" t="n">
        <v>800</v>
      </c>
      <c r="G16" s="41" t="n">
        <v>0.0264427844252</v>
      </c>
      <c r="H16" s="33" t="n">
        <v>51505</v>
      </c>
      <c r="I16" s="33" t="n">
        <v>1985</v>
      </c>
      <c r="J16" s="41" t="n">
        <v>0.0400848142164782</v>
      </c>
    </row>
    <row r="17" customFormat="false" ht="12.75" hidden="false" customHeight="false" outlineLevel="0" collapsed="false">
      <c r="A17" s="39"/>
      <c r="B17" s="33"/>
      <c r="C17" s="33"/>
      <c r="D17" s="35"/>
      <c r="E17" s="36"/>
      <c r="F17" s="33"/>
      <c r="G17" s="41"/>
      <c r="H17" s="33"/>
      <c r="I17" s="33"/>
      <c r="J17" s="41"/>
    </row>
    <row r="18" customFormat="false" ht="12.75" hidden="false" customHeight="false" outlineLevel="0" collapsed="false">
      <c r="A18" s="39" t="s">
        <v>91</v>
      </c>
      <c r="B18" s="33" t="n">
        <v>509</v>
      </c>
      <c r="C18" s="33" t="n">
        <v>9</v>
      </c>
      <c r="D18" s="35" t="n">
        <v>0.018</v>
      </c>
      <c r="E18" s="36" t="n">
        <v>473</v>
      </c>
      <c r="F18" s="33" t="n">
        <v>27</v>
      </c>
      <c r="G18" s="41" t="n">
        <v>0.0605381165919283</v>
      </c>
      <c r="H18" s="33" t="n">
        <v>982</v>
      </c>
      <c r="I18" s="33" t="n">
        <v>36</v>
      </c>
      <c r="J18" s="41" t="n">
        <v>0.0380549682875264</v>
      </c>
    </row>
    <row r="19" customFormat="false" ht="12.75" hidden="false" customHeight="false" outlineLevel="0" collapsed="false">
      <c r="A19" s="39" t="s">
        <v>92</v>
      </c>
      <c r="B19" s="33" t="n">
        <v>2134</v>
      </c>
      <c r="C19" s="33" t="n">
        <v>-177</v>
      </c>
      <c r="D19" s="35" t="n">
        <v>-0.0765902206836867</v>
      </c>
      <c r="E19" s="36" t="n">
        <v>2363</v>
      </c>
      <c r="F19" s="33" t="n">
        <v>76</v>
      </c>
      <c r="G19" s="41" t="n">
        <v>0.0332313073895934</v>
      </c>
      <c r="H19" s="33" t="n">
        <v>4497</v>
      </c>
      <c r="I19" s="33" t="n">
        <v>-101</v>
      </c>
      <c r="J19" s="41" t="n">
        <v>-0.0219660722053067</v>
      </c>
    </row>
    <row r="20" customFormat="false" ht="12.75" hidden="false" customHeight="false" outlineLevel="0" collapsed="false">
      <c r="A20" s="39" t="s">
        <v>93</v>
      </c>
      <c r="B20" s="33" t="n">
        <v>7144</v>
      </c>
      <c r="C20" s="33" t="n">
        <v>-750</v>
      </c>
      <c r="D20" s="35" t="n">
        <v>-0.0950088674942995</v>
      </c>
      <c r="E20" s="36" t="n">
        <v>7528</v>
      </c>
      <c r="F20" s="33" t="n">
        <v>-906</v>
      </c>
      <c r="G20" s="41" t="n">
        <v>-0.107422338155087</v>
      </c>
      <c r="H20" s="33" t="n">
        <v>14671</v>
      </c>
      <c r="I20" s="33" t="n">
        <v>-1657</v>
      </c>
      <c r="J20" s="41" t="n">
        <v>-0.101482116609505</v>
      </c>
    </row>
    <row r="21" customFormat="false" ht="12.75" hidden="false" customHeight="false" outlineLevel="0" collapsed="false">
      <c r="A21" s="39" t="s">
        <v>94</v>
      </c>
      <c r="B21" s="33" t="n">
        <v>8469</v>
      </c>
      <c r="C21" s="33" t="n">
        <v>-1081</v>
      </c>
      <c r="D21" s="35" t="n">
        <v>-0.113193717277487</v>
      </c>
      <c r="E21" s="36" t="n">
        <v>7846</v>
      </c>
      <c r="F21" s="33" t="n">
        <v>-1216</v>
      </c>
      <c r="G21" s="41" t="n">
        <v>-0.134186713749724</v>
      </c>
      <c r="H21" s="33" t="n">
        <v>16315</v>
      </c>
      <c r="I21" s="33" t="n">
        <v>-2297</v>
      </c>
      <c r="J21" s="41" t="n">
        <v>-0.123415001074576</v>
      </c>
    </row>
    <row r="22" customFormat="false" ht="12.75" hidden="false" customHeight="false" outlineLevel="0" collapsed="false">
      <c r="A22" s="39" t="s">
        <v>95</v>
      </c>
      <c r="B22" s="33" t="n">
        <v>9851</v>
      </c>
      <c r="C22" s="33" t="n">
        <v>-1744</v>
      </c>
      <c r="D22" s="35" t="n">
        <v>-0.150409659335921</v>
      </c>
      <c r="E22" s="36" t="n">
        <v>9057</v>
      </c>
      <c r="F22" s="33" t="n">
        <v>-1938</v>
      </c>
      <c r="G22" s="41" t="n">
        <v>-0.176261937244202</v>
      </c>
      <c r="H22" s="33" t="n">
        <v>18908</v>
      </c>
      <c r="I22" s="33" t="n">
        <v>-3682</v>
      </c>
      <c r="J22" s="41" t="n">
        <v>-0.162992474546259</v>
      </c>
    </row>
    <row r="23" customFormat="false" ht="12.75" hidden="false" customHeight="false" outlineLevel="0" collapsed="false">
      <c r="A23" s="39" t="s">
        <v>96</v>
      </c>
      <c r="B23" s="33" t="n">
        <v>10260</v>
      </c>
      <c r="C23" s="33" t="n">
        <v>-1290</v>
      </c>
      <c r="D23" s="35" t="n">
        <v>-0.111688311688312</v>
      </c>
      <c r="E23" s="36" t="n">
        <v>11010</v>
      </c>
      <c r="F23" s="33" t="n">
        <v>-1623</v>
      </c>
      <c r="G23" s="41" t="n">
        <v>-0.128473046782237</v>
      </c>
      <c r="H23" s="33" t="n">
        <v>21270</v>
      </c>
      <c r="I23" s="33" t="n">
        <v>-2913</v>
      </c>
      <c r="J23" s="41" t="n">
        <v>-0.120456519042302</v>
      </c>
    </row>
    <row r="24" customFormat="false" ht="12.75" hidden="false" customHeight="false" outlineLevel="0" collapsed="false">
      <c r="A24" s="39" t="s">
        <v>97</v>
      </c>
      <c r="B24" s="33" t="n">
        <v>7373</v>
      </c>
      <c r="C24" s="33" t="n">
        <v>1947</v>
      </c>
      <c r="D24" s="35" t="n">
        <v>0.358827865831183</v>
      </c>
      <c r="E24" s="36" t="n">
        <v>11065</v>
      </c>
      <c r="F24" s="33" t="n">
        <v>-881</v>
      </c>
      <c r="G24" s="41" t="n">
        <v>-0.0737485350745019</v>
      </c>
      <c r="H24" s="33" t="n">
        <v>18438</v>
      </c>
      <c r="I24" s="33" t="n">
        <v>1066</v>
      </c>
      <c r="J24" s="41" t="n">
        <v>0.0613631130554916</v>
      </c>
    </row>
    <row r="25" customFormat="false" ht="12.75" hidden="false" customHeight="false" outlineLevel="0" collapsed="false">
      <c r="A25" s="39" t="s">
        <v>98</v>
      </c>
      <c r="B25" s="33" t="n">
        <v>6624</v>
      </c>
      <c r="C25" s="33" t="n">
        <v>3023</v>
      </c>
      <c r="D25" s="35" t="n">
        <v>0.839489030824771</v>
      </c>
      <c r="E25" s="36" t="n">
        <v>8650</v>
      </c>
      <c r="F25" s="33" t="n">
        <v>3861</v>
      </c>
      <c r="G25" s="41" t="n">
        <v>0.806222593443308</v>
      </c>
      <c r="H25" s="33" t="n">
        <v>15274</v>
      </c>
      <c r="I25" s="33" t="n">
        <v>6885</v>
      </c>
      <c r="J25" s="41" t="n">
        <v>0.820717606389319</v>
      </c>
    </row>
    <row r="26" customFormat="false" ht="12.75" hidden="false" customHeight="false" outlineLevel="0" collapsed="false">
      <c r="A26" s="39" t="s">
        <v>99</v>
      </c>
      <c r="B26" s="33" t="n">
        <v>5495</v>
      </c>
      <c r="C26" s="33" t="n">
        <v>2071</v>
      </c>
      <c r="D26" s="35" t="n">
        <v>0.604848130841122</v>
      </c>
      <c r="E26" s="36" t="n">
        <v>8701</v>
      </c>
      <c r="F26" s="33" t="n">
        <v>3772</v>
      </c>
      <c r="G26" s="41" t="n">
        <v>0.765266788395212</v>
      </c>
      <c r="H26" s="33" t="n">
        <v>14196</v>
      </c>
      <c r="I26" s="33" t="n">
        <v>5843</v>
      </c>
      <c r="J26" s="41" t="n">
        <v>0.699509158386209</v>
      </c>
    </row>
    <row r="27" customFormat="false" ht="12.75" hidden="false" customHeight="false" outlineLevel="0" collapsed="false">
      <c r="A27" s="39" t="s">
        <v>100</v>
      </c>
      <c r="B27" s="33" t="n">
        <v>542</v>
      </c>
      <c r="C27" s="33" t="n">
        <v>87</v>
      </c>
      <c r="D27" s="35" t="n">
        <v>0.191208791208791</v>
      </c>
      <c r="E27" s="36" t="n">
        <v>4776</v>
      </c>
      <c r="F27" s="33" t="n">
        <v>1782</v>
      </c>
      <c r="G27" s="41" t="n">
        <v>0.595190380761523</v>
      </c>
      <c r="H27" s="33" t="n">
        <v>5318</v>
      </c>
      <c r="I27" s="33" t="n">
        <v>1869</v>
      </c>
      <c r="J27" s="41" t="n">
        <v>0.541896201797623</v>
      </c>
    </row>
    <row r="28" customFormat="false" ht="12.75" hidden="false" customHeight="false" outlineLevel="0" collapsed="false">
      <c r="A28" s="39" t="s">
        <v>101</v>
      </c>
      <c r="B28" s="33" t="n">
        <v>79</v>
      </c>
      <c r="C28" s="33" t="n">
        <v>4</v>
      </c>
      <c r="D28" s="35" t="n">
        <v>0.0533333333333333</v>
      </c>
      <c r="E28" s="36" t="n">
        <v>209</v>
      </c>
      <c r="F28" s="33" t="n">
        <v>20</v>
      </c>
      <c r="G28" s="41" t="n">
        <v>0.105820105820106</v>
      </c>
      <c r="H28" s="33" t="n">
        <v>288</v>
      </c>
      <c r="I28" s="33" t="n">
        <v>24</v>
      </c>
      <c r="J28" s="41" t="n">
        <v>0.0909090909090909</v>
      </c>
    </row>
    <row r="29" customFormat="false" ht="12.75" hidden="false" customHeight="false" outlineLevel="0" collapsed="false">
      <c r="A29" s="39"/>
      <c r="B29" s="33"/>
      <c r="C29" s="33"/>
      <c r="D29" s="35"/>
      <c r="E29" s="36"/>
      <c r="F29" s="33"/>
      <c r="G29" s="41"/>
      <c r="H29" s="33"/>
      <c r="I29" s="33"/>
      <c r="J29" s="41"/>
    </row>
    <row r="30" customFormat="false" ht="12.75" hidden="false" customHeight="false" outlineLevel="0" collapsed="false">
      <c r="A30" s="39" t="s">
        <v>102</v>
      </c>
      <c r="B30" s="33" t="n">
        <v>28238</v>
      </c>
      <c r="C30" s="33" t="n">
        <v>1259</v>
      </c>
      <c r="D30" s="35" t="n">
        <v>0.0466659253493458</v>
      </c>
      <c r="E30" s="36" t="n">
        <v>32137</v>
      </c>
      <c r="F30" s="33" t="n">
        <v>1188</v>
      </c>
      <c r="G30" s="41" t="n">
        <v>0.0383857313645029</v>
      </c>
      <c r="H30" s="33" t="n">
        <v>60375</v>
      </c>
      <c r="I30" s="33" t="n">
        <v>2447</v>
      </c>
      <c r="J30" s="41" t="n">
        <v>0.042242093633476</v>
      </c>
    </row>
    <row r="31" customFormat="false" ht="12.75" hidden="false" customHeight="false" outlineLevel="0" collapsed="false">
      <c r="A31" s="39" t="s">
        <v>103</v>
      </c>
      <c r="B31" s="33" t="n">
        <v>14491</v>
      </c>
      <c r="C31" s="33" t="n">
        <v>565</v>
      </c>
      <c r="D31" s="35" t="n">
        <v>0.0405715927042941</v>
      </c>
      <c r="E31" s="36" t="n">
        <v>24687</v>
      </c>
      <c r="F31" s="33" t="n">
        <v>1392</v>
      </c>
      <c r="G31" s="41" t="n">
        <v>0.0597553122987766</v>
      </c>
      <c r="H31" s="33" t="n">
        <v>39178</v>
      </c>
      <c r="I31" s="33" t="n">
        <v>1958</v>
      </c>
      <c r="J31" s="41" t="n">
        <v>0.0526061257388501</v>
      </c>
    </row>
    <row r="32" customFormat="false" ht="12.75" hidden="false" customHeight="false" outlineLevel="0" collapsed="false">
      <c r="A32" s="39" t="s">
        <v>104</v>
      </c>
      <c r="B32" s="33" t="n">
        <v>4769</v>
      </c>
      <c r="C32" s="33" t="n">
        <v>185</v>
      </c>
      <c r="D32" s="35" t="n">
        <v>0.0403577661431065</v>
      </c>
      <c r="E32" s="36" t="n">
        <v>2184</v>
      </c>
      <c r="F32" s="33" t="n">
        <v>123</v>
      </c>
      <c r="G32" s="41" t="n">
        <v>0.0596797671033479</v>
      </c>
      <c r="H32" s="33" t="n">
        <v>6953</v>
      </c>
      <c r="I32" s="33" t="n">
        <v>308</v>
      </c>
      <c r="J32" s="41" t="n">
        <v>0.0463506395786306</v>
      </c>
    </row>
    <row r="33" customFormat="false" ht="12.75" hidden="false" customHeight="false" outlineLevel="0" collapsed="false">
      <c r="A33" s="39" t="s">
        <v>105</v>
      </c>
      <c r="B33" s="33" t="n">
        <v>5216</v>
      </c>
      <c r="C33" s="33" t="n">
        <v>121</v>
      </c>
      <c r="D33" s="35" t="n">
        <v>0.0237487733071639</v>
      </c>
      <c r="E33" s="36" t="n">
        <v>5932</v>
      </c>
      <c r="F33" s="33" t="n">
        <v>307</v>
      </c>
      <c r="G33" s="41" t="n">
        <v>0.0545777777777778</v>
      </c>
      <c r="H33" s="33" t="n">
        <v>11147</v>
      </c>
      <c r="I33" s="33" t="n">
        <v>427</v>
      </c>
      <c r="J33" s="41" t="n">
        <v>0.0398320895522388</v>
      </c>
    </row>
    <row r="34" customFormat="false" ht="12.75" hidden="false" customHeight="false" outlineLevel="0" collapsed="false">
      <c r="A34" s="39" t="s">
        <v>106</v>
      </c>
      <c r="B34" s="33" t="n">
        <v>3183</v>
      </c>
      <c r="C34" s="33" t="n">
        <v>12</v>
      </c>
      <c r="D34" s="35" t="n">
        <v>0.00378429517502365</v>
      </c>
      <c r="E34" s="36" t="n">
        <v>3252</v>
      </c>
      <c r="F34" s="33" t="n">
        <v>178</v>
      </c>
      <c r="G34" s="41" t="n">
        <v>0.0579050097592713</v>
      </c>
      <c r="H34" s="33" t="n">
        <v>6435</v>
      </c>
      <c r="I34" s="33" t="n">
        <v>190</v>
      </c>
      <c r="J34" s="41" t="n">
        <v>0.0304243394715773</v>
      </c>
    </row>
    <row r="35" customFormat="false" ht="12.75" hidden="false" customHeight="false" outlineLevel="0" collapsed="false">
      <c r="A35" s="39" t="s">
        <v>107</v>
      </c>
      <c r="B35" s="33" t="n">
        <v>181</v>
      </c>
      <c r="C35" s="33" t="n">
        <v>-5</v>
      </c>
      <c r="D35" s="35" t="n">
        <v>-0.0268817204301075</v>
      </c>
      <c r="E35" s="36" t="n">
        <v>164</v>
      </c>
      <c r="F35" s="33" t="n">
        <v>-19</v>
      </c>
      <c r="G35" s="41" t="n">
        <v>-0.103825136612022</v>
      </c>
      <c r="H35" s="33" t="n">
        <v>345</v>
      </c>
      <c r="I35" s="33" t="n">
        <v>-24</v>
      </c>
      <c r="J35" s="41" t="n">
        <v>-0.0650406504065041</v>
      </c>
    </row>
    <row r="36" customFormat="false" ht="12.75" hidden="false" customHeight="false" outlineLevel="0" collapsed="false">
      <c r="A36" s="39"/>
      <c r="B36" s="33"/>
      <c r="C36" s="33"/>
      <c r="D36" s="35"/>
      <c r="E36" s="36"/>
      <c r="F36" s="33"/>
      <c r="G36" s="41"/>
      <c r="H36" s="33"/>
      <c r="I36" s="33"/>
      <c r="J36" s="41"/>
    </row>
    <row r="37" s="64" customFormat="true" ht="12.75" hidden="false" customHeight="false" outlineLevel="0" collapsed="false">
      <c r="A37" s="60" t="s">
        <v>108</v>
      </c>
      <c r="B37" s="61" t="n">
        <v>55930</v>
      </c>
      <c r="C37" s="61" t="n">
        <v>2116</v>
      </c>
      <c r="D37" s="62" t="n">
        <v>0.0393206228862378</v>
      </c>
      <c r="E37" s="63" t="n">
        <v>68182</v>
      </c>
      <c r="F37" s="61" t="n">
        <v>3132</v>
      </c>
      <c r="G37" s="62" t="n">
        <v>0.0481475787855496</v>
      </c>
      <c r="H37" s="61" t="n">
        <v>124111</v>
      </c>
      <c r="I37" s="61" t="n">
        <v>5248</v>
      </c>
      <c r="J37" s="62" t="n">
        <v>0.0441516704104726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9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39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09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0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8</v>
      </c>
      <c r="C7" s="28" t="s">
        <v>89</v>
      </c>
      <c r="D7" s="31" t="s">
        <v>90</v>
      </c>
      <c r="E7" s="30" t="n">
        <v>2008</v>
      </c>
      <c r="F7" s="28" t="s">
        <v>89</v>
      </c>
      <c r="G7" s="31" t="s">
        <v>90</v>
      </c>
      <c r="H7" s="28" t="n">
        <v>2008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2" t="s">
        <v>110</v>
      </c>
      <c r="B8" s="33"/>
      <c r="C8" s="33"/>
      <c r="D8" s="35"/>
      <c r="E8" s="36"/>
      <c r="F8" s="33"/>
      <c r="G8" s="35"/>
      <c r="H8" s="36"/>
      <c r="I8" s="33"/>
      <c r="J8" s="41"/>
    </row>
    <row r="9" customFormat="false" ht="12.75" hidden="false" customHeight="false" outlineLevel="0" collapsed="false">
      <c r="A9" s="39" t="s">
        <v>71</v>
      </c>
      <c r="B9" s="33" t="n">
        <v>161</v>
      </c>
      <c r="C9" s="33" t="n">
        <v>22</v>
      </c>
      <c r="D9" s="35" t="n">
        <v>0.158273381294964</v>
      </c>
      <c r="E9" s="36" t="n">
        <v>180</v>
      </c>
      <c r="F9" s="33" t="n">
        <v>49</v>
      </c>
      <c r="G9" s="35" t="n">
        <v>0.374045801526718</v>
      </c>
      <c r="H9" s="36" t="n">
        <v>341</v>
      </c>
      <c r="I9" s="33" t="n">
        <v>71</v>
      </c>
      <c r="J9" s="41" t="n">
        <v>0.262962962962963</v>
      </c>
    </row>
    <row r="10" customFormat="false" ht="12.75" hidden="false" customHeight="false" outlineLevel="0" collapsed="false">
      <c r="A10" s="39" t="s">
        <v>72</v>
      </c>
      <c r="B10" s="33" t="n">
        <v>364</v>
      </c>
      <c r="C10" s="33" t="n">
        <v>43</v>
      </c>
      <c r="D10" s="35" t="n">
        <v>0.133956386292835</v>
      </c>
      <c r="E10" s="36" t="n">
        <v>379</v>
      </c>
      <c r="F10" s="33" t="n">
        <v>80</v>
      </c>
      <c r="G10" s="35" t="n">
        <v>0.267558528428094</v>
      </c>
      <c r="H10" s="36" t="n">
        <v>743</v>
      </c>
      <c r="I10" s="33" t="n">
        <v>123</v>
      </c>
      <c r="J10" s="41" t="n">
        <v>0.198387096774194</v>
      </c>
    </row>
    <row r="11" customFormat="false" ht="12.75" hidden="false" customHeight="false" outlineLevel="0" collapsed="false">
      <c r="A11" s="39" t="s">
        <v>73</v>
      </c>
      <c r="B11" s="33" t="n">
        <v>1091</v>
      </c>
      <c r="C11" s="33" t="n">
        <v>-35</v>
      </c>
      <c r="D11" s="35" t="n">
        <v>-0.0310834813499112</v>
      </c>
      <c r="E11" s="36" t="n">
        <v>1309</v>
      </c>
      <c r="F11" s="33" t="n">
        <v>27</v>
      </c>
      <c r="G11" s="35" t="n">
        <v>0.0210608424336974</v>
      </c>
      <c r="H11" s="36" t="n">
        <v>2400</v>
      </c>
      <c r="I11" s="33" t="n">
        <v>-8</v>
      </c>
      <c r="J11" s="41" t="n">
        <v>-0.00332225913621262</v>
      </c>
    </row>
    <row r="12" customFormat="false" ht="12.75" hidden="false" customHeight="false" outlineLevel="0" collapsed="false">
      <c r="A12" s="39" t="s">
        <v>74</v>
      </c>
      <c r="B12" s="33" t="n">
        <v>349</v>
      </c>
      <c r="C12" s="33" t="n">
        <v>-43</v>
      </c>
      <c r="D12" s="35" t="n">
        <v>-0.10969387755102</v>
      </c>
      <c r="E12" s="36" t="n">
        <v>403</v>
      </c>
      <c r="F12" s="33" t="n">
        <v>35</v>
      </c>
      <c r="G12" s="35" t="n">
        <v>0.0951086956521739</v>
      </c>
      <c r="H12" s="36" t="n">
        <v>752</v>
      </c>
      <c r="I12" s="33" t="n">
        <v>-8</v>
      </c>
      <c r="J12" s="41" t="n">
        <v>-0.0105263157894737</v>
      </c>
    </row>
    <row r="13" customFormat="false" ht="12.75" hidden="false" customHeight="false" outlineLevel="0" collapsed="false">
      <c r="A13" s="39" t="s">
        <v>75</v>
      </c>
      <c r="B13" s="33" t="n">
        <v>204</v>
      </c>
      <c r="C13" s="33" t="n">
        <v>19</v>
      </c>
      <c r="D13" s="35" t="n">
        <v>0.102702702702703</v>
      </c>
      <c r="E13" s="36" t="n">
        <v>278</v>
      </c>
      <c r="F13" s="33" t="n">
        <v>80</v>
      </c>
      <c r="G13" s="35" t="n">
        <v>0.404040404040404</v>
      </c>
      <c r="H13" s="36" t="n">
        <v>482</v>
      </c>
      <c r="I13" s="33" t="n">
        <v>99</v>
      </c>
      <c r="J13" s="41" t="n">
        <v>0.258485639686684</v>
      </c>
    </row>
    <row r="14" customFormat="false" ht="12.75" hidden="false" customHeight="false" outlineLevel="0" collapsed="false">
      <c r="A14" s="39" t="s">
        <v>76</v>
      </c>
      <c r="B14" s="33" t="n">
        <v>882</v>
      </c>
      <c r="C14" s="33" t="n">
        <v>25</v>
      </c>
      <c r="D14" s="35" t="n">
        <v>0.029171528588098</v>
      </c>
      <c r="E14" s="36" t="n">
        <v>1200</v>
      </c>
      <c r="F14" s="33" t="n">
        <v>129</v>
      </c>
      <c r="G14" s="35" t="n">
        <v>0.120448179271709</v>
      </c>
      <c r="H14" s="36" t="n">
        <v>2082</v>
      </c>
      <c r="I14" s="33" t="n">
        <v>154</v>
      </c>
      <c r="J14" s="41" t="n">
        <v>0.0798755186721992</v>
      </c>
    </row>
    <row r="15" customFormat="false" ht="12.75" hidden="false" customHeight="false" outlineLevel="0" collapsed="false">
      <c r="A15" s="39" t="s">
        <v>77</v>
      </c>
      <c r="B15" s="33" t="n">
        <v>315</v>
      </c>
      <c r="C15" s="33" t="n">
        <v>11</v>
      </c>
      <c r="D15" s="35" t="n">
        <v>0.0361842105263158</v>
      </c>
      <c r="E15" s="36" t="n">
        <v>384</v>
      </c>
      <c r="F15" s="33" t="n">
        <v>57</v>
      </c>
      <c r="G15" s="35" t="n">
        <v>0.174311926605505</v>
      </c>
      <c r="H15" s="36" t="n">
        <v>699</v>
      </c>
      <c r="I15" s="33" t="n">
        <v>68</v>
      </c>
      <c r="J15" s="41" t="n">
        <v>0.107765451664025</v>
      </c>
    </row>
    <row r="16" customFormat="false" ht="12.75" hidden="false" customHeight="false" outlineLevel="0" collapsed="false">
      <c r="A16" s="39" t="s">
        <v>78</v>
      </c>
      <c r="B16" s="33" t="n">
        <v>482</v>
      </c>
      <c r="C16" s="33" t="n">
        <v>-5</v>
      </c>
      <c r="D16" s="35" t="n">
        <v>-0.0102669404517454</v>
      </c>
      <c r="E16" s="36" t="n">
        <v>631</v>
      </c>
      <c r="F16" s="33" t="n">
        <v>29</v>
      </c>
      <c r="G16" s="35" t="n">
        <v>0.0481727574750831</v>
      </c>
      <c r="H16" s="36" t="n">
        <v>1113</v>
      </c>
      <c r="I16" s="33" t="n">
        <v>24</v>
      </c>
      <c r="J16" s="41" t="n">
        <v>0.022038567493113</v>
      </c>
    </row>
    <row r="17" customFormat="false" ht="12.75" hidden="false" customHeight="false" outlineLevel="0" collapsed="false">
      <c r="A17" s="42" t="s">
        <v>79</v>
      </c>
      <c r="B17" s="33" t="n">
        <v>3933</v>
      </c>
      <c r="C17" s="33" t="n">
        <v>185</v>
      </c>
      <c r="D17" s="35" t="n">
        <v>0.0493596584845251</v>
      </c>
      <c r="E17" s="36" t="n">
        <v>6647</v>
      </c>
      <c r="F17" s="33" t="n">
        <v>140</v>
      </c>
      <c r="G17" s="35" t="n">
        <v>0.0215152912248348</v>
      </c>
      <c r="H17" s="36" t="n">
        <v>10580</v>
      </c>
      <c r="I17" s="33" t="n">
        <v>325</v>
      </c>
      <c r="J17" s="41" t="n">
        <v>0.0316918576304242</v>
      </c>
    </row>
    <row r="18" customFormat="false" ht="12.75" hidden="false" customHeight="false" outlineLevel="0" collapsed="false">
      <c r="A18" s="43" t="s">
        <v>4</v>
      </c>
      <c r="B18" s="44" t="n">
        <v>7755</v>
      </c>
      <c r="C18" s="46" t="n">
        <v>233</v>
      </c>
      <c r="D18" s="65" t="n">
        <v>0.0309758043073651</v>
      </c>
      <c r="E18" s="48" t="n">
        <v>11363</v>
      </c>
      <c r="F18" s="46" t="n">
        <v>635</v>
      </c>
      <c r="G18" s="65" t="n">
        <v>0.0591909023117077</v>
      </c>
      <c r="H18" s="48" t="n">
        <v>19118</v>
      </c>
      <c r="I18" s="46" t="n">
        <v>868</v>
      </c>
      <c r="J18" s="49" t="n">
        <v>0.0475616438356164</v>
      </c>
    </row>
    <row r="19" customFormat="false" ht="12.75" hidden="false" customHeight="false" outlineLevel="0" collapsed="false">
      <c r="A19" s="39"/>
      <c r="B19" s="33"/>
      <c r="C19" s="33"/>
      <c r="D19" s="35"/>
      <c r="E19" s="36"/>
      <c r="F19" s="33"/>
      <c r="G19" s="41"/>
      <c r="H19" s="33"/>
      <c r="I19" s="33"/>
      <c r="J19" s="41"/>
    </row>
    <row r="20" customFormat="false" ht="12.75" hidden="false" customHeight="false" outlineLevel="0" collapsed="false">
      <c r="A20" s="32" t="s">
        <v>111</v>
      </c>
      <c r="B20" s="33"/>
      <c r="C20" s="33"/>
      <c r="D20" s="35"/>
      <c r="E20" s="36"/>
      <c r="F20" s="33"/>
      <c r="G20" s="41"/>
      <c r="H20" s="33"/>
      <c r="I20" s="33"/>
      <c r="J20" s="41"/>
    </row>
    <row r="21" customFormat="false" ht="12.75" hidden="false" customHeight="false" outlineLevel="0" collapsed="false">
      <c r="A21" s="39" t="s">
        <v>71</v>
      </c>
      <c r="B21" s="33" t="n">
        <v>1766</v>
      </c>
      <c r="C21" s="33" t="n">
        <v>247</v>
      </c>
      <c r="D21" s="35" t="n">
        <v>0.162606978275181</v>
      </c>
      <c r="E21" s="36" t="n">
        <v>1930</v>
      </c>
      <c r="F21" s="33" t="n">
        <v>389</v>
      </c>
      <c r="G21" s="41" t="n">
        <v>0.252433484750162</v>
      </c>
      <c r="H21" s="33" t="n">
        <v>3695</v>
      </c>
      <c r="I21" s="33" t="n">
        <v>635</v>
      </c>
      <c r="J21" s="41" t="n">
        <v>0.207516339869281</v>
      </c>
    </row>
    <row r="22" customFormat="false" ht="12.75" hidden="false" customHeight="false" outlineLevel="0" collapsed="false">
      <c r="A22" s="39" t="s">
        <v>72</v>
      </c>
      <c r="B22" s="33" t="n">
        <v>3683</v>
      </c>
      <c r="C22" s="33" t="n">
        <v>496</v>
      </c>
      <c r="D22" s="35" t="n">
        <v>0.155632256040163</v>
      </c>
      <c r="E22" s="36" t="n">
        <v>3500</v>
      </c>
      <c r="F22" s="33" t="n">
        <v>272</v>
      </c>
      <c r="G22" s="41" t="n">
        <v>0.0842627013630731</v>
      </c>
      <c r="H22" s="33" t="n">
        <v>7183</v>
      </c>
      <c r="I22" s="33" t="n">
        <v>769</v>
      </c>
      <c r="J22" s="41" t="n">
        <v>0.119893981914562</v>
      </c>
    </row>
    <row r="23" customFormat="false" ht="12.75" hidden="false" customHeight="false" outlineLevel="0" collapsed="false">
      <c r="A23" s="39" t="s">
        <v>73</v>
      </c>
      <c r="B23" s="33" t="n">
        <v>10039</v>
      </c>
      <c r="C23" s="33" t="n">
        <v>343</v>
      </c>
      <c r="D23" s="35" t="n">
        <v>0.0353754125412541</v>
      </c>
      <c r="E23" s="36" t="n">
        <v>10388</v>
      </c>
      <c r="F23" s="33" t="n">
        <v>220</v>
      </c>
      <c r="G23" s="41" t="n">
        <v>0.0216365066876475</v>
      </c>
      <c r="H23" s="33" t="n">
        <v>20427</v>
      </c>
      <c r="I23" s="33" t="n">
        <v>563</v>
      </c>
      <c r="J23" s="41" t="n">
        <v>0.0283427305678615</v>
      </c>
    </row>
    <row r="24" customFormat="false" ht="12.75" hidden="false" customHeight="false" outlineLevel="0" collapsed="false">
      <c r="A24" s="39" t="s">
        <v>74</v>
      </c>
      <c r="B24" s="33" t="n">
        <v>2946</v>
      </c>
      <c r="C24" s="33" t="n">
        <v>-208</v>
      </c>
      <c r="D24" s="35" t="n">
        <v>-0.0659480025364616</v>
      </c>
      <c r="E24" s="36" t="n">
        <v>2598</v>
      </c>
      <c r="F24" s="33" t="n">
        <v>62</v>
      </c>
      <c r="G24" s="41" t="n">
        <v>0.0244479495268139</v>
      </c>
      <c r="H24" s="33" t="n">
        <v>5544</v>
      </c>
      <c r="I24" s="33" t="n">
        <v>-146</v>
      </c>
      <c r="J24" s="41" t="n">
        <v>-0.0256590509666081</v>
      </c>
    </row>
    <row r="25" customFormat="false" ht="12.75" hidden="false" customHeight="false" outlineLevel="0" collapsed="false">
      <c r="A25" s="39" t="s">
        <v>75</v>
      </c>
      <c r="B25" s="33" t="n">
        <v>1352</v>
      </c>
      <c r="C25" s="33" t="n">
        <v>-8</v>
      </c>
      <c r="D25" s="35" t="n">
        <v>-0.00588235294117647</v>
      </c>
      <c r="E25" s="36" t="n">
        <v>1412</v>
      </c>
      <c r="F25" s="33" t="n">
        <v>185</v>
      </c>
      <c r="G25" s="41" t="n">
        <v>0.150774246128769</v>
      </c>
      <c r="H25" s="33" t="n">
        <v>2764</v>
      </c>
      <c r="I25" s="33" t="n">
        <v>177</v>
      </c>
      <c r="J25" s="41" t="n">
        <v>0.0684190181677619</v>
      </c>
    </row>
    <row r="26" customFormat="false" ht="12.75" hidden="false" customHeight="false" outlineLevel="0" collapsed="false">
      <c r="A26" s="39" t="s">
        <v>76</v>
      </c>
      <c r="B26" s="33" t="n">
        <v>7525</v>
      </c>
      <c r="C26" s="33" t="n">
        <v>-34</v>
      </c>
      <c r="D26" s="35" t="n">
        <v>-0.00449794946421484</v>
      </c>
      <c r="E26" s="36" t="n">
        <v>8620</v>
      </c>
      <c r="F26" s="33" t="n">
        <v>452</v>
      </c>
      <c r="G26" s="41" t="n">
        <v>0.0553379040156709</v>
      </c>
      <c r="H26" s="33" t="n">
        <v>16145</v>
      </c>
      <c r="I26" s="33" t="n">
        <v>418</v>
      </c>
      <c r="J26" s="41" t="n">
        <v>0.0265784955808482</v>
      </c>
    </row>
    <row r="27" customFormat="false" ht="12.75" hidden="false" customHeight="false" outlineLevel="0" collapsed="false">
      <c r="A27" s="39" t="s">
        <v>77</v>
      </c>
      <c r="B27" s="33" t="n">
        <v>2444</v>
      </c>
      <c r="C27" s="33" t="n">
        <v>79</v>
      </c>
      <c r="D27" s="35" t="n">
        <v>0.0334038054968288</v>
      </c>
      <c r="E27" s="36" t="n">
        <v>2318</v>
      </c>
      <c r="F27" s="33" t="n">
        <v>161</v>
      </c>
      <c r="G27" s="41" t="n">
        <v>0.0746407046824293</v>
      </c>
      <c r="H27" s="33" t="n">
        <v>4762</v>
      </c>
      <c r="I27" s="33" t="n">
        <v>240</v>
      </c>
      <c r="J27" s="41" t="n">
        <v>0.0530738611233967</v>
      </c>
    </row>
    <row r="28" customFormat="false" ht="12.75" hidden="false" customHeight="false" outlineLevel="0" collapsed="false">
      <c r="A28" s="39" t="s">
        <v>78</v>
      </c>
      <c r="B28" s="33" t="n">
        <v>2117</v>
      </c>
      <c r="C28" s="33" t="n">
        <v>-80</v>
      </c>
      <c r="D28" s="35" t="n">
        <v>-0.0364132908511607</v>
      </c>
      <c r="E28" s="36" t="n">
        <v>1931</v>
      </c>
      <c r="F28" s="33" t="n">
        <v>120</v>
      </c>
      <c r="G28" s="41" t="n">
        <v>0.0662617338487024</v>
      </c>
      <c r="H28" s="33" t="n">
        <v>4048</v>
      </c>
      <c r="I28" s="33" t="n">
        <v>40</v>
      </c>
      <c r="J28" s="41" t="n">
        <v>0.00998003992015968</v>
      </c>
    </row>
    <row r="29" customFormat="false" ht="12.75" hidden="false" customHeight="false" outlineLevel="0" collapsed="false">
      <c r="A29" s="42" t="s">
        <v>79</v>
      </c>
      <c r="B29" s="33" t="n">
        <v>16530</v>
      </c>
      <c r="C29" s="33" t="n">
        <v>994</v>
      </c>
      <c r="D29" s="35" t="n">
        <v>0.0639804325437693</v>
      </c>
      <c r="E29" s="36" t="n">
        <v>24417</v>
      </c>
      <c r="F29" s="33" t="n">
        <v>645</v>
      </c>
      <c r="G29" s="41" t="n">
        <v>0.0271327612317012</v>
      </c>
      <c r="H29" s="33" t="n">
        <v>40947</v>
      </c>
      <c r="I29" s="33" t="n">
        <v>1639</v>
      </c>
      <c r="J29" s="41" t="n">
        <v>0.0416963467996337</v>
      </c>
    </row>
    <row r="30" customFormat="false" ht="12.75" hidden="false" customHeight="false" outlineLevel="0" collapsed="false">
      <c r="A30" s="42" t="s">
        <v>4</v>
      </c>
      <c r="B30" s="44" t="n">
        <v>48203</v>
      </c>
      <c r="C30" s="46" t="n">
        <v>1876</v>
      </c>
      <c r="D30" s="65" t="n">
        <v>0.0404947438858549</v>
      </c>
      <c r="E30" s="48" t="n">
        <v>56843</v>
      </c>
      <c r="F30" s="46" t="n">
        <v>2478</v>
      </c>
      <c r="G30" s="49" t="n">
        <v>0.045580796468316</v>
      </c>
      <c r="H30" s="46" t="n">
        <v>105045</v>
      </c>
      <c r="I30" s="46" t="n">
        <v>4354</v>
      </c>
      <c r="J30" s="49" t="n">
        <v>0.0432412032852986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9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39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0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8</v>
      </c>
      <c r="C7" s="28" t="s">
        <v>89</v>
      </c>
      <c r="D7" s="31" t="s">
        <v>90</v>
      </c>
      <c r="E7" s="30" t="n">
        <v>2008</v>
      </c>
      <c r="F7" s="28" t="s">
        <v>89</v>
      </c>
      <c r="G7" s="31" t="s">
        <v>90</v>
      </c>
      <c r="H7" s="28" t="n">
        <v>2008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113</v>
      </c>
      <c r="B8" s="69" t="n">
        <v>516</v>
      </c>
      <c r="C8" s="124" t="n">
        <v>0</v>
      </c>
      <c r="D8" s="167" t="n">
        <v>0</v>
      </c>
      <c r="E8" s="36" t="n">
        <v>894</v>
      </c>
      <c r="F8" s="33" t="n">
        <v>-8</v>
      </c>
      <c r="G8" s="41" t="n">
        <v>-0.00886917960088692</v>
      </c>
      <c r="H8" s="36" t="n">
        <v>1410</v>
      </c>
      <c r="I8" s="33" t="n">
        <v>-8</v>
      </c>
      <c r="J8" s="41" t="n">
        <v>-0.00564174894217207</v>
      </c>
    </row>
    <row r="9" customFormat="false" ht="12.75" hidden="false" customHeight="false" outlineLevel="0" collapsed="false">
      <c r="A9" s="57" t="s">
        <v>114</v>
      </c>
      <c r="B9" s="70" t="n">
        <v>0</v>
      </c>
      <c r="C9" s="33" t="n">
        <v>0</v>
      </c>
      <c r="D9" s="35" t="e">
        <f aca="false"/>
        <v>#DIV/0!</v>
      </c>
      <c r="E9" s="36" t="n">
        <v>185</v>
      </c>
      <c r="F9" s="33" t="n">
        <v>31</v>
      </c>
      <c r="G9" s="41" t="n">
        <v>0.201298701298701</v>
      </c>
      <c r="H9" s="36" t="n">
        <v>185</v>
      </c>
      <c r="I9" s="33" t="n">
        <v>31</v>
      </c>
      <c r="J9" s="41" t="n">
        <v>0.201298701298701</v>
      </c>
    </row>
    <row r="10" customFormat="false" ht="12.75" hidden="false" customHeight="false" outlineLevel="0" collapsed="false">
      <c r="A10" s="57" t="s">
        <v>115</v>
      </c>
      <c r="B10" s="70" t="n">
        <v>34</v>
      </c>
      <c r="C10" s="33" t="n">
        <v>-4</v>
      </c>
      <c r="D10" s="35" t="n">
        <v>-0.105263157894737</v>
      </c>
      <c r="E10" s="36" t="n">
        <v>297</v>
      </c>
      <c r="F10" s="33" t="n">
        <v>51</v>
      </c>
      <c r="G10" s="41" t="n">
        <v>0.207317073170732</v>
      </c>
      <c r="H10" s="36" t="n">
        <v>331</v>
      </c>
      <c r="I10" s="33" t="n">
        <v>47</v>
      </c>
      <c r="J10" s="41" t="n">
        <v>0.165492957746479</v>
      </c>
    </row>
    <row r="11" customFormat="false" ht="12.75" hidden="false" customHeight="false" outlineLevel="0" collapsed="false">
      <c r="A11" s="57" t="s">
        <v>116</v>
      </c>
      <c r="B11" s="70" t="n">
        <v>70</v>
      </c>
      <c r="C11" s="33" t="n">
        <v>1</v>
      </c>
      <c r="D11" s="35" t="n">
        <v>0.0144927536231884</v>
      </c>
      <c r="E11" s="36" t="n">
        <v>6446</v>
      </c>
      <c r="F11" s="33" t="n">
        <v>135</v>
      </c>
      <c r="G11" s="41" t="n">
        <v>0.021391221676438</v>
      </c>
      <c r="H11" s="36" t="n">
        <v>6516</v>
      </c>
      <c r="I11" s="33" t="n">
        <v>136</v>
      </c>
      <c r="J11" s="41" t="n">
        <v>0.0213166144200627</v>
      </c>
    </row>
    <row r="12" customFormat="false" ht="12.75" hidden="false" customHeight="false" outlineLevel="0" collapsed="false">
      <c r="A12" s="57" t="s">
        <v>117</v>
      </c>
      <c r="B12" s="70" t="n">
        <v>709</v>
      </c>
      <c r="C12" s="33" t="n">
        <v>-26</v>
      </c>
      <c r="D12" s="35" t="n">
        <v>-0.035374149659864</v>
      </c>
      <c r="E12" s="36" t="n">
        <v>7091</v>
      </c>
      <c r="F12" s="33" t="n">
        <v>16</v>
      </c>
      <c r="G12" s="41" t="n">
        <v>0.00226148409893993</v>
      </c>
      <c r="H12" s="36" t="n">
        <v>7800</v>
      </c>
      <c r="I12" s="33" t="n">
        <v>-10</v>
      </c>
      <c r="J12" s="41" t="n">
        <v>-0.00128040973111396</v>
      </c>
    </row>
    <row r="13" customFormat="false" ht="12.75" hidden="false" customHeight="false" outlineLevel="0" collapsed="false">
      <c r="A13" s="57" t="s">
        <v>118</v>
      </c>
      <c r="B13" s="70" t="n">
        <v>95</v>
      </c>
      <c r="C13" s="33" t="n">
        <v>3</v>
      </c>
      <c r="D13" s="35" t="n">
        <v>0.0326086956521739</v>
      </c>
      <c r="E13" s="36" t="n">
        <v>984</v>
      </c>
      <c r="F13" s="33" t="n">
        <v>-19</v>
      </c>
      <c r="G13" s="41" t="n">
        <v>-0.0189431704885344</v>
      </c>
      <c r="H13" s="36" t="n">
        <v>1079</v>
      </c>
      <c r="I13" s="33" t="n">
        <v>-16</v>
      </c>
      <c r="J13" s="41" t="n">
        <v>-0.0146118721461187</v>
      </c>
    </row>
    <row r="14" customFormat="false" ht="12.75" hidden="false" customHeight="false" outlineLevel="0" collapsed="false">
      <c r="A14" s="57" t="s">
        <v>119</v>
      </c>
      <c r="B14" s="70" t="n">
        <v>15</v>
      </c>
      <c r="C14" s="33" t="n">
        <v>0</v>
      </c>
      <c r="D14" s="35" t="n">
        <v>0</v>
      </c>
      <c r="E14" s="36" t="n">
        <v>25</v>
      </c>
      <c r="F14" s="33" t="n">
        <v>0</v>
      </c>
      <c r="G14" s="41" t="n">
        <v>0</v>
      </c>
      <c r="H14" s="36" t="n">
        <v>40</v>
      </c>
      <c r="I14" s="33" t="n">
        <v>0</v>
      </c>
      <c r="J14" s="41" t="n">
        <v>0</v>
      </c>
    </row>
    <row r="15" customFormat="false" ht="12.75" hidden="false" customHeight="false" outlineLevel="0" collapsed="false">
      <c r="A15" s="57" t="s">
        <v>120</v>
      </c>
      <c r="B15" s="70" t="n">
        <v>151</v>
      </c>
      <c r="C15" s="33" t="n">
        <v>-11</v>
      </c>
      <c r="D15" s="35" t="n">
        <v>-0.0679012345679012</v>
      </c>
      <c r="E15" s="36" t="n">
        <v>138</v>
      </c>
      <c r="F15" s="33" t="n">
        <v>28</v>
      </c>
      <c r="G15" s="41" t="n">
        <v>0.254545454545455</v>
      </c>
      <c r="H15" s="36" t="n">
        <v>289</v>
      </c>
      <c r="I15" s="33" t="n">
        <v>17</v>
      </c>
      <c r="J15" s="41" t="n">
        <v>0.0625</v>
      </c>
    </row>
    <row r="16" customFormat="false" ht="12.75" hidden="false" customHeight="false" outlineLevel="0" collapsed="false">
      <c r="A16" s="57" t="s">
        <v>121</v>
      </c>
      <c r="B16" s="70" t="n">
        <v>574</v>
      </c>
      <c r="C16" s="33" t="n">
        <v>40</v>
      </c>
      <c r="D16" s="35" t="n">
        <v>0.0749063670411985</v>
      </c>
      <c r="E16" s="36" t="n">
        <v>235</v>
      </c>
      <c r="F16" s="33" t="n">
        <v>22</v>
      </c>
      <c r="G16" s="41" t="n">
        <v>0.103286384976526</v>
      </c>
      <c r="H16" s="36" t="n">
        <v>809</v>
      </c>
      <c r="I16" s="33" t="n">
        <v>62</v>
      </c>
      <c r="J16" s="41" t="n">
        <v>0.0829986613119143</v>
      </c>
    </row>
    <row r="17" customFormat="false" ht="12.75" hidden="false" customHeight="false" outlineLevel="0" collapsed="false">
      <c r="A17" s="57" t="s">
        <v>122</v>
      </c>
      <c r="B17" s="70" t="n">
        <v>75</v>
      </c>
      <c r="C17" s="33" t="n">
        <v>5</v>
      </c>
      <c r="D17" s="35" t="n">
        <v>0.0714285714285714</v>
      </c>
      <c r="E17" s="36" t="n">
        <v>138</v>
      </c>
      <c r="F17" s="33" t="n">
        <v>41</v>
      </c>
      <c r="G17" s="41" t="n">
        <v>0.422680412371134</v>
      </c>
      <c r="H17" s="36" t="n">
        <v>213</v>
      </c>
      <c r="I17" s="33" t="n">
        <v>46</v>
      </c>
      <c r="J17" s="41" t="n">
        <v>0.275449101796407</v>
      </c>
    </row>
    <row r="18" customFormat="false" ht="12.75" hidden="false" customHeight="false" outlineLevel="0" collapsed="false">
      <c r="A18" s="57" t="s">
        <v>123</v>
      </c>
      <c r="B18" s="70" t="n">
        <v>161</v>
      </c>
      <c r="C18" s="33" t="n">
        <v>9</v>
      </c>
      <c r="D18" s="35" t="n">
        <v>0.0592105263157895</v>
      </c>
      <c r="E18" s="36" t="n">
        <v>711</v>
      </c>
      <c r="F18" s="33" t="n">
        <v>64</v>
      </c>
      <c r="G18" s="41" t="n">
        <v>0.0989180834621329</v>
      </c>
      <c r="H18" s="36" t="n">
        <v>872</v>
      </c>
      <c r="I18" s="33" t="n">
        <v>73</v>
      </c>
      <c r="J18" s="41" t="n">
        <v>0.0913642052565707</v>
      </c>
    </row>
    <row r="19" customFormat="false" ht="12.75" hidden="false" customHeight="false" outlineLevel="0" collapsed="false">
      <c r="A19" s="57" t="s">
        <v>124</v>
      </c>
      <c r="B19" s="70" t="n">
        <v>90</v>
      </c>
      <c r="C19" s="33" t="n">
        <v>7</v>
      </c>
      <c r="D19" s="35" t="n">
        <v>0.0843373493975904</v>
      </c>
      <c r="E19" s="36" t="n">
        <v>328</v>
      </c>
      <c r="F19" s="33" t="n">
        <v>-2</v>
      </c>
      <c r="G19" s="41" t="n">
        <v>-0.00606060606060606</v>
      </c>
      <c r="H19" s="36" t="n">
        <v>418</v>
      </c>
      <c r="I19" s="33" t="n">
        <v>5</v>
      </c>
      <c r="J19" s="41" t="n">
        <v>0.0121065375302663</v>
      </c>
    </row>
    <row r="20" customFormat="false" ht="12.75" hidden="false" customHeight="false" outlineLevel="0" collapsed="false">
      <c r="A20" s="57" t="s">
        <v>125</v>
      </c>
      <c r="B20" s="70" t="n">
        <v>171</v>
      </c>
      <c r="C20" s="33" t="n">
        <v>15</v>
      </c>
      <c r="D20" s="35" t="n">
        <v>0.0961538461538462</v>
      </c>
      <c r="E20" s="36" t="n">
        <v>542</v>
      </c>
      <c r="F20" s="33" t="n">
        <v>-42</v>
      </c>
      <c r="G20" s="41" t="n">
        <v>-0.0719178082191781</v>
      </c>
      <c r="H20" s="36" t="n">
        <v>713</v>
      </c>
      <c r="I20" s="33" t="n">
        <v>-27</v>
      </c>
      <c r="J20" s="41" t="n">
        <v>-0.0364864864864865</v>
      </c>
    </row>
    <row r="21" customFormat="false" ht="12.75" hidden="false" customHeight="false" outlineLevel="0" collapsed="false">
      <c r="A21" s="57" t="s">
        <v>126</v>
      </c>
      <c r="B21" s="70" t="n">
        <v>40</v>
      </c>
      <c r="C21" s="33" t="n">
        <v>6</v>
      </c>
      <c r="D21" s="35" t="n">
        <v>0.176470588235294</v>
      </c>
      <c r="E21" s="36" t="n">
        <v>1876</v>
      </c>
      <c r="F21" s="33" t="n">
        <v>261</v>
      </c>
      <c r="G21" s="41" t="n">
        <v>0.161609907120743</v>
      </c>
      <c r="H21" s="36" t="n">
        <v>1916</v>
      </c>
      <c r="I21" s="33" t="n">
        <v>267</v>
      </c>
      <c r="J21" s="41" t="n">
        <v>0.161916312916919</v>
      </c>
    </row>
    <row r="22" customFormat="false" ht="12.75" hidden="false" customHeight="false" outlineLevel="0" collapsed="false">
      <c r="A22" s="57" t="s">
        <v>127</v>
      </c>
      <c r="B22" s="70" t="n">
        <v>6902</v>
      </c>
      <c r="C22" s="33" t="n">
        <v>510</v>
      </c>
      <c r="D22" s="35" t="n">
        <v>0.0797872340425532</v>
      </c>
      <c r="E22" s="36" t="n">
        <v>14096</v>
      </c>
      <c r="F22" s="33" t="n">
        <v>790</v>
      </c>
      <c r="G22" s="41" t="n">
        <v>0.0593717120096197</v>
      </c>
      <c r="H22" s="36" t="n">
        <v>20997</v>
      </c>
      <c r="I22" s="33" t="n">
        <v>1299</v>
      </c>
      <c r="J22" s="41" t="n">
        <v>0.0659457812975937</v>
      </c>
    </row>
    <row r="23" customFormat="false" ht="12.75" hidden="false" customHeight="false" outlineLevel="0" collapsed="false">
      <c r="A23" s="57" t="s">
        <v>128</v>
      </c>
      <c r="B23" s="70" t="n">
        <v>9874</v>
      </c>
      <c r="C23" s="33" t="n">
        <v>440</v>
      </c>
      <c r="D23" s="35" t="n">
        <v>0.0466398134407462</v>
      </c>
      <c r="E23" s="36" t="n">
        <v>6013</v>
      </c>
      <c r="F23" s="33" t="n">
        <v>483</v>
      </c>
      <c r="G23" s="41" t="n">
        <v>0.0873417721518987</v>
      </c>
      <c r="H23" s="36" t="n">
        <v>15887</v>
      </c>
      <c r="I23" s="33" t="n">
        <v>923</v>
      </c>
      <c r="J23" s="41" t="n">
        <v>0.0616813686180166</v>
      </c>
    </row>
    <row r="24" customFormat="false" ht="12.75" hidden="false" customHeight="false" outlineLevel="0" collapsed="false">
      <c r="A24" s="57" t="s">
        <v>129</v>
      </c>
      <c r="B24" s="70" t="n">
        <v>819</v>
      </c>
      <c r="C24" s="33" t="n">
        <v>-6</v>
      </c>
      <c r="D24" s="35" t="n">
        <v>-0.00727272727272727</v>
      </c>
      <c r="E24" s="36" t="n">
        <v>5330</v>
      </c>
      <c r="F24" s="33" t="n">
        <v>127</v>
      </c>
      <c r="G24" s="41" t="n">
        <v>0.0244089948106861</v>
      </c>
      <c r="H24" s="36" t="n">
        <v>6149</v>
      </c>
      <c r="I24" s="33" t="n">
        <v>122</v>
      </c>
      <c r="J24" s="41" t="n">
        <v>0.0202422432387589</v>
      </c>
    </row>
    <row r="25" customFormat="false" ht="12.75" hidden="false" customHeight="false" outlineLevel="0" collapsed="false">
      <c r="A25" s="57" t="s">
        <v>130</v>
      </c>
      <c r="B25" s="70" t="n">
        <v>30</v>
      </c>
      <c r="C25" s="33" t="n">
        <v>1</v>
      </c>
      <c r="D25" s="35" t="n">
        <v>0.0344827586206897</v>
      </c>
      <c r="E25" s="36" t="n">
        <v>173</v>
      </c>
      <c r="F25" s="33" t="n">
        <v>20</v>
      </c>
      <c r="G25" s="41" t="n">
        <v>0.130718954248366</v>
      </c>
      <c r="H25" s="36" t="n">
        <v>203</v>
      </c>
      <c r="I25" s="33" t="n">
        <v>21</v>
      </c>
      <c r="J25" s="41" t="n">
        <v>0.115384615384615</v>
      </c>
    </row>
    <row r="26" customFormat="false" ht="12.75" hidden="false" customHeight="false" outlineLevel="0" collapsed="false">
      <c r="A26" s="57" t="s">
        <v>131</v>
      </c>
      <c r="B26" s="70" t="n">
        <v>5180</v>
      </c>
      <c r="C26" s="33" t="n">
        <v>96</v>
      </c>
      <c r="D26" s="35" t="n">
        <v>0.018882769472856</v>
      </c>
      <c r="E26" s="36" t="n">
        <v>3970</v>
      </c>
      <c r="F26" s="33" t="n">
        <v>42</v>
      </c>
      <c r="G26" s="41" t="n">
        <v>0.0106924643584521</v>
      </c>
      <c r="H26" s="36" t="n">
        <v>9150</v>
      </c>
      <c r="I26" s="33" t="n">
        <v>138</v>
      </c>
      <c r="J26" s="41" t="n">
        <v>0.0153129161118509</v>
      </c>
    </row>
    <row r="27" customFormat="false" ht="12.75" hidden="false" customHeight="false" outlineLevel="0" collapsed="false">
      <c r="A27" s="57" t="s">
        <v>132</v>
      </c>
      <c r="B27" s="70" t="n">
        <v>511</v>
      </c>
      <c r="C27" s="33" t="n">
        <v>104</v>
      </c>
      <c r="D27" s="35" t="n">
        <v>0.255528255528256</v>
      </c>
      <c r="E27" s="36" t="n">
        <v>412</v>
      </c>
      <c r="F27" s="33" t="n">
        <v>98</v>
      </c>
      <c r="G27" s="41" t="n">
        <v>0.312101910828025</v>
      </c>
      <c r="H27" s="36" t="n">
        <v>923</v>
      </c>
      <c r="I27" s="33" t="n">
        <v>202</v>
      </c>
      <c r="J27" s="41" t="n">
        <v>0.280166435506241</v>
      </c>
    </row>
    <row r="28" customFormat="false" ht="12.75" hidden="false" customHeight="false" outlineLevel="0" collapsed="false">
      <c r="A28" s="57" t="s">
        <v>133</v>
      </c>
      <c r="B28" s="70" t="n">
        <v>7227</v>
      </c>
      <c r="C28" s="33" t="n">
        <v>197</v>
      </c>
      <c r="D28" s="35" t="n">
        <v>0.028022759601707</v>
      </c>
      <c r="E28" s="36" t="n">
        <v>1442</v>
      </c>
      <c r="F28" s="33" t="n">
        <v>77</v>
      </c>
      <c r="G28" s="41" t="n">
        <v>0.0564102564102564</v>
      </c>
      <c r="H28" s="36" t="n">
        <v>8669</v>
      </c>
      <c r="I28" s="33" t="n">
        <v>274</v>
      </c>
      <c r="J28" s="41" t="n">
        <v>0.0326384752829065</v>
      </c>
    </row>
    <row r="29" customFormat="false" ht="12.75" hidden="false" customHeight="false" outlineLevel="0" collapsed="false">
      <c r="A29" s="57" t="s">
        <v>134</v>
      </c>
      <c r="B29" s="70" t="n">
        <v>966</v>
      </c>
      <c r="C29" s="33" t="n">
        <v>18</v>
      </c>
      <c r="D29" s="35" t="n">
        <v>0.0189873417721519</v>
      </c>
      <c r="E29" s="36" t="n">
        <v>148</v>
      </c>
      <c r="F29" s="33" t="n">
        <v>-3</v>
      </c>
      <c r="G29" s="41" t="n">
        <v>-0.0198675496688742</v>
      </c>
      <c r="H29" s="36" t="n">
        <v>1114</v>
      </c>
      <c r="I29" s="33" t="n">
        <v>15</v>
      </c>
      <c r="J29" s="41" t="n">
        <v>0.0136487716105551</v>
      </c>
    </row>
    <row r="30" customFormat="false" ht="12.75" hidden="false" customHeight="false" outlineLevel="0" collapsed="false">
      <c r="A30" s="57" t="s">
        <v>135</v>
      </c>
      <c r="B30" s="70" t="n">
        <v>266</v>
      </c>
      <c r="C30" s="33" t="n">
        <v>83</v>
      </c>
      <c r="D30" s="35" t="n">
        <v>0.453551912568306</v>
      </c>
      <c r="E30" s="36" t="n">
        <v>2017</v>
      </c>
      <c r="F30" s="33" t="n">
        <v>388</v>
      </c>
      <c r="G30" s="41" t="n">
        <v>0.238182934315531</v>
      </c>
      <c r="H30" s="36" t="n">
        <v>2283</v>
      </c>
      <c r="I30" s="33" t="n">
        <v>471</v>
      </c>
      <c r="J30" s="41" t="n">
        <v>0.259933774834437</v>
      </c>
    </row>
    <row r="31" customFormat="false" ht="12.75" hidden="false" customHeight="false" outlineLevel="0" collapsed="false">
      <c r="A31" s="57" t="s">
        <v>136</v>
      </c>
      <c r="B31" s="70" t="n">
        <v>838</v>
      </c>
      <c r="C31" s="33" t="n">
        <v>65</v>
      </c>
      <c r="D31" s="35" t="n">
        <v>0.0840879689521345</v>
      </c>
      <c r="E31" s="36" t="n">
        <v>4788</v>
      </c>
      <c r="F31" s="33" t="n">
        <v>85</v>
      </c>
      <c r="G31" s="41" t="n">
        <v>0.0180735700616628</v>
      </c>
      <c r="H31" s="36" t="n">
        <v>5626</v>
      </c>
      <c r="I31" s="33" t="n">
        <v>150</v>
      </c>
      <c r="J31" s="41" t="n">
        <v>0.0273922571219869</v>
      </c>
    </row>
    <row r="32" customFormat="false" ht="12.75" hidden="false" customHeight="false" outlineLevel="0" collapsed="false">
      <c r="A32" s="57" t="s">
        <v>137</v>
      </c>
      <c r="B32" s="70" t="n">
        <v>73</v>
      </c>
      <c r="C32" s="33" t="n">
        <v>-16</v>
      </c>
      <c r="D32" s="35" t="n">
        <v>-0.179775280898876</v>
      </c>
      <c r="E32" s="36" t="n">
        <v>190</v>
      </c>
      <c r="F32" s="33" t="n">
        <v>-2</v>
      </c>
      <c r="G32" s="41" t="n">
        <v>-0.0104166666666667</v>
      </c>
      <c r="H32" s="36" t="n">
        <v>263</v>
      </c>
      <c r="I32" s="33" t="n">
        <v>-18</v>
      </c>
      <c r="J32" s="41" t="n">
        <v>-0.0640569395017794</v>
      </c>
    </row>
    <row r="33" customFormat="false" ht="12.75" hidden="false" customHeight="false" outlineLevel="0" collapsed="false">
      <c r="A33" s="57" t="s">
        <v>138</v>
      </c>
      <c r="B33" s="70" t="n">
        <v>242</v>
      </c>
      <c r="C33" s="33" t="n">
        <v>-38</v>
      </c>
      <c r="D33" s="35" t="n">
        <v>-0.135714285714286</v>
      </c>
      <c r="E33" s="36" t="n">
        <v>450</v>
      </c>
      <c r="F33" s="33" t="n">
        <v>-8</v>
      </c>
      <c r="G33" s="41" t="n">
        <v>-0.0174672489082969</v>
      </c>
      <c r="H33" s="36" t="n">
        <v>692</v>
      </c>
      <c r="I33" s="33" t="n">
        <v>-46</v>
      </c>
      <c r="J33" s="41" t="n">
        <v>-0.0623306233062331</v>
      </c>
    </row>
    <row r="34" customFormat="false" ht="12.75" hidden="false" customHeight="false" outlineLevel="0" collapsed="false">
      <c r="A34" s="57" t="s">
        <v>139</v>
      </c>
      <c r="B34" s="70" t="n">
        <v>13564</v>
      </c>
      <c r="C34" s="33" t="n">
        <v>604</v>
      </c>
      <c r="D34" s="35" t="n">
        <v>0.0466049382716049</v>
      </c>
      <c r="E34" s="36" t="n">
        <v>6938</v>
      </c>
      <c r="F34" s="33" t="n">
        <v>501</v>
      </c>
      <c r="G34" s="41" t="n">
        <v>0.0778312878670188</v>
      </c>
      <c r="H34" s="36" t="n">
        <v>20502</v>
      </c>
      <c r="I34" s="33" t="n">
        <v>1105</v>
      </c>
      <c r="J34" s="41" t="n">
        <v>0.0569675723049956</v>
      </c>
    </row>
    <row r="35" customFormat="false" ht="12.75" hidden="false" customHeight="false" outlineLevel="0" collapsed="false">
      <c r="A35" s="57" t="s">
        <v>140</v>
      </c>
      <c r="B35" s="70" t="n">
        <v>3789</v>
      </c>
      <c r="C35" s="33" t="n">
        <v>-8</v>
      </c>
      <c r="D35" s="35" t="n">
        <v>-0.00210692652093758</v>
      </c>
      <c r="E35" s="36" t="n">
        <v>972</v>
      </c>
      <c r="F35" s="33" t="n">
        <v>-40</v>
      </c>
      <c r="G35" s="41" t="n">
        <v>-0.0395256916996047</v>
      </c>
      <c r="H35" s="36" t="n">
        <v>4761</v>
      </c>
      <c r="I35" s="33" t="n">
        <v>-48</v>
      </c>
      <c r="J35" s="41" t="n">
        <v>-0.0099812850904554</v>
      </c>
    </row>
    <row r="36" s="64" customFormat="true" ht="12.75" hidden="false" customHeight="false" outlineLevel="0" collapsed="false">
      <c r="A36" s="57" t="s">
        <v>141</v>
      </c>
      <c r="B36" s="70" t="n">
        <v>5</v>
      </c>
      <c r="C36" s="33" t="n">
        <v>0</v>
      </c>
      <c r="D36" s="35" t="n">
        <v>0</v>
      </c>
      <c r="E36" s="36" t="n">
        <v>21</v>
      </c>
      <c r="F36" s="33" t="n">
        <v>8</v>
      </c>
      <c r="G36" s="41" t="n">
        <v>0.615384615384615</v>
      </c>
      <c r="H36" s="36" t="n">
        <v>26</v>
      </c>
      <c r="I36" s="33" t="n">
        <v>8</v>
      </c>
      <c r="J36" s="41" t="n">
        <v>0.444444444444444</v>
      </c>
    </row>
    <row r="37" s="6" customFormat="true" ht="12.75" hidden="false" customHeight="false" outlineLevel="0" collapsed="false">
      <c r="A37" s="57" t="s">
        <v>142</v>
      </c>
      <c r="B37" s="70" t="n">
        <v>3723</v>
      </c>
      <c r="C37" s="33" t="n">
        <v>-33</v>
      </c>
      <c r="D37" s="35" t="n">
        <v>-0.00878594249201278</v>
      </c>
      <c r="E37" s="36" t="n">
        <v>2530</v>
      </c>
      <c r="F37" s="33" t="n">
        <v>49</v>
      </c>
      <c r="G37" s="41" t="n">
        <v>0.0197501007658202</v>
      </c>
      <c r="H37" s="36" t="n">
        <v>6253</v>
      </c>
      <c r="I37" s="33" t="n">
        <v>16</v>
      </c>
      <c r="J37" s="41" t="n">
        <v>0.00256533589866923</v>
      </c>
    </row>
    <row r="38" customFormat="false" ht="12.75" hidden="false" customHeight="false" outlineLevel="0" collapsed="false">
      <c r="A38" s="57" t="s">
        <v>143</v>
      </c>
      <c r="B38" s="70" t="n">
        <v>55</v>
      </c>
      <c r="C38" s="33" t="n">
        <v>26</v>
      </c>
      <c r="D38" s="35" t="n">
        <v>0.896551724137931</v>
      </c>
      <c r="E38" s="36" t="n">
        <v>63</v>
      </c>
      <c r="F38" s="33" t="n">
        <v>21</v>
      </c>
      <c r="G38" s="41" t="n">
        <v>0.5</v>
      </c>
      <c r="H38" s="135" t="n">
        <v>118</v>
      </c>
      <c r="I38" s="133" t="n">
        <v>47</v>
      </c>
      <c r="J38" s="146" t="n">
        <v>0.661971830985916</v>
      </c>
    </row>
    <row r="39" s="64" customFormat="true" ht="12.75" hidden="false" customHeight="false" outlineLevel="0" collapsed="false">
      <c r="A39" s="168" t="s">
        <v>108</v>
      </c>
      <c r="B39" s="72" t="n">
        <v>55930</v>
      </c>
      <c r="C39" s="73" t="n">
        <v>2116</v>
      </c>
      <c r="D39" s="74" t="n">
        <v>0.0393206228862378</v>
      </c>
      <c r="E39" s="75" t="n">
        <v>68182</v>
      </c>
      <c r="F39" s="73" t="n">
        <v>3132</v>
      </c>
      <c r="G39" s="76" t="n">
        <v>0.0481475787855496</v>
      </c>
      <c r="H39" s="73" t="n">
        <v>124111</v>
      </c>
      <c r="I39" s="73" t="n">
        <v>5248</v>
      </c>
      <c r="J39" s="76" t="n">
        <v>0.0441516704104726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9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39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12.75" hidden="false" customHeight="fals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0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8</v>
      </c>
      <c r="C7" s="28" t="s">
        <v>89</v>
      </c>
      <c r="D7" s="31" t="s">
        <v>90</v>
      </c>
      <c r="E7" s="30" t="n">
        <v>2008</v>
      </c>
      <c r="F7" s="28" t="s">
        <v>89</v>
      </c>
      <c r="G7" s="31" t="s">
        <v>90</v>
      </c>
      <c r="H7" s="28" t="n">
        <v>2008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83" t="s">
        <v>145</v>
      </c>
      <c r="B8" s="69" t="n">
        <v>198</v>
      </c>
      <c r="C8" s="124" t="n">
        <v>-64</v>
      </c>
      <c r="D8" s="127" t="n">
        <v>-0.244274809160305</v>
      </c>
      <c r="E8" s="126" t="n">
        <v>286</v>
      </c>
      <c r="F8" s="124" t="n">
        <v>-17</v>
      </c>
      <c r="G8" s="127" t="n">
        <v>-0.0561056105610561</v>
      </c>
      <c r="H8" s="124" t="n">
        <v>484</v>
      </c>
      <c r="I8" s="124" t="n">
        <v>-81</v>
      </c>
      <c r="J8" s="127" t="n">
        <v>-0.143362831858407</v>
      </c>
    </row>
    <row r="9" customFormat="false" ht="12.75" hidden="false" customHeight="false" outlineLevel="0" collapsed="false">
      <c r="A9" s="83" t="s">
        <v>146</v>
      </c>
      <c r="B9" s="70" t="n">
        <v>39</v>
      </c>
      <c r="C9" s="33" t="n">
        <v>-6</v>
      </c>
      <c r="D9" s="129" t="n">
        <v>-0.133333333333333</v>
      </c>
      <c r="E9" s="36" t="n">
        <v>99</v>
      </c>
      <c r="F9" s="33" t="n">
        <v>2</v>
      </c>
      <c r="G9" s="129" t="n">
        <v>0.0206185567010309</v>
      </c>
      <c r="H9" s="33" t="n">
        <v>138</v>
      </c>
      <c r="I9" s="33" t="n">
        <v>-4</v>
      </c>
      <c r="J9" s="129" t="n">
        <v>-0.028169014084507</v>
      </c>
    </row>
    <row r="10" customFormat="false" ht="12.75" hidden="false" customHeight="false" outlineLevel="0" collapsed="false">
      <c r="A10" s="83" t="s">
        <v>147</v>
      </c>
      <c r="B10" s="70" t="n">
        <v>0</v>
      </c>
      <c r="C10" s="33" t="n">
        <v>-3</v>
      </c>
      <c r="D10" s="129" t="n">
        <v>-1</v>
      </c>
      <c r="E10" s="36" t="n">
        <v>2</v>
      </c>
      <c r="F10" s="33" t="n">
        <v>-2</v>
      </c>
      <c r="G10" s="129" t="n">
        <v>-0.5</v>
      </c>
      <c r="H10" s="33" t="n">
        <v>2</v>
      </c>
      <c r="I10" s="33" t="n">
        <v>-5</v>
      </c>
      <c r="J10" s="129" t="n">
        <v>-0.714285714285714</v>
      </c>
    </row>
    <row r="11" s="94" customFormat="true" ht="12.75" hidden="false" customHeight="false" outlineLevel="0" collapsed="false">
      <c r="A11" s="111" t="s">
        <v>148</v>
      </c>
      <c r="B11" s="147" t="n">
        <v>237</v>
      </c>
      <c r="C11" s="148" t="n">
        <v>-73</v>
      </c>
      <c r="D11" s="151" t="n">
        <v>-0.235483870967742</v>
      </c>
      <c r="E11" s="150" t="n">
        <v>386</v>
      </c>
      <c r="F11" s="148" t="n">
        <v>-17</v>
      </c>
      <c r="G11" s="151" t="n">
        <v>-0.0421836228287841</v>
      </c>
      <c r="H11" s="148" t="n">
        <v>623</v>
      </c>
      <c r="I11" s="148" t="n">
        <v>-90</v>
      </c>
      <c r="J11" s="151" t="n">
        <v>-0.126227208976157</v>
      </c>
    </row>
    <row r="12" s="94" customFormat="true" ht="6" hidden="false" customHeight="true" outlineLevel="0" collapsed="false">
      <c r="A12" s="111"/>
      <c r="B12" s="70"/>
      <c r="C12" s="33"/>
      <c r="D12" s="129"/>
      <c r="E12" s="36"/>
      <c r="F12" s="33"/>
      <c r="G12" s="129"/>
      <c r="H12" s="33"/>
      <c r="I12" s="33"/>
      <c r="J12" s="129"/>
    </row>
    <row r="13" customFormat="false" ht="12.75" hidden="false" customHeight="false" outlineLevel="0" collapsed="false">
      <c r="A13" s="83" t="s">
        <v>149</v>
      </c>
      <c r="B13" s="70" t="n">
        <v>4</v>
      </c>
      <c r="C13" s="33" t="n">
        <v>0</v>
      </c>
      <c r="D13" s="129" t="n">
        <v>0</v>
      </c>
      <c r="E13" s="36" t="n">
        <v>68</v>
      </c>
      <c r="F13" s="33" t="n">
        <v>5</v>
      </c>
      <c r="G13" s="129" t="n">
        <v>0.0793650793650794</v>
      </c>
      <c r="H13" s="33" t="n">
        <v>72</v>
      </c>
      <c r="I13" s="33" t="n">
        <v>5</v>
      </c>
      <c r="J13" s="129" t="n">
        <v>0.0746268656716418</v>
      </c>
    </row>
    <row r="14" customFormat="false" ht="12.75" hidden="false" customHeight="false" outlineLevel="0" collapsed="false">
      <c r="A14" s="83" t="s">
        <v>150</v>
      </c>
      <c r="B14" s="70" t="n">
        <v>3</v>
      </c>
      <c r="C14" s="33" t="n">
        <v>-4</v>
      </c>
      <c r="D14" s="129" t="n">
        <v>-0.571428571428571</v>
      </c>
      <c r="E14" s="36" t="n">
        <v>28</v>
      </c>
      <c r="F14" s="33" t="n">
        <v>-23</v>
      </c>
      <c r="G14" s="129" t="n">
        <v>-0.450980392156863</v>
      </c>
      <c r="H14" s="33" t="n">
        <v>31</v>
      </c>
      <c r="I14" s="33" t="n">
        <v>-27</v>
      </c>
      <c r="J14" s="129" t="n">
        <v>-0.46551724137931</v>
      </c>
    </row>
    <row r="15" customFormat="false" ht="12.75" hidden="false" customHeight="false" outlineLevel="0" collapsed="false">
      <c r="A15" s="83" t="s">
        <v>151</v>
      </c>
      <c r="B15" s="70" t="n">
        <v>8</v>
      </c>
      <c r="C15" s="33" t="n">
        <v>-3</v>
      </c>
      <c r="D15" s="129" t="n">
        <v>-0.272727272727273</v>
      </c>
      <c r="E15" s="36" t="n">
        <v>35</v>
      </c>
      <c r="F15" s="33" t="n">
        <v>-1</v>
      </c>
      <c r="G15" s="129" t="n">
        <v>-0.0277777777777778</v>
      </c>
      <c r="H15" s="33" t="n">
        <v>43</v>
      </c>
      <c r="I15" s="33" t="n">
        <v>-4</v>
      </c>
      <c r="J15" s="129" t="n">
        <v>-0.0851063829787234</v>
      </c>
    </row>
    <row r="16" customFormat="false" ht="22.5" hidden="false" customHeight="false" outlineLevel="0" collapsed="false">
      <c r="A16" s="83" t="s">
        <v>152</v>
      </c>
      <c r="B16" s="70" t="n">
        <v>28</v>
      </c>
      <c r="C16" s="33" t="n">
        <v>-2</v>
      </c>
      <c r="D16" s="129" t="n">
        <v>-0.0666666666666667</v>
      </c>
      <c r="E16" s="36" t="n">
        <v>358</v>
      </c>
      <c r="F16" s="33" t="n">
        <v>84</v>
      </c>
      <c r="G16" s="129" t="n">
        <v>0.306569343065693</v>
      </c>
      <c r="H16" s="33" t="n">
        <v>386</v>
      </c>
      <c r="I16" s="33" t="n">
        <v>82</v>
      </c>
      <c r="J16" s="129" t="n">
        <v>0.269736842105263</v>
      </c>
    </row>
    <row r="17" customFormat="false" ht="12.75" hidden="false" customHeight="false" outlineLevel="0" collapsed="false">
      <c r="A17" s="83" t="s">
        <v>153</v>
      </c>
      <c r="B17" s="70" t="n">
        <v>0</v>
      </c>
      <c r="C17" s="33" t="n">
        <v>0</v>
      </c>
      <c r="D17" s="129" t="e">
        <f aca="false"/>
        <v>#DIV/0!</v>
      </c>
      <c r="E17" s="36" t="n">
        <v>0</v>
      </c>
      <c r="F17" s="33" t="n">
        <v>-2</v>
      </c>
      <c r="G17" s="129" t="n">
        <v>-1</v>
      </c>
      <c r="H17" s="33" t="n">
        <v>0</v>
      </c>
      <c r="I17" s="33" t="n">
        <v>-2</v>
      </c>
      <c r="J17" s="129" t="n">
        <v>-1</v>
      </c>
    </row>
    <row r="18" customFormat="false" ht="22.5" hidden="false" customHeight="false" outlineLevel="0" collapsed="false">
      <c r="A18" s="83" t="s">
        <v>154</v>
      </c>
      <c r="B18" s="70" t="n">
        <v>1405</v>
      </c>
      <c r="C18" s="33" t="n">
        <v>-59</v>
      </c>
      <c r="D18" s="129" t="n">
        <v>-0.0403005464480874</v>
      </c>
      <c r="E18" s="36" t="n">
        <v>1134</v>
      </c>
      <c r="F18" s="33" t="n">
        <v>-87</v>
      </c>
      <c r="G18" s="129" t="n">
        <v>-0.0712530712530713</v>
      </c>
      <c r="H18" s="33" t="n">
        <v>2539</v>
      </c>
      <c r="I18" s="33" t="n">
        <v>-146</v>
      </c>
      <c r="J18" s="129" t="n">
        <v>-0.0543761638733706</v>
      </c>
    </row>
    <row r="19" customFormat="false" ht="12.75" hidden="false" customHeight="false" outlineLevel="0" collapsed="false">
      <c r="A19" s="83" t="s">
        <v>155</v>
      </c>
      <c r="B19" s="70" t="n">
        <v>72</v>
      </c>
      <c r="C19" s="33" t="n">
        <v>4</v>
      </c>
      <c r="D19" s="129" t="n">
        <v>0.0588235294117647</v>
      </c>
      <c r="E19" s="36" t="n">
        <v>129</v>
      </c>
      <c r="F19" s="33" t="n">
        <v>-7</v>
      </c>
      <c r="G19" s="129" t="n">
        <v>-0.0514705882352941</v>
      </c>
      <c r="H19" s="33" t="n">
        <v>201</v>
      </c>
      <c r="I19" s="33" t="n">
        <v>-3</v>
      </c>
      <c r="J19" s="129" t="n">
        <v>-0.0147058823529412</v>
      </c>
    </row>
    <row r="20" customFormat="false" ht="12.75" hidden="false" customHeight="false" outlineLevel="0" collapsed="false">
      <c r="A20" s="83" t="s">
        <v>156</v>
      </c>
      <c r="B20" s="70" t="n">
        <v>7</v>
      </c>
      <c r="C20" s="33" t="n">
        <v>0</v>
      </c>
      <c r="D20" s="129" t="n">
        <v>0</v>
      </c>
      <c r="E20" s="36" t="n">
        <v>4</v>
      </c>
      <c r="F20" s="33" t="n">
        <v>-1</v>
      </c>
      <c r="G20" s="129" t="n">
        <v>-0.2</v>
      </c>
      <c r="H20" s="33" t="n">
        <v>11</v>
      </c>
      <c r="I20" s="33" t="n">
        <v>-1</v>
      </c>
      <c r="J20" s="129" t="n">
        <v>-0.0833333333333333</v>
      </c>
    </row>
    <row r="21" customFormat="false" ht="12.75" hidden="false" customHeight="false" outlineLevel="0" collapsed="false">
      <c r="A21" s="83" t="s">
        <v>157</v>
      </c>
      <c r="B21" s="70" t="n">
        <v>287</v>
      </c>
      <c r="C21" s="33" t="n">
        <v>-57</v>
      </c>
      <c r="D21" s="129" t="n">
        <v>-0.165697674418605</v>
      </c>
      <c r="E21" s="36" t="n">
        <v>276</v>
      </c>
      <c r="F21" s="33" t="n">
        <v>-16</v>
      </c>
      <c r="G21" s="129" t="n">
        <v>-0.0547945205479452</v>
      </c>
      <c r="H21" s="33" t="n">
        <v>563</v>
      </c>
      <c r="I21" s="33" t="n">
        <v>-73</v>
      </c>
      <c r="J21" s="129" t="n">
        <v>-0.114779874213836</v>
      </c>
    </row>
    <row r="22" customFormat="false" ht="12.75" hidden="false" customHeight="false" outlineLevel="0" collapsed="false">
      <c r="A22" s="83" t="s">
        <v>158</v>
      </c>
      <c r="B22" s="70" t="n">
        <v>327</v>
      </c>
      <c r="C22" s="33" t="n">
        <v>-46</v>
      </c>
      <c r="D22" s="129" t="n">
        <v>-0.123324396782842</v>
      </c>
      <c r="E22" s="36" t="n">
        <v>65</v>
      </c>
      <c r="F22" s="33" t="n">
        <v>6</v>
      </c>
      <c r="G22" s="129" t="n">
        <v>0.101694915254237</v>
      </c>
      <c r="H22" s="33" t="n">
        <v>392</v>
      </c>
      <c r="I22" s="33" t="n">
        <v>-40</v>
      </c>
      <c r="J22" s="129" t="n">
        <v>-0.0925925925925926</v>
      </c>
    </row>
    <row r="23" customFormat="false" ht="22.5" hidden="false" customHeight="false" outlineLevel="0" collapsed="false">
      <c r="A23" s="83" t="s">
        <v>159</v>
      </c>
      <c r="B23" s="70" t="n">
        <v>106</v>
      </c>
      <c r="C23" s="33" t="n">
        <v>-27</v>
      </c>
      <c r="D23" s="129" t="n">
        <v>-0.203007518796992</v>
      </c>
      <c r="E23" s="36" t="n">
        <v>79</v>
      </c>
      <c r="F23" s="33" t="n">
        <v>-23</v>
      </c>
      <c r="G23" s="129" t="n">
        <v>-0.225490196078431</v>
      </c>
      <c r="H23" s="33" t="n">
        <v>185</v>
      </c>
      <c r="I23" s="33" t="n">
        <v>-50</v>
      </c>
      <c r="J23" s="129" t="n">
        <v>-0.212765957446809</v>
      </c>
    </row>
    <row r="24" customFormat="false" ht="22.5" hidden="false" customHeight="false" outlineLevel="0" collapsed="false">
      <c r="A24" s="83" t="s">
        <v>160</v>
      </c>
      <c r="B24" s="70" t="n">
        <v>174</v>
      </c>
      <c r="C24" s="33" t="n">
        <v>-19</v>
      </c>
      <c r="D24" s="129" t="n">
        <v>-0.0984455958549223</v>
      </c>
      <c r="E24" s="36" t="n">
        <v>557</v>
      </c>
      <c r="F24" s="33" t="n">
        <v>45</v>
      </c>
      <c r="G24" s="129" t="n">
        <v>0.087890625</v>
      </c>
      <c r="H24" s="33" t="n">
        <v>731</v>
      </c>
      <c r="I24" s="33" t="n">
        <v>26</v>
      </c>
      <c r="J24" s="129" t="n">
        <v>0.0368794326241135</v>
      </c>
    </row>
    <row r="25" customFormat="false" ht="22.5" hidden="false" customHeight="false" outlineLevel="0" collapsed="false">
      <c r="A25" s="83" t="s">
        <v>161</v>
      </c>
      <c r="B25" s="70" t="n">
        <v>116</v>
      </c>
      <c r="C25" s="33" t="n">
        <v>-12</v>
      </c>
      <c r="D25" s="129" t="n">
        <v>-0.09375</v>
      </c>
      <c r="E25" s="36" t="n">
        <v>216</v>
      </c>
      <c r="F25" s="33" t="n">
        <v>-51</v>
      </c>
      <c r="G25" s="129" t="n">
        <v>-0.191011235955056</v>
      </c>
      <c r="H25" s="33" t="n">
        <v>332</v>
      </c>
      <c r="I25" s="33" t="n">
        <v>-63</v>
      </c>
      <c r="J25" s="129" t="n">
        <v>-0.159493670886076</v>
      </c>
    </row>
    <row r="26" customFormat="false" ht="12.75" hidden="false" customHeight="false" outlineLevel="0" collapsed="false">
      <c r="A26" s="83" t="s">
        <v>162</v>
      </c>
      <c r="B26" s="70" t="n">
        <v>209</v>
      </c>
      <c r="C26" s="33" t="n">
        <v>-55</v>
      </c>
      <c r="D26" s="129" t="n">
        <v>-0.208333333333333</v>
      </c>
      <c r="E26" s="36" t="n">
        <v>524</v>
      </c>
      <c r="F26" s="33" t="n">
        <v>-4</v>
      </c>
      <c r="G26" s="129" t="n">
        <v>-0.00757575757575758</v>
      </c>
      <c r="H26" s="33" t="n">
        <v>733</v>
      </c>
      <c r="I26" s="33" t="n">
        <v>-59</v>
      </c>
      <c r="J26" s="129" t="n">
        <v>-0.0744949494949495</v>
      </c>
    </row>
    <row r="27" customFormat="false" ht="12.75" hidden="false" customHeight="false" outlineLevel="0" collapsed="false">
      <c r="A27" s="83" t="s">
        <v>163</v>
      </c>
      <c r="B27" s="70" t="n">
        <v>16</v>
      </c>
      <c r="C27" s="33" t="n">
        <v>-5</v>
      </c>
      <c r="D27" s="129" t="n">
        <v>-0.238095238095238</v>
      </c>
      <c r="E27" s="36" t="n">
        <v>91</v>
      </c>
      <c r="F27" s="33" t="n">
        <v>-29</v>
      </c>
      <c r="G27" s="129" t="n">
        <v>-0.241666666666667</v>
      </c>
      <c r="H27" s="33" t="n">
        <v>107</v>
      </c>
      <c r="I27" s="33" t="n">
        <v>-34</v>
      </c>
      <c r="J27" s="129" t="n">
        <v>-0.24113475177305</v>
      </c>
    </row>
    <row r="28" customFormat="false" ht="22.5" hidden="false" customHeight="false" outlineLevel="0" collapsed="false">
      <c r="A28" s="83" t="s">
        <v>164</v>
      </c>
      <c r="B28" s="70" t="n">
        <v>101</v>
      </c>
      <c r="C28" s="33" t="n">
        <v>-7</v>
      </c>
      <c r="D28" s="129" t="n">
        <v>-0.0648148148148148</v>
      </c>
      <c r="E28" s="36" t="n">
        <v>246</v>
      </c>
      <c r="F28" s="33" t="n">
        <v>-34</v>
      </c>
      <c r="G28" s="129" t="n">
        <v>-0.121428571428571</v>
      </c>
      <c r="H28" s="33" t="n">
        <v>347</v>
      </c>
      <c r="I28" s="33" t="n">
        <v>-41</v>
      </c>
      <c r="J28" s="129" t="n">
        <v>-0.105670103092784</v>
      </c>
    </row>
    <row r="29" customFormat="false" ht="22.5" hidden="false" customHeight="false" outlineLevel="0" collapsed="false">
      <c r="A29" s="83" t="s">
        <v>165</v>
      </c>
      <c r="B29" s="70" t="n">
        <v>99</v>
      </c>
      <c r="C29" s="33" t="n">
        <v>11</v>
      </c>
      <c r="D29" s="129" t="n">
        <v>0.125</v>
      </c>
      <c r="E29" s="36" t="n">
        <v>94</v>
      </c>
      <c r="F29" s="33" t="n">
        <v>-3</v>
      </c>
      <c r="G29" s="129" t="n">
        <v>-0.0309278350515464</v>
      </c>
      <c r="H29" s="33" t="n">
        <v>193</v>
      </c>
      <c r="I29" s="33" t="n">
        <v>8</v>
      </c>
      <c r="J29" s="129" t="n">
        <v>0.0432432432432432</v>
      </c>
    </row>
    <row r="30" customFormat="false" ht="22.5" hidden="false" customHeight="false" outlineLevel="0" collapsed="false">
      <c r="A30" s="83" t="s">
        <v>166</v>
      </c>
      <c r="B30" s="70" t="n">
        <v>241</v>
      </c>
      <c r="C30" s="33" t="n">
        <v>-60</v>
      </c>
      <c r="D30" s="129" t="n">
        <v>-0.199335548172757</v>
      </c>
      <c r="E30" s="36" t="n">
        <v>558</v>
      </c>
      <c r="F30" s="33" t="n">
        <v>-2</v>
      </c>
      <c r="G30" s="129" t="n">
        <v>-0.00357142857142857</v>
      </c>
      <c r="H30" s="33" t="n">
        <v>799</v>
      </c>
      <c r="I30" s="33" t="n">
        <v>-62</v>
      </c>
      <c r="J30" s="129" t="n">
        <v>-0.0720092915214867</v>
      </c>
    </row>
    <row r="31" customFormat="false" ht="22.5" hidden="false" customHeight="false" outlineLevel="0" collapsed="false">
      <c r="A31" s="83" t="s">
        <v>167</v>
      </c>
      <c r="B31" s="70" t="n">
        <v>180</v>
      </c>
      <c r="C31" s="33" t="n">
        <v>17</v>
      </c>
      <c r="D31" s="129" t="n">
        <v>0.104294478527607</v>
      </c>
      <c r="E31" s="36" t="n">
        <v>750</v>
      </c>
      <c r="F31" s="33" t="n">
        <v>39</v>
      </c>
      <c r="G31" s="129" t="n">
        <v>0.0548523206751055</v>
      </c>
      <c r="H31" s="33" t="n">
        <v>930</v>
      </c>
      <c r="I31" s="33" t="n">
        <v>57</v>
      </c>
      <c r="J31" s="129" t="n">
        <v>0.0652920962199313</v>
      </c>
    </row>
    <row r="32" customFormat="false" ht="12.75" hidden="false" customHeight="false" outlineLevel="0" collapsed="false">
      <c r="A32" s="83" t="s">
        <v>168</v>
      </c>
      <c r="B32" s="70" t="n">
        <v>59</v>
      </c>
      <c r="C32" s="33" t="n">
        <v>-11</v>
      </c>
      <c r="D32" s="129" t="n">
        <v>-0.157142857142857</v>
      </c>
      <c r="E32" s="36" t="n">
        <v>254</v>
      </c>
      <c r="F32" s="33" t="n">
        <v>-4</v>
      </c>
      <c r="G32" s="129" t="n">
        <v>-0.0155038759689922</v>
      </c>
      <c r="H32" s="33" t="n">
        <v>313</v>
      </c>
      <c r="I32" s="33" t="n">
        <v>-15</v>
      </c>
      <c r="J32" s="129" t="n">
        <v>-0.0457317073170732</v>
      </c>
    </row>
    <row r="33" customFormat="false" ht="12.75" hidden="false" customHeight="false" outlineLevel="0" collapsed="false">
      <c r="A33" s="96" t="s">
        <v>169</v>
      </c>
      <c r="B33" s="132" t="n">
        <v>371</v>
      </c>
      <c r="C33" s="133" t="n">
        <v>-42</v>
      </c>
      <c r="D33" s="136" t="n">
        <v>-0.101694915254237</v>
      </c>
      <c r="E33" s="135" t="n">
        <v>1175</v>
      </c>
      <c r="F33" s="133" t="n">
        <v>-101</v>
      </c>
      <c r="G33" s="136" t="n">
        <v>-0.079153605015674</v>
      </c>
      <c r="H33" s="133" t="n">
        <v>1546</v>
      </c>
      <c r="I33" s="133" t="n">
        <v>-143</v>
      </c>
      <c r="J33" s="136" t="n">
        <v>-0.0846654825340438</v>
      </c>
    </row>
    <row r="34" customFormat="false" ht="33.75" hidden="false" customHeight="false" outlineLevel="0" collapsed="false">
      <c r="A34" s="83" t="s">
        <v>170</v>
      </c>
      <c r="B34" s="70" t="n">
        <v>278</v>
      </c>
      <c r="C34" s="33" t="n">
        <v>-31</v>
      </c>
      <c r="D34" s="129" t="n">
        <v>-0.100323624595469</v>
      </c>
      <c r="E34" s="36" t="n">
        <v>525</v>
      </c>
      <c r="F34" s="33" t="n">
        <v>19</v>
      </c>
      <c r="G34" s="129" t="n">
        <v>0.0375494071146245</v>
      </c>
      <c r="H34" s="33" t="n">
        <v>802</v>
      </c>
      <c r="I34" s="33" t="n">
        <v>-13</v>
      </c>
      <c r="J34" s="129" t="n">
        <v>-0.0159509202453988</v>
      </c>
    </row>
    <row r="35" customFormat="false" ht="22.5" hidden="false" customHeight="false" outlineLevel="0" collapsed="false">
      <c r="A35" s="83" t="s">
        <v>171</v>
      </c>
      <c r="B35" s="70" t="n">
        <v>252</v>
      </c>
      <c r="C35" s="33" t="n">
        <v>-30</v>
      </c>
      <c r="D35" s="129" t="n">
        <v>-0.106382978723404</v>
      </c>
      <c r="E35" s="36" t="n">
        <v>340</v>
      </c>
      <c r="F35" s="33" t="n">
        <v>-19</v>
      </c>
      <c r="G35" s="129" t="n">
        <v>-0.052924791086351</v>
      </c>
      <c r="H35" s="33" t="n">
        <v>592</v>
      </c>
      <c r="I35" s="33" t="n">
        <v>-49</v>
      </c>
      <c r="J35" s="129" t="n">
        <v>-0.0764430577223089</v>
      </c>
    </row>
    <row r="36" customFormat="false" ht="12.75" hidden="false" customHeight="false" outlineLevel="0" collapsed="false">
      <c r="A36" s="83" t="s">
        <v>172</v>
      </c>
      <c r="B36" s="70" t="n">
        <v>219</v>
      </c>
      <c r="C36" s="33" t="n">
        <v>-19</v>
      </c>
      <c r="D36" s="129" t="n">
        <v>-0.0798319327731092</v>
      </c>
      <c r="E36" s="36" t="n">
        <v>672</v>
      </c>
      <c r="F36" s="33" t="n">
        <v>-5</v>
      </c>
      <c r="G36" s="129" t="n">
        <v>-0.00738552437223043</v>
      </c>
      <c r="H36" s="33" t="n">
        <v>891</v>
      </c>
      <c r="I36" s="33" t="n">
        <v>-24</v>
      </c>
      <c r="J36" s="129" t="n">
        <v>-0.0262295081967213</v>
      </c>
    </row>
    <row r="37" customFormat="false" ht="22.5" hidden="false" customHeight="false" outlineLevel="0" collapsed="false">
      <c r="A37" s="83" t="s">
        <v>173</v>
      </c>
      <c r="B37" s="70" t="n">
        <v>233</v>
      </c>
      <c r="C37" s="33" t="n">
        <v>27</v>
      </c>
      <c r="D37" s="129" t="n">
        <v>0.131067961165049</v>
      </c>
      <c r="E37" s="36" t="n">
        <v>463</v>
      </c>
      <c r="F37" s="33" t="n">
        <v>0</v>
      </c>
      <c r="G37" s="129" t="n">
        <v>0</v>
      </c>
      <c r="H37" s="33" t="n">
        <v>696</v>
      </c>
      <c r="I37" s="33" t="n">
        <v>27</v>
      </c>
      <c r="J37" s="129" t="n">
        <v>0.0403587443946188</v>
      </c>
    </row>
    <row r="38" s="6" customFormat="true" ht="12.75" hidden="false" customHeight="false" outlineLevel="0" collapsed="false">
      <c r="A38" s="83" t="s">
        <v>174</v>
      </c>
      <c r="B38" s="70" t="n">
        <v>32</v>
      </c>
      <c r="C38" s="33" t="n">
        <v>-7</v>
      </c>
      <c r="D38" s="129" t="n">
        <v>-0.17948717948718</v>
      </c>
      <c r="E38" s="36" t="n">
        <v>82</v>
      </c>
      <c r="F38" s="33" t="n">
        <v>5</v>
      </c>
      <c r="G38" s="129" t="n">
        <v>0.0649350649350649</v>
      </c>
      <c r="H38" s="33" t="n">
        <v>114</v>
      </c>
      <c r="I38" s="33" t="n">
        <v>-2</v>
      </c>
      <c r="J38" s="129" t="n">
        <v>-0.0172413793103448</v>
      </c>
    </row>
    <row r="39" s="105" customFormat="true" ht="12.75" hidden="false" customHeight="false" outlineLevel="0" collapsed="false">
      <c r="A39" s="83" t="s">
        <v>175</v>
      </c>
      <c r="B39" s="70" t="n">
        <v>194</v>
      </c>
      <c r="C39" s="33" t="n">
        <v>32</v>
      </c>
      <c r="D39" s="129" t="n">
        <v>0.197530864197531</v>
      </c>
      <c r="E39" s="36" t="n">
        <v>366</v>
      </c>
      <c r="F39" s="33" t="n">
        <v>-107</v>
      </c>
      <c r="G39" s="129" t="n">
        <v>-0.226215644820296</v>
      </c>
      <c r="H39" s="33" t="n">
        <v>560</v>
      </c>
      <c r="I39" s="33" t="n">
        <v>-75</v>
      </c>
      <c r="J39" s="129" t="n">
        <v>-0.118110236220472</v>
      </c>
    </row>
    <row r="40" s="6" customFormat="true" ht="12.75" hidden="false" customHeight="false" outlineLevel="0" collapsed="false">
      <c r="A40" s="83" t="s">
        <v>176</v>
      </c>
      <c r="B40" s="70" t="n">
        <v>282</v>
      </c>
      <c r="C40" s="33" t="n">
        <v>-25</v>
      </c>
      <c r="D40" s="129" t="n">
        <v>-0.0814332247557003</v>
      </c>
      <c r="E40" s="36" t="n">
        <v>258</v>
      </c>
      <c r="F40" s="33" t="n">
        <v>16</v>
      </c>
      <c r="G40" s="129" t="n">
        <v>0.0661157024793388</v>
      </c>
      <c r="H40" s="33" t="n">
        <v>540</v>
      </c>
      <c r="I40" s="33" t="n">
        <v>-9</v>
      </c>
      <c r="J40" s="129" t="n">
        <v>-0.0163934426229508</v>
      </c>
    </row>
    <row r="41" s="6" customFormat="true" ht="22.5" hidden="false" customHeight="false" outlineLevel="0" collapsed="false">
      <c r="A41" s="83" t="s">
        <v>177</v>
      </c>
      <c r="B41" s="70" t="n">
        <v>39</v>
      </c>
      <c r="C41" s="33" t="n">
        <v>8</v>
      </c>
      <c r="D41" s="129" t="n">
        <v>0.258064516129032</v>
      </c>
      <c r="E41" s="36" t="n">
        <v>120</v>
      </c>
      <c r="F41" s="33" t="n">
        <v>-12</v>
      </c>
      <c r="G41" s="129" t="n">
        <v>-0.0909090909090909</v>
      </c>
      <c r="H41" s="33" t="n">
        <v>159</v>
      </c>
      <c r="I41" s="33" t="n">
        <v>-4</v>
      </c>
      <c r="J41" s="129" t="n">
        <v>-0.0245398773006135</v>
      </c>
    </row>
    <row r="42" s="106" customFormat="true" ht="12.75" hidden="false" customHeight="false" outlineLevel="0" collapsed="false">
      <c r="A42" s="83" t="s">
        <v>178</v>
      </c>
      <c r="B42" s="70" t="n">
        <v>39</v>
      </c>
      <c r="C42" s="33" t="n">
        <v>0</v>
      </c>
      <c r="D42" s="129" t="n">
        <v>0</v>
      </c>
      <c r="E42" s="36" t="n">
        <v>149</v>
      </c>
      <c r="F42" s="33" t="n">
        <v>7</v>
      </c>
      <c r="G42" s="129" t="n">
        <v>0.0492957746478873</v>
      </c>
      <c r="H42" s="33" t="n">
        <v>188</v>
      </c>
      <c r="I42" s="33" t="n">
        <v>7</v>
      </c>
      <c r="J42" s="129" t="n">
        <v>0.0386740331491713</v>
      </c>
    </row>
    <row r="43" customFormat="false" ht="12.75" hidden="false" customHeight="false" outlineLevel="0" collapsed="false">
      <c r="A43" s="83" t="s">
        <v>179</v>
      </c>
      <c r="B43" s="70" t="n">
        <v>7</v>
      </c>
      <c r="C43" s="33" t="n">
        <v>-4</v>
      </c>
      <c r="D43" s="129" t="n">
        <v>-0.363636363636364</v>
      </c>
      <c r="E43" s="36" t="n">
        <v>21</v>
      </c>
      <c r="F43" s="33" t="n">
        <v>-6</v>
      </c>
      <c r="G43" s="129" t="n">
        <v>-0.222222222222222</v>
      </c>
      <c r="H43" s="33" t="n">
        <v>28</v>
      </c>
      <c r="I43" s="33" t="n">
        <v>-10</v>
      </c>
      <c r="J43" s="129" t="n">
        <v>-0.263157894736842</v>
      </c>
    </row>
    <row r="44" customFormat="false" ht="12.75" hidden="false" customHeight="false" outlineLevel="0" collapsed="false">
      <c r="A44" s="83" t="s">
        <v>180</v>
      </c>
      <c r="B44" s="70" t="n">
        <v>13</v>
      </c>
      <c r="C44" s="33" t="n">
        <v>1</v>
      </c>
      <c r="D44" s="129" t="n">
        <v>0.0833333333333333</v>
      </c>
      <c r="E44" s="36" t="n">
        <v>46</v>
      </c>
      <c r="F44" s="33" t="n">
        <v>-8</v>
      </c>
      <c r="G44" s="129" t="n">
        <v>-0.148148148148148</v>
      </c>
      <c r="H44" s="33" t="n">
        <v>59</v>
      </c>
      <c r="I44" s="33" t="n">
        <v>-7</v>
      </c>
      <c r="J44" s="129" t="n">
        <v>-0.106060606060606</v>
      </c>
    </row>
    <row r="45" s="109" customFormat="true" ht="22.5" hidden="false" customHeight="false" outlineLevel="0" collapsed="false">
      <c r="A45" s="83" t="s">
        <v>181</v>
      </c>
      <c r="B45" s="70" t="n">
        <v>85</v>
      </c>
      <c r="C45" s="33" t="n">
        <v>-16</v>
      </c>
      <c r="D45" s="129" t="n">
        <v>-0.158415841584158</v>
      </c>
      <c r="E45" s="36" t="n">
        <v>339</v>
      </c>
      <c r="F45" s="33" t="n">
        <v>-32</v>
      </c>
      <c r="G45" s="129" t="n">
        <v>-0.0862533692722372</v>
      </c>
      <c r="H45" s="33" t="n">
        <v>424</v>
      </c>
      <c r="I45" s="33" t="n">
        <v>-48</v>
      </c>
      <c r="J45" s="129" t="n">
        <v>-0.101694915254237</v>
      </c>
    </row>
    <row r="46" s="109" customFormat="true" ht="22.5" hidden="false" customHeight="false" outlineLevel="0" collapsed="false">
      <c r="A46" s="83" t="s">
        <v>182</v>
      </c>
      <c r="B46" s="70" t="n">
        <v>4</v>
      </c>
      <c r="C46" s="33" t="n">
        <v>2</v>
      </c>
      <c r="D46" s="129" t="n">
        <v>1</v>
      </c>
      <c r="E46" s="36" t="n">
        <v>20</v>
      </c>
      <c r="F46" s="33" t="n">
        <v>6</v>
      </c>
      <c r="G46" s="129" t="n">
        <v>0.428571428571429</v>
      </c>
      <c r="H46" s="33" t="n">
        <v>24</v>
      </c>
      <c r="I46" s="33" t="n">
        <v>8</v>
      </c>
      <c r="J46" s="129" t="n">
        <v>0.5</v>
      </c>
    </row>
    <row r="47" customFormat="false" ht="12.75" hidden="false" customHeight="false" outlineLevel="0" collapsed="false">
      <c r="A47" s="83" t="s">
        <v>183</v>
      </c>
      <c r="B47" s="70" t="n">
        <v>324</v>
      </c>
      <c r="C47" s="33" t="n">
        <v>-21</v>
      </c>
      <c r="D47" s="129" t="n">
        <v>-0.0608695652173913</v>
      </c>
      <c r="E47" s="36" t="n">
        <v>2788</v>
      </c>
      <c r="F47" s="33" t="n">
        <v>-251</v>
      </c>
      <c r="G47" s="129" t="n">
        <v>-0.0825929582099375</v>
      </c>
      <c r="H47" s="33" t="n">
        <v>3112</v>
      </c>
      <c r="I47" s="33" t="n">
        <v>-272</v>
      </c>
      <c r="J47" s="129" t="n">
        <v>-0.0803782505910166</v>
      </c>
    </row>
    <row r="48" customFormat="false" ht="12.75" hidden="false" customHeight="false" outlineLevel="0" collapsed="false">
      <c r="A48" s="83" t="s">
        <v>184</v>
      </c>
      <c r="B48" s="70" t="n">
        <v>47</v>
      </c>
      <c r="C48" s="33" t="n">
        <v>-11</v>
      </c>
      <c r="D48" s="129" t="n">
        <v>-0.189655172413793</v>
      </c>
      <c r="E48" s="36" t="n">
        <v>831</v>
      </c>
      <c r="F48" s="33" t="n">
        <v>25</v>
      </c>
      <c r="G48" s="129" t="n">
        <v>0.0310173697270471</v>
      </c>
      <c r="H48" s="33" t="n">
        <v>878</v>
      </c>
      <c r="I48" s="33" t="n">
        <v>14</v>
      </c>
      <c r="J48" s="129" t="n">
        <v>0.0162037037037037</v>
      </c>
    </row>
    <row r="49" customFormat="false" ht="22.5" hidden="false" customHeight="false" outlineLevel="0" collapsed="false">
      <c r="A49" s="83" t="s">
        <v>185</v>
      </c>
      <c r="B49" s="70" t="n">
        <v>837</v>
      </c>
      <c r="C49" s="33" t="n">
        <v>0</v>
      </c>
      <c r="D49" s="129" t="n">
        <v>0</v>
      </c>
      <c r="E49" s="36" t="n">
        <v>4558</v>
      </c>
      <c r="F49" s="33" t="n">
        <v>-242</v>
      </c>
      <c r="G49" s="129" t="n">
        <v>-0.0504166666666667</v>
      </c>
      <c r="H49" s="33" t="n">
        <v>5395</v>
      </c>
      <c r="I49" s="33" t="n">
        <v>-242</v>
      </c>
      <c r="J49" s="129" t="n">
        <v>-0.0429306368635799</v>
      </c>
    </row>
    <row r="50" s="109" customFormat="true" ht="12.75" hidden="false" customHeight="false" outlineLevel="0" collapsed="false">
      <c r="A50" s="111" t="s">
        <v>186</v>
      </c>
      <c r="B50" s="147" t="n">
        <v>6618</v>
      </c>
      <c r="C50" s="148" t="n">
        <v>-448</v>
      </c>
      <c r="D50" s="151" t="n">
        <v>-0.0634022077554486</v>
      </c>
      <c r="E50" s="150" t="n">
        <v>17708</v>
      </c>
      <c r="F50" s="148" t="n">
        <v>-612</v>
      </c>
      <c r="G50" s="151" t="n">
        <v>-0.0334061135371179</v>
      </c>
      <c r="H50" s="148" t="n">
        <v>24325</v>
      </c>
      <c r="I50" s="148" t="n">
        <v>-1060</v>
      </c>
      <c r="J50" s="151" t="n">
        <v>-0.0417569430766201</v>
      </c>
    </row>
    <row r="51" customFormat="false" ht="6" hidden="false" customHeight="true" outlineLevel="0" collapsed="false">
      <c r="A51" s="111"/>
      <c r="B51" s="70"/>
      <c r="C51" s="33"/>
      <c r="D51" s="129"/>
      <c r="E51" s="36"/>
      <c r="F51" s="33"/>
      <c r="G51" s="129"/>
      <c r="H51" s="33"/>
      <c r="I51" s="33"/>
      <c r="J51" s="129"/>
    </row>
    <row r="52" customFormat="false" ht="22.5" hidden="false" customHeight="false" outlineLevel="0" collapsed="false">
      <c r="A52" s="83" t="s">
        <v>187</v>
      </c>
      <c r="B52" s="70" t="n">
        <v>470</v>
      </c>
      <c r="C52" s="33" t="n">
        <v>-7</v>
      </c>
      <c r="D52" s="129" t="n">
        <v>-0.0146750524109015</v>
      </c>
      <c r="E52" s="36" t="n">
        <v>1556</v>
      </c>
      <c r="F52" s="33" t="n">
        <v>19</v>
      </c>
      <c r="G52" s="129" t="n">
        <v>0.0123617436564737</v>
      </c>
      <c r="H52" s="33" t="n">
        <v>2026</v>
      </c>
      <c r="I52" s="33" t="n">
        <v>12</v>
      </c>
      <c r="J52" s="129" t="n">
        <v>0.00595829195630586</v>
      </c>
    </row>
    <row r="53" customFormat="false" ht="12.75" hidden="false" customHeight="false" outlineLevel="0" collapsed="false">
      <c r="A53" s="83" t="s">
        <v>188</v>
      </c>
      <c r="B53" s="70" t="n">
        <v>2848</v>
      </c>
      <c r="C53" s="33" t="n">
        <v>-141</v>
      </c>
      <c r="D53" s="129" t="n">
        <v>-0.0471729675476748</v>
      </c>
      <c r="E53" s="36" t="n">
        <v>4230</v>
      </c>
      <c r="F53" s="33" t="n">
        <v>-103</v>
      </c>
      <c r="G53" s="129" t="n">
        <v>-0.0237710593122548</v>
      </c>
      <c r="H53" s="33" t="n">
        <v>7078</v>
      </c>
      <c r="I53" s="33" t="n">
        <v>-244</v>
      </c>
      <c r="J53" s="129" t="n">
        <v>-0.033324228352909</v>
      </c>
    </row>
    <row r="54" customFormat="false" ht="12.75" hidden="false" customHeight="false" outlineLevel="0" collapsed="false">
      <c r="A54" s="83" t="s">
        <v>189</v>
      </c>
      <c r="B54" s="70" t="n">
        <v>9333</v>
      </c>
      <c r="C54" s="33" t="n">
        <v>-258</v>
      </c>
      <c r="D54" s="129" t="n">
        <v>-0.0269002189552706</v>
      </c>
      <c r="E54" s="36" t="n">
        <v>4669</v>
      </c>
      <c r="F54" s="33" t="n">
        <v>-290</v>
      </c>
      <c r="G54" s="129" t="n">
        <v>-0.0584795321637427</v>
      </c>
      <c r="H54" s="33" t="n">
        <v>14002</v>
      </c>
      <c r="I54" s="33" t="n">
        <v>-548</v>
      </c>
      <c r="J54" s="129" t="n">
        <v>-0.0376632302405498</v>
      </c>
    </row>
    <row r="55" customFormat="false" ht="22.5" hidden="false" customHeight="false" outlineLevel="0" collapsed="false">
      <c r="A55" s="83" t="s">
        <v>190</v>
      </c>
      <c r="B55" s="70" t="n">
        <v>805</v>
      </c>
      <c r="C55" s="33" t="n">
        <v>-29</v>
      </c>
      <c r="D55" s="129" t="n">
        <v>-0.0347721822541966</v>
      </c>
      <c r="E55" s="36" t="n">
        <v>4033</v>
      </c>
      <c r="F55" s="33" t="n">
        <v>-134</v>
      </c>
      <c r="G55" s="129" t="n">
        <v>-0.0321574274058075</v>
      </c>
      <c r="H55" s="33" t="n">
        <v>4838</v>
      </c>
      <c r="I55" s="33" t="n">
        <v>-163</v>
      </c>
      <c r="J55" s="129" t="n">
        <v>-0.0325934813037393</v>
      </c>
    </row>
    <row r="56" customFormat="false" ht="12.75" hidden="false" customHeight="false" outlineLevel="0" collapsed="false">
      <c r="A56" s="83" t="s">
        <v>191</v>
      </c>
      <c r="B56" s="70" t="n">
        <v>8</v>
      </c>
      <c r="C56" s="33" t="n">
        <v>2</v>
      </c>
      <c r="D56" s="129" t="n">
        <v>0.333333333333333</v>
      </c>
      <c r="E56" s="36" t="n">
        <v>8</v>
      </c>
      <c r="F56" s="33" t="n">
        <v>-6</v>
      </c>
      <c r="G56" s="129" t="n">
        <v>-0.428571428571429</v>
      </c>
      <c r="H56" s="33" t="n">
        <v>16</v>
      </c>
      <c r="I56" s="33" t="n">
        <v>-4</v>
      </c>
      <c r="J56" s="129" t="n">
        <v>-0.2</v>
      </c>
    </row>
    <row r="57" customFormat="false" ht="12.75" hidden="false" customHeight="false" outlineLevel="0" collapsed="false">
      <c r="A57" s="83" t="s">
        <v>192</v>
      </c>
      <c r="B57" s="70" t="n">
        <v>56</v>
      </c>
      <c r="C57" s="33" t="n">
        <v>-7</v>
      </c>
      <c r="D57" s="129" t="n">
        <v>-0.111111111111111</v>
      </c>
      <c r="E57" s="36" t="n">
        <v>92</v>
      </c>
      <c r="F57" s="33" t="n">
        <v>34</v>
      </c>
      <c r="G57" s="129" t="n">
        <v>0.586206896551724</v>
      </c>
      <c r="H57" s="33" t="n">
        <v>148</v>
      </c>
      <c r="I57" s="33" t="n">
        <v>27</v>
      </c>
      <c r="J57" s="129" t="n">
        <v>0.223140495867769</v>
      </c>
    </row>
    <row r="58" customFormat="false" ht="22.5" hidden="false" customHeight="false" outlineLevel="0" collapsed="false">
      <c r="A58" s="96" t="s">
        <v>193</v>
      </c>
      <c r="B58" s="132" t="n">
        <v>326</v>
      </c>
      <c r="C58" s="133" t="n">
        <v>-25</v>
      </c>
      <c r="D58" s="136" t="n">
        <v>-0.0712250712250712</v>
      </c>
      <c r="E58" s="135" t="n">
        <v>858</v>
      </c>
      <c r="F58" s="133" t="n">
        <v>-46</v>
      </c>
      <c r="G58" s="136" t="n">
        <v>-0.0508849557522124</v>
      </c>
      <c r="H58" s="133" t="n">
        <v>1184</v>
      </c>
      <c r="I58" s="133" t="n">
        <v>-71</v>
      </c>
      <c r="J58" s="136" t="n">
        <v>-0.0565737051792829</v>
      </c>
    </row>
    <row r="59" customFormat="false" ht="12.75" hidden="false" customHeight="false" outlineLevel="0" collapsed="false">
      <c r="A59" s="83" t="s">
        <v>194</v>
      </c>
      <c r="B59" s="70" t="n">
        <v>367</v>
      </c>
      <c r="C59" s="33" t="n">
        <v>-22</v>
      </c>
      <c r="D59" s="129" t="n">
        <v>-0.0565552699228792</v>
      </c>
      <c r="E59" s="36" t="n">
        <v>604</v>
      </c>
      <c r="F59" s="33" t="n">
        <v>-62</v>
      </c>
      <c r="G59" s="129" t="n">
        <v>-0.0930930930930931</v>
      </c>
      <c r="H59" s="33" t="n">
        <v>971</v>
      </c>
      <c r="I59" s="33" t="n">
        <v>-84</v>
      </c>
      <c r="J59" s="129" t="n">
        <v>-0.0796208530805687</v>
      </c>
    </row>
    <row r="60" customFormat="false" ht="12.75" hidden="false" customHeight="false" outlineLevel="0" collapsed="false">
      <c r="A60" s="83" t="s">
        <v>195</v>
      </c>
      <c r="B60" s="70" t="n">
        <v>2495</v>
      </c>
      <c r="C60" s="33" t="n">
        <v>-26</v>
      </c>
      <c r="D60" s="129" t="n">
        <v>-0.0103133677112257</v>
      </c>
      <c r="E60" s="36" t="n">
        <v>1279</v>
      </c>
      <c r="F60" s="33" t="n">
        <v>-89</v>
      </c>
      <c r="G60" s="129" t="n">
        <v>-0.0650584795321638</v>
      </c>
      <c r="H60" s="33" t="n">
        <v>3774</v>
      </c>
      <c r="I60" s="33" t="n">
        <v>-115</v>
      </c>
      <c r="J60" s="129" t="n">
        <v>-0.0295705836976086</v>
      </c>
    </row>
    <row r="61" customFormat="false" ht="12.75" hidden="false" customHeight="false" outlineLevel="0" collapsed="false">
      <c r="A61" s="83" t="s">
        <v>196</v>
      </c>
      <c r="B61" s="70" t="n">
        <v>5362</v>
      </c>
      <c r="C61" s="33" t="n">
        <v>-88</v>
      </c>
      <c r="D61" s="129" t="n">
        <v>-0.0161467889908257</v>
      </c>
      <c r="E61" s="36" t="n">
        <v>4054</v>
      </c>
      <c r="F61" s="33" t="n">
        <v>-295</v>
      </c>
      <c r="G61" s="129" t="n">
        <v>-0.0678316854449299</v>
      </c>
      <c r="H61" s="33" t="n">
        <v>9416</v>
      </c>
      <c r="I61" s="33" t="n">
        <v>-383</v>
      </c>
      <c r="J61" s="129" t="n">
        <v>-0.0390856209817328</v>
      </c>
    </row>
    <row r="62" customFormat="false" ht="12.75" hidden="false" customHeight="false" outlineLevel="0" collapsed="false">
      <c r="A62" s="83" t="s">
        <v>197</v>
      </c>
      <c r="B62" s="70" t="n">
        <v>288</v>
      </c>
      <c r="C62" s="33" t="n">
        <v>7</v>
      </c>
      <c r="D62" s="129" t="n">
        <v>0.0249110320284698</v>
      </c>
      <c r="E62" s="36" t="n">
        <v>299</v>
      </c>
      <c r="F62" s="33" t="n">
        <v>8</v>
      </c>
      <c r="G62" s="129" t="n">
        <v>0.0274914089347079</v>
      </c>
      <c r="H62" s="33" t="n">
        <v>587</v>
      </c>
      <c r="I62" s="33" t="n">
        <v>15</v>
      </c>
      <c r="J62" s="129" t="n">
        <v>0.0262237762237762</v>
      </c>
    </row>
    <row r="63" customFormat="false" ht="33.75" hidden="false" customHeight="false" outlineLevel="0" collapsed="false">
      <c r="A63" s="83" t="s">
        <v>198</v>
      </c>
      <c r="B63" s="70" t="n">
        <v>241</v>
      </c>
      <c r="C63" s="33" t="n">
        <v>17</v>
      </c>
      <c r="D63" s="129" t="n">
        <v>0.0758928571428571</v>
      </c>
      <c r="E63" s="36" t="n">
        <v>329</v>
      </c>
      <c r="F63" s="33" t="n">
        <v>7</v>
      </c>
      <c r="G63" s="129" t="n">
        <v>0.0217391304347826</v>
      </c>
      <c r="H63" s="33" t="n">
        <v>570</v>
      </c>
      <c r="I63" s="33" t="n">
        <v>24</v>
      </c>
      <c r="J63" s="129" t="n">
        <v>0.043956043956044</v>
      </c>
    </row>
    <row r="64" customFormat="false" ht="12.75" hidden="false" customHeight="false" outlineLevel="0" collapsed="false">
      <c r="A64" s="83" t="s">
        <v>199</v>
      </c>
      <c r="B64" s="70" t="n">
        <v>74</v>
      </c>
      <c r="C64" s="33" t="n">
        <v>-8</v>
      </c>
      <c r="D64" s="129" t="n">
        <v>-0.0975609756097561</v>
      </c>
      <c r="E64" s="36" t="n">
        <v>87</v>
      </c>
      <c r="F64" s="33" t="n">
        <v>-27</v>
      </c>
      <c r="G64" s="129" t="n">
        <v>-0.236842105263158</v>
      </c>
      <c r="H64" s="33" t="n">
        <v>161</v>
      </c>
      <c r="I64" s="33" t="n">
        <v>-35</v>
      </c>
      <c r="J64" s="129" t="n">
        <v>-0.178571428571429</v>
      </c>
    </row>
    <row r="65" customFormat="false" ht="12.75" hidden="false" customHeight="false" outlineLevel="0" collapsed="false">
      <c r="A65" s="83" t="s">
        <v>200</v>
      </c>
      <c r="B65" s="70" t="n">
        <v>136</v>
      </c>
      <c r="C65" s="33" t="n">
        <v>16</v>
      </c>
      <c r="D65" s="129" t="n">
        <v>0.133333333333333</v>
      </c>
      <c r="E65" s="36" t="n">
        <v>236</v>
      </c>
      <c r="F65" s="33" t="n">
        <v>20</v>
      </c>
      <c r="G65" s="129" t="n">
        <v>0.0925925925925926</v>
      </c>
      <c r="H65" s="33" t="n">
        <v>372</v>
      </c>
      <c r="I65" s="33" t="n">
        <v>36</v>
      </c>
      <c r="J65" s="129" t="n">
        <v>0.107142857142857</v>
      </c>
    </row>
    <row r="66" customFormat="false" ht="22.5" hidden="false" customHeight="false" outlineLevel="0" collapsed="false">
      <c r="A66" s="83" t="s">
        <v>201</v>
      </c>
      <c r="B66" s="70" t="n">
        <v>243</v>
      </c>
      <c r="C66" s="33" t="n">
        <v>-17</v>
      </c>
      <c r="D66" s="129" t="n">
        <v>-0.0653846153846154</v>
      </c>
      <c r="E66" s="36" t="n">
        <v>481</v>
      </c>
      <c r="F66" s="33" t="n">
        <v>-20</v>
      </c>
      <c r="G66" s="129" t="n">
        <v>-0.0399201596806387</v>
      </c>
      <c r="H66" s="33" t="n">
        <v>724</v>
      </c>
      <c r="I66" s="33" t="n">
        <v>-37</v>
      </c>
      <c r="J66" s="129" t="n">
        <v>-0.0486202365308804</v>
      </c>
    </row>
    <row r="67" customFormat="false" ht="12.75" hidden="false" customHeight="false" outlineLevel="0" collapsed="false">
      <c r="A67" s="83" t="s">
        <v>202</v>
      </c>
      <c r="B67" s="70" t="n">
        <v>190</v>
      </c>
      <c r="C67" s="33" t="n">
        <v>-23</v>
      </c>
      <c r="D67" s="129" t="n">
        <v>-0.107981220657277</v>
      </c>
      <c r="E67" s="36" t="n">
        <v>304</v>
      </c>
      <c r="F67" s="33" t="n">
        <v>-7</v>
      </c>
      <c r="G67" s="129" t="n">
        <v>-0.022508038585209</v>
      </c>
      <c r="H67" s="33" t="n">
        <v>494</v>
      </c>
      <c r="I67" s="33" t="n">
        <v>-30</v>
      </c>
      <c r="J67" s="129" t="n">
        <v>-0.0572519083969466</v>
      </c>
    </row>
    <row r="68" customFormat="false" ht="12.75" hidden="false" customHeight="false" outlineLevel="0" collapsed="false">
      <c r="A68" s="83" t="s">
        <v>203</v>
      </c>
      <c r="B68" s="70" t="n">
        <v>428</v>
      </c>
      <c r="C68" s="33" t="n">
        <v>-39</v>
      </c>
      <c r="D68" s="129" t="n">
        <v>-0.0835117773019272</v>
      </c>
      <c r="E68" s="36" t="n">
        <v>406</v>
      </c>
      <c r="F68" s="33" t="n">
        <v>-29</v>
      </c>
      <c r="G68" s="129" t="n">
        <v>-0.0666666666666667</v>
      </c>
      <c r="H68" s="33" t="n">
        <v>834</v>
      </c>
      <c r="I68" s="33" t="n">
        <v>-68</v>
      </c>
      <c r="J68" s="129" t="n">
        <v>-0.0753880266075388</v>
      </c>
    </row>
    <row r="69" s="6" customFormat="true" ht="12.75" hidden="false" customHeight="false" outlineLevel="0" collapsed="false">
      <c r="A69" s="83" t="s">
        <v>204</v>
      </c>
      <c r="B69" s="70" t="n">
        <v>203</v>
      </c>
      <c r="C69" s="33" t="n">
        <v>0</v>
      </c>
      <c r="D69" s="129" t="n">
        <v>0</v>
      </c>
      <c r="E69" s="36" t="n">
        <v>381</v>
      </c>
      <c r="F69" s="33" t="n">
        <v>-27</v>
      </c>
      <c r="G69" s="129" t="n">
        <v>-0.0661764705882353</v>
      </c>
      <c r="H69" s="33" t="n">
        <v>584</v>
      </c>
      <c r="I69" s="33" t="n">
        <v>-27</v>
      </c>
      <c r="J69" s="129" t="n">
        <v>-0.044189852700491</v>
      </c>
    </row>
    <row r="70" s="6" customFormat="true" ht="22.5" hidden="false" customHeight="false" outlineLevel="0" collapsed="false">
      <c r="A70" s="83" t="s">
        <v>205</v>
      </c>
      <c r="B70" s="70" t="n">
        <v>289</v>
      </c>
      <c r="C70" s="33" t="n">
        <v>0</v>
      </c>
      <c r="D70" s="129" t="n">
        <v>0</v>
      </c>
      <c r="E70" s="36" t="n">
        <v>229</v>
      </c>
      <c r="F70" s="33" t="n">
        <v>28</v>
      </c>
      <c r="G70" s="129" t="n">
        <v>0.139303482587065</v>
      </c>
      <c r="H70" s="33" t="n">
        <v>518</v>
      </c>
      <c r="I70" s="33" t="n">
        <v>28</v>
      </c>
      <c r="J70" s="129" t="n">
        <v>0.0571428571428571</v>
      </c>
    </row>
    <row r="71" s="6" customFormat="true" ht="12.75" hidden="false" customHeight="false" outlineLevel="0" collapsed="false">
      <c r="A71" s="83" t="s">
        <v>206</v>
      </c>
      <c r="B71" s="70" t="n">
        <v>1081</v>
      </c>
      <c r="C71" s="33" t="n">
        <v>-18</v>
      </c>
      <c r="D71" s="129" t="n">
        <v>-0.0163785259326661</v>
      </c>
      <c r="E71" s="36" t="n">
        <v>907</v>
      </c>
      <c r="F71" s="33" t="n">
        <v>28</v>
      </c>
      <c r="G71" s="129" t="n">
        <v>0.0318543799772469</v>
      </c>
      <c r="H71" s="33" t="n">
        <v>1988</v>
      </c>
      <c r="I71" s="33" t="n">
        <v>10</v>
      </c>
      <c r="J71" s="129" t="n">
        <v>0.00505561172901921</v>
      </c>
    </row>
    <row r="72" s="6" customFormat="true" ht="22.5" hidden="false" customHeight="false" outlineLevel="0" collapsed="false">
      <c r="A72" s="83" t="s">
        <v>207</v>
      </c>
      <c r="B72" s="70" t="n">
        <v>686</v>
      </c>
      <c r="C72" s="33" t="n">
        <v>25</v>
      </c>
      <c r="D72" s="129" t="n">
        <v>0.037821482602118</v>
      </c>
      <c r="E72" s="36" t="n">
        <v>171</v>
      </c>
      <c r="F72" s="33" t="n">
        <v>-36</v>
      </c>
      <c r="G72" s="129" t="n">
        <v>-0.173913043478261</v>
      </c>
      <c r="H72" s="33" t="n">
        <v>857</v>
      </c>
      <c r="I72" s="33" t="n">
        <v>-11</v>
      </c>
      <c r="J72" s="129" t="n">
        <v>-0.0126728110599078</v>
      </c>
    </row>
    <row r="73" s="6" customFormat="true" ht="33.75" hidden="false" customHeight="false" outlineLevel="0" collapsed="false">
      <c r="A73" s="83" t="s">
        <v>208</v>
      </c>
      <c r="B73" s="70" t="n">
        <v>574</v>
      </c>
      <c r="C73" s="33" t="n">
        <v>36</v>
      </c>
      <c r="D73" s="129" t="n">
        <v>0.0669144981412639</v>
      </c>
      <c r="E73" s="36" t="n">
        <v>583</v>
      </c>
      <c r="F73" s="33" t="n">
        <v>0</v>
      </c>
      <c r="G73" s="129" t="n">
        <v>0</v>
      </c>
      <c r="H73" s="33" t="n">
        <v>1157</v>
      </c>
      <c r="I73" s="33" t="n">
        <v>36</v>
      </c>
      <c r="J73" s="129" t="n">
        <v>0.032114183764496</v>
      </c>
    </row>
    <row r="74" s="109" customFormat="true" ht="33.75" hidden="false" customHeight="false" outlineLevel="0" collapsed="false">
      <c r="A74" s="83" t="s">
        <v>209</v>
      </c>
      <c r="B74" s="70" t="n">
        <v>419</v>
      </c>
      <c r="C74" s="33" t="n">
        <v>38</v>
      </c>
      <c r="D74" s="129" t="n">
        <v>0.099737532808399</v>
      </c>
      <c r="E74" s="36" t="n">
        <v>639</v>
      </c>
      <c r="F74" s="33" t="n">
        <v>-7</v>
      </c>
      <c r="G74" s="129" t="n">
        <v>-0.0108359133126935</v>
      </c>
      <c r="H74" s="33" t="n">
        <v>1058</v>
      </c>
      <c r="I74" s="33" t="n">
        <v>31</v>
      </c>
      <c r="J74" s="129" t="n">
        <v>0.0301850048685492</v>
      </c>
    </row>
    <row r="75" s="109" customFormat="true" ht="12.75" hidden="false" customHeight="false" outlineLevel="0" collapsed="false">
      <c r="A75" s="83" t="s">
        <v>210</v>
      </c>
      <c r="B75" s="70" t="n">
        <v>186</v>
      </c>
      <c r="C75" s="33" t="n">
        <v>7</v>
      </c>
      <c r="D75" s="129" t="n">
        <v>0.0391061452513967</v>
      </c>
      <c r="E75" s="36" t="n">
        <v>157</v>
      </c>
      <c r="F75" s="33" t="n">
        <v>11</v>
      </c>
      <c r="G75" s="129" t="n">
        <v>0.0753424657534247</v>
      </c>
      <c r="H75" s="33" t="n">
        <v>343</v>
      </c>
      <c r="I75" s="33" t="n">
        <v>18</v>
      </c>
      <c r="J75" s="129" t="n">
        <v>0.0553846153846154</v>
      </c>
    </row>
    <row r="76" s="64" customFormat="true" ht="12.75" hidden="false" customHeight="false" outlineLevel="0" collapsed="false">
      <c r="A76" s="83" t="s">
        <v>211</v>
      </c>
      <c r="B76" s="70" t="n">
        <v>598</v>
      </c>
      <c r="C76" s="33" t="n">
        <v>-49</v>
      </c>
      <c r="D76" s="129" t="n">
        <v>-0.0757341576506955</v>
      </c>
      <c r="E76" s="36" t="n">
        <v>574</v>
      </c>
      <c r="F76" s="33" t="n">
        <v>22</v>
      </c>
      <c r="G76" s="129" t="n">
        <v>0.0398550724637681</v>
      </c>
      <c r="H76" s="33" t="n">
        <v>1172</v>
      </c>
      <c r="I76" s="33" t="n">
        <v>-27</v>
      </c>
      <c r="J76" s="129" t="n">
        <v>-0.0225187656380317</v>
      </c>
    </row>
    <row r="77" customFormat="false" ht="33.75" hidden="false" customHeight="false" outlineLevel="0" collapsed="false">
      <c r="A77" s="83" t="s">
        <v>212</v>
      </c>
      <c r="B77" s="70" t="n">
        <v>166</v>
      </c>
      <c r="C77" s="33" t="n">
        <v>-6</v>
      </c>
      <c r="D77" s="129" t="n">
        <v>-0.0348837209302326</v>
      </c>
      <c r="E77" s="36" t="n">
        <v>195</v>
      </c>
      <c r="F77" s="33" t="n">
        <v>-7</v>
      </c>
      <c r="G77" s="129" t="n">
        <v>-0.0346534653465347</v>
      </c>
      <c r="H77" s="33" t="n">
        <v>361</v>
      </c>
      <c r="I77" s="33" t="n">
        <v>-13</v>
      </c>
      <c r="J77" s="129" t="n">
        <v>-0.0347593582887701</v>
      </c>
    </row>
    <row r="78" customFormat="false" ht="12.75" hidden="false" customHeight="false" outlineLevel="0" collapsed="false">
      <c r="A78" s="83" t="s">
        <v>213</v>
      </c>
      <c r="B78" s="70" t="n">
        <v>43</v>
      </c>
      <c r="C78" s="33" t="n">
        <v>3</v>
      </c>
      <c r="D78" s="129" t="n">
        <v>0.075</v>
      </c>
      <c r="E78" s="36" t="n">
        <v>7</v>
      </c>
      <c r="F78" s="33" t="n">
        <v>-2</v>
      </c>
      <c r="G78" s="129" t="n">
        <v>-0.222222222222222</v>
      </c>
      <c r="H78" s="33" t="n">
        <v>50</v>
      </c>
      <c r="I78" s="33" t="n">
        <v>1</v>
      </c>
      <c r="J78" s="129" t="n">
        <v>0.0204081632653061</v>
      </c>
    </row>
    <row r="79" s="64" customFormat="true" ht="12.75" hidden="false" customHeight="false" outlineLevel="0" collapsed="false">
      <c r="A79" s="83" t="s">
        <v>214</v>
      </c>
      <c r="B79" s="70" t="n">
        <v>190</v>
      </c>
      <c r="C79" s="33" t="n">
        <v>2</v>
      </c>
      <c r="D79" s="129" t="n">
        <v>0.0106382978723404</v>
      </c>
      <c r="E79" s="36" t="n">
        <v>329</v>
      </c>
      <c r="F79" s="33" t="n">
        <v>-1</v>
      </c>
      <c r="G79" s="129" t="n">
        <v>-0.00303030303030303</v>
      </c>
      <c r="H79" s="33" t="n">
        <v>519</v>
      </c>
      <c r="I79" s="33" t="n">
        <v>1</v>
      </c>
      <c r="J79" s="129" t="n">
        <v>0.00193050193050193</v>
      </c>
    </row>
    <row r="80" customFormat="false" ht="22.5" hidden="false" customHeight="false" outlineLevel="0" collapsed="false">
      <c r="A80" s="83" t="s">
        <v>215</v>
      </c>
      <c r="B80" s="70" t="n">
        <v>3977</v>
      </c>
      <c r="C80" s="33" t="n">
        <v>291</v>
      </c>
      <c r="D80" s="129" t="n">
        <v>0.0789473684210526</v>
      </c>
      <c r="E80" s="36" t="n">
        <v>10769</v>
      </c>
      <c r="F80" s="33" t="n">
        <v>152</v>
      </c>
      <c r="G80" s="129" t="n">
        <v>0.0143166619572384</v>
      </c>
      <c r="H80" s="33" t="n">
        <v>14746</v>
      </c>
      <c r="I80" s="33" t="n">
        <v>443</v>
      </c>
      <c r="J80" s="129" t="n">
        <v>0.0309725232468713</v>
      </c>
    </row>
    <row r="81" customFormat="false" ht="12.75" hidden="false" customHeight="false" outlineLevel="0" collapsed="false">
      <c r="A81" s="96" t="s">
        <v>216</v>
      </c>
      <c r="B81" s="132" t="n">
        <v>221</v>
      </c>
      <c r="C81" s="133" t="n">
        <v>-20</v>
      </c>
      <c r="D81" s="136" t="n">
        <v>-0.0829875518672199</v>
      </c>
      <c r="E81" s="135" t="n">
        <v>169</v>
      </c>
      <c r="F81" s="133" t="n">
        <v>15</v>
      </c>
      <c r="G81" s="136" t="n">
        <v>0.0974025974025974</v>
      </c>
      <c r="H81" s="133" t="n">
        <v>390</v>
      </c>
      <c r="I81" s="133" t="n">
        <v>-5</v>
      </c>
      <c r="J81" s="136" t="n">
        <v>-0.0126582278481013</v>
      </c>
    </row>
    <row r="82" customFormat="false" ht="22.5" hidden="false" customHeight="false" outlineLevel="0" collapsed="false">
      <c r="A82" s="83" t="s">
        <v>217</v>
      </c>
      <c r="B82" s="70" t="n">
        <v>289</v>
      </c>
      <c r="C82" s="33" t="n">
        <v>50</v>
      </c>
      <c r="D82" s="129" t="n">
        <v>0.209205020920502</v>
      </c>
      <c r="E82" s="36" t="n">
        <v>1065</v>
      </c>
      <c r="F82" s="33" t="n">
        <v>54</v>
      </c>
      <c r="G82" s="129" t="n">
        <v>0.0534124629080119</v>
      </c>
      <c r="H82" s="33" t="n">
        <v>1354</v>
      </c>
      <c r="I82" s="33" t="n">
        <v>104</v>
      </c>
      <c r="J82" s="129" t="n">
        <v>0.0832</v>
      </c>
    </row>
    <row r="83" customFormat="false" ht="22.5" hidden="false" customHeight="false" outlineLevel="0" collapsed="false">
      <c r="A83" s="83" t="s">
        <v>218</v>
      </c>
      <c r="B83" s="70" t="n">
        <v>3694</v>
      </c>
      <c r="C83" s="33" t="n">
        <v>-101</v>
      </c>
      <c r="D83" s="129" t="n">
        <v>-0.0266139657444005</v>
      </c>
      <c r="E83" s="36" t="n">
        <v>2395</v>
      </c>
      <c r="F83" s="33" t="n">
        <v>35</v>
      </c>
      <c r="G83" s="129" t="n">
        <v>0.0148305084745763</v>
      </c>
      <c r="H83" s="33" t="n">
        <v>6089</v>
      </c>
      <c r="I83" s="33" t="n">
        <v>-66</v>
      </c>
      <c r="J83" s="129" t="n">
        <v>-0.0107229894394801</v>
      </c>
    </row>
    <row r="84" customFormat="false" ht="22.5" hidden="false" customHeight="false" outlineLevel="0" collapsed="false">
      <c r="A84" s="83" t="s">
        <v>219</v>
      </c>
      <c r="B84" s="70" t="n">
        <v>827</v>
      </c>
      <c r="C84" s="33" t="n">
        <v>-51</v>
      </c>
      <c r="D84" s="129" t="n">
        <v>-0.0580865603644647</v>
      </c>
      <c r="E84" s="36" t="n">
        <v>690</v>
      </c>
      <c r="F84" s="33" t="n">
        <v>-65</v>
      </c>
      <c r="G84" s="129" t="n">
        <v>-0.0860927152317881</v>
      </c>
      <c r="H84" s="33" t="n">
        <v>1517</v>
      </c>
      <c r="I84" s="33" t="n">
        <v>-116</v>
      </c>
      <c r="J84" s="129" t="n">
        <v>-0.0710349050826699</v>
      </c>
    </row>
    <row r="85" customFormat="false" ht="22.5" hidden="false" customHeight="false" outlineLevel="0" collapsed="false">
      <c r="A85" s="83" t="s">
        <v>220</v>
      </c>
      <c r="B85" s="70" t="n">
        <v>2897</v>
      </c>
      <c r="C85" s="33" t="n">
        <v>-112</v>
      </c>
      <c r="D85" s="129" t="n">
        <v>-0.0372216683283483</v>
      </c>
      <c r="E85" s="36" t="n">
        <v>2376</v>
      </c>
      <c r="F85" s="33" t="n">
        <v>-386</v>
      </c>
      <c r="G85" s="129" t="n">
        <v>-0.139753801593049</v>
      </c>
      <c r="H85" s="33" t="n">
        <v>5273</v>
      </c>
      <c r="I85" s="33" t="n">
        <v>-498</v>
      </c>
      <c r="J85" s="129" t="n">
        <v>-0.0862935366487611</v>
      </c>
    </row>
    <row r="86" customFormat="false" ht="12.75" hidden="false" customHeight="false" outlineLevel="0" collapsed="false">
      <c r="A86" s="83" t="s">
        <v>221</v>
      </c>
      <c r="B86" s="70" t="n">
        <v>1158</v>
      </c>
      <c r="C86" s="33" t="n">
        <v>21</v>
      </c>
      <c r="D86" s="129" t="n">
        <v>0.0184696569920844</v>
      </c>
      <c r="E86" s="36" t="n">
        <v>767</v>
      </c>
      <c r="F86" s="33" t="n">
        <v>-35</v>
      </c>
      <c r="G86" s="129" t="n">
        <v>-0.043640897755611</v>
      </c>
      <c r="H86" s="33" t="n">
        <v>1925</v>
      </c>
      <c r="I86" s="33" t="n">
        <v>-14</v>
      </c>
      <c r="J86" s="129" t="n">
        <v>-0.0072202166064982</v>
      </c>
    </row>
    <row r="87" customFormat="false" ht="12.75" hidden="false" customHeight="false" outlineLevel="0" collapsed="false">
      <c r="A87" s="83" t="s">
        <v>222</v>
      </c>
      <c r="B87" s="70" t="n">
        <v>1801</v>
      </c>
      <c r="C87" s="33" t="n">
        <v>-53</v>
      </c>
      <c r="D87" s="129" t="n">
        <v>-0.0285868392664509</v>
      </c>
      <c r="E87" s="36" t="n">
        <v>392</v>
      </c>
      <c r="F87" s="33" t="n">
        <v>-54</v>
      </c>
      <c r="G87" s="129" t="n">
        <v>-0.121076233183857</v>
      </c>
      <c r="H87" s="33" t="n">
        <v>2193</v>
      </c>
      <c r="I87" s="33" t="n">
        <v>-107</v>
      </c>
      <c r="J87" s="129" t="n">
        <v>-0.0465217391304348</v>
      </c>
    </row>
    <row r="88" customFormat="false" ht="12.75" hidden="false" customHeight="false" outlineLevel="0" collapsed="false">
      <c r="A88" s="83" t="s">
        <v>223</v>
      </c>
      <c r="B88" s="70" t="n">
        <v>736</v>
      </c>
      <c r="C88" s="33" t="n">
        <v>22</v>
      </c>
      <c r="D88" s="129" t="n">
        <v>0.030812324929972</v>
      </c>
      <c r="E88" s="36" t="n">
        <v>211</v>
      </c>
      <c r="F88" s="33" t="n">
        <v>23</v>
      </c>
      <c r="G88" s="129" t="n">
        <v>0.122340425531915</v>
      </c>
      <c r="H88" s="33" t="n">
        <v>947</v>
      </c>
      <c r="I88" s="33" t="n">
        <v>45</v>
      </c>
      <c r="J88" s="129" t="n">
        <v>0.0498891352549889</v>
      </c>
    </row>
    <row r="89" customFormat="false" ht="12.75" hidden="false" customHeight="false" outlineLevel="0" collapsed="false">
      <c r="A89" s="83" t="s">
        <v>224</v>
      </c>
      <c r="B89" s="70" t="n">
        <v>3628</v>
      </c>
      <c r="C89" s="33" t="n">
        <v>347</v>
      </c>
      <c r="D89" s="129" t="n">
        <v>0.105760438890582</v>
      </c>
      <c r="E89" s="36" t="n">
        <v>3148</v>
      </c>
      <c r="F89" s="33" t="n">
        <v>299</v>
      </c>
      <c r="G89" s="129" t="n">
        <v>0.104949104949105</v>
      </c>
      <c r="H89" s="33" t="n">
        <v>6776</v>
      </c>
      <c r="I89" s="33" t="n">
        <v>646</v>
      </c>
      <c r="J89" s="129" t="n">
        <v>0.105383360522023</v>
      </c>
    </row>
    <row r="90" customFormat="false" ht="22.5" hidden="false" customHeight="false" outlineLevel="0" collapsed="false">
      <c r="A90" s="83" t="s">
        <v>225</v>
      </c>
      <c r="B90" s="70" t="n">
        <v>238</v>
      </c>
      <c r="C90" s="33" t="n">
        <v>-11</v>
      </c>
      <c r="D90" s="129" t="n">
        <v>-0.0441767068273092</v>
      </c>
      <c r="E90" s="36" t="n">
        <v>311</v>
      </c>
      <c r="F90" s="33" t="n">
        <v>-45</v>
      </c>
      <c r="G90" s="129" t="n">
        <v>-0.126404494382022</v>
      </c>
      <c r="H90" s="33" t="n">
        <v>549</v>
      </c>
      <c r="I90" s="33" t="n">
        <v>-56</v>
      </c>
      <c r="J90" s="129" t="n">
        <v>-0.0925619834710744</v>
      </c>
    </row>
    <row r="91" customFormat="false" ht="22.5" hidden="false" customHeight="false" outlineLevel="0" collapsed="false">
      <c r="A91" s="83" t="s">
        <v>226</v>
      </c>
      <c r="B91" s="70" t="n">
        <v>106</v>
      </c>
      <c r="C91" s="33" t="n">
        <v>-3</v>
      </c>
      <c r="D91" s="129" t="n">
        <v>-0.0275229357798165</v>
      </c>
      <c r="E91" s="36" t="n">
        <v>140</v>
      </c>
      <c r="F91" s="33" t="n">
        <v>22</v>
      </c>
      <c r="G91" s="129" t="n">
        <v>0.186440677966102</v>
      </c>
      <c r="H91" s="33" t="n">
        <v>246</v>
      </c>
      <c r="I91" s="33" t="n">
        <v>19</v>
      </c>
      <c r="J91" s="129" t="n">
        <v>0.0837004405286344</v>
      </c>
    </row>
    <row r="92" customFormat="false" ht="12.75" hidden="false" customHeight="false" outlineLevel="0" collapsed="false">
      <c r="A92" s="83" t="s">
        <v>227</v>
      </c>
      <c r="B92" s="70" t="n">
        <v>159</v>
      </c>
      <c r="C92" s="33" t="n">
        <v>-21</v>
      </c>
      <c r="D92" s="129" t="n">
        <v>-0.116666666666667</v>
      </c>
      <c r="E92" s="36" t="n">
        <v>245</v>
      </c>
      <c r="F92" s="33" t="n">
        <v>-12</v>
      </c>
      <c r="G92" s="129" t="n">
        <v>-0.0466926070038911</v>
      </c>
      <c r="H92" s="33" t="n">
        <v>404</v>
      </c>
      <c r="I92" s="33" t="n">
        <v>-33</v>
      </c>
      <c r="J92" s="129" t="n">
        <v>-0.0755148741418764</v>
      </c>
    </row>
    <row r="93" customFormat="false" ht="22.5" hidden="false" customHeight="false" outlineLevel="0" collapsed="false">
      <c r="A93" s="83" t="s">
        <v>228</v>
      </c>
      <c r="B93" s="70" t="n">
        <v>403</v>
      </c>
      <c r="C93" s="33" t="n">
        <v>-2</v>
      </c>
      <c r="D93" s="129" t="n">
        <v>-0.00493827160493827</v>
      </c>
      <c r="E93" s="36" t="n">
        <v>517</v>
      </c>
      <c r="F93" s="33" t="n">
        <v>18</v>
      </c>
      <c r="G93" s="129" t="n">
        <v>0.0360721442885772</v>
      </c>
      <c r="H93" s="33" t="n">
        <v>920</v>
      </c>
      <c r="I93" s="33" t="n">
        <v>16</v>
      </c>
      <c r="J93" s="129" t="n">
        <v>0.0176991150442478</v>
      </c>
    </row>
    <row r="94" customFormat="false" ht="33.75" hidden="false" customHeight="false" outlineLevel="0" collapsed="false">
      <c r="A94" s="83" t="s">
        <v>229</v>
      </c>
      <c r="B94" s="70" t="n">
        <v>1433</v>
      </c>
      <c r="C94" s="33" t="n">
        <v>-41</v>
      </c>
      <c r="D94" s="129" t="n">
        <v>-0.0278154681139756</v>
      </c>
      <c r="E94" s="36" t="n">
        <v>1403</v>
      </c>
      <c r="F94" s="33" t="n">
        <v>105</v>
      </c>
      <c r="G94" s="129" t="n">
        <v>0.0808936825885979</v>
      </c>
      <c r="H94" s="33" t="n">
        <v>2836</v>
      </c>
      <c r="I94" s="33" t="n">
        <v>64</v>
      </c>
      <c r="J94" s="129" t="n">
        <v>0.0230880230880231</v>
      </c>
    </row>
    <row r="95" customFormat="false" ht="33.75" hidden="false" customHeight="false" outlineLevel="0" collapsed="false">
      <c r="A95" s="83" t="s">
        <v>230</v>
      </c>
      <c r="B95" s="70" t="n">
        <v>57</v>
      </c>
      <c r="C95" s="33" t="n">
        <v>-3</v>
      </c>
      <c r="D95" s="129" t="n">
        <v>-0.05</v>
      </c>
      <c r="E95" s="36" t="n">
        <v>115</v>
      </c>
      <c r="F95" s="33" t="n">
        <v>-5</v>
      </c>
      <c r="G95" s="129" t="n">
        <v>-0.0416666666666667</v>
      </c>
      <c r="H95" s="33" t="n">
        <v>172</v>
      </c>
      <c r="I95" s="33" t="n">
        <v>-8</v>
      </c>
      <c r="J95" s="129" t="n">
        <v>-0.0444444444444444</v>
      </c>
    </row>
    <row r="96" customFormat="false" ht="22.5" hidden="false" customHeight="false" outlineLevel="0" collapsed="false">
      <c r="A96" s="83" t="s">
        <v>231</v>
      </c>
      <c r="B96" s="70" t="n">
        <v>1285</v>
      </c>
      <c r="C96" s="33" t="n">
        <v>-133</v>
      </c>
      <c r="D96" s="129" t="n">
        <v>-0.0937940761636107</v>
      </c>
      <c r="E96" s="36" t="n">
        <v>357</v>
      </c>
      <c r="F96" s="33" t="n">
        <v>-70</v>
      </c>
      <c r="G96" s="129" t="n">
        <v>-0.163934426229508</v>
      </c>
      <c r="H96" s="33" t="n">
        <v>1642</v>
      </c>
      <c r="I96" s="33" t="n">
        <v>-203</v>
      </c>
      <c r="J96" s="129" t="n">
        <v>-0.110027100271003</v>
      </c>
    </row>
    <row r="97" customFormat="false" ht="12.75" hidden="false" customHeight="false" outlineLevel="0" collapsed="false">
      <c r="A97" s="83" t="s">
        <v>232</v>
      </c>
      <c r="B97" s="70" t="n">
        <v>197</v>
      </c>
      <c r="C97" s="33" t="n">
        <v>2</v>
      </c>
      <c r="D97" s="129" t="n">
        <v>0.0102564102564103</v>
      </c>
      <c r="E97" s="36" t="n">
        <v>43</v>
      </c>
      <c r="F97" s="33" t="n">
        <v>7</v>
      </c>
      <c r="G97" s="129" t="n">
        <v>0.194444444444444</v>
      </c>
      <c r="H97" s="33" t="n">
        <v>240</v>
      </c>
      <c r="I97" s="33" t="n">
        <v>9</v>
      </c>
      <c r="J97" s="129" t="n">
        <v>0.038961038961039</v>
      </c>
    </row>
    <row r="98" customFormat="false" ht="12.75" hidden="false" customHeight="false" outlineLevel="0" collapsed="false">
      <c r="A98" s="83" t="s">
        <v>233</v>
      </c>
      <c r="B98" s="70" t="n">
        <v>0</v>
      </c>
      <c r="C98" s="33" t="n">
        <v>0</v>
      </c>
      <c r="D98" s="129" t="e">
        <f aca="false"/>
        <v>#DIV/0!</v>
      </c>
      <c r="E98" s="36" t="n">
        <v>0</v>
      </c>
      <c r="F98" s="33" t="n">
        <v>0</v>
      </c>
      <c r="G98" s="129" t="e">
        <f aca="false"/>
        <v>#DIV/0!</v>
      </c>
      <c r="H98" s="33" t="n">
        <v>0</v>
      </c>
      <c r="I98" s="33" t="n">
        <v>0</v>
      </c>
      <c r="J98" s="129" t="e">
        <f aca="false"/>
        <v>#DIV/0!</v>
      </c>
    </row>
    <row r="99" customFormat="false" ht="22.5" hidden="false" customHeight="false" outlineLevel="0" collapsed="false">
      <c r="A99" s="83" t="s">
        <v>234</v>
      </c>
      <c r="B99" s="70" t="n">
        <v>17</v>
      </c>
      <c r="C99" s="33" t="n">
        <v>-5</v>
      </c>
      <c r="D99" s="129" t="n">
        <v>-0.227272727272727</v>
      </c>
      <c r="E99" s="36" t="n">
        <v>17</v>
      </c>
      <c r="F99" s="33" t="n">
        <v>-7</v>
      </c>
      <c r="G99" s="129" t="n">
        <v>-0.291666666666667</v>
      </c>
      <c r="H99" s="33" t="n">
        <v>34</v>
      </c>
      <c r="I99" s="33" t="n">
        <v>-12</v>
      </c>
      <c r="J99" s="129" t="n">
        <v>-0.260869565217391</v>
      </c>
    </row>
    <row r="100" s="109" customFormat="true" ht="12.75" hidden="false" customHeight="false" outlineLevel="0" collapsed="false">
      <c r="A100" s="111" t="s">
        <v>235</v>
      </c>
      <c r="B100" s="147" t="n">
        <v>47374</v>
      </c>
      <c r="C100" s="148" t="n">
        <v>400</v>
      </c>
      <c r="D100" s="151" t="n">
        <v>0.00851534891642185</v>
      </c>
      <c r="E100" s="150" t="n">
        <v>49102</v>
      </c>
      <c r="F100" s="148" t="n">
        <v>26</v>
      </c>
      <c r="G100" s="151" t="n">
        <v>0.000529790528975467</v>
      </c>
      <c r="H100" s="148" t="n">
        <v>96476</v>
      </c>
      <c r="I100" s="148" t="n">
        <v>426</v>
      </c>
      <c r="J100" s="151" t="n">
        <v>0.00443519000520562</v>
      </c>
    </row>
    <row r="101" customFormat="false" ht="6" hidden="false" customHeight="true" outlineLevel="0" collapsed="false">
      <c r="A101" s="111"/>
      <c r="B101" s="70"/>
      <c r="C101" s="33"/>
      <c r="D101" s="129"/>
      <c r="E101" s="36"/>
      <c r="F101" s="33"/>
      <c r="G101" s="129"/>
      <c r="H101" s="33"/>
      <c r="I101" s="33"/>
      <c r="J101" s="129"/>
    </row>
    <row r="102" s="64" customFormat="true" ht="12.75" hidden="false" customHeight="false" outlineLevel="0" collapsed="false">
      <c r="A102" s="81" t="s">
        <v>236</v>
      </c>
      <c r="B102" s="152" t="n">
        <v>53273</v>
      </c>
      <c r="C102" s="153" t="n">
        <v>192</v>
      </c>
      <c r="D102" s="156" t="n">
        <v>0.00361711346809593</v>
      </c>
      <c r="E102" s="155" t="n">
        <v>64742</v>
      </c>
      <c r="F102" s="153" t="n">
        <v>213</v>
      </c>
      <c r="G102" s="156" t="n">
        <v>0.00330084148212432</v>
      </c>
      <c r="H102" s="153" t="n">
        <v>118014</v>
      </c>
      <c r="I102" s="153" t="n">
        <v>405</v>
      </c>
      <c r="J102" s="156" t="n">
        <v>0.00344361400913195</v>
      </c>
    </row>
    <row r="103" customFormat="false" ht="12.75" hidden="false" customHeight="false" outlineLevel="0" collapsed="false">
      <c r="A103" s="112" t="s">
        <v>237</v>
      </c>
      <c r="B103" s="70" t="n">
        <v>2858</v>
      </c>
      <c r="C103" s="33" t="n">
        <v>2052</v>
      </c>
      <c r="D103" s="129" t="n">
        <v>2.54590570719603</v>
      </c>
      <c r="E103" s="36" t="n">
        <v>3644</v>
      </c>
      <c r="F103" s="33" t="n">
        <v>3064</v>
      </c>
      <c r="G103" s="129" t="n">
        <v>5.28275862068966</v>
      </c>
      <c r="H103" s="33" t="n">
        <v>6502</v>
      </c>
      <c r="I103" s="33" t="n">
        <v>5116</v>
      </c>
      <c r="J103" s="129" t="n">
        <v>3.69119769119769</v>
      </c>
    </row>
    <row r="104" s="64" customFormat="true" ht="12.75" hidden="false" customHeight="false" outlineLevel="0" collapsed="false">
      <c r="A104" s="118" t="s">
        <v>108</v>
      </c>
      <c r="B104" s="157" t="n">
        <v>55930</v>
      </c>
      <c r="C104" s="61" t="n">
        <v>2116</v>
      </c>
      <c r="D104" s="159" t="n">
        <v>0.0393206228862378</v>
      </c>
      <c r="E104" s="63" t="n">
        <v>68182</v>
      </c>
      <c r="F104" s="61" t="n">
        <v>3132</v>
      </c>
      <c r="G104" s="159" t="n">
        <v>0.0481475787855496</v>
      </c>
      <c r="H104" s="61" t="n">
        <v>124111</v>
      </c>
      <c r="I104" s="61" t="n">
        <v>5248</v>
      </c>
      <c r="J104" s="159" t="n">
        <v>0.0441516704104726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9&amp;R&amp;9&amp;P. Teil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39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238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0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8</v>
      </c>
      <c r="C7" s="28" t="s">
        <v>89</v>
      </c>
      <c r="D7" s="31" t="s">
        <v>90</v>
      </c>
      <c r="E7" s="30" t="n">
        <v>2008</v>
      </c>
      <c r="F7" s="28" t="s">
        <v>89</v>
      </c>
      <c r="G7" s="31" t="s">
        <v>90</v>
      </c>
      <c r="H7" s="28" t="n">
        <v>2008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239</v>
      </c>
      <c r="B8" s="69" t="n">
        <v>233</v>
      </c>
      <c r="C8" s="124" t="n">
        <v>46</v>
      </c>
      <c r="D8" s="125" t="n">
        <v>0.245989304812834</v>
      </c>
      <c r="E8" s="126" t="n">
        <v>325</v>
      </c>
      <c r="F8" s="124" t="n">
        <v>73</v>
      </c>
      <c r="G8" s="125" t="n">
        <v>0.28968253968254</v>
      </c>
      <c r="H8" s="126" t="n">
        <v>558</v>
      </c>
      <c r="I8" s="124" t="n">
        <v>119</v>
      </c>
      <c r="J8" s="127" t="n">
        <v>0.271070615034169</v>
      </c>
    </row>
    <row r="9" customFormat="false" ht="12.75" hidden="false" customHeight="false" outlineLevel="0" collapsed="false">
      <c r="A9" s="39" t="s">
        <v>240</v>
      </c>
      <c r="B9" s="70" t="n">
        <v>284</v>
      </c>
      <c r="C9" s="33" t="n">
        <v>38</v>
      </c>
      <c r="D9" s="128" t="n">
        <v>0.154471544715447</v>
      </c>
      <c r="E9" s="36" t="n">
        <v>346</v>
      </c>
      <c r="F9" s="33" t="n">
        <v>92</v>
      </c>
      <c r="G9" s="128" t="n">
        <v>0.362204724409449</v>
      </c>
      <c r="H9" s="36" t="n">
        <v>630</v>
      </c>
      <c r="I9" s="33" t="n">
        <v>130</v>
      </c>
      <c r="J9" s="129" t="n">
        <v>0.26</v>
      </c>
    </row>
    <row r="10" customFormat="false" ht="12.75" hidden="false" customHeight="false" outlineLevel="0" collapsed="false">
      <c r="A10" s="39" t="s">
        <v>241</v>
      </c>
      <c r="B10" s="70" t="n">
        <v>136</v>
      </c>
      <c r="C10" s="33" t="n">
        <v>6</v>
      </c>
      <c r="D10" s="128" t="n">
        <v>0.0461538461538462</v>
      </c>
      <c r="E10" s="36" t="n">
        <v>239</v>
      </c>
      <c r="F10" s="33" t="n">
        <v>40</v>
      </c>
      <c r="G10" s="128" t="n">
        <v>0.201005025125628</v>
      </c>
      <c r="H10" s="36" t="n">
        <v>375</v>
      </c>
      <c r="I10" s="33" t="n">
        <v>46</v>
      </c>
      <c r="J10" s="129" t="n">
        <v>0.139817629179331</v>
      </c>
    </row>
    <row r="11" s="131" customFormat="true" ht="12.75" hidden="false" customHeight="false" outlineLevel="0" collapsed="false">
      <c r="A11" s="130" t="s">
        <v>242</v>
      </c>
      <c r="B11" s="70" t="n">
        <v>295</v>
      </c>
      <c r="C11" s="33" t="n">
        <v>38</v>
      </c>
      <c r="D11" s="128" t="n">
        <v>0.147859922178988</v>
      </c>
      <c r="E11" s="36" t="n">
        <v>309</v>
      </c>
      <c r="F11" s="33" t="n">
        <v>52</v>
      </c>
      <c r="G11" s="128" t="n">
        <v>0.202334630350195</v>
      </c>
      <c r="H11" s="36" t="n">
        <v>604</v>
      </c>
      <c r="I11" s="33" t="n">
        <v>90</v>
      </c>
      <c r="J11" s="129" t="n">
        <v>0.175097276264591</v>
      </c>
    </row>
    <row r="12" s="131" customFormat="true" ht="12.75" hidden="false" customHeight="false" outlineLevel="0" collapsed="false">
      <c r="A12" s="130" t="s">
        <v>243</v>
      </c>
      <c r="B12" s="70" t="n">
        <v>727</v>
      </c>
      <c r="C12" s="33" t="n">
        <v>122</v>
      </c>
      <c r="D12" s="128" t="n">
        <v>0.201652892561983</v>
      </c>
      <c r="E12" s="36" t="n">
        <v>652</v>
      </c>
      <c r="F12" s="33" t="n">
        <v>121</v>
      </c>
      <c r="G12" s="128" t="n">
        <v>0.227871939736347</v>
      </c>
      <c r="H12" s="36" t="n">
        <v>1378</v>
      </c>
      <c r="I12" s="33" t="n">
        <v>242</v>
      </c>
      <c r="J12" s="129" t="n">
        <v>0.213028169014085</v>
      </c>
    </row>
    <row r="13" customFormat="false" ht="12.75" hidden="false" customHeight="false" outlineLevel="0" collapsed="false">
      <c r="A13" s="39" t="s">
        <v>244</v>
      </c>
      <c r="B13" s="70" t="n">
        <v>150</v>
      </c>
      <c r="C13" s="33" t="n">
        <v>21</v>
      </c>
      <c r="D13" s="128" t="n">
        <v>0.162790697674419</v>
      </c>
      <c r="E13" s="36" t="n">
        <v>145</v>
      </c>
      <c r="F13" s="33" t="n">
        <v>40</v>
      </c>
      <c r="G13" s="128" t="n">
        <v>0.380952380952381</v>
      </c>
      <c r="H13" s="36" t="n">
        <v>295</v>
      </c>
      <c r="I13" s="33" t="n">
        <v>61</v>
      </c>
      <c r="J13" s="129" t="n">
        <v>0.260683760683761</v>
      </c>
    </row>
    <row r="14" customFormat="false" ht="12.75" hidden="false" customHeight="false" outlineLevel="0" collapsed="false">
      <c r="A14" s="39" t="s">
        <v>245</v>
      </c>
      <c r="B14" s="70" t="n">
        <v>105</v>
      </c>
      <c r="C14" s="33" t="n">
        <v>-4</v>
      </c>
      <c r="D14" s="128" t="n">
        <v>-0.036697247706422</v>
      </c>
      <c r="E14" s="36" t="n">
        <v>97</v>
      </c>
      <c r="F14" s="33" t="n">
        <v>20</v>
      </c>
      <c r="G14" s="128" t="n">
        <v>0.25974025974026</v>
      </c>
      <c r="H14" s="36" t="n">
        <v>202</v>
      </c>
      <c r="I14" s="33" t="n">
        <v>16</v>
      </c>
      <c r="J14" s="129" t="n">
        <v>0.0860215053763441</v>
      </c>
    </row>
    <row r="15" customFormat="false" ht="12.75" hidden="false" customHeight="false" outlineLevel="0" collapsed="false">
      <c r="A15" s="39"/>
      <c r="B15" s="70"/>
      <c r="C15" s="33"/>
      <c r="D15" s="128"/>
      <c r="E15" s="36"/>
      <c r="F15" s="33"/>
      <c r="G15" s="128"/>
      <c r="H15" s="36"/>
      <c r="I15" s="33"/>
      <c r="J15" s="129"/>
    </row>
    <row r="16" customFormat="false" ht="12.75" hidden="false" customHeight="false" outlineLevel="0" collapsed="false">
      <c r="A16" s="39" t="s">
        <v>246</v>
      </c>
      <c r="B16" s="70" t="n">
        <v>92</v>
      </c>
      <c r="C16" s="33" t="n">
        <v>-9</v>
      </c>
      <c r="D16" s="128" t="n">
        <v>-0.0891089108910891</v>
      </c>
      <c r="E16" s="36" t="n">
        <v>131</v>
      </c>
      <c r="F16" s="33" t="n">
        <v>13</v>
      </c>
      <c r="G16" s="128" t="n">
        <v>0.110169491525424</v>
      </c>
      <c r="H16" s="36" t="n">
        <v>223</v>
      </c>
      <c r="I16" s="33" t="n">
        <v>4</v>
      </c>
      <c r="J16" s="129" t="n">
        <v>0.0182648401826484</v>
      </c>
    </row>
    <row r="17" customFormat="false" ht="12.75" hidden="false" customHeight="false" outlineLevel="0" collapsed="false">
      <c r="A17" s="39" t="s">
        <v>247</v>
      </c>
      <c r="B17" s="70" t="n">
        <v>28</v>
      </c>
      <c r="C17" s="33" t="n">
        <v>10</v>
      </c>
      <c r="D17" s="128" t="n">
        <v>0.555555555555556</v>
      </c>
      <c r="E17" s="36" t="n">
        <v>27</v>
      </c>
      <c r="F17" s="33" t="n">
        <v>5</v>
      </c>
      <c r="G17" s="128" t="n">
        <v>0.227272727272727</v>
      </c>
      <c r="H17" s="36" t="n">
        <v>55</v>
      </c>
      <c r="I17" s="33" t="n">
        <v>15</v>
      </c>
      <c r="J17" s="129" t="n">
        <v>0.375</v>
      </c>
    </row>
    <row r="18" customFormat="false" ht="12.75" hidden="false" customHeight="false" outlineLevel="0" collapsed="false">
      <c r="A18" s="39" t="s">
        <v>248</v>
      </c>
      <c r="B18" s="70" t="n">
        <v>963</v>
      </c>
      <c r="C18" s="33" t="n">
        <v>152</v>
      </c>
      <c r="D18" s="128" t="n">
        <v>0.187422934648582</v>
      </c>
      <c r="E18" s="36" t="n">
        <v>1142</v>
      </c>
      <c r="F18" s="33" t="n">
        <v>90</v>
      </c>
      <c r="G18" s="128" t="n">
        <v>0.0855513307984791</v>
      </c>
      <c r="H18" s="36" t="n">
        <v>2105</v>
      </c>
      <c r="I18" s="33" t="n">
        <v>242</v>
      </c>
      <c r="J18" s="129" t="n">
        <v>0.129898013955985</v>
      </c>
    </row>
    <row r="19" customFormat="false" ht="12.75" hidden="false" customHeight="false" outlineLevel="0" collapsed="false">
      <c r="A19" s="39" t="s">
        <v>249</v>
      </c>
      <c r="B19" s="70" t="n">
        <v>511</v>
      </c>
      <c r="C19" s="33" t="n">
        <v>36</v>
      </c>
      <c r="D19" s="128" t="n">
        <v>0.0757894736842105</v>
      </c>
      <c r="E19" s="36" t="n">
        <v>491</v>
      </c>
      <c r="F19" s="33" t="n">
        <v>52</v>
      </c>
      <c r="G19" s="128" t="n">
        <v>0.118451025056948</v>
      </c>
      <c r="H19" s="36" t="n">
        <v>1002</v>
      </c>
      <c r="I19" s="33" t="n">
        <v>89</v>
      </c>
      <c r="J19" s="129" t="n">
        <v>0.0974808324205915</v>
      </c>
    </row>
    <row r="20" customFormat="false" ht="12.75" hidden="false" customHeight="false" outlineLevel="0" collapsed="false">
      <c r="A20" s="39" t="s">
        <v>250</v>
      </c>
      <c r="B20" s="70" t="n">
        <v>466</v>
      </c>
      <c r="C20" s="33" t="n">
        <v>95</v>
      </c>
      <c r="D20" s="128" t="n">
        <v>0.256064690026954</v>
      </c>
      <c r="E20" s="36" t="n">
        <v>323</v>
      </c>
      <c r="F20" s="33" t="n">
        <v>27</v>
      </c>
      <c r="G20" s="128" t="n">
        <v>0.0912162162162162</v>
      </c>
      <c r="H20" s="36" t="n">
        <v>789</v>
      </c>
      <c r="I20" s="33" t="n">
        <v>122</v>
      </c>
      <c r="J20" s="129" t="n">
        <v>0.182908545727136</v>
      </c>
    </row>
    <row r="21" customFormat="false" ht="12.75" hidden="false" customHeight="false" outlineLevel="0" collapsed="false">
      <c r="A21" s="39" t="s">
        <v>251</v>
      </c>
      <c r="B21" s="70" t="n">
        <v>1216</v>
      </c>
      <c r="C21" s="33" t="n">
        <v>120</v>
      </c>
      <c r="D21" s="128" t="n">
        <v>0.109489051094891</v>
      </c>
      <c r="E21" s="36" t="n">
        <v>1250</v>
      </c>
      <c r="F21" s="33" t="n">
        <v>92</v>
      </c>
      <c r="G21" s="128" t="n">
        <v>0.079447322970639</v>
      </c>
      <c r="H21" s="36" t="n">
        <v>2466</v>
      </c>
      <c r="I21" s="33" t="n">
        <v>212</v>
      </c>
      <c r="J21" s="129" t="n">
        <v>0.0940550133096717</v>
      </c>
    </row>
    <row r="22" customFormat="false" ht="12.75" hidden="false" customHeight="false" outlineLevel="0" collapsed="false">
      <c r="A22" s="39" t="s">
        <v>252</v>
      </c>
      <c r="B22" s="70" t="n">
        <v>301</v>
      </c>
      <c r="C22" s="33" t="n">
        <v>51</v>
      </c>
      <c r="D22" s="128" t="n">
        <v>0.204</v>
      </c>
      <c r="E22" s="36" t="n">
        <v>317</v>
      </c>
      <c r="F22" s="33" t="n">
        <v>45</v>
      </c>
      <c r="G22" s="128" t="n">
        <v>0.165441176470588</v>
      </c>
      <c r="H22" s="36" t="n">
        <v>618</v>
      </c>
      <c r="I22" s="33" t="n">
        <v>96</v>
      </c>
      <c r="J22" s="129" t="n">
        <v>0.183908045977012</v>
      </c>
    </row>
    <row r="23" customFormat="false" ht="12.75" hidden="false" customHeight="false" outlineLevel="0" collapsed="false">
      <c r="A23" s="39" t="s">
        <v>253</v>
      </c>
      <c r="B23" s="70" t="n">
        <v>489</v>
      </c>
      <c r="C23" s="33" t="n">
        <v>86</v>
      </c>
      <c r="D23" s="128" t="n">
        <v>0.213399503722084</v>
      </c>
      <c r="E23" s="36" t="n">
        <v>210</v>
      </c>
      <c r="F23" s="33" t="n">
        <v>29</v>
      </c>
      <c r="G23" s="128" t="n">
        <v>0.160220994475138</v>
      </c>
      <c r="H23" s="36" t="n">
        <v>699</v>
      </c>
      <c r="I23" s="33" t="n">
        <v>115</v>
      </c>
      <c r="J23" s="129" t="n">
        <v>0.196917808219178</v>
      </c>
    </row>
    <row r="24" customFormat="false" ht="12.75" hidden="false" customHeight="false" outlineLevel="0" collapsed="false">
      <c r="A24" s="39"/>
      <c r="B24" s="70"/>
      <c r="C24" s="33"/>
      <c r="D24" s="128"/>
      <c r="E24" s="36"/>
      <c r="F24" s="33"/>
      <c r="G24" s="128"/>
      <c r="H24" s="36"/>
      <c r="I24" s="33"/>
      <c r="J24" s="129"/>
    </row>
    <row r="25" customFormat="false" ht="12.75" hidden="false" customHeight="false" outlineLevel="0" collapsed="false">
      <c r="A25" s="39" t="s">
        <v>254</v>
      </c>
      <c r="B25" s="70" t="n">
        <v>455</v>
      </c>
      <c r="C25" s="33" t="n">
        <v>6</v>
      </c>
      <c r="D25" s="128" t="n">
        <v>0.0133630289532294</v>
      </c>
      <c r="E25" s="36" t="n">
        <v>352</v>
      </c>
      <c r="F25" s="33" t="n">
        <v>-35</v>
      </c>
      <c r="G25" s="128" t="n">
        <v>-0.0904392764857881</v>
      </c>
      <c r="H25" s="36" t="n">
        <v>807</v>
      </c>
      <c r="I25" s="33" t="n">
        <v>-29</v>
      </c>
      <c r="J25" s="129" t="n">
        <v>-0.034688995215311</v>
      </c>
    </row>
    <row r="26" customFormat="false" ht="12.75" hidden="false" customHeight="false" outlineLevel="0" collapsed="false">
      <c r="A26" s="39" t="s">
        <v>255</v>
      </c>
      <c r="B26" s="70" t="n">
        <v>1064</v>
      </c>
      <c r="C26" s="33" t="n">
        <v>40</v>
      </c>
      <c r="D26" s="128" t="n">
        <v>0.0390625</v>
      </c>
      <c r="E26" s="36" t="n">
        <v>1172</v>
      </c>
      <c r="F26" s="33" t="n">
        <v>63</v>
      </c>
      <c r="G26" s="128" t="n">
        <v>0.0568079350766456</v>
      </c>
      <c r="H26" s="36" t="n">
        <v>2236</v>
      </c>
      <c r="I26" s="33" t="n">
        <v>103</v>
      </c>
      <c r="J26" s="129" t="n">
        <v>0.0482887951242382</v>
      </c>
    </row>
    <row r="27" customFormat="false" ht="12.75" hidden="false" customHeight="false" outlineLevel="0" collapsed="false">
      <c r="A27" s="39" t="s">
        <v>256</v>
      </c>
      <c r="B27" s="70" t="n">
        <v>181</v>
      </c>
      <c r="C27" s="33" t="n">
        <v>10</v>
      </c>
      <c r="D27" s="128" t="n">
        <v>0.0584795321637427</v>
      </c>
      <c r="E27" s="36" t="n">
        <v>205</v>
      </c>
      <c r="F27" s="33" t="n">
        <v>-20</v>
      </c>
      <c r="G27" s="128" t="n">
        <v>-0.0888888888888889</v>
      </c>
      <c r="H27" s="36" t="n">
        <v>386</v>
      </c>
      <c r="I27" s="33" t="n">
        <v>-10</v>
      </c>
      <c r="J27" s="129" t="n">
        <v>-0.0252525252525253</v>
      </c>
    </row>
    <row r="28" customFormat="false" ht="12.75" hidden="false" customHeight="false" outlineLevel="0" collapsed="false">
      <c r="A28" s="39" t="s">
        <v>257</v>
      </c>
      <c r="B28" s="70" t="n">
        <v>282</v>
      </c>
      <c r="C28" s="33" t="n">
        <v>43</v>
      </c>
      <c r="D28" s="128" t="n">
        <v>0.179916317991632</v>
      </c>
      <c r="E28" s="36" t="n">
        <v>335</v>
      </c>
      <c r="F28" s="33" t="n">
        <v>42</v>
      </c>
      <c r="G28" s="128" t="n">
        <v>0.143344709897611</v>
      </c>
      <c r="H28" s="36" t="n">
        <v>617</v>
      </c>
      <c r="I28" s="33" t="n">
        <v>85</v>
      </c>
      <c r="J28" s="129" t="n">
        <v>0.159774436090226</v>
      </c>
    </row>
    <row r="29" customFormat="false" ht="12.75" hidden="false" customHeight="false" outlineLevel="0" collapsed="false">
      <c r="A29" s="39" t="s">
        <v>258</v>
      </c>
      <c r="B29" s="70" t="n">
        <v>629</v>
      </c>
      <c r="C29" s="33" t="n">
        <v>-20</v>
      </c>
      <c r="D29" s="128" t="n">
        <v>-0.0308166409861325</v>
      </c>
      <c r="E29" s="36" t="n">
        <v>715</v>
      </c>
      <c r="F29" s="33" t="n">
        <v>26</v>
      </c>
      <c r="G29" s="128" t="n">
        <v>0.0377358490566038</v>
      </c>
      <c r="H29" s="36" t="n">
        <v>1344</v>
      </c>
      <c r="I29" s="33" t="n">
        <v>6</v>
      </c>
      <c r="J29" s="129" t="n">
        <v>0.00448430493273543</v>
      </c>
    </row>
    <row r="30" customFormat="false" ht="12.75" hidden="false" customHeight="false" outlineLevel="0" collapsed="false">
      <c r="A30" s="39" t="s">
        <v>259</v>
      </c>
      <c r="B30" s="70" t="n">
        <v>448</v>
      </c>
      <c r="C30" s="33" t="n">
        <v>25</v>
      </c>
      <c r="D30" s="128" t="n">
        <v>0.0591016548463357</v>
      </c>
      <c r="E30" s="36" t="n">
        <v>430</v>
      </c>
      <c r="F30" s="33" t="n">
        <v>30</v>
      </c>
      <c r="G30" s="128" t="n">
        <v>0.075</v>
      </c>
      <c r="H30" s="36" t="n">
        <v>878</v>
      </c>
      <c r="I30" s="33" t="n">
        <v>55</v>
      </c>
      <c r="J30" s="129" t="n">
        <v>0.0668286755771567</v>
      </c>
    </row>
    <row r="31" customFormat="false" ht="12.75" hidden="false" customHeight="false" outlineLevel="0" collapsed="false">
      <c r="A31" s="39" t="s">
        <v>260</v>
      </c>
      <c r="B31" s="70" t="n">
        <v>493</v>
      </c>
      <c r="C31" s="33" t="n">
        <v>80</v>
      </c>
      <c r="D31" s="128" t="n">
        <v>0.193704600484262</v>
      </c>
      <c r="E31" s="36" t="n">
        <v>456</v>
      </c>
      <c r="F31" s="33" t="n">
        <v>32</v>
      </c>
      <c r="G31" s="128" t="n">
        <v>0.0754716981132075</v>
      </c>
      <c r="H31" s="36" t="n">
        <v>949</v>
      </c>
      <c r="I31" s="33" t="n">
        <v>112</v>
      </c>
      <c r="J31" s="129" t="n">
        <v>0.133811230585424</v>
      </c>
    </row>
    <row r="32" customFormat="false" ht="12.75" hidden="false" customHeight="false" outlineLevel="0" collapsed="false">
      <c r="A32" s="39" t="s">
        <v>261</v>
      </c>
      <c r="B32" s="70" t="n">
        <v>227</v>
      </c>
      <c r="C32" s="33" t="n">
        <v>37</v>
      </c>
      <c r="D32" s="128" t="n">
        <v>0.194736842105263</v>
      </c>
      <c r="E32" s="36" t="n">
        <v>205</v>
      </c>
      <c r="F32" s="33" t="n">
        <v>20</v>
      </c>
      <c r="G32" s="128" t="n">
        <v>0.108108108108108</v>
      </c>
      <c r="H32" s="36" t="n">
        <v>432</v>
      </c>
      <c r="I32" s="33" t="n">
        <v>57</v>
      </c>
      <c r="J32" s="129" t="n">
        <v>0.152</v>
      </c>
    </row>
    <row r="33" customFormat="false" ht="12.75" hidden="false" customHeight="false" outlineLevel="0" collapsed="false">
      <c r="A33" s="39" t="s">
        <v>262</v>
      </c>
      <c r="B33" s="70" t="n">
        <v>434</v>
      </c>
      <c r="C33" s="33" t="n">
        <v>-4</v>
      </c>
      <c r="D33" s="128" t="n">
        <v>-0.0091324200913242</v>
      </c>
      <c r="E33" s="36" t="n">
        <v>475</v>
      </c>
      <c r="F33" s="33" t="n">
        <v>10</v>
      </c>
      <c r="G33" s="128" t="n">
        <v>0.021505376344086</v>
      </c>
      <c r="H33" s="36" t="n">
        <v>909</v>
      </c>
      <c r="I33" s="33" t="n">
        <v>6</v>
      </c>
      <c r="J33" s="129" t="n">
        <v>0.00664451827242525</v>
      </c>
    </row>
    <row r="34" customFormat="false" ht="12.75" hidden="false" customHeight="false" outlineLevel="0" collapsed="false">
      <c r="A34" s="39" t="s">
        <v>263</v>
      </c>
      <c r="B34" s="70" t="n">
        <v>454</v>
      </c>
      <c r="C34" s="33" t="n">
        <v>-10</v>
      </c>
      <c r="D34" s="128" t="n">
        <v>-0.021551724137931</v>
      </c>
      <c r="E34" s="36" t="n">
        <v>519</v>
      </c>
      <c r="F34" s="33" t="n">
        <v>2</v>
      </c>
      <c r="G34" s="128" t="n">
        <v>0.00386847195357834</v>
      </c>
      <c r="H34" s="36" t="n">
        <v>973</v>
      </c>
      <c r="I34" s="33" t="n">
        <v>-8</v>
      </c>
      <c r="J34" s="129" t="n">
        <v>-0.00815494393476045</v>
      </c>
    </row>
    <row r="35" customFormat="false" ht="12.75" hidden="false" customHeight="false" outlineLevel="0" collapsed="false">
      <c r="A35" s="39" t="s">
        <v>264</v>
      </c>
      <c r="B35" s="70" t="n">
        <v>127</v>
      </c>
      <c r="C35" s="33" t="n">
        <v>-8</v>
      </c>
      <c r="D35" s="128" t="n">
        <v>-0.0592592592592593</v>
      </c>
      <c r="E35" s="36" t="n">
        <v>126</v>
      </c>
      <c r="F35" s="33" t="n">
        <v>14</v>
      </c>
      <c r="G35" s="128" t="n">
        <v>0.125</v>
      </c>
      <c r="H35" s="36" t="n">
        <v>253</v>
      </c>
      <c r="I35" s="33" t="n">
        <v>6</v>
      </c>
      <c r="J35" s="129" t="n">
        <v>0.0242914979757085</v>
      </c>
    </row>
    <row r="36" customFormat="false" ht="12.75" hidden="false" customHeight="false" outlineLevel="0" collapsed="false">
      <c r="A36" s="39" t="s">
        <v>265</v>
      </c>
      <c r="B36" s="70" t="n">
        <v>307</v>
      </c>
      <c r="C36" s="33" t="n">
        <v>-1</v>
      </c>
      <c r="D36" s="128" t="n">
        <v>-0.00324675324675325</v>
      </c>
      <c r="E36" s="36" t="n">
        <v>261</v>
      </c>
      <c r="F36" s="33" t="n">
        <v>12</v>
      </c>
      <c r="G36" s="128" t="n">
        <v>0.0481927710843374</v>
      </c>
      <c r="H36" s="36" t="n">
        <v>568</v>
      </c>
      <c r="I36" s="33" t="n">
        <v>11</v>
      </c>
      <c r="J36" s="129" t="n">
        <v>0.0197486535008977</v>
      </c>
    </row>
    <row r="37" customFormat="false" ht="12.75" hidden="false" customHeight="false" outlineLevel="0" collapsed="false">
      <c r="A37" s="42" t="s">
        <v>266</v>
      </c>
      <c r="B37" s="132" t="n">
        <v>561</v>
      </c>
      <c r="C37" s="133" t="n">
        <v>-69</v>
      </c>
      <c r="D37" s="134" t="n">
        <v>-0.10952380952381</v>
      </c>
      <c r="E37" s="135" t="n">
        <v>641</v>
      </c>
      <c r="F37" s="133" t="n">
        <v>-15</v>
      </c>
      <c r="G37" s="134" t="n">
        <v>-0.0228658536585366</v>
      </c>
      <c r="H37" s="135" t="n">
        <v>1202</v>
      </c>
      <c r="I37" s="133" t="n">
        <v>-84</v>
      </c>
      <c r="J37" s="136" t="n">
        <v>-0.0653188180404355</v>
      </c>
    </row>
    <row r="38" s="6" customFormat="true" ht="12.75" hidden="false" customHeight="false" outlineLevel="0" collapsed="false">
      <c r="B38" s="33"/>
      <c r="C38" s="33"/>
      <c r="D38" s="128"/>
      <c r="E38" s="33"/>
      <c r="F38" s="33"/>
      <c r="G38" s="128"/>
      <c r="H38" s="33"/>
      <c r="I38" s="33"/>
      <c r="J38" s="128"/>
    </row>
    <row r="39" s="6" customFormat="true" ht="12.75" hidden="false" customHeight="false" outlineLevel="0" collapsed="false">
      <c r="A39" s="137" t="s">
        <v>267</v>
      </c>
      <c r="B39" s="138" t="n">
        <v>828</v>
      </c>
      <c r="C39" s="139" t="n">
        <v>27</v>
      </c>
      <c r="D39" s="140" t="n">
        <v>0.0337078651685393</v>
      </c>
      <c r="E39" s="141" t="n">
        <v>892</v>
      </c>
      <c r="F39" s="139" t="n">
        <v>-59</v>
      </c>
      <c r="G39" s="140" t="n">
        <v>-0.0620399579390116</v>
      </c>
      <c r="H39" s="141" t="n">
        <v>1720</v>
      </c>
      <c r="I39" s="139" t="n">
        <v>-32</v>
      </c>
      <c r="J39" s="142" t="n">
        <v>-0.0182648401826484</v>
      </c>
    </row>
    <row r="40" s="105" customFormat="true" ht="12.75" hidden="false" customHeight="false" outlineLevel="0" collapsed="false">
      <c r="A40" s="57" t="s">
        <v>268</v>
      </c>
      <c r="B40" s="70" t="n">
        <v>519</v>
      </c>
      <c r="C40" s="33" t="n">
        <v>38</v>
      </c>
      <c r="D40" s="128" t="n">
        <v>0.079002079002079</v>
      </c>
      <c r="E40" s="36" t="n">
        <v>748</v>
      </c>
      <c r="F40" s="33" t="n">
        <v>22</v>
      </c>
      <c r="G40" s="128" t="n">
        <v>0.0303030303030303</v>
      </c>
      <c r="H40" s="36" t="n">
        <v>1267</v>
      </c>
      <c r="I40" s="33" t="n">
        <v>60</v>
      </c>
      <c r="J40" s="129" t="n">
        <v>0.0497100248550124</v>
      </c>
    </row>
    <row r="41" s="6" customFormat="true" ht="12.75" hidden="false" customHeight="false" outlineLevel="0" collapsed="false">
      <c r="A41" s="57" t="s">
        <v>269</v>
      </c>
      <c r="B41" s="70" t="n">
        <v>1225</v>
      </c>
      <c r="C41" s="33" t="n">
        <v>-29</v>
      </c>
      <c r="D41" s="128" t="n">
        <v>-0.0231259968102073</v>
      </c>
      <c r="E41" s="36" t="n">
        <v>1241</v>
      </c>
      <c r="F41" s="33" t="n">
        <v>14</v>
      </c>
      <c r="G41" s="128" t="n">
        <v>0.0114099429502852</v>
      </c>
      <c r="H41" s="36" t="n">
        <v>2466</v>
      </c>
      <c r="I41" s="33" t="n">
        <v>-15</v>
      </c>
      <c r="J41" s="129" t="n">
        <v>-0.0060459492140266</v>
      </c>
    </row>
    <row r="42" s="6" customFormat="true" ht="12.75" hidden="false" customHeight="false" outlineLevel="0" collapsed="false">
      <c r="A42" s="57" t="s">
        <v>270</v>
      </c>
      <c r="B42" s="70" t="n">
        <v>146</v>
      </c>
      <c r="C42" s="33" t="n">
        <v>-1</v>
      </c>
      <c r="D42" s="128" t="n">
        <v>-0.00680272108843537</v>
      </c>
      <c r="E42" s="36" t="n">
        <v>121</v>
      </c>
      <c r="F42" s="33" t="n">
        <v>11</v>
      </c>
      <c r="G42" s="128" t="n">
        <v>0.1</v>
      </c>
      <c r="H42" s="36" t="n">
        <v>267</v>
      </c>
      <c r="I42" s="33" t="n">
        <v>10</v>
      </c>
      <c r="J42" s="129" t="n">
        <v>0.0389105058365759</v>
      </c>
    </row>
    <row r="43" s="106" customFormat="true" ht="12.75" hidden="false" customHeight="false" outlineLevel="0" collapsed="false">
      <c r="A43" s="57" t="s">
        <v>271</v>
      </c>
      <c r="B43" s="70" t="n">
        <v>412</v>
      </c>
      <c r="C43" s="33" t="n">
        <v>46</v>
      </c>
      <c r="D43" s="128" t="n">
        <v>0.12568306010929</v>
      </c>
      <c r="E43" s="36" t="n">
        <v>503</v>
      </c>
      <c r="F43" s="33" t="n">
        <v>42</v>
      </c>
      <c r="G43" s="128" t="n">
        <v>0.0911062906724512</v>
      </c>
      <c r="H43" s="36" t="n">
        <v>915</v>
      </c>
      <c r="I43" s="33" t="n">
        <v>88</v>
      </c>
      <c r="J43" s="129" t="n">
        <v>0.106408706166868</v>
      </c>
    </row>
    <row r="44" customFormat="false" ht="12.75" hidden="false" customHeight="false" outlineLevel="0" collapsed="false">
      <c r="A44" s="57" t="s">
        <v>272</v>
      </c>
      <c r="B44" s="70" t="n">
        <v>694</v>
      </c>
      <c r="C44" s="33" t="n">
        <v>11</v>
      </c>
      <c r="D44" s="128" t="n">
        <v>0.0161054172767204</v>
      </c>
      <c r="E44" s="36" t="n">
        <v>676</v>
      </c>
      <c r="F44" s="33" t="n">
        <v>4</v>
      </c>
      <c r="G44" s="128" t="n">
        <v>0.00595238095238095</v>
      </c>
      <c r="H44" s="36" t="n">
        <v>1370</v>
      </c>
      <c r="I44" s="33" t="n">
        <v>15</v>
      </c>
      <c r="J44" s="129" t="n">
        <v>0.011070110701107</v>
      </c>
    </row>
    <row r="45" customFormat="false" ht="12.75" hidden="false" customHeight="false" outlineLevel="0" collapsed="false">
      <c r="A45" s="57" t="s">
        <v>273</v>
      </c>
      <c r="B45" s="70" t="n">
        <v>435</v>
      </c>
      <c r="C45" s="33" t="n">
        <v>104</v>
      </c>
      <c r="D45" s="128" t="n">
        <v>0.314199395770393</v>
      </c>
      <c r="E45" s="36" t="n">
        <v>239</v>
      </c>
      <c r="F45" s="33" t="n">
        <v>37</v>
      </c>
      <c r="G45" s="128" t="n">
        <v>0.183168316831683</v>
      </c>
      <c r="H45" s="36" t="n">
        <v>674</v>
      </c>
      <c r="I45" s="33" t="n">
        <v>141</v>
      </c>
      <c r="J45" s="129" t="n">
        <v>0.264540337711069</v>
      </c>
    </row>
    <row r="46" s="107" customFormat="true" ht="12.75" hidden="false" customHeight="false" outlineLevel="0" collapsed="false">
      <c r="A46" s="57" t="s">
        <v>274</v>
      </c>
      <c r="B46" s="70" t="n">
        <v>83</v>
      </c>
      <c r="C46" s="33" t="n">
        <v>11</v>
      </c>
      <c r="D46" s="128" t="n">
        <v>0.152777777777778</v>
      </c>
      <c r="E46" s="36" t="n">
        <v>64</v>
      </c>
      <c r="F46" s="33" t="n">
        <v>6</v>
      </c>
      <c r="G46" s="128" t="n">
        <v>0.103448275862069</v>
      </c>
      <c r="H46" s="36" t="n">
        <v>147</v>
      </c>
      <c r="I46" s="33" t="n">
        <v>17</v>
      </c>
      <c r="J46" s="129" t="n">
        <v>0.130769230769231</v>
      </c>
    </row>
    <row r="47" s="107" customFormat="true" ht="12.75" hidden="false" customHeight="false" outlineLevel="0" collapsed="false">
      <c r="A47" s="57" t="s">
        <v>275</v>
      </c>
      <c r="B47" s="70" t="n">
        <v>1014</v>
      </c>
      <c r="C47" s="33" t="n">
        <v>-23</v>
      </c>
      <c r="D47" s="128" t="n">
        <v>-0.0221793635486982</v>
      </c>
      <c r="E47" s="36" t="n">
        <v>1229</v>
      </c>
      <c r="F47" s="33" t="n">
        <v>-35</v>
      </c>
      <c r="G47" s="128" t="n">
        <v>-0.0276898734177215</v>
      </c>
      <c r="H47" s="36" t="n">
        <v>2243</v>
      </c>
      <c r="I47" s="33" t="n">
        <v>-58</v>
      </c>
      <c r="J47" s="129" t="n">
        <v>-0.025206431986093</v>
      </c>
    </row>
    <row r="48" customFormat="false" ht="12.75" hidden="false" customHeight="false" outlineLevel="0" collapsed="false">
      <c r="A48" s="39" t="s">
        <v>276</v>
      </c>
      <c r="B48" s="70" t="n">
        <v>175</v>
      </c>
      <c r="C48" s="33" t="n">
        <v>-3</v>
      </c>
      <c r="D48" s="128" t="n">
        <v>-0.0168539325842697</v>
      </c>
      <c r="E48" s="36" t="n">
        <v>169</v>
      </c>
      <c r="F48" s="33" t="n">
        <v>25</v>
      </c>
      <c r="G48" s="128" t="n">
        <v>0.173611111111111</v>
      </c>
      <c r="H48" s="36" t="n">
        <v>344</v>
      </c>
      <c r="I48" s="33" t="n">
        <v>22</v>
      </c>
      <c r="J48" s="129" t="n">
        <v>0.0683229813664596</v>
      </c>
    </row>
    <row r="49" customFormat="false" ht="12.75" hidden="false" customHeight="false" outlineLevel="0" collapsed="false">
      <c r="A49" s="39"/>
      <c r="B49" s="70"/>
      <c r="C49" s="33"/>
      <c r="D49" s="128"/>
      <c r="E49" s="36"/>
      <c r="F49" s="33"/>
      <c r="G49" s="128"/>
      <c r="H49" s="36"/>
      <c r="I49" s="33"/>
      <c r="J49" s="129"/>
    </row>
    <row r="50" customFormat="false" ht="12.75" hidden="false" customHeight="false" outlineLevel="0" collapsed="false">
      <c r="A50" s="57" t="s">
        <v>277</v>
      </c>
      <c r="B50" s="70" t="n">
        <v>307</v>
      </c>
      <c r="C50" s="33" t="n">
        <v>50</v>
      </c>
      <c r="D50" s="128" t="n">
        <v>0.194552529182879</v>
      </c>
      <c r="E50" s="36" t="n">
        <v>284</v>
      </c>
      <c r="F50" s="33" t="n">
        <v>39</v>
      </c>
      <c r="G50" s="128" t="n">
        <v>0.159183673469388</v>
      </c>
      <c r="H50" s="36" t="n">
        <v>591</v>
      </c>
      <c r="I50" s="33" t="n">
        <v>89</v>
      </c>
      <c r="J50" s="129" t="n">
        <v>0.177290836653386</v>
      </c>
    </row>
    <row r="51" customFormat="false" ht="12.75" hidden="false" customHeight="false" outlineLevel="0" collapsed="false">
      <c r="A51" s="57" t="s">
        <v>278</v>
      </c>
      <c r="B51" s="70" t="n">
        <v>52</v>
      </c>
      <c r="C51" s="33" t="n">
        <v>-7</v>
      </c>
      <c r="D51" s="128" t="n">
        <v>-0.11864406779661</v>
      </c>
      <c r="E51" s="36" t="n">
        <v>64</v>
      </c>
      <c r="F51" s="33" t="n">
        <v>-13</v>
      </c>
      <c r="G51" s="128" t="n">
        <v>-0.168831168831169</v>
      </c>
      <c r="H51" s="36" t="n">
        <v>116</v>
      </c>
      <c r="I51" s="33" t="n">
        <v>-20</v>
      </c>
      <c r="J51" s="129" t="n">
        <v>-0.147058823529412</v>
      </c>
    </row>
    <row r="52" customFormat="false" ht="12.75" hidden="false" customHeight="false" outlineLevel="0" collapsed="false">
      <c r="A52" s="57" t="s">
        <v>279</v>
      </c>
      <c r="B52" s="70" t="n">
        <v>214</v>
      </c>
      <c r="C52" s="33" t="n">
        <v>3</v>
      </c>
      <c r="D52" s="128" t="n">
        <v>0.014218009478673</v>
      </c>
      <c r="E52" s="36" t="n">
        <v>133</v>
      </c>
      <c r="F52" s="33" t="n">
        <v>19</v>
      </c>
      <c r="G52" s="128" t="n">
        <v>0.166666666666667</v>
      </c>
      <c r="H52" s="36" t="n">
        <v>347</v>
      </c>
      <c r="I52" s="33" t="n">
        <v>22</v>
      </c>
      <c r="J52" s="129" t="n">
        <v>0.0676923076923077</v>
      </c>
    </row>
    <row r="53" customFormat="false" ht="12.75" hidden="false" customHeight="false" outlineLevel="0" collapsed="false">
      <c r="A53" s="57" t="s">
        <v>280</v>
      </c>
      <c r="B53" s="70" t="n">
        <v>260</v>
      </c>
      <c r="C53" s="33" t="n">
        <v>28</v>
      </c>
      <c r="D53" s="128" t="n">
        <v>0.120689655172414</v>
      </c>
      <c r="E53" s="36" t="n">
        <v>256</v>
      </c>
      <c r="F53" s="33" t="n">
        <v>51</v>
      </c>
      <c r="G53" s="128" t="n">
        <v>0.248780487804878</v>
      </c>
      <c r="H53" s="36" t="n">
        <v>516</v>
      </c>
      <c r="I53" s="33" t="n">
        <v>79</v>
      </c>
      <c r="J53" s="129" t="n">
        <v>0.180778032036613</v>
      </c>
    </row>
    <row r="54" customFormat="false" ht="12.75" hidden="false" customHeight="false" outlineLevel="0" collapsed="false">
      <c r="A54" s="57" t="s">
        <v>281</v>
      </c>
      <c r="B54" s="70" t="n">
        <v>127</v>
      </c>
      <c r="C54" s="33" t="n">
        <v>13</v>
      </c>
      <c r="D54" s="128" t="n">
        <v>0.114035087719298</v>
      </c>
      <c r="E54" s="36" t="n">
        <v>134</v>
      </c>
      <c r="F54" s="33" t="n">
        <v>0</v>
      </c>
      <c r="G54" s="128" t="n">
        <v>0</v>
      </c>
      <c r="H54" s="36" t="n">
        <v>261</v>
      </c>
      <c r="I54" s="33" t="n">
        <v>13</v>
      </c>
      <c r="J54" s="129" t="n">
        <v>0.0524193548387097</v>
      </c>
    </row>
    <row r="55" customFormat="false" ht="12.75" hidden="false" customHeight="false" outlineLevel="0" collapsed="false">
      <c r="A55" s="57" t="s">
        <v>282</v>
      </c>
      <c r="B55" s="70" t="n">
        <v>165</v>
      </c>
      <c r="C55" s="33" t="n">
        <v>21</v>
      </c>
      <c r="D55" s="128" t="n">
        <v>0.145833333333333</v>
      </c>
      <c r="E55" s="36" t="n">
        <v>148</v>
      </c>
      <c r="F55" s="33" t="n">
        <v>67</v>
      </c>
      <c r="G55" s="128" t="n">
        <v>0.827160493827161</v>
      </c>
      <c r="H55" s="36" t="n">
        <v>313</v>
      </c>
      <c r="I55" s="33" t="n">
        <v>88</v>
      </c>
      <c r="J55" s="129" t="n">
        <v>0.391111111111111</v>
      </c>
    </row>
    <row r="56" s="170" customFormat="true" ht="12.75" hidden="false" customHeight="false" outlineLevel="0" collapsed="false">
      <c r="A56" s="169" t="s">
        <v>283</v>
      </c>
      <c r="B56" s="70" t="n">
        <v>264</v>
      </c>
      <c r="C56" s="33" t="n">
        <v>-260</v>
      </c>
      <c r="D56" s="128" t="n">
        <v>-0.49618320610687</v>
      </c>
      <c r="E56" s="36" t="n">
        <v>275</v>
      </c>
      <c r="F56" s="33" t="n">
        <v>-198</v>
      </c>
      <c r="G56" s="128" t="n">
        <v>-0.418604651162791</v>
      </c>
      <c r="H56" s="36" t="n">
        <v>539</v>
      </c>
      <c r="I56" s="33" t="n">
        <v>-458</v>
      </c>
      <c r="J56" s="129" t="n">
        <v>-0.45937813440321</v>
      </c>
    </row>
    <row r="57" customFormat="false" ht="12.75" hidden="false" customHeight="false" outlineLevel="0" collapsed="false">
      <c r="A57" s="57" t="s">
        <v>284</v>
      </c>
      <c r="B57" s="70" t="n">
        <v>169</v>
      </c>
      <c r="C57" s="33" t="n">
        <v>20</v>
      </c>
      <c r="D57" s="128" t="n">
        <v>0.134228187919463</v>
      </c>
      <c r="E57" s="36" t="n">
        <v>133</v>
      </c>
      <c r="F57" s="33" t="n">
        <v>26</v>
      </c>
      <c r="G57" s="128" t="n">
        <v>0.242990654205607</v>
      </c>
      <c r="H57" s="36" t="n">
        <v>302</v>
      </c>
      <c r="I57" s="33" t="n">
        <v>46</v>
      </c>
      <c r="J57" s="129" t="n">
        <v>0.1796875</v>
      </c>
    </row>
    <row r="58" customFormat="false" ht="12.75" hidden="false" customHeight="false" outlineLevel="0" collapsed="false">
      <c r="A58" s="57" t="s">
        <v>285</v>
      </c>
      <c r="B58" s="70" t="n">
        <v>198</v>
      </c>
      <c r="C58" s="33" t="n">
        <v>24</v>
      </c>
      <c r="D58" s="128" t="n">
        <v>0.137931034482759</v>
      </c>
      <c r="E58" s="36" t="n">
        <v>152</v>
      </c>
      <c r="F58" s="33" t="n">
        <v>7</v>
      </c>
      <c r="G58" s="128" t="n">
        <v>0.0482758620689655</v>
      </c>
      <c r="H58" s="36" t="n">
        <v>350</v>
      </c>
      <c r="I58" s="33" t="n">
        <v>31</v>
      </c>
      <c r="J58" s="129" t="n">
        <v>0.0971786833855799</v>
      </c>
    </row>
    <row r="59" customFormat="false" ht="12.75" hidden="false" customHeight="false" outlineLevel="0" collapsed="false">
      <c r="A59" s="57" t="s">
        <v>286</v>
      </c>
      <c r="B59" s="70" t="n">
        <v>139</v>
      </c>
      <c r="C59" s="33" t="n">
        <v>19</v>
      </c>
      <c r="D59" s="128" t="n">
        <v>0.158333333333333</v>
      </c>
      <c r="E59" s="36" t="n">
        <v>57</v>
      </c>
      <c r="F59" s="33" t="n">
        <v>-2</v>
      </c>
      <c r="G59" s="128" t="n">
        <v>-0.0338983050847458</v>
      </c>
      <c r="H59" s="36" t="n">
        <v>196</v>
      </c>
      <c r="I59" s="33" t="n">
        <v>17</v>
      </c>
      <c r="J59" s="129" t="n">
        <v>0.0949720670391061</v>
      </c>
    </row>
    <row r="60" customFormat="false" ht="12.75" hidden="false" customHeight="false" outlineLevel="0" collapsed="false">
      <c r="A60" s="57" t="s">
        <v>287</v>
      </c>
      <c r="B60" s="70" t="n">
        <v>273</v>
      </c>
      <c r="C60" s="33" t="n">
        <v>18</v>
      </c>
      <c r="D60" s="128" t="n">
        <v>0.0705882352941177</v>
      </c>
      <c r="E60" s="36" t="n">
        <v>153</v>
      </c>
      <c r="F60" s="33" t="n">
        <v>17</v>
      </c>
      <c r="G60" s="128" t="n">
        <v>0.125</v>
      </c>
      <c r="H60" s="36" t="n">
        <v>426</v>
      </c>
      <c r="I60" s="33" t="n">
        <v>35</v>
      </c>
      <c r="J60" s="129" t="n">
        <v>0.0895140664961637</v>
      </c>
    </row>
    <row r="61" customFormat="false" ht="12.75" hidden="false" customHeight="false" outlineLevel="0" collapsed="false">
      <c r="A61" s="57" t="s">
        <v>288</v>
      </c>
      <c r="B61" s="70" t="n">
        <v>199</v>
      </c>
      <c r="C61" s="33" t="n">
        <v>-95</v>
      </c>
      <c r="D61" s="128" t="n">
        <v>-0.32312925170068</v>
      </c>
      <c r="E61" s="36" t="n">
        <v>221</v>
      </c>
      <c r="F61" s="33" t="n">
        <v>-14</v>
      </c>
      <c r="G61" s="128" t="n">
        <v>-0.0595744680851064</v>
      </c>
      <c r="H61" s="36" t="n">
        <v>420</v>
      </c>
      <c r="I61" s="33" t="n">
        <v>-109</v>
      </c>
      <c r="J61" s="129" t="n">
        <v>-0.206049149338374</v>
      </c>
    </row>
    <row r="62" customFormat="false" ht="12.75" hidden="false" customHeight="false" outlineLevel="0" collapsed="false">
      <c r="A62" s="57" t="s">
        <v>289</v>
      </c>
      <c r="B62" s="70" t="n">
        <v>298</v>
      </c>
      <c r="C62" s="33" t="n">
        <v>-50</v>
      </c>
      <c r="D62" s="128" t="n">
        <v>-0.14367816091954</v>
      </c>
      <c r="E62" s="36" t="n">
        <v>272</v>
      </c>
      <c r="F62" s="33" t="n">
        <v>29</v>
      </c>
      <c r="G62" s="128" t="n">
        <v>0.119341563786008</v>
      </c>
      <c r="H62" s="36" t="n">
        <v>570</v>
      </c>
      <c r="I62" s="33" t="n">
        <v>-21</v>
      </c>
      <c r="J62" s="129" t="n">
        <v>-0.0355329949238579</v>
      </c>
    </row>
    <row r="63" customFormat="false" ht="12.75" hidden="false" customHeight="false" outlineLevel="0" collapsed="false">
      <c r="A63" s="57" t="s">
        <v>290</v>
      </c>
      <c r="B63" s="70" t="n">
        <v>327</v>
      </c>
      <c r="C63" s="33" t="n">
        <v>4</v>
      </c>
      <c r="D63" s="128" t="n">
        <v>0.0123839009287926</v>
      </c>
      <c r="E63" s="36" t="n">
        <v>308</v>
      </c>
      <c r="F63" s="33" t="n">
        <v>2</v>
      </c>
      <c r="G63" s="128" t="n">
        <v>0.0065359477124183</v>
      </c>
      <c r="H63" s="36" t="n">
        <v>635</v>
      </c>
      <c r="I63" s="33" t="n">
        <v>6</v>
      </c>
      <c r="J63" s="129" t="n">
        <v>0.0095389507154213</v>
      </c>
    </row>
    <row r="64" s="170" customFormat="true" ht="12.75" hidden="false" customHeight="false" outlineLevel="0" collapsed="false">
      <c r="A64" s="169" t="s">
        <v>291</v>
      </c>
      <c r="B64" s="70" t="n">
        <v>321</v>
      </c>
      <c r="C64" s="33" t="n">
        <v>-34</v>
      </c>
      <c r="D64" s="128" t="n">
        <v>-0.0957746478873239</v>
      </c>
      <c r="E64" s="36" t="n">
        <v>427</v>
      </c>
      <c r="F64" s="33" t="n">
        <v>72</v>
      </c>
      <c r="G64" s="128" t="n">
        <v>0.202816901408451</v>
      </c>
      <c r="H64" s="36" t="n">
        <v>748</v>
      </c>
      <c r="I64" s="33" t="n">
        <v>38</v>
      </c>
      <c r="J64" s="129" t="n">
        <v>0.0535211267605634</v>
      </c>
    </row>
    <row r="65" customFormat="false" ht="12.75" hidden="false" customHeight="false" outlineLevel="0" collapsed="false">
      <c r="A65" s="39"/>
      <c r="B65" s="70"/>
      <c r="C65" s="33"/>
      <c r="D65" s="128"/>
      <c r="E65" s="36"/>
      <c r="F65" s="33"/>
      <c r="G65" s="128"/>
      <c r="H65" s="36"/>
      <c r="I65" s="33"/>
      <c r="J65" s="129"/>
    </row>
    <row r="66" customFormat="false" ht="12.75" hidden="false" customHeight="false" outlineLevel="0" collapsed="false">
      <c r="A66" s="39" t="s">
        <v>292</v>
      </c>
      <c r="B66" s="70" t="n">
        <v>260</v>
      </c>
      <c r="C66" s="33" t="n">
        <v>30</v>
      </c>
      <c r="D66" s="128" t="n">
        <v>0.130434782608696</v>
      </c>
      <c r="E66" s="36" t="n">
        <v>199</v>
      </c>
      <c r="F66" s="33" t="n">
        <v>33</v>
      </c>
      <c r="G66" s="128" t="n">
        <v>0.198795180722892</v>
      </c>
      <c r="H66" s="36" t="n">
        <v>459</v>
      </c>
      <c r="I66" s="33" t="n">
        <v>63</v>
      </c>
      <c r="J66" s="129" t="n">
        <v>0.159090909090909</v>
      </c>
    </row>
    <row r="67" customFormat="false" ht="12.75" hidden="false" customHeight="false" outlineLevel="0" collapsed="false">
      <c r="A67" s="39" t="s">
        <v>293</v>
      </c>
      <c r="B67" s="70" t="n">
        <v>166</v>
      </c>
      <c r="C67" s="33" t="n">
        <v>30</v>
      </c>
      <c r="D67" s="128" t="n">
        <v>0.220588235294118</v>
      </c>
      <c r="E67" s="36" t="n">
        <v>152</v>
      </c>
      <c r="F67" s="33" t="n">
        <v>20</v>
      </c>
      <c r="G67" s="128" t="n">
        <v>0.151515151515152</v>
      </c>
      <c r="H67" s="36" t="n">
        <v>318</v>
      </c>
      <c r="I67" s="33" t="n">
        <v>50</v>
      </c>
      <c r="J67" s="129" t="n">
        <v>0.186567164179105</v>
      </c>
    </row>
    <row r="68" customFormat="false" ht="12.75" hidden="false" customHeight="false" outlineLevel="0" collapsed="false">
      <c r="A68" s="39" t="s">
        <v>294</v>
      </c>
      <c r="B68" s="70" t="n">
        <v>908</v>
      </c>
      <c r="C68" s="33" t="n">
        <v>-71</v>
      </c>
      <c r="D68" s="128" t="n">
        <v>-0.0725229826353422</v>
      </c>
      <c r="E68" s="36" t="n">
        <v>1169</v>
      </c>
      <c r="F68" s="33" t="n">
        <v>166</v>
      </c>
      <c r="G68" s="128" t="n">
        <v>0.165503489531406</v>
      </c>
      <c r="H68" s="36" t="n">
        <v>2077</v>
      </c>
      <c r="I68" s="33" t="n">
        <v>95</v>
      </c>
      <c r="J68" s="129" t="n">
        <v>0.0479313824419778</v>
      </c>
    </row>
    <row r="69" s="6" customFormat="true" ht="12.75" hidden="false" customHeight="false" outlineLevel="0" collapsed="false">
      <c r="A69" s="42" t="s">
        <v>295</v>
      </c>
      <c r="B69" s="132" t="n">
        <v>113</v>
      </c>
      <c r="C69" s="133" t="n">
        <v>16</v>
      </c>
      <c r="D69" s="134" t="n">
        <v>0.164948453608247</v>
      </c>
      <c r="E69" s="135" t="n">
        <v>58</v>
      </c>
      <c r="F69" s="133" t="n">
        <v>12</v>
      </c>
      <c r="G69" s="134" t="n">
        <v>0.260869565217391</v>
      </c>
      <c r="H69" s="135" t="n">
        <v>171</v>
      </c>
      <c r="I69" s="133" t="n">
        <v>28</v>
      </c>
      <c r="J69" s="136" t="n">
        <v>0.195804195804196</v>
      </c>
    </row>
    <row r="70" s="6" customFormat="true" ht="12.75" hidden="false" customHeight="false" outlineLevel="0" collapsed="false">
      <c r="B70" s="33"/>
      <c r="C70" s="33"/>
      <c r="D70" s="128"/>
      <c r="E70" s="33"/>
      <c r="F70" s="33"/>
      <c r="G70" s="128"/>
      <c r="H70" s="33"/>
      <c r="I70" s="33"/>
      <c r="J70" s="128"/>
    </row>
    <row r="71" s="6" customFormat="true" ht="12.75" hidden="false" customHeight="false" outlineLevel="0" collapsed="false">
      <c r="A71" s="143" t="s">
        <v>296</v>
      </c>
      <c r="B71" s="138" t="n">
        <v>112</v>
      </c>
      <c r="C71" s="139" t="n">
        <v>4</v>
      </c>
      <c r="D71" s="140" t="n">
        <v>0.037037037037037</v>
      </c>
      <c r="E71" s="141" t="n">
        <v>113</v>
      </c>
      <c r="F71" s="139" t="n">
        <v>33</v>
      </c>
      <c r="G71" s="140" t="n">
        <v>0.4125</v>
      </c>
      <c r="H71" s="141" t="n">
        <v>225</v>
      </c>
      <c r="I71" s="139" t="n">
        <v>37</v>
      </c>
      <c r="J71" s="142" t="n">
        <v>0.196808510638298</v>
      </c>
    </row>
    <row r="72" s="6" customFormat="true" ht="12.75" hidden="false" customHeight="false" outlineLevel="0" collapsed="false">
      <c r="A72" s="57"/>
      <c r="B72" s="70"/>
      <c r="C72" s="33"/>
      <c r="D72" s="128"/>
      <c r="E72" s="36"/>
      <c r="F72" s="33"/>
      <c r="G72" s="128"/>
      <c r="H72" s="36"/>
      <c r="I72" s="33"/>
      <c r="J72" s="129"/>
    </row>
    <row r="73" s="6" customFormat="true" ht="12.75" hidden="false" customHeight="false" outlineLevel="0" collapsed="false">
      <c r="A73" s="57" t="s">
        <v>297</v>
      </c>
      <c r="B73" s="70" t="n">
        <v>423</v>
      </c>
      <c r="C73" s="33" t="n">
        <v>11</v>
      </c>
      <c r="D73" s="128" t="n">
        <v>0.0266990291262136</v>
      </c>
      <c r="E73" s="36" t="n">
        <v>468</v>
      </c>
      <c r="F73" s="33" t="n">
        <v>15</v>
      </c>
      <c r="G73" s="128" t="n">
        <v>0.033112582781457</v>
      </c>
      <c r="H73" s="36" t="n">
        <v>891</v>
      </c>
      <c r="I73" s="33" t="n">
        <v>26</v>
      </c>
      <c r="J73" s="129" t="n">
        <v>0.0300578034682081</v>
      </c>
    </row>
    <row r="74" customFormat="false" ht="12.75" hidden="false" customHeight="false" outlineLevel="0" collapsed="false">
      <c r="A74" s="57" t="s">
        <v>298</v>
      </c>
      <c r="B74" s="70" t="n">
        <v>416</v>
      </c>
      <c r="C74" s="33" t="n">
        <v>51</v>
      </c>
      <c r="D74" s="128" t="n">
        <v>0.13972602739726</v>
      </c>
      <c r="E74" s="36" t="n">
        <v>464</v>
      </c>
      <c r="F74" s="33" t="n">
        <v>103</v>
      </c>
      <c r="G74" s="128" t="n">
        <v>0.285318559556787</v>
      </c>
      <c r="H74" s="36" t="n">
        <v>880</v>
      </c>
      <c r="I74" s="33" t="n">
        <v>154</v>
      </c>
      <c r="J74" s="129" t="n">
        <v>0.212121212121212</v>
      </c>
    </row>
    <row r="75" s="109" customFormat="true" ht="12.75" hidden="false" customHeight="false" outlineLevel="0" collapsed="false">
      <c r="A75" s="57" t="s">
        <v>299</v>
      </c>
      <c r="B75" s="70" t="n">
        <v>327</v>
      </c>
      <c r="C75" s="33" t="n">
        <v>-27</v>
      </c>
      <c r="D75" s="128" t="n">
        <v>-0.076271186440678</v>
      </c>
      <c r="E75" s="36" t="n">
        <v>342</v>
      </c>
      <c r="F75" s="33" t="n">
        <v>-30</v>
      </c>
      <c r="G75" s="128" t="n">
        <v>-0.0806451612903226</v>
      </c>
      <c r="H75" s="36" t="n">
        <v>669</v>
      </c>
      <c r="I75" s="33" t="n">
        <v>-57</v>
      </c>
      <c r="J75" s="129" t="n">
        <v>-0.0785123966942149</v>
      </c>
    </row>
    <row r="76" s="109" customFormat="true" ht="12.75" hidden="false" customHeight="false" outlineLevel="0" collapsed="false">
      <c r="A76" s="57" t="s">
        <v>300</v>
      </c>
      <c r="B76" s="70" t="n">
        <v>146</v>
      </c>
      <c r="C76" s="33" t="n">
        <v>-31</v>
      </c>
      <c r="D76" s="128" t="n">
        <v>-0.175141242937853</v>
      </c>
      <c r="E76" s="36" t="n">
        <v>165</v>
      </c>
      <c r="F76" s="33" t="n">
        <v>-30</v>
      </c>
      <c r="G76" s="128" t="n">
        <v>-0.153846153846154</v>
      </c>
      <c r="H76" s="36" t="n">
        <v>311</v>
      </c>
      <c r="I76" s="33" t="n">
        <v>-61</v>
      </c>
      <c r="J76" s="129" t="n">
        <v>-0.163978494623656</v>
      </c>
    </row>
    <row r="77" s="107" customFormat="true" ht="12.75" hidden="false" customHeight="false" outlineLevel="0" collapsed="false">
      <c r="A77" s="57" t="s">
        <v>301</v>
      </c>
      <c r="B77" s="70" t="n">
        <v>158</v>
      </c>
      <c r="C77" s="33" t="n">
        <v>15</v>
      </c>
      <c r="D77" s="128" t="n">
        <v>0.104895104895105</v>
      </c>
      <c r="E77" s="36" t="n">
        <v>129</v>
      </c>
      <c r="F77" s="33" t="n">
        <v>-13</v>
      </c>
      <c r="G77" s="128" t="n">
        <v>-0.0915492957746479</v>
      </c>
      <c r="H77" s="36" t="n">
        <v>287</v>
      </c>
      <c r="I77" s="33" t="n">
        <v>2</v>
      </c>
      <c r="J77" s="129" t="n">
        <v>0.00701754385964912</v>
      </c>
    </row>
    <row r="78" customFormat="false" ht="12.75" hidden="false" customHeight="false" outlineLevel="0" collapsed="false">
      <c r="A78" s="57" t="s">
        <v>302</v>
      </c>
      <c r="B78" s="70" t="n">
        <v>3458</v>
      </c>
      <c r="C78" s="33" t="n">
        <v>38</v>
      </c>
      <c r="D78" s="128" t="n">
        <v>0.0111111111111111</v>
      </c>
      <c r="E78" s="36" t="n">
        <v>5007</v>
      </c>
      <c r="F78" s="33" t="n">
        <v>418</v>
      </c>
      <c r="G78" s="128" t="n">
        <v>0.0910873828720854</v>
      </c>
      <c r="H78" s="36" t="n">
        <v>8465</v>
      </c>
      <c r="I78" s="33" t="n">
        <v>456</v>
      </c>
      <c r="J78" s="129" t="n">
        <v>0.056935947059558</v>
      </c>
    </row>
    <row r="79" customFormat="false" ht="12.75" hidden="false" customHeight="false" outlineLevel="0" collapsed="false">
      <c r="A79" s="57" t="s">
        <v>303</v>
      </c>
      <c r="B79" s="70" t="n">
        <v>505</v>
      </c>
      <c r="C79" s="33" t="n">
        <v>7</v>
      </c>
      <c r="D79" s="128" t="n">
        <v>0.0140562248995984</v>
      </c>
      <c r="E79" s="36" t="n">
        <v>371</v>
      </c>
      <c r="F79" s="33" t="n">
        <v>-6</v>
      </c>
      <c r="G79" s="128" t="n">
        <v>-0.0159151193633952</v>
      </c>
      <c r="H79" s="36" t="n">
        <v>876</v>
      </c>
      <c r="I79" s="33" t="n">
        <v>1</v>
      </c>
      <c r="J79" s="129" t="n">
        <v>0.00114285714285714</v>
      </c>
    </row>
    <row r="80" s="107" customFormat="true" ht="12.75" hidden="false" customHeight="false" outlineLevel="0" collapsed="false">
      <c r="A80" s="57" t="s">
        <v>304</v>
      </c>
      <c r="B80" s="70" t="n">
        <v>334</v>
      </c>
      <c r="C80" s="33" t="n">
        <v>-24</v>
      </c>
      <c r="D80" s="128" t="n">
        <v>-0.0670391061452514</v>
      </c>
      <c r="E80" s="36" t="n">
        <v>241</v>
      </c>
      <c r="F80" s="33" t="n">
        <v>-17</v>
      </c>
      <c r="G80" s="128" t="n">
        <v>-0.0658914728682171</v>
      </c>
      <c r="H80" s="36" t="n">
        <v>575</v>
      </c>
      <c r="I80" s="33" t="n">
        <v>-41</v>
      </c>
      <c r="J80" s="129" t="n">
        <v>-0.0665584415584416</v>
      </c>
    </row>
    <row r="81" customFormat="false" ht="12.75" hidden="false" customHeight="false" outlineLevel="0" collapsed="false">
      <c r="A81" s="57" t="s">
        <v>305</v>
      </c>
      <c r="B81" s="70" t="n">
        <v>112</v>
      </c>
      <c r="C81" s="33" t="n">
        <v>9</v>
      </c>
      <c r="D81" s="128" t="n">
        <v>0.087378640776699</v>
      </c>
      <c r="E81" s="36" t="n">
        <v>109</v>
      </c>
      <c r="F81" s="33" t="n">
        <v>0</v>
      </c>
      <c r="G81" s="128" t="n">
        <v>0</v>
      </c>
      <c r="H81" s="36" t="n">
        <v>221</v>
      </c>
      <c r="I81" s="33" t="n">
        <v>9</v>
      </c>
      <c r="J81" s="129" t="n">
        <v>0.0424528301886792</v>
      </c>
    </row>
    <row r="82" customFormat="false" ht="12.75" hidden="false" customHeight="false" outlineLevel="0" collapsed="false">
      <c r="A82" s="57" t="s">
        <v>306</v>
      </c>
      <c r="B82" s="70" t="n">
        <v>203</v>
      </c>
      <c r="C82" s="33" t="n">
        <v>-52</v>
      </c>
      <c r="D82" s="128" t="n">
        <v>-0.203921568627451</v>
      </c>
      <c r="E82" s="36" t="n">
        <v>158</v>
      </c>
      <c r="F82" s="33" t="n">
        <v>2</v>
      </c>
      <c r="G82" s="128" t="n">
        <v>0.0128205128205128</v>
      </c>
      <c r="H82" s="36" t="n">
        <v>361</v>
      </c>
      <c r="I82" s="33" t="n">
        <v>-50</v>
      </c>
      <c r="J82" s="129" t="n">
        <v>-0.121654501216545</v>
      </c>
    </row>
    <row r="83" customFormat="false" ht="12.75" hidden="false" customHeight="false" outlineLevel="0" collapsed="false">
      <c r="A83" s="57" t="s">
        <v>307</v>
      </c>
      <c r="B83" s="70" t="n">
        <v>768</v>
      </c>
      <c r="C83" s="33" t="n">
        <v>96</v>
      </c>
      <c r="D83" s="128" t="n">
        <v>0.142857142857143</v>
      </c>
      <c r="E83" s="36" t="n">
        <v>773</v>
      </c>
      <c r="F83" s="33" t="n">
        <v>77</v>
      </c>
      <c r="G83" s="128" t="n">
        <v>0.110632183908046</v>
      </c>
      <c r="H83" s="36" t="n">
        <v>1541</v>
      </c>
      <c r="I83" s="33" t="n">
        <v>173</v>
      </c>
      <c r="J83" s="129" t="n">
        <v>0.126461988304094</v>
      </c>
    </row>
    <row r="84" customFormat="false" ht="12.75" hidden="false" customHeight="false" outlineLevel="0" collapsed="false">
      <c r="A84" s="57" t="s">
        <v>308</v>
      </c>
      <c r="B84" s="70" t="n">
        <v>137</v>
      </c>
      <c r="C84" s="33" t="n">
        <v>6</v>
      </c>
      <c r="D84" s="128" t="n">
        <v>0.0458015267175573</v>
      </c>
      <c r="E84" s="36" t="n">
        <v>126</v>
      </c>
      <c r="F84" s="33" t="n">
        <v>5</v>
      </c>
      <c r="G84" s="128" t="n">
        <v>0.0413223140495868</v>
      </c>
      <c r="H84" s="36" t="n">
        <v>263</v>
      </c>
      <c r="I84" s="33" t="n">
        <v>11</v>
      </c>
      <c r="J84" s="129" t="n">
        <v>0.0436507936507937</v>
      </c>
    </row>
    <row r="85" customFormat="false" ht="12.75" hidden="false" customHeight="false" outlineLevel="0" collapsed="false">
      <c r="A85" s="57" t="s">
        <v>309</v>
      </c>
      <c r="B85" s="70" t="n">
        <v>411</v>
      </c>
      <c r="C85" s="33" t="n">
        <v>-24</v>
      </c>
      <c r="D85" s="128" t="n">
        <v>-0.0551724137931035</v>
      </c>
      <c r="E85" s="36" t="n">
        <v>360</v>
      </c>
      <c r="F85" s="33" t="n">
        <v>-16</v>
      </c>
      <c r="G85" s="128" t="n">
        <v>-0.0425531914893617</v>
      </c>
      <c r="H85" s="36" t="n">
        <v>771</v>
      </c>
      <c r="I85" s="33" t="n">
        <v>-40</v>
      </c>
      <c r="J85" s="129" t="n">
        <v>-0.0493218249075216</v>
      </c>
    </row>
    <row r="86" customFormat="false" ht="12.75" hidden="false" customHeight="false" outlineLevel="0" collapsed="false">
      <c r="A86" s="57" t="s">
        <v>310</v>
      </c>
      <c r="B86" s="70" t="n">
        <v>401</v>
      </c>
      <c r="C86" s="33" t="n">
        <v>5</v>
      </c>
      <c r="D86" s="128" t="n">
        <v>0.0126262626262626</v>
      </c>
      <c r="E86" s="36" t="n">
        <v>335</v>
      </c>
      <c r="F86" s="33" t="n">
        <v>24</v>
      </c>
      <c r="G86" s="128" t="n">
        <v>0.0771704180064309</v>
      </c>
      <c r="H86" s="36" t="n">
        <v>736</v>
      </c>
      <c r="I86" s="33" t="n">
        <v>29</v>
      </c>
      <c r="J86" s="129" t="n">
        <v>0.041018387553041</v>
      </c>
    </row>
    <row r="87" customFormat="false" ht="12.75" hidden="false" customHeight="false" outlineLevel="0" collapsed="false">
      <c r="A87" s="57" t="s">
        <v>311</v>
      </c>
      <c r="B87" s="70" t="n">
        <v>201</v>
      </c>
      <c r="C87" s="33" t="n">
        <v>-9</v>
      </c>
      <c r="D87" s="128" t="n">
        <v>-0.0428571428571429</v>
      </c>
      <c r="E87" s="36" t="n">
        <v>189</v>
      </c>
      <c r="F87" s="33" t="n">
        <v>-4</v>
      </c>
      <c r="G87" s="128" t="n">
        <v>-0.0207253886010363</v>
      </c>
      <c r="H87" s="36" t="n">
        <v>390</v>
      </c>
      <c r="I87" s="33" t="n">
        <v>-13</v>
      </c>
      <c r="J87" s="129" t="n">
        <v>-0.032258064516129</v>
      </c>
    </row>
    <row r="88" customFormat="false" ht="12.75" hidden="false" customHeight="false" outlineLevel="0" collapsed="false">
      <c r="A88" s="57" t="s">
        <v>312</v>
      </c>
      <c r="B88" s="70" t="n">
        <v>277</v>
      </c>
      <c r="C88" s="33" t="n">
        <v>-52</v>
      </c>
      <c r="D88" s="128" t="n">
        <v>-0.158054711246201</v>
      </c>
      <c r="E88" s="36" t="n">
        <v>450</v>
      </c>
      <c r="F88" s="33" t="n">
        <v>25</v>
      </c>
      <c r="G88" s="128" t="n">
        <v>0.0588235294117647</v>
      </c>
      <c r="H88" s="36" t="n">
        <v>727</v>
      </c>
      <c r="I88" s="33" t="n">
        <v>-27</v>
      </c>
      <c r="J88" s="129" t="n">
        <v>-0.0358090185676393</v>
      </c>
    </row>
    <row r="89" customFormat="false" ht="12.75" hidden="false" customHeight="false" outlineLevel="0" collapsed="false">
      <c r="A89" s="57" t="s">
        <v>313</v>
      </c>
      <c r="B89" s="70" t="n">
        <v>133</v>
      </c>
      <c r="C89" s="33" t="n">
        <v>-17</v>
      </c>
      <c r="D89" s="128" t="n">
        <v>-0.113333333333333</v>
      </c>
      <c r="E89" s="36" t="n">
        <v>136</v>
      </c>
      <c r="F89" s="33" t="n">
        <v>21</v>
      </c>
      <c r="G89" s="128" t="n">
        <v>0.182608695652174</v>
      </c>
      <c r="H89" s="36" t="n">
        <v>269</v>
      </c>
      <c r="I89" s="33" t="n">
        <v>4</v>
      </c>
      <c r="J89" s="129" t="n">
        <v>0.0150943396226415</v>
      </c>
    </row>
    <row r="90" customFormat="false" ht="12.75" hidden="false" customHeight="false" outlineLevel="0" collapsed="false">
      <c r="A90" s="57" t="s">
        <v>314</v>
      </c>
      <c r="B90" s="70" t="n">
        <v>45</v>
      </c>
      <c r="C90" s="33" t="n">
        <v>-19</v>
      </c>
      <c r="D90" s="128" t="n">
        <v>-0.296875</v>
      </c>
      <c r="E90" s="36" t="n">
        <v>37</v>
      </c>
      <c r="F90" s="33" t="n">
        <v>3</v>
      </c>
      <c r="G90" s="128" t="n">
        <v>0.0882352941176471</v>
      </c>
      <c r="H90" s="36" t="n">
        <v>82</v>
      </c>
      <c r="I90" s="33" t="n">
        <v>-16</v>
      </c>
      <c r="J90" s="129" t="n">
        <v>-0.163265306122449</v>
      </c>
    </row>
    <row r="91" customFormat="false" ht="12.75" hidden="false" customHeight="false" outlineLevel="0" collapsed="false">
      <c r="A91" s="57"/>
      <c r="B91" s="70"/>
      <c r="C91" s="33"/>
      <c r="D91" s="128"/>
      <c r="E91" s="36"/>
      <c r="F91" s="33"/>
      <c r="G91" s="128"/>
      <c r="H91" s="36"/>
      <c r="I91" s="33"/>
      <c r="J91" s="129"/>
    </row>
    <row r="92" customFormat="false" ht="12.75" hidden="false" customHeight="false" outlineLevel="0" collapsed="false">
      <c r="A92" s="57" t="s">
        <v>315</v>
      </c>
      <c r="B92" s="70" t="n">
        <v>113</v>
      </c>
      <c r="C92" s="33" t="n">
        <v>17</v>
      </c>
      <c r="D92" s="128" t="n">
        <v>0.177083333333333</v>
      </c>
      <c r="E92" s="36" t="n">
        <v>98</v>
      </c>
      <c r="F92" s="33" t="n">
        <v>-27</v>
      </c>
      <c r="G92" s="128" t="n">
        <v>-0.216</v>
      </c>
      <c r="H92" s="36" t="n">
        <v>211</v>
      </c>
      <c r="I92" s="33" t="n">
        <v>-10</v>
      </c>
      <c r="J92" s="129" t="n">
        <v>-0.0452488687782805</v>
      </c>
    </row>
    <row r="93" customFormat="false" ht="12.75" hidden="false" customHeight="false" outlineLevel="0" collapsed="false">
      <c r="A93" s="57" t="s">
        <v>316</v>
      </c>
      <c r="B93" s="70" t="n">
        <v>1142</v>
      </c>
      <c r="C93" s="33" t="n">
        <v>24</v>
      </c>
      <c r="D93" s="128" t="n">
        <v>0.0214669051878354</v>
      </c>
      <c r="E93" s="36" t="n">
        <v>1438</v>
      </c>
      <c r="F93" s="33" t="n">
        <v>80</v>
      </c>
      <c r="G93" s="128" t="n">
        <v>0.0589101620029455</v>
      </c>
      <c r="H93" s="36" t="n">
        <v>2580</v>
      </c>
      <c r="I93" s="33" t="n">
        <v>104</v>
      </c>
      <c r="J93" s="129" t="n">
        <v>0.0420032310177706</v>
      </c>
    </row>
    <row r="94" customFormat="false" ht="12.75" hidden="false" customHeight="false" outlineLevel="0" collapsed="false">
      <c r="A94" s="57" t="s">
        <v>317</v>
      </c>
      <c r="B94" s="70" t="n">
        <v>138</v>
      </c>
      <c r="C94" s="33" t="n">
        <v>13</v>
      </c>
      <c r="D94" s="128" t="n">
        <v>0.104</v>
      </c>
      <c r="E94" s="36" t="n">
        <v>121</v>
      </c>
      <c r="F94" s="33" t="n">
        <v>21</v>
      </c>
      <c r="G94" s="128" t="n">
        <v>0.21</v>
      </c>
      <c r="H94" s="36" t="n">
        <v>259</v>
      </c>
      <c r="I94" s="33" t="n">
        <v>34</v>
      </c>
      <c r="J94" s="129" t="n">
        <v>0.151111111111111</v>
      </c>
    </row>
    <row r="95" customFormat="false" ht="12.75" hidden="false" customHeight="false" outlineLevel="0" collapsed="false">
      <c r="A95" s="57" t="s">
        <v>318</v>
      </c>
      <c r="B95" s="70" t="n">
        <v>370</v>
      </c>
      <c r="C95" s="33" t="n">
        <v>-44</v>
      </c>
      <c r="D95" s="128" t="n">
        <v>-0.106280193236715</v>
      </c>
      <c r="E95" s="36" t="n">
        <v>334</v>
      </c>
      <c r="F95" s="33" t="n">
        <v>36</v>
      </c>
      <c r="G95" s="128" t="n">
        <v>0.120805369127517</v>
      </c>
      <c r="H95" s="36" t="n">
        <v>704</v>
      </c>
      <c r="I95" s="33" t="n">
        <v>-8</v>
      </c>
      <c r="J95" s="129" t="n">
        <v>-0.0112359550561798</v>
      </c>
    </row>
    <row r="96" customFormat="false" ht="12.75" hidden="false" customHeight="false" outlineLevel="0" collapsed="false">
      <c r="A96" s="57" t="s">
        <v>319</v>
      </c>
      <c r="B96" s="70" t="n">
        <v>71</v>
      </c>
      <c r="C96" s="33" t="n">
        <v>2</v>
      </c>
      <c r="D96" s="128" t="n">
        <v>0.0289855072463768</v>
      </c>
      <c r="E96" s="36" t="n">
        <v>95</v>
      </c>
      <c r="F96" s="33" t="n">
        <v>30</v>
      </c>
      <c r="G96" s="128" t="n">
        <v>0.461538461538462</v>
      </c>
      <c r="H96" s="36" t="n">
        <v>166</v>
      </c>
      <c r="I96" s="33" t="n">
        <v>32</v>
      </c>
      <c r="J96" s="129" t="n">
        <v>0.238805970149254</v>
      </c>
    </row>
    <row r="97" customFormat="false" ht="12.75" hidden="false" customHeight="false" outlineLevel="0" collapsed="false">
      <c r="A97" s="57" t="s">
        <v>320</v>
      </c>
      <c r="B97" s="70" t="n">
        <v>606</v>
      </c>
      <c r="C97" s="33" t="n">
        <v>32</v>
      </c>
      <c r="D97" s="128" t="n">
        <v>0.0557491289198606</v>
      </c>
      <c r="E97" s="36" t="n">
        <v>394</v>
      </c>
      <c r="F97" s="33" t="n">
        <v>34</v>
      </c>
      <c r="G97" s="128" t="n">
        <v>0.0944444444444444</v>
      </c>
      <c r="H97" s="36" t="n">
        <v>1000</v>
      </c>
      <c r="I97" s="33" t="n">
        <v>66</v>
      </c>
      <c r="J97" s="129" t="n">
        <v>0.0706638115631692</v>
      </c>
    </row>
    <row r="98" customFormat="false" ht="12.75" hidden="false" customHeight="false" outlineLevel="0" collapsed="false">
      <c r="A98" s="57" t="s">
        <v>321</v>
      </c>
      <c r="B98" s="70" t="n">
        <v>35</v>
      </c>
      <c r="C98" s="33" t="n">
        <v>-4</v>
      </c>
      <c r="D98" s="128" t="n">
        <v>-0.102564102564103</v>
      </c>
      <c r="E98" s="36" t="n">
        <v>32</v>
      </c>
      <c r="F98" s="33" t="n">
        <v>-3</v>
      </c>
      <c r="G98" s="128" t="n">
        <v>-0.0857142857142857</v>
      </c>
      <c r="H98" s="36" t="n">
        <v>67</v>
      </c>
      <c r="I98" s="33" t="n">
        <v>-7</v>
      </c>
      <c r="J98" s="129" t="n">
        <v>-0.0945945945945946</v>
      </c>
    </row>
    <row r="99" customFormat="false" ht="12.75" hidden="false" customHeight="false" outlineLevel="0" collapsed="false">
      <c r="A99" s="57" t="s">
        <v>322</v>
      </c>
      <c r="B99" s="70" t="n">
        <v>288</v>
      </c>
      <c r="C99" s="33" t="n">
        <v>50</v>
      </c>
      <c r="D99" s="128" t="n">
        <v>0.210084033613445</v>
      </c>
      <c r="E99" s="36" t="n">
        <v>192</v>
      </c>
      <c r="F99" s="33" t="n">
        <v>49</v>
      </c>
      <c r="G99" s="128" t="n">
        <v>0.342657342657343</v>
      </c>
      <c r="H99" s="36" t="n">
        <v>480</v>
      </c>
      <c r="I99" s="33" t="n">
        <v>99</v>
      </c>
      <c r="J99" s="129" t="n">
        <v>0.259842519685039</v>
      </c>
    </row>
    <row r="100" customFormat="false" ht="12.75" hidden="false" customHeight="false" outlineLevel="0" collapsed="false">
      <c r="A100" s="57"/>
      <c r="B100" s="70"/>
      <c r="C100" s="33"/>
      <c r="D100" s="128"/>
      <c r="E100" s="36"/>
      <c r="F100" s="33"/>
      <c r="G100" s="128"/>
      <c r="H100" s="36"/>
      <c r="I100" s="33"/>
      <c r="J100" s="129"/>
    </row>
    <row r="101" customFormat="false" ht="12.75" hidden="false" customHeight="false" outlineLevel="0" collapsed="false">
      <c r="A101" s="144" t="s">
        <v>323</v>
      </c>
      <c r="B101" s="132" t="n">
        <v>313</v>
      </c>
      <c r="C101" s="133" t="n">
        <v>-19</v>
      </c>
      <c r="D101" s="134" t="n">
        <v>-0.0572289156626506</v>
      </c>
      <c r="E101" s="135" t="n">
        <v>280</v>
      </c>
      <c r="F101" s="133" t="n">
        <v>75</v>
      </c>
      <c r="G101" s="134" t="n">
        <v>0.365853658536585</v>
      </c>
      <c r="H101" s="135" t="n">
        <v>593</v>
      </c>
      <c r="I101" s="133" t="n">
        <v>56</v>
      </c>
      <c r="J101" s="136" t="n">
        <v>0.104283054003724</v>
      </c>
    </row>
    <row r="102" s="6" customFormat="true" ht="12.75" hidden="false" customHeight="false" outlineLevel="0" collapsed="false">
      <c r="B102" s="33"/>
      <c r="C102" s="33"/>
      <c r="D102" s="128"/>
      <c r="E102" s="33"/>
      <c r="F102" s="33"/>
      <c r="G102" s="128"/>
      <c r="H102" s="33"/>
      <c r="I102" s="33"/>
      <c r="J102" s="128"/>
    </row>
    <row r="103" s="6" customFormat="true" ht="12.75" hidden="false" customHeight="false" outlineLevel="0" collapsed="false">
      <c r="A103" s="143" t="s">
        <v>324</v>
      </c>
      <c r="B103" s="138" t="n">
        <v>885</v>
      </c>
      <c r="C103" s="139" t="n">
        <v>-75</v>
      </c>
      <c r="D103" s="140" t="n">
        <v>-0.078125</v>
      </c>
      <c r="E103" s="141" t="n">
        <v>867</v>
      </c>
      <c r="F103" s="139" t="n">
        <v>7</v>
      </c>
      <c r="G103" s="140" t="n">
        <v>0.00813953488372093</v>
      </c>
      <c r="H103" s="141" t="n">
        <v>1752</v>
      </c>
      <c r="I103" s="139" t="n">
        <v>-68</v>
      </c>
      <c r="J103" s="142" t="n">
        <v>-0.0373626373626374</v>
      </c>
    </row>
    <row r="104" s="6" customFormat="true" ht="12.75" hidden="false" customHeight="false" outlineLevel="0" collapsed="false">
      <c r="A104" s="57" t="s">
        <v>325</v>
      </c>
      <c r="B104" s="70" t="n">
        <v>639</v>
      </c>
      <c r="C104" s="33" t="n">
        <v>-86</v>
      </c>
      <c r="D104" s="128" t="n">
        <v>-0.118620689655172</v>
      </c>
      <c r="E104" s="36" t="n">
        <v>734</v>
      </c>
      <c r="F104" s="33" t="n">
        <v>24</v>
      </c>
      <c r="G104" s="128" t="n">
        <v>0.0338028169014085</v>
      </c>
      <c r="H104" s="36" t="n">
        <v>1373</v>
      </c>
      <c r="I104" s="33" t="n">
        <v>-62</v>
      </c>
      <c r="J104" s="129" t="n">
        <v>-0.043205574912892</v>
      </c>
    </row>
    <row r="105" s="6" customFormat="true" ht="12.75" hidden="false" customHeight="false" outlineLevel="0" collapsed="false">
      <c r="A105" s="57" t="s">
        <v>326</v>
      </c>
      <c r="B105" s="70" t="n">
        <v>780</v>
      </c>
      <c r="C105" s="33" t="n">
        <v>89</v>
      </c>
      <c r="D105" s="128" t="n">
        <v>0.128798842257598</v>
      </c>
      <c r="E105" s="36" t="n">
        <v>717</v>
      </c>
      <c r="F105" s="33" t="n">
        <v>63</v>
      </c>
      <c r="G105" s="128" t="n">
        <v>0.0963302752293578</v>
      </c>
      <c r="H105" s="36" t="n">
        <v>1497</v>
      </c>
      <c r="I105" s="33" t="n">
        <v>152</v>
      </c>
      <c r="J105" s="129" t="n">
        <v>0.113011152416357</v>
      </c>
    </row>
    <row r="106" customFormat="false" ht="12.75" hidden="false" customHeight="false" outlineLevel="0" collapsed="false">
      <c r="A106" s="57"/>
      <c r="B106" s="70"/>
      <c r="C106" s="33"/>
      <c r="D106" s="128"/>
      <c r="E106" s="36"/>
      <c r="F106" s="33"/>
      <c r="G106" s="128"/>
      <c r="H106" s="36"/>
      <c r="I106" s="33"/>
      <c r="J106" s="129"/>
    </row>
    <row r="107" customFormat="false" ht="12.75" hidden="false" customHeight="false" outlineLevel="0" collapsed="false">
      <c r="A107" s="57" t="s">
        <v>327</v>
      </c>
      <c r="B107" s="70" t="n">
        <v>2757</v>
      </c>
      <c r="C107" s="33" t="n">
        <v>213</v>
      </c>
      <c r="D107" s="128" t="n">
        <v>0.0837264150943396</v>
      </c>
      <c r="E107" s="36" t="n">
        <v>3866</v>
      </c>
      <c r="F107" s="33" t="n">
        <v>223</v>
      </c>
      <c r="G107" s="128" t="n">
        <v>0.0612132857534999</v>
      </c>
      <c r="H107" s="36" t="n">
        <v>6623</v>
      </c>
      <c r="I107" s="33" t="n">
        <v>436</v>
      </c>
      <c r="J107" s="129" t="n">
        <v>0.0704703410376596</v>
      </c>
    </row>
    <row r="108" customFormat="false" ht="12.75" hidden="false" customHeight="false" outlineLevel="0" collapsed="false">
      <c r="A108" s="57" t="s">
        <v>328</v>
      </c>
      <c r="B108" s="70" t="n">
        <v>2271</v>
      </c>
      <c r="C108" s="33" t="n">
        <v>206</v>
      </c>
      <c r="D108" s="128" t="n">
        <v>0.0997578692493947</v>
      </c>
      <c r="E108" s="36" t="n">
        <v>3676</v>
      </c>
      <c r="F108" s="33" t="n">
        <v>164</v>
      </c>
      <c r="G108" s="128" t="n">
        <v>0.0466970387243736</v>
      </c>
      <c r="H108" s="36" t="n">
        <v>5947</v>
      </c>
      <c r="I108" s="33" t="n">
        <v>370</v>
      </c>
      <c r="J108" s="129" t="n">
        <v>0.0663439124977586</v>
      </c>
    </row>
    <row r="109" customFormat="false" ht="12.75" hidden="false" customHeight="false" outlineLevel="0" collapsed="false">
      <c r="A109" s="57" t="s">
        <v>329</v>
      </c>
      <c r="B109" s="70" t="n">
        <v>1762</v>
      </c>
      <c r="C109" s="33" t="n">
        <v>207</v>
      </c>
      <c r="D109" s="128" t="n">
        <v>0.133118971061093</v>
      </c>
      <c r="E109" s="36" t="n">
        <v>2738</v>
      </c>
      <c r="F109" s="33" t="n">
        <v>103</v>
      </c>
      <c r="G109" s="128" t="n">
        <v>0.0390891840607211</v>
      </c>
      <c r="H109" s="36" t="n">
        <v>4500</v>
      </c>
      <c r="I109" s="33" t="n">
        <v>310</v>
      </c>
      <c r="J109" s="129" t="n">
        <v>0.0739856801909308</v>
      </c>
    </row>
    <row r="110" customFormat="false" ht="12.75" hidden="false" customHeight="false" outlineLevel="0" collapsed="false">
      <c r="A110" s="57" t="s">
        <v>330</v>
      </c>
      <c r="B110" s="70" t="n">
        <v>601</v>
      </c>
      <c r="C110" s="33" t="n">
        <v>37</v>
      </c>
      <c r="D110" s="128" t="n">
        <v>0.0656028368794326</v>
      </c>
      <c r="E110" s="36" t="n">
        <v>1004</v>
      </c>
      <c r="F110" s="33" t="n">
        <v>57</v>
      </c>
      <c r="G110" s="128" t="n">
        <v>0.0601900739176346</v>
      </c>
      <c r="H110" s="36" t="n">
        <v>1605</v>
      </c>
      <c r="I110" s="33" t="n">
        <v>94</v>
      </c>
      <c r="J110" s="129" t="n">
        <v>0.0622104566512244</v>
      </c>
    </row>
    <row r="111" customFormat="false" ht="12.75" hidden="false" customHeight="false" outlineLevel="0" collapsed="false">
      <c r="A111" s="57" t="s">
        <v>331</v>
      </c>
      <c r="B111" s="70" t="n">
        <v>2268</v>
      </c>
      <c r="C111" s="33" t="n">
        <v>-137</v>
      </c>
      <c r="D111" s="128" t="n">
        <v>-0.056964656964657</v>
      </c>
      <c r="E111" s="36" t="n">
        <v>3620</v>
      </c>
      <c r="F111" s="33" t="n">
        <v>-134</v>
      </c>
      <c r="G111" s="128" t="n">
        <v>-0.0356952583910496</v>
      </c>
      <c r="H111" s="36" t="n">
        <v>5888</v>
      </c>
      <c r="I111" s="33" t="n">
        <v>-271</v>
      </c>
      <c r="J111" s="129" t="n">
        <v>-0.0440006494560805</v>
      </c>
    </row>
    <row r="112" customFormat="false" ht="12.75" hidden="false" customHeight="false" outlineLevel="0" collapsed="false">
      <c r="A112" s="57" t="s">
        <v>332</v>
      </c>
      <c r="B112" s="70" t="n">
        <v>2338</v>
      </c>
      <c r="C112" s="33" t="n">
        <v>211</v>
      </c>
      <c r="D112" s="128" t="n">
        <v>0.0992007522331923</v>
      </c>
      <c r="E112" s="36" t="n">
        <v>3437</v>
      </c>
      <c r="F112" s="33" t="n">
        <v>177</v>
      </c>
      <c r="G112" s="128" t="n">
        <v>0.0542944785276074</v>
      </c>
      <c r="H112" s="36" t="n">
        <v>5775</v>
      </c>
      <c r="I112" s="33" t="n">
        <v>388</v>
      </c>
      <c r="J112" s="129" t="n">
        <v>0.0720252459625023</v>
      </c>
    </row>
    <row r="113" customFormat="false" ht="12.75" hidden="false" customHeight="false" outlineLevel="0" collapsed="false">
      <c r="A113" s="57" t="s">
        <v>333</v>
      </c>
      <c r="B113" s="70" t="n">
        <v>2866</v>
      </c>
      <c r="C113" s="33" t="n">
        <v>405</v>
      </c>
      <c r="D113" s="128" t="n">
        <v>0.164567249085738</v>
      </c>
      <c r="E113" s="36" t="n">
        <v>4367</v>
      </c>
      <c r="F113" s="33" t="n">
        <v>349</v>
      </c>
      <c r="G113" s="128" t="n">
        <v>0.0868591338974614</v>
      </c>
      <c r="H113" s="36" t="n">
        <v>7233</v>
      </c>
      <c r="I113" s="33" t="n">
        <v>754</v>
      </c>
      <c r="J113" s="129" t="n">
        <v>0.11637598394814</v>
      </c>
    </row>
    <row r="114" customFormat="false" ht="12.75" hidden="false" customHeight="false" outlineLevel="0" collapsed="false">
      <c r="A114" s="57" t="s">
        <v>334</v>
      </c>
      <c r="B114" s="70" t="n">
        <v>2626</v>
      </c>
      <c r="C114" s="33" t="n">
        <v>93</v>
      </c>
      <c r="D114" s="128" t="n">
        <v>0.0367153572838531</v>
      </c>
      <c r="E114" s="36" t="n">
        <v>4292</v>
      </c>
      <c r="F114" s="33" t="n">
        <v>-83</v>
      </c>
      <c r="G114" s="128" t="n">
        <v>-0.0189714285714286</v>
      </c>
      <c r="H114" s="36" t="n">
        <v>6918</v>
      </c>
      <c r="I114" s="33" t="n">
        <v>10</v>
      </c>
      <c r="J114" s="129" t="n">
        <v>0.00144759698899826</v>
      </c>
    </row>
    <row r="115" customFormat="false" ht="12.75" hidden="false" customHeight="false" outlineLevel="0" collapsed="false">
      <c r="A115" s="57" t="s">
        <v>335</v>
      </c>
      <c r="B115" s="70" t="n">
        <v>1611</v>
      </c>
      <c r="C115" s="33" t="n">
        <v>-112</v>
      </c>
      <c r="D115" s="128" t="n">
        <v>-0.0650029019152641</v>
      </c>
      <c r="E115" s="36" t="n">
        <v>2586</v>
      </c>
      <c r="F115" s="33" t="n">
        <v>-52</v>
      </c>
      <c r="G115" s="128" t="n">
        <v>-0.0197119029567854</v>
      </c>
      <c r="H115" s="36" t="n">
        <v>4197</v>
      </c>
      <c r="I115" s="33" t="n">
        <v>-164</v>
      </c>
      <c r="J115" s="129" t="n">
        <v>-0.037606053657418</v>
      </c>
    </row>
    <row r="116" customFormat="false" ht="12.75" hidden="false" customHeight="false" outlineLevel="0" collapsed="false">
      <c r="A116" s="57" t="s">
        <v>336</v>
      </c>
      <c r="B116" s="70" t="n">
        <v>1242</v>
      </c>
      <c r="C116" s="33" t="n">
        <v>-86</v>
      </c>
      <c r="D116" s="128" t="n">
        <v>-0.0647590361445783</v>
      </c>
      <c r="E116" s="36" t="n">
        <v>1620</v>
      </c>
      <c r="F116" s="33" t="n">
        <v>-215</v>
      </c>
      <c r="G116" s="128" t="n">
        <v>-0.11716621253406</v>
      </c>
      <c r="H116" s="36" t="n">
        <v>2862</v>
      </c>
      <c r="I116" s="33" t="n">
        <v>-301</v>
      </c>
      <c r="J116" s="129" t="n">
        <v>-0.0951628201074929</v>
      </c>
    </row>
    <row r="117" customFormat="false" ht="12.75" hidden="false" customHeight="false" outlineLevel="0" collapsed="false">
      <c r="A117" s="144" t="s">
        <v>337</v>
      </c>
      <c r="B117" s="132" t="n">
        <v>358</v>
      </c>
      <c r="C117" s="133" t="n">
        <v>101</v>
      </c>
      <c r="D117" s="134" t="n">
        <v>0.392996108949416</v>
      </c>
      <c r="E117" s="135" t="n">
        <v>426</v>
      </c>
      <c r="F117" s="133" t="n">
        <v>67</v>
      </c>
      <c r="G117" s="134" t="n">
        <v>0.186629526462396</v>
      </c>
      <c r="H117" s="135" t="n">
        <v>784</v>
      </c>
      <c r="I117" s="133" t="n">
        <v>168</v>
      </c>
      <c r="J117" s="136" t="n">
        <v>0.272727272727273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9&amp;R&amp;9&amp;P. Teil</oddFooter>
  </headerFooter>
  <rowBreaks count="3" manualBreakCount="3">
    <brk id="38" man="true" max="16383" min="0"/>
    <brk id="70" man="true" max="16383" min="0"/>
    <brk id="10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1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8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2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8</v>
      </c>
      <c r="C7" s="28" t="s">
        <v>89</v>
      </c>
      <c r="D7" s="31" t="s">
        <v>90</v>
      </c>
      <c r="E7" s="30" t="n">
        <v>2008</v>
      </c>
      <c r="F7" s="28" t="s">
        <v>89</v>
      </c>
      <c r="G7" s="31" t="s">
        <v>90</v>
      </c>
      <c r="H7" s="28" t="n">
        <v>2008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71</v>
      </c>
      <c r="B8" s="33" t="n">
        <v>255</v>
      </c>
      <c r="C8" s="33" t="n">
        <v>48</v>
      </c>
      <c r="D8" s="35" t="n">
        <v>0.231884057971015</v>
      </c>
      <c r="E8" s="36" t="n">
        <v>417</v>
      </c>
      <c r="F8" s="33" t="n">
        <v>88</v>
      </c>
      <c r="G8" s="59" t="n">
        <v>0.267477203647416</v>
      </c>
      <c r="H8" s="33" t="n">
        <v>672</v>
      </c>
      <c r="I8" s="33" t="n">
        <v>136</v>
      </c>
      <c r="J8" s="59" t="n">
        <v>0.253731343283582</v>
      </c>
    </row>
    <row r="9" customFormat="false" ht="12.75" hidden="false" customHeight="false" outlineLevel="0" collapsed="false">
      <c r="A9" s="39" t="s">
        <v>72</v>
      </c>
      <c r="B9" s="33" t="n">
        <v>781</v>
      </c>
      <c r="C9" s="33" t="n">
        <v>42</v>
      </c>
      <c r="D9" s="35" t="n">
        <v>0.0568335588633288</v>
      </c>
      <c r="E9" s="36" t="n">
        <v>934</v>
      </c>
      <c r="F9" s="33" t="n">
        <v>37</v>
      </c>
      <c r="G9" s="41" t="n">
        <v>0.0412486064659978</v>
      </c>
      <c r="H9" s="33" t="n">
        <v>1715</v>
      </c>
      <c r="I9" s="33" t="n">
        <v>80</v>
      </c>
      <c r="J9" s="41" t="n">
        <v>0.0489296636085627</v>
      </c>
    </row>
    <row r="10" customFormat="false" ht="12.75" hidden="false" customHeight="false" outlineLevel="0" collapsed="false">
      <c r="A10" s="39" t="s">
        <v>73</v>
      </c>
      <c r="B10" s="33" t="n">
        <v>2014</v>
      </c>
      <c r="C10" s="33" t="n">
        <v>24</v>
      </c>
      <c r="D10" s="35" t="n">
        <v>0.0120603015075377</v>
      </c>
      <c r="E10" s="36" t="n">
        <v>2770</v>
      </c>
      <c r="F10" s="33" t="n">
        <v>-84</v>
      </c>
      <c r="G10" s="41" t="n">
        <v>-0.0294323756131745</v>
      </c>
      <c r="H10" s="33" t="n">
        <v>4784</v>
      </c>
      <c r="I10" s="33" t="n">
        <v>-60</v>
      </c>
      <c r="J10" s="41" t="n">
        <v>-0.0123864574731627</v>
      </c>
    </row>
    <row r="11" customFormat="false" ht="12.75" hidden="false" customHeight="false" outlineLevel="0" collapsed="false">
      <c r="A11" s="39" t="s">
        <v>74</v>
      </c>
      <c r="B11" s="33" t="n">
        <v>93</v>
      </c>
      <c r="C11" s="33" t="n">
        <v>13</v>
      </c>
      <c r="D11" s="35" t="n">
        <v>0.1625</v>
      </c>
      <c r="E11" s="36" t="n">
        <v>89</v>
      </c>
      <c r="F11" s="33" t="n">
        <v>2</v>
      </c>
      <c r="G11" s="41" t="n">
        <v>0.0229885057471264</v>
      </c>
      <c r="H11" s="33" t="n">
        <v>182</v>
      </c>
      <c r="I11" s="33" t="n">
        <v>15</v>
      </c>
      <c r="J11" s="41" t="n">
        <v>0.0898203592814371</v>
      </c>
    </row>
    <row r="12" customFormat="false" ht="12.75" hidden="false" customHeight="false" outlineLevel="0" collapsed="false">
      <c r="A12" s="39" t="s">
        <v>75</v>
      </c>
      <c r="B12" s="33" t="n">
        <v>161</v>
      </c>
      <c r="C12" s="33" t="n">
        <v>-42</v>
      </c>
      <c r="D12" s="35" t="n">
        <v>-0.206896551724138</v>
      </c>
      <c r="E12" s="36" t="n">
        <v>282</v>
      </c>
      <c r="F12" s="33" t="n">
        <v>20</v>
      </c>
      <c r="G12" s="41" t="n">
        <v>0.0763358778625954</v>
      </c>
      <c r="H12" s="33" t="n">
        <v>443</v>
      </c>
      <c r="I12" s="33" t="n">
        <v>-22</v>
      </c>
      <c r="J12" s="41" t="n">
        <v>-0.0473118279569892</v>
      </c>
    </row>
    <row r="13" customFormat="false" ht="12.75" hidden="false" customHeight="false" outlineLevel="0" collapsed="false">
      <c r="A13" s="39" t="s">
        <v>76</v>
      </c>
      <c r="B13" s="33" t="n">
        <v>1407</v>
      </c>
      <c r="C13" s="33" t="n">
        <v>1</v>
      </c>
      <c r="D13" s="35" t="n">
        <v>0.000711237553342817</v>
      </c>
      <c r="E13" s="36" t="n">
        <v>2160</v>
      </c>
      <c r="F13" s="33" t="n">
        <v>58</v>
      </c>
      <c r="G13" s="41" t="n">
        <v>0.027592768791627</v>
      </c>
      <c r="H13" s="33" t="n">
        <v>3567</v>
      </c>
      <c r="I13" s="33" t="n">
        <v>59</v>
      </c>
      <c r="J13" s="41" t="n">
        <v>0.0168187001140251</v>
      </c>
    </row>
    <row r="14" customFormat="false" ht="12.75" hidden="false" customHeight="false" outlineLevel="0" collapsed="false">
      <c r="A14" s="39" t="s">
        <v>77</v>
      </c>
      <c r="B14" s="33" t="n">
        <v>476</v>
      </c>
      <c r="C14" s="33" t="n">
        <v>41</v>
      </c>
      <c r="D14" s="35" t="n">
        <v>0.0942528735632184</v>
      </c>
      <c r="E14" s="36" t="n">
        <v>555</v>
      </c>
      <c r="F14" s="33" t="n">
        <v>63</v>
      </c>
      <c r="G14" s="41" t="n">
        <v>0.128048780487805</v>
      </c>
      <c r="H14" s="33" t="n">
        <v>1031</v>
      </c>
      <c r="I14" s="33" t="n">
        <v>104</v>
      </c>
      <c r="J14" s="41" t="n">
        <v>0.112189859762675</v>
      </c>
    </row>
    <row r="15" customFormat="false" ht="12.75" hidden="false" customHeight="false" outlineLevel="0" collapsed="false">
      <c r="A15" s="39" t="s">
        <v>78</v>
      </c>
      <c r="B15" s="33" t="n">
        <v>302</v>
      </c>
      <c r="C15" s="33" t="n">
        <v>-17</v>
      </c>
      <c r="D15" s="35" t="n">
        <v>-0.0532915360501567</v>
      </c>
      <c r="E15" s="36" t="n">
        <v>404</v>
      </c>
      <c r="F15" s="33" t="n">
        <v>18</v>
      </c>
      <c r="G15" s="41" t="n">
        <v>0.0466321243523316</v>
      </c>
      <c r="H15" s="33" t="n">
        <v>706</v>
      </c>
      <c r="I15" s="33" t="n">
        <v>1</v>
      </c>
      <c r="J15" s="41" t="n">
        <v>0.00141843971631206</v>
      </c>
    </row>
    <row r="16" customFormat="false" ht="12.75" hidden="false" customHeight="false" outlineLevel="0" collapsed="false">
      <c r="A16" s="39" t="s">
        <v>79</v>
      </c>
      <c r="B16" s="33" t="n">
        <v>1233</v>
      </c>
      <c r="C16" s="33" t="n">
        <v>-619</v>
      </c>
      <c r="D16" s="35" t="n">
        <v>-0.334233261339093</v>
      </c>
      <c r="E16" s="36" t="n">
        <v>2422</v>
      </c>
      <c r="F16" s="33" t="n">
        <v>-1152</v>
      </c>
      <c r="G16" s="41" t="n">
        <v>-0.322327923894796</v>
      </c>
      <c r="H16" s="33" t="n">
        <v>3655</v>
      </c>
      <c r="I16" s="33" t="n">
        <v>-1771</v>
      </c>
      <c r="J16" s="41" t="n">
        <v>-0.326391448580907</v>
      </c>
    </row>
    <row r="17" customFormat="false" ht="12.75" hidden="false" customHeight="false" outlineLevel="0" collapsed="false">
      <c r="A17" s="39"/>
      <c r="B17" s="33"/>
      <c r="C17" s="33"/>
      <c r="D17" s="35"/>
      <c r="E17" s="36"/>
      <c r="F17" s="33"/>
      <c r="G17" s="41"/>
      <c r="H17" s="33"/>
      <c r="I17" s="33"/>
      <c r="J17" s="41"/>
    </row>
    <row r="18" customFormat="false" ht="12.75" hidden="false" customHeight="false" outlineLevel="0" collapsed="false">
      <c r="A18" s="39" t="s">
        <v>91</v>
      </c>
      <c r="B18" s="33" t="n">
        <v>23</v>
      </c>
      <c r="C18" s="33" t="n">
        <v>9</v>
      </c>
      <c r="D18" s="35" t="n">
        <v>0.642857142857143</v>
      </c>
      <c r="E18" s="36" t="n">
        <v>18</v>
      </c>
      <c r="F18" s="33" t="n">
        <v>-12</v>
      </c>
      <c r="G18" s="41" t="n">
        <v>-0.4</v>
      </c>
      <c r="H18" s="33" t="n">
        <v>41</v>
      </c>
      <c r="I18" s="33" t="n">
        <v>-3</v>
      </c>
      <c r="J18" s="41" t="n">
        <v>-0.0681818181818182</v>
      </c>
    </row>
    <row r="19" customFormat="false" ht="12.75" hidden="false" customHeight="false" outlineLevel="0" collapsed="false">
      <c r="A19" s="39" t="s">
        <v>92</v>
      </c>
      <c r="B19" s="33" t="n">
        <v>145</v>
      </c>
      <c r="C19" s="33" t="n">
        <v>-22</v>
      </c>
      <c r="D19" s="35" t="n">
        <v>-0.131736526946108</v>
      </c>
      <c r="E19" s="36" t="n">
        <v>185</v>
      </c>
      <c r="F19" s="33" t="n">
        <v>-52</v>
      </c>
      <c r="G19" s="41" t="n">
        <v>-0.219409282700422</v>
      </c>
      <c r="H19" s="33" t="n">
        <v>330</v>
      </c>
      <c r="I19" s="33" t="n">
        <v>-74</v>
      </c>
      <c r="J19" s="41" t="n">
        <v>-0.183168316831683</v>
      </c>
    </row>
    <row r="20" customFormat="false" ht="12.75" hidden="false" customHeight="false" outlineLevel="0" collapsed="false">
      <c r="A20" s="39" t="s">
        <v>93</v>
      </c>
      <c r="B20" s="33" t="n">
        <v>664</v>
      </c>
      <c r="C20" s="33" t="n">
        <v>-73</v>
      </c>
      <c r="D20" s="35" t="n">
        <v>-0.0990502035278155</v>
      </c>
      <c r="E20" s="36" t="n">
        <v>746</v>
      </c>
      <c r="F20" s="33" t="n">
        <v>-172</v>
      </c>
      <c r="G20" s="41" t="n">
        <v>-0.187363834422658</v>
      </c>
      <c r="H20" s="33" t="n">
        <v>1410</v>
      </c>
      <c r="I20" s="33" t="n">
        <v>-245</v>
      </c>
      <c r="J20" s="41" t="n">
        <v>-0.148036253776435</v>
      </c>
    </row>
    <row r="21" customFormat="false" ht="12.75" hidden="false" customHeight="false" outlineLevel="0" collapsed="false">
      <c r="A21" s="39" t="s">
        <v>94</v>
      </c>
      <c r="B21" s="33" t="n">
        <v>965</v>
      </c>
      <c r="C21" s="33" t="n">
        <v>-102</v>
      </c>
      <c r="D21" s="35" t="n">
        <v>-0.0955951265229616</v>
      </c>
      <c r="E21" s="36" t="n">
        <v>906</v>
      </c>
      <c r="F21" s="33" t="n">
        <v>-246</v>
      </c>
      <c r="G21" s="41" t="n">
        <v>-0.213541666666667</v>
      </c>
      <c r="H21" s="33" t="n">
        <v>1871</v>
      </c>
      <c r="I21" s="33" t="n">
        <v>-348</v>
      </c>
      <c r="J21" s="41" t="n">
        <v>-0.156827399729608</v>
      </c>
    </row>
    <row r="22" customFormat="false" ht="12.75" hidden="false" customHeight="false" outlineLevel="0" collapsed="false">
      <c r="A22" s="39" t="s">
        <v>95</v>
      </c>
      <c r="B22" s="33" t="n">
        <v>1229</v>
      </c>
      <c r="C22" s="33" t="n">
        <v>-102</v>
      </c>
      <c r="D22" s="35" t="n">
        <v>-0.0766341096919609</v>
      </c>
      <c r="E22" s="36" t="n">
        <v>1148</v>
      </c>
      <c r="F22" s="33" t="n">
        <v>-373</v>
      </c>
      <c r="G22" s="41" t="n">
        <v>-0.245233399079553</v>
      </c>
      <c r="H22" s="33" t="n">
        <v>2377</v>
      </c>
      <c r="I22" s="33" t="n">
        <v>-475</v>
      </c>
      <c r="J22" s="41" t="n">
        <v>-0.166549789621318</v>
      </c>
    </row>
    <row r="23" customFormat="false" ht="12.75" hidden="false" customHeight="false" outlineLevel="0" collapsed="false">
      <c r="A23" s="39" t="s">
        <v>96</v>
      </c>
      <c r="B23" s="33" t="n">
        <v>1320</v>
      </c>
      <c r="C23" s="33" t="n">
        <v>-148</v>
      </c>
      <c r="D23" s="35" t="n">
        <v>-0.100817438692098</v>
      </c>
      <c r="E23" s="36" t="n">
        <v>1501</v>
      </c>
      <c r="F23" s="33" t="n">
        <v>-305</v>
      </c>
      <c r="G23" s="41" t="n">
        <v>-0.168881506090808</v>
      </c>
      <c r="H23" s="33" t="n">
        <v>2821</v>
      </c>
      <c r="I23" s="33" t="n">
        <v>-453</v>
      </c>
      <c r="J23" s="41" t="n">
        <v>-0.13836285888821</v>
      </c>
    </row>
    <row r="24" customFormat="false" ht="12.75" hidden="false" customHeight="false" outlineLevel="0" collapsed="false">
      <c r="A24" s="39" t="s">
        <v>97</v>
      </c>
      <c r="B24" s="33" t="n">
        <v>868</v>
      </c>
      <c r="C24" s="33" t="n">
        <v>-191</v>
      </c>
      <c r="D24" s="35" t="n">
        <v>-0.180358829084042</v>
      </c>
      <c r="E24" s="36" t="n">
        <v>1675</v>
      </c>
      <c r="F24" s="33" t="n">
        <v>-223</v>
      </c>
      <c r="G24" s="41" t="n">
        <v>-0.117492096944152</v>
      </c>
      <c r="H24" s="33" t="n">
        <v>2543</v>
      </c>
      <c r="I24" s="33" t="n">
        <v>-414</v>
      </c>
      <c r="J24" s="41" t="n">
        <v>-0.140006763611769</v>
      </c>
    </row>
    <row r="25" customFormat="false" ht="12.75" hidden="false" customHeight="false" outlineLevel="0" collapsed="false">
      <c r="A25" s="39" t="s">
        <v>98</v>
      </c>
      <c r="B25" s="33" t="n">
        <v>794</v>
      </c>
      <c r="C25" s="33" t="n">
        <v>37</v>
      </c>
      <c r="D25" s="35" t="n">
        <v>0.0488771466314399</v>
      </c>
      <c r="E25" s="36" t="n">
        <v>1444</v>
      </c>
      <c r="F25" s="33" t="n">
        <v>67</v>
      </c>
      <c r="G25" s="41" t="n">
        <v>0.0486564996368918</v>
      </c>
      <c r="H25" s="33" t="n">
        <v>2238</v>
      </c>
      <c r="I25" s="33" t="n">
        <v>105</v>
      </c>
      <c r="J25" s="41" t="n">
        <v>0.0492264416315049</v>
      </c>
    </row>
    <row r="26" customFormat="false" ht="12.75" hidden="false" customHeight="false" outlineLevel="0" collapsed="false">
      <c r="A26" s="39" t="s">
        <v>99</v>
      </c>
      <c r="B26" s="33" t="n">
        <v>920</v>
      </c>
      <c r="C26" s="33" t="n">
        <v>92</v>
      </c>
      <c r="D26" s="35" t="n">
        <v>0.111111111111111</v>
      </c>
      <c r="E26" s="36" t="n">
        <v>1627</v>
      </c>
      <c r="F26" s="33" t="n">
        <v>154</v>
      </c>
      <c r="G26" s="41" t="n">
        <v>0.104548540393754</v>
      </c>
      <c r="H26" s="33" t="n">
        <v>2547</v>
      </c>
      <c r="I26" s="33" t="n">
        <v>246</v>
      </c>
      <c r="J26" s="41" t="n">
        <v>0.106910039113429</v>
      </c>
    </row>
    <row r="27" customFormat="false" ht="12.75" hidden="false" customHeight="false" outlineLevel="0" collapsed="false">
      <c r="A27" s="39" t="s">
        <v>100</v>
      </c>
      <c r="B27" s="33" t="n">
        <v>150</v>
      </c>
      <c r="C27" s="33" t="n">
        <v>-15</v>
      </c>
      <c r="D27" s="35" t="n">
        <v>-0.0909090909090909</v>
      </c>
      <c r="E27" s="36" t="n">
        <v>1350</v>
      </c>
      <c r="F27" s="33" t="n">
        <v>137</v>
      </c>
      <c r="G27" s="41" t="n">
        <v>0.112943116240725</v>
      </c>
      <c r="H27" s="33" t="n">
        <v>1500</v>
      </c>
      <c r="I27" s="33" t="n">
        <v>122</v>
      </c>
      <c r="J27" s="41" t="n">
        <v>0.0885341074020319</v>
      </c>
    </row>
    <row r="28" customFormat="false" ht="12.75" hidden="false" customHeight="false" outlineLevel="0" collapsed="false">
      <c r="A28" s="39" t="s">
        <v>101</v>
      </c>
      <c r="B28" s="33" t="n">
        <v>48</v>
      </c>
      <c r="C28" s="33" t="n">
        <v>2</v>
      </c>
      <c r="D28" s="35" t="n">
        <v>0.0434782608695652</v>
      </c>
      <c r="E28" s="36" t="n">
        <v>108</v>
      </c>
      <c r="F28" s="33" t="n">
        <v>-1</v>
      </c>
      <c r="G28" s="41" t="n">
        <v>-0.00917431192660551</v>
      </c>
      <c r="H28" s="33" t="n">
        <v>156</v>
      </c>
      <c r="I28" s="33" t="n">
        <v>1</v>
      </c>
      <c r="J28" s="41" t="n">
        <v>0.00645161290322581</v>
      </c>
    </row>
    <row r="29" customFormat="false" ht="12.75" hidden="false" customHeight="false" outlineLevel="0" collapsed="false">
      <c r="A29" s="39"/>
      <c r="B29" s="33"/>
      <c r="C29" s="33"/>
      <c r="D29" s="35"/>
      <c r="E29" s="36"/>
      <c r="F29" s="33"/>
      <c r="G29" s="41"/>
      <c r="H29" s="33"/>
      <c r="I29" s="33"/>
      <c r="J29" s="41"/>
    </row>
    <row r="30" customFormat="false" ht="12.75" hidden="false" customHeight="false" outlineLevel="0" collapsed="false">
      <c r="A30" s="39" t="s">
        <v>102</v>
      </c>
      <c r="B30" s="33" t="n">
        <v>3480</v>
      </c>
      <c r="C30" s="33" t="n">
        <v>-345</v>
      </c>
      <c r="D30" s="35" t="n">
        <v>-0.0901960784313726</v>
      </c>
      <c r="E30" s="36" t="n">
        <v>4467</v>
      </c>
      <c r="F30" s="33" t="n">
        <v>-615</v>
      </c>
      <c r="G30" s="41" t="n">
        <v>-0.121015348288076</v>
      </c>
      <c r="H30" s="33" t="n">
        <v>7947</v>
      </c>
      <c r="I30" s="33" t="n">
        <v>-960</v>
      </c>
      <c r="J30" s="41" t="n">
        <v>-0.107780397440216</v>
      </c>
    </row>
    <row r="31" customFormat="false" ht="12.75" hidden="false" customHeight="false" outlineLevel="0" collapsed="false">
      <c r="A31" s="39" t="s">
        <v>103</v>
      </c>
      <c r="B31" s="33" t="n">
        <v>1740</v>
      </c>
      <c r="C31" s="33" t="n">
        <v>-54</v>
      </c>
      <c r="D31" s="35" t="n">
        <v>-0.0301003344481605</v>
      </c>
      <c r="E31" s="36" t="n">
        <v>3956</v>
      </c>
      <c r="F31" s="33" t="n">
        <v>-190</v>
      </c>
      <c r="G31" s="41" t="n">
        <v>-0.0458273034249879</v>
      </c>
      <c r="H31" s="33" t="n">
        <v>5696</v>
      </c>
      <c r="I31" s="33" t="n">
        <v>-243</v>
      </c>
      <c r="J31" s="41" t="n">
        <v>-0.0409159791210642</v>
      </c>
    </row>
    <row r="32" customFormat="false" ht="12.75" hidden="false" customHeight="false" outlineLevel="0" collapsed="false">
      <c r="A32" s="39" t="s">
        <v>104</v>
      </c>
      <c r="B32" s="33" t="n">
        <v>638</v>
      </c>
      <c r="C32" s="33" t="n">
        <v>4</v>
      </c>
      <c r="D32" s="35" t="n">
        <v>0.00630914826498423</v>
      </c>
      <c r="E32" s="36" t="n">
        <v>314</v>
      </c>
      <c r="F32" s="33" t="n">
        <v>-62</v>
      </c>
      <c r="G32" s="41" t="n">
        <v>-0.164893617021277</v>
      </c>
      <c r="H32" s="33" t="n">
        <v>952</v>
      </c>
      <c r="I32" s="33" t="n">
        <v>-58</v>
      </c>
      <c r="J32" s="41" t="n">
        <v>-0.0574257425742574</v>
      </c>
    </row>
    <row r="33" customFormat="false" ht="12.75" hidden="false" customHeight="false" outlineLevel="0" collapsed="false">
      <c r="A33" s="39" t="s">
        <v>105</v>
      </c>
      <c r="B33" s="33" t="n">
        <v>509</v>
      </c>
      <c r="C33" s="33" t="n">
        <v>-81</v>
      </c>
      <c r="D33" s="35" t="n">
        <v>-0.13728813559322</v>
      </c>
      <c r="E33" s="36" t="n">
        <v>823</v>
      </c>
      <c r="F33" s="33" t="n">
        <v>-37</v>
      </c>
      <c r="G33" s="41" t="n">
        <v>-0.0430232558139535</v>
      </c>
      <c r="H33" s="33" t="n">
        <v>1332</v>
      </c>
      <c r="I33" s="33" t="n">
        <v>-118</v>
      </c>
      <c r="J33" s="41" t="n">
        <v>-0.0813793103448276</v>
      </c>
    </row>
    <row r="34" customFormat="false" ht="12.75" hidden="false" customHeight="false" outlineLevel="0" collapsed="false">
      <c r="A34" s="39" t="s">
        <v>106</v>
      </c>
      <c r="B34" s="33" t="n">
        <v>317</v>
      </c>
      <c r="C34" s="33" t="n">
        <v>-21</v>
      </c>
      <c r="D34" s="35" t="n">
        <v>-0.0621301775147929</v>
      </c>
      <c r="E34" s="36" t="n">
        <v>434</v>
      </c>
      <c r="F34" s="33" t="n">
        <v>-56</v>
      </c>
      <c r="G34" s="41" t="n">
        <v>-0.114285714285714</v>
      </c>
      <c r="H34" s="33" t="n">
        <v>751</v>
      </c>
      <c r="I34" s="33" t="n">
        <v>-77</v>
      </c>
      <c r="J34" s="41" t="n">
        <v>-0.0929951690821256</v>
      </c>
    </row>
    <row r="35" customFormat="false" ht="12.75" hidden="false" customHeight="false" outlineLevel="0" collapsed="false">
      <c r="A35" s="39" t="s">
        <v>107</v>
      </c>
      <c r="B35" s="33" t="n">
        <v>15</v>
      </c>
      <c r="C35" s="33" t="n">
        <v>-2</v>
      </c>
      <c r="D35" s="35" t="n">
        <v>-0.117647058823529</v>
      </c>
      <c r="E35" s="36" t="n">
        <v>20</v>
      </c>
      <c r="F35" s="33" t="n">
        <v>7</v>
      </c>
      <c r="G35" s="41" t="n">
        <v>0.538461538461538</v>
      </c>
      <c r="H35" s="33" t="n">
        <v>35</v>
      </c>
      <c r="I35" s="33" t="n">
        <v>5</v>
      </c>
      <c r="J35" s="41" t="n">
        <v>0.166666666666667</v>
      </c>
    </row>
    <row r="36" s="64" customFormat="true" ht="12.75" hidden="false" customHeight="false" outlineLevel="0" collapsed="false">
      <c r="A36" s="39"/>
      <c r="B36" s="33"/>
      <c r="C36" s="33"/>
      <c r="D36" s="35"/>
      <c r="E36" s="36"/>
      <c r="F36" s="33"/>
      <c r="G36" s="41"/>
      <c r="H36" s="33"/>
      <c r="I36" s="33"/>
      <c r="J36" s="41"/>
    </row>
    <row r="37" customFormat="false" ht="12.75" hidden="false" customHeight="false" outlineLevel="0" collapsed="false">
      <c r="A37" s="60" t="s">
        <v>108</v>
      </c>
      <c r="B37" s="61" t="n">
        <v>6685</v>
      </c>
      <c r="C37" s="61" t="n">
        <v>-499</v>
      </c>
      <c r="D37" s="62" t="n">
        <v>-0.0694599109131403</v>
      </c>
      <c r="E37" s="63" t="n">
        <v>9986</v>
      </c>
      <c r="F37" s="61" t="n">
        <v>-962</v>
      </c>
      <c r="G37" s="62" t="n">
        <v>-0.087869930580928</v>
      </c>
      <c r="H37" s="61" t="n">
        <v>16671</v>
      </c>
      <c r="I37" s="61" t="n">
        <v>-1460</v>
      </c>
      <c r="J37" s="62" t="n">
        <v>-0.0805250675638409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4" width="9.56"/>
  </cols>
  <sheetData>
    <row r="1" customFormat="false" ht="15.75" hidden="false" customHeight="false" outlineLevel="0" collapsed="false">
      <c r="A1" s="5" t="s">
        <v>7</v>
      </c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7"/>
      <c r="B2" s="8" t="s">
        <v>8</v>
      </c>
      <c r="C2" s="6"/>
      <c r="D2" s="6"/>
      <c r="E2" s="6"/>
      <c r="F2" s="6"/>
      <c r="G2" s="6"/>
      <c r="H2" s="6"/>
      <c r="I2" s="6"/>
      <c r="J2" s="6"/>
    </row>
    <row r="3" customFormat="false" ht="10.5" hidden="false" customHeight="true" outlineLevel="0" collapsed="false">
      <c r="A3" s="5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true" outlineLevel="0" collapsed="false">
      <c r="A5" s="0" t="s">
        <v>9</v>
      </c>
      <c r="B5" s="4" t="s">
        <v>10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9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true" outlineLevel="0" collapsed="false">
      <c r="A7" s="0" t="s">
        <v>11</v>
      </c>
      <c r="B7" s="9"/>
      <c r="C7" s="6"/>
      <c r="D7" s="6"/>
      <c r="E7" s="6"/>
      <c r="F7" s="6"/>
      <c r="G7" s="6"/>
      <c r="H7" s="6"/>
      <c r="I7" s="6"/>
      <c r="J7" s="6"/>
    </row>
    <row r="8" customFormat="false" ht="13.5" hidden="false" customHeight="true" outlineLevel="0" collapsed="false">
      <c r="A8" s="0" t="s">
        <v>12</v>
      </c>
      <c r="B8" s="4" t="s">
        <v>13</v>
      </c>
      <c r="C8" s="6"/>
      <c r="D8" s="6"/>
      <c r="E8" s="6"/>
      <c r="F8" s="6"/>
      <c r="G8" s="6"/>
      <c r="H8" s="6"/>
      <c r="I8" s="6"/>
      <c r="J8" s="6"/>
    </row>
    <row r="9" customFormat="false" ht="13.5" hidden="false" customHeight="true" outlineLevel="0" collapsed="false">
      <c r="A9" s="0" t="s">
        <v>14</v>
      </c>
      <c r="B9" s="4" t="s">
        <v>15</v>
      </c>
      <c r="C9" s="6"/>
      <c r="D9" s="6"/>
      <c r="E9" s="6"/>
      <c r="F9" s="6"/>
      <c r="G9" s="6"/>
      <c r="H9" s="6"/>
      <c r="I9" s="6"/>
      <c r="J9" s="6"/>
    </row>
    <row r="10" customFormat="false" ht="13.5" hidden="false" customHeight="true" outlineLevel="0" collapsed="false">
      <c r="A10" s="0" t="s">
        <v>16</v>
      </c>
      <c r="B10" s="4" t="s">
        <v>17</v>
      </c>
      <c r="C10" s="6"/>
      <c r="D10" s="6"/>
      <c r="E10" s="6"/>
      <c r="F10" s="6"/>
      <c r="G10" s="6"/>
      <c r="H10" s="6"/>
      <c r="I10" s="6"/>
      <c r="J10" s="6"/>
    </row>
    <row r="11" customFormat="false" ht="13.5" hidden="false" customHeight="true" outlineLevel="0" collapsed="false">
      <c r="A11" s="0" t="s">
        <v>18</v>
      </c>
      <c r="B11" s="10" t="s">
        <v>19</v>
      </c>
      <c r="C11" s="6"/>
      <c r="D11" s="6"/>
      <c r="E11" s="6"/>
      <c r="F11" s="6"/>
      <c r="G11" s="6"/>
      <c r="H11" s="6"/>
      <c r="I11" s="6"/>
      <c r="J11" s="6"/>
    </row>
    <row r="12" customFormat="false" ht="13.5" hidden="false" customHeight="true" outlineLevel="0" collapsed="false">
      <c r="A12" s="0" t="s">
        <v>20</v>
      </c>
      <c r="B12" s="10" t="s">
        <v>21</v>
      </c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C13" s="6"/>
      <c r="D13" s="6"/>
      <c r="E13" s="6"/>
      <c r="F13" s="6"/>
      <c r="G13" s="6"/>
      <c r="H13" s="6"/>
      <c r="I13" s="6"/>
      <c r="J13" s="6"/>
    </row>
    <row r="14" customFormat="false" ht="13.5" hidden="false" customHeight="true" outlineLevel="0" collapsed="false">
      <c r="A14" s="0" t="s">
        <v>22</v>
      </c>
      <c r="C14" s="6"/>
      <c r="D14" s="6"/>
      <c r="E14" s="6"/>
      <c r="F14" s="6"/>
      <c r="G14" s="6"/>
      <c r="H14" s="6"/>
      <c r="I14" s="6"/>
      <c r="J14" s="6"/>
    </row>
    <row r="15" customFormat="false" ht="13.5" hidden="false" customHeight="true" outlineLevel="0" collapsed="false">
      <c r="A15" s="0" t="s">
        <v>23</v>
      </c>
      <c r="B15" s="4" t="s">
        <v>24</v>
      </c>
      <c r="C15" s="6"/>
      <c r="D15" s="6"/>
      <c r="E15" s="6"/>
      <c r="F15" s="6"/>
      <c r="G15" s="6"/>
      <c r="H15" s="6"/>
      <c r="I15" s="6"/>
      <c r="J15" s="6"/>
    </row>
    <row r="16" customFormat="false" ht="13.5" hidden="false" customHeight="true" outlineLevel="0" collapsed="false">
      <c r="A16" s="0" t="s">
        <v>25</v>
      </c>
      <c r="B16" s="4" t="s">
        <v>26</v>
      </c>
      <c r="C16" s="6"/>
      <c r="D16" s="6"/>
      <c r="E16" s="6"/>
      <c r="F16" s="6"/>
      <c r="G16" s="6"/>
      <c r="H16" s="6"/>
      <c r="I16" s="6"/>
      <c r="J16" s="6"/>
    </row>
    <row r="17" customFormat="false" ht="13.5" hidden="false" customHeight="true" outlineLevel="0" collapsed="false">
      <c r="A17" s="0" t="s">
        <v>27</v>
      </c>
      <c r="B17" s="4" t="s">
        <v>28</v>
      </c>
      <c r="C17" s="6"/>
      <c r="D17" s="6"/>
      <c r="E17" s="6"/>
      <c r="F17" s="6"/>
      <c r="G17" s="6"/>
      <c r="H17" s="6"/>
      <c r="I17" s="6"/>
      <c r="J17" s="6"/>
    </row>
    <row r="18" customFormat="false" ht="13.5" hidden="false" customHeight="true" outlineLevel="0" collapsed="false">
      <c r="A18" s="0" t="s">
        <v>29</v>
      </c>
      <c r="B18" s="4" t="s">
        <v>30</v>
      </c>
      <c r="C18" s="6"/>
      <c r="D18" s="6"/>
      <c r="E18" s="6"/>
      <c r="F18" s="6"/>
      <c r="G18" s="6"/>
      <c r="H18" s="6"/>
      <c r="I18" s="6"/>
      <c r="J18" s="6"/>
    </row>
    <row r="19" customFormat="false" ht="13.5" hidden="false" customHeight="true" outlineLevel="0" collapsed="false">
      <c r="A19" s="0" t="s">
        <v>31</v>
      </c>
      <c r="B19" s="4" t="s">
        <v>32</v>
      </c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C20" s="6"/>
      <c r="D20" s="6"/>
      <c r="E20" s="6"/>
      <c r="F20" s="6"/>
      <c r="G20" s="6"/>
      <c r="H20" s="6"/>
      <c r="I20" s="6"/>
      <c r="J20" s="6"/>
    </row>
    <row r="21" customFormat="false" ht="13.5" hidden="false" customHeight="true" outlineLevel="0" collapsed="false">
      <c r="A21" s="0" t="s">
        <v>33</v>
      </c>
      <c r="C21" s="6"/>
      <c r="D21" s="6"/>
      <c r="E21" s="6"/>
      <c r="F21" s="6"/>
      <c r="G21" s="6"/>
      <c r="H21" s="6"/>
      <c r="I21" s="6"/>
      <c r="J21" s="6"/>
    </row>
    <row r="22" customFormat="false" ht="13.5" hidden="false" customHeight="true" outlineLevel="0" collapsed="false">
      <c r="A22" s="0" t="s">
        <v>34</v>
      </c>
      <c r="B22" s="4" t="s">
        <v>35</v>
      </c>
      <c r="C22" s="6"/>
      <c r="D22" s="6"/>
      <c r="E22" s="6"/>
      <c r="F22" s="6"/>
      <c r="G22" s="6"/>
      <c r="H22" s="6"/>
      <c r="I22" s="6"/>
      <c r="J22" s="6"/>
    </row>
    <row r="23" customFormat="false" ht="13.5" hidden="false" customHeight="true" outlineLevel="0" collapsed="false">
      <c r="A23" s="0" t="s">
        <v>36</v>
      </c>
      <c r="B23" s="4" t="s">
        <v>37</v>
      </c>
      <c r="C23" s="6"/>
      <c r="D23" s="6"/>
      <c r="E23" s="6"/>
      <c r="F23" s="6"/>
      <c r="G23" s="6"/>
      <c r="H23" s="6"/>
      <c r="I23" s="6"/>
      <c r="J23" s="6"/>
    </row>
    <row r="24" customFormat="false" ht="13.5" hidden="false" customHeight="true" outlineLevel="0" collapsed="false">
      <c r="A24" s="0" t="s">
        <v>38</v>
      </c>
      <c r="B24" s="4" t="s">
        <v>39</v>
      </c>
      <c r="C24" s="6"/>
      <c r="D24" s="6"/>
      <c r="E24" s="6"/>
      <c r="F24" s="6"/>
      <c r="G24" s="6"/>
      <c r="H24" s="6"/>
      <c r="I24" s="6"/>
      <c r="J24" s="6"/>
    </row>
    <row r="25" customFormat="false" ht="13.5" hidden="false" customHeight="true" outlineLevel="0" collapsed="false">
      <c r="A25" s="0" t="s">
        <v>40</v>
      </c>
      <c r="B25" s="4" t="s">
        <v>41</v>
      </c>
      <c r="C25" s="6"/>
      <c r="D25" s="6"/>
      <c r="E25" s="6"/>
      <c r="F25" s="6"/>
      <c r="G25" s="6"/>
      <c r="H25" s="6"/>
      <c r="I25" s="6"/>
      <c r="J25" s="6"/>
    </row>
    <row r="26" customFormat="false" ht="13.5" hidden="false" customHeight="true" outlineLevel="0" collapsed="false">
      <c r="A26" s="0" t="s">
        <v>42</v>
      </c>
      <c r="B26" s="4" t="s">
        <v>43</v>
      </c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C27" s="6"/>
      <c r="D27" s="6"/>
      <c r="E27" s="6"/>
      <c r="F27" s="6"/>
      <c r="G27" s="6"/>
      <c r="H27" s="6"/>
      <c r="I27" s="6"/>
      <c r="J27" s="6"/>
    </row>
    <row r="28" customFormat="false" ht="13.5" hidden="false" customHeight="true" outlineLevel="0" collapsed="false">
      <c r="A28" s="0" t="s">
        <v>44</v>
      </c>
      <c r="C28" s="6"/>
      <c r="D28" s="6"/>
      <c r="E28" s="6"/>
      <c r="F28" s="6"/>
      <c r="G28" s="6"/>
      <c r="H28" s="6"/>
      <c r="I28" s="6"/>
      <c r="J28" s="6"/>
    </row>
    <row r="29" customFormat="false" ht="13.5" hidden="false" customHeight="true" outlineLevel="0" collapsed="false">
      <c r="A29" s="0" t="s">
        <v>45</v>
      </c>
      <c r="B29" s="4" t="s">
        <v>46</v>
      </c>
      <c r="C29" s="6"/>
      <c r="D29" s="6"/>
      <c r="E29" s="6"/>
      <c r="F29" s="6"/>
      <c r="G29" s="6"/>
      <c r="H29" s="6"/>
      <c r="I29" s="6"/>
      <c r="J29" s="6"/>
    </row>
    <row r="30" customFormat="false" ht="13.5" hidden="false" customHeight="true" outlineLevel="0" collapsed="false">
      <c r="A30" s="0" t="s">
        <v>47</v>
      </c>
      <c r="B30" s="4" t="s">
        <v>48</v>
      </c>
      <c r="C30" s="6"/>
      <c r="D30" s="6"/>
      <c r="E30" s="6"/>
      <c r="F30" s="6"/>
      <c r="G30" s="6"/>
      <c r="H30" s="6"/>
      <c r="I30" s="6"/>
      <c r="J30" s="6"/>
    </row>
    <row r="31" customFormat="false" ht="13.5" hidden="false" customHeight="true" outlineLevel="0" collapsed="false">
      <c r="A31" s="0" t="s">
        <v>49</v>
      </c>
      <c r="B31" s="4" t="s">
        <v>50</v>
      </c>
      <c r="C31" s="6"/>
      <c r="D31" s="6"/>
      <c r="E31" s="6"/>
      <c r="F31" s="6"/>
      <c r="G31" s="6"/>
      <c r="H31" s="6"/>
      <c r="I31" s="6"/>
      <c r="J31" s="6"/>
    </row>
    <row r="32" customFormat="false" ht="13.5" hidden="false" customHeight="true" outlineLevel="0" collapsed="false">
      <c r="A32" s="0" t="s">
        <v>51</v>
      </c>
      <c r="B32" s="4" t="s">
        <v>52</v>
      </c>
      <c r="C32" s="6"/>
      <c r="D32" s="6"/>
      <c r="E32" s="6"/>
      <c r="F32" s="6"/>
      <c r="G32" s="6"/>
      <c r="H32" s="6"/>
      <c r="I32" s="6"/>
      <c r="J32" s="6"/>
    </row>
    <row r="33" customFormat="false" ht="13.5" hidden="false" customHeight="true" outlineLevel="0" collapsed="false">
      <c r="A33" s="0" t="s">
        <v>53</v>
      </c>
      <c r="B33" s="4" t="s">
        <v>54</v>
      </c>
      <c r="C33" s="6"/>
      <c r="D33" s="6"/>
      <c r="E33" s="6"/>
      <c r="F33" s="6"/>
      <c r="G33" s="6"/>
      <c r="H33" s="6"/>
      <c r="I33" s="6"/>
      <c r="J33" s="6"/>
    </row>
    <row r="34" customFormat="false" ht="15" hidden="false" customHeight="true" outlineLevel="0" collapsed="false">
      <c r="C34" s="6"/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0" t="s">
        <v>55</v>
      </c>
      <c r="B35" s="4" t="s">
        <v>56</v>
      </c>
      <c r="C35" s="6"/>
      <c r="D35" s="6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C36" s="6"/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C39" s="6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C40" s="6"/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C41" s="6"/>
      <c r="D41" s="6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C43" s="6"/>
      <c r="D43" s="6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C44" s="6"/>
      <c r="D44" s="6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C45" s="6"/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C46" s="6"/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C47" s="6"/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C48" s="6"/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C50" s="6"/>
      <c r="D50" s="6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C51" s="6"/>
      <c r="D51" s="6"/>
      <c r="E51" s="6"/>
      <c r="F51" s="6"/>
      <c r="G51" s="6"/>
      <c r="H51" s="6"/>
      <c r="I51" s="6"/>
      <c r="J51" s="6"/>
    </row>
    <row r="52" customFormat="false" ht="12.75" hidden="false" customHeight="false" outlineLevel="0" collapsed="false">
      <c r="C52" s="6"/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C53" s="6"/>
      <c r="D53" s="6"/>
      <c r="E53" s="6"/>
      <c r="F53" s="6"/>
      <c r="G53" s="6"/>
      <c r="H53" s="6"/>
      <c r="I53" s="6"/>
      <c r="J53" s="6"/>
    </row>
    <row r="54" customFormat="false" ht="12.75" hidden="false" customHeight="false" outlineLevel="0" collapsed="false">
      <c r="C54" s="6"/>
      <c r="D54" s="6"/>
      <c r="E54" s="6"/>
      <c r="F54" s="6"/>
      <c r="G54" s="6"/>
      <c r="H54" s="6"/>
      <c r="I54" s="6"/>
      <c r="J54" s="6"/>
    </row>
    <row r="55" customFormat="false" ht="12.75" hidden="false" customHeight="false" outlineLevel="0" collapsed="false">
      <c r="C55" s="6"/>
      <c r="D55" s="6"/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C56" s="6"/>
      <c r="D56" s="6"/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C57" s="6"/>
      <c r="D57" s="6"/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B58" s="11"/>
      <c r="C58" s="6"/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C59" s="6"/>
      <c r="D59" s="6"/>
      <c r="E59" s="6"/>
      <c r="F59" s="6"/>
      <c r="G59" s="6"/>
      <c r="H59" s="6"/>
      <c r="I59" s="6"/>
      <c r="J59" s="6"/>
    </row>
    <row r="60" customFormat="false" ht="12.75" hidden="false" customHeight="false" outlineLevel="0" collapsed="false">
      <c r="C60" s="6"/>
      <c r="D60" s="6"/>
      <c r="E60" s="6"/>
      <c r="F60" s="6"/>
      <c r="G60" s="6"/>
      <c r="H60" s="6"/>
      <c r="I60" s="6"/>
      <c r="J60" s="6"/>
    </row>
    <row r="61" customFormat="false" ht="12.75" hidden="false" customHeight="false" outlineLevel="0" collapsed="false">
      <c r="C61" s="6"/>
      <c r="D61" s="6"/>
      <c r="E61" s="6"/>
      <c r="F61" s="6"/>
      <c r="G61" s="6"/>
      <c r="H61" s="6"/>
      <c r="I61" s="6"/>
      <c r="J61" s="6"/>
    </row>
    <row r="62" customFormat="false" ht="12.75" hidden="false" customHeight="false" outlineLevel="0" collapsed="false">
      <c r="C62" s="6"/>
      <c r="D62" s="6"/>
      <c r="E62" s="6"/>
      <c r="F62" s="6"/>
      <c r="G62" s="6"/>
      <c r="H62" s="6"/>
      <c r="I62" s="6"/>
      <c r="J62" s="6"/>
    </row>
    <row r="63" customFormat="false" ht="12.75" hidden="false" customHeight="false" outlineLevel="0" collapsed="false">
      <c r="B63" s="9"/>
      <c r="C63" s="6"/>
      <c r="D63" s="6"/>
      <c r="E63" s="6"/>
      <c r="F63" s="6"/>
      <c r="G63" s="6"/>
      <c r="H63" s="6"/>
      <c r="I63" s="6"/>
      <c r="J63" s="6"/>
    </row>
    <row r="64" customFormat="false" ht="12.75" hidden="false" customHeight="false" outlineLevel="0" collapsed="false">
      <c r="C64" s="6"/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C65" s="6"/>
      <c r="D65" s="6"/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C66" s="6"/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B67" s="12"/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B68" s="12"/>
      <c r="C68" s="6"/>
      <c r="D68" s="6"/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B69" s="13"/>
      <c r="C69" s="6"/>
      <c r="D69" s="6"/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B70" s="12"/>
      <c r="C70" s="6"/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B71" s="12"/>
      <c r="C71" s="6"/>
      <c r="D71" s="6"/>
      <c r="E71" s="6"/>
      <c r="F71" s="6"/>
      <c r="G71" s="6"/>
      <c r="H71" s="6"/>
      <c r="I71" s="6"/>
      <c r="J71" s="6"/>
    </row>
    <row r="72" customFormat="false" ht="12.75" hidden="false" customHeight="false" outlineLevel="0" collapsed="false">
      <c r="B72" s="12"/>
      <c r="C72" s="6"/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B73" s="12"/>
      <c r="C73" s="6"/>
      <c r="D73" s="6"/>
      <c r="E73" s="6"/>
      <c r="F73" s="6"/>
      <c r="G73" s="6"/>
      <c r="H73" s="6"/>
      <c r="I73" s="6"/>
      <c r="J73" s="6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2"/>
    </row>
    <row r="77" customFormat="false" ht="12.75" hidden="false" customHeight="false" outlineLevel="0" collapsed="false">
      <c r="B77" s="12"/>
    </row>
    <row r="78" customFormat="false" ht="12.75" hidden="false" customHeight="false" outlineLevel="0" collapsed="false">
      <c r="B78" s="12"/>
    </row>
    <row r="79" customFormat="false" ht="12.75" hidden="false" customHeight="false" outlineLevel="0" collapsed="false">
      <c r="B79" s="12"/>
    </row>
    <row r="80" customFormat="false" ht="12.75" hidden="false" customHeight="false" outlineLevel="0" collapsed="false">
      <c r="B80" s="12"/>
    </row>
    <row r="81" customFormat="false" ht="12.75" hidden="false" customHeight="false" outlineLevel="0" collapsed="false">
      <c r="B81" s="12"/>
    </row>
    <row r="82" customFormat="false" ht="12.75" hidden="false" customHeight="false" outlineLevel="0" collapsed="false">
      <c r="B82" s="12"/>
    </row>
    <row r="83" customFormat="false" ht="12.75" hidden="false" customHeight="false" outlineLevel="0" collapsed="false">
      <c r="B83" s="12"/>
    </row>
    <row r="84" customFormat="false" ht="12.75" hidden="false" customHeight="false" outlineLevel="0" collapsed="false">
      <c r="B84" s="12"/>
    </row>
    <row r="85" customFormat="false" ht="12.75" hidden="false" customHeight="false" outlineLevel="0" collapsed="false">
      <c r="B85" s="12"/>
    </row>
    <row r="86" customFormat="false" ht="12.75" hidden="false" customHeight="false" outlineLevel="0" collapsed="false">
      <c r="B86" s="12"/>
    </row>
    <row r="87" customFormat="false" ht="12.75" hidden="false" customHeight="false" outlineLevel="0" collapsed="false">
      <c r="B87" s="12"/>
    </row>
    <row r="88" customFormat="false" ht="12.75" hidden="false" customHeight="false" outlineLevel="0" collapsed="false">
      <c r="B88" s="12"/>
    </row>
    <row r="89" customFormat="false" ht="12.75" hidden="false" customHeight="false" outlineLevel="0" collapsed="false">
      <c r="B89" s="12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2"/>
    </row>
    <row r="93" customFormat="false" ht="12.75" hidden="false" customHeight="false" outlineLevel="0" collapsed="false">
      <c r="B93" s="12"/>
    </row>
    <row r="94" customFormat="false" ht="12.75" hidden="false" customHeight="false" outlineLevel="0" collapsed="false">
      <c r="B94" s="12"/>
    </row>
    <row r="95" customFormat="false" ht="12.75" hidden="false" customHeight="false" outlineLevel="0" collapsed="false">
      <c r="B95" s="12"/>
    </row>
    <row r="96" customFormat="false" ht="12.75" hidden="false" customHeight="false" outlineLevel="0" collapsed="false">
      <c r="B96" s="12"/>
    </row>
    <row r="97" customFormat="false" ht="12.75" hidden="false" customHeight="false" outlineLevel="0" collapsed="false">
      <c r="B97" s="12"/>
    </row>
    <row r="98" customFormat="false" ht="12.75" hidden="false" customHeight="false" outlineLevel="0" collapsed="false">
      <c r="B98" s="12"/>
    </row>
    <row r="99" customFormat="false" ht="12.75" hidden="false" customHeight="false" outlineLevel="0" collapsed="false">
      <c r="B99" s="12"/>
    </row>
    <row r="100" customFormat="false" ht="12.75" hidden="false" customHeight="false" outlineLevel="0" collapsed="false">
      <c r="B100" s="12"/>
    </row>
    <row r="101" customFormat="false" ht="12.75" hidden="false" customHeight="false" outlineLevel="0" collapsed="false">
      <c r="B101" s="12"/>
    </row>
    <row r="102" customFormat="false" ht="12.75" hidden="false" customHeight="false" outlineLevel="0" collapsed="false">
      <c r="B102" s="12"/>
    </row>
    <row r="103" customFormat="false" ht="12.75" hidden="false" customHeight="false" outlineLevel="0" collapsed="false">
      <c r="B103" s="12"/>
    </row>
    <row r="104" customFormat="false" ht="12.75" hidden="false" customHeight="false" outlineLevel="0" collapsed="false">
      <c r="B104" s="12"/>
    </row>
    <row r="105" customFormat="false" ht="12.75" hidden="false" customHeight="false" outlineLevel="0" collapsed="false">
      <c r="B105" s="12"/>
    </row>
    <row r="106" customFormat="false" ht="12.75" hidden="false" customHeight="false" outlineLevel="0" collapsed="false">
      <c r="B106" s="12"/>
    </row>
    <row r="107" customFormat="false" ht="12.75" hidden="false" customHeight="false" outlineLevel="0" collapsed="false">
      <c r="B107" s="12"/>
    </row>
    <row r="108" customFormat="false" ht="12.75" hidden="false" customHeight="false" outlineLevel="0" collapsed="false">
      <c r="B108" s="12"/>
    </row>
    <row r="109" customFormat="false" ht="12.75" hidden="false" customHeight="false" outlineLevel="0" collapsed="false">
      <c r="B109" s="15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1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09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2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8</v>
      </c>
      <c r="C7" s="28" t="s">
        <v>89</v>
      </c>
      <c r="D7" s="31" t="s">
        <v>90</v>
      </c>
      <c r="E7" s="30" t="n">
        <v>2008</v>
      </c>
      <c r="F7" s="28" t="s">
        <v>89</v>
      </c>
      <c r="G7" s="31" t="s">
        <v>90</v>
      </c>
      <c r="H7" s="28" t="n">
        <v>2008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2" t="s">
        <v>110</v>
      </c>
      <c r="B8" s="33"/>
      <c r="C8" s="33"/>
      <c r="D8" s="35"/>
      <c r="E8" s="36"/>
      <c r="F8" s="33"/>
      <c r="G8" s="35"/>
      <c r="H8" s="36"/>
      <c r="I8" s="33"/>
      <c r="J8" s="41"/>
    </row>
    <row r="9" customFormat="false" ht="12.75" hidden="false" customHeight="false" outlineLevel="0" collapsed="false">
      <c r="A9" s="39" t="s">
        <v>71</v>
      </c>
      <c r="B9" s="33" t="n">
        <v>14</v>
      </c>
      <c r="C9" s="33" t="n">
        <v>0</v>
      </c>
      <c r="D9" s="35" t="n">
        <v>0</v>
      </c>
      <c r="E9" s="36" t="n">
        <v>32</v>
      </c>
      <c r="F9" s="33" t="n">
        <v>5</v>
      </c>
      <c r="G9" s="35" t="n">
        <v>0.185185185185185</v>
      </c>
      <c r="H9" s="36" t="n">
        <v>46</v>
      </c>
      <c r="I9" s="33" t="n">
        <v>5</v>
      </c>
      <c r="J9" s="41" t="n">
        <v>0.121951219512195</v>
      </c>
    </row>
    <row r="10" customFormat="false" ht="12.75" hidden="false" customHeight="false" outlineLevel="0" collapsed="false">
      <c r="A10" s="39" t="s">
        <v>72</v>
      </c>
      <c r="B10" s="33" t="n">
        <v>61</v>
      </c>
      <c r="C10" s="33" t="n">
        <v>14</v>
      </c>
      <c r="D10" s="35" t="n">
        <v>0.297872340425532</v>
      </c>
      <c r="E10" s="36" t="n">
        <v>66</v>
      </c>
      <c r="F10" s="33" t="n">
        <v>6</v>
      </c>
      <c r="G10" s="35" t="n">
        <v>0.1</v>
      </c>
      <c r="H10" s="36" t="n">
        <v>127</v>
      </c>
      <c r="I10" s="33" t="n">
        <v>20</v>
      </c>
      <c r="J10" s="41" t="n">
        <v>0.186915887850467</v>
      </c>
    </row>
    <row r="11" customFormat="false" ht="12.75" hidden="false" customHeight="false" outlineLevel="0" collapsed="false">
      <c r="A11" s="39" t="s">
        <v>73</v>
      </c>
      <c r="B11" s="33" t="n">
        <v>149</v>
      </c>
      <c r="C11" s="33" t="n">
        <v>8</v>
      </c>
      <c r="D11" s="35" t="n">
        <v>0.0567375886524823</v>
      </c>
      <c r="E11" s="36" t="n">
        <v>219</v>
      </c>
      <c r="F11" s="33" t="n">
        <v>-5</v>
      </c>
      <c r="G11" s="35" t="n">
        <v>-0.0223214285714286</v>
      </c>
      <c r="H11" s="36" t="n">
        <v>368</v>
      </c>
      <c r="I11" s="33" t="n">
        <v>3</v>
      </c>
      <c r="J11" s="41" t="n">
        <v>0.00821917808219178</v>
      </c>
    </row>
    <row r="12" customFormat="false" ht="12.75" hidden="false" customHeight="false" outlineLevel="0" collapsed="false">
      <c r="A12" s="39" t="s">
        <v>74</v>
      </c>
      <c r="B12" s="33" t="n">
        <v>9</v>
      </c>
      <c r="C12" s="33" t="n">
        <v>4</v>
      </c>
      <c r="D12" s="35" t="n">
        <v>0.8</v>
      </c>
      <c r="E12" s="36" t="n">
        <v>8</v>
      </c>
      <c r="F12" s="33" t="n">
        <v>0</v>
      </c>
      <c r="G12" s="35" t="n">
        <v>0</v>
      </c>
      <c r="H12" s="36" t="n">
        <v>17</v>
      </c>
      <c r="I12" s="33" t="n">
        <v>4</v>
      </c>
      <c r="J12" s="41" t="n">
        <v>0.307692307692308</v>
      </c>
    </row>
    <row r="13" customFormat="false" ht="12.75" hidden="false" customHeight="false" outlineLevel="0" collapsed="false">
      <c r="A13" s="39" t="s">
        <v>75</v>
      </c>
      <c r="B13" s="33" t="n">
        <v>10</v>
      </c>
      <c r="C13" s="33" t="n">
        <v>-14</v>
      </c>
      <c r="D13" s="35" t="n">
        <v>-0.583333333333333</v>
      </c>
      <c r="E13" s="36" t="n">
        <v>34</v>
      </c>
      <c r="F13" s="33" t="n">
        <v>4</v>
      </c>
      <c r="G13" s="35" t="n">
        <v>0.133333333333333</v>
      </c>
      <c r="H13" s="36" t="n">
        <v>44</v>
      </c>
      <c r="I13" s="33" t="n">
        <v>-10</v>
      </c>
      <c r="J13" s="41" t="n">
        <v>-0.185185185185185</v>
      </c>
    </row>
    <row r="14" customFormat="false" ht="12.75" hidden="false" customHeight="false" outlineLevel="0" collapsed="false">
      <c r="A14" s="39" t="s">
        <v>76</v>
      </c>
      <c r="B14" s="33" t="n">
        <v>95</v>
      </c>
      <c r="C14" s="33" t="n">
        <v>1</v>
      </c>
      <c r="D14" s="35" t="n">
        <v>0.0106382978723404</v>
      </c>
      <c r="E14" s="36" t="n">
        <v>156</v>
      </c>
      <c r="F14" s="33" t="n">
        <v>0</v>
      </c>
      <c r="G14" s="35" t="n">
        <v>0</v>
      </c>
      <c r="H14" s="36" t="n">
        <v>251</v>
      </c>
      <c r="I14" s="33" t="n">
        <v>1</v>
      </c>
      <c r="J14" s="41" t="n">
        <v>0.004</v>
      </c>
    </row>
    <row r="15" customFormat="false" ht="12.75" hidden="false" customHeight="false" outlineLevel="0" collapsed="false">
      <c r="A15" s="39" t="s">
        <v>77</v>
      </c>
      <c r="B15" s="33" t="n">
        <v>37</v>
      </c>
      <c r="C15" s="33" t="n">
        <v>-7</v>
      </c>
      <c r="D15" s="35" t="n">
        <v>-0.159090909090909</v>
      </c>
      <c r="E15" s="36" t="n">
        <v>43</v>
      </c>
      <c r="F15" s="33" t="n">
        <v>-2</v>
      </c>
      <c r="G15" s="35" t="n">
        <v>-0.0444444444444444</v>
      </c>
      <c r="H15" s="36" t="n">
        <v>80</v>
      </c>
      <c r="I15" s="33" t="n">
        <v>-9</v>
      </c>
      <c r="J15" s="41" t="n">
        <v>-0.101123595505618</v>
      </c>
    </row>
    <row r="16" customFormat="false" ht="12.75" hidden="false" customHeight="false" outlineLevel="0" collapsed="false">
      <c r="A16" s="39" t="s">
        <v>78</v>
      </c>
      <c r="B16" s="33" t="n">
        <v>45</v>
      </c>
      <c r="C16" s="33" t="n">
        <v>-1</v>
      </c>
      <c r="D16" s="35" t="n">
        <v>-0.0217391304347826</v>
      </c>
      <c r="E16" s="36" t="n">
        <v>69</v>
      </c>
      <c r="F16" s="33" t="n">
        <v>1</v>
      </c>
      <c r="G16" s="35" t="n">
        <v>0.0147058823529412</v>
      </c>
      <c r="H16" s="36" t="n">
        <v>114</v>
      </c>
      <c r="I16" s="33" t="n">
        <v>0</v>
      </c>
      <c r="J16" s="41" t="n">
        <v>0</v>
      </c>
    </row>
    <row r="17" customFormat="false" ht="12.75" hidden="false" customHeight="false" outlineLevel="0" collapsed="false">
      <c r="A17" s="42" t="s">
        <v>79</v>
      </c>
      <c r="B17" s="33" t="n">
        <v>194</v>
      </c>
      <c r="C17" s="33" t="n">
        <v>-83</v>
      </c>
      <c r="D17" s="35" t="n">
        <v>-0.299638989169675</v>
      </c>
      <c r="E17" s="36" t="n">
        <v>404</v>
      </c>
      <c r="F17" s="33" t="n">
        <v>-161</v>
      </c>
      <c r="G17" s="35" t="n">
        <v>-0.284955752212389</v>
      </c>
      <c r="H17" s="36" t="n">
        <v>598</v>
      </c>
      <c r="I17" s="33" t="n">
        <v>-244</v>
      </c>
      <c r="J17" s="41" t="n">
        <v>-0.28978622327791</v>
      </c>
    </row>
    <row r="18" customFormat="false" ht="12.75" hidden="false" customHeight="false" outlineLevel="0" collapsed="false">
      <c r="A18" s="43" t="s">
        <v>4</v>
      </c>
      <c r="B18" s="44" t="n">
        <v>611</v>
      </c>
      <c r="C18" s="46" t="n">
        <v>-77</v>
      </c>
      <c r="D18" s="65" t="n">
        <v>-0.111918604651163</v>
      </c>
      <c r="E18" s="48" t="n">
        <v>1025</v>
      </c>
      <c r="F18" s="46" t="n">
        <v>-153</v>
      </c>
      <c r="G18" s="65" t="n">
        <v>-0.129881154499151</v>
      </c>
      <c r="H18" s="48" t="n">
        <v>1636</v>
      </c>
      <c r="I18" s="46" t="n">
        <v>-230</v>
      </c>
      <c r="J18" s="49" t="n">
        <v>-0.123258306538049</v>
      </c>
    </row>
    <row r="19" customFormat="false" ht="12.75" hidden="false" customHeight="false" outlineLevel="0" collapsed="false">
      <c r="A19" s="39"/>
      <c r="B19" s="33"/>
      <c r="C19" s="33"/>
      <c r="D19" s="35"/>
      <c r="E19" s="36"/>
      <c r="F19" s="33"/>
      <c r="G19" s="41"/>
      <c r="H19" s="33"/>
      <c r="I19" s="33"/>
      <c r="J19" s="41"/>
    </row>
    <row r="20" customFormat="false" ht="12.75" hidden="false" customHeight="false" outlineLevel="0" collapsed="false">
      <c r="A20" s="32" t="s">
        <v>111</v>
      </c>
      <c r="B20" s="33"/>
      <c r="C20" s="33"/>
      <c r="D20" s="35"/>
      <c r="E20" s="36"/>
      <c r="F20" s="33"/>
      <c r="G20" s="41"/>
      <c r="H20" s="33"/>
      <c r="I20" s="33"/>
      <c r="J20" s="41"/>
    </row>
    <row r="21" customFormat="false" ht="12.75" hidden="false" customHeight="false" outlineLevel="0" collapsed="false">
      <c r="A21" s="39" t="s">
        <v>71</v>
      </c>
      <c r="B21" s="33" t="n">
        <v>241</v>
      </c>
      <c r="C21" s="33" t="n">
        <v>48</v>
      </c>
      <c r="D21" s="35" t="n">
        <v>0.248704663212435</v>
      </c>
      <c r="E21" s="36" t="n">
        <v>385</v>
      </c>
      <c r="F21" s="33" t="n">
        <v>83</v>
      </c>
      <c r="G21" s="41" t="n">
        <v>0.274834437086093</v>
      </c>
      <c r="H21" s="33" t="n">
        <v>626</v>
      </c>
      <c r="I21" s="33" t="n">
        <v>131</v>
      </c>
      <c r="J21" s="41" t="n">
        <v>0.264646464646465</v>
      </c>
    </row>
    <row r="22" customFormat="false" ht="12.75" hidden="false" customHeight="false" outlineLevel="0" collapsed="false">
      <c r="A22" s="39" t="s">
        <v>72</v>
      </c>
      <c r="B22" s="33" t="n">
        <v>721</v>
      </c>
      <c r="C22" s="33" t="n">
        <v>29</v>
      </c>
      <c r="D22" s="35" t="n">
        <v>0.0419075144508671</v>
      </c>
      <c r="E22" s="36" t="n">
        <v>868</v>
      </c>
      <c r="F22" s="33" t="n">
        <v>31</v>
      </c>
      <c r="G22" s="41" t="n">
        <v>0.037037037037037</v>
      </c>
      <c r="H22" s="33" t="n">
        <v>1589</v>
      </c>
      <c r="I22" s="33" t="n">
        <v>61</v>
      </c>
      <c r="J22" s="41" t="n">
        <v>0.0399214659685864</v>
      </c>
    </row>
    <row r="23" customFormat="false" ht="12.75" hidden="false" customHeight="false" outlineLevel="0" collapsed="false">
      <c r="A23" s="39" t="s">
        <v>73</v>
      </c>
      <c r="B23" s="33" t="n">
        <v>1868</v>
      </c>
      <c r="C23" s="33" t="n">
        <v>19</v>
      </c>
      <c r="D23" s="35" t="n">
        <v>0.010275824770146</v>
      </c>
      <c r="E23" s="36" t="n">
        <v>2551</v>
      </c>
      <c r="F23" s="33" t="n">
        <v>-79</v>
      </c>
      <c r="G23" s="41" t="n">
        <v>-0.0300380228136882</v>
      </c>
      <c r="H23" s="33" t="n">
        <v>4419</v>
      </c>
      <c r="I23" s="33" t="n">
        <v>-60</v>
      </c>
      <c r="J23" s="41" t="n">
        <v>-0.0133958472873409</v>
      </c>
    </row>
    <row r="24" customFormat="false" ht="12.75" hidden="false" customHeight="false" outlineLevel="0" collapsed="false">
      <c r="A24" s="39" t="s">
        <v>74</v>
      </c>
      <c r="B24" s="33" t="n">
        <v>84</v>
      </c>
      <c r="C24" s="33" t="n">
        <v>9</v>
      </c>
      <c r="D24" s="35" t="n">
        <v>0.12</v>
      </c>
      <c r="E24" s="36" t="n">
        <v>81</v>
      </c>
      <c r="F24" s="33" t="n">
        <v>2</v>
      </c>
      <c r="G24" s="41" t="n">
        <v>0.0253164556962025</v>
      </c>
      <c r="H24" s="33" t="n">
        <v>165</v>
      </c>
      <c r="I24" s="33" t="n">
        <v>11</v>
      </c>
      <c r="J24" s="41" t="n">
        <v>0.0714285714285714</v>
      </c>
    </row>
    <row r="25" customFormat="false" ht="12.75" hidden="false" customHeight="false" outlineLevel="0" collapsed="false">
      <c r="A25" s="39" t="s">
        <v>75</v>
      </c>
      <c r="B25" s="33" t="n">
        <v>151</v>
      </c>
      <c r="C25" s="33" t="n">
        <v>-28</v>
      </c>
      <c r="D25" s="35" t="n">
        <v>-0.156424581005587</v>
      </c>
      <c r="E25" s="36" t="n">
        <v>248</v>
      </c>
      <c r="F25" s="33" t="n">
        <v>16</v>
      </c>
      <c r="G25" s="41" t="n">
        <v>0.0689655172413793</v>
      </c>
      <c r="H25" s="33" t="n">
        <v>399</v>
      </c>
      <c r="I25" s="33" t="n">
        <v>-12</v>
      </c>
      <c r="J25" s="41" t="n">
        <v>-0.0291970802919708</v>
      </c>
    </row>
    <row r="26" customFormat="false" ht="12.75" hidden="false" customHeight="false" outlineLevel="0" collapsed="false">
      <c r="A26" s="39" t="s">
        <v>76</v>
      </c>
      <c r="B26" s="33" t="n">
        <v>1312</v>
      </c>
      <c r="C26" s="33" t="n">
        <v>0</v>
      </c>
      <c r="D26" s="35" t="n">
        <v>0</v>
      </c>
      <c r="E26" s="36" t="n">
        <v>2004</v>
      </c>
      <c r="F26" s="33" t="n">
        <v>56</v>
      </c>
      <c r="G26" s="41" t="n">
        <v>0.0287474332648871</v>
      </c>
      <c r="H26" s="33" t="n">
        <v>3316</v>
      </c>
      <c r="I26" s="33" t="n">
        <v>56</v>
      </c>
      <c r="J26" s="41" t="n">
        <v>0.0171779141104295</v>
      </c>
    </row>
    <row r="27" customFormat="false" ht="12.75" hidden="false" customHeight="false" outlineLevel="0" collapsed="false">
      <c r="A27" s="39" t="s">
        <v>77</v>
      </c>
      <c r="B27" s="33" t="n">
        <v>440</v>
      </c>
      <c r="C27" s="33" t="n">
        <v>49</v>
      </c>
      <c r="D27" s="35" t="n">
        <v>0.125319693094629</v>
      </c>
      <c r="E27" s="36" t="n">
        <v>512</v>
      </c>
      <c r="F27" s="33" t="n">
        <v>65</v>
      </c>
      <c r="G27" s="41" t="n">
        <v>0.145413870246085</v>
      </c>
      <c r="H27" s="33" t="n">
        <v>952</v>
      </c>
      <c r="I27" s="33" t="n">
        <v>114</v>
      </c>
      <c r="J27" s="41" t="n">
        <v>0.136038186157518</v>
      </c>
    </row>
    <row r="28" customFormat="false" ht="12.75" hidden="false" customHeight="false" outlineLevel="0" collapsed="false">
      <c r="A28" s="39" t="s">
        <v>78</v>
      </c>
      <c r="B28" s="33" t="n">
        <v>257</v>
      </c>
      <c r="C28" s="33" t="n">
        <v>-16</v>
      </c>
      <c r="D28" s="35" t="n">
        <v>-0.0586080586080586</v>
      </c>
      <c r="E28" s="36" t="n">
        <v>335</v>
      </c>
      <c r="F28" s="33" t="n">
        <v>17</v>
      </c>
      <c r="G28" s="41" t="n">
        <v>0.0534591194968554</v>
      </c>
      <c r="H28" s="33" t="n">
        <v>592</v>
      </c>
      <c r="I28" s="33" t="n">
        <v>1</v>
      </c>
      <c r="J28" s="41" t="n">
        <v>0.00169204737732657</v>
      </c>
    </row>
    <row r="29" customFormat="false" ht="12.75" hidden="false" customHeight="false" outlineLevel="0" collapsed="false">
      <c r="A29" s="42" t="s">
        <v>79</v>
      </c>
      <c r="B29" s="33" t="n">
        <v>1040</v>
      </c>
      <c r="C29" s="33" t="n">
        <v>-536</v>
      </c>
      <c r="D29" s="35" t="n">
        <v>-0.34010152284264</v>
      </c>
      <c r="E29" s="36" t="n">
        <v>2019</v>
      </c>
      <c r="F29" s="33" t="n">
        <v>-992</v>
      </c>
      <c r="G29" s="41" t="n">
        <v>-0.329458651610761</v>
      </c>
      <c r="H29" s="33" t="n">
        <v>3059</v>
      </c>
      <c r="I29" s="33" t="n">
        <v>-1528</v>
      </c>
      <c r="J29" s="41" t="n">
        <v>-0.333115325921081</v>
      </c>
    </row>
    <row r="30" customFormat="false" ht="12.75" hidden="false" customHeight="false" outlineLevel="0" collapsed="false">
      <c r="A30" s="42" t="s">
        <v>4</v>
      </c>
      <c r="B30" s="44" t="n">
        <v>6080</v>
      </c>
      <c r="C30" s="46" t="n">
        <v>-417</v>
      </c>
      <c r="D30" s="65" t="n">
        <v>-0.0641834692935201</v>
      </c>
      <c r="E30" s="48" t="n">
        <v>8962</v>
      </c>
      <c r="F30" s="46" t="n">
        <v>-812</v>
      </c>
      <c r="G30" s="49" t="n">
        <v>-0.0830775526908124</v>
      </c>
      <c r="H30" s="46" t="n">
        <v>15042</v>
      </c>
      <c r="I30" s="46" t="n">
        <v>-1228</v>
      </c>
      <c r="J30" s="49" t="n">
        <v>-0.0754763368162262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9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1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2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8</v>
      </c>
      <c r="C7" s="28" t="s">
        <v>89</v>
      </c>
      <c r="D7" s="31" t="s">
        <v>90</v>
      </c>
      <c r="E7" s="30" t="n">
        <v>2008</v>
      </c>
      <c r="F7" s="28" t="s">
        <v>89</v>
      </c>
      <c r="G7" s="31" t="s">
        <v>90</v>
      </c>
      <c r="H7" s="28" t="n">
        <v>2008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113</v>
      </c>
      <c r="B8" s="69" t="n">
        <v>73</v>
      </c>
      <c r="C8" s="124" t="n">
        <v>0</v>
      </c>
      <c r="D8" s="167" t="n">
        <v>0</v>
      </c>
      <c r="E8" s="126" t="n">
        <v>151</v>
      </c>
      <c r="F8" s="124" t="n">
        <v>-35</v>
      </c>
      <c r="G8" s="59" t="n">
        <v>-0.188172043010753</v>
      </c>
      <c r="H8" s="124" t="n">
        <v>224</v>
      </c>
      <c r="I8" s="124" t="n">
        <v>-35</v>
      </c>
      <c r="J8" s="59" t="n">
        <v>-0.135135135135135</v>
      </c>
    </row>
    <row r="9" customFormat="false" ht="12.75" hidden="false" customHeight="false" outlineLevel="0" collapsed="false">
      <c r="A9" s="57" t="s">
        <v>114</v>
      </c>
      <c r="B9" s="70" t="n">
        <v>0</v>
      </c>
      <c r="C9" s="33" t="n">
        <v>0</v>
      </c>
      <c r="D9" s="35" t="e">
        <f aca="false"/>
        <v>#DIV/0!</v>
      </c>
      <c r="E9" s="36" t="n">
        <v>156</v>
      </c>
      <c r="F9" s="33" t="n">
        <v>16</v>
      </c>
      <c r="G9" s="41" t="n">
        <v>0.114285714285714</v>
      </c>
      <c r="H9" s="33" t="n">
        <v>156</v>
      </c>
      <c r="I9" s="33" t="n">
        <v>16</v>
      </c>
      <c r="J9" s="41" t="n">
        <v>0.114285714285714</v>
      </c>
    </row>
    <row r="10" customFormat="false" ht="12.75" hidden="false" customHeight="false" outlineLevel="0" collapsed="false">
      <c r="A10" s="57" t="s">
        <v>115</v>
      </c>
      <c r="B10" s="70" t="n">
        <v>4</v>
      </c>
      <c r="C10" s="33" t="n">
        <v>0</v>
      </c>
      <c r="D10" s="35" t="n">
        <v>0</v>
      </c>
      <c r="E10" s="36" t="n">
        <v>59</v>
      </c>
      <c r="F10" s="33" t="n">
        <v>4</v>
      </c>
      <c r="G10" s="41" t="n">
        <v>0.0727272727272727</v>
      </c>
      <c r="H10" s="33" t="n">
        <v>63</v>
      </c>
      <c r="I10" s="33" t="n">
        <v>4</v>
      </c>
      <c r="J10" s="41" t="n">
        <v>0.0677966101694915</v>
      </c>
    </row>
    <row r="11" customFormat="false" ht="12.75" hidden="false" customHeight="false" outlineLevel="0" collapsed="false">
      <c r="A11" s="57" t="s">
        <v>116</v>
      </c>
      <c r="B11" s="70" t="n">
        <v>6</v>
      </c>
      <c r="C11" s="33" t="n">
        <v>-3</v>
      </c>
      <c r="D11" s="35" t="n">
        <v>-0.333333333333333</v>
      </c>
      <c r="E11" s="36" t="n">
        <v>856</v>
      </c>
      <c r="F11" s="33" t="n">
        <v>-146</v>
      </c>
      <c r="G11" s="41" t="n">
        <v>-0.145708582834331</v>
      </c>
      <c r="H11" s="33" t="n">
        <v>862</v>
      </c>
      <c r="I11" s="33" t="n">
        <v>-149</v>
      </c>
      <c r="J11" s="41" t="n">
        <v>-0.147378832838773</v>
      </c>
    </row>
    <row r="12" customFormat="false" ht="12.75" hidden="false" customHeight="false" outlineLevel="0" collapsed="false">
      <c r="A12" s="57" t="s">
        <v>117</v>
      </c>
      <c r="B12" s="70" t="n">
        <v>92</v>
      </c>
      <c r="C12" s="33" t="n">
        <v>-33</v>
      </c>
      <c r="D12" s="35" t="n">
        <v>-0.264</v>
      </c>
      <c r="E12" s="36" t="n">
        <v>1055</v>
      </c>
      <c r="F12" s="33" t="n">
        <v>-145</v>
      </c>
      <c r="G12" s="41" t="n">
        <v>-0.120833333333333</v>
      </c>
      <c r="H12" s="33" t="n">
        <v>1147</v>
      </c>
      <c r="I12" s="33" t="n">
        <v>-178</v>
      </c>
      <c r="J12" s="41" t="n">
        <v>-0.134339622641509</v>
      </c>
    </row>
    <row r="13" customFormat="false" ht="12.75" hidden="false" customHeight="false" outlineLevel="0" collapsed="false">
      <c r="A13" s="57" t="s">
        <v>118</v>
      </c>
      <c r="B13" s="70" t="n">
        <v>8</v>
      </c>
      <c r="C13" s="33" t="n">
        <v>-5</v>
      </c>
      <c r="D13" s="35" t="n">
        <v>-0.384615384615385</v>
      </c>
      <c r="E13" s="36" t="n">
        <v>173</v>
      </c>
      <c r="F13" s="33" t="n">
        <v>-44</v>
      </c>
      <c r="G13" s="41" t="n">
        <v>-0.202764976958525</v>
      </c>
      <c r="H13" s="33" t="n">
        <v>181</v>
      </c>
      <c r="I13" s="33" t="n">
        <v>-49</v>
      </c>
      <c r="J13" s="41" t="n">
        <v>-0.21304347826087</v>
      </c>
    </row>
    <row r="14" customFormat="false" ht="12.75" hidden="false" customHeight="false" outlineLevel="0" collapsed="false">
      <c r="A14" s="57" t="s">
        <v>119</v>
      </c>
      <c r="B14" s="70" t="n">
        <v>2</v>
      </c>
      <c r="C14" s="33" t="n">
        <v>-1</v>
      </c>
      <c r="D14" s="35" t="n">
        <v>-0.333333333333333</v>
      </c>
      <c r="E14" s="36" t="n">
        <v>7</v>
      </c>
      <c r="F14" s="33" t="n">
        <v>2</v>
      </c>
      <c r="G14" s="41" t="n">
        <v>0.4</v>
      </c>
      <c r="H14" s="33" t="n">
        <v>9</v>
      </c>
      <c r="I14" s="33" t="n">
        <v>1</v>
      </c>
      <c r="J14" s="41" t="n">
        <v>0.125</v>
      </c>
    </row>
    <row r="15" customFormat="false" ht="12.75" hidden="false" customHeight="false" outlineLevel="0" collapsed="false">
      <c r="A15" s="57" t="s">
        <v>120</v>
      </c>
      <c r="B15" s="70" t="n">
        <v>30</v>
      </c>
      <c r="C15" s="33" t="n">
        <v>11</v>
      </c>
      <c r="D15" s="35" t="n">
        <v>0.578947368421053</v>
      </c>
      <c r="E15" s="36" t="n">
        <v>16</v>
      </c>
      <c r="F15" s="33" t="n">
        <v>-4</v>
      </c>
      <c r="G15" s="41" t="n">
        <v>-0.2</v>
      </c>
      <c r="H15" s="33" t="n">
        <v>46</v>
      </c>
      <c r="I15" s="33" t="n">
        <v>7</v>
      </c>
      <c r="J15" s="41" t="n">
        <v>0.17948717948718</v>
      </c>
    </row>
    <row r="16" customFormat="false" ht="12.75" hidden="false" customHeight="false" outlineLevel="0" collapsed="false">
      <c r="A16" s="57" t="s">
        <v>121</v>
      </c>
      <c r="B16" s="70" t="n">
        <v>70</v>
      </c>
      <c r="C16" s="33" t="n">
        <v>-21</v>
      </c>
      <c r="D16" s="35" t="n">
        <v>-0.230769230769231</v>
      </c>
      <c r="E16" s="36" t="n">
        <v>29</v>
      </c>
      <c r="F16" s="33" t="n">
        <v>-7</v>
      </c>
      <c r="G16" s="41" t="n">
        <v>-0.194444444444444</v>
      </c>
      <c r="H16" s="33" t="n">
        <v>99</v>
      </c>
      <c r="I16" s="33" t="n">
        <v>-28</v>
      </c>
      <c r="J16" s="41" t="n">
        <v>-0.220472440944882</v>
      </c>
    </row>
    <row r="17" customFormat="false" ht="12.75" hidden="false" customHeight="false" outlineLevel="0" collapsed="false">
      <c r="A17" s="57" t="s">
        <v>122</v>
      </c>
      <c r="B17" s="70" t="n">
        <v>11</v>
      </c>
      <c r="C17" s="33" t="n">
        <v>-5</v>
      </c>
      <c r="D17" s="35" t="n">
        <v>-0.3125</v>
      </c>
      <c r="E17" s="36" t="n">
        <v>23</v>
      </c>
      <c r="F17" s="33" t="n">
        <v>2</v>
      </c>
      <c r="G17" s="41" t="n">
        <v>0.0952380952380952</v>
      </c>
      <c r="H17" s="33" t="n">
        <v>34</v>
      </c>
      <c r="I17" s="33" t="n">
        <v>-3</v>
      </c>
      <c r="J17" s="41" t="n">
        <v>-0.0810810810810811</v>
      </c>
    </row>
    <row r="18" customFormat="false" ht="12.75" hidden="false" customHeight="false" outlineLevel="0" collapsed="false">
      <c r="A18" s="57" t="s">
        <v>123</v>
      </c>
      <c r="B18" s="70" t="n">
        <v>12</v>
      </c>
      <c r="C18" s="33" t="n">
        <v>-11</v>
      </c>
      <c r="D18" s="35" t="n">
        <v>-0.478260869565217</v>
      </c>
      <c r="E18" s="36" t="n">
        <v>109</v>
      </c>
      <c r="F18" s="33" t="n">
        <v>-3</v>
      </c>
      <c r="G18" s="41" t="n">
        <v>-0.0267857142857143</v>
      </c>
      <c r="H18" s="33" t="n">
        <v>121</v>
      </c>
      <c r="I18" s="33" t="n">
        <v>-14</v>
      </c>
      <c r="J18" s="41" t="n">
        <v>-0.103703703703704</v>
      </c>
    </row>
    <row r="19" customFormat="false" ht="12.75" hidden="false" customHeight="false" outlineLevel="0" collapsed="false">
      <c r="A19" s="57" t="s">
        <v>124</v>
      </c>
      <c r="B19" s="70" t="n">
        <v>12</v>
      </c>
      <c r="C19" s="33" t="n">
        <v>-1</v>
      </c>
      <c r="D19" s="35" t="n">
        <v>-0.0769230769230769</v>
      </c>
      <c r="E19" s="36" t="n">
        <v>61</v>
      </c>
      <c r="F19" s="33" t="n">
        <v>-9</v>
      </c>
      <c r="G19" s="41" t="n">
        <v>-0.128571428571429</v>
      </c>
      <c r="H19" s="33" t="n">
        <v>73</v>
      </c>
      <c r="I19" s="33" t="n">
        <v>-10</v>
      </c>
      <c r="J19" s="41" t="n">
        <v>-0.120481927710843</v>
      </c>
    </row>
    <row r="20" customFormat="false" ht="12.75" hidden="false" customHeight="false" outlineLevel="0" collapsed="false">
      <c r="A20" s="57" t="s">
        <v>125</v>
      </c>
      <c r="B20" s="70" t="n">
        <v>17</v>
      </c>
      <c r="C20" s="33" t="n">
        <v>-2</v>
      </c>
      <c r="D20" s="35" t="n">
        <v>-0.105263157894737</v>
      </c>
      <c r="E20" s="36" t="n">
        <v>74</v>
      </c>
      <c r="F20" s="33" t="n">
        <v>-12</v>
      </c>
      <c r="G20" s="41" t="n">
        <v>-0.13953488372093</v>
      </c>
      <c r="H20" s="33" t="n">
        <v>91</v>
      </c>
      <c r="I20" s="33" t="n">
        <v>-14</v>
      </c>
      <c r="J20" s="41" t="n">
        <v>-0.133333333333333</v>
      </c>
    </row>
    <row r="21" customFormat="false" ht="12.75" hidden="false" customHeight="false" outlineLevel="0" collapsed="false">
      <c r="A21" s="57" t="s">
        <v>126</v>
      </c>
      <c r="B21" s="70" t="n">
        <v>8</v>
      </c>
      <c r="C21" s="33" t="n">
        <v>2</v>
      </c>
      <c r="D21" s="35" t="n">
        <v>0.333333333333333</v>
      </c>
      <c r="E21" s="36" t="n">
        <v>260</v>
      </c>
      <c r="F21" s="33" t="n">
        <v>-5</v>
      </c>
      <c r="G21" s="41" t="n">
        <v>-0.0188679245283019</v>
      </c>
      <c r="H21" s="33" t="n">
        <v>268</v>
      </c>
      <c r="I21" s="33" t="n">
        <v>-3</v>
      </c>
      <c r="J21" s="41" t="n">
        <v>-0.011070110701107</v>
      </c>
    </row>
    <row r="22" customFormat="false" ht="12.75" hidden="false" customHeight="false" outlineLevel="0" collapsed="false">
      <c r="A22" s="57" t="s">
        <v>127</v>
      </c>
      <c r="B22" s="70" t="n">
        <v>964</v>
      </c>
      <c r="C22" s="33" t="n">
        <v>-28</v>
      </c>
      <c r="D22" s="35" t="n">
        <v>-0.0282258064516129</v>
      </c>
      <c r="E22" s="36" t="n">
        <v>2402</v>
      </c>
      <c r="F22" s="33" t="n">
        <v>-64</v>
      </c>
      <c r="G22" s="41" t="n">
        <v>-0.0259529602595296</v>
      </c>
      <c r="H22" s="33" t="n">
        <v>3366</v>
      </c>
      <c r="I22" s="33" t="n">
        <v>-92</v>
      </c>
      <c r="J22" s="41" t="n">
        <v>-0.026604973973395</v>
      </c>
    </row>
    <row r="23" customFormat="false" ht="12.75" hidden="false" customHeight="false" outlineLevel="0" collapsed="false">
      <c r="A23" s="57" t="s">
        <v>128</v>
      </c>
      <c r="B23" s="70" t="n">
        <v>1176</v>
      </c>
      <c r="C23" s="33" t="n">
        <v>-1</v>
      </c>
      <c r="D23" s="35" t="n">
        <v>-0.000849617672047579</v>
      </c>
      <c r="E23" s="36" t="n">
        <v>839</v>
      </c>
      <c r="F23" s="33" t="n">
        <v>-51</v>
      </c>
      <c r="G23" s="41" t="n">
        <v>-0.0573033707865169</v>
      </c>
      <c r="H23" s="33" t="n">
        <v>2015</v>
      </c>
      <c r="I23" s="33" t="n">
        <v>-52</v>
      </c>
      <c r="J23" s="41" t="n">
        <v>-0.0251572327044025</v>
      </c>
    </row>
    <row r="24" customFormat="false" ht="12.75" hidden="false" customHeight="false" outlineLevel="0" collapsed="false">
      <c r="A24" s="57" t="s">
        <v>129</v>
      </c>
      <c r="B24" s="70" t="n">
        <v>101</v>
      </c>
      <c r="C24" s="33" t="n">
        <v>-42</v>
      </c>
      <c r="D24" s="35" t="n">
        <v>-0.293706293706294</v>
      </c>
      <c r="E24" s="36" t="n">
        <v>604</v>
      </c>
      <c r="F24" s="33" t="n">
        <v>-145</v>
      </c>
      <c r="G24" s="41" t="n">
        <v>-0.193591455273698</v>
      </c>
      <c r="H24" s="33" t="n">
        <v>705</v>
      </c>
      <c r="I24" s="33" t="n">
        <v>-186</v>
      </c>
      <c r="J24" s="41" t="n">
        <v>-0.208754208754209</v>
      </c>
    </row>
    <row r="25" customFormat="false" ht="12.75" hidden="false" customHeight="false" outlineLevel="0" collapsed="false">
      <c r="A25" s="57" t="s">
        <v>130</v>
      </c>
      <c r="B25" s="70" t="n">
        <v>5</v>
      </c>
      <c r="C25" s="33" t="n">
        <v>-4</v>
      </c>
      <c r="D25" s="35" t="n">
        <v>-0.444444444444444</v>
      </c>
      <c r="E25" s="36" t="n">
        <v>31</v>
      </c>
      <c r="F25" s="33" t="n">
        <v>-5</v>
      </c>
      <c r="G25" s="41" t="n">
        <v>-0.138888888888889</v>
      </c>
      <c r="H25" s="33" t="n">
        <v>36</v>
      </c>
      <c r="I25" s="33" t="n">
        <v>-9</v>
      </c>
      <c r="J25" s="41" t="n">
        <v>-0.2</v>
      </c>
    </row>
    <row r="26" customFormat="false" ht="12.75" hidden="false" customHeight="false" outlineLevel="0" collapsed="false">
      <c r="A26" s="57" t="s">
        <v>131</v>
      </c>
      <c r="B26" s="70" t="n">
        <v>587</v>
      </c>
      <c r="C26" s="33" t="n">
        <v>-43</v>
      </c>
      <c r="D26" s="35" t="n">
        <v>-0.0682539682539683</v>
      </c>
      <c r="E26" s="36" t="n">
        <v>388</v>
      </c>
      <c r="F26" s="33" t="n">
        <v>-36</v>
      </c>
      <c r="G26" s="41" t="n">
        <v>-0.0849056603773585</v>
      </c>
      <c r="H26" s="33" t="n">
        <v>975</v>
      </c>
      <c r="I26" s="33" t="n">
        <v>-79</v>
      </c>
      <c r="J26" s="41" t="n">
        <v>-0.0749525616698292</v>
      </c>
    </row>
    <row r="27" customFormat="false" ht="12.75" hidden="false" customHeight="false" outlineLevel="0" collapsed="false">
      <c r="A27" s="57" t="s">
        <v>132</v>
      </c>
      <c r="B27" s="70" t="n">
        <v>71</v>
      </c>
      <c r="C27" s="33" t="n">
        <v>-1</v>
      </c>
      <c r="D27" s="35" t="n">
        <v>-0.0138888888888889</v>
      </c>
      <c r="E27" s="36" t="n">
        <v>62</v>
      </c>
      <c r="F27" s="33" t="n">
        <v>13</v>
      </c>
      <c r="G27" s="41" t="n">
        <v>0.26530612244898</v>
      </c>
      <c r="H27" s="33" t="n">
        <v>133</v>
      </c>
      <c r="I27" s="33" t="n">
        <v>12</v>
      </c>
      <c r="J27" s="41" t="n">
        <v>0.0991735537190083</v>
      </c>
    </row>
    <row r="28" customFormat="false" ht="12.75" hidden="false" customHeight="false" outlineLevel="0" collapsed="false">
      <c r="A28" s="57" t="s">
        <v>133</v>
      </c>
      <c r="B28" s="70" t="n">
        <v>939</v>
      </c>
      <c r="C28" s="33" t="n">
        <v>-125</v>
      </c>
      <c r="D28" s="35" t="n">
        <v>-0.117481203007519</v>
      </c>
      <c r="E28" s="36" t="n">
        <v>142</v>
      </c>
      <c r="F28" s="33" t="n">
        <v>-57</v>
      </c>
      <c r="G28" s="41" t="n">
        <v>-0.28643216080402</v>
      </c>
      <c r="H28" s="33" t="n">
        <v>1081</v>
      </c>
      <c r="I28" s="33" t="n">
        <v>-182</v>
      </c>
      <c r="J28" s="41" t="n">
        <v>-0.144101346001584</v>
      </c>
    </row>
    <row r="29" customFormat="false" ht="12.75" hidden="false" customHeight="false" outlineLevel="0" collapsed="false">
      <c r="A29" s="57" t="s">
        <v>134</v>
      </c>
      <c r="B29" s="70" t="n">
        <v>89</v>
      </c>
      <c r="C29" s="33" t="n">
        <v>-12</v>
      </c>
      <c r="D29" s="35" t="n">
        <v>-0.118811881188119</v>
      </c>
      <c r="E29" s="36" t="n">
        <v>13</v>
      </c>
      <c r="F29" s="33" t="n">
        <v>-6</v>
      </c>
      <c r="G29" s="41" t="n">
        <v>-0.315789473684211</v>
      </c>
      <c r="H29" s="33" t="n">
        <v>102</v>
      </c>
      <c r="I29" s="33" t="n">
        <v>-18</v>
      </c>
      <c r="J29" s="41" t="n">
        <v>-0.15</v>
      </c>
    </row>
    <row r="30" customFormat="false" ht="12.75" hidden="false" customHeight="false" outlineLevel="0" collapsed="false">
      <c r="A30" s="57" t="s">
        <v>135</v>
      </c>
      <c r="B30" s="70" t="n">
        <v>31</v>
      </c>
      <c r="C30" s="33" t="n">
        <v>8</v>
      </c>
      <c r="D30" s="35" t="n">
        <v>0.347826086956522</v>
      </c>
      <c r="E30" s="36" t="n">
        <v>299</v>
      </c>
      <c r="F30" s="33" t="n">
        <v>-27</v>
      </c>
      <c r="G30" s="41" t="n">
        <v>-0.0828220858895706</v>
      </c>
      <c r="H30" s="33" t="n">
        <v>330</v>
      </c>
      <c r="I30" s="33" t="n">
        <v>-19</v>
      </c>
      <c r="J30" s="41" t="n">
        <v>-0.0544412607449857</v>
      </c>
    </row>
    <row r="31" customFormat="false" ht="12.75" hidden="false" customHeight="false" outlineLevel="0" collapsed="false">
      <c r="A31" s="57" t="s">
        <v>136</v>
      </c>
      <c r="B31" s="70" t="n">
        <v>74</v>
      </c>
      <c r="C31" s="33" t="n">
        <v>3</v>
      </c>
      <c r="D31" s="35" t="n">
        <v>0.0422535211267606</v>
      </c>
      <c r="E31" s="36" t="n">
        <v>717</v>
      </c>
      <c r="F31" s="33" t="n">
        <v>-44</v>
      </c>
      <c r="G31" s="41" t="n">
        <v>-0.0578186596583443</v>
      </c>
      <c r="H31" s="33" t="n">
        <v>791</v>
      </c>
      <c r="I31" s="33" t="n">
        <v>-41</v>
      </c>
      <c r="J31" s="41" t="n">
        <v>-0.0492788461538462</v>
      </c>
    </row>
    <row r="32" customFormat="false" ht="12.75" hidden="false" customHeight="false" outlineLevel="0" collapsed="false">
      <c r="A32" s="57" t="s">
        <v>137</v>
      </c>
      <c r="B32" s="70" t="n">
        <v>9</v>
      </c>
      <c r="C32" s="33" t="n">
        <v>0</v>
      </c>
      <c r="D32" s="35" t="n">
        <v>0</v>
      </c>
      <c r="E32" s="36" t="n">
        <v>27</v>
      </c>
      <c r="F32" s="33" t="n">
        <v>1</v>
      </c>
      <c r="G32" s="41" t="n">
        <v>0.0384615384615385</v>
      </c>
      <c r="H32" s="33" t="n">
        <v>36</v>
      </c>
      <c r="I32" s="33" t="n">
        <v>1</v>
      </c>
      <c r="J32" s="41" t="n">
        <v>0.0285714285714286</v>
      </c>
    </row>
    <row r="33" customFormat="false" ht="12.75" hidden="false" customHeight="false" outlineLevel="0" collapsed="false">
      <c r="A33" s="57" t="s">
        <v>138</v>
      </c>
      <c r="B33" s="70" t="n">
        <v>15</v>
      </c>
      <c r="C33" s="33" t="n">
        <v>-5</v>
      </c>
      <c r="D33" s="35" t="n">
        <v>-0.25</v>
      </c>
      <c r="E33" s="36" t="n">
        <v>63</v>
      </c>
      <c r="F33" s="33" t="n">
        <v>-10</v>
      </c>
      <c r="G33" s="41" t="n">
        <v>-0.136986301369863</v>
      </c>
      <c r="H33" s="33" t="n">
        <v>78</v>
      </c>
      <c r="I33" s="33" t="n">
        <v>-15</v>
      </c>
      <c r="J33" s="41" t="n">
        <v>-0.161290322580645</v>
      </c>
    </row>
    <row r="34" customFormat="false" ht="12.75" hidden="false" customHeight="false" outlineLevel="0" collapsed="false">
      <c r="A34" s="57" t="s">
        <v>139</v>
      </c>
      <c r="B34" s="70" t="n">
        <v>1528</v>
      </c>
      <c r="C34" s="33" t="n">
        <v>-142</v>
      </c>
      <c r="D34" s="35" t="n">
        <v>-0.0850299401197605</v>
      </c>
      <c r="E34" s="36" t="n">
        <v>1076</v>
      </c>
      <c r="F34" s="33" t="n">
        <v>-97</v>
      </c>
      <c r="G34" s="41" t="n">
        <v>-0.082693947144075</v>
      </c>
      <c r="H34" s="33" t="n">
        <v>2604</v>
      </c>
      <c r="I34" s="33" t="n">
        <v>-239</v>
      </c>
      <c r="J34" s="41" t="n">
        <v>-0.0840661273302849</v>
      </c>
    </row>
    <row r="35" customFormat="false" ht="12.75" hidden="false" customHeight="false" outlineLevel="0" collapsed="false">
      <c r="A35" s="57" t="s">
        <v>140</v>
      </c>
      <c r="B35" s="70" t="n">
        <v>419</v>
      </c>
      <c r="C35" s="33" t="n">
        <v>-24</v>
      </c>
      <c r="D35" s="35" t="n">
        <v>-0.054176072234763</v>
      </c>
      <c r="E35" s="36" t="n">
        <v>119</v>
      </c>
      <c r="F35" s="33" t="n">
        <v>-17</v>
      </c>
      <c r="G35" s="41" t="n">
        <v>-0.125</v>
      </c>
      <c r="H35" s="33" t="n">
        <v>538</v>
      </c>
      <c r="I35" s="33" t="n">
        <v>-41</v>
      </c>
      <c r="J35" s="41" t="n">
        <v>-0.0708117443868739</v>
      </c>
    </row>
    <row r="36" s="64" customFormat="true" ht="12.75" hidden="false" customHeight="false" outlineLevel="0" collapsed="false">
      <c r="A36" s="57" t="s">
        <v>141</v>
      </c>
      <c r="B36" s="70" t="n">
        <v>1</v>
      </c>
      <c r="C36" s="33" t="n">
        <v>-2</v>
      </c>
      <c r="D36" s="35" t="n">
        <v>-0.666666666666667</v>
      </c>
      <c r="E36" s="36" t="n">
        <v>2</v>
      </c>
      <c r="F36" s="33" t="n">
        <v>1</v>
      </c>
      <c r="G36" s="41" t="n">
        <v>1</v>
      </c>
      <c r="H36" s="33" t="n">
        <v>3</v>
      </c>
      <c r="I36" s="33" t="n">
        <v>-1</v>
      </c>
      <c r="J36" s="41" t="n">
        <v>-0.25</v>
      </c>
    </row>
    <row r="37" s="6" customFormat="true" ht="12.75" hidden="false" customHeight="false" outlineLevel="0" collapsed="false">
      <c r="A37" s="57" t="s">
        <v>142</v>
      </c>
      <c r="B37" s="70" t="n">
        <v>429</v>
      </c>
      <c r="C37" s="33" t="n">
        <v>-25</v>
      </c>
      <c r="D37" s="35" t="n">
        <v>-0.0550660792951542</v>
      </c>
      <c r="E37" s="36" t="n">
        <v>342</v>
      </c>
      <c r="F37" s="33" t="n">
        <v>-33</v>
      </c>
      <c r="G37" s="41" t="n">
        <v>-0.088</v>
      </c>
      <c r="H37" s="33" t="n">
        <v>771</v>
      </c>
      <c r="I37" s="33" t="n">
        <v>-58</v>
      </c>
      <c r="J37" s="41" t="n">
        <v>-0.0699638118214717</v>
      </c>
    </row>
    <row r="38" customFormat="false" ht="12.75" hidden="false" customHeight="false" outlineLevel="0" collapsed="false">
      <c r="A38" s="57" t="s">
        <v>143</v>
      </c>
      <c r="B38" s="132" t="n">
        <v>8</v>
      </c>
      <c r="C38" s="133" t="n">
        <v>4</v>
      </c>
      <c r="D38" s="145" t="n">
        <v>1</v>
      </c>
      <c r="E38" s="135" t="n">
        <v>13</v>
      </c>
      <c r="F38" s="133" t="n">
        <v>-2</v>
      </c>
      <c r="G38" s="146" t="n">
        <v>-0.133333333333333</v>
      </c>
      <c r="H38" s="133" t="n">
        <v>21</v>
      </c>
      <c r="I38" s="133" t="n">
        <v>2</v>
      </c>
      <c r="J38" s="146" t="n">
        <v>0.105263157894737</v>
      </c>
    </row>
    <row r="39" s="64" customFormat="true" ht="12.75" hidden="false" customHeight="false" outlineLevel="0" collapsed="false">
      <c r="A39" s="168" t="s">
        <v>108</v>
      </c>
      <c r="B39" s="72" t="n">
        <v>6685</v>
      </c>
      <c r="C39" s="73" t="n">
        <v>-499</v>
      </c>
      <c r="D39" s="74" t="n">
        <v>-0.0694599109131403</v>
      </c>
      <c r="E39" s="75" t="n">
        <v>9986</v>
      </c>
      <c r="F39" s="73" t="n">
        <v>-962</v>
      </c>
      <c r="G39" s="74" t="n">
        <v>-0.087869930580928</v>
      </c>
      <c r="H39" s="75" t="n">
        <v>16671</v>
      </c>
      <c r="I39" s="73" t="n">
        <v>-1460</v>
      </c>
      <c r="J39" s="76" t="n">
        <v>-0.0805250675638409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9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1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12.75" hidden="false" customHeight="fals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2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8</v>
      </c>
      <c r="C7" s="28" t="s">
        <v>89</v>
      </c>
      <c r="D7" s="31" t="s">
        <v>90</v>
      </c>
      <c r="E7" s="30" t="n">
        <v>2008</v>
      </c>
      <c r="F7" s="28" t="s">
        <v>89</v>
      </c>
      <c r="G7" s="31" t="s">
        <v>90</v>
      </c>
      <c r="H7" s="28" t="n">
        <v>2008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83" t="s">
        <v>145</v>
      </c>
      <c r="B8" s="69" t="n">
        <v>37</v>
      </c>
      <c r="C8" s="124" t="n">
        <v>-6</v>
      </c>
      <c r="D8" s="125" t="n">
        <v>-0.13953488372093</v>
      </c>
      <c r="E8" s="126" t="n">
        <v>52</v>
      </c>
      <c r="F8" s="124" t="n">
        <v>-8</v>
      </c>
      <c r="G8" s="127" t="n">
        <v>-0.133333333333333</v>
      </c>
      <c r="H8" s="124" t="n">
        <v>89</v>
      </c>
      <c r="I8" s="124" t="n">
        <v>-14</v>
      </c>
      <c r="J8" s="127" t="n">
        <v>-0.135922330097087</v>
      </c>
    </row>
    <row r="9" customFormat="false" ht="12.75" hidden="false" customHeight="false" outlineLevel="0" collapsed="false">
      <c r="A9" s="83" t="s">
        <v>146</v>
      </c>
      <c r="B9" s="70" t="n">
        <v>8</v>
      </c>
      <c r="C9" s="33" t="n">
        <v>-1</v>
      </c>
      <c r="D9" s="128" t="n">
        <v>-0.111111111111111</v>
      </c>
      <c r="E9" s="36" t="n">
        <v>26</v>
      </c>
      <c r="F9" s="33" t="n">
        <v>-3</v>
      </c>
      <c r="G9" s="129" t="n">
        <v>-0.103448275862069</v>
      </c>
      <c r="H9" s="33" t="n">
        <v>34</v>
      </c>
      <c r="I9" s="33" t="n">
        <v>-4</v>
      </c>
      <c r="J9" s="129" t="n">
        <v>-0.105263157894737</v>
      </c>
    </row>
    <row r="10" customFormat="false" ht="12.75" hidden="false" customHeight="false" outlineLevel="0" collapsed="false">
      <c r="A10" s="83" t="s">
        <v>147</v>
      </c>
      <c r="B10" s="70" t="n">
        <v>0</v>
      </c>
      <c r="C10" s="33" t="n">
        <v>0</v>
      </c>
      <c r="D10" s="128" t="e">
        <f aca="false"/>
        <v>#DIV/0!</v>
      </c>
      <c r="E10" s="36" t="n">
        <v>0</v>
      </c>
      <c r="F10" s="33" t="n">
        <v>-3</v>
      </c>
      <c r="G10" s="129" t="n">
        <v>-1</v>
      </c>
      <c r="H10" s="33" t="n">
        <v>0</v>
      </c>
      <c r="I10" s="33" t="n">
        <v>-3</v>
      </c>
      <c r="J10" s="129" t="n">
        <v>-1</v>
      </c>
    </row>
    <row r="11" s="94" customFormat="true" ht="12.75" hidden="false" customHeight="false" outlineLevel="0" collapsed="false">
      <c r="A11" s="111" t="s">
        <v>148</v>
      </c>
      <c r="B11" s="147" t="n">
        <v>45</v>
      </c>
      <c r="C11" s="148" t="n">
        <v>-7</v>
      </c>
      <c r="D11" s="149" t="n">
        <v>-0.134615384615385</v>
      </c>
      <c r="E11" s="150" t="n">
        <v>78</v>
      </c>
      <c r="F11" s="148" t="n">
        <v>-14</v>
      </c>
      <c r="G11" s="151" t="n">
        <v>-0.152173913043478</v>
      </c>
      <c r="H11" s="148" t="n">
        <v>123</v>
      </c>
      <c r="I11" s="148" t="n">
        <v>-21</v>
      </c>
      <c r="J11" s="151" t="n">
        <v>-0.145833333333333</v>
      </c>
    </row>
    <row r="12" s="94" customFormat="true" ht="6" hidden="false" customHeight="true" outlineLevel="0" collapsed="false">
      <c r="A12" s="111"/>
      <c r="B12" s="70"/>
      <c r="C12" s="33"/>
      <c r="D12" s="128"/>
      <c r="E12" s="36"/>
      <c r="F12" s="33"/>
      <c r="G12" s="129"/>
      <c r="H12" s="33"/>
      <c r="I12" s="33"/>
      <c r="J12" s="129"/>
    </row>
    <row r="13" customFormat="false" ht="12.75" hidden="false" customHeight="false" outlineLevel="0" collapsed="false">
      <c r="A13" s="83" t="s">
        <v>149</v>
      </c>
      <c r="B13" s="70" t="n">
        <v>4</v>
      </c>
      <c r="C13" s="33" t="n">
        <v>0</v>
      </c>
      <c r="D13" s="128" t="n">
        <v>0</v>
      </c>
      <c r="E13" s="36" t="n">
        <v>65</v>
      </c>
      <c r="F13" s="33" t="n">
        <v>2</v>
      </c>
      <c r="G13" s="129" t="n">
        <v>0.0317460317460317</v>
      </c>
      <c r="H13" s="33" t="n">
        <v>69</v>
      </c>
      <c r="I13" s="33" t="n">
        <v>2</v>
      </c>
      <c r="J13" s="129" t="n">
        <v>0.0298507462686567</v>
      </c>
    </row>
    <row r="14" customFormat="false" ht="12.75" hidden="false" customHeight="false" outlineLevel="0" collapsed="false">
      <c r="A14" s="83" t="s">
        <v>150</v>
      </c>
      <c r="B14" s="70" t="n">
        <v>2</v>
      </c>
      <c r="C14" s="33" t="n">
        <v>-1</v>
      </c>
      <c r="D14" s="128" t="n">
        <v>-0.333333333333333</v>
      </c>
      <c r="E14" s="36" t="n">
        <v>7</v>
      </c>
      <c r="F14" s="33" t="n">
        <v>-8</v>
      </c>
      <c r="G14" s="129" t="n">
        <v>-0.533333333333333</v>
      </c>
      <c r="H14" s="33" t="n">
        <v>9</v>
      </c>
      <c r="I14" s="33" t="n">
        <v>-9</v>
      </c>
      <c r="J14" s="129" t="n">
        <v>-0.5</v>
      </c>
    </row>
    <row r="15" customFormat="false" ht="12.75" hidden="false" customHeight="false" outlineLevel="0" collapsed="false">
      <c r="A15" s="83" t="s">
        <v>151</v>
      </c>
      <c r="B15" s="70" t="n">
        <v>8</v>
      </c>
      <c r="C15" s="33" t="n">
        <v>1</v>
      </c>
      <c r="D15" s="128" t="n">
        <v>0.142857142857143</v>
      </c>
      <c r="E15" s="36" t="n">
        <v>35</v>
      </c>
      <c r="F15" s="33" t="n">
        <v>-1</v>
      </c>
      <c r="G15" s="129" t="n">
        <v>-0.0277777777777778</v>
      </c>
      <c r="H15" s="33" t="n">
        <v>43</v>
      </c>
      <c r="I15" s="33" t="n">
        <v>0</v>
      </c>
      <c r="J15" s="129" t="n">
        <v>0</v>
      </c>
    </row>
    <row r="16" customFormat="false" ht="22.5" hidden="false" customHeight="false" outlineLevel="0" collapsed="false">
      <c r="A16" s="83" t="s">
        <v>152</v>
      </c>
      <c r="B16" s="70" t="n">
        <v>15</v>
      </c>
      <c r="C16" s="33" t="n">
        <v>0</v>
      </c>
      <c r="D16" s="128" t="n">
        <v>0</v>
      </c>
      <c r="E16" s="36" t="n">
        <v>223</v>
      </c>
      <c r="F16" s="33" t="n">
        <v>30</v>
      </c>
      <c r="G16" s="129" t="n">
        <v>0.155440414507772</v>
      </c>
      <c r="H16" s="33" t="n">
        <v>238</v>
      </c>
      <c r="I16" s="33" t="n">
        <v>30</v>
      </c>
      <c r="J16" s="129" t="n">
        <v>0.144230769230769</v>
      </c>
    </row>
    <row r="17" customFormat="false" ht="12.75" hidden="false" customHeight="false" outlineLevel="0" collapsed="false">
      <c r="A17" s="83" t="s">
        <v>153</v>
      </c>
      <c r="B17" s="70" t="n">
        <v>0</v>
      </c>
      <c r="C17" s="33" t="n">
        <v>0</v>
      </c>
      <c r="D17" s="128" t="e">
        <f aca="false"/>
        <v>#DIV/0!</v>
      </c>
      <c r="E17" s="36" t="n">
        <v>0</v>
      </c>
      <c r="F17" s="33" t="n">
        <v>0</v>
      </c>
      <c r="G17" s="129" t="e">
        <f aca="false"/>
        <v>#DIV/0!</v>
      </c>
      <c r="H17" s="33" t="n">
        <v>0</v>
      </c>
      <c r="I17" s="33" t="n">
        <v>0</v>
      </c>
      <c r="J17" s="129" t="e">
        <f aca="false"/>
        <v>#DIV/0!</v>
      </c>
    </row>
    <row r="18" customFormat="false" ht="22.5" hidden="false" customHeight="false" outlineLevel="0" collapsed="false">
      <c r="A18" s="83" t="s">
        <v>154</v>
      </c>
      <c r="B18" s="70" t="n">
        <v>168</v>
      </c>
      <c r="C18" s="33" t="n">
        <v>-26</v>
      </c>
      <c r="D18" s="128" t="n">
        <v>-0.134020618556701</v>
      </c>
      <c r="E18" s="36" t="n">
        <v>168</v>
      </c>
      <c r="F18" s="33" t="n">
        <v>-26</v>
      </c>
      <c r="G18" s="129" t="n">
        <v>-0.134020618556701</v>
      </c>
      <c r="H18" s="33" t="n">
        <v>336</v>
      </c>
      <c r="I18" s="33" t="n">
        <v>-52</v>
      </c>
      <c r="J18" s="129" t="n">
        <v>-0.134020618556701</v>
      </c>
    </row>
    <row r="19" customFormat="false" ht="12.75" hidden="false" customHeight="false" outlineLevel="0" collapsed="false">
      <c r="A19" s="83" t="s">
        <v>155</v>
      </c>
      <c r="B19" s="70" t="n">
        <v>12</v>
      </c>
      <c r="C19" s="33" t="n">
        <v>3</v>
      </c>
      <c r="D19" s="128" t="n">
        <v>0.333333333333333</v>
      </c>
      <c r="E19" s="36" t="n">
        <v>15</v>
      </c>
      <c r="F19" s="33" t="n">
        <v>-7</v>
      </c>
      <c r="G19" s="129" t="n">
        <v>-0.318181818181818</v>
      </c>
      <c r="H19" s="33" t="n">
        <v>27</v>
      </c>
      <c r="I19" s="33" t="n">
        <v>-4</v>
      </c>
      <c r="J19" s="129" t="n">
        <v>-0.129032258064516</v>
      </c>
    </row>
    <row r="20" customFormat="false" ht="12.75" hidden="false" customHeight="false" outlineLevel="0" collapsed="false">
      <c r="A20" s="83" t="s">
        <v>156</v>
      </c>
      <c r="B20" s="70" t="n">
        <v>1</v>
      </c>
      <c r="C20" s="33" t="n">
        <v>-2</v>
      </c>
      <c r="D20" s="128" t="n">
        <v>-0.666666666666667</v>
      </c>
      <c r="E20" s="36" t="n">
        <v>0</v>
      </c>
      <c r="F20" s="33" t="n">
        <v>-1</v>
      </c>
      <c r="G20" s="129" t="n">
        <v>-1</v>
      </c>
      <c r="H20" s="33" t="n">
        <v>1</v>
      </c>
      <c r="I20" s="33" t="n">
        <v>-3</v>
      </c>
      <c r="J20" s="129" t="n">
        <v>-0.75</v>
      </c>
    </row>
    <row r="21" customFormat="false" ht="12.75" hidden="false" customHeight="false" outlineLevel="0" collapsed="false">
      <c r="A21" s="83" t="s">
        <v>157</v>
      </c>
      <c r="B21" s="70" t="n">
        <v>45</v>
      </c>
      <c r="C21" s="33" t="n">
        <v>-6</v>
      </c>
      <c r="D21" s="128" t="n">
        <v>-0.117647058823529</v>
      </c>
      <c r="E21" s="36" t="n">
        <v>52</v>
      </c>
      <c r="F21" s="33" t="n">
        <v>-15</v>
      </c>
      <c r="G21" s="129" t="n">
        <v>-0.223880597014925</v>
      </c>
      <c r="H21" s="33" t="n">
        <v>97</v>
      </c>
      <c r="I21" s="33" t="n">
        <v>-21</v>
      </c>
      <c r="J21" s="129" t="n">
        <v>-0.177966101694915</v>
      </c>
    </row>
    <row r="22" customFormat="false" ht="12.75" hidden="false" customHeight="false" outlineLevel="0" collapsed="false">
      <c r="A22" s="83" t="s">
        <v>158</v>
      </c>
      <c r="B22" s="70" t="n">
        <v>44</v>
      </c>
      <c r="C22" s="33" t="n">
        <v>-15</v>
      </c>
      <c r="D22" s="128" t="n">
        <v>-0.254237288135593</v>
      </c>
      <c r="E22" s="36" t="n">
        <v>9</v>
      </c>
      <c r="F22" s="33" t="n">
        <v>-3</v>
      </c>
      <c r="G22" s="129" t="n">
        <v>-0.25</v>
      </c>
      <c r="H22" s="33" t="n">
        <v>53</v>
      </c>
      <c r="I22" s="33" t="n">
        <v>-18</v>
      </c>
      <c r="J22" s="129" t="n">
        <v>-0.253521126760563</v>
      </c>
    </row>
    <row r="23" customFormat="false" ht="22.5" hidden="false" customHeight="false" outlineLevel="0" collapsed="false">
      <c r="A23" s="83" t="s">
        <v>159</v>
      </c>
      <c r="B23" s="70" t="n">
        <v>18</v>
      </c>
      <c r="C23" s="33" t="n">
        <v>-6</v>
      </c>
      <c r="D23" s="128" t="n">
        <v>-0.25</v>
      </c>
      <c r="E23" s="36" t="n">
        <v>10</v>
      </c>
      <c r="F23" s="33" t="n">
        <v>-4</v>
      </c>
      <c r="G23" s="129" t="n">
        <v>-0.285714285714286</v>
      </c>
      <c r="H23" s="33" t="n">
        <v>28</v>
      </c>
      <c r="I23" s="33" t="n">
        <v>-10</v>
      </c>
      <c r="J23" s="129" t="n">
        <v>-0.263157894736842</v>
      </c>
    </row>
    <row r="24" customFormat="false" ht="22.5" hidden="false" customHeight="false" outlineLevel="0" collapsed="false">
      <c r="A24" s="83" t="s">
        <v>160</v>
      </c>
      <c r="B24" s="70" t="n">
        <v>22</v>
      </c>
      <c r="C24" s="33" t="n">
        <v>-13</v>
      </c>
      <c r="D24" s="128" t="n">
        <v>-0.371428571428571</v>
      </c>
      <c r="E24" s="36" t="n">
        <v>96</v>
      </c>
      <c r="F24" s="33" t="n">
        <v>-11</v>
      </c>
      <c r="G24" s="129" t="n">
        <v>-0.102803738317757</v>
      </c>
      <c r="H24" s="33" t="n">
        <v>118</v>
      </c>
      <c r="I24" s="33" t="n">
        <v>-24</v>
      </c>
      <c r="J24" s="129" t="n">
        <v>-0.169014084507042</v>
      </c>
    </row>
    <row r="25" customFormat="false" ht="22.5" hidden="false" customHeight="false" outlineLevel="0" collapsed="false">
      <c r="A25" s="83" t="s">
        <v>161</v>
      </c>
      <c r="B25" s="70" t="n">
        <v>13</v>
      </c>
      <c r="C25" s="33" t="n">
        <v>-6</v>
      </c>
      <c r="D25" s="128" t="n">
        <v>-0.315789473684211</v>
      </c>
      <c r="E25" s="36" t="n">
        <v>37</v>
      </c>
      <c r="F25" s="33" t="n">
        <v>-7</v>
      </c>
      <c r="G25" s="129" t="n">
        <v>-0.159090909090909</v>
      </c>
      <c r="H25" s="33" t="n">
        <v>50</v>
      </c>
      <c r="I25" s="33" t="n">
        <v>-13</v>
      </c>
      <c r="J25" s="129" t="n">
        <v>-0.206349206349206</v>
      </c>
    </row>
    <row r="26" customFormat="false" ht="12.75" hidden="false" customHeight="false" outlineLevel="0" collapsed="false">
      <c r="A26" s="83" t="s">
        <v>162</v>
      </c>
      <c r="B26" s="70" t="n">
        <v>20</v>
      </c>
      <c r="C26" s="33" t="n">
        <v>-17</v>
      </c>
      <c r="D26" s="128" t="n">
        <v>-0.45945945945946</v>
      </c>
      <c r="E26" s="36" t="n">
        <v>81</v>
      </c>
      <c r="F26" s="33" t="n">
        <v>-13</v>
      </c>
      <c r="G26" s="129" t="n">
        <v>-0.138297872340426</v>
      </c>
      <c r="H26" s="33" t="n">
        <v>101</v>
      </c>
      <c r="I26" s="33" t="n">
        <v>-30</v>
      </c>
      <c r="J26" s="129" t="n">
        <v>-0.229007633587786</v>
      </c>
    </row>
    <row r="27" customFormat="false" ht="12.75" hidden="false" customHeight="false" outlineLevel="0" collapsed="false">
      <c r="A27" s="83" t="s">
        <v>163</v>
      </c>
      <c r="B27" s="70" t="n">
        <v>6</v>
      </c>
      <c r="C27" s="33" t="n">
        <v>-2</v>
      </c>
      <c r="D27" s="128" t="n">
        <v>-0.25</v>
      </c>
      <c r="E27" s="36" t="n">
        <v>38</v>
      </c>
      <c r="F27" s="33" t="n">
        <v>4</v>
      </c>
      <c r="G27" s="129" t="n">
        <v>0.117647058823529</v>
      </c>
      <c r="H27" s="33" t="n">
        <v>44</v>
      </c>
      <c r="I27" s="33" t="n">
        <v>2</v>
      </c>
      <c r="J27" s="129" t="n">
        <v>0.0476190476190476</v>
      </c>
    </row>
    <row r="28" customFormat="false" ht="22.5" hidden="false" customHeight="false" outlineLevel="0" collapsed="false">
      <c r="A28" s="83" t="s">
        <v>164</v>
      </c>
      <c r="B28" s="70" t="n">
        <v>12</v>
      </c>
      <c r="C28" s="33" t="n">
        <v>0</v>
      </c>
      <c r="D28" s="128" t="n">
        <v>0</v>
      </c>
      <c r="E28" s="36" t="n">
        <v>37</v>
      </c>
      <c r="F28" s="33" t="n">
        <v>-7</v>
      </c>
      <c r="G28" s="129" t="n">
        <v>-0.159090909090909</v>
      </c>
      <c r="H28" s="33" t="n">
        <v>49</v>
      </c>
      <c r="I28" s="33" t="n">
        <v>-7</v>
      </c>
      <c r="J28" s="129" t="n">
        <v>-0.125</v>
      </c>
    </row>
    <row r="29" customFormat="false" ht="22.5" hidden="false" customHeight="false" outlineLevel="0" collapsed="false">
      <c r="A29" s="83" t="s">
        <v>165</v>
      </c>
      <c r="B29" s="70" t="n">
        <v>14</v>
      </c>
      <c r="C29" s="33" t="n">
        <v>5</v>
      </c>
      <c r="D29" s="128" t="n">
        <v>0.555555555555556</v>
      </c>
      <c r="E29" s="36" t="n">
        <v>22</v>
      </c>
      <c r="F29" s="33" t="n">
        <v>4</v>
      </c>
      <c r="G29" s="129" t="n">
        <v>0.222222222222222</v>
      </c>
      <c r="H29" s="33" t="n">
        <v>36</v>
      </c>
      <c r="I29" s="33" t="n">
        <v>9</v>
      </c>
      <c r="J29" s="129" t="n">
        <v>0.333333333333333</v>
      </c>
    </row>
    <row r="30" customFormat="false" ht="22.5" hidden="false" customHeight="false" outlineLevel="0" collapsed="false">
      <c r="A30" s="83" t="s">
        <v>166</v>
      </c>
      <c r="B30" s="70" t="n">
        <v>29</v>
      </c>
      <c r="C30" s="33" t="n">
        <v>-10</v>
      </c>
      <c r="D30" s="128" t="n">
        <v>-0.256410256410256</v>
      </c>
      <c r="E30" s="36" t="n">
        <v>82</v>
      </c>
      <c r="F30" s="33" t="n">
        <v>-19</v>
      </c>
      <c r="G30" s="129" t="n">
        <v>-0.188118811881188</v>
      </c>
      <c r="H30" s="33" t="n">
        <v>111</v>
      </c>
      <c r="I30" s="33" t="n">
        <v>-29</v>
      </c>
      <c r="J30" s="129" t="n">
        <v>-0.207142857142857</v>
      </c>
    </row>
    <row r="31" customFormat="false" ht="22.5" hidden="false" customHeight="false" outlineLevel="0" collapsed="false">
      <c r="A31" s="83" t="s">
        <v>167</v>
      </c>
      <c r="B31" s="70" t="n">
        <v>32</v>
      </c>
      <c r="C31" s="33" t="n">
        <v>3</v>
      </c>
      <c r="D31" s="128" t="n">
        <v>0.103448275862069</v>
      </c>
      <c r="E31" s="36" t="n">
        <v>196</v>
      </c>
      <c r="F31" s="33" t="n">
        <v>24</v>
      </c>
      <c r="G31" s="129" t="n">
        <v>0.13953488372093</v>
      </c>
      <c r="H31" s="33" t="n">
        <v>228</v>
      </c>
      <c r="I31" s="33" t="n">
        <v>28</v>
      </c>
      <c r="J31" s="129" t="n">
        <v>0.14</v>
      </c>
    </row>
    <row r="32" customFormat="false" ht="12.75" hidden="false" customHeight="false" outlineLevel="0" collapsed="false">
      <c r="A32" s="83" t="s">
        <v>168</v>
      </c>
      <c r="B32" s="70" t="n">
        <v>10</v>
      </c>
      <c r="C32" s="33" t="n">
        <v>-6</v>
      </c>
      <c r="D32" s="128" t="n">
        <v>-0.375</v>
      </c>
      <c r="E32" s="36" t="n">
        <v>41</v>
      </c>
      <c r="F32" s="33" t="n">
        <v>-3</v>
      </c>
      <c r="G32" s="129" t="n">
        <v>-0.0681818181818182</v>
      </c>
      <c r="H32" s="33" t="n">
        <v>51</v>
      </c>
      <c r="I32" s="33" t="n">
        <v>-9</v>
      </c>
      <c r="J32" s="129" t="n">
        <v>-0.15</v>
      </c>
    </row>
    <row r="33" customFormat="false" ht="12.75" hidden="false" customHeight="false" outlineLevel="0" collapsed="false">
      <c r="A33" s="96" t="s">
        <v>169</v>
      </c>
      <c r="B33" s="132" t="n">
        <v>47</v>
      </c>
      <c r="C33" s="133" t="n">
        <v>-2</v>
      </c>
      <c r="D33" s="134" t="n">
        <v>-0.0408163265306122</v>
      </c>
      <c r="E33" s="135" t="n">
        <v>165</v>
      </c>
      <c r="F33" s="133" t="n">
        <v>-58</v>
      </c>
      <c r="G33" s="136" t="n">
        <v>-0.260089686098655</v>
      </c>
      <c r="H33" s="133" t="n">
        <v>212</v>
      </c>
      <c r="I33" s="133" t="n">
        <v>-60</v>
      </c>
      <c r="J33" s="136" t="n">
        <v>-0.220588235294118</v>
      </c>
    </row>
    <row r="34" customFormat="false" ht="33.75" hidden="false" customHeight="false" outlineLevel="0" collapsed="false">
      <c r="A34" s="83" t="s">
        <v>170</v>
      </c>
      <c r="B34" s="70" t="n">
        <v>29</v>
      </c>
      <c r="C34" s="33" t="n">
        <v>-18</v>
      </c>
      <c r="D34" s="128" t="n">
        <v>-0.382978723404255</v>
      </c>
      <c r="E34" s="36" t="n">
        <v>75</v>
      </c>
      <c r="F34" s="33" t="n">
        <v>-13</v>
      </c>
      <c r="G34" s="129" t="n">
        <v>-0.147727272727273</v>
      </c>
      <c r="H34" s="33" t="n">
        <v>104</v>
      </c>
      <c r="I34" s="33" t="n">
        <v>-31</v>
      </c>
      <c r="J34" s="129" t="n">
        <v>-0.22962962962963</v>
      </c>
    </row>
    <row r="35" customFormat="false" ht="22.5" hidden="false" customHeight="false" outlineLevel="0" collapsed="false">
      <c r="A35" s="83" t="s">
        <v>171</v>
      </c>
      <c r="B35" s="70" t="n">
        <v>39</v>
      </c>
      <c r="C35" s="33" t="n">
        <v>-4</v>
      </c>
      <c r="D35" s="128" t="n">
        <v>-0.0930232558139535</v>
      </c>
      <c r="E35" s="36" t="n">
        <v>60</v>
      </c>
      <c r="F35" s="33" t="n">
        <v>-9</v>
      </c>
      <c r="G35" s="129" t="n">
        <v>-0.130434782608696</v>
      </c>
      <c r="H35" s="33" t="n">
        <v>99</v>
      </c>
      <c r="I35" s="33" t="n">
        <v>-13</v>
      </c>
      <c r="J35" s="129" t="n">
        <v>-0.116071428571429</v>
      </c>
    </row>
    <row r="36" customFormat="false" ht="12.75" hidden="false" customHeight="false" outlineLevel="0" collapsed="false">
      <c r="A36" s="83" t="s">
        <v>172</v>
      </c>
      <c r="B36" s="70" t="n">
        <v>22</v>
      </c>
      <c r="C36" s="33" t="n">
        <v>-8</v>
      </c>
      <c r="D36" s="128" t="n">
        <v>-0.266666666666667</v>
      </c>
      <c r="E36" s="36" t="n">
        <v>88</v>
      </c>
      <c r="F36" s="33" t="n">
        <v>-24</v>
      </c>
      <c r="G36" s="129" t="n">
        <v>-0.214285714285714</v>
      </c>
      <c r="H36" s="33" t="n">
        <v>110</v>
      </c>
      <c r="I36" s="33" t="n">
        <v>-32</v>
      </c>
      <c r="J36" s="129" t="n">
        <v>-0.225352112676056</v>
      </c>
    </row>
    <row r="37" customFormat="false" ht="22.5" hidden="false" customHeight="false" outlineLevel="0" collapsed="false">
      <c r="A37" s="83" t="s">
        <v>173</v>
      </c>
      <c r="B37" s="70" t="n">
        <v>22</v>
      </c>
      <c r="C37" s="33" t="n">
        <v>1</v>
      </c>
      <c r="D37" s="128" t="n">
        <v>0.0476190476190476</v>
      </c>
      <c r="E37" s="36" t="n">
        <v>55</v>
      </c>
      <c r="F37" s="33" t="n">
        <v>-13</v>
      </c>
      <c r="G37" s="129" t="n">
        <v>-0.191176470588235</v>
      </c>
      <c r="H37" s="33" t="n">
        <v>77</v>
      </c>
      <c r="I37" s="33" t="n">
        <v>-12</v>
      </c>
      <c r="J37" s="129" t="n">
        <v>-0.134831460674157</v>
      </c>
    </row>
    <row r="38" s="6" customFormat="true" ht="12.75" hidden="false" customHeight="false" outlineLevel="0" collapsed="false">
      <c r="A38" s="83" t="s">
        <v>174</v>
      </c>
      <c r="B38" s="70" t="n">
        <v>3</v>
      </c>
      <c r="C38" s="33" t="n">
        <v>-2</v>
      </c>
      <c r="D38" s="128" t="n">
        <v>-0.4</v>
      </c>
      <c r="E38" s="36" t="n">
        <v>6</v>
      </c>
      <c r="F38" s="33" t="n">
        <v>-4</v>
      </c>
      <c r="G38" s="129" t="n">
        <v>-0.4</v>
      </c>
      <c r="H38" s="33" t="n">
        <v>9</v>
      </c>
      <c r="I38" s="33" t="n">
        <v>-6</v>
      </c>
      <c r="J38" s="129" t="n">
        <v>-0.4</v>
      </c>
    </row>
    <row r="39" s="105" customFormat="true" ht="12.75" hidden="false" customHeight="false" outlineLevel="0" collapsed="false">
      <c r="A39" s="83" t="s">
        <v>175</v>
      </c>
      <c r="B39" s="70" t="n">
        <v>20</v>
      </c>
      <c r="C39" s="33" t="n">
        <v>1</v>
      </c>
      <c r="D39" s="128" t="n">
        <v>0.0526315789473684</v>
      </c>
      <c r="E39" s="36" t="n">
        <v>62</v>
      </c>
      <c r="F39" s="33" t="n">
        <v>-10</v>
      </c>
      <c r="G39" s="129" t="n">
        <v>-0.138888888888889</v>
      </c>
      <c r="H39" s="33" t="n">
        <v>82</v>
      </c>
      <c r="I39" s="33" t="n">
        <v>-9</v>
      </c>
      <c r="J39" s="129" t="n">
        <v>-0.0989010989010989</v>
      </c>
    </row>
    <row r="40" s="6" customFormat="true" ht="12.75" hidden="false" customHeight="false" outlineLevel="0" collapsed="false">
      <c r="A40" s="83" t="s">
        <v>176</v>
      </c>
      <c r="B40" s="70" t="n">
        <v>34</v>
      </c>
      <c r="C40" s="33" t="n">
        <v>-2</v>
      </c>
      <c r="D40" s="128" t="n">
        <v>-0.0555555555555556</v>
      </c>
      <c r="E40" s="36" t="n">
        <v>35</v>
      </c>
      <c r="F40" s="33" t="n">
        <v>1</v>
      </c>
      <c r="G40" s="129" t="n">
        <v>0.0294117647058824</v>
      </c>
      <c r="H40" s="33" t="n">
        <v>69</v>
      </c>
      <c r="I40" s="33" t="n">
        <v>-1</v>
      </c>
      <c r="J40" s="129" t="n">
        <v>-0.0142857142857143</v>
      </c>
    </row>
    <row r="41" s="6" customFormat="true" ht="22.5" hidden="false" customHeight="false" outlineLevel="0" collapsed="false">
      <c r="A41" s="83" t="s">
        <v>177</v>
      </c>
      <c r="B41" s="70" t="n">
        <v>4</v>
      </c>
      <c r="C41" s="33" t="n">
        <v>3</v>
      </c>
      <c r="D41" s="128" t="n">
        <v>3</v>
      </c>
      <c r="E41" s="36" t="n">
        <v>10</v>
      </c>
      <c r="F41" s="33" t="n">
        <v>-6</v>
      </c>
      <c r="G41" s="129" t="n">
        <v>-0.375</v>
      </c>
      <c r="H41" s="33" t="n">
        <v>14</v>
      </c>
      <c r="I41" s="33" t="n">
        <v>-3</v>
      </c>
      <c r="J41" s="129" t="n">
        <v>-0.176470588235294</v>
      </c>
    </row>
    <row r="42" s="106" customFormat="true" ht="12.75" hidden="false" customHeight="false" outlineLevel="0" collapsed="false">
      <c r="A42" s="83" t="s">
        <v>178</v>
      </c>
      <c r="B42" s="70" t="n">
        <v>5</v>
      </c>
      <c r="C42" s="33" t="n">
        <v>2</v>
      </c>
      <c r="D42" s="128" t="n">
        <v>0.666666666666667</v>
      </c>
      <c r="E42" s="36" t="n">
        <v>18</v>
      </c>
      <c r="F42" s="33" t="n">
        <v>1</v>
      </c>
      <c r="G42" s="129" t="n">
        <v>0.0588235294117647</v>
      </c>
      <c r="H42" s="33" t="n">
        <v>23</v>
      </c>
      <c r="I42" s="33" t="n">
        <v>3</v>
      </c>
      <c r="J42" s="129" t="n">
        <v>0.15</v>
      </c>
    </row>
    <row r="43" customFormat="false" ht="12.75" hidden="false" customHeight="false" outlineLevel="0" collapsed="false">
      <c r="A43" s="83" t="s">
        <v>179</v>
      </c>
      <c r="B43" s="70" t="n">
        <v>2</v>
      </c>
      <c r="C43" s="33" t="n">
        <v>0</v>
      </c>
      <c r="D43" s="128" t="n">
        <v>0</v>
      </c>
      <c r="E43" s="36" t="n">
        <v>5</v>
      </c>
      <c r="F43" s="33" t="n">
        <v>0</v>
      </c>
      <c r="G43" s="129" t="n">
        <v>0</v>
      </c>
      <c r="H43" s="33" t="n">
        <v>7</v>
      </c>
      <c r="I43" s="33" t="n">
        <v>0</v>
      </c>
      <c r="J43" s="129" t="n">
        <v>0</v>
      </c>
    </row>
    <row r="44" customFormat="false" ht="12.75" hidden="false" customHeight="false" outlineLevel="0" collapsed="false">
      <c r="A44" s="83" t="s">
        <v>180</v>
      </c>
      <c r="B44" s="70" t="n">
        <v>2</v>
      </c>
      <c r="C44" s="33" t="n">
        <v>1</v>
      </c>
      <c r="D44" s="128" t="n">
        <v>1</v>
      </c>
      <c r="E44" s="36" t="n">
        <v>3</v>
      </c>
      <c r="F44" s="33" t="n">
        <v>-2</v>
      </c>
      <c r="G44" s="129" t="n">
        <v>-0.4</v>
      </c>
      <c r="H44" s="33" t="n">
        <v>5</v>
      </c>
      <c r="I44" s="33" t="n">
        <v>-1</v>
      </c>
      <c r="J44" s="129" t="n">
        <v>-0.166666666666667</v>
      </c>
    </row>
    <row r="45" s="109" customFormat="true" ht="22.5" hidden="false" customHeight="false" outlineLevel="0" collapsed="false">
      <c r="A45" s="83" t="s">
        <v>181</v>
      </c>
      <c r="B45" s="70" t="n">
        <v>11</v>
      </c>
      <c r="C45" s="33" t="n">
        <v>-3</v>
      </c>
      <c r="D45" s="128" t="n">
        <v>-0.214285714285714</v>
      </c>
      <c r="E45" s="36" t="n">
        <v>53</v>
      </c>
      <c r="F45" s="33" t="n">
        <v>-7</v>
      </c>
      <c r="G45" s="129" t="n">
        <v>-0.116666666666667</v>
      </c>
      <c r="H45" s="33" t="n">
        <v>64</v>
      </c>
      <c r="I45" s="33" t="n">
        <v>-10</v>
      </c>
      <c r="J45" s="129" t="n">
        <v>-0.135135135135135</v>
      </c>
    </row>
    <row r="46" s="109" customFormat="true" ht="22.5" hidden="false" customHeight="false" outlineLevel="0" collapsed="false">
      <c r="A46" s="83" t="s">
        <v>182</v>
      </c>
      <c r="B46" s="70" t="n">
        <v>0</v>
      </c>
      <c r="C46" s="33" t="n">
        <v>0</v>
      </c>
      <c r="D46" s="128" t="e">
        <f aca="false"/>
        <v>#DIV/0!</v>
      </c>
      <c r="E46" s="36" t="n">
        <v>4</v>
      </c>
      <c r="F46" s="33" t="n">
        <v>2</v>
      </c>
      <c r="G46" s="129" t="n">
        <v>1</v>
      </c>
      <c r="H46" s="33" t="n">
        <v>4</v>
      </c>
      <c r="I46" s="33" t="n">
        <v>2</v>
      </c>
      <c r="J46" s="129" t="n">
        <v>1</v>
      </c>
    </row>
    <row r="47" customFormat="false" ht="12.75" hidden="false" customHeight="false" outlineLevel="0" collapsed="false">
      <c r="A47" s="83" t="s">
        <v>183</v>
      </c>
      <c r="B47" s="70" t="n">
        <v>47</v>
      </c>
      <c r="C47" s="33" t="n">
        <v>-8</v>
      </c>
      <c r="D47" s="128" t="n">
        <v>-0.145454545454545</v>
      </c>
      <c r="E47" s="36" t="n">
        <v>348</v>
      </c>
      <c r="F47" s="33" t="n">
        <v>-162</v>
      </c>
      <c r="G47" s="129" t="n">
        <v>-0.317647058823529</v>
      </c>
      <c r="H47" s="33" t="n">
        <v>395</v>
      </c>
      <c r="I47" s="33" t="n">
        <v>-170</v>
      </c>
      <c r="J47" s="129" t="n">
        <v>-0.300884955752212</v>
      </c>
    </row>
    <row r="48" customFormat="false" ht="12.75" hidden="false" customHeight="false" outlineLevel="0" collapsed="false">
      <c r="A48" s="83" t="s">
        <v>184</v>
      </c>
      <c r="B48" s="70" t="n">
        <v>7</v>
      </c>
      <c r="C48" s="33" t="n">
        <v>0</v>
      </c>
      <c r="D48" s="128" t="n">
        <v>0</v>
      </c>
      <c r="E48" s="36" t="n">
        <v>126</v>
      </c>
      <c r="F48" s="33" t="n">
        <v>3</v>
      </c>
      <c r="G48" s="129" t="n">
        <v>0.024390243902439</v>
      </c>
      <c r="H48" s="33" t="n">
        <v>133</v>
      </c>
      <c r="I48" s="33" t="n">
        <v>3</v>
      </c>
      <c r="J48" s="129" t="n">
        <v>0.0230769230769231</v>
      </c>
    </row>
    <row r="49" customFormat="false" ht="22.5" hidden="false" customHeight="false" outlineLevel="0" collapsed="false">
      <c r="A49" s="83" t="s">
        <v>185</v>
      </c>
      <c r="B49" s="70" t="n">
        <v>87</v>
      </c>
      <c r="C49" s="33" t="n">
        <v>-32</v>
      </c>
      <c r="D49" s="128" t="n">
        <v>-0.26890756302521</v>
      </c>
      <c r="E49" s="36" t="n">
        <v>621</v>
      </c>
      <c r="F49" s="33" t="n">
        <v>-198</v>
      </c>
      <c r="G49" s="129" t="n">
        <v>-0.241758241758242</v>
      </c>
      <c r="H49" s="33" t="n">
        <v>708</v>
      </c>
      <c r="I49" s="33" t="n">
        <v>-230</v>
      </c>
      <c r="J49" s="129" t="n">
        <v>-0.245202558635394</v>
      </c>
    </row>
    <row r="50" s="109" customFormat="true" ht="12.75" hidden="false" customHeight="false" outlineLevel="0" collapsed="false">
      <c r="A50" s="111" t="s">
        <v>186</v>
      </c>
      <c r="B50" s="147" t="n">
        <v>852</v>
      </c>
      <c r="C50" s="148" t="n">
        <v>-165</v>
      </c>
      <c r="D50" s="149" t="n">
        <v>-0.162241887905605</v>
      </c>
      <c r="E50" s="150" t="n">
        <v>2912</v>
      </c>
      <c r="F50" s="148" t="n">
        <v>-529</v>
      </c>
      <c r="G50" s="151" t="n">
        <v>-0.153734379540831</v>
      </c>
      <c r="H50" s="148" t="n">
        <v>3764</v>
      </c>
      <c r="I50" s="148" t="n">
        <v>-693</v>
      </c>
      <c r="J50" s="151" t="n">
        <v>-0.155485752748486</v>
      </c>
    </row>
    <row r="51" customFormat="false" ht="6" hidden="false" customHeight="true" outlineLevel="0" collapsed="false">
      <c r="A51" s="111"/>
      <c r="B51" s="70"/>
      <c r="C51" s="33"/>
      <c r="D51" s="128"/>
      <c r="E51" s="36"/>
      <c r="F51" s="33"/>
      <c r="G51" s="129"/>
      <c r="H51" s="33"/>
      <c r="I51" s="33"/>
      <c r="J51" s="129"/>
    </row>
    <row r="52" customFormat="false" ht="22.5" hidden="false" customHeight="false" outlineLevel="0" collapsed="false">
      <c r="A52" s="83" t="s">
        <v>187</v>
      </c>
      <c r="B52" s="70" t="n">
        <v>59</v>
      </c>
      <c r="C52" s="33" t="n">
        <v>-15</v>
      </c>
      <c r="D52" s="128" t="n">
        <v>-0.202702702702703</v>
      </c>
      <c r="E52" s="36" t="n">
        <v>194</v>
      </c>
      <c r="F52" s="33" t="n">
        <v>-40</v>
      </c>
      <c r="G52" s="129" t="n">
        <v>-0.170940170940171</v>
      </c>
      <c r="H52" s="33" t="n">
        <v>253</v>
      </c>
      <c r="I52" s="33" t="n">
        <v>-55</v>
      </c>
      <c r="J52" s="129" t="n">
        <v>-0.178571428571429</v>
      </c>
    </row>
    <row r="53" customFormat="false" ht="12.75" hidden="false" customHeight="false" outlineLevel="0" collapsed="false">
      <c r="A53" s="83" t="s">
        <v>188</v>
      </c>
      <c r="B53" s="70" t="n">
        <v>286</v>
      </c>
      <c r="C53" s="33" t="n">
        <v>-45</v>
      </c>
      <c r="D53" s="128" t="n">
        <v>-0.13595166163142</v>
      </c>
      <c r="E53" s="36" t="n">
        <v>552</v>
      </c>
      <c r="F53" s="33" t="n">
        <v>-116</v>
      </c>
      <c r="G53" s="129" t="n">
        <v>-0.173652694610778</v>
      </c>
      <c r="H53" s="33" t="n">
        <v>838</v>
      </c>
      <c r="I53" s="33" t="n">
        <v>-161</v>
      </c>
      <c r="J53" s="129" t="n">
        <v>-0.161161161161161</v>
      </c>
    </row>
    <row r="54" customFormat="false" ht="12.75" hidden="false" customHeight="false" outlineLevel="0" collapsed="false">
      <c r="A54" s="83" t="s">
        <v>189</v>
      </c>
      <c r="B54" s="70" t="n">
        <v>981</v>
      </c>
      <c r="C54" s="33" t="n">
        <v>-138</v>
      </c>
      <c r="D54" s="128" t="n">
        <v>-0.123324396782842</v>
      </c>
      <c r="E54" s="36" t="n">
        <v>595</v>
      </c>
      <c r="F54" s="33" t="n">
        <v>-141</v>
      </c>
      <c r="G54" s="129" t="n">
        <v>-0.191576086956522</v>
      </c>
      <c r="H54" s="33" t="n">
        <v>1576</v>
      </c>
      <c r="I54" s="33" t="n">
        <v>-279</v>
      </c>
      <c r="J54" s="129" t="n">
        <v>-0.150404312668464</v>
      </c>
    </row>
    <row r="55" customFormat="false" ht="22.5" hidden="false" customHeight="false" outlineLevel="0" collapsed="false">
      <c r="A55" s="83" t="s">
        <v>190</v>
      </c>
      <c r="B55" s="70" t="n">
        <v>90</v>
      </c>
      <c r="C55" s="33" t="n">
        <v>-22</v>
      </c>
      <c r="D55" s="128" t="n">
        <v>-0.196428571428571</v>
      </c>
      <c r="E55" s="36" t="n">
        <v>462</v>
      </c>
      <c r="F55" s="33" t="n">
        <v>-135</v>
      </c>
      <c r="G55" s="129" t="n">
        <v>-0.226130653266332</v>
      </c>
      <c r="H55" s="33" t="n">
        <v>552</v>
      </c>
      <c r="I55" s="33" t="n">
        <v>-157</v>
      </c>
      <c r="J55" s="129" t="n">
        <v>-0.221438645980254</v>
      </c>
    </row>
    <row r="56" customFormat="false" ht="12.75" hidden="false" customHeight="false" outlineLevel="0" collapsed="false">
      <c r="A56" s="83" t="s">
        <v>191</v>
      </c>
      <c r="B56" s="70" t="n">
        <v>0</v>
      </c>
      <c r="C56" s="33" t="n">
        <v>-1</v>
      </c>
      <c r="D56" s="128" t="n">
        <v>-1</v>
      </c>
      <c r="E56" s="36" t="n">
        <v>2</v>
      </c>
      <c r="F56" s="33" t="n">
        <v>1</v>
      </c>
      <c r="G56" s="129" t="n">
        <v>1</v>
      </c>
      <c r="H56" s="33" t="n">
        <v>2</v>
      </c>
      <c r="I56" s="33" t="n">
        <v>0</v>
      </c>
      <c r="J56" s="129" t="n">
        <v>0</v>
      </c>
    </row>
    <row r="57" customFormat="false" ht="12.75" hidden="false" customHeight="false" outlineLevel="0" collapsed="false">
      <c r="A57" s="83" t="s">
        <v>192</v>
      </c>
      <c r="B57" s="70" t="n">
        <v>9</v>
      </c>
      <c r="C57" s="33" t="n">
        <v>5</v>
      </c>
      <c r="D57" s="128" t="n">
        <v>1.25</v>
      </c>
      <c r="E57" s="36" t="n">
        <v>12</v>
      </c>
      <c r="F57" s="33" t="n">
        <v>3</v>
      </c>
      <c r="G57" s="129" t="n">
        <v>0.333333333333333</v>
      </c>
      <c r="H57" s="33" t="n">
        <v>21</v>
      </c>
      <c r="I57" s="33" t="n">
        <v>8</v>
      </c>
      <c r="J57" s="129" t="n">
        <v>0.615384615384615</v>
      </c>
    </row>
    <row r="58" customFormat="false" ht="22.5" hidden="false" customHeight="false" outlineLevel="0" collapsed="false">
      <c r="A58" s="96" t="s">
        <v>193</v>
      </c>
      <c r="B58" s="132" t="n">
        <v>41</v>
      </c>
      <c r="C58" s="133" t="n">
        <v>1</v>
      </c>
      <c r="D58" s="134" t="n">
        <v>0.025</v>
      </c>
      <c r="E58" s="135" t="n">
        <v>112</v>
      </c>
      <c r="F58" s="133" t="n">
        <v>-17</v>
      </c>
      <c r="G58" s="136" t="n">
        <v>-0.131782945736434</v>
      </c>
      <c r="H58" s="133" t="n">
        <v>153</v>
      </c>
      <c r="I58" s="133" t="n">
        <v>-16</v>
      </c>
      <c r="J58" s="136" t="n">
        <v>-0.0946745562130178</v>
      </c>
    </row>
    <row r="59" customFormat="false" ht="12.75" hidden="false" customHeight="false" outlineLevel="0" collapsed="false">
      <c r="A59" s="83" t="s">
        <v>194</v>
      </c>
      <c r="B59" s="70" t="n">
        <v>47</v>
      </c>
      <c r="C59" s="33" t="n">
        <v>-3</v>
      </c>
      <c r="D59" s="128" t="n">
        <v>-0.06</v>
      </c>
      <c r="E59" s="36" t="n">
        <v>70</v>
      </c>
      <c r="F59" s="33" t="n">
        <v>-19</v>
      </c>
      <c r="G59" s="129" t="n">
        <v>-0.213483146067416</v>
      </c>
      <c r="H59" s="33" t="n">
        <v>117</v>
      </c>
      <c r="I59" s="33" t="n">
        <v>-22</v>
      </c>
      <c r="J59" s="129" t="n">
        <v>-0.158273381294964</v>
      </c>
    </row>
    <row r="60" customFormat="false" ht="12.75" hidden="false" customHeight="false" outlineLevel="0" collapsed="false">
      <c r="A60" s="83" t="s">
        <v>195</v>
      </c>
      <c r="B60" s="70" t="n">
        <v>310</v>
      </c>
      <c r="C60" s="33" t="n">
        <v>-61</v>
      </c>
      <c r="D60" s="128" t="n">
        <v>-0.164420485175202</v>
      </c>
      <c r="E60" s="36" t="n">
        <v>149</v>
      </c>
      <c r="F60" s="33" t="n">
        <v>-45</v>
      </c>
      <c r="G60" s="129" t="n">
        <v>-0.231958762886598</v>
      </c>
      <c r="H60" s="33" t="n">
        <v>459</v>
      </c>
      <c r="I60" s="33" t="n">
        <v>-106</v>
      </c>
      <c r="J60" s="129" t="n">
        <v>-0.187610619469027</v>
      </c>
    </row>
    <row r="61" customFormat="false" ht="12.75" hidden="false" customHeight="false" outlineLevel="0" collapsed="false">
      <c r="A61" s="83" t="s">
        <v>196</v>
      </c>
      <c r="B61" s="70" t="n">
        <v>607</v>
      </c>
      <c r="C61" s="33" t="n">
        <v>-85</v>
      </c>
      <c r="D61" s="128" t="n">
        <v>-0.122832369942197</v>
      </c>
      <c r="E61" s="36" t="n">
        <v>407</v>
      </c>
      <c r="F61" s="33" t="n">
        <v>-144</v>
      </c>
      <c r="G61" s="129" t="n">
        <v>-0.261343012704174</v>
      </c>
      <c r="H61" s="33" t="n">
        <v>1014</v>
      </c>
      <c r="I61" s="33" t="n">
        <v>-229</v>
      </c>
      <c r="J61" s="129" t="n">
        <v>-0.184231697506034</v>
      </c>
    </row>
    <row r="62" customFormat="false" ht="12.75" hidden="false" customHeight="false" outlineLevel="0" collapsed="false">
      <c r="A62" s="83" t="s">
        <v>197</v>
      </c>
      <c r="B62" s="70" t="n">
        <v>39</v>
      </c>
      <c r="C62" s="33" t="n">
        <v>-2</v>
      </c>
      <c r="D62" s="128" t="n">
        <v>-0.0487804878048781</v>
      </c>
      <c r="E62" s="36" t="n">
        <v>45</v>
      </c>
      <c r="F62" s="33" t="n">
        <v>6</v>
      </c>
      <c r="G62" s="129" t="n">
        <v>0.153846153846154</v>
      </c>
      <c r="H62" s="33" t="n">
        <v>84</v>
      </c>
      <c r="I62" s="33" t="n">
        <v>4</v>
      </c>
      <c r="J62" s="129" t="n">
        <v>0.05</v>
      </c>
    </row>
    <row r="63" customFormat="false" ht="33.75" hidden="false" customHeight="false" outlineLevel="0" collapsed="false">
      <c r="A63" s="83" t="s">
        <v>198</v>
      </c>
      <c r="B63" s="70" t="n">
        <v>15</v>
      </c>
      <c r="C63" s="33" t="n">
        <v>-11</v>
      </c>
      <c r="D63" s="128" t="n">
        <v>-0.423076923076923</v>
      </c>
      <c r="E63" s="36" t="n">
        <v>46</v>
      </c>
      <c r="F63" s="33" t="n">
        <v>0</v>
      </c>
      <c r="G63" s="129" t="n">
        <v>0</v>
      </c>
      <c r="H63" s="33" t="n">
        <v>61</v>
      </c>
      <c r="I63" s="33" t="n">
        <v>-11</v>
      </c>
      <c r="J63" s="129" t="n">
        <v>-0.152777777777778</v>
      </c>
    </row>
    <row r="64" customFormat="false" ht="12.75" hidden="false" customHeight="false" outlineLevel="0" collapsed="false">
      <c r="A64" s="83" t="s">
        <v>199</v>
      </c>
      <c r="B64" s="70" t="n">
        <v>9</v>
      </c>
      <c r="C64" s="33" t="n">
        <v>-4</v>
      </c>
      <c r="D64" s="128" t="n">
        <v>-0.307692307692308</v>
      </c>
      <c r="E64" s="36" t="n">
        <v>15</v>
      </c>
      <c r="F64" s="33" t="n">
        <v>-10</v>
      </c>
      <c r="G64" s="129" t="n">
        <v>-0.4</v>
      </c>
      <c r="H64" s="33" t="n">
        <v>24</v>
      </c>
      <c r="I64" s="33" t="n">
        <v>-14</v>
      </c>
      <c r="J64" s="129" t="n">
        <v>-0.368421052631579</v>
      </c>
    </row>
    <row r="65" customFormat="false" ht="12.75" hidden="false" customHeight="false" outlineLevel="0" collapsed="false">
      <c r="A65" s="83" t="s">
        <v>200</v>
      </c>
      <c r="B65" s="70" t="n">
        <v>11</v>
      </c>
      <c r="C65" s="33" t="n">
        <v>1</v>
      </c>
      <c r="D65" s="128" t="n">
        <v>0.1</v>
      </c>
      <c r="E65" s="36" t="n">
        <v>19</v>
      </c>
      <c r="F65" s="33" t="n">
        <v>-2</v>
      </c>
      <c r="G65" s="129" t="n">
        <v>-0.0952380952380952</v>
      </c>
      <c r="H65" s="33" t="n">
        <v>30</v>
      </c>
      <c r="I65" s="33" t="n">
        <v>-1</v>
      </c>
      <c r="J65" s="129" t="n">
        <v>-0.032258064516129</v>
      </c>
    </row>
    <row r="66" customFormat="false" ht="22.5" hidden="false" customHeight="false" outlineLevel="0" collapsed="false">
      <c r="A66" s="83" t="s">
        <v>201</v>
      </c>
      <c r="B66" s="70" t="n">
        <v>23</v>
      </c>
      <c r="C66" s="33" t="n">
        <v>0</v>
      </c>
      <c r="D66" s="128" t="n">
        <v>0</v>
      </c>
      <c r="E66" s="36" t="n">
        <v>50</v>
      </c>
      <c r="F66" s="33" t="n">
        <v>-20</v>
      </c>
      <c r="G66" s="129" t="n">
        <v>-0.285714285714286</v>
      </c>
      <c r="H66" s="33" t="n">
        <v>73</v>
      </c>
      <c r="I66" s="33" t="n">
        <v>-20</v>
      </c>
      <c r="J66" s="129" t="n">
        <v>-0.21505376344086</v>
      </c>
    </row>
    <row r="67" customFormat="false" ht="12.75" hidden="false" customHeight="false" outlineLevel="0" collapsed="false">
      <c r="A67" s="83" t="s">
        <v>202</v>
      </c>
      <c r="B67" s="70" t="n">
        <v>24</v>
      </c>
      <c r="C67" s="33" t="n">
        <v>-1</v>
      </c>
      <c r="D67" s="128" t="n">
        <v>-0.04</v>
      </c>
      <c r="E67" s="36" t="n">
        <v>30</v>
      </c>
      <c r="F67" s="33" t="n">
        <v>-20</v>
      </c>
      <c r="G67" s="129" t="n">
        <v>-0.4</v>
      </c>
      <c r="H67" s="33" t="n">
        <v>54</v>
      </c>
      <c r="I67" s="33" t="n">
        <v>-21</v>
      </c>
      <c r="J67" s="129" t="n">
        <v>-0.28</v>
      </c>
    </row>
    <row r="68" customFormat="false" ht="12.75" hidden="false" customHeight="false" outlineLevel="0" collapsed="false">
      <c r="A68" s="83" t="s">
        <v>203</v>
      </c>
      <c r="B68" s="70" t="n">
        <v>50</v>
      </c>
      <c r="C68" s="33" t="n">
        <v>0</v>
      </c>
      <c r="D68" s="128" t="n">
        <v>0</v>
      </c>
      <c r="E68" s="36" t="n">
        <v>54</v>
      </c>
      <c r="F68" s="33" t="n">
        <v>-30</v>
      </c>
      <c r="G68" s="129" t="n">
        <v>-0.357142857142857</v>
      </c>
      <c r="H68" s="33" t="n">
        <v>104</v>
      </c>
      <c r="I68" s="33" t="n">
        <v>-30</v>
      </c>
      <c r="J68" s="129" t="n">
        <v>-0.223880597014925</v>
      </c>
    </row>
    <row r="69" s="6" customFormat="true" ht="12.75" hidden="false" customHeight="false" outlineLevel="0" collapsed="false">
      <c r="A69" s="83" t="s">
        <v>204</v>
      </c>
      <c r="B69" s="70" t="n">
        <v>27</v>
      </c>
      <c r="C69" s="33" t="n">
        <v>-6</v>
      </c>
      <c r="D69" s="128" t="n">
        <v>-0.181818181818182</v>
      </c>
      <c r="E69" s="36" t="n">
        <v>61</v>
      </c>
      <c r="F69" s="33" t="n">
        <v>-21</v>
      </c>
      <c r="G69" s="129" t="n">
        <v>-0.25609756097561</v>
      </c>
      <c r="H69" s="33" t="n">
        <v>88</v>
      </c>
      <c r="I69" s="33" t="n">
        <v>-27</v>
      </c>
      <c r="J69" s="129" t="n">
        <v>-0.234782608695652</v>
      </c>
    </row>
    <row r="70" s="6" customFormat="true" ht="22.5" hidden="false" customHeight="false" outlineLevel="0" collapsed="false">
      <c r="A70" s="83" t="s">
        <v>205</v>
      </c>
      <c r="B70" s="70" t="n">
        <v>27</v>
      </c>
      <c r="C70" s="33" t="n">
        <v>3</v>
      </c>
      <c r="D70" s="128" t="n">
        <v>0.125</v>
      </c>
      <c r="E70" s="36" t="n">
        <v>24</v>
      </c>
      <c r="F70" s="33" t="n">
        <v>-4</v>
      </c>
      <c r="G70" s="129" t="n">
        <v>-0.142857142857143</v>
      </c>
      <c r="H70" s="33" t="n">
        <v>51</v>
      </c>
      <c r="I70" s="33" t="n">
        <v>-1</v>
      </c>
      <c r="J70" s="129" t="n">
        <v>-0.0192307692307692</v>
      </c>
    </row>
    <row r="71" s="6" customFormat="true" ht="12.75" hidden="false" customHeight="false" outlineLevel="0" collapsed="false">
      <c r="A71" s="83" t="s">
        <v>206</v>
      </c>
      <c r="B71" s="70" t="n">
        <v>117</v>
      </c>
      <c r="C71" s="33" t="n">
        <v>-30</v>
      </c>
      <c r="D71" s="128" t="n">
        <v>-0.204081632653061</v>
      </c>
      <c r="E71" s="36" t="n">
        <v>124</v>
      </c>
      <c r="F71" s="33" t="n">
        <v>-15</v>
      </c>
      <c r="G71" s="129" t="n">
        <v>-0.107913669064748</v>
      </c>
      <c r="H71" s="33" t="n">
        <v>241</v>
      </c>
      <c r="I71" s="33" t="n">
        <v>-45</v>
      </c>
      <c r="J71" s="129" t="n">
        <v>-0.157342657342657</v>
      </c>
    </row>
    <row r="72" s="6" customFormat="true" ht="22.5" hidden="false" customHeight="false" outlineLevel="0" collapsed="false">
      <c r="A72" s="83" t="s">
        <v>207</v>
      </c>
      <c r="B72" s="70" t="n">
        <v>72</v>
      </c>
      <c r="C72" s="33" t="n">
        <v>-22</v>
      </c>
      <c r="D72" s="128" t="n">
        <v>-0.234042553191489</v>
      </c>
      <c r="E72" s="36" t="n">
        <v>23</v>
      </c>
      <c r="F72" s="33" t="n">
        <v>-20</v>
      </c>
      <c r="G72" s="129" t="n">
        <v>-0.465116279069767</v>
      </c>
      <c r="H72" s="33" t="n">
        <v>95</v>
      </c>
      <c r="I72" s="33" t="n">
        <v>-42</v>
      </c>
      <c r="J72" s="129" t="n">
        <v>-0.306569343065693</v>
      </c>
    </row>
    <row r="73" s="6" customFormat="true" ht="33.75" hidden="false" customHeight="false" outlineLevel="0" collapsed="false">
      <c r="A73" s="83" t="s">
        <v>208</v>
      </c>
      <c r="B73" s="70" t="n">
        <v>57</v>
      </c>
      <c r="C73" s="33" t="n">
        <v>2</v>
      </c>
      <c r="D73" s="128" t="n">
        <v>0.0363636363636364</v>
      </c>
      <c r="E73" s="36" t="n">
        <v>81</v>
      </c>
      <c r="F73" s="33" t="n">
        <v>-6</v>
      </c>
      <c r="G73" s="129" t="n">
        <v>-0.0689655172413793</v>
      </c>
      <c r="H73" s="33" t="n">
        <v>138</v>
      </c>
      <c r="I73" s="33" t="n">
        <v>-4</v>
      </c>
      <c r="J73" s="129" t="n">
        <v>-0.028169014084507</v>
      </c>
    </row>
    <row r="74" s="109" customFormat="true" ht="33.75" hidden="false" customHeight="false" outlineLevel="0" collapsed="false">
      <c r="A74" s="83" t="s">
        <v>209</v>
      </c>
      <c r="B74" s="70" t="n">
        <v>41</v>
      </c>
      <c r="C74" s="33" t="n">
        <v>-17</v>
      </c>
      <c r="D74" s="128" t="n">
        <v>-0.293103448275862</v>
      </c>
      <c r="E74" s="36" t="n">
        <v>81</v>
      </c>
      <c r="F74" s="33" t="n">
        <v>-26</v>
      </c>
      <c r="G74" s="129" t="n">
        <v>-0.242990654205607</v>
      </c>
      <c r="H74" s="33" t="n">
        <v>122</v>
      </c>
      <c r="I74" s="33" t="n">
        <v>-43</v>
      </c>
      <c r="J74" s="129" t="n">
        <v>-0.260606060606061</v>
      </c>
    </row>
    <row r="75" s="109" customFormat="true" ht="12.75" hidden="false" customHeight="false" outlineLevel="0" collapsed="false">
      <c r="A75" s="83" t="s">
        <v>210</v>
      </c>
      <c r="B75" s="70" t="n">
        <v>24</v>
      </c>
      <c r="C75" s="33" t="n">
        <v>-6</v>
      </c>
      <c r="D75" s="128" t="n">
        <v>-0.2</v>
      </c>
      <c r="E75" s="36" t="n">
        <v>30</v>
      </c>
      <c r="F75" s="33" t="n">
        <v>1</v>
      </c>
      <c r="G75" s="129" t="n">
        <v>0.0344827586206897</v>
      </c>
      <c r="H75" s="33" t="n">
        <v>54</v>
      </c>
      <c r="I75" s="33" t="n">
        <v>-5</v>
      </c>
      <c r="J75" s="129" t="n">
        <v>-0.0847457627118644</v>
      </c>
    </row>
    <row r="76" s="64" customFormat="true" ht="12.75" hidden="false" customHeight="false" outlineLevel="0" collapsed="false">
      <c r="A76" s="83" t="s">
        <v>211</v>
      </c>
      <c r="B76" s="70" t="n">
        <v>52</v>
      </c>
      <c r="C76" s="33" t="n">
        <v>-14</v>
      </c>
      <c r="D76" s="128" t="n">
        <v>-0.212121212121212</v>
      </c>
      <c r="E76" s="36" t="n">
        <v>64</v>
      </c>
      <c r="F76" s="33" t="n">
        <v>-15</v>
      </c>
      <c r="G76" s="129" t="n">
        <v>-0.189873417721519</v>
      </c>
      <c r="H76" s="33" t="n">
        <v>116</v>
      </c>
      <c r="I76" s="33" t="n">
        <v>-29</v>
      </c>
      <c r="J76" s="129" t="n">
        <v>-0.2</v>
      </c>
    </row>
    <row r="77" customFormat="false" ht="33.75" hidden="false" customHeight="false" outlineLevel="0" collapsed="false">
      <c r="A77" s="83" t="s">
        <v>212</v>
      </c>
      <c r="B77" s="70" t="n">
        <v>15</v>
      </c>
      <c r="C77" s="33" t="n">
        <v>-3</v>
      </c>
      <c r="D77" s="128" t="n">
        <v>-0.166666666666667</v>
      </c>
      <c r="E77" s="36" t="n">
        <v>21</v>
      </c>
      <c r="F77" s="33" t="n">
        <v>-4</v>
      </c>
      <c r="G77" s="129" t="n">
        <v>-0.16</v>
      </c>
      <c r="H77" s="33" t="n">
        <v>36</v>
      </c>
      <c r="I77" s="33" t="n">
        <v>-7</v>
      </c>
      <c r="J77" s="129" t="n">
        <v>-0.162790697674419</v>
      </c>
    </row>
    <row r="78" customFormat="false" ht="12.75" hidden="false" customHeight="false" outlineLevel="0" collapsed="false">
      <c r="A78" s="83" t="s">
        <v>213</v>
      </c>
      <c r="B78" s="70" t="n">
        <v>4</v>
      </c>
      <c r="C78" s="33" t="n">
        <v>1</v>
      </c>
      <c r="D78" s="128" t="n">
        <v>0.333333333333333</v>
      </c>
      <c r="E78" s="36" t="n">
        <v>0</v>
      </c>
      <c r="F78" s="33" t="n">
        <v>-2</v>
      </c>
      <c r="G78" s="129" t="n">
        <v>-1</v>
      </c>
      <c r="H78" s="33" t="n">
        <v>4</v>
      </c>
      <c r="I78" s="33" t="n">
        <v>-1</v>
      </c>
      <c r="J78" s="129" t="n">
        <v>-0.2</v>
      </c>
    </row>
    <row r="79" s="64" customFormat="true" ht="12.75" hidden="false" customHeight="false" outlineLevel="0" collapsed="false">
      <c r="A79" s="83" t="s">
        <v>214</v>
      </c>
      <c r="B79" s="70" t="n">
        <v>19</v>
      </c>
      <c r="C79" s="33" t="n">
        <v>2</v>
      </c>
      <c r="D79" s="128" t="n">
        <v>0.117647058823529</v>
      </c>
      <c r="E79" s="36" t="n">
        <v>32</v>
      </c>
      <c r="F79" s="33" t="n">
        <v>-15</v>
      </c>
      <c r="G79" s="129" t="n">
        <v>-0.319148936170213</v>
      </c>
      <c r="H79" s="33" t="n">
        <v>51</v>
      </c>
      <c r="I79" s="33" t="n">
        <v>-13</v>
      </c>
      <c r="J79" s="129" t="n">
        <v>-0.203125</v>
      </c>
    </row>
    <row r="80" customFormat="false" ht="22.5" hidden="false" customHeight="false" outlineLevel="0" collapsed="false">
      <c r="A80" s="83" t="s">
        <v>215</v>
      </c>
      <c r="B80" s="70" t="n">
        <v>436</v>
      </c>
      <c r="C80" s="33" t="n">
        <v>6</v>
      </c>
      <c r="D80" s="128" t="n">
        <v>0.013953488372093</v>
      </c>
      <c r="E80" s="36" t="n">
        <v>1324</v>
      </c>
      <c r="F80" s="33" t="n">
        <v>-101</v>
      </c>
      <c r="G80" s="129" t="n">
        <v>-0.0708771929824561</v>
      </c>
      <c r="H80" s="33" t="n">
        <v>1760</v>
      </c>
      <c r="I80" s="33" t="n">
        <v>-95</v>
      </c>
      <c r="J80" s="129" t="n">
        <v>-0.0512129380053908</v>
      </c>
    </row>
    <row r="81" customFormat="false" ht="12.75" hidden="false" customHeight="false" outlineLevel="0" collapsed="false">
      <c r="A81" s="96" t="s">
        <v>216</v>
      </c>
      <c r="B81" s="132" t="n">
        <v>31</v>
      </c>
      <c r="C81" s="133" t="n">
        <v>6</v>
      </c>
      <c r="D81" s="134" t="n">
        <v>0.24</v>
      </c>
      <c r="E81" s="135" t="n">
        <v>12</v>
      </c>
      <c r="F81" s="133" t="n">
        <v>-10</v>
      </c>
      <c r="G81" s="136" t="n">
        <v>-0.454545454545455</v>
      </c>
      <c r="H81" s="133" t="n">
        <v>43</v>
      </c>
      <c r="I81" s="133" t="n">
        <v>-4</v>
      </c>
      <c r="J81" s="136" t="n">
        <v>-0.0851063829787234</v>
      </c>
    </row>
    <row r="82" customFormat="false" ht="22.5" hidden="false" customHeight="false" outlineLevel="0" collapsed="false">
      <c r="A82" s="83" t="s">
        <v>217</v>
      </c>
      <c r="B82" s="70" t="n">
        <v>34</v>
      </c>
      <c r="C82" s="33" t="n">
        <v>9</v>
      </c>
      <c r="D82" s="128" t="n">
        <v>0.36</v>
      </c>
      <c r="E82" s="36" t="n">
        <v>147</v>
      </c>
      <c r="F82" s="33" t="n">
        <v>-15</v>
      </c>
      <c r="G82" s="129" t="n">
        <v>-0.0925925925925926</v>
      </c>
      <c r="H82" s="33" t="n">
        <v>181</v>
      </c>
      <c r="I82" s="33" t="n">
        <v>-6</v>
      </c>
      <c r="J82" s="129" t="n">
        <v>-0.0320855614973262</v>
      </c>
    </row>
    <row r="83" customFormat="false" ht="22.5" hidden="false" customHeight="false" outlineLevel="0" collapsed="false">
      <c r="A83" s="83" t="s">
        <v>218</v>
      </c>
      <c r="B83" s="70" t="n">
        <v>429</v>
      </c>
      <c r="C83" s="33" t="n">
        <v>-55</v>
      </c>
      <c r="D83" s="128" t="n">
        <v>-0.113636363636364</v>
      </c>
      <c r="E83" s="36" t="n">
        <v>256</v>
      </c>
      <c r="F83" s="33" t="n">
        <v>-71</v>
      </c>
      <c r="G83" s="129" t="n">
        <v>-0.217125382262997</v>
      </c>
      <c r="H83" s="33" t="n">
        <v>685</v>
      </c>
      <c r="I83" s="33" t="n">
        <v>-126</v>
      </c>
      <c r="J83" s="129" t="n">
        <v>-0.155363748458693</v>
      </c>
    </row>
    <row r="84" customFormat="false" ht="22.5" hidden="false" customHeight="false" outlineLevel="0" collapsed="false">
      <c r="A84" s="83" t="s">
        <v>219</v>
      </c>
      <c r="B84" s="70" t="n">
        <v>77</v>
      </c>
      <c r="C84" s="33" t="n">
        <v>-19</v>
      </c>
      <c r="D84" s="128" t="n">
        <v>-0.197916666666667</v>
      </c>
      <c r="E84" s="36" t="n">
        <v>84</v>
      </c>
      <c r="F84" s="33" t="n">
        <v>-20</v>
      </c>
      <c r="G84" s="129" t="n">
        <v>-0.192307692307692</v>
      </c>
      <c r="H84" s="33" t="n">
        <v>161</v>
      </c>
      <c r="I84" s="33" t="n">
        <v>-39</v>
      </c>
      <c r="J84" s="129" t="n">
        <v>-0.195</v>
      </c>
    </row>
    <row r="85" customFormat="false" ht="22.5" hidden="false" customHeight="false" outlineLevel="0" collapsed="false">
      <c r="A85" s="83" t="s">
        <v>220</v>
      </c>
      <c r="B85" s="70" t="n">
        <v>416</v>
      </c>
      <c r="C85" s="33" t="n">
        <v>-77</v>
      </c>
      <c r="D85" s="128" t="n">
        <v>-0.156186612576065</v>
      </c>
      <c r="E85" s="36" t="n">
        <v>487</v>
      </c>
      <c r="F85" s="33" t="n">
        <v>-121</v>
      </c>
      <c r="G85" s="129" t="n">
        <v>-0.199013157894737</v>
      </c>
      <c r="H85" s="33" t="n">
        <v>903</v>
      </c>
      <c r="I85" s="33" t="n">
        <v>-198</v>
      </c>
      <c r="J85" s="129" t="n">
        <v>-0.17983651226158</v>
      </c>
    </row>
    <row r="86" customFormat="false" ht="12.75" hidden="false" customHeight="false" outlineLevel="0" collapsed="false">
      <c r="A86" s="83" t="s">
        <v>221</v>
      </c>
      <c r="B86" s="70" t="n">
        <v>119</v>
      </c>
      <c r="C86" s="33" t="n">
        <v>-10</v>
      </c>
      <c r="D86" s="128" t="n">
        <v>-0.0775193798449612</v>
      </c>
      <c r="E86" s="36" t="n">
        <v>102</v>
      </c>
      <c r="F86" s="33" t="n">
        <v>-25</v>
      </c>
      <c r="G86" s="129" t="n">
        <v>-0.196850393700787</v>
      </c>
      <c r="H86" s="33" t="n">
        <v>221</v>
      </c>
      <c r="I86" s="33" t="n">
        <v>-35</v>
      </c>
      <c r="J86" s="129" t="n">
        <v>-0.13671875</v>
      </c>
    </row>
    <row r="87" customFormat="false" ht="12.75" hidden="false" customHeight="false" outlineLevel="0" collapsed="false">
      <c r="A87" s="83" t="s">
        <v>222</v>
      </c>
      <c r="B87" s="70" t="n">
        <v>188</v>
      </c>
      <c r="C87" s="33" t="n">
        <v>-49</v>
      </c>
      <c r="D87" s="128" t="n">
        <v>-0.206751054852321</v>
      </c>
      <c r="E87" s="36" t="n">
        <v>59</v>
      </c>
      <c r="F87" s="33" t="n">
        <v>-6</v>
      </c>
      <c r="G87" s="129" t="n">
        <v>-0.0923076923076923</v>
      </c>
      <c r="H87" s="33" t="n">
        <v>247</v>
      </c>
      <c r="I87" s="33" t="n">
        <v>-55</v>
      </c>
      <c r="J87" s="129" t="n">
        <v>-0.182119205298013</v>
      </c>
    </row>
    <row r="88" customFormat="false" ht="12.75" hidden="false" customHeight="false" outlineLevel="0" collapsed="false">
      <c r="A88" s="83" t="s">
        <v>223</v>
      </c>
      <c r="B88" s="70" t="n">
        <v>98</v>
      </c>
      <c r="C88" s="33" t="n">
        <v>2</v>
      </c>
      <c r="D88" s="128" t="n">
        <v>0.0208333333333333</v>
      </c>
      <c r="E88" s="36" t="n">
        <v>33</v>
      </c>
      <c r="F88" s="33" t="n">
        <v>0</v>
      </c>
      <c r="G88" s="129" t="n">
        <v>0</v>
      </c>
      <c r="H88" s="33" t="n">
        <v>131</v>
      </c>
      <c r="I88" s="33" t="n">
        <v>2</v>
      </c>
      <c r="J88" s="129" t="n">
        <v>0.0155038759689922</v>
      </c>
    </row>
    <row r="89" customFormat="false" ht="12.75" hidden="false" customHeight="false" outlineLevel="0" collapsed="false">
      <c r="A89" s="83" t="s">
        <v>224</v>
      </c>
      <c r="B89" s="70" t="n">
        <v>554</v>
      </c>
      <c r="C89" s="33" t="n">
        <v>17</v>
      </c>
      <c r="D89" s="128" t="n">
        <v>0.0316573556797021</v>
      </c>
      <c r="E89" s="36" t="n">
        <v>571</v>
      </c>
      <c r="F89" s="33" t="n">
        <v>-37</v>
      </c>
      <c r="G89" s="129" t="n">
        <v>-0.0608552631578947</v>
      </c>
      <c r="H89" s="33" t="n">
        <v>1125</v>
      </c>
      <c r="I89" s="33" t="n">
        <v>-20</v>
      </c>
      <c r="J89" s="129" t="n">
        <v>-0.0174672489082969</v>
      </c>
    </row>
    <row r="90" customFormat="false" ht="22.5" hidden="false" customHeight="false" outlineLevel="0" collapsed="false">
      <c r="A90" s="83" t="s">
        <v>225</v>
      </c>
      <c r="B90" s="70" t="n">
        <v>12</v>
      </c>
      <c r="C90" s="33" t="n">
        <v>-10</v>
      </c>
      <c r="D90" s="128" t="n">
        <v>-0.454545454545455</v>
      </c>
      <c r="E90" s="36" t="n">
        <v>27</v>
      </c>
      <c r="F90" s="33" t="n">
        <v>-16</v>
      </c>
      <c r="G90" s="129" t="n">
        <v>-0.372093023255814</v>
      </c>
      <c r="H90" s="33" t="n">
        <v>39</v>
      </c>
      <c r="I90" s="33" t="n">
        <v>-26</v>
      </c>
      <c r="J90" s="129" t="n">
        <v>-0.4</v>
      </c>
    </row>
    <row r="91" customFormat="false" ht="22.5" hidden="false" customHeight="false" outlineLevel="0" collapsed="false">
      <c r="A91" s="83" t="s">
        <v>226</v>
      </c>
      <c r="B91" s="70" t="n">
        <v>10</v>
      </c>
      <c r="C91" s="33" t="n">
        <v>-5</v>
      </c>
      <c r="D91" s="128" t="n">
        <v>-0.333333333333333</v>
      </c>
      <c r="E91" s="36" t="n">
        <v>21</v>
      </c>
      <c r="F91" s="33" t="n">
        <v>5</v>
      </c>
      <c r="G91" s="129" t="n">
        <v>0.3125</v>
      </c>
      <c r="H91" s="33" t="n">
        <v>31</v>
      </c>
      <c r="I91" s="33" t="n">
        <v>0</v>
      </c>
      <c r="J91" s="129" t="n">
        <v>0</v>
      </c>
    </row>
    <row r="92" customFormat="false" ht="12.75" hidden="false" customHeight="false" outlineLevel="0" collapsed="false">
      <c r="A92" s="83" t="s">
        <v>227</v>
      </c>
      <c r="B92" s="70" t="n">
        <v>18</v>
      </c>
      <c r="C92" s="33" t="n">
        <v>-5</v>
      </c>
      <c r="D92" s="128" t="n">
        <v>-0.217391304347826</v>
      </c>
      <c r="E92" s="36" t="n">
        <v>32</v>
      </c>
      <c r="F92" s="33" t="n">
        <v>-2</v>
      </c>
      <c r="G92" s="129" t="n">
        <v>-0.0588235294117647</v>
      </c>
      <c r="H92" s="33" t="n">
        <v>50</v>
      </c>
      <c r="I92" s="33" t="n">
        <v>-7</v>
      </c>
      <c r="J92" s="129" t="n">
        <v>-0.12280701754386</v>
      </c>
    </row>
    <row r="93" customFormat="false" ht="22.5" hidden="false" customHeight="false" outlineLevel="0" collapsed="false">
      <c r="A93" s="83" t="s">
        <v>228</v>
      </c>
      <c r="B93" s="70" t="n">
        <v>43</v>
      </c>
      <c r="C93" s="33" t="n">
        <v>-12</v>
      </c>
      <c r="D93" s="128" t="n">
        <v>-0.218181818181818</v>
      </c>
      <c r="E93" s="36" t="n">
        <v>78</v>
      </c>
      <c r="F93" s="33" t="n">
        <v>1</v>
      </c>
      <c r="G93" s="129" t="n">
        <v>0.012987012987013</v>
      </c>
      <c r="H93" s="33" t="n">
        <v>121</v>
      </c>
      <c r="I93" s="33" t="n">
        <v>-11</v>
      </c>
      <c r="J93" s="129" t="n">
        <v>-0.0833333333333333</v>
      </c>
    </row>
    <row r="94" customFormat="false" ht="33.75" hidden="false" customHeight="false" outlineLevel="0" collapsed="false">
      <c r="A94" s="83" t="s">
        <v>229</v>
      </c>
      <c r="B94" s="70" t="n">
        <v>196</v>
      </c>
      <c r="C94" s="33" t="n">
        <v>-35</v>
      </c>
      <c r="D94" s="128" t="n">
        <v>-0.151515151515152</v>
      </c>
      <c r="E94" s="36" t="n">
        <v>264</v>
      </c>
      <c r="F94" s="33" t="n">
        <v>-13</v>
      </c>
      <c r="G94" s="129" t="n">
        <v>-0.0469314079422383</v>
      </c>
      <c r="H94" s="33" t="n">
        <v>460</v>
      </c>
      <c r="I94" s="33" t="n">
        <v>-48</v>
      </c>
      <c r="J94" s="129" t="n">
        <v>-0.094488188976378</v>
      </c>
    </row>
    <row r="95" customFormat="false" ht="33.75" hidden="false" customHeight="false" outlineLevel="0" collapsed="false">
      <c r="A95" s="83" t="s">
        <v>230</v>
      </c>
      <c r="B95" s="70" t="n">
        <v>1</v>
      </c>
      <c r="C95" s="33" t="n">
        <v>-7</v>
      </c>
      <c r="D95" s="128" t="n">
        <v>-0.875</v>
      </c>
      <c r="E95" s="36" t="n">
        <v>14</v>
      </c>
      <c r="F95" s="33" t="n">
        <v>-4</v>
      </c>
      <c r="G95" s="129" t="n">
        <v>-0.222222222222222</v>
      </c>
      <c r="H95" s="33" t="n">
        <v>15</v>
      </c>
      <c r="I95" s="33" t="n">
        <v>-11</v>
      </c>
      <c r="J95" s="129" t="n">
        <v>-0.423076923076923</v>
      </c>
    </row>
    <row r="96" customFormat="false" ht="22.5" hidden="false" customHeight="false" outlineLevel="0" collapsed="false">
      <c r="A96" s="83" t="s">
        <v>231</v>
      </c>
      <c r="B96" s="70" t="n">
        <v>120</v>
      </c>
      <c r="C96" s="33" t="n">
        <v>-34</v>
      </c>
      <c r="D96" s="128" t="n">
        <v>-0.220779220779221</v>
      </c>
      <c r="E96" s="36" t="n">
        <v>39</v>
      </c>
      <c r="F96" s="33" t="n">
        <v>-22</v>
      </c>
      <c r="G96" s="129" t="n">
        <v>-0.360655737704918</v>
      </c>
      <c r="H96" s="33" t="n">
        <v>159</v>
      </c>
      <c r="I96" s="33" t="n">
        <v>-56</v>
      </c>
      <c r="J96" s="129" t="n">
        <v>-0.26046511627907</v>
      </c>
    </row>
    <row r="97" customFormat="false" ht="12.75" hidden="false" customHeight="false" outlineLevel="0" collapsed="false">
      <c r="A97" s="83" t="s">
        <v>232</v>
      </c>
      <c r="B97" s="70" t="n">
        <v>37</v>
      </c>
      <c r="C97" s="33" t="n">
        <v>5</v>
      </c>
      <c r="D97" s="128" t="n">
        <v>0.15625</v>
      </c>
      <c r="E97" s="36" t="n">
        <v>9</v>
      </c>
      <c r="F97" s="33" t="n">
        <v>0</v>
      </c>
      <c r="G97" s="129" t="n">
        <v>0</v>
      </c>
      <c r="H97" s="33" t="n">
        <v>46</v>
      </c>
      <c r="I97" s="33" t="n">
        <v>5</v>
      </c>
      <c r="J97" s="129" t="n">
        <v>0.121951219512195</v>
      </c>
    </row>
    <row r="98" customFormat="false" ht="12.75" hidden="false" customHeight="false" outlineLevel="0" collapsed="false">
      <c r="A98" s="83" t="s">
        <v>233</v>
      </c>
      <c r="B98" s="70" t="n">
        <v>0</v>
      </c>
      <c r="C98" s="33" t="n">
        <v>0</v>
      </c>
      <c r="D98" s="128" t="e">
        <f aca="false"/>
        <v>#DIV/0!</v>
      </c>
      <c r="E98" s="36" t="n">
        <v>0</v>
      </c>
      <c r="F98" s="33" t="n">
        <v>0</v>
      </c>
      <c r="G98" s="129" t="e">
        <f aca="false"/>
        <v>#DIV/0!</v>
      </c>
      <c r="H98" s="33" t="n">
        <v>0</v>
      </c>
      <c r="I98" s="33" t="n">
        <v>0</v>
      </c>
      <c r="J98" s="129" t="e">
        <f aca="false"/>
        <v>#DIV/0!</v>
      </c>
    </row>
    <row r="99" customFormat="false" ht="22.5" hidden="false" customHeight="false" outlineLevel="0" collapsed="false">
      <c r="A99" s="83" t="s">
        <v>234</v>
      </c>
      <c r="B99" s="70" t="n">
        <v>1</v>
      </c>
      <c r="C99" s="33" t="n">
        <v>-2</v>
      </c>
      <c r="D99" s="128" t="n">
        <v>-0.666666666666667</v>
      </c>
      <c r="E99" s="36" t="n">
        <v>1</v>
      </c>
      <c r="F99" s="33" t="n">
        <v>-3</v>
      </c>
      <c r="G99" s="129" t="n">
        <v>-0.75</v>
      </c>
      <c r="H99" s="33" t="n">
        <v>2</v>
      </c>
      <c r="I99" s="33" t="n">
        <v>-5</v>
      </c>
      <c r="J99" s="129" t="n">
        <v>-0.714285714285714</v>
      </c>
    </row>
    <row r="100" s="109" customFormat="true" ht="12.75" hidden="false" customHeight="false" outlineLevel="0" collapsed="false">
      <c r="A100" s="111" t="s">
        <v>235</v>
      </c>
      <c r="B100" s="147" t="n">
        <v>5413</v>
      </c>
      <c r="C100" s="33" t="n">
        <v>-758</v>
      </c>
      <c r="D100" s="149" t="n">
        <v>-0.122832604116027</v>
      </c>
      <c r="E100" s="150" t="n">
        <v>6480</v>
      </c>
      <c r="F100" s="148" t="n">
        <v>-1175</v>
      </c>
      <c r="G100" s="151" t="n">
        <v>-0.153494448073155</v>
      </c>
      <c r="H100" s="148" t="n">
        <v>11893</v>
      </c>
      <c r="I100" s="148" t="n">
        <v>-1933</v>
      </c>
      <c r="J100" s="151" t="n">
        <v>-0.139809055402864</v>
      </c>
    </row>
    <row r="101" s="109" customFormat="true" ht="6" hidden="false" customHeight="true" outlineLevel="0" collapsed="false">
      <c r="A101" s="111"/>
      <c r="B101" s="147"/>
      <c r="C101" s="148"/>
      <c r="D101" s="149"/>
      <c r="E101" s="150"/>
      <c r="F101" s="148"/>
      <c r="G101" s="151"/>
      <c r="H101" s="148"/>
      <c r="I101" s="148"/>
      <c r="J101" s="151"/>
    </row>
    <row r="102" s="64" customFormat="true" ht="12.75" hidden="false" customHeight="false" outlineLevel="0" collapsed="false">
      <c r="A102" s="81" t="s">
        <v>236</v>
      </c>
      <c r="B102" s="152" t="n">
        <v>6206</v>
      </c>
      <c r="C102" s="153" t="n">
        <v>-901</v>
      </c>
      <c r="D102" s="154" t="n">
        <v>-0.126776417616435</v>
      </c>
      <c r="E102" s="155" t="n">
        <v>9213</v>
      </c>
      <c r="F102" s="153" t="n">
        <v>-1648</v>
      </c>
      <c r="G102" s="156" t="n">
        <v>-0.15173556762729</v>
      </c>
      <c r="H102" s="153" t="n">
        <v>15419</v>
      </c>
      <c r="I102" s="153" t="n">
        <v>-2548</v>
      </c>
      <c r="J102" s="156" t="n">
        <v>-0.141815550731897</v>
      </c>
    </row>
    <row r="103" customFormat="false" ht="12.75" hidden="false" customHeight="false" outlineLevel="0" collapsed="false">
      <c r="A103" s="112" t="s">
        <v>237</v>
      </c>
      <c r="B103" s="70" t="n">
        <v>531</v>
      </c>
      <c r="C103" s="148" t="n">
        <v>449</v>
      </c>
      <c r="D103" s="128" t="n">
        <v>5.47560975609756</v>
      </c>
      <c r="E103" s="36" t="n">
        <v>859</v>
      </c>
      <c r="F103" s="33" t="n">
        <v>762</v>
      </c>
      <c r="G103" s="129" t="n">
        <v>7.85567010309278</v>
      </c>
      <c r="H103" s="33" t="n">
        <v>1390</v>
      </c>
      <c r="I103" s="33" t="n">
        <v>1211</v>
      </c>
      <c r="J103" s="129" t="n">
        <v>6.76536312849162</v>
      </c>
    </row>
    <row r="104" s="64" customFormat="true" ht="12.75" hidden="false" customHeight="false" outlineLevel="0" collapsed="false">
      <c r="A104" s="118" t="s">
        <v>108</v>
      </c>
      <c r="B104" s="157" t="n">
        <v>6685</v>
      </c>
      <c r="C104" s="61" t="n">
        <v>-499</v>
      </c>
      <c r="D104" s="158" t="n">
        <v>-0.0694599109131403</v>
      </c>
      <c r="E104" s="63" t="n">
        <v>9986</v>
      </c>
      <c r="F104" s="61" t="n">
        <v>-962</v>
      </c>
      <c r="G104" s="159" t="n">
        <v>-0.087869930580928</v>
      </c>
      <c r="H104" s="61" t="n">
        <v>16671</v>
      </c>
      <c r="I104" s="61" t="n">
        <v>-1460</v>
      </c>
      <c r="J104" s="159" t="n">
        <v>-0.0805250675638409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9&amp;R&amp;9&amp;P. Teil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41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238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42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8</v>
      </c>
      <c r="C7" s="28" t="s">
        <v>89</v>
      </c>
      <c r="D7" s="31" t="s">
        <v>90</v>
      </c>
      <c r="E7" s="30" t="n">
        <v>2008</v>
      </c>
      <c r="F7" s="28" t="s">
        <v>89</v>
      </c>
      <c r="G7" s="31" t="s">
        <v>90</v>
      </c>
      <c r="H7" s="28" t="n">
        <v>2008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239</v>
      </c>
      <c r="B8" s="69" t="n">
        <v>31</v>
      </c>
      <c r="C8" s="124" t="n">
        <v>5</v>
      </c>
      <c r="D8" s="125" t="n">
        <v>0.192307692307692</v>
      </c>
      <c r="E8" s="126" t="n">
        <v>68</v>
      </c>
      <c r="F8" s="124" t="n">
        <v>25</v>
      </c>
      <c r="G8" s="125" t="n">
        <v>0.581395348837209</v>
      </c>
      <c r="H8" s="126" t="n">
        <v>99</v>
      </c>
      <c r="I8" s="124" t="n">
        <v>30</v>
      </c>
      <c r="J8" s="127" t="n">
        <v>0.434782608695652</v>
      </c>
    </row>
    <row r="9" customFormat="false" ht="12.75" hidden="false" customHeight="false" outlineLevel="0" collapsed="false">
      <c r="A9" s="39" t="s">
        <v>240</v>
      </c>
      <c r="B9" s="70" t="n">
        <v>35</v>
      </c>
      <c r="C9" s="33" t="n">
        <v>14</v>
      </c>
      <c r="D9" s="128" t="n">
        <v>0.666666666666667</v>
      </c>
      <c r="E9" s="36" t="n">
        <v>73</v>
      </c>
      <c r="F9" s="33" t="n">
        <v>17</v>
      </c>
      <c r="G9" s="128" t="n">
        <v>0.303571428571429</v>
      </c>
      <c r="H9" s="36" t="n">
        <v>108</v>
      </c>
      <c r="I9" s="33" t="n">
        <v>31</v>
      </c>
      <c r="J9" s="129" t="n">
        <v>0.402597402597403</v>
      </c>
    </row>
    <row r="10" customFormat="false" ht="12.75" hidden="false" customHeight="false" outlineLevel="0" collapsed="false">
      <c r="A10" s="39" t="s">
        <v>241</v>
      </c>
      <c r="B10" s="70" t="n">
        <v>16</v>
      </c>
      <c r="C10" s="33" t="n">
        <v>2</v>
      </c>
      <c r="D10" s="128" t="n">
        <v>0.142857142857143</v>
      </c>
      <c r="E10" s="36" t="n">
        <v>51</v>
      </c>
      <c r="F10" s="33" t="n">
        <v>10</v>
      </c>
      <c r="G10" s="128" t="n">
        <v>0.24390243902439</v>
      </c>
      <c r="H10" s="36" t="n">
        <v>67</v>
      </c>
      <c r="I10" s="33" t="n">
        <v>12</v>
      </c>
      <c r="J10" s="129" t="n">
        <v>0.218181818181818</v>
      </c>
    </row>
    <row r="11" s="131" customFormat="true" ht="12.75" hidden="false" customHeight="false" outlineLevel="0" collapsed="false">
      <c r="A11" s="130" t="s">
        <v>242</v>
      </c>
      <c r="B11" s="70" t="n">
        <v>39</v>
      </c>
      <c r="C11" s="33" t="n">
        <v>-3</v>
      </c>
      <c r="D11" s="128" t="n">
        <v>-0.0714285714285714</v>
      </c>
      <c r="E11" s="36" t="n">
        <v>68</v>
      </c>
      <c r="F11" s="33" t="n">
        <v>12</v>
      </c>
      <c r="G11" s="128" t="n">
        <v>0.214285714285714</v>
      </c>
      <c r="H11" s="36" t="n">
        <v>107</v>
      </c>
      <c r="I11" s="33" t="n">
        <v>9</v>
      </c>
      <c r="J11" s="129" t="n">
        <v>0.0918367346938776</v>
      </c>
    </row>
    <row r="12" s="131" customFormat="true" ht="12.75" hidden="false" customHeight="false" outlineLevel="0" collapsed="false">
      <c r="A12" s="130" t="s">
        <v>243</v>
      </c>
      <c r="B12" s="70" t="n">
        <v>112</v>
      </c>
      <c r="C12" s="33" t="n">
        <v>25</v>
      </c>
      <c r="D12" s="128" t="n">
        <v>0.28735632183908</v>
      </c>
      <c r="E12" s="36" t="n">
        <v>135</v>
      </c>
      <c r="F12" s="33" t="n">
        <v>15</v>
      </c>
      <c r="G12" s="128" t="n">
        <v>0.125</v>
      </c>
      <c r="H12" s="36" t="n">
        <v>247</v>
      </c>
      <c r="I12" s="33" t="n">
        <v>40</v>
      </c>
      <c r="J12" s="129" t="n">
        <v>0.193236714975845</v>
      </c>
    </row>
    <row r="13" customFormat="false" ht="12.75" hidden="false" customHeight="false" outlineLevel="0" collapsed="false">
      <c r="A13" s="39" t="s">
        <v>244</v>
      </c>
      <c r="B13" s="70" t="n">
        <v>13</v>
      </c>
      <c r="C13" s="33" t="n">
        <v>-3</v>
      </c>
      <c r="D13" s="128" t="n">
        <v>-0.1875</v>
      </c>
      <c r="E13" s="36" t="n">
        <v>15</v>
      </c>
      <c r="F13" s="33" t="n">
        <v>10</v>
      </c>
      <c r="G13" s="128" t="n">
        <v>2</v>
      </c>
      <c r="H13" s="36" t="n">
        <v>28</v>
      </c>
      <c r="I13" s="33" t="n">
        <v>7</v>
      </c>
      <c r="J13" s="129" t="n">
        <v>0.333333333333333</v>
      </c>
    </row>
    <row r="14" customFormat="false" ht="12.75" hidden="false" customHeight="false" outlineLevel="0" collapsed="false">
      <c r="A14" s="39" t="s">
        <v>245</v>
      </c>
      <c r="B14" s="70" t="n">
        <v>9</v>
      </c>
      <c r="C14" s="33" t="n">
        <v>7</v>
      </c>
      <c r="D14" s="128" t="n">
        <v>3.5</v>
      </c>
      <c r="E14" s="36" t="n">
        <v>7</v>
      </c>
      <c r="F14" s="33" t="n">
        <v>-1</v>
      </c>
      <c r="G14" s="128" t="n">
        <v>-0.125</v>
      </c>
      <c r="H14" s="36" t="n">
        <v>16</v>
      </c>
      <c r="I14" s="33" t="n">
        <v>6</v>
      </c>
      <c r="J14" s="129" t="n">
        <v>0.6</v>
      </c>
    </row>
    <row r="15" customFormat="false" ht="12.75" hidden="false" customHeight="false" outlineLevel="0" collapsed="false">
      <c r="A15" s="39"/>
      <c r="B15" s="70"/>
      <c r="C15" s="33"/>
      <c r="D15" s="128"/>
      <c r="E15" s="36"/>
      <c r="F15" s="33"/>
      <c r="G15" s="128"/>
      <c r="H15" s="36"/>
      <c r="I15" s="33"/>
      <c r="J15" s="129"/>
    </row>
    <row r="16" customFormat="false" ht="12.75" hidden="false" customHeight="false" outlineLevel="0" collapsed="false">
      <c r="A16" s="39" t="s">
        <v>246</v>
      </c>
      <c r="B16" s="70" t="n">
        <v>13</v>
      </c>
      <c r="C16" s="33" t="n">
        <v>-2</v>
      </c>
      <c r="D16" s="128" t="n">
        <v>-0.133333333333333</v>
      </c>
      <c r="E16" s="36" t="n">
        <v>29</v>
      </c>
      <c r="F16" s="33" t="n">
        <v>-1</v>
      </c>
      <c r="G16" s="128" t="n">
        <v>-0.0333333333333333</v>
      </c>
      <c r="H16" s="36" t="n">
        <v>42</v>
      </c>
      <c r="I16" s="33" t="n">
        <v>-3</v>
      </c>
      <c r="J16" s="129" t="n">
        <v>-0.0666666666666667</v>
      </c>
    </row>
    <row r="17" customFormat="false" ht="12.75" hidden="false" customHeight="false" outlineLevel="0" collapsed="false">
      <c r="A17" s="39" t="s">
        <v>247</v>
      </c>
      <c r="B17" s="70" t="n">
        <v>2</v>
      </c>
      <c r="C17" s="33" t="n">
        <v>2</v>
      </c>
      <c r="D17" s="128" t="e">
        <f aca="false"/>
        <v>#DIV/0!</v>
      </c>
      <c r="E17" s="36" t="n">
        <v>4</v>
      </c>
      <c r="F17" s="33" t="n">
        <v>2</v>
      </c>
      <c r="G17" s="128" t="n">
        <v>1</v>
      </c>
      <c r="H17" s="36" t="n">
        <v>6</v>
      </c>
      <c r="I17" s="33" t="n">
        <v>4</v>
      </c>
      <c r="J17" s="129" t="n">
        <v>2</v>
      </c>
    </row>
    <row r="18" customFormat="false" ht="12.75" hidden="false" customHeight="false" outlineLevel="0" collapsed="false">
      <c r="A18" s="39" t="s">
        <v>248</v>
      </c>
      <c r="B18" s="70" t="n">
        <v>162</v>
      </c>
      <c r="C18" s="33" t="n">
        <v>28</v>
      </c>
      <c r="D18" s="128" t="n">
        <v>0.208955223880597</v>
      </c>
      <c r="E18" s="36" t="n">
        <v>226</v>
      </c>
      <c r="F18" s="33" t="n">
        <v>14</v>
      </c>
      <c r="G18" s="128" t="n">
        <v>0.0660377358490566</v>
      </c>
      <c r="H18" s="36" t="n">
        <v>388</v>
      </c>
      <c r="I18" s="33" t="n">
        <v>42</v>
      </c>
      <c r="J18" s="129" t="n">
        <v>0.121387283236994</v>
      </c>
    </row>
    <row r="19" customFormat="false" ht="12.75" hidden="false" customHeight="false" outlineLevel="0" collapsed="false">
      <c r="A19" s="39" t="s">
        <v>249</v>
      </c>
      <c r="B19" s="70" t="n">
        <v>92</v>
      </c>
      <c r="C19" s="33" t="n">
        <v>-3</v>
      </c>
      <c r="D19" s="128" t="n">
        <v>-0.0315789473684211</v>
      </c>
      <c r="E19" s="36" t="n">
        <v>167</v>
      </c>
      <c r="F19" s="33" t="n">
        <v>31</v>
      </c>
      <c r="G19" s="128" t="n">
        <v>0.227941176470588</v>
      </c>
      <c r="H19" s="36" t="n">
        <v>259</v>
      </c>
      <c r="I19" s="33" t="n">
        <v>29</v>
      </c>
      <c r="J19" s="129" t="n">
        <v>0.126086956521739</v>
      </c>
    </row>
    <row r="20" customFormat="false" ht="12.75" hidden="false" customHeight="false" outlineLevel="0" collapsed="false">
      <c r="A20" s="39" t="s">
        <v>250</v>
      </c>
      <c r="B20" s="70" t="n">
        <v>74</v>
      </c>
      <c r="C20" s="33" t="n">
        <v>-10</v>
      </c>
      <c r="D20" s="128" t="n">
        <v>-0.119047619047619</v>
      </c>
      <c r="E20" s="36" t="n">
        <v>91</v>
      </c>
      <c r="F20" s="33" t="n">
        <v>9</v>
      </c>
      <c r="G20" s="128" t="n">
        <v>0.109756097560976</v>
      </c>
      <c r="H20" s="36" t="n">
        <v>165</v>
      </c>
      <c r="I20" s="33" t="n">
        <v>-1</v>
      </c>
      <c r="J20" s="129" t="n">
        <v>-0.00602409638554217</v>
      </c>
    </row>
    <row r="21" customFormat="false" ht="12.75" hidden="false" customHeight="false" outlineLevel="0" collapsed="false">
      <c r="A21" s="39" t="s">
        <v>251</v>
      </c>
      <c r="B21" s="70" t="n">
        <v>296</v>
      </c>
      <c r="C21" s="33" t="n">
        <v>10</v>
      </c>
      <c r="D21" s="128" t="n">
        <v>0.034965034965035</v>
      </c>
      <c r="E21" s="36" t="n">
        <v>346</v>
      </c>
      <c r="F21" s="33" t="n">
        <v>-2</v>
      </c>
      <c r="G21" s="128" t="n">
        <v>-0.00574712643678161</v>
      </c>
      <c r="H21" s="36" t="n">
        <v>642</v>
      </c>
      <c r="I21" s="33" t="n">
        <v>8</v>
      </c>
      <c r="J21" s="129" t="n">
        <v>0.0126182965299685</v>
      </c>
    </row>
    <row r="22" customFormat="false" ht="12.75" hidden="false" customHeight="false" outlineLevel="0" collapsed="false">
      <c r="A22" s="39" t="s">
        <v>252</v>
      </c>
      <c r="B22" s="70" t="n">
        <v>39</v>
      </c>
      <c r="C22" s="33" t="n">
        <v>5</v>
      </c>
      <c r="D22" s="128" t="n">
        <v>0.147058823529412</v>
      </c>
      <c r="E22" s="36" t="n">
        <v>35</v>
      </c>
      <c r="F22" s="33" t="n">
        <v>-9</v>
      </c>
      <c r="G22" s="128" t="n">
        <v>-0.204545454545455</v>
      </c>
      <c r="H22" s="36" t="n">
        <v>74</v>
      </c>
      <c r="I22" s="33" t="n">
        <v>-4</v>
      </c>
      <c r="J22" s="129" t="n">
        <v>-0.0512820512820513</v>
      </c>
    </row>
    <row r="23" customFormat="false" ht="12.75" hidden="false" customHeight="false" outlineLevel="0" collapsed="false">
      <c r="A23" s="39" t="s">
        <v>253</v>
      </c>
      <c r="B23" s="70" t="n">
        <v>110</v>
      </c>
      <c r="C23" s="33" t="n">
        <v>16</v>
      </c>
      <c r="D23" s="128" t="n">
        <v>0.170212765957447</v>
      </c>
      <c r="E23" s="36" t="n">
        <v>37</v>
      </c>
      <c r="F23" s="33" t="n">
        <v>-8</v>
      </c>
      <c r="G23" s="128" t="n">
        <v>-0.177777777777778</v>
      </c>
      <c r="H23" s="36" t="n">
        <v>147</v>
      </c>
      <c r="I23" s="33" t="n">
        <v>8</v>
      </c>
      <c r="J23" s="129" t="n">
        <v>0.0575539568345324</v>
      </c>
    </row>
    <row r="24" customFormat="false" ht="12.75" hidden="false" customHeight="false" outlineLevel="0" collapsed="false">
      <c r="A24" s="39"/>
      <c r="B24" s="70"/>
      <c r="C24" s="33"/>
      <c r="D24" s="128"/>
      <c r="E24" s="36"/>
      <c r="F24" s="33"/>
      <c r="G24" s="128"/>
      <c r="H24" s="36"/>
      <c r="I24" s="33"/>
      <c r="J24" s="129"/>
    </row>
    <row r="25" customFormat="false" ht="12.75" hidden="false" customHeight="false" outlineLevel="0" collapsed="false">
      <c r="A25" s="39" t="s">
        <v>254</v>
      </c>
      <c r="B25" s="70" t="n">
        <v>85</v>
      </c>
      <c r="C25" s="33" t="n">
        <v>1</v>
      </c>
      <c r="D25" s="128" t="n">
        <v>0.0119047619047619</v>
      </c>
      <c r="E25" s="36" t="n">
        <v>88</v>
      </c>
      <c r="F25" s="33" t="n">
        <v>-17</v>
      </c>
      <c r="G25" s="128" t="n">
        <v>-0.161904761904762</v>
      </c>
      <c r="H25" s="36" t="n">
        <v>173</v>
      </c>
      <c r="I25" s="33" t="n">
        <v>-16</v>
      </c>
      <c r="J25" s="129" t="n">
        <v>-0.0846560846560847</v>
      </c>
    </row>
    <row r="26" customFormat="false" ht="12.75" hidden="false" customHeight="false" outlineLevel="0" collapsed="false">
      <c r="A26" s="39" t="s">
        <v>255</v>
      </c>
      <c r="B26" s="70" t="n">
        <v>222</v>
      </c>
      <c r="C26" s="33" t="n">
        <v>35</v>
      </c>
      <c r="D26" s="128" t="n">
        <v>0.18716577540107</v>
      </c>
      <c r="E26" s="36" t="n">
        <v>316</v>
      </c>
      <c r="F26" s="33" t="n">
        <v>39</v>
      </c>
      <c r="G26" s="128" t="n">
        <v>0.140794223826715</v>
      </c>
      <c r="H26" s="36" t="n">
        <v>538</v>
      </c>
      <c r="I26" s="33" t="n">
        <v>74</v>
      </c>
      <c r="J26" s="129" t="n">
        <v>0.15948275862069</v>
      </c>
    </row>
    <row r="27" customFormat="false" ht="12.75" hidden="false" customHeight="false" outlineLevel="0" collapsed="false">
      <c r="A27" s="39" t="s">
        <v>256</v>
      </c>
      <c r="B27" s="70" t="n">
        <v>31</v>
      </c>
      <c r="C27" s="33" t="n">
        <v>15</v>
      </c>
      <c r="D27" s="128" t="n">
        <v>0.9375</v>
      </c>
      <c r="E27" s="36" t="n">
        <v>50</v>
      </c>
      <c r="F27" s="33" t="n">
        <v>2</v>
      </c>
      <c r="G27" s="128" t="n">
        <v>0.0416666666666667</v>
      </c>
      <c r="H27" s="36" t="n">
        <v>81</v>
      </c>
      <c r="I27" s="33" t="n">
        <v>17</v>
      </c>
      <c r="J27" s="129" t="n">
        <v>0.265625</v>
      </c>
    </row>
    <row r="28" customFormat="false" ht="12.75" hidden="false" customHeight="false" outlineLevel="0" collapsed="false">
      <c r="A28" s="39" t="s">
        <v>257</v>
      </c>
      <c r="B28" s="70" t="n">
        <v>57</v>
      </c>
      <c r="C28" s="33" t="n">
        <v>6</v>
      </c>
      <c r="D28" s="128" t="n">
        <v>0.117647058823529</v>
      </c>
      <c r="E28" s="36" t="n">
        <v>89</v>
      </c>
      <c r="F28" s="33" t="n">
        <v>16</v>
      </c>
      <c r="G28" s="128" t="n">
        <v>0.219178082191781</v>
      </c>
      <c r="H28" s="36" t="n">
        <v>146</v>
      </c>
      <c r="I28" s="33" t="n">
        <v>22</v>
      </c>
      <c r="J28" s="129" t="n">
        <v>0.17741935483871</v>
      </c>
    </row>
    <row r="29" customFormat="false" ht="12.75" hidden="false" customHeight="false" outlineLevel="0" collapsed="false">
      <c r="A29" s="39" t="s">
        <v>258</v>
      </c>
      <c r="B29" s="70" t="n">
        <v>113</v>
      </c>
      <c r="C29" s="33" t="n">
        <v>7</v>
      </c>
      <c r="D29" s="128" t="n">
        <v>0.0660377358490566</v>
      </c>
      <c r="E29" s="36" t="n">
        <v>168</v>
      </c>
      <c r="F29" s="33" t="n">
        <v>23</v>
      </c>
      <c r="G29" s="128" t="n">
        <v>0.158620689655172</v>
      </c>
      <c r="H29" s="36" t="n">
        <v>281</v>
      </c>
      <c r="I29" s="33" t="n">
        <v>30</v>
      </c>
      <c r="J29" s="129" t="n">
        <v>0.119521912350598</v>
      </c>
    </row>
    <row r="30" customFormat="false" ht="12.75" hidden="false" customHeight="false" outlineLevel="0" collapsed="false">
      <c r="A30" s="39" t="s">
        <v>259</v>
      </c>
      <c r="B30" s="70" t="n">
        <v>78</v>
      </c>
      <c r="C30" s="33" t="n">
        <v>1</v>
      </c>
      <c r="D30" s="128" t="n">
        <v>0.012987012987013</v>
      </c>
      <c r="E30" s="36" t="n">
        <v>112</v>
      </c>
      <c r="F30" s="33" t="n">
        <v>-7</v>
      </c>
      <c r="G30" s="128" t="n">
        <v>-0.0588235294117647</v>
      </c>
      <c r="H30" s="36" t="n">
        <v>190</v>
      </c>
      <c r="I30" s="33" t="n">
        <v>-6</v>
      </c>
      <c r="J30" s="129" t="n">
        <v>-0.0306122448979592</v>
      </c>
    </row>
    <row r="31" customFormat="false" ht="12.75" hidden="false" customHeight="false" outlineLevel="0" collapsed="false">
      <c r="A31" s="39" t="s">
        <v>260</v>
      </c>
      <c r="B31" s="70" t="n">
        <v>76</v>
      </c>
      <c r="C31" s="33" t="n">
        <v>-12</v>
      </c>
      <c r="D31" s="128" t="n">
        <v>-0.136363636363636</v>
      </c>
      <c r="E31" s="36" t="n">
        <v>76</v>
      </c>
      <c r="F31" s="33" t="n">
        <v>-17</v>
      </c>
      <c r="G31" s="128" t="n">
        <v>-0.182795698924731</v>
      </c>
      <c r="H31" s="36" t="n">
        <v>152</v>
      </c>
      <c r="I31" s="33" t="n">
        <v>-29</v>
      </c>
      <c r="J31" s="129" t="n">
        <v>-0.160220994475138</v>
      </c>
    </row>
    <row r="32" customFormat="false" ht="12.75" hidden="false" customHeight="false" outlineLevel="0" collapsed="false">
      <c r="A32" s="39" t="s">
        <v>261</v>
      </c>
      <c r="B32" s="70" t="n">
        <v>35</v>
      </c>
      <c r="C32" s="33" t="n">
        <v>8</v>
      </c>
      <c r="D32" s="128" t="n">
        <v>0.296296296296296</v>
      </c>
      <c r="E32" s="36" t="n">
        <v>48</v>
      </c>
      <c r="F32" s="33" t="n">
        <v>16</v>
      </c>
      <c r="G32" s="128" t="n">
        <v>0.5</v>
      </c>
      <c r="H32" s="36" t="n">
        <v>83</v>
      </c>
      <c r="I32" s="33" t="n">
        <v>24</v>
      </c>
      <c r="J32" s="129" t="n">
        <v>0.406779661016949</v>
      </c>
    </row>
    <row r="33" customFormat="false" ht="12.75" hidden="false" customHeight="false" outlineLevel="0" collapsed="false">
      <c r="A33" s="39" t="s">
        <v>262</v>
      </c>
      <c r="B33" s="70" t="n">
        <v>58</v>
      </c>
      <c r="C33" s="33" t="n">
        <v>-30</v>
      </c>
      <c r="D33" s="128" t="n">
        <v>-0.340909090909091</v>
      </c>
      <c r="E33" s="36" t="n">
        <v>82</v>
      </c>
      <c r="F33" s="33" t="n">
        <v>-66</v>
      </c>
      <c r="G33" s="128" t="n">
        <v>-0.445945945945946</v>
      </c>
      <c r="H33" s="36" t="n">
        <v>140</v>
      </c>
      <c r="I33" s="33" t="n">
        <v>-96</v>
      </c>
      <c r="J33" s="129" t="n">
        <v>-0.406779661016949</v>
      </c>
    </row>
    <row r="34" customFormat="false" ht="12.75" hidden="false" customHeight="false" outlineLevel="0" collapsed="false">
      <c r="A34" s="39" t="s">
        <v>263</v>
      </c>
      <c r="B34" s="70" t="n">
        <v>147</v>
      </c>
      <c r="C34" s="33" t="n">
        <v>32</v>
      </c>
      <c r="D34" s="128" t="n">
        <v>0.278260869565217</v>
      </c>
      <c r="E34" s="36" t="n">
        <v>152</v>
      </c>
      <c r="F34" s="33" t="n">
        <v>4</v>
      </c>
      <c r="G34" s="128" t="n">
        <v>0.027027027027027</v>
      </c>
      <c r="H34" s="36" t="n">
        <v>299</v>
      </c>
      <c r="I34" s="33" t="n">
        <v>36</v>
      </c>
      <c r="J34" s="129" t="n">
        <v>0.136882129277567</v>
      </c>
    </row>
    <row r="35" customFormat="false" ht="12.75" hidden="false" customHeight="false" outlineLevel="0" collapsed="false">
      <c r="A35" s="39" t="s">
        <v>264</v>
      </c>
      <c r="B35" s="70" t="n">
        <v>13</v>
      </c>
      <c r="C35" s="33" t="n">
        <v>-1</v>
      </c>
      <c r="D35" s="128" t="n">
        <v>-0.0714285714285714</v>
      </c>
      <c r="E35" s="36" t="n">
        <v>27</v>
      </c>
      <c r="F35" s="33" t="n">
        <v>-2</v>
      </c>
      <c r="G35" s="128" t="n">
        <v>-0.0689655172413793</v>
      </c>
      <c r="H35" s="36" t="n">
        <v>40</v>
      </c>
      <c r="I35" s="33" t="n">
        <v>-3</v>
      </c>
      <c r="J35" s="129" t="n">
        <v>-0.0697674418604651</v>
      </c>
    </row>
    <row r="36" customFormat="false" ht="12.75" hidden="false" customHeight="false" outlineLevel="0" collapsed="false">
      <c r="A36" s="39" t="s">
        <v>265</v>
      </c>
      <c r="B36" s="70" t="n">
        <v>50</v>
      </c>
      <c r="C36" s="33" t="n">
        <v>-7</v>
      </c>
      <c r="D36" s="128" t="n">
        <v>-0.12280701754386</v>
      </c>
      <c r="E36" s="36" t="n">
        <v>77</v>
      </c>
      <c r="F36" s="33" t="n">
        <v>19</v>
      </c>
      <c r="G36" s="128" t="n">
        <v>0.327586206896552</v>
      </c>
      <c r="H36" s="36" t="n">
        <v>127</v>
      </c>
      <c r="I36" s="33" t="n">
        <v>12</v>
      </c>
      <c r="J36" s="129" t="n">
        <v>0.104347826086957</v>
      </c>
    </row>
    <row r="37" customFormat="false" ht="12.75" hidden="false" customHeight="false" outlineLevel="0" collapsed="false">
      <c r="A37" s="42" t="s">
        <v>266</v>
      </c>
      <c r="B37" s="132" t="n">
        <v>109</v>
      </c>
      <c r="C37" s="133" t="n">
        <v>-24</v>
      </c>
      <c r="D37" s="134" t="n">
        <v>-0.180451127819549</v>
      </c>
      <c r="E37" s="135" t="n">
        <v>161</v>
      </c>
      <c r="F37" s="133" t="n">
        <v>-15</v>
      </c>
      <c r="G37" s="134" t="n">
        <v>-0.0852272727272727</v>
      </c>
      <c r="H37" s="135" t="n">
        <v>270</v>
      </c>
      <c r="I37" s="133" t="n">
        <v>-39</v>
      </c>
      <c r="J37" s="136" t="n">
        <v>-0.12621359223301</v>
      </c>
    </row>
    <row r="38" s="6" customFormat="true" ht="12.75" hidden="false" customHeight="false" outlineLevel="0" collapsed="false">
      <c r="B38" s="33"/>
      <c r="C38" s="33"/>
      <c r="D38" s="128"/>
      <c r="E38" s="33"/>
      <c r="F38" s="33"/>
      <c r="G38" s="128"/>
      <c r="H38" s="33"/>
      <c r="I38" s="33"/>
      <c r="J38" s="128"/>
    </row>
    <row r="39" s="6" customFormat="true" ht="12.75" hidden="false" customHeight="false" outlineLevel="0" collapsed="false">
      <c r="A39" s="137" t="s">
        <v>267</v>
      </c>
      <c r="B39" s="138" t="n">
        <v>139</v>
      </c>
      <c r="C39" s="139" t="n">
        <v>-7</v>
      </c>
      <c r="D39" s="140" t="n">
        <v>-0.0479452054794521</v>
      </c>
      <c r="E39" s="141" t="n">
        <v>193</v>
      </c>
      <c r="F39" s="139" t="n">
        <v>-8</v>
      </c>
      <c r="G39" s="140" t="n">
        <v>-0.0398009950248756</v>
      </c>
      <c r="H39" s="141" t="n">
        <v>332</v>
      </c>
      <c r="I39" s="139" t="n">
        <v>-15</v>
      </c>
      <c r="J39" s="142" t="n">
        <v>-0.0432276657060519</v>
      </c>
    </row>
    <row r="40" s="105" customFormat="true" ht="12.75" hidden="false" customHeight="false" outlineLevel="0" collapsed="false">
      <c r="A40" s="57" t="s">
        <v>268</v>
      </c>
      <c r="B40" s="70" t="n">
        <v>96</v>
      </c>
      <c r="C40" s="33" t="n">
        <v>25</v>
      </c>
      <c r="D40" s="128" t="n">
        <v>0.352112676056338</v>
      </c>
      <c r="E40" s="36" t="n">
        <v>187</v>
      </c>
      <c r="F40" s="33" t="n">
        <v>-2</v>
      </c>
      <c r="G40" s="128" t="n">
        <v>-0.0105820105820106</v>
      </c>
      <c r="H40" s="36" t="n">
        <v>283</v>
      </c>
      <c r="I40" s="33" t="n">
        <v>23</v>
      </c>
      <c r="J40" s="129" t="n">
        <v>0.0884615384615385</v>
      </c>
    </row>
    <row r="41" s="6" customFormat="true" ht="12.75" hidden="false" customHeight="false" outlineLevel="0" collapsed="false">
      <c r="A41" s="57" t="s">
        <v>269</v>
      </c>
      <c r="B41" s="70" t="n">
        <v>261</v>
      </c>
      <c r="C41" s="33" t="n">
        <v>47</v>
      </c>
      <c r="D41" s="128" t="n">
        <v>0.219626168224299</v>
      </c>
      <c r="E41" s="36" t="n">
        <v>311</v>
      </c>
      <c r="F41" s="33" t="n">
        <v>12</v>
      </c>
      <c r="G41" s="128" t="n">
        <v>0.0401337792642141</v>
      </c>
      <c r="H41" s="36" t="n">
        <v>572</v>
      </c>
      <c r="I41" s="33" t="n">
        <v>59</v>
      </c>
      <c r="J41" s="129" t="n">
        <v>0.115009746588694</v>
      </c>
    </row>
    <row r="42" s="6" customFormat="true" ht="12.75" hidden="false" customHeight="false" outlineLevel="0" collapsed="false">
      <c r="A42" s="57" t="s">
        <v>270</v>
      </c>
      <c r="B42" s="70" t="n">
        <v>25</v>
      </c>
      <c r="C42" s="33" t="n">
        <v>-14</v>
      </c>
      <c r="D42" s="128" t="n">
        <v>-0.358974358974359</v>
      </c>
      <c r="E42" s="36" t="n">
        <v>38</v>
      </c>
      <c r="F42" s="33" t="n">
        <v>6</v>
      </c>
      <c r="G42" s="128" t="n">
        <v>0.1875</v>
      </c>
      <c r="H42" s="36" t="n">
        <v>63</v>
      </c>
      <c r="I42" s="33" t="n">
        <v>-8</v>
      </c>
      <c r="J42" s="129" t="n">
        <v>-0.112676056338028</v>
      </c>
    </row>
    <row r="43" s="106" customFormat="true" ht="12.75" hidden="false" customHeight="false" outlineLevel="0" collapsed="false">
      <c r="A43" s="57" t="s">
        <v>271</v>
      </c>
      <c r="B43" s="70" t="n">
        <v>60</v>
      </c>
      <c r="C43" s="33" t="n">
        <v>0</v>
      </c>
      <c r="D43" s="128" t="n">
        <v>0</v>
      </c>
      <c r="E43" s="36" t="n">
        <v>116</v>
      </c>
      <c r="F43" s="33" t="n">
        <v>22</v>
      </c>
      <c r="G43" s="128" t="n">
        <v>0.234042553191489</v>
      </c>
      <c r="H43" s="36" t="n">
        <v>176</v>
      </c>
      <c r="I43" s="33" t="n">
        <v>22</v>
      </c>
      <c r="J43" s="129" t="n">
        <v>0.142857142857143</v>
      </c>
    </row>
    <row r="44" customFormat="false" ht="12.75" hidden="false" customHeight="false" outlineLevel="0" collapsed="false">
      <c r="A44" s="57" t="s">
        <v>272</v>
      </c>
      <c r="B44" s="70" t="n">
        <v>135</v>
      </c>
      <c r="C44" s="33" t="n">
        <v>-24</v>
      </c>
      <c r="D44" s="128" t="n">
        <v>-0.150943396226415</v>
      </c>
      <c r="E44" s="36" t="n">
        <v>151</v>
      </c>
      <c r="F44" s="33" t="n">
        <v>-29</v>
      </c>
      <c r="G44" s="128" t="n">
        <v>-0.161111111111111</v>
      </c>
      <c r="H44" s="36" t="n">
        <v>286</v>
      </c>
      <c r="I44" s="33" t="n">
        <v>-53</v>
      </c>
      <c r="J44" s="129" t="n">
        <v>-0.156342182890855</v>
      </c>
    </row>
    <row r="45" customFormat="false" ht="12.75" hidden="false" customHeight="false" outlineLevel="0" collapsed="false">
      <c r="A45" s="57" t="s">
        <v>273</v>
      </c>
      <c r="B45" s="70" t="n">
        <v>40</v>
      </c>
      <c r="C45" s="33" t="n">
        <v>14</v>
      </c>
      <c r="D45" s="128" t="n">
        <v>0.538461538461538</v>
      </c>
      <c r="E45" s="36" t="n">
        <v>33</v>
      </c>
      <c r="F45" s="33" t="n">
        <v>-5</v>
      </c>
      <c r="G45" s="128" t="n">
        <v>-0.131578947368421</v>
      </c>
      <c r="H45" s="36" t="n">
        <v>73</v>
      </c>
      <c r="I45" s="33" t="n">
        <v>9</v>
      </c>
      <c r="J45" s="129" t="n">
        <v>0.140625</v>
      </c>
    </row>
    <row r="46" s="107" customFormat="true" ht="12.75" hidden="false" customHeight="false" outlineLevel="0" collapsed="false">
      <c r="A46" s="57" t="s">
        <v>274</v>
      </c>
      <c r="B46" s="70" t="n">
        <v>15</v>
      </c>
      <c r="C46" s="33" t="n">
        <v>0</v>
      </c>
      <c r="D46" s="128" t="n">
        <v>0</v>
      </c>
      <c r="E46" s="36" t="n">
        <v>17</v>
      </c>
      <c r="F46" s="33" t="n">
        <v>4</v>
      </c>
      <c r="G46" s="128" t="n">
        <v>0.307692307692308</v>
      </c>
      <c r="H46" s="36" t="n">
        <v>32</v>
      </c>
      <c r="I46" s="33" t="n">
        <v>4</v>
      </c>
      <c r="J46" s="129" t="n">
        <v>0.142857142857143</v>
      </c>
    </row>
    <row r="47" s="107" customFormat="true" ht="12.75" hidden="false" customHeight="false" outlineLevel="0" collapsed="false">
      <c r="A47" s="57" t="s">
        <v>275</v>
      </c>
      <c r="B47" s="70" t="n">
        <v>147</v>
      </c>
      <c r="C47" s="33" t="n">
        <v>-47</v>
      </c>
      <c r="D47" s="128" t="n">
        <v>-0.242268041237113</v>
      </c>
      <c r="E47" s="36" t="n">
        <v>246</v>
      </c>
      <c r="F47" s="33" t="n">
        <v>-97</v>
      </c>
      <c r="G47" s="128" t="n">
        <v>-0.282798833819242</v>
      </c>
      <c r="H47" s="36" t="n">
        <v>393</v>
      </c>
      <c r="I47" s="33" t="n">
        <v>-144</v>
      </c>
      <c r="J47" s="129" t="n">
        <v>-0.268156424581006</v>
      </c>
    </row>
    <row r="48" customFormat="false" ht="12.75" hidden="false" customHeight="false" outlineLevel="0" collapsed="false">
      <c r="A48" s="39" t="s">
        <v>276</v>
      </c>
      <c r="B48" s="70" t="n">
        <v>37</v>
      </c>
      <c r="C48" s="33" t="n">
        <v>5</v>
      </c>
      <c r="D48" s="128" t="n">
        <v>0.15625</v>
      </c>
      <c r="E48" s="36" t="n">
        <v>43</v>
      </c>
      <c r="F48" s="33" t="n">
        <v>9</v>
      </c>
      <c r="G48" s="128" t="n">
        <v>0.264705882352941</v>
      </c>
      <c r="H48" s="36" t="n">
        <v>80</v>
      </c>
      <c r="I48" s="33" t="n">
        <v>14</v>
      </c>
      <c r="J48" s="129" t="n">
        <v>0.212121212121212</v>
      </c>
    </row>
    <row r="49" customFormat="false" ht="12.75" hidden="false" customHeight="false" outlineLevel="0" collapsed="false">
      <c r="A49" s="39"/>
      <c r="B49" s="70"/>
      <c r="C49" s="33"/>
      <c r="D49" s="128"/>
      <c r="E49" s="36"/>
      <c r="F49" s="33"/>
      <c r="G49" s="128"/>
      <c r="H49" s="36"/>
      <c r="I49" s="33"/>
      <c r="J49" s="129"/>
    </row>
    <row r="50" customFormat="false" ht="12.75" hidden="false" customHeight="false" outlineLevel="0" collapsed="false">
      <c r="A50" s="57" t="s">
        <v>277</v>
      </c>
      <c r="B50" s="70" t="n">
        <v>8</v>
      </c>
      <c r="C50" s="33" t="n">
        <v>4</v>
      </c>
      <c r="D50" s="128" t="n">
        <v>1</v>
      </c>
      <c r="E50" s="36" t="n">
        <v>6</v>
      </c>
      <c r="F50" s="33" t="n">
        <v>2</v>
      </c>
      <c r="G50" s="128" t="n">
        <v>0.5</v>
      </c>
      <c r="H50" s="36" t="n">
        <v>14</v>
      </c>
      <c r="I50" s="33" t="n">
        <v>6</v>
      </c>
      <c r="J50" s="129" t="n">
        <v>0.75</v>
      </c>
    </row>
    <row r="51" customFormat="false" ht="12.75" hidden="false" customHeight="false" outlineLevel="0" collapsed="false">
      <c r="A51" s="57" t="s">
        <v>278</v>
      </c>
      <c r="B51" s="70" t="n">
        <v>1</v>
      </c>
      <c r="C51" s="33" t="n">
        <v>-11</v>
      </c>
      <c r="D51" s="128" t="n">
        <v>-0.916666666666667</v>
      </c>
      <c r="E51" s="36" t="n">
        <v>2</v>
      </c>
      <c r="F51" s="33" t="n">
        <v>-7</v>
      </c>
      <c r="G51" s="128" t="n">
        <v>-0.777777777777778</v>
      </c>
      <c r="H51" s="36" t="n">
        <v>3</v>
      </c>
      <c r="I51" s="33" t="n">
        <v>-18</v>
      </c>
      <c r="J51" s="129" t="n">
        <v>-0.857142857142857</v>
      </c>
    </row>
    <row r="52" customFormat="false" ht="12.75" hidden="false" customHeight="false" outlineLevel="0" collapsed="false">
      <c r="A52" s="57" t="s">
        <v>279</v>
      </c>
      <c r="B52" s="70" t="n">
        <v>6</v>
      </c>
      <c r="C52" s="33" t="n">
        <v>2</v>
      </c>
      <c r="D52" s="128" t="n">
        <v>0.5</v>
      </c>
      <c r="E52" s="36" t="n">
        <v>3</v>
      </c>
      <c r="F52" s="33" t="n">
        <v>0</v>
      </c>
      <c r="G52" s="128" t="n">
        <v>0</v>
      </c>
      <c r="H52" s="36" t="n">
        <v>9</v>
      </c>
      <c r="I52" s="33" t="n">
        <v>2</v>
      </c>
      <c r="J52" s="129" t="n">
        <v>0.285714285714286</v>
      </c>
    </row>
    <row r="53" customFormat="false" ht="12.75" hidden="false" customHeight="false" outlineLevel="0" collapsed="false">
      <c r="A53" s="57" t="s">
        <v>280</v>
      </c>
      <c r="B53" s="70" t="n">
        <v>9</v>
      </c>
      <c r="C53" s="33" t="n">
        <v>7</v>
      </c>
      <c r="D53" s="128" t="n">
        <v>3.5</v>
      </c>
      <c r="E53" s="36" t="n">
        <v>10</v>
      </c>
      <c r="F53" s="33" t="n">
        <v>7</v>
      </c>
      <c r="G53" s="128" t="n">
        <v>2.33333333333333</v>
      </c>
      <c r="H53" s="36" t="n">
        <v>19</v>
      </c>
      <c r="I53" s="33" t="n">
        <v>14</v>
      </c>
      <c r="J53" s="129" t="n">
        <v>2.8</v>
      </c>
    </row>
    <row r="54" customFormat="false" ht="12.75" hidden="false" customHeight="false" outlineLevel="0" collapsed="false">
      <c r="A54" s="57" t="s">
        <v>281</v>
      </c>
      <c r="B54" s="70" t="n">
        <v>3</v>
      </c>
      <c r="C54" s="33" t="n">
        <v>0</v>
      </c>
      <c r="D54" s="128" t="n">
        <v>0</v>
      </c>
      <c r="E54" s="36" t="n">
        <v>0</v>
      </c>
      <c r="F54" s="33" t="n">
        <v>-5</v>
      </c>
      <c r="G54" s="128" t="n">
        <v>-1</v>
      </c>
      <c r="H54" s="36" t="n">
        <v>3</v>
      </c>
      <c r="I54" s="33" t="n">
        <v>-5</v>
      </c>
      <c r="J54" s="129" t="n">
        <v>-0.625</v>
      </c>
    </row>
    <row r="55" customFormat="false" ht="12.75" hidden="false" customHeight="false" outlineLevel="0" collapsed="false">
      <c r="A55" s="57" t="s">
        <v>282</v>
      </c>
      <c r="B55" s="70" t="n">
        <v>1</v>
      </c>
      <c r="C55" s="33" t="n">
        <v>-2</v>
      </c>
      <c r="D55" s="128" t="n">
        <v>-0.666666666666667</v>
      </c>
      <c r="E55" s="36" t="n">
        <v>4</v>
      </c>
      <c r="F55" s="33" t="n">
        <v>1</v>
      </c>
      <c r="G55" s="128" t="n">
        <v>0.333333333333333</v>
      </c>
      <c r="H55" s="36" t="n">
        <v>5</v>
      </c>
      <c r="I55" s="33" t="n">
        <v>-1</v>
      </c>
      <c r="J55" s="129" t="n">
        <v>-0.166666666666667</v>
      </c>
    </row>
    <row r="56" s="170" customFormat="true" ht="12.75" hidden="false" customHeight="false" outlineLevel="0" collapsed="false">
      <c r="A56" s="169" t="s">
        <v>283</v>
      </c>
      <c r="B56" s="70" t="n">
        <v>9</v>
      </c>
      <c r="C56" s="33" t="n">
        <v>0</v>
      </c>
      <c r="D56" s="128" t="n">
        <v>0</v>
      </c>
      <c r="E56" s="36" t="n">
        <v>12</v>
      </c>
      <c r="F56" s="33" t="n">
        <v>5</v>
      </c>
      <c r="G56" s="128" t="n">
        <v>0.714285714285714</v>
      </c>
      <c r="H56" s="36" t="n">
        <v>21</v>
      </c>
      <c r="I56" s="33" t="n">
        <v>5</v>
      </c>
      <c r="J56" s="129" t="n">
        <v>0.3125</v>
      </c>
    </row>
    <row r="57" customFormat="false" ht="12.75" hidden="false" customHeight="false" outlineLevel="0" collapsed="false">
      <c r="A57" s="57" t="s">
        <v>284</v>
      </c>
      <c r="B57" s="70" t="n">
        <v>6</v>
      </c>
      <c r="C57" s="33" t="n">
        <v>0</v>
      </c>
      <c r="D57" s="128" t="n">
        <v>0</v>
      </c>
      <c r="E57" s="36" t="n">
        <v>11</v>
      </c>
      <c r="F57" s="33" t="n">
        <v>5</v>
      </c>
      <c r="G57" s="128" t="n">
        <v>0.833333333333333</v>
      </c>
      <c r="H57" s="36" t="n">
        <v>17</v>
      </c>
      <c r="I57" s="33" t="n">
        <v>5</v>
      </c>
      <c r="J57" s="129" t="n">
        <v>0.416666666666667</v>
      </c>
    </row>
    <row r="58" customFormat="false" ht="12.75" hidden="false" customHeight="false" outlineLevel="0" collapsed="false">
      <c r="A58" s="57" t="s">
        <v>285</v>
      </c>
      <c r="B58" s="70" t="n">
        <v>17</v>
      </c>
      <c r="C58" s="33" t="n">
        <v>4</v>
      </c>
      <c r="D58" s="128" t="n">
        <v>0.307692307692308</v>
      </c>
      <c r="E58" s="36" t="n">
        <v>12</v>
      </c>
      <c r="F58" s="33" t="n">
        <v>-2</v>
      </c>
      <c r="G58" s="128" t="n">
        <v>-0.142857142857143</v>
      </c>
      <c r="H58" s="36" t="n">
        <v>29</v>
      </c>
      <c r="I58" s="33" t="n">
        <v>2</v>
      </c>
      <c r="J58" s="129" t="n">
        <v>0.0740740740740741</v>
      </c>
    </row>
    <row r="59" customFormat="false" ht="12.75" hidden="false" customHeight="false" outlineLevel="0" collapsed="false">
      <c r="A59" s="57" t="s">
        <v>286</v>
      </c>
      <c r="B59" s="70" t="n">
        <v>11</v>
      </c>
      <c r="C59" s="33" t="n">
        <v>2</v>
      </c>
      <c r="D59" s="128" t="n">
        <v>0.222222222222222</v>
      </c>
      <c r="E59" s="36" t="n">
        <v>2</v>
      </c>
      <c r="F59" s="33" t="n">
        <v>-5</v>
      </c>
      <c r="G59" s="128" t="n">
        <v>-0.714285714285714</v>
      </c>
      <c r="H59" s="36" t="n">
        <v>13</v>
      </c>
      <c r="I59" s="33" t="n">
        <v>-3</v>
      </c>
      <c r="J59" s="129" t="n">
        <v>-0.1875</v>
      </c>
    </row>
    <row r="60" customFormat="false" ht="12.75" hidden="false" customHeight="false" outlineLevel="0" collapsed="false">
      <c r="A60" s="57" t="s">
        <v>287</v>
      </c>
      <c r="B60" s="70" t="n">
        <v>1</v>
      </c>
      <c r="C60" s="33" t="n">
        <v>-3</v>
      </c>
      <c r="D60" s="128" t="n">
        <v>-0.75</v>
      </c>
      <c r="E60" s="36" t="n">
        <v>2</v>
      </c>
      <c r="F60" s="33" t="n">
        <v>1</v>
      </c>
      <c r="G60" s="128" t="n">
        <v>1</v>
      </c>
      <c r="H60" s="36" t="n">
        <v>3</v>
      </c>
      <c r="I60" s="33" t="n">
        <v>-2</v>
      </c>
      <c r="J60" s="129" t="n">
        <v>-0.4</v>
      </c>
    </row>
    <row r="61" customFormat="false" ht="12.75" hidden="false" customHeight="false" outlineLevel="0" collapsed="false">
      <c r="A61" s="57" t="s">
        <v>288</v>
      </c>
      <c r="B61" s="70" t="n">
        <v>5</v>
      </c>
      <c r="C61" s="33" t="n">
        <v>3</v>
      </c>
      <c r="D61" s="128" t="n">
        <v>1.5</v>
      </c>
      <c r="E61" s="36" t="n">
        <v>3</v>
      </c>
      <c r="F61" s="33" t="n">
        <v>-1</v>
      </c>
      <c r="G61" s="128" t="n">
        <v>-0.25</v>
      </c>
      <c r="H61" s="36" t="n">
        <v>8</v>
      </c>
      <c r="I61" s="33" t="n">
        <v>2</v>
      </c>
      <c r="J61" s="129" t="n">
        <v>0.333333333333333</v>
      </c>
    </row>
    <row r="62" customFormat="false" ht="12.75" hidden="false" customHeight="false" outlineLevel="0" collapsed="false">
      <c r="A62" s="57" t="s">
        <v>289</v>
      </c>
      <c r="B62" s="70" t="n">
        <v>7</v>
      </c>
      <c r="C62" s="33" t="n">
        <v>3</v>
      </c>
      <c r="D62" s="128" t="n">
        <v>0.75</v>
      </c>
      <c r="E62" s="36" t="n">
        <v>8</v>
      </c>
      <c r="F62" s="33" t="n">
        <v>1</v>
      </c>
      <c r="G62" s="128" t="n">
        <v>0.142857142857143</v>
      </c>
      <c r="H62" s="36" t="n">
        <v>15</v>
      </c>
      <c r="I62" s="33" t="n">
        <v>4</v>
      </c>
      <c r="J62" s="129" t="n">
        <v>0.363636363636364</v>
      </c>
    </row>
    <row r="63" customFormat="false" ht="12.75" hidden="false" customHeight="false" outlineLevel="0" collapsed="false">
      <c r="A63" s="57" t="s">
        <v>290</v>
      </c>
      <c r="B63" s="70" t="n">
        <v>1</v>
      </c>
      <c r="C63" s="33" t="n">
        <v>0</v>
      </c>
      <c r="D63" s="128" t="n">
        <v>0</v>
      </c>
      <c r="E63" s="36" t="n">
        <v>4</v>
      </c>
      <c r="F63" s="33" t="n">
        <v>0</v>
      </c>
      <c r="G63" s="128" t="n">
        <v>0</v>
      </c>
      <c r="H63" s="36" t="n">
        <v>5</v>
      </c>
      <c r="I63" s="33" t="n">
        <v>0</v>
      </c>
      <c r="J63" s="129" t="n">
        <v>0</v>
      </c>
    </row>
    <row r="64" s="170" customFormat="true" ht="12.75" hidden="false" customHeight="false" outlineLevel="0" collapsed="false">
      <c r="A64" s="169" t="s">
        <v>291</v>
      </c>
      <c r="B64" s="70" t="n">
        <v>8</v>
      </c>
      <c r="C64" s="33" t="n">
        <v>4</v>
      </c>
      <c r="D64" s="128" t="n">
        <v>1</v>
      </c>
      <c r="E64" s="36" t="n">
        <v>11</v>
      </c>
      <c r="F64" s="33" t="n">
        <v>1</v>
      </c>
      <c r="G64" s="128" t="n">
        <v>0.1</v>
      </c>
      <c r="H64" s="36" t="n">
        <v>19</v>
      </c>
      <c r="I64" s="33" t="n">
        <v>5</v>
      </c>
      <c r="J64" s="129" t="n">
        <v>0.357142857142857</v>
      </c>
    </row>
    <row r="65" customFormat="false" ht="12.75" hidden="false" customHeight="false" outlineLevel="0" collapsed="false">
      <c r="A65" s="39"/>
      <c r="B65" s="70"/>
      <c r="C65" s="33"/>
      <c r="D65" s="128"/>
      <c r="E65" s="36"/>
      <c r="F65" s="33"/>
      <c r="G65" s="128"/>
      <c r="H65" s="36"/>
      <c r="I65" s="33"/>
      <c r="J65" s="129"/>
    </row>
    <row r="66" customFormat="false" ht="12.75" hidden="false" customHeight="false" outlineLevel="0" collapsed="false">
      <c r="A66" s="39" t="s">
        <v>292</v>
      </c>
      <c r="B66" s="70" t="n">
        <v>37</v>
      </c>
      <c r="C66" s="33" t="n">
        <v>5</v>
      </c>
      <c r="D66" s="128" t="n">
        <v>0.15625</v>
      </c>
      <c r="E66" s="36" t="n">
        <v>43</v>
      </c>
      <c r="F66" s="33" t="n">
        <v>4</v>
      </c>
      <c r="G66" s="128" t="n">
        <v>0.102564102564103</v>
      </c>
      <c r="H66" s="36" t="n">
        <v>80</v>
      </c>
      <c r="I66" s="33" t="n">
        <v>9</v>
      </c>
      <c r="J66" s="129" t="n">
        <v>0.126760563380282</v>
      </c>
    </row>
    <row r="67" customFormat="false" ht="12.75" hidden="false" customHeight="false" outlineLevel="0" collapsed="false">
      <c r="A67" s="39" t="s">
        <v>293</v>
      </c>
      <c r="B67" s="70" t="n">
        <v>12</v>
      </c>
      <c r="C67" s="33" t="n">
        <v>3</v>
      </c>
      <c r="D67" s="128" t="n">
        <v>0.333333333333333</v>
      </c>
      <c r="E67" s="36" t="n">
        <v>27</v>
      </c>
      <c r="F67" s="33" t="n">
        <v>9</v>
      </c>
      <c r="G67" s="128" t="n">
        <v>0.5</v>
      </c>
      <c r="H67" s="36" t="n">
        <v>39</v>
      </c>
      <c r="I67" s="33" t="n">
        <v>12</v>
      </c>
      <c r="J67" s="129" t="n">
        <v>0.444444444444444</v>
      </c>
    </row>
    <row r="68" customFormat="false" ht="12.75" hidden="false" customHeight="false" outlineLevel="0" collapsed="false">
      <c r="A68" s="39" t="s">
        <v>294</v>
      </c>
      <c r="B68" s="70" t="n">
        <v>81</v>
      </c>
      <c r="C68" s="33" t="n">
        <v>-53</v>
      </c>
      <c r="D68" s="128" t="n">
        <v>-0.395522388059701</v>
      </c>
      <c r="E68" s="36" t="n">
        <v>193</v>
      </c>
      <c r="F68" s="33" t="n">
        <v>4</v>
      </c>
      <c r="G68" s="128" t="n">
        <v>0.0211640211640212</v>
      </c>
      <c r="H68" s="36" t="n">
        <v>274</v>
      </c>
      <c r="I68" s="33" t="n">
        <v>-49</v>
      </c>
      <c r="J68" s="129" t="n">
        <v>-0.151702786377709</v>
      </c>
    </row>
    <row r="69" s="6" customFormat="true" ht="12.75" hidden="false" customHeight="false" outlineLevel="0" collapsed="false">
      <c r="A69" s="42" t="s">
        <v>295</v>
      </c>
      <c r="B69" s="132" t="n">
        <v>30</v>
      </c>
      <c r="C69" s="133" t="n">
        <v>4</v>
      </c>
      <c r="D69" s="134" t="n">
        <v>0.153846153846154</v>
      </c>
      <c r="E69" s="135" t="n">
        <v>13</v>
      </c>
      <c r="F69" s="133" t="n">
        <v>3</v>
      </c>
      <c r="G69" s="134" t="n">
        <v>0.3</v>
      </c>
      <c r="H69" s="135" t="n">
        <v>43</v>
      </c>
      <c r="I69" s="133" t="n">
        <v>7</v>
      </c>
      <c r="J69" s="136" t="n">
        <v>0.194444444444444</v>
      </c>
    </row>
    <row r="70" s="6" customFormat="true" ht="12.75" hidden="false" customHeight="false" outlineLevel="0" collapsed="false">
      <c r="B70" s="33"/>
      <c r="C70" s="33"/>
      <c r="D70" s="128"/>
      <c r="E70" s="33"/>
      <c r="F70" s="33"/>
      <c r="G70" s="128"/>
      <c r="H70" s="33"/>
      <c r="I70" s="33"/>
      <c r="J70" s="128"/>
    </row>
    <row r="71" s="6" customFormat="true" ht="12.75" hidden="false" customHeight="false" outlineLevel="0" collapsed="false">
      <c r="A71" s="143" t="s">
        <v>296</v>
      </c>
      <c r="B71" s="138" t="n">
        <v>1</v>
      </c>
      <c r="C71" s="139" t="n">
        <v>-2</v>
      </c>
      <c r="D71" s="140" t="n">
        <v>-0.666666666666667</v>
      </c>
      <c r="E71" s="141" t="n">
        <v>7</v>
      </c>
      <c r="F71" s="139" t="n">
        <v>1</v>
      </c>
      <c r="G71" s="140" t="n">
        <v>0.166666666666667</v>
      </c>
      <c r="H71" s="141" t="n">
        <v>8</v>
      </c>
      <c r="I71" s="139" t="n">
        <v>-1</v>
      </c>
      <c r="J71" s="142" t="n">
        <v>-0.111111111111111</v>
      </c>
    </row>
    <row r="72" s="6" customFormat="true" ht="12.75" hidden="false" customHeight="false" outlineLevel="0" collapsed="false">
      <c r="A72" s="57"/>
      <c r="B72" s="70"/>
      <c r="C72" s="33"/>
      <c r="D72" s="128"/>
      <c r="E72" s="36"/>
      <c r="F72" s="33"/>
      <c r="G72" s="128"/>
      <c r="H72" s="36"/>
      <c r="I72" s="33"/>
      <c r="J72" s="129"/>
    </row>
    <row r="73" s="6" customFormat="true" ht="12.75" hidden="false" customHeight="false" outlineLevel="0" collapsed="false">
      <c r="A73" s="57" t="s">
        <v>297</v>
      </c>
      <c r="B73" s="70" t="n">
        <v>65</v>
      </c>
      <c r="C73" s="33" t="n">
        <v>6</v>
      </c>
      <c r="D73" s="128" t="n">
        <v>0.101694915254237</v>
      </c>
      <c r="E73" s="36" t="n">
        <v>134</v>
      </c>
      <c r="F73" s="33" t="n">
        <v>7</v>
      </c>
      <c r="G73" s="128" t="n">
        <v>0.0551181102362205</v>
      </c>
      <c r="H73" s="36" t="n">
        <v>199</v>
      </c>
      <c r="I73" s="33" t="n">
        <v>13</v>
      </c>
      <c r="J73" s="129" t="n">
        <v>0.0698924731182796</v>
      </c>
    </row>
    <row r="74" customFormat="false" ht="12.75" hidden="false" customHeight="false" outlineLevel="0" collapsed="false">
      <c r="A74" s="57" t="s">
        <v>298</v>
      </c>
      <c r="B74" s="70" t="n">
        <v>112</v>
      </c>
      <c r="C74" s="33" t="n">
        <v>10</v>
      </c>
      <c r="D74" s="128" t="n">
        <v>0.0980392156862745</v>
      </c>
      <c r="E74" s="36" t="n">
        <v>131</v>
      </c>
      <c r="F74" s="33" t="n">
        <v>13</v>
      </c>
      <c r="G74" s="128" t="n">
        <v>0.110169491525424</v>
      </c>
      <c r="H74" s="36" t="n">
        <v>243</v>
      </c>
      <c r="I74" s="33" t="n">
        <v>23</v>
      </c>
      <c r="J74" s="129" t="n">
        <v>0.104545454545455</v>
      </c>
    </row>
    <row r="75" s="109" customFormat="true" ht="12.75" hidden="false" customHeight="false" outlineLevel="0" collapsed="false">
      <c r="A75" s="57" t="s">
        <v>299</v>
      </c>
      <c r="B75" s="70" t="n">
        <v>83</v>
      </c>
      <c r="C75" s="33" t="n">
        <v>16</v>
      </c>
      <c r="D75" s="128" t="n">
        <v>0.238805970149254</v>
      </c>
      <c r="E75" s="36" t="n">
        <v>79</v>
      </c>
      <c r="F75" s="33" t="n">
        <v>8</v>
      </c>
      <c r="G75" s="128" t="n">
        <v>0.112676056338028</v>
      </c>
      <c r="H75" s="36" t="n">
        <v>162</v>
      </c>
      <c r="I75" s="33" t="n">
        <v>24</v>
      </c>
      <c r="J75" s="129" t="n">
        <v>0.173913043478261</v>
      </c>
    </row>
    <row r="76" s="109" customFormat="true" ht="12.75" hidden="false" customHeight="false" outlineLevel="0" collapsed="false">
      <c r="A76" s="57" t="s">
        <v>300</v>
      </c>
      <c r="B76" s="70" t="n">
        <v>23</v>
      </c>
      <c r="C76" s="33" t="n">
        <v>-20</v>
      </c>
      <c r="D76" s="128" t="n">
        <v>-0.465116279069767</v>
      </c>
      <c r="E76" s="36" t="n">
        <v>44</v>
      </c>
      <c r="F76" s="33" t="n">
        <v>-4</v>
      </c>
      <c r="G76" s="128" t="n">
        <v>-0.0833333333333333</v>
      </c>
      <c r="H76" s="36" t="n">
        <v>67</v>
      </c>
      <c r="I76" s="33" t="n">
        <v>-24</v>
      </c>
      <c r="J76" s="129" t="n">
        <v>-0.263736263736264</v>
      </c>
    </row>
    <row r="77" s="107" customFormat="true" ht="12.75" hidden="false" customHeight="false" outlineLevel="0" collapsed="false">
      <c r="A77" s="57" t="s">
        <v>301</v>
      </c>
      <c r="B77" s="70" t="n">
        <v>26</v>
      </c>
      <c r="C77" s="33" t="n">
        <v>-3</v>
      </c>
      <c r="D77" s="128" t="n">
        <v>-0.103448275862069</v>
      </c>
      <c r="E77" s="36" t="n">
        <v>23</v>
      </c>
      <c r="F77" s="33" t="n">
        <v>-8</v>
      </c>
      <c r="G77" s="128" t="n">
        <v>-0.258064516129032</v>
      </c>
      <c r="H77" s="36" t="n">
        <v>49</v>
      </c>
      <c r="I77" s="33" t="n">
        <v>-11</v>
      </c>
      <c r="J77" s="129" t="n">
        <v>-0.183333333333333</v>
      </c>
    </row>
    <row r="78" customFormat="false" ht="12.75" hidden="false" customHeight="false" outlineLevel="0" collapsed="false">
      <c r="A78" s="57" t="s">
        <v>302</v>
      </c>
      <c r="B78" s="70" t="n">
        <v>471</v>
      </c>
      <c r="C78" s="33" t="n">
        <v>5</v>
      </c>
      <c r="D78" s="128" t="n">
        <v>0.0107296137339056</v>
      </c>
      <c r="E78" s="36" t="n">
        <v>786</v>
      </c>
      <c r="F78" s="33" t="n">
        <v>-62</v>
      </c>
      <c r="G78" s="128" t="n">
        <v>-0.0731132075471698</v>
      </c>
      <c r="H78" s="36" t="n">
        <v>1257</v>
      </c>
      <c r="I78" s="33" t="n">
        <v>-57</v>
      </c>
      <c r="J78" s="129" t="n">
        <v>-0.04337899543379</v>
      </c>
    </row>
    <row r="79" customFormat="false" ht="12.75" hidden="false" customHeight="false" outlineLevel="0" collapsed="false">
      <c r="A79" s="57" t="s">
        <v>303</v>
      </c>
      <c r="B79" s="70" t="n">
        <v>102</v>
      </c>
      <c r="C79" s="33" t="n">
        <v>-11</v>
      </c>
      <c r="D79" s="128" t="n">
        <v>-0.0973451327433628</v>
      </c>
      <c r="E79" s="36" t="n">
        <v>103</v>
      </c>
      <c r="F79" s="33" t="n">
        <v>2</v>
      </c>
      <c r="G79" s="128" t="n">
        <v>0.0198019801980198</v>
      </c>
      <c r="H79" s="36" t="n">
        <v>205</v>
      </c>
      <c r="I79" s="33" t="n">
        <v>-9</v>
      </c>
      <c r="J79" s="129" t="n">
        <v>-0.0420560747663551</v>
      </c>
    </row>
    <row r="80" s="107" customFormat="true" ht="12.75" hidden="false" customHeight="false" outlineLevel="0" collapsed="false">
      <c r="A80" s="57" t="s">
        <v>304</v>
      </c>
      <c r="B80" s="70" t="n">
        <v>72</v>
      </c>
      <c r="C80" s="33" t="n">
        <v>0</v>
      </c>
      <c r="D80" s="128" t="n">
        <v>0</v>
      </c>
      <c r="E80" s="36" t="n">
        <v>65</v>
      </c>
      <c r="F80" s="33" t="n">
        <v>-4</v>
      </c>
      <c r="G80" s="128" t="n">
        <v>-0.0579710144927536</v>
      </c>
      <c r="H80" s="36" t="n">
        <v>137</v>
      </c>
      <c r="I80" s="33" t="n">
        <v>-4</v>
      </c>
      <c r="J80" s="129" t="n">
        <v>-0.0283687943262411</v>
      </c>
    </row>
    <row r="81" customFormat="false" ht="12.75" hidden="false" customHeight="false" outlineLevel="0" collapsed="false">
      <c r="A81" s="57" t="s">
        <v>305</v>
      </c>
      <c r="B81" s="70" t="n">
        <v>16</v>
      </c>
      <c r="C81" s="33" t="n">
        <v>3</v>
      </c>
      <c r="D81" s="128" t="n">
        <v>0.230769230769231</v>
      </c>
      <c r="E81" s="36" t="n">
        <v>27</v>
      </c>
      <c r="F81" s="33" t="n">
        <v>8</v>
      </c>
      <c r="G81" s="128" t="n">
        <v>0.421052631578947</v>
      </c>
      <c r="H81" s="36" t="n">
        <v>43</v>
      </c>
      <c r="I81" s="33" t="n">
        <v>11</v>
      </c>
      <c r="J81" s="129" t="n">
        <v>0.34375</v>
      </c>
    </row>
    <row r="82" customFormat="false" ht="12.75" hidden="false" customHeight="false" outlineLevel="0" collapsed="false">
      <c r="A82" s="57" t="s">
        <v>306</v>
      </c>
      <c r="B82" s="70" t="n">
        <v>42</v>
      </c>
      <c r="C82" s="33" t="n">
        <v>-2</v>
      </c>
      <c r="D82" s="128" t="n">
        <v>-0.0454545454545455</v>
      </c>
      <c r="E82" s="36" t="n">
        <v>33</v>
      </c>
      <c r="F82" s="33" t="n">
        <v>1</v>
      </c>
      <c r="G82" s="128" t="n">
        <v>0.03125</v>
      </c>
      <c r="H82" s="36" t="n">
        <v>75</v>
      </c>
      <c r="I82" s="33" t="n">
        <v>-1</v>
      </c>
      <c r="J82" s="129" t="n">
        <v>-0.0131578947368421</v>
      </c>
    </row>
    <row r="83" customFormat="false" ht="12.75" hidden="false" customHeight="false" outlineLevel="0" collapsed="false">
      <c r="A83" s="57" t="s">
        <v>307</v>
      </c>
      <c r="B83" s="70" t="n">
        <v>121</v>
      </c>
      <c r="C83" s="33" t="n">
        <v>4</v>
      </c>
      <c r="D83" s="128" t="n">
        <v>0.0341880341880342</v>
      </c>
      <c r="E83" s="36" t="n">
        <v>186</v>
      </c>
      <c r="F83" s="33" t="n">
        <v>24</v>
      </c>
      <c r="G83" s="128" t="n">
        <v>0.148148148148148</v>
      </c>
      <c r="H83" s="36" t="n">
        <v>307</v>
      </c>
      <c r="I83" s="33" t="n">
        <v>28</v>
      </c>
      <c r="J83" s="129" t="n">
        <v>0.100358422939068</v>
      </c>
    </row>
    <row r="84" customFormat="false" ht="12.75" hidden="false" customHeight="false" outlineLevel="0" collapsed="false">
      <c r="A84" s="57" t="s">
        <v>308</v>
      </c>
      <c r="B84" s="70" t="n">
        <v>22</v>
      </c>
      <c r="C84" s="33" t="n">
        <v>-1</v>
      </c>
      <c r="D84" s="128" t="n">
        <v>-0.0434782608695652</v>
      </c>
      <c r="E84" s="36" t="n">
        <v>25</v>
      </c>
      <c r="F84" s="33" t="n">
        <v>12</v>
      </c>
      <c r="G84" s="128" t="n">
        <v>0.923076923076923</v>
      </c>
      <c r="H84" s="36" t="n">
        <v>47</v>
      </c>
      <c r="I84" s="33" t="n">
        <v>11</v>
      </c>
      <c r="J84" s="129" t="n">
        <v>0.305555555555556</v>
      </c>
    </row>
    <row r="85" customFormat="false" ht="12.75" hidden="false" customHeight="false" outlineLevel="0" collapsed="false">
      <c r="A85" s="57" t="s">
        <v>309</v>
      </c>
      <c r="B85" s="70" t="n">
        <v>66</v>
      </c>
      <c r="C85" s="33" t="n">
        <v>-10</v>
      </c>
      <c r="D85" s="128" t="n">
        <v>-0.131578947368421</v>
      </c>
      <c r="E85" s="36" t="n">
        <v>100</v>
      </c>
      <c r="F85" s="33" t="n">
        <v>-10</v>
      </c>
      <c r="G85" s="128" t="n">
        <v>-0.0909090909090909</v>
      </c>
      <c r="H85" s="36" t="n">
        <v>166</v>
      </c>
      <c r="I85" s="33" t="n">
        <v>-20</v>
      </c>
      <c r="J85" s="129" t="n">
        <v>-0.10752688172043</v>
      </c>
    </row>
    <row r="86" customFormat="false" ht="12.75" hidden="false" customHeight="false" outlineLevel="0" collapsed="false">
      <c r="A86" s="57" t="s">
        <v>310</v>
      </c>
      <c r="B86" s="70" t="n">
        <v>109</v>
      </c>
      <c r="C86" s="33" t="n">
        <v>7</v>
      </c>
      <c r="D86" s="128" t="n">
        <v>0.0686274509803922</v>
      </c>
      <c r="E86" s="36" t="n">
        <v>126</v>
      </c>
      <c r="F86" s="33" t="n">
        <v>17</v>
      </c>
      <c r="G86" s="128" t="n">
        <v>0.155963302752294</v>
      </c>
      <c r="H86" s="36" t="n">
        <v>235</v>
      </c>
      <c r="I86" s="33" t="n">
        <v>24</v>
      </c>
      <c r="J86" s="129" t="n">
        <v>0.113744075829384</v>
      </c>
    </row>
    <row r="87" customFormat="false" ht="12.75" hidden="false" customHeight="false" outlineLevel="0" collapsed="false">
      <c r="A87" s="57" t="s">
        <v>311</v>
      </c>
      <c r="B87" s="70" t="n">
        <v>31</v>
      </c>
      <c r="C87" s="33" t="n">
        <v>5</v>
      </c>
      <c r="D87" s="128" t="n">
        <v>0.192307692307692</v>
      </c>
      <c r="E87" s="36" t="n">
        <v>78</v>
      </c>
      <c r="F87" s="33" t="n">
        <v>16</v>
      </c>
      <c r="G87" s="128" t="n">
        <v>0.258064516129032</v>
      </c>
      <c r="H87" s="36" t="n">
        <v>109</v>
      </c>
      <c r="I87" s="33" t="n">
        <v>21</v>
      </c>
      <c r="J87" s="129" t="n">
        <v>0.238636363636364</v>
      </c>
    </row>
    <row r="88" customFormat="false" ht="12.75" hidden="false" customHeight="false" outlineLevel="0" collapsed="false">
      <c r="A88" s="57" t="s">
        <v>312</v>
      </c>
      <c r="B88" s="70" t="n">
        <v>30</v>
      </c>
      <c r="C88" s="33" t="n">
        <v>-6</v>
      </c>
      <c r="D88" s="128" t="n">
        <v>-0.166666666666667</v>
      </c>
      <c r="E88" s="36" t="n">
        <v>191</v>
      </c>
      <c r="F88" s="33" t="n">
        <v>25</v>
      </c>
      <c r="G88" s="128" t="n">
        <v>0.150602409638554</v>
      </c>
      <c r="H88" s="36" t="n">
        <v>221</v>
      </c>
      <c r="I88" s="33" t="n">
        <v>19</v>
      </c>
      <c r="J88" s="129" t="n">
        <v>0.0940594059405941</v>
      </c>
    </row>
    <row r="89" customFormat="false" ht="12.75" hidden="false" customHeight="false" outlineLevel="0" collapsed="false">
      <c r="A89" s="57" t="s">
        <v>313</v>
      </c>
      <c r="B89" s="70" t="n">
        <v>23</v>
      </c>
      <c r="C89" s="33" t="n">
        <v>-1</v>
      </c>
      <c r="D89" s="128" t="n">
        <v>-0.0416666666666667</v>
      </c>
      <c r="E89" s="36" t="n">
        <v>32</v>
      </c>
      <c r="F89" s="33" t="n">
        <v>7</v>
      </c>
      <c r="G89" s="128" t="n">
        <v>0.28</v>
      </c>
      <c r="H89" s="36" t="n">
        <v>55</v>
      </c>
      <c r="I89" s="33" t="n">
        <v>6</v>
      </c>
      <c r="J89" s="129" t="n">
        <v>0.122448979591837</v>
      </c>
    </row>
    <row r="90" customFormat="false" ht="12.75" hidden="false" customHeight="false" outlineLevel="0" collapsed="false">
      <c r="A90" s="57" t="s">
        <v>314</v>
      </c>
      <c r="B90" s="70" t="n">
        <v>4</v>
      </c>
      <c r="C90" s="33" t="n">
        <v>1</v>
      </c>
      <c r="D90" s="128" t="n">
        <v>0.333333333333333</v>
      </c>
      <c r="E90" s="36" t="n">
        <v>3</v>
      </c>
      <c r="F90" s="33" t="n">
        <v>2</v>
      </c>
      <c r="G90" s="128" t="n">
        <v>2</v>
      </c>
      <c r="H90" s="36" t="n">
        <v>7</v>
      </c>
      <c r="I90" s="33" t="n">
        <v>3</v>
      </c>
      <c r="J90" s="129" t="n">
        <v>0.75</v>
      </c>
    </row>
    <row r="91" customFormat="false" ht="12.75" hidden="false" customHeight="false" outlineLevel="0" collapsed="false">
      <c r="A91" s="57"/>
      <c r="B91" s="70"/>
      <c r="C91" s="33"/>
      <c r="D91" s="128"/>
      <c r="E91" s="36"/>
      <c r="F91" s="33"/>
      <c r="G91" s="128"/>
      <c r="H91" s="36"/>
      <c r="I91" s="33"/>
      <c r="J91" s="129"/>
    </row>
    <row r="92" customFormat="false" ht="12.75" hidden="false" customHeight="false" outlineLevel="0" collapsed="false">
      <c r="A92" s="57" t="s">
        <v>315</v>
      </c>
      <c r="B92" s="70" t="n">
        <v>7</v>
      </c>
      <c r="C92" s="33" t="n">
        <v>2</v>
      </c>
      <c r="D92" s="128" t="n">
        <v>0.4</v>
      </c>
      <c r="E92" s="36" t="n">
        <v>9</v>
      </c>
      <c r="F92" s="33" t="n">
        <v>-2</v>
      </c>
      <c r="G92" s="128" t="n">
        <v>-0.181818181818182</v>
      </c>
      <c r="H92" s="36" t="n">
        <v>16</v>
      </c>
      <c r="I92" s="33" t="n">
        <v>0</v>
      </c>
      <c r="J92" s="129" t="n">
        <v>0</v>
      </c>
    </row>
    <row r="93" customFormat="false" ht="12.75" hidden="false" customHeight="false" outlineLevel="0" collapsed="false">
      <c r="A93" s="57" t="s">
        <v>316</v>
      </c>
      <c r="B93" s="70" t="n">
        <v>176</v>
      </c>
      <c r="C93" s="33" t="n">
        <v>24</v>
      </c>
      <c r="D93" s="128" t="n">
        <v>0.157894736842105</v>
      </c>
      <c r="E93" s="36" t="n">
        <v>268</v>
      </c>
      <c r="F93" s="33" t="n">
        <v>31</v>
      </c>
      <c r="G93" s="128" t="n">
        <v>0.130801687763713</v>
      </c>
      <c r="H93" s="36" t="n">
        <v>444</v>
      </c>
      <c r="I93" s="33" t="n">
        <v>55</v>
      </c>
      <c r="J93" s="129" t="n">
        <v>0.141388174807198</v>
      </c>
    </row>
    <row r="94" customFormat="false" ht="12.75" hidden="false" customHeight="false" outlineLevel="0" collapsed="false">
      <c r="A94" s="57" t="s">
        <v>317</v>
      </c>
      <c r="B94" s="70" t="n">
        <v>19</v>
      </c>
      <c r="C94" s="33" t="n">
        <v>2</v>
      </c>
      <c r="D94" s="128" t="n">
        <v>0.117647058823529</v>
      </c>
      <c r="E94" s="36" t="n">
        <v>22</v>
      </c>
      <c r="F94" s="33" t="n">
        <v>-3</v>
      </c>
      <c r="G94" s="128" t="n">
        <v>-0.12</v>
      </c>
      <c r="H94" s="36" t="n">
        <v>41</v>
      </c>
      <c r="I94" s="33" t="n">
        <v>-1</v>
      </c>
      <c r="J94" s="129" t="n">
        <v>-0.0238095238095238</v>
      </c>
    </row>
    <row r="95" customFormat="false" ht="12.75" hidden="false" customHeight="false" outlineLevel="0" collapsed="false">
      <c r="A95" s="57" t="s">
        <v>318</v>
      </c>
      <c r="B95" s="70" t="n">
        <v>55</v>
      </c>
      <c r="C95" s="33" t="n">
        <v>-2</v>
      </c>
      <c r="D95" s="128" t="n">
        <v>-0.0350877192982456</v>
      </c>
      <c r="E95" s="36" t="n">
        <v>62</v>
      </c>
      <c r="F95" s="33" t="n">
        <v>10</v>
      </c>
      <c r="G95" s="128" t="n">
        <v>0.192307692307692</v>
      </c>
      <c r="H95" s="36" t="n">
        <v>117</v>
      </c>
      <c r="I95" s="33" t="n">
        <v>8</v>
      </c>
      <c r="J95" s="129" t="n">
        <v>0.073394495412844</v>
      </c>
    </row>
    <row r="96" customFormat="false" ht="12.75" hidden="false" customHeight="false" outlineLevel="0" collapsed="false">
      <c r="A96" s="57" t="s">
        <v>319</v>
      </c>
      <c r="B96" s="70" t="n">
        <v>2</v>
      </c>
      <c r="C96" s="33" t="n">
        <v>-1</v>
      </c>
      <c r="D96" s="128" t="n">
        <v>-0.333333333333333</v>
      </c>
      <c r="E96" s="36" t="n">
        <v>6</v>
      </c>
      <c r="F96" s="33" t="n">
        <v>2</v>
      </c>
      <c r="G96" s="128" t="n">
        <v>0.5</v>
      </c>
      <c r="H96" s="36" t="n">
        <v>8</v>
      </c>
      <c r="I96" s="33" t="n">
        <v>1</v>
      </c>
      <c r="J96" s="129" t="n">
        <v>0.142857142857143</v>
      </c>
    </row>
    <row r="97" customFormat="false" ht="12.75" hidden="false" customHeight="false" outlineLevel="0" collapsed="false">
      <c r="A97" s="57" t="s">
        <v>320</v>
      </c>
      <c r="B97" s="70" t="n">
        <v>154</v>
      </c>
      <c r="C97" s="33" t="n">
        <v>4</v>
      </c>
      <c r="D97" s="128" t="n">
        <v>0.0266666666666667</v>
      </c>
      <c r="E97" s="36" t="n">
        <v>152</v>
      </c>
      <c r="F97" s="33" t="n">
        <v>20</v>
      </c>
      <c r="G97" s="128" t="n">
        <v>0.151515151515152</v>
      </c>
      <c r="H97" s="36" t="n">
        <v>306</v>
      </c>
      <c r="I97" s="33" t="n">
        <v>24</v>
      </c>
      <c r="J97" s="129" t="n">
        <v>0.0851063829787234</v>
      </c>
    </row>
    <row r="98" customFormat="false" ht="12.75" hidden="false" customHeight="false" outlineLevel="0" collapsed="false">
      <c r="A98" s="57" t="s">
        <v>321</v>
      </c>
      <c r="B98" s="70" t="n">
        <v>2</v>
      </c>
      <c r="C98" s="33" t="n">
        <v>0</v>
      </c>
      <c r="D98" s="128" t="n">
        <v>0</v>
      </c>
      <c r="E98" s="36" t="n">
        <v>2</v>
      </c>
      <c r="F98" s="33" t="n">
        <v>0</v>
      </c>
      <c r="G98" s="128" t="n">
        <v>0</v>
      </c>
      <c r="H98" s="36" t="n">
        <v>4</v>
      </c>
      <c r="I98" s="33" t="n">
        <v>0</v>
      </c>
      <c r="J98" s="129" t="n">
        <v>0</v>
      </c>
    </row>
    <row r="99" customFormat="false" ht="12.75" hidden="false" customHeight="false" outlineLevel="0" collapsed="false">
      <c r="A99" s="57" t="s">
        <v>322</v>
      </c>
      <c r="B99" s="70" t="n">
        <v>62</v>
      </c>
      <c r="C99" s="33" t="n">
        <v>13</v>
      </c>
      <c r="D99" s="128" t="n">
        <v>0.26530612244898</v>
      </c>
      <c r="E99" s="36" t="n">
        <v>36</v>
      </c>
      <c r="F99" s="33" t="n">
        <v>7</v>
      </c>
      <c r="G99" s="128" t="n">
        <v>0.241379310344828</v>
      </c>
      <c r="H99" s="36" t="n">
        <v>98</v>
      </c>
      <c r="I99" s="33" t="n">
        <v>20</v>
      </c>
      <c r="J99" s="129" t="n">
        <v>0.256410256410256</v>
      </c>
    </row>
    <row r="100" customFormat="false" ht="12.75" hidden="false" customHeight="false" outlineLevel="0" collapsed="false">
      <c r="A100" s="57"/>
      <c r="B100" s="70"/>
      <c r="C100" s="33"/>
      <c r="D100" s="128"/>
      <c r="E100" s="36"/>
      <c r="F100" s="33"/>
      <c r="G100" s="128"/>
      <c r="H100" s="36"/>
      <c r="I100" s="33"/>
      <c r="J100" s="129"/>
    </row>
    <row r="101" customFormat="false" ht="12.75" hidden="false" customHeight="false" outlineLevel="0" collapsed="false">
      <c r="A101" s="144" t="s">
        <v>323</v>
      </c>
      <c r="B101" s="132" t="n">
        <v>21</v>
      </c>
      <c r="C101" s="133" t="n">
        <v>-2</v>
      </c>
      <c r="D101" s="134" t="n">
        <v>-0.0869565217391304</v>
      </c>
      <c r="E101" s="135" t="n">
        <v>40</v>
      </c>
      <c r="F101" s="133" t="n">
        <v>18</v>
      </c>
      <c r="G101" s="134" t="n">
        <v>0.818181818181818</v>
      </c>
      <c r="H101" s="135" t="n">
        <v>61</v>
      </c>
      <c r="I101" s="133" t="n">
        <v>16</v>
      </c>
      <c r="J101" s="136" t="n">
        <v>0.355555555555556</v>
      </c>
    </row>
    <row r="102" s="6" customFormat="true" ht="12.75" hidden="false" customHeight="false" outlineLevel="0" collapsed="false">
      <c r="B102" s="33"/>
      <c r="C102" s="33"/>
      <c r="D102" s="128"/>
      <c r="E102" s="33"/>
      <c r="F102" s="33"/>
      <c r="G102" s="128"/>
      <c r="H102" s="33"/>
      <c r="I102" s="33"/>
      <c r="J102" s="128"/>
    </row>
    <row r="103" s="6" customFormat="true" ht="12.75" hidden="false" customHeight="false" outlineLevel="0" collapsed="false">
      <c r="A103" s="143" t="s">
        <v>324</v>
      </c>
      <c r="B103" s="138" t="n">
        <v>118</v>
      </c>
      <c r="C103" s="139" t="n">
        <v>-16</v>
      </c>
      <c r="D103" s="140" t="n">
        <v>-0.119402985074627</v>
      </c>
      <c r="E103" s="141" t="n">
        <v>140</v>
      </c>
      <c r="F103" s="139" t="n">
        <v>5</v>
      </c>
      <c r="G103" s="140" t="n">
        <v>0.037037037037037</v>
      </c>
      <c r="H103" s="141" t="n">
        <v>258</v>
      </c>
      <c r="I103" s="139" t="n">
        <v>-11</v>
      </c>
      <c r="J103" s="142" t="n">
        <v>-0.0408921933085502</v>
      </c>
    </row>
    <row r="104" s="6" customFormat="true" ht="12.75" hidden="false" customHeight="false" outlineLevel="0" collapsed="false">
      <c r="A104" s="57" t="s">
        <v>325</v>
      </c>
      <c r="B104" s="70" t="n">
        <v>73</v>
      </c>
      <c r="C104" s="33" t="n">
        <v>-4</v>
      </c>
      <c r="D104" s="128" t="n">
        <v>-0.051948051948052</v>
      </c>
      <c r="E104" s="36" t="n">
        <v>113</v>
      </c>
      <c r="F104" s="33" t="n">
        <v>18</v>
      </c>
      <c r="G104" s="128" t="n">
        <v>0.189473684210526</v>
      </c>
      <c r="H104" s="36" t="n">
        <v>186</v>
      </c>
      <c r="I104" s="33" t="n">
        <v>14</v>
      </c>
      <c r="J104" s="129" t="n">
        <v>0.0813953488372093</v>
      </c>
    </row>
    <row r="105" s="6" customFormat="true" ht="12.75" hidden="false" customHeight="false" outlineLevel="0" collapsed="false">
      <c r="A105" s="57" t="s">
        <v>326</v>
      </c>
      <c r="B105" s="70" t="n">
        <v>91</v>
      </c>
      <c r="C105" s="33" t="n">
        <v>3</v>
      </c>
      <c r="D105" s="128" t="n">
        <v>0.0340909090909091</v>
      </c>
      <c r="E105" s="36" t="n">
        <v>115</v>
      </c>
      <c r="F105" s="33" t="n">
        <v>-23</v>
      </c>
      <c r="G105" s="128" t="n">
        <v>-0.166666666666667</v>
      </c>
      <c r="H105" s="36" t="n">
        <v>206</v>
      </c>
      <c r="I105" s="33" t="n">
        <v>-20</v>
      </c>
      <c r="J105" s="129" t="n">
        <v>-0.0884955752212389</v>
      </c>
    </row>
    <row r="106" customFormat="false" ht="12.75" hidden="false" customHeight="false" outlineLevel="0" collapsed="false">
      <c r="A106" s="57"/>
      <c r="B106" s="70"/>
      <c r="C106" s="33"/>
      <c r="D106" s="128"/>
      <c r="E106" s="36"/>
      <c r="F106" s="33"/>
      <c r="G106" s="128"/>
      <c r="H106" s="36"/>
      <c r="I106" s="33"/>
      <c r="J106" s="129"/>
    </row>
    <row r="107" customFormat="false" ht="12.75" hidden="false" customHeight="false" outlineLevel="0" collapsed="false">
      <c r="A107" s="57" t="s">
        <v>327</v>
      </c>
      <c r="B107" s="70" t="n">
        <v>226</v>
      </c>
      <c r="C107" s="33" t="n">
        <v>-46</v>
      </c>
      <c r="D107" s="128" t="n">
        <v>-0.169117647058824</v>
      </c>
      <c r="E107" s="36" t="n">
        <v>422</v>
      </c>
      <c r="F107" s="33" t="n">
        <v>-94</v>
      </c>
      <c r="G107" s="128" t="n">
        <v>-0.182170542635659</v>
      </c>
      <c r="H107" s="36" t="n">
        <v>648</v>
      </c>
      <c r="I107" s="33" t="n">
        <v>-140</v>
      </c>
      <c r="J107" s="129" t="n">
        <v>-0.177664974619289</v>
      </c>
    </row>
    <row r="108" customFormat="false" ht="12.75" hidden="false" customHeight="false" outlineLevel="0" collapsed="false">
      <c r="A108" s="57" t="s">
        <v>328</v>
      </c>
      <c r="B108" s="70" t="n">
        <v>130</v>
      </c>
      <c r="C108" s="33" t="n">
        <v>-83</v>
      </c>
      <c r="D108" s="128" t="n">
        <v>-0.389671361502347</v>
      </c>
      <c r="E108" s="36" t="n">
        <v>248</v>
      </c>
      <c r="F108" s="33" t="n">
        <v>-153</v>
      </c>
      <c r="G108" s="128" t="n">
        <v>-0.381546134663342</v>
      </c>
      <c r="H108" s="36" t="n">
        <v>378</v>
      </c>
      <c r="I108" s="33" t="n">
        <v>-236</v>
      </c>
      <c r="J108" s="129" t="n">
        <v>-0.384364820846906</v>
      </c>
    </row>
    <row r="109" customFormat="false" ht="12.75" hidden="false" customHeight="false" outlineLevel="0" collapsed="false">
      <c r="A109" s="57" t="s">
        <v>329</v>
      </c>
      <c r="B109" s="70" t="n">
        <v>82</v>
      </c>
      <c r="C109" s="33" t="n">
        <v>-35</v>
      </c>
      <c r="D109" s="128" t="n">
        <v>-0.299145299145299</v>
      </c>
      <c r="E109" s="36" t="n">
        <v>198</v>
      </c>
      <c r="F109" s="33" t="n">
        <v>-75</v>
      </c>
      <c r="G109" s="128" t="n">
        <v>-0.274725274725275</v>
      </c>
      <c r="H109" s="36" t="n">
        <v>280</v>
      </c>
      <c r="I109" s="33" t="n">
        <v>-110</v>
      </c>
      <c r="J109" s="129" t="n">
        <v>-0.282051282051282</v>
      </c>
    </row>
    <row r="110" customFormat="false" ht="12.75" hidden="false" customHeight="false" outlineLevel="0" collapsed="false">
      <c r="A110" s="57" t="s">
        <v>330</v>
      </c>
      <c r="B110" s="70" t="n">
        <v>6</v>
      </c>
      <c r="C110" s="33" t="n">
        <v>-9</v>
      </c>
      <c r="D110" s="128" t="n">
        <v>-0.6</v>
      </c>
      <c r="E110" s="36" t="n">
        <v>24</v>
      </c>
      <c r="F110" s="33" t="n">
        <v>-16</v>
      </c>
      <c r="G110" s="128" t="n">
        <v>-0.4</v>
      </c>
      <c r="H110" s="36" t="n">
        <v>30</v>
      </c>
      <c r="I110" s="33" t="n">
        <v>-25</v>
      </c>
      <c r="J110" s="129" t="n">
        <v>-0.454545454545455</v>
      </c>
    </row>
    <row r="111" customFormat="false" ht="12.75" hidden="false" customHeight="false" outlineLevel="0" collapsed="false">
      <c r="A111" s="57" t="s">
        <v>331</v>
      </c>
      <c r="B111" s="70" t="n">
        <v>76</v>
      </c>
      <c r="C111" s="33" t="n">
        <v>-70</v>
      </c>
      <c r="D111" s="128" t="n">
        <v>-0.479452054794521</v>
      </c>
      <c r="E111" s="36" t="n">
        <v>157</v>
      </c>
      <c r="F111" s="33" t="n">
        <v>-156</v>
      </c>
      <c r="G111" s="128" t="n">
        <v>-0.498402555910543</v>
      </c>
      <c r="H111" s="36" t="n">
        <v>233</v>
      </c>
      <c r="I111" s="33" t="n">
        <v>-226</v>
      </c>
      <c r="J111" s="129" t="n">
        <v>-0.492374727668845</v>
      </c>
    </row>
    <row r="112" customFormat="false" ht="12.75" hidden="false" customHeight="false" outlineLevel="0" collapsed="false">
      <c r="A112" s="57" t="s">
        <v>332</v>
      </c>
      <c r="B112" s="70" t="n">
        <v>169</v>
      </c>
      <c r="C112" s="33" t="n">
        <v>-56</v>
      </c>
      <c r="D112" s="128" t="n">
        <v>-0.248888888888889</v>
      </c>
      <c r="E112" s="36" t="n">
        <v>291</v>
      </c>
      <c r="F112" s="33" t="n">
        <v>-73</v>
      </c>
      <c r="G112" s="128" t="n">
        <v>-0.200549450549451</v>
      </c>
      <c r="H112" s="36" t="n">
        <v>460</v>
      </c>
      <c r="I112" s="33" t="n">
        <v>-129</v>
      </c>
      <c r="J112" s="129" t="n">
        <v>-0.219015280135823</v>
      </c>
    </row>
    <row r="113" customFormat="false" ht="12.75" hidden="false" customHeight="false" outlineLevel="0" collapsed="false">
      <c r="A113" s="57" t="s">
        <v>333</v>
      </c>
      <c r="B113" s="70" t="n">
        <v>194</v>
      </c>
      <c r="C113" s="33" t="n">
        <v>-42</v>
      </c>
      <c r="D113" s="128" t="n">
        <v>-0.177966101694915</v>
      </c>
      <c r="E113" s="36" t="n">
        <v>407</v>
      </c>
      <c r="F113" s="33" t="n">
        <v>-141</v>
      </c>
      <c r="G113" s="128" t="n">
        <v>-0.257299270072993</v>
      </c>
      <c r="H113" s="36" t="n">
        <v>601</v>
      </c>
      <c r="I113" s="33" t="n">
        <v>-183</v>
      </c>
      <c r="J113" s="129" t="n">
        <v>-0.233418367346939</v>
      </c>
    </row>
    <row r="114" customFormat="false" ht="12.75" hidden="false" customHeight="false" outlineLevel="0" collapsed="false">
      <c r="A114" s="57" t="s">
        <v>334</v>
      </c>
      <c r="B114" s="70" t="n">
        <v>231</v>
      </c>
      <c r="C114" s="33" t="n">
        <v>-118</v>
      </c>
      <c r="D114" s="128" t="n">
        <v>-0.33810888252149</v>
      </c>
      <c r="E114" s="36" t="n">
        <v>494</v>
      </c>
      <c r="F114" s="33" t="n">
        <v>-244</v>
      </c>
      <c r="G114" s="128" t="n">
        <v>-0.330623306233062</v>
      </c>
      <c r="H114" s="36" t="n">
        <v>725</v>
      </c>
      <c r="I114" s="33" t="n">
        <v>-362</v>
      </c>
      <c r="J114" s="129" t="n">
        <v>-0.333026678932843</v>
      </c>
    </row>
    <row r="115" customFormat="false" ht="12.75" hidden="false" customHeight="false" outlineLevel="0" collapsed="false">
      <c r="A115" s="57" t="s">
        <v>335</v>
      </c>
      <c r="B115" s="70" t="n">
        <v>67</v>
      </c>
      <c r="C115" s="33" t="n">
        <v>-85</v>
      </c>
      <c r="D115" s="128" t="n">
        <v>-0.55921052631579</v>
      </c>
      <c r="E115" s="36" t="n">
        <v>111</v>
      </c>
      <c r="F115" s="33" t="n">
        <v>-120</v>
      </c>
      <c r="G115" s="128" t="n">
        <v>-0.519480519480519</v>
      </c>
      <c r="H115" s="36" t="n">
        <v>178</v>
      </c>
      <c r="I115" s="33" t="n">
        <v>-205</v>
      </c>
      <c r="J115" s="129" t="n">
        <v>-0.535248041775457</v>
      </c>
    </row>
    <row r="116" customFormat="false" ht="12.75" hidden="false" customHeight="false" outlineLevel="0" collapsed="false">
      <c r="A116" s="57" t="s">
        <v>336</v>
      </c>
      <c r="B116" s="70" t="n">
        <v>66</v>
      </c>
      <c r="C116" s="33" t="n">
        <v>-80</v>
      </c>
      <c r="D116" s="128" t="n">
        <v>-0.547945205479452</v>
      </c>
      <c r="E116" s="36" t="n">
        <v>124</v>
      </c>
      <c r="F116" s="33" t="n">
        <v>-92</v>
      </c>
      <c r="G116" s="128" t="n">
        <v>-0.425925925925926</v>
      </c>
      <c r="H116" s="36" t="n">
        <v>190</v>
      </c>
      <c r="I116" s="33" t="n">
        <v>-172</v>
      </c>
      <c r="J116" s="129" t="n">
        <v>-0.475138121546961</v>
      </c>
    </row>
    <row r="117" customFormat="false" ht="12.75" hidden="false" customHeight="false" outlineLevel="0" collapsed="false">
      <c r="A117" s="144" t="s">
        <v>337</v>
      </c>
      <c r="B117" s="132" t="n">
        <v>12</v>
      </c>
      <c r="C117" s="133" t="n">
        <v>2</v>
      </c>
      <c r="D117" s="134" t="n">
        <v>0.2</v>
      </c>
      <c r="E117" s="135" t="n">
        <v>17</v>
      </c>
      <c r="F117" s="133" t="n">
        <v>-4</v>
      </c>
      <c r="G117" s="134" t="n">
        <v>-0.19047619047619</v>
      </c>
      <c r="H117" s="135" t="n">
        <v>29</v>
      </c>
      <c r="I117" s="133" t="n">
        <v>-2</v>
      </c>
      <c r="J117" s="136" t="n">
        <v>-0.0645161290322581</v>
      </c>
    </row>
    <row r="119" customFormat="false" ht="12.75" hidden="false" customHeight="false" outlineLevel="0" collapsed="false">
      <c r="H119" s="66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9&amp;R&amp;9&amp;P. Teil</oddFooter>
  </headerFooter>
  <rowBreaks count="3" manualBreakCount="3">
    <brk id="38" man="true" max="16383" min="0"/>
    <brk id="70" man="true" max="16383" min="0"/>
    <brk id="102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4.14"/>
  </cols>
  <sheetData>
    <row r="1" customFormat="false" ht="15" hidden="false" customHeight="false" outlineLevel="0" collapsed="false">
      <c r="A1" s="171" t="s">
        <v>343</v>
      </c>
    </row>
    <row r="3" customFormat="false" ht="12.75" hidden="false" customHeight="false" outlineLevel="0" collapsed="false">
      <c r="A3" s="64" t="s">
        <v>344</v>
      </c>
    </row>
    <row r="4" customFormat="false" ht="12.75" hidden="false" customHeight="false" outlineLevel="0" collapsed="false">
      <c r="A4" s="0" t="s">
        <v>345</v>
      </c>
    </row>
    <row r="5" customFormat="false" ht="12.75" hidden="false" customHeight="false" outlineLevel="0" collapsed="false">
      <c r="A5" s="0" t="s">
        <v>346</v>
      </c>
    </row>
    <row r="7" customFormat="false" ht="12.75" hidden="false" customHeight="false" outlineLevel="0" collapsed="false">
      <c r="A7" s="64" t="s">
        <v>347</v>
      </c>
    </row>
    <row r="8" customFormat="false" ht="12.75" hidden="false" customHeight="false" outlineLevel="0" collapsed="false">
      <c r="A8" s="0" t="s">
        <v>348</v>
      </c>
    </row>
    <row r="9" customFormat="false" ht="12.75" hidden="false" customHeight="false" outlineLevel="0" collapsed="false">
      <c r="A9" s="0" t="s">
        <v>349</v>
      </c>
    </row>
    <row r="10" customFormat="false" ht="12.75" hidden="false" customHeight="false" outlineLevel="0" collapsed="false">
      <c r="A10" s="0" t="s">
        <v>350</v>
      </c>
    </row>
    <row r="11" customFormat="false" ht="12.75" hidden="false" customHeight="false" outlineLevel="0" collapsed="false">
      <c r="A11" s="0" t="s">
        <v>351</v>
      </c>
    </row>
    <row r="12" customFormat="false" ht="12.75" hidden="false" customHeight="false" outlineLevel="0" collapsed="false">
      <c r="A12" s="0" t="s">
        <v>352</v>
      </c>
    </row>
    <row r="13" customFormat="false" ht="12.75" hidden="false" customHeight="false" outlineLevel="0" collapsed="false">
      <c r="A13" s="0" t="s">
        <v>353</v>
      </c>
    </row>
    <row r="14" customFormat="false" ht="12.75" hidden="false" customHeight="false" outlineLevel="0" collapsed="false">
      <c r="A14" s="0" t="s">
        <v>354</v>
      </c>
    </row>
    <row r="16" customFormat="false" ht="12.75" hidden="false" customHeight="false" outlineLevel="0" collapsed="false">
      <c r="A16" s="64" t="s">
        <v>355</v>
      </c>
    </row>
    <row r="17" customFormat="false" ht="12.75" hidden="false" customHeight="false" outlineLevel="0" collapsed="false">
      <c r="A17" s="0" t="s">
        <v>356</v>
      </c>
    </row>
    <row r="18" customFormat="false" ht="12.75" hidden="false" customHeight="false" outlineLevel="0" collapsed="false">
      <c r="A18" s="0" t="s">
        <v>357</v>
      </c>
    </row>
    <row r="19" customFormat="false" ht="12.75" hidden="false" customHeight="false" outlineLevel="0" collapsed="false">
      <c r="A19" s="0" t="s">
        <v>358</v>
      </c>
    </row>
    <row r="21" customFormat="false" ht="12.75" hidden="false" customHeight="false" outlineLevel="0" collapsed="false">
      <c r="A21" s="64" t="s">
        <v>66</v>
      </c>
    </row>
    <row r="22" customFormat="false" ht="12.75" hidden="false" customHeight="false" outlineLevel="0" collapsed="false">
      <c r="A22" s="0" t="s">
        <v>359</v>
      </c>
    </row>
    <row r="23" customFormat="false" ht="12.75" hidden="false" customHeight="false" outlineLevel="0" collapsed="false">
      <c r="A23" s="0" t="s">
        <v>360</v>
      </c>
    </row>
    <row r="24" customFormat="false" ht="12.75" hidden="false" customHeight="false" outlineLevel="0" collapsed="false">
      <c r="A24" s="0" t="s">
        <v>361</v>
      </c>
    </row>
    <row r="25" customFormat="false" ht="12.75" hidden="false" customHeight="false" outlineLevel="0" collapsed="false">
      <c r="A25" s="64" t="s">
        <v>362</v>
      </c>
    </row>
    <row r="26" customFormat="false" ht="12.75" hidden="false" customHeight="false" outlineLevel="0" collapsed="false">
      <c r="A26" s="0" t="s">
        <v>363</v>
      </c>
    </row>
    <row r="27" customFormat="false" ht="12.75" hidden="false" customHeight="false" outlineLevel="0" collapsed="false">
      <c r="A27" s="0" t="s">
        <v>364</v>
      </c>
    </row>
    <row r="29" customFormat="false" ht="12.75" hidden="false" customHeight="false" outlineLevel="0" collapsed="false">
      <c r="A29" s="64" t="s">
        <v>365</v>
      </c>
    </row>
    <row r="30" customFormat="false" ht="12.75" hidden="false" customHeight="false" outlineLevel="0" collapsed="false">
      <c r="A30" s="0" t="s">
        <v>366</v>
      </c>
    </row>
    <row r="31" customFormat="false" ht="12.75" hidden="false" customHeight="false" outlineLevel="0" collapsed="false">
      <c r="A31" s="0" t="s">
        <v>367</v>
      </c>
    </row>
    <row r="33" customFormat="false" ht="12.75" hidden="false" customHeight="false" outlineLevel="0" collapsed="false">
      <c r="A33" s="6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1" min="2" style="6" width="10.71"/>
    <col collapsed="false" customWidth="true" hidden="false" outlineLevel="0" max="12" min="12" style="0" width="10.71"/>
  </cols>
  <sheetData>
    <row r="1" customFormat="false" ht="15" hidden="false" customHeight="false" outlineLevel="0" collapsed="false">
      <c r="L1" s="16" t="s">
        <v>57</v>
      </c>
    </row>
    <row r="2" customFormat="false" ht="18" hidden="false" customHeight="fals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" hidden="false" customHeight="false" outlineLevel="0" collapsed="false">
      <c r="A3" s="18" t="s">
        <v>5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5" customFormat="false" ht="12.75" hidden="false" customHeight="false" outlineLevel="0" collapsed="false">
      <c r="A5" s="19"/>
      <c r="B5" s="20"/>
      <c r="C5" s="21"/>
      <c r="D5" s="21"/>
      <c r="E5" s="22"/>
      <c r="F5" s="23"/>
      <c r="G5" s="24" t="s">
        <v>60</v>
      </c>
      <c r="H5" s="24"/>
      <c r="I5" s="25" t="s">
        <v>61</v>
      </c>
      <c r="J5" s="25"/>
      <c r="K5" s="26" t="s">
        <v>62</v>
      </c>
      <c r="L5" s="26"/>
    </row>
    <row r="6" customFormat="false" ht="13.5" hidden="false" customHeight="false" outlineLevel="0" collapsed="false">
      <c r="A6" s="27"/>
      <c r="B6" s="28" t="s">
        <v>63</v>
      </c>
      <c r="C6" s="29" t="s">
        <v>64</v>
      </c>
      <c r="D6" s="29" t="s">
        <v>65</v>
      </c>
      <c r="E6" s="28" t="s">
        <v>66</v>
      </c>
      <c r="F6" s="29" t="s">
        <v>67</v>
      </c>
      <c r="G6" s="28" t="s">
        <v>68</v>
      </c>
      <c r="H6" s="28" t="s">
        <v>69</v>
      </c>
      <c r="I6" s="30" t="s">
        <v>68</v>
      </c>
      <c r="J6" s="31" t="s">
        <v>69</v>
      </c>
      <c r="K6" s="28" t="s">
        <v>68</v>
      </c>
      <c r="L6" s="31" t="s">
        <v>69</v>
      </c>
    </row>
    <row r="7" customFormat="false" ht="12.75" hidden="false" customHeight="false" outlineLevel="0" collapsed="false">
      <c r="A7" s="32" t="s">
        <v>70</v>
      </c>
      <c r="B7" s="33"/>
      <c r="C7" s="34"/>
      <c r="D7" s="34"/>
      <c r="E7" s="35"/>
      <c r="F7" s="34"/>
      <c r="G7" s="33"/>
      <c r="H7" s="35"/>
      <c r="I7" s="36"/>
      <c r="J7" s="37"/>
      <c r="K7" s="35"/>
      <c r="L7" s="38"/>
    </row>
    <row r="8" customFormat="false" ht="12.75" hidden="false" customHeight="false" outlineLevel="0" collapsed="false">
      <c r="A8" s="39" t="s">
        <v>71</v>
      </c>
      <c r="B8" s="33" t="n">
        <v>10931</v>
      </c>
      <c r="C8" s="34" t="n">
        <v>110.418625926265</v>
      </c>
      <c r="D8" s="34" t="n">
        <v>3306.81095890411</v>
      </c>
      <c r="E8" s="33" t="n">
        <v>1206986</v>
      </c>
      <c r="F8" s="40" t="n">
        <v>1.52181868081603</v>
      </c>
      <c r="G8" s="33" t="n">
        <v>4623</v>
      </c>
      <c r="H8" s="41" t="n">
        <v>0.422925624371055</v>
      </c>
      <c r="I8" s="33" t="n">
        <v>1926</v>
      </c>
      <c r="J8" s="41" t="n">
        <v>0.176196139419998</v>
      </c>
      <c r="K8" s="33" t="n">
        <v>255</v>
      </c>
      <c r="L8" s="41" t="n">
        <v>0.0233281493001555</v>
      </c>
    </row>
    <row r="9" customFormat="false" ht="12.75" hidden="false" customHeight="false" outlineLevel="0" collapsed="false">
      <c r="A9" s="39" t="s">
        <v>72</v>
      </c>
      <c r="B9" s="33" t="n">
        <v>26389</v>
      </c>
      <c r="C9" s="34" t="n">
        <v>104.561862897419</v>
      </c>
      <c r="D9" s="34" t="n">
        <v>7559.6794520548</v>
      </c>
      <c r="E9" s="33" t="n">
        <v>2759283</v>
      </c>
      <c r="F9" s="40" t="n">
        <v>1.55659555117663</v>
      </c>
      <c r="G9" s="33" t="n">
        <v>11649</v>
      </c>
      <c r="H9" s="41" t="n">
        <v>0.441433930804502</v>
      </c>
      <c r="I9" s="33" t="n">
        <v>4045</v>
      </c>
      <c r="J9" s="41" t="n">
        <v>0.153283565121831</v>
      </c>
      <c r="K9" s="33" t="n">
        <v>781</v>
      </c>
      <c r="L9" s="41" t="n">
        <v>0.0295956648603585</v>
      </c>
    </row>
    <row r="10" customFormat="false" ht="12.75" hidden="false" customHeight="false" outlineLevel="0" collapsed="false">
      <c r="A10" s="39" t="s">
        <v>73</v>
      </c>
      <c r="B10" s="33" t="n">
        <v>55110</v>
      </c>
      <c r="C10" s="34" t="n">
        <v>108.195645073489</v>
      </c>
      <c r="D10" s="34" t="n">
        <v>16336.0602739726</v>
      </c>
      <c r="E10" s="33" t="n">
        <v>5962662</v>
      </c>
      <c r="F10" s="40" t="n">
        <v>1.45224097260025</v>
      </c>
      <c r="G10" s="33" t="n">
        <v>20164</v>
      </c>
      <c r="H10" s="41" t="n">
        <v>0.365886409000181</v>
      </c>
      <c r="I10" s="33" t="n">
        <v>11123</v>
      </c>
      <c r="J10" s="41" t="n">
        <v>0.201832698239884</v>
      </c>
      <c r="K10" s="33" t="n">
        <v>2014</v>
      </c>
      <c r="L10" s="41" t="n">
        <v>0.036545091634912</v>
      </c>
    </row>
    <row r="11" customFormat="false" ht="12.75" hidden="false" customHeight="false" outlineLevel="0" collapsed="false">
      <c r="A11" s="39" t="s">
        <v>74</v>
      </c>
      <c r="B11" s="33" t="n">
        <v>45500</v>
      </c>
      <c r="C11" s="34" t="n">
        <v>84.9578461538461</v>
      </c>
      <c r="D11" s="34" t="n">
        <v>10590.6356164384</v>
      </c>
      <c r="E11" s="33" t="n">
        <v>3865582</v>
      </c>
      <c r="F11" s="40" t="n">
        <v>1.43162637362637</v>
      </c>
      <c r="G11" s="33" t="n">
        <v>15921</v>
      </c>
      <c r="H11" s="41" t="n">
        <v>0.349912087912088</v>
      </c>
      <c r="I11" s="33" t="n">
        <v>3294</v>
      </c>
      <c r="J11" s="41" t="n">
        <v>0.0723956043956044</v>
      </c>
      <c r="K11" s="33" t="n">
        <v>93</v>
      </c>
      <c r="L11" s="41" t="n">
        <v>0.00204395604395604</v>
      </c>
    </row>
    <row r="12" customFormat="false" ht="12.75" hidden="false" customHeight="false" outlineLevel="0" collapsed="false">
      <c r="A12" s="39" t="s">
        <v>75</v>
      </c>
      <c r="B12" s="33" t="n">
        <v>20776</v>
      </c>
      <c r="C12" s="34" t="n">
        <v>85.0824509048903</v>
      </c>
      <c r="D12" s="34" t="n">
        <v>4842.9397260274</v>
      </c>
      <c r="E12" s="33" t="n">
        <v>1767673</v>
      </c>
      <c r="F12" s="40" t="n">
        <v>1.45504428186369</v>
      </c>
      <c r="G12" s="33" t="n">
        <v>8321</v>
      </c>
      <c r="H12" s="41" t="n">
        <v>0.400510204081633</v>
      </c>
      <c r="I12" s="33" t="n">
        <v>1556</v>
      </c>
      <c r="J12" s="41" t="n">
        <v>0.074894108586831</v>
      </c>
      <c r="K12" s="33" t="n">
        <v>161</v>
      </c>
      <c r="L12" s="41" t="n">
        <v>0.00774932614555256</v>
      </c>
    </row>
    <row r="13" customFormat="false" ht="12.75" hidden="false" customHeight="false" outlineLevel="0" collapsed="false">
      <c r="A13" s="39" t="s">
        <v>76</v>
      </c>
      <c r="B13" s="33" t="n">
        <v>47991</v>
      </c>
      <c r="C13" s="34" t="n">
        <v>104.558250505303</v>
      </c>
      <c r="D13" s="34" t="n">
        <v>13747.5479452055</v>
      </c>
      <c r="E13" s="33" t="n">
        <v>5017855</v>
      </c>
      <c r="F13" s="40" t="n">
        <v>1.43979079410723</v>
      </c>
      <c r="G13" s="33" t="n">
        <v>17569</v>
      </c>
      <c r="H13" s="41" t="n">
        <v>0.366089475109916</v>
      </c>
      <c r="I13" s="33" t="n">
        <v>8404</v>
      </c>
      <c r="J13" s="41" t="n">
        <v>0.175116167614761</v>
      </c>
      <c r="K13" s="33" t="n">
        <v>1407</v>
      </c>
      <c r="L13" s="41" t="n">
        <v>0.0293179971244608</v>
      </c>
    </row>
    <row r="14" customFormat="false" ht="12.75" hidden="false" customHeight="false" outlineLevel="0" collapsed="false">
      <c r="A14" s="39" t="s">
        <v>77</v>
      </c>
      <c r="B14" s="33" t="n">
        <v>32062</v>
      </c>
      <c r="C14" s="34" t="n">
        <v>90.2232861331171</v>
      </c>
      <c r="D14" s="34" t="n">
        <v>7925.31232876712</v>
      </c>
      <c r="E14" s="33" t="n">
        <v>2892739</v>
      </c>
      <c r="F14" s="40" t="n">
        <v>1.49937620859585</v>
      </c>
      <c r="G14" s="33" t="n">
        <v>14340</v>
      </c>
      <c r="H14" s="41" t="n">
        <v>0.447258436778741</v>
      </c>
      <c r="I14" s="33" t="n">
        <v>2757</v>
      </c>
      <c r="J14" s="41" t="n">
        <v>0.085989645062691</v>
      </c>
      <c r="K14" s="33" t="n">
        <v>476</v>
      </c>
      <c r="L14" s="41" t="n">
        <v>0.0148462354188759</v>
      </c>
    </row>
    <row r="15" customFormat="false" ht="12.75" hidden="false" customHeight="false" outlineLevel="0" collapsed="false">
      <c r="A15" s="39" t="s">
        <v>78</v>
      </c>
      <c r="B15" s="33" t="n">
        <v>14900</v>
      </c>
      <c r="C15" s="34" t="n">
        <v>105.611275167785</v>
      </c>
      <c r="D15" s="34" t="n">
        <v>4311.25479452055</v>
      </c>
      <c r="E15" s="33" t="n">
        <v>1573608</v>
      </c>
      <c r="F15" s="40" t="n">
        <v>1.43771812080537</v>
      </c>
      <c r="G15" s="33" t="n">
        <v>5467</v>
      </c>
      <c r="H15" s="41" t="n">
        <v>0.366912751677852</v>
      </c>
      <c r="I15" s="33" t="n">
        <v>2599</v>
      </c>
      <c r="J15" s="41" t="n">
        <v>0.174429530201342</v>
      </c>
      <c r="K15" s="33" t="n">
        <v>302</v>
      </c>
      <c r="L15" s="41" t="n">
        <v>0.0202684563758389</v>
      </c>
    </row>
    <row r="16" customFormat="false" ht="12.75" hidden="false" customHeight="false" outlineLevel="0" collapsed="false">
      <c r="A16" s="42" t="s">
        <v>79</v>
      </c>
      <c r="B16" s="33" t="n">
        <v>84303</v>
      </c>
      <c r="C16" s="34" t="n">
        <v>122.656097647771</v>
      </c>
      <c r="D16" s="34" t="n">
        <v>28329.5260273973</v>
      </c>
      <c r="E16" s="33" t="n">
        <v>10340277</v>
      </c>
      <c r="F16" s="40" t="n">
        <v>1.61025111799106</v>
      </c>
      <c r="G16" s="33" t="n">
        <v>38401</v>
      </c>
      <c r="H16" s="41" t="n">
        <v>0.455511666251498</v>
      </c>
      <c r="I16" s="33" t="n">
        <v>20451</v>
      </c>
      <c r="J16" s="41" t="n">
        <v>0.24258923169994</v>
      </c>
      <c r="K16" s="33" t="n">
        <v>1233</v>
      </c>
      <c r="L16" s="41" t="n">
        <v>0.0146258140279705</v>
      </c>
    </row>
    <row r="17" customFormat="false" ht="12.75" hidden="false" customHeight="false" outlineLevel="0" collapsed="false">
      <c r="A17" s="43" t="s">
        <v>4</v>
      </c>
      <c r="B17" s="44" t="n">
        <v>334581</v>
      </c>
      <c r="C17" s="45" t="n">
        <v>105.764119899217</v>
      </c>
      <c r="D17" s="45" t="n">
        <v>96949.7671232877</v>
      </c>
      <c r="E17" s="46" t="n">
        <v>35386665</v>
      </c>
      <c r="F17" s="47" t="n">
        <v>1.51668803667871</v>
      </c>
      <c r="G17" s="48" t="n">
        <v>134157</v>
      </c>
      <c r="H17" s="49" t="n">
        <v>0.40097016865871</v>
      </c>
      <c r="I17" s="46" t="n">
        <v>55930</v>
      </c>
      <c r="J17" s="49" t="n">
        <v>0.16716430401009</v>
      </c>
      <c r="K17" s="46" t="n">
        <v>6685</v>
      </c>
      <c r="L17" s="49" t="n">
        <v>0.019980214058778</v>
      </c>
    </row>
    <row r="18" customFormat="false" ht="12.75" hidden="false" customHeight="false" outlineLevel="0" collapsed="false">
      <c r="A18" s="32" t="s">
        <v>80</v>
      </c>
      <c r="B18" s="33"/>
      <c r="C18" s="34"/>
      <c r="D18" s="34"/>
      <c r="E18" s="33"/>
      <c r="F18" s="40"/>
      <c r="G18" s="33"/>
      <c r="H18" s="41"/>
      <c r="I18" s="33"/>
      <c r="J18" s="41"/>
      <c r="K18" s="33"/>
      <c r="L18" s="41"/>
    </row>
    <row r="19" customFormat="false" ht="12.75" hidden="false" customHeight="false" outlineLevel="0" collapsed="false">
      <c r="A19" s="39" t="s">
        <v>71</v>
      </c>
      <c r="B19" s="33" t="n">
        <v>15426</v>
      </c>
      <c r="C19" s="34" t="n">
        <v>97.0355892648775</v>
      </c>
      <c r="D19" s="34" t="n">
        <v>4101.01643835616</v>
      </c>
      <c r="E19" s="33" t="n">
        <v>1496871</v>
      </c>
      <c r="F19" s="40" t="n">
        <v>1.53986775573707</v>
      </c>
      <c r="G19" s="33" t="n">
        <v>7049</v>
      </c>
      <c r="H19" s="41" t="n">
        <v>0.456955788927784</v>
      </c>
      <c r="I19" s="33" t="n">
        <v>2110</v>
      </c>
      <c r="J19" s="41" t="n">
        <v>0.136782056268637</v>
      </c>
      <c r="K19" s="33" t="n">
        <v>417</v>
      </c>
      <c r="L19" s="41" t="n">
        <v>0.0270322831583042</v>
      </c>
    </row>
    <row r="20" customFormat="false" ht="12.75" hidden="false" customHeight="false" outlineLevel="0" collapsed="false">
      <c r="A20" s="39" t="s">
        <v>72</v>
      </c>
      <c r="B20" s="33" t="n">
        <v>35919</v>
      </c>
      <c r="C20" s="34" t="n">
        <v>91.1139508338205</v>
      </c>
      <c r="D20" s="34" t="n">
        <v>8966.36164383562</v>
      </c>
      <c r="E20" s="33" t="n">
        <v>3272722</v>
      </c>
      <c r="F20" s="40" t="n">
        <v>1.61357498816782</v>
      </c>
      <c r="G20" s="33" t="n">
        <v>17838</v>
      </c>
      <c r="H20" s="41" t="n">
        <v>0.496617389125532</v>
      </c>
      <c r="I20" s="33" t="n">
        <v>3878</v>
      </c>
      <c r="J20" s="41" t="n">
        <v>0.107965143795763</v>
      </c>
      <c r="K20" s="33" t="n">
        <v>934</v>
      </c>
      <c r="L20" s="41" t="n">
        <v>0.0260029510843843</v>
      </c>
    </row>
    <row r="21" customFormat="false" ht="12.75" hidden="false" customHeight="false" outlineLevel="0" collapsed="false">
      <c r="A21" s="39" t="s">
        <v>73</v>
      </c>
      <c r="B21" s="33" t="n">
        <v>71821</v>
      </c>
      <c r="C21" s="34" t="n">
        <v>100.763370044973</v>
      </c>
      <c r="D21" s="34" t="n">
        <v>19827.1945205479</v>
      </c>
      <c r="E21" s="33" t="n">
        <v>7236926</v>
      </c>
      <c r="F21" s="40" t="n">
        <v>1.52083652413639</v>
      </c>
      <c r="G21" s="33" t="n">
        <v>30762</v>
      </c>
      <c r="H21" s="41" t="n">
        <v>0.428314838278498</v>
      </c>
      <c r="I21" s="33" t="n">
        <v>11694</v>
      </c>
      <c r="J21" s="41" t="n">
        <v>0.162821458904777</v>
      </c>
      <c r="K21" s="33" t="n">
        <v>2770</v>
      </c>
      <c r="L21" s="41" t="n">
        <v>0.0385681068211247</v>
      </c>
    </row>
    <row r="22" customFormat="false" ht="12.75" hidden="false" customHeight="false" outlineLevel="0" collapsed="false">
      <c r="A22" s="39" t="s">
        <v>74</v>
      </c>
      <c r="B22" s="33" t="n">
        <v>57305</v>
      </c>
      <c r="C22" s="34" t="n">
        <v>76.3346130355117</v>
      </c>
      <c r="D22" s="34" t="n">
        <v>11984.5342465753</v>
      </c>
      <c r="E22" s="33" t="n">
        <v>4374355</v>
      </c>
      <c r="F22" s="40" t="n">
        <v>1.53040746880726</v>
      </c>
      <c r="G22" s="33" t="n">
        <v>23931</v>
      </c>
      <c r="H22" s="41" t="n">
        <v>0.417607538609196</v>
      </c>
      <c r="I22" s="33" t="n">
        <v>3001</v>
      </c>
      <c r="J22" s="41" t="n">
        <v>0.0523689032370648</v>
      </c>
      <c r="K22" s="33" t="n">
        <v>89</v>
      </c>
      <c r="L22" s="41" t="n">
        <v>0.00155309309833348</v>
      </c>
    </row>
    <row r="23" customFormat="false" ht="12.75" hidden="false" customHeight="false" outlineLevel="0" collapsed="false">
      <c r="A23" s="39" t="s">
        <v>75</v>
      </c>
      <c r="B23" s="33" t="n">
        <v>25889</v>
      </c>
      <c r="C23" s="34" t="n">
        <v>76.2015141565916</v>
      </c>
      <c r="D23" s="34" t="n">
        <v>5404.87945205479</v>
      </c>
      <c r="E23" s="33" t="n">
        <v>1972781</v>
      </c>
      <c r="F23" s="40" t="n">
        <v>1.48858588589749</v>
      </c>
      <c r="G23" s="33" t="n">
        <v>10733</v>
      </c>
      <c r="H23" s="41" t="n">
        <v>0.414577619838541</v>
      </c>
      <c r="I23" s="33" t="n">
        <v>1689</v>
      </c>
      <c r="J23" s="41" t="n">
        <v>0.0652400633473676</v>
      </c>
      <c r="K23" s="33" t="n">
        <v>282</v>
      </c>
      <c r="L23" s="41" t="n">
        <v>0.0108926571130596</v>
      </c>
    </row>
    <row r="24" customFormat="false" ht="12.75" hidden="false" customHeight="false" outlineLevel="0" collapsed="false">
      <c r="A24" s="39" t="s">
        <v>76</v>
      </c>
      <c r="B24" s="33" t="n">
        <v>66990</v>
      </c>
      <c r="C24" s="34" t="n">
        <v>97.308881922675</v>
      </c>
      <c r="D24" s="34" t="n">
        <v>17859.5123287671</v>
      </c>
      <c r="E24" s="33" t="n">
        <v>6518722</v>
      </c>
      <c r="F24" s="40" t="n">
        <v>1.54009553664726</v>
      </c>
      <c r="G24" s="33" t="n">
        <v>30074</v>
      </c>
      <c r="H24" s="41" t="n">
        <v>0.448932676518883</v>
      </c>
      <c r="I24" s="33" t="n">
        <v>9813</v>
      </c>
      <c r="J24" s="41" t="n">
        <v>0.146484549932826</v>
      </c>
      <c r="K24" s="33" t="n">
        <v>2160</v>
      </c>
      <c r="L24" s="41" t="n">
        <v>0.032243618450515</v>
      </c>
    </row>
    <row r="25" customFormat="false" ht="12.75" hidden="false" customHeight="false" outlineLevel="0" collapsed="false">
      <c r="A25" s="39" t="s">
        <v>77</v>
      </c>
      <c r="B25" s="33" t="n">
        <v>39495</v>
      </c>
      <c r="C25" s="34" t="n">
        <v>78.6733763767566</v>
      </c>
      <c r="D25" s="34" t="n">
        <v>8512.8904109589</v>
      </c>
      <c r="E25" s="33" t="n">
        <v>3107205</v>
      </c>
      <c r="F25" s="40" t="n">
        <v>1.51145714647424</v>
      </c>
      <c r="G25" s="33" t="n">
        <v>17644</v>
      </c>
      <c r="H25" s="41" t="n">
        <v>0.446740093682745</v>
      </c>
      <c r="I25" s="33" t="n">
        <v>2701</v>
      </c>
      <c r="J25" s="41" t="n">
        <v>0.0683884035953918</v>
      </c>
      <c r="K25" s="33" t="n">
        <v>555</v>
      </c>
      <c r="L25" s="41" t="n">
        <v>0.0140524116976833</v>
      </c>
    </row>
    <row r="26" customFormat="false" ht="12.75" hidden="false" customHeight="false" outlineLevel="0" collapsed="false">
      <c r="A26" s="39" t="s">
        <v>78</v>
      </c>
      <c r="B26" s="33" t="n">
        <v>15804</v>
      </c>
      <c r="C26" s="34" t="n">
        <v>100.311313591496</v>
      </c>
      <c r="D26" s="34" t="n">
        <v>4343.34246575342</v>
      </c>
      <c r="E26" s="33" t="n">
        <v>1585320</v>
      </c>
      <c r="F26" s="40" t="n">
        <v>1.46418628195394</v>
      </c>
      <c r="G26" s="33" t="n">
        <v>6077</v>
      </c>
      <c r="H26" s="41" t="n">
        <v>0.384522905593521</v>
      </c>
      <c r="I26" s="33" t="n">
        <v>2561</v>
      </c>
      <c r="J26" s="41" t="n">
        <v>0.162047582890408</v>
      </c>
      <c r="K26" s="33" t="n">
        <v>404</v>
      </c>
      <c r="L26" s="41" t="n">
        <v>0.0255631485699823</v>
      </c>
    </row>
    <row r="27" customFormat="false" ht="12.75" hidden="false" customHeight="false" outlineLevel="0" collapsed="false">
      <c r="A27" s="42" t="s">
        <v>79</v>
      </c>
      <c r="B27" s="33" t="n">
        <v>117445</v>
      </c>
      <c r="C27" s="34" t="n">
        <v>128.209859934437</v>
      </c>
      <c r="D27" s="34" t="n">
        <v>41253.7178082192</v>
      </c>
      <c r="E27" s="33" t="n">
        <v>15057607</v>
      </c>
      <c r="F27" s="40" t="n">
        <v>1.68603175954702</v>
      </c>
      <c r="G27" s="33" t="n">
        <v>60785</v>
      </c>
      <c r="H27" s="41" t="n">
        <v>0.517561411724637</v>
      </c>
      <c r="I27" s="33" t="n">
        <v>31054</v>
      </c>
      <c r="J27" s="41" t="n">
        <v>0.264413129550002</v>
      </c>
      <c r="K27" s="33" t="n">
        <v>2422</v>
      </c>
      <c r="L27" s="41" t="n">
        <v>0.0206224190046405</v>
      </c>
    </row>
    <row r="28" customFormat="false" ht="12.75" hidden="false" customHeight="false" outlineLevel="0" collapsed="false">
      <c r="A28" s="42" t="s">
        <v>4</v>
      </c>
      <c r="B28" s="44" t="n">
        <v>441693</v>
      </c>
      <c r="C28" s="45" t="n">
        <v>101.026072407758</v>
      </c>
      <c r="D28" s="45" t="n">
        <v>122253.449315068</v>
      </c>
      <c r="E28" s="46" t="n">
        <v>44622509</v>
      </c>
      <c r="F28" s="47" t="n">
        <v>1.58752798889727</v>
      </c>
      <c r="G28" s="48" t="n">
        <v>201526</v>
      </c>
      <c r="H28" s="49" t="n">
        <v>0.456258079706946</v>
      </c>
      <c r="I28" s="46" t="n">
        <v>68182</v>
      </c>
      <c r="J28" s="49" t="n">
        <v>0.154365135965478</v>
      </c>
      <c r="K28" s="46" t="n">
        <v>9986</v>
      </c>
      <c r="L28" s="49" t="n">
        <v>0.0226084633444497</v>
      </c>
    </row>
    <row r="29" customFormat="false" ht="12.75" hidden="false" customHeight="false" outlineLevel="0" collapsed="false">
      <c r="A29" s="32" t="s">
        <v>81</v>
      </c>
      <c r="B29" s="33"/>
      <c r="C29" s="34"/>
      <c r="D29" s="34"/>
      <c r="E29" s="33"/>
      <c r="F29" s="40"/>
      <c r="G29" s="33"/>
      <c r="H29" s="41"/>
      <c r="I29" s="33"/>
      <c r="J29" s="41"/>
      <c r="K29" s="33"/>
      <c r="L29" s="41"/>
    </row>
    <row r="30" customFormat="false" ht="12.75" hidden="false" customHeight="false" outlineLevel="0" collapsed="false">
      <c r="A30" s="39" t="s">
        <v>71</v>
      </c>
      <c r="B30" s="33" t="n">
        <v>26354</v>
      </c>
      <c r="C30" s="34" t="n">
        <v>102.597594293086</v>
      </c>
      <c r="D30" s="34" t="n">
        <v>7407.82739726027</v>
      </c>
      <c r="E30" s="33" t="n">
        <v>2703857</v>
      </c>
      <c r="F30" s="40" t="n">
        <v>1.53255672763148</v>
      </c>
      <c r="G30" s="33" t="n">
        <v>11672</v>
      </c>
      <c r="H30" s="41" t="n">
        <v>0.442892919480914</v>
      </c>
      <c r="I30" s="33" t="n">
        <v>4035</v>
      </c>
      <c r="J30" s="41" t="n">
        <v>0.15310768763755</v>
      </c>
      <c r="K30" s="33" t="n">
        <v>672</v>
      </c>
      <c r="L30" s="41" t="n">
        <v>0.025498975487592</v>
      </c>
    </row>
    <row r="31" customFormat="false" ht="12.75" hidden="false" customHeight="false" outlineLevel="0" collapsed="false">
      <c r="A31" s="39" t="s">
        <v>72</v>
      </c>
      <c r="B31" s="33" t="n">
        <v>62304</v>
      </c>
      <c r="C31" s="34" t="n">
        <v>96.8156940164355</v>
      </c>
      <c r="D31" s="34" t="n">
        <v>16526.0410958904</v>
      </c>
      <c r="E31" s="33" t="n">
        <v>6032005</v>
      </c>
      <c r="F31" s="40" t="n">
        <v>1.5895448125321</v>
      </c>
      <c r="G31" s="33" t="n">
        <v>29485</v>
      </c>
      <c r="H31" s="41" t="n">
        <v>0.473244093477144</v>
      </c>
      <c r="I31" s="33" t="n">
        <v>7923</v>
      </c>
      <c r="J31" s="41" t="n">
        <v>0.127166795069337</v>
      </c>
      <c r="K31" s="33" t="n">
        <v>1715</v>
      </c>
      <c r="L31" s="41" t="n">
        <v>0.027526322547509</v>
      </c>
    </row>
    <row r="32" customFormat="false" ht="12.75" hidden="false" customHeight="false" outlineLevel="0" collapsed="false">
      <c r="A32" s="39" t="s">
        <v>73</v>
      </c>
      <c r="B32" s="33" t="n">
        <v>126917</v>
      </c>
      <c r="C32" s="34" t="n">
        <v>104.001733416327</v>
      </c>
      <c r="D32" s="34" t="n">
        <v>36163.2547945206</v>
      </c>
      <c r="E32" s="33" t="n">
        <v>13199588</v>
      </c>
      <c r="F32" s="40" t="n">
        <v>1.49121867046968</v>
      </c>
      <c r="G32" s="33" t="n">
        <v>50921</v>
      </c>
      <c r="H32" s="41" t="n">
        <v>0.401214967262069</v>
      </c>
      <c r="I32" s="33" t="n">
        <v>22817</v>
      </c>
      <c r="J32" s="41" t="n">
        <v>0.17977891062663</v>
      </c>
      <c r="K32" s="33" t="n">
        <v>4784</v>
      </c>
      <c r="L32" s="41" t="n">
        <v>0.0376939259516062</v>
      </c>
    </row>
    <row r="33" customFormat="false" ht="12.75" hidden="false" customHeight="false" outlineLevel="0" collapsed="false">
      <c r="A33" s="39" t="s">
        <v>74</v>
      </c>
      <c r="B33" s="33" t="n">
        <v>102798</v>
      </c>
      <c r="C33" s="34" t="n">
        <v>80.1565886495846</v>
      </c>
      <c r="D33" s="34" t="n">
        <v>22575.1698630137</v>
      </c>
      <c r="E33" s="33" t="n">
        <v>8239937</v>
      </c>
      <c r="F33" s="40" t="n">
        <v>1.48678962625732</v>
      </c>
      <c r="G33" s="33" t="n">
        <v>39849</v>
      </c>
      <c r="H33" s="41" t="n">
        <v>0.387643728477208</v>
      </c>
      <c r="I33" s="33" t="n">
        <v>6295</v>
      </c>
      <c r="J33" s="41" t="n">
        <v>0.0612365999338509</v>
      </c>
      <c r="K33" s="33" t="n">
        <v>182</v>
      </c>
      <c r="L33" s="41" t="n">
        <v>0.00177046246035915</v>
      </c>
    </row>
    <row r="34" customFormat="false" ht="12.75" hidden="false" customHeight="false" outlineLevel="0" collapsed="false">
      <c r="A34" s="39" t="s">
        <v>75</v>
      </c>
      <c r="B34" s="33" t="n">
        <v>46664</v>
      </c>
      <c r="C34" s="34" t="n">
        <v>80.1571661237785</v>
      </c>
      <c r="D34" s="34" t="n">
        <v>10247.8191780822</v>
      </c>
      <c r="E34" s="33" t="n">
        <v>3740454</v>
      </c>
      <c r="F34" s="40" t="n">
        <v>1.47368421052632</v>
      </c>
      <c r="G34" s="33" t="n">
        <v>19053</v>
      </c>
      <c r="H34" s="41" t="n">
        <v>0.408301902965884</v>
      </c>
      <c r="I34" s="33" t="n">
        <v>3245</v>
      </c>
      <c r="J34" s="41" t="n">
        <v>0.0695396879821704</v>
      </c>
      <c r="K34" s="33" t="n">
        <v>443</v>
      </c>
      <c r="L34" s="41" t="n">
        <v>0.00949339962283559</v>
      </c>
    </row>
    <row r="35" customFormat="false" ht="12.75" hidden="false" customHeight="false" outlineLevel="0" collapsed="false">
      <c r="A35" s="39" t="s">
        <v>76</v>
      </c>
      <c r="B35" s="33" t="n">
        <v>114971</v>
      </c>
      <c r="C35" s="34" t="n">
        <v>100.343364848527</v>
      </c>
      <c r="D35" s="34" t="n">
        <v>31607.0602739726</v>
      </c>
      <c r="E35" s="33" t="n">
        <v>11536577</v>
      </c>
      <c r="F35" s="40" t="n">
        <v>1.49836045611502</v>
      </c>
      <c r="G35" s="33" t="n">
        <v>47638</v>
      </c>
      <c r="H35" s="41" t="n">
        <v>0.41434796600882</v>
      </c>
      <c r="I35" s="33" t="n">
        <v>18217</v>
      </c>
      <c r="J35" s="41" t="n">
        <v>0.158448652268833</v>
      </c>
      <c r="K35" s="33" t="n">
        <v>3567</v>
      </c>
      <c r="L35" s="41" t="n">
        <v>0.0310252150542311</v>
      </c>
    </row>
    <row r="36" customFormat="false" ht="12.75" hidden="false" customHeight="false" outlineLevel="0" collapsed="false">
      <c r="A36" s="39" t="s">
        <v>77</v>
      </c>
      <c r="B36" s="33" t="n">
        <v>71550</v>
      </c>
      <c r="C36" s="34" t="n">
        <v>83.8566596785465</v>
      </c>
      <c r="D36" s="34" t="n">
        <v>16438.202739726</v>
      </c>
      <c r="E36" s="33" t="n">
        <v>5999944</v>
      </c>
      <c r="F36" s="40" t="n">
        <v>1.50619147449336</v>
      </c>
      <c r="G36" s="33" t="n">
        <v>31981</v>
      </c>
      <c r="H36" s="41" t="n">
        <v>0.446974143955276</v>
      </c>
      <c r="I36" s="33" t="n">
        <v>5458</v>
      </c>
      <c r="J36" s="41" t="n">
        <v>0.076282320055905</v>
      </c>
      <c r="K36" s="33" t="n">
        <v>1031</v>
      </c>
      <c r="L36" s="41" t="n">
        <v>0.0144095038434661</v>
      </c>
    </row>
    <row r="37" customFormat="false" ht="12.75" hidden="false" customHeight="false" outlineLevel="0" collapsed="false">
      <c r="A37" s="39" t="s">
        <v>78</v>
      </c>
      <c r="B37" s="33" t="n">
        <v>30700</v>
      </c>
      <c r="C37" s="34" t="n">
        <v>102.89667752443</v>
      </c>
      <c r="D37" s="34" t="n">
        <v>8654.59726027397</v>
      </c>
      <c r="E37" s="33" t="n">
        <v>3158928</v>
      </c>
      <c r="F37" s="40" t="n">
        <v>1.45153094462541</v>
      </c>
      <c r="G37" s="33" t="n">
        <v>11542</v>
      </c>
      <c r="H37" s="41" t="n">
        <v>0.375960912052117</v>
      </c>
      <c r="I37" s="33" t="n">
        <v>5160</v>
      </c>
      <c r="J37" s="41" t="n">
        <v>0.168078175895765</v>
      </c>
      <c r="K37" s="33" t="n">
        <v>706</v>
      </c>
      <c r="L37" s="41" t="n">
        <v>0.0229967426710098</v>
      </c>
    </row>
    <row r="38" customFormat="false" ht="12.75" hidden="false" customHeight="false" outlineLevel="0" collapsed="false">
      <c r="A38" s="42" t="s">
        <v>79</v>
      </c>
      <c r="B38" s="33" t="n">
        <v>201720</v>
      </c>
      <c r="C38" s="34" t="n">
        <v>125.90662304184</v>
      </c>
      <c r="D38" s="34" t="n">
        <v>69583.2438356164</v>
      </c>
      <c r="E38" s="33" t="n">
        <v>25397884</v>
      </c>
      <c r="F38" s="40" t="n">
        <v>1.65459547888162</v>
      </c>
      <c r="G38" s="33" t="n">
        <v>99169</v>
      </c>
      <c r="H38" s="41" t="n">
        <v>0.491617093000198</v>
      </c>
      <c r="I38" s="33" t="n">
        <v>51505</v>
      </c>
      <c r="J38" s="41" t="n">
        <v>0.25532916914535</v>
      </c>
      <c r="K38" s="33" t="n">
        <v>3655</v>
      </c>
      <c r="L38" s="41" t="n">
        <v>0.01811917509419</v>
      </c>
    </row>
    <row r="39" customFormat="false" ht="12.75" hidden="false" customHeight="false" outlineLevel="0" collapsed="false">
      <c r="A39" s="42" t="s">
        <v>4</v>
      </c>
      <c r="B39" s="44" t="n">
        <v>776194</v>
      </c>
      <c r="C39" s="45" t="n">
        <v>103.078835961113</v>
      </c>
      <c r="D39" s="45" t="n">
        <v>219203.216438356</v>
      </c>
      <c r="E39" s="46" t="n">
        <v>80009174</v>
      </c>
      <c r="F39" s="47" t="n">
        <v>1.55715581413925</v>
      </c>
      <c r="G39" s="48" t="n">
        <v>335645</v>
      </c>
      <c r="H39" s="49" t="n">
        <v>0.432424110467229</v>
      </c>
      <c r="I39" s="46" t="n">
        <v>124111</v>
      </c>
      <c r="J39" s="49" t="n">
        <v>0.159896881449741</v>
      </c>
      <c r="K39" s="46" t="n">
        <v>16671</v>
      </c>
      <c r="L39" s="49" t="n">
        <v>0.0214778779531921</v>
      </c>
    </row>
    <row r="40" customFormat="false" ht="4.5" hidden="false" customHeight="true" outlineLevel="0" collapsed="false"/>
    <row r="41" customFormat="false" ht="12.75" hidden="false" customHeight="false" outlineLevel="0" collapsed="false">
      <c r="A41" s="50" t="s">
        <v>82</v>
      </c>
    </row>
  </sheetData>
  <mergeCells count="5">
    <mergeCell ref="A2:L2"/>
    <mergeCell ref="A3:L3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8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8</v>
      </c>
      <c r="C7" s="28" t="s">
        <v>89</v>
      </c>
      <c r="D7" s="31" t="s">
        <v>90</v>
      </c>
      <c r="E7" s="30" t="n">
        <v>2008</v>
      </c>
      <c r="F7" s="28" t="s">
        <v>89</v>
      </c>
      <c r="G7" s="31" t="s">
        <v>90</v>
      </c>
      <c r="H7" s="28" t="n">
        <v>2008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71</v>
      </c>
      <c r="B8" s="33" t="n">
        <v>10931</v>
      </c>
      <c r="C8" s="33" t="n">
        <v>105</v>
      </c>
      <c r="D8" s="35" t="n">
        <v>0.00969887308331794</v>
      </c>
      <c r="E8" s="36" t="n">
        <v>15426</v>
      </c>
      <c r="F8" s="33" t="n">
        <v>-211</v>
      </c>
      <c r="G8" s="59" t="n">
        <v>-0.0134936368868709</v>
      </c>
      <c r="H8" s="33" t="n">
        <v>26354</v>
      </c>
      <c r="I8" s="33" t="n">
        <v>-107</v>
      </c>
      <c r="J8" s="59" t="n">
        <v>-0.00404368693548997</v>
      </c>
    </row>
    <row r="9" customFormat="false" ht="12.75" hidden="false" customHeight="false" outlineLevel="0" collapsed="false">
      <c r="A9" s="39" t="s">
        <v>72</v>
      </c>
      <c r="B9" s="33" t="n">
        <v>26389</v>
      </c>
      <c r="C9" s="33" t="n">
        <v>363</v>
      </c>
      <c r="D9" s="35" t="n">
        <v>0.0139475908706678</v>
      </c>
      <c r="E9" s="36" t="n">
        <v>35919</v>
      </c>
      <c r="F9" s="33" t="n">
        <v>232</v>
      </c>
      <c r="G9" s="41" t="n">
        <v>0.00650096673858828</v>
      </c>
      <c r="H9" s="33" t="n">
        <v>62304</v>
      </c>
      <c r="I9" s="33" t="n">
        <v>595</v>
      </c>
      <c r="J9" s="41" t="n">
        <v>0.00964202952567697</v>
      </c>
    </row>
    <row r="10" customFormat="false" ht="12.75" hidden="false" customHeight="false" outlineLevel="0" collapsed="false">
      <c r="A10" s="39" t="s">
        <v>73</v>
      </c>
      <c r="B10" s="33" t="n">
        <v>55110</v>
      </c>
      <c r="C10" s="33" t="n">
        <v>19</v>
      </c>
      <c r="D10" s="35" t="n">
        <v>0.000344883919333466</v>
      </c>
      <c r="E10" s="36" t="n">
        <v>71821</v>
      </c>
      <c r="F10" s="33" t="n">
        <v>-403</v>
      </c>
      <c r="G10" s="41" t="n">
        <v>-0.00557986264953478</v>
      </c>
      <c r="H10" s="33" t="n">
        <v>126917</v>
      </c>
      <c r="I10" s="33" t="n">
        <v>-391</v>
      </c>
      <c r="J10" s="41" t="n">
        <v>-0.00307129167059415</v>
      </c>
    </row>
    <row r="11" customFormat="false" ht="12.75" hidden="false" customHeight="false" outlineLevel="0" collapsed="false">
      <c r="A11" s="39" t="s">
        <v>74</v>
      </c>
      <c r="B11" s="33" t="n">
        <v>45500</v>
      </c>
      <c r="C11" s="33" t="n">
        <v>436</v>
      </c>
      <c r="D11" s="35" t="n">
        <v>0.00967512870584058</v>
      </c>
      <c r="E11" s="36" t="n">
        <v>57305</v>
      </c>
      <c r="F11" s="33" t="n">
        <v>252</v>
      </c>
      <c r="G11" s="41" t="n">
        <v>0.00441694564702996</v>
      </c>
      <c r="H11" s="33" t="n">
        <v>102798</v>
      </c>
      <c r="I11" s="33" t="n">
        <v>685</v>
      </c>
      <c r="J11" s="41" t="n">
        <v>0.00670825458070961</v>
      </c>
    </row>
    <row r="12" customFormat="false" ht="12.75" hidden="false" customHeight="false" outlineLevel="0" collapsed="false">
      <c r="A12" s="39" t="s">
        <v>75</v>
      </c>
      <c r="B12" s="33" t="n">
        <v>20776</v>
      </c>
      <c r="C12" s="33" t="n">
        <v>-315</v>
      </c>
      <c r="D12" s="35" t="n">
        <v>-0.0149352804513774</v>
      </c>
      <c r="E12" s="36" t="n">
        <v>25889</v>
      </c>
      <c r="F12" s="33" t="n">
        <v>230</v>
      </c>
      <c r="G12" s="41" t="n">
        <v>0.00896371643477922</v>
      </c>
      <c r="H12" s="33" t="n">
        <v>46664</v>
      </c>
      <c r="I12" s="33" t="n">
        <v>-80</v>
      </c>
      <c r="J12" s="41" t="n">
        <v>-0.00171144959780934</v>
      </c>
    </row>
    <row r="13" customFormat="false" ht="12.75" hidden="false" customHeight="false" outlineLevel="0" collapsed="false">
      <c r="A13" s="39" t="s">
        <v>76</v>
      </c>
      <c r="B13" s="33" t="n">
        <v>47991</v>
      </c>
      <c r="C13" s="33" t="n">
        <v>-341</v>
      </c>
      <c r="D13" s="35" t="n">
        <v>-0.00705536704460813</v>
      </c>
      <c r="E13" s="36" t="n">
        <v>66990</v>
      </c>
      <c r="F13" s="33" t="n">
        <v>1217</v>
      </c>
      <c r="G13" s="41" t="n">
        <v>0.0185030331595031</v>
      </c>
      <c r="H13" s="33" t="n">
        <v>114971</v>
      </c>
      <c r="I13" s="33" t="n">
        <v>873</v>
      </c>
      <c r="J13" s="41" t="n">
        <v>0.0076513172886466</v>
      </c>
    </row>
    <row r="14" customFormat="false" ht="12.75" hidden="false" customHeight="false" outlineLevel="0" collapsed="false">
      <c r="A14" s="39" t="s">
        <v>77</v>
      </c>
      <c r="B14" s="33" t="n">
        <v>32062</v>
      </c>
      <c r="C14" s="33" t="n">
        <v>427</v>
      </c>
      <c r="D14" s="35" t="n">
        <v>0.0134977082345503</v>
      </c>
      <c r="E14" s="36" t="n">
        <v>39495</v>
      </c>
      <c r="F14" s="33" t="n">
        <v>775</v>
      </c>
      <c r="G14" s="41" t="n">
        <v>0.0200154958677686</v>
      </c>
      <c r="H14" s="33" t="n">
        <v>71550</v>
      </c>
      <c r="I14" s="33" t="n">
        <v>1203</v>
      </c>
      <c r="J14" s="41" t="n">
        <v>0.0171009424708943</v>
      </c>
    </row>
    <row r="15" customFormat="false" ht="12.75" hidden="false" customHeight="false" outlineLevel="0" collapsed="false">
      <c r="A15" s="39" t="s">
        <v>78</v>
      </c>
      <c r="B15" s="33" t="n">
        <v>14900</v>
      </c>
      <c r="C15" s="33" t="n">
        <v>178</v>
      </c>
      <c r="D15" s="35" t="n">
        <v>0.0120907485396006</v>
      </c>
      <c r="E15" s="36" t="n">
        <v>15804</v>
      </c>
      <c r="F15" s="33" t="n">
        <v>247</v>
      </c>
      <c r="G15" s="41" t="n">
        <v>0.0158770971266954</v>
      </c>
      <c r="H15" s="33" t="n">
        <v>30700</v>
      </c>
      <c r="I15" s="33" t="n">
        <v>428</v>
      </c>
      <c r="J15" s="41" t="n">
        <v>0.0141384778012685</v>
      </c>
    </row>
    <row r="16" customFormat="false" ht="12.75" hidden="false" customHeight="false" outlineLevel="0" collapsed="false">
      <c r="A16" s="39" t="s">
        <v>79</v>
      </c>
      <c r="B16" s="33" t="n">
        <v>84303</v>
      </c>
      <c r="C16" s="33" t="n">
        <v>-801</v>
      </c>
      <c r="D16" s="35" t="n">
        <v>-0.00941201353637902</v>
      </c>
      <c r="E16" s="36" t="n">
        <v>117445</v>
      </c>
      <c r="F16" s="33" t="n">
        <v>-1408</v>
      </c>
      <c r="G16" s="41" t="n">
        <v>-0.0118465667673513</v>
      </c>
      <c r="H16" s="33" t="n">
        <v>201720</v>
      </c>
      <c r="I16" s="33" t="n">
        <v>-2202</v>
      </c>
      <c r="J16" s="41" t="n">
        <v>-0.0107982463883249</v>
      </c>
    </row>
    <row r="17" customFormat="false" ht="12.75" hidden="false" customHeight="false" outlineLevel="0" collapsed="false">
      <c r="A17" s="39"/>
      <c r="B17" s="33"/>
      <c r="C17" s="33"/>
      <c r="D17" s="35"/>
      <c r="E17" s="36"/>
      <c r="F17" s="33"/>
      <c r="G17" s="41"/>
      <c r="H17" s="33"/>
      <c r="I17" s="33"/>
      <c r="J17" s="41"/>
    </row>
    <row r="18" customFormat="false" ht="12.75" hidden="false" customHeight="false" outlineLevel="0" collapsed="false">
      <c r="A18" s="39" t="s">
        <v>91</v>
      </c>
      <c r="B18" s="33" t="n">
        <v>23201</v>
      </c>
      <c r="C18" s="33" t="n">
        <v>-262</v>
      </c>
      <c r="D18" s="35" t="n">
        <v>-0.0111665174956314</v>
      </c>
      <c r="E18" s="36" t="n">
        <v>25363</v>
      </c>
      <c r="F18" s="33" t="n">
        <v>388</v>
      </c>
      <c r="G18" s="41" t="n">
        <v>0.0155355355355355</v>
      </c>
      <c r="H18" s="33" t="n">
        <v>48555</v>
      </c>
      <c r="I18" s="33" t="n">
        <v>132</v>
      </c>
      <c r="J18" s="41" t="n">
        <v>0.00272597732482498</v>
      </c>
    </row>
    <row r="19" customFormat="false" ht="12.75" hidden="false" customHeight="false" outlineLevel="0" collapsed="false">
      <c r="A19" s="39" t="s">
        <v>92</v>
      </c>
      <c r="B19" s="33" t="n">
        <v>52854</v>
      </c>
      <c r="C19" s="33" t="n">
        <v>-408</v>
      </c>
      <c r="D19" s="35" t="n">
        <v>-0.00766024557846119</v>
      </c>
      <c r="E19" s="36" t="n">
        <v>74411</v>
      </c>
      <c r="F19" s="33" t="n">
        <v>-1036</v>
      </c>
      <c r="G19" s="41" t="n">
        <v>-0.0137314936312908</v>
      </c>
      <c r="H19" s="33" t="n">
        <v>127245</v>
      </c>
      <c r="I19" s="33" t="n">
        <v>-1447</v>
      </c>
      <c r="J19" s="41" t="n">
        <v>-0.0112439001647344</v>
      </c>
    </row>
    <row r="20" customFormat="false" ht="12.75" hidden="false" customHeight="false" outlineLevel="0" collapsed="false">
      <c r="A20" s="39" t="s">
        <v>93</v>
      </c>
      <c r="B20" s="33" t="n">
        <v>48545</v>
      </c>
      <c r="C20" s="33" t="n">
        <v>393</v>
      </c>
      <c r="D20" s="35" t="n">
        <v>0.0081616547599269</v>
      </c>
      <c r="E20" s="36" t="n">
        <v>64523</v>
      </c>
      <c r="F20" s="33" t="n">
        <v>848</v>
      </c>
      <c r="G20" s="41" t="n">
        <v>0.0133176285826463</v>
      </c>
      <c r="H20" s="33" t="n">
        <v>113053</v>
      </c>
      <c r="I20" s="33" t="n">
        <v>1236</v>
      </c>
      <c r="J20" s="41" t="n">
        <v>0.0110537753651055</v>
      </c>
    </row>
    <row r="21" customFormat="false" ht="12.75" hidden="false" customHeight="false" outlineLevel="0" collapsed="false">
      <c r="A21" s="39" t="s">
        <v>94</v>
      </c>
      <c r="B21" s="33" t="n">
        <v>45295</v>
      </c>
      <c r="C21" s="33" t="n">
        <v>-1501</v>
      </c>
      <c r="D21" s="35" t="n">
        <v>-0.0320753910590649</v>
      </c>
      <c r="E21" s="36" t="n">
        <v>55386</v>
      </c>
      <c r="F21" s="33" t="n">
        <v>-707</v>
      </c>
      <c r="G21" s="41" t="n">
        <v>-0.0126040682438094</v>
      </c>
      <c r="H21" s="33" t="n">
        <v>100669</v>
      </c>
      <c r="I21" s="33" t="n">
        <v>-2209</v>
      </c>
      <c r="J21" s="41" t="n">
        <v>-0.0214720348373802</v>
      </c>
    </row>
    <row r="22" customFormat="false" ht="12.75" hidden="false" customHeight="false" outlineLevel="0" collapsed="false">
      <c r="A22" s="39" t="s">
        <v>95</v>
      </c>
      <c r="B22" s="33" t="n">
        <v>49693</v>
      </c>
      <c r="C22" s="33" t="n">
        <v>-1605</v>
      </c>
      <c r="D22" s="35" t="n">
        <v>-0.0312877695036844</v>
      </c>
      <c r="E22" s="36" t="n">
        <v>58030</v>
      </c>
      <c r="F22" s="33" t="n">
        <v>-2615</v>
      </c>
      <c r="G22" s="41" t="n">
        <v>-0.0431197955313711</v>
      </c>
      <c r="H22" s="33" t="n">
        <v>107719</v>
      </c>
      <c r="I22" s="33" t="n">
        <v>-4216</v>
      </c>
      <c r="J22" s="41" t="n">
        <v>-0.0376647161298968</v>
      </c>
    </row>
    <row r="23" customFormat="false" ht="12.75" hidden="false" customHeight="false" outlineLevel="0" collapsed="false">
      <c r="A23" s="39" t="s">
        <v>96</v>
      </c>
      <c r="B23" s="33" t="n">
        <v>49485</v>
      </c>
      <c r="C23" s="33" t="n">
        <v>-140</v>
      </c>
      <c r="D23" s="35" t="n">
        <v>-0.00282115869017632</v>
      </c>
      <c r="E23" s="36" t="n">
        <v>61577</v>
      </c>
      <c r="F23" s="33" t="n">
        <v>-422</v>
      </c>
      <c r="G23" s="41" t="n">
        <v>-0.00680656139615155</v>
      </c>
      <c r="H23" s="33" t="n">
        <v>111055</v>
      </c>
      <c r="I23" s="33" t="n">
        <v>-566</v>
      </c>
      <c r="J23" s="41" t="n">
        <v>-0.00507073041811129</v>
      </c>
    </row>
    <row r="24" customFormat="false" ht="12.75" hidden="false" customHeight="false" outlineLevel="0" collapsed="false">
      <c r="A24" s="39" t="s">
        <v>97</v>
      </c>
      <c r="B24" s="33" t="n">
        <v>40648</v>
      </c>
      <c r="C24" s="33" t="n">
        <v>1134</v>
      </c>
      <c r="D24" s="35" t="n">
        <v>0.0286986890722276</v>
      </c>
      <c r="E24" s="36" t="n">
        <v>54709</v>
      </c>
      <c r="F24" s="33" t="n">
        <v>1473</v>
      </c>
      <c r="G24" s="41" t="n">
        <v>0.0276692463746337</v>
      </c>
      <c r="H24" s="33" t="n">
        <v>95351</v>
      </c>
      <c r="I24" s="33" t="n">
        <v>2608</v>
      </c>
      <c r="J24" s="41" t="n">
        <v>0.0281207207012928</v>
      </c>
    </row>
    <row r="25" customFormat="false" ht="12.75" hidden="false" customHeight="false" outlineLevel="0" collapsed="false">
      <c r="A25" s="39" t="s">
        <v>98</v>
      </c>
      <c r="B25" s="33" t="n">
        <v>31406</v>
      </c>
      <c r="C25" s="33" t="n">
        <v>541</v>
      </c>
      <c r="D25" s="35" t="n">
        <v>0.0175279442734489</v>
      </c>
      <c r="E25" s="36" t="n">
        <v>43083</v>
      </c>
      <c r="F25" s="33" t="n">
        <v>1171</v>
      </c>
      <c r="G25" s="41" t="n">
        <v>0.0279394922695171</v>
      </c>
      <c r="H25" s="33" t="n">
        <v>74485</v>
      </c>
      <c r="I25" s="33" t="n">
        <v>1712</v>
      </c>
      <c r="J25" s="41" t="n">
        <v>0.0235252085251398</v>
      </c>
    </row>
    <row r="26" customFormat="false" ht="12.75" hidden="false" customHeight="false" outlineLevel="0" collapsed="false">
      <c r="A26" s="39" t="s">
        <v>99</v>
      </c>
      <c r="B26" s="33" t="n">
        <v>18296</v>
      </c>
      <c r="C26" s="33" t="n">
        <v>501</v>
      </c>
      <c r="D26" s="35" t="n">
        <v>0.028153975835909</v>
      </c>
      <c r="E26" s="36" t="n">
        <v>32673</v>
      </c>
      <c r="F26" s="33" t="n">
        <v>-402</v>
      </c>
      <c r="G26" s="41" t="n">
        <v>-0.0121541950113379</v>
      </c>
      <c r="H26" s="33" t="n">
        <v>50967</v>
      </c>
      <c r="I26" s="33" t="n">
        <v>100</v>
      </c>
      <c r="J26" s="41" t="n">
        <v>0.00196591110149999</v>
      </c>
    </row>
    <row r="27" customFormat="false" ht="12.75" hidden="false" customHeight="false" outlineLevel="0" collapsed="false">
      <c r="A27" s="39" t="s">
        <v>100</v>
      </c>
      <c r="B27" s="33" t="n">
        <v>1322</v>
      </c>
      <c r="C27" s="33" t="n">
        <v>59</v>
      </c>
      <c r="D27" s="35" t="n">
        <v>0.046714172604909</v>
      </c>
      <c r="E27" s="36" t="n">
        <v>11172</v>
      </c>
      <c r="F27" s="33" t="n">
        <v>1102</v>
      </c>
      <c r="G27" s="41" t="n">
        <v>0.109433962264151</v>
      </c>
      <c r="H27" s="33" t="n">
        <v>12494</v>
      </c>
      <c r="I27" s="33" t="n">
        <v>1161</v>
      </c>
      <c r="J27" s="41" t="n">
        <v>0.102444189534986</v>
      </c>
    </row>
    <row r="28" customFormat="false" ht="12.75" hidden="false" customHeight="false" outlineLevel="0" collapsed="false">
      <c r="A28" s="39" t="s">
        <v>101</v>
      </c>
      <c r="B28" s="33" t="n">
        <v>138</v>
      </c>
      <c r="C28" s="33" t="n">
        <v>-17</v>
      </c>
      <c r="D28" s="35" t="n">
        <v>-0.109677419354839</v>
      </c>
      <c r="E28" s="36" t="n">
        <v>368</v>
      </c>
      <c r="F28" s="33" t="n">
        <v>1</v>
      </c>
      <c r="G28" s="41" t="n">
        <v>0.00272479564032698</v>
      </c>
      <c r="H28" s="33" t="n">
        <v>506</v>
      </c>
      <c r="I28" s="33" t="n">
        <v>-16</v>
      </c>
      <c r="J28" s="41" t="n">
        <v>-0.0306513409961686</v>
      </c>
    </row>
    <row r="29" customFormat="false" ht="12.75" hidden="false" customHeight="false" outlineLevel="0" collapsed="false">
      <c r="A29" s="39"/>
      <c r="B29" s="33"/>
      <c r="C29" s="33"/>
      <c r="D29" s="35"/>
      <c r="E29" s="36"/>
      <c r="F29" s="33"/>
      <c r="G29" s="41"/>
      <c r="H29" s="33"/>
      <c r="I29" s="33"/>
      <c r="J29" s="41"/>
    </row>
    <row r="30" customFormat="false" ht="12.75" hidden="false" customHeight="false" outlineLevel="0" collapsed="false">
      <c r="A30" s="39" t="s">
        <v>102</v>
      </c>
      <c r="B30" s="33" t="n">
        <v>151081</v>
      </c>
      <c r="C30" s="33" t="n">
        <v>-502</v>
      </c>
      <c r="D30" s="35" t="n">
        <v>-0.00331171701312152</v>
      </c>
      <c r="E30" s="36" t="n">
        <v>190550</v>
      </c>
      <c r="F30" s="33" t="n">
        <v>1326</v>
      </c>
      <c r="G30" s="41" t="n">
        <v>0.00700756775039107</v>
      </c>
      <c r="H30" s="33" t="n">
        <v>341592</v>
      </c>
      <c r="I30" s="33" t="n">
        <v>822</v>
      </c>
      <c r="J30" s="41" t="n">
        <v>0.00241218417114183</v>
      </c>
    </row>
    <row r="31" customFormat="false" ht="12.75" hidden="false" customHeight="false" outlineLevel="0" collapsed="false">
      <c r="A31" s="39" t="s">
        <v>103</v>
      </c>
      <c r="B31" s="33" t="n">
        <v>97157</v>
      </c>
      <c r="C31" s="33" t="n">
        <v>374</v>
      </c>
      <c r="D31" s="35" t="n">
        <v>0.00386431501400039</v>
      </c>
      <c r="E31" s="36" t="n">
        <v>194150</v>
      </c>
      <c r="F31" s="33" t="n">
        <v>-843</v>
      </c>
      <c r="G31" s="41" t="n">
        <v>-0.00432323211602468</v>
      </c>
      <c r="H31" s="33" t="n">
        <v>291292</v>
      </c>
      <c r="I31" s="33" t="n">
        <v>-464</v>
      </c>
      <c r="J31" s="41" t="n">
        <v>-0.00159037003523492</v>
      </c>
    </row>
    <row r="32" customFormat="false" ht="12.75" hidden="false" customHeight="false" outlineLevel="0" collapsed="false">
      <c r="A32" s="39" t="s">
        <v>104</v>
      </c>
      <c r="B32" s="33" t="n">
        <v>31536</v>
      </c>
      <c r="C32" s="33" t="n">
        <v>-428</v>
      </c>
      <c r="D32" s="35" t="n">
        <v>-0.0133900638217995</v>
      </c>
      <c r="E32" s="36" t="n">
        <v>14723</v>
      </c>
      <c r="F32" s="33" t="n">
        <v>-36</v>
      </c>
      <c r="G32" s="41" t="n">
        <v>-0.00243918964699505</v>
      </c>
      <c r="H32" s="33" t="n">
        <v>46255</v>
      </c>
      <c r="I32" s="33" t="n">
        <v>-459</v>
      </c>
      <c r="J32" s="41" t="n">
        <v>-0.00982574816971358</v>
      </c>
    </row>
    <row r="33" customFormat="false" ht="12.75" hidden="false" customHeight="false" outlineLevel="0" collapsed="false">
      <c r="A33" s="39" t="s">
        <v>105</v>
      </c>
      <c r="B33" s="33" t="n">
        <v>37352</v>
      </c>
      <c r="C33" s="33" t="n">
        <v>143</v>
      </c>
      <c r="D33" s="35" t="n">
        <v>0.00384315622564433</v>
      </c>
      <c r="E33" s="36" t="n">
        <v>30338</v>
      </c>
      <c r="F33" s="33" t="n">
        <v>9</v>
      </c>
      <c r="G33" s="41" t="n">
        <v>0.000296745688944575</v>
      </c>
      <c r="H33" s="33" t="n">
        <v>67682</v>
      </c>
      <c r="I33" s="33" t="n">
        <v>159</v>
      </c>
      <c r="J33" s="41" t="n">
        <v>0.00235475319520756</v>
      </c>
    </row>
    <row r="34" customFormat="false" ht="12.75" hidden="false" customHeight="false" outlineLevel="0" collapsed="false">
      <c r="A34" s="39" t="s">
        <v>106</v>
      </c>
      <c r="B34" s="33" t="n">
        <v>18813</v>
      </c>
      <c r="C34" s="33" t="n">
        <v>410</v>
      </c>
      <c r="D34" s="35" t="n">
        <v>0.0222789762538717</v>
      </c>
      <c r="E34" s="36" t="n">
        <v>13756</v>
      </c>
      <c r="F34" s="33" t="n">
        <v>286</v>
      </c>
      <c r="G34" s="41" t="n">
        <v>0.0212323682256867</v>
      </c>
      <c r="H34" s="33" t="n">
        <v>32562</v>
      </c>
      <c r="I34" s="33" t="n">
        <v>689</v>
      </c>
      <c r="J34" s="41" t="n">
        <v>0.0216170426379694</v>
      </c>
    </row>
    <row r="35" customFormat="false" ht="12.75" hidden="false" customHeight="false" outlineLevel="0" collapsed="false">
      <c r="A35" s="39" t="s">
        <v>107</v>
      </c>
      <c r="B35" s="33" t="n">
        <v>2428</v>
      </c>
      <c r="C35" s="33" t="n">
        <v>134</v>
      </c>
      <c r="D35" s="35" t="n">
        <v>0.0584132519616391</v>
      </c>
      <c r="E35" s="36" t="n">
        <v>2649</v>
      </c>
      <c r="F35" s="33" t="n">
        <v>140</v>
      </c>
      <c r="G35" s="41" t="n">
        <v>0.0557991231566361</v>
      </c>
      <c r="H35" s="33" t="n">
        <v>5073</v>
      </c>
      <c r="I35" s="33" t="n">
        <v>271</v>
      </c>
      <c r="J35" s="41" t="n">
        <v>0.0564348188254894</v>
      </c>
    </row>
    <row r="36" customFormat="false" ht="12.75" hidden="false" customHeight="false" outlineLevel="0" collapsed="false">
      <c r="A36" s="39"/>
      <c r="B36" s="33"/>
      <c r="C36" s="33"/>
      <c r="D36" s="35"/>
      <c r="E36" s="36"/>
      <c r="F36" s="33"/>
      <c r="G36" s="41"/>
      <c r="H36" s="33"/>
      <c r="I36" s="33"/>
      <c r="J36" s="41"/>
    </row>
    <row r="37" s="64" customFormat="true" ht="12.75" hidden="false" customHeight="false" outlineLevel="0" collapsed="false">
      <c r="A37" s="60" t="s">
        <v>108</v>
      </c>
      <c r="B37" s="61" t="n">
        <v>334581</v>
      </c>
      <c r="C37" s="61" t="n">
        <v>4</v>
      </c>
      <c r="D37" s="62" t="n">
        <v>1.19553944234063E-005</v>
      </c>
      <c r="E37" s="63" t="n">
        <v>441693</v>
      </c>
      <c r="F37" s="61" t="n">
        <v>847</v>
      </c>
      <c r="G37" s="62" t="n">
        <v>0.0019213058528375</v>
      </c>
      <c r="H37" s="61" t="n">
        <v>776194</v>
      </c>
      <c r="I37" s="61" t="n">
        <v>853</v>
      </c>
      <c r="J37" s="62" t="n">
        <v>0.00110016109041054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09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8</v>
      </c>
      <c r="C7" s="28" t="s">
        <v>89</v>
      </c>
      <c r="D7" s="31" t="s">
        <v>90</v>
      </c>
      <c r="E7" s="30" t="n">
        <v>2008</v>
      </c>
      <c r="F7" s="28" t="s">
        <v>89</v>
      </c>
      <c r="G7" s="31" t="s">
        <v>90</v>
      </c>
      <c r="H7" s="28" t="n">
        <v>2008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2" t="s">
        <v>110</v>
      </c>
      <c r="B8" s="33"/>
      <c r="C8" s="33"/>
      <c r="D8" s="35"/>
      <c r="E8" s="36"/>
      <c r="F8" s="33"/>
      <c r="G8" s="35"/>
      <c r="H8" s="36"/>
      <c r="I8" s="33"/>
      <c r="J8" s="41"/>
    </row>
    <row r="9" customFormat="false" ht="12.75" hidden="false" customHeight="false" outlineLevel="0" collapsed="false">
      <c r="A9" s="39" t="s">
        <v>71</v>
      </c>
      <c r="B9" s="33" t="n">
        <v>1210</v>
      </c>
      <c r="C9" s="33" t="n">
        <v>151</v>
      </c>
      <c r="D9" s="35" t="n">
        <v>0.142587346553352</v>
      </c>
      <c r="E9" s="36" t="n">
        <v>1677</v>
      </c>
      <c r="F9" s="33" t="n">
        <v>92</v>
      </c>
      <c r="G9" s="35" t="n">
        <v>0.0580441640378549</v>
      </c>
      <c r="H9" s="36" t="n">
        <v>2886</v>
      </c>
      <c r="I9" s="33" t="n">
        <v>242</v>
      </c>
      <c r="J9" s="41" t="n">
        <v>0.0915279878971256</v>
      </c>
    </row>
    <row r="10" customFormat="false" ht="12.75" hidden="false" customHeight="false" outlineLevel="0" collapsed="false">
      <c r="A10" s="39" t="s">
        <v>72</v>
      </c>
      <c r="B10" s="33" t="n">
        <v>3127</v>
      </c>
      <c r="C10" s="33" t="n">
        <v>177</v>
      </c>
      <c r="D10" s="35" t="n">
        <v>0.06</v>
      </c>
      <c r="E10" s="36" t="n">
        <v>4880</v>
      </c>
      <c r="F10" s="33" t="n">
        <v>216</v>
      </c>
      <c r="G10" s="35" t="n">
        <v>0.0463121783876501</v>
      </c>
      <c r="H10" s="36" t="n">
        <v>8005</v>
      </c>
      <c r="I10" s="33" t="n">
        <v>392</v>
      </c>
      <c r="J10" s="41" t="n">
        <v>0.05149087087876</v>
      </c>
    </row>
    <row r="11" customFormat="false" ht="12.75" hidden="false" customHeight="false" outlineLevel="0" collapsed="false">
      <c r="A11" s="39" t="s">
        <v>73</v>
      </c>
      <c r="B11" s="33" t="n">
        <v>6920</v>
      </c>
      <c r="C11" s="33" t="n">
        <v>-57</v>
      </c>
      <c r="D11" s="35" t="n">
        <v>-0.00816970044431704</v>
      </c>
      <c r="E11" s="36" t="n">
        <v>11411</v>
      </c>
      <c r="F11" s="33" t="n">
        <v>251</v>
      </c>
      <c r="G11" s="35" t="n">
        <v>0.0224910394265233</v>
      </c>
      <c r="H11" s="36" t="n">
        <v>18327</v>
      </c>
      <c r="I11" s="33" t="n">
        <v>193</v>
      </c>
      <c r="J11" s="41" t="n">
        <v>0.0106429910665049</v>
      </c>
    </row>
    <row r="12" customFormat="false" ht="12.75" hidden="false" customHeight="false" outlineLevel="0" collapsed="false">
      <c r="A12" s="39" t="s">
        <v>74</v>
      </c>
      <c r="B12" s="33" t="n">
        <v>6608</v>
      </c>
      <c r="C12" s="33" t="n">
        <v>483</v>
      </c>
      <c r="D12" s="35" t="n">
        <v>0.0788571428571429</v>
      </c>
      <c r="E12" s="36" t="n">
        <v>11520</v>
      </c>
      <c r="F12" s="33" t="n">
        <v>506</v>
      </c>
      <c r="G12" s="35" t="n">
        <v>0.0459415289631378</v>
      </c>
      <c r="H12" s="36" t="n">
        <v>18126</v>
      </c>
      <c r="I12" s="33" t="n">
        <v>988</v>
      </c>
      <c r="J12" s="41" t="n">
        <v>0.057649667405765</v>
      </c>
    </row>
    <row r="13" customFormat="false" ht="12.75" hidden="false" customHeight="false" outlineLevel="0" collapsed="false">
      <c r="A13" s="39" t="s">
        <v>75</v>
      </c>
      <c r="B13" s="33" t="n">
        <v>4310</v>
      </c>
      <c r="C13" s="33" t="n">
        <v>105</v>
      </c>
      <c r="D13" s="35" t="n">
        <v>0.0249702734839477</v>
      </c>
      <c r="E13" s="36" t="n">
        <v>6257</v>
      </c>
      <c r="F13" s="33" t="n">
        <v>241</v>
      </c>
      <c r="G13" s="35" t="n">
        <v>0.0400598404255319</v>
      </c>
      <c r="H13" s="36" t="n">
        <v>10567</v>
      </c>
      <c r="I13" s="33" t="n">
        <v>348</v>
      </c>
      <c r="J13" s="41" t="n">
        <v>0.0340542127409727</v>
      </c>
    </row>
    <row r="14" customFormat="false" ht="12.75" hidden="false" customHeight="false" outlineLevel="0" collapsed="false">
      <c r="A14" s="39" t="s">
        <v>76</v>
      </c>
      <c r="B14" s="33" t="n">
        <v>5499</v>
      </c>
      <c r="C14" s="33" t="n">
        <v>376</v>
      </c>
      <c r="D14" s="35" t="n">
        <v>0.073394495412844</v>
      </c>
      <c r="E14" s="36" t="n">
        <v>9430</v>
      </c>
      <c r="F14" s="33" t="n">
        <v>541</v>
      </c>
      <c r="G14" s="35" t="n">
        <v>0.0608617392282596</v>
      </c>
      <c r="H14" s="36" t="n">
        <v>14928</v>
      </c>
      <c r="I14" s="33" t="n">
        <v>918</v>
      </c>
      <c r="J14" s="41" t="n">
        <v>0.065524625267666</v>
      </c>
    </row>
    <row r="15" customFormat="false" ht="12.75" hidden="false" customHeight="false" outlineLevel="0" collapsed="false">
      <c r="A15" s="39" t="s">
        <v>77</v>
      </c>
      <c r="B15" s="33" t="n">
        <v>6030</v>
      </c>
      <c r="C15" s="33" t="n">
        <v>185</v>
      </c>
      <c r="D15" s="35" t="n">
        <v>0.0316509837467921</v>
      </c>
      <c r="E15" s="36" t="n">
        <v>7876</v>
      </c>
      <c r="F15" s="33" t="n">
        <v>440</v>
      </c>
      <c r="G15" s="35" t="n">
        <v>0.0591715976331361</v>
      </c>
      <c r="H15" s="36" t="n">
        <v>13904</v>
      </c>
      <c r="I15" s="33" t="n">
        <v>624</v>
      </c>
      <c r="J15" s="41" t="n">
        <v>0.0469879518072289</v>
      </c>
    </row>
    <row r="16" customFormat="false" ht="12.75" hidden="false" customHeight="false" outlineLevel="0" collapsed="false">
      <c r="A16" s="39" t="s">
        <v>78</v>
      </c>
      <c r="B16" s="33" t="n">
        <v>3254</v>
      </c>
      <c r="C16" s="33" t="n">
        <v>54</v>
      </c>
      <c r="D16" s="35" t="n">
        <v>0.016875</v>
      </c>
      <c r="E16" s="36" t="n">
        <v>4280</v>
      </c>
      <c r="F16" s="33" t="n">
        <v>108</v>
      </c>
      <c r="G16" s="35" t="n">
        <v>0.0258868648130393</v>
      </c>
      <c r="H16" s="36" t="n">
        <v>7532</v>
      </c>
      <c r="I16" s="33" t="n">
        <v>162</v>
      </c>
      <c r="J16" s="41" t="n">
        <v>0.0219810040705563</v>
      </c>
    </row>
    <row r="17" customFormat="false" ht="12.75" hidden="false" customHeight="false" outlineLevel="0" collapsed="false">
      <c r="A17" s="42" t="s">
        <v>79</v>
      </c>
      <c r="B17" s="33" t="n">
        <v>21614</v>
      </c>
      <c r="C17" s="33" t="n">
        <v>449</v>
      </c>
      <c r="D17" s="35" t="n">
        <v>0.0212142688400661</v>
      </c>
      <c r="E17" s="36" t="n">
        <v>37057</v>
      </c>
      <c r="F17" s="33" t="n">
        <v>209</v>
      </c>
      <c r="G17" s="35" t="n">
        <v>0.0056719496309162</v>
      </c>
      <c r="H17" s="36" t="n">
        <v>58659</v>
      </c>
      <c r="I17" s="33" t="n">
        <v>654</v>
      </c>
      <c r="J17" s="41" t="n">
        <v>0.0112748900956814</v>
      </c>
    </row>
    <row r="18" customFormat="false" ht="12.75" hidden="false" customHeight="false" outlineLevel="0" collapsed="false">
      <c r="A18" s="43" t="s">
        <v>4</v>
      </c>
      <c r="B18" s="44" t="n">
        <v>57910</v>
      </c>
      <c r="C18" s="46" t="n">
        <v>1871</v>
      </c>
      <c r="D18" s="65" t="n">
        <v>0.033387462303039</v>
      </c>
      <c r="E18" s="48" t="n">
        <v>93169</v>
      </c>
      <c r="F18" s="46" t="n">
        <v>2516</v>
      </c>
      <c r="G18" s="65" t="n">
        <v>0.0277541835350181</v>
      </c>
      <c r="H18" s="48" t="n">
        <v>151052</v>
      </c>
      <c r="I18" s="46" t="n">
        <v>4381</v>
      </c>
      <c r="J18" s="49" t="n">
        <v>0.0298695720353717</v>
      </c>
    </row>
    <row r="19" customFormat="false" ht="12.75" hidden="false" customHeight="false" outlineLevel="0" collapsed="false">
      <c r="A19" s="39"/>
      <c r="B19" s="33"/>
      <c r="C19" s="33"/>
      <c r="D19" s="35"/>
      <c r="E19" s="36"/>
      <c r="F19" s="33"/>
      <c r="G19" s="41"/>
      <c r="H19" s="33"/>
      <c r="I19" s="33"/>
      <c r="J19" s="41"/>
    </row>
    <row r="20" customFormat="false" ht="12.75" hidden="false" customHeight="false" outlineLevel="0" collapsed="false">
      <c r="A20" s="32" t="s">
        <v>111</v>
      </c>
      <c r="B20" s="33"/>
      <c r="C20" s="33"/>
      <c r="D20" s="35"/>
      <c r="E20" s="36"/>
      <c r="F20" s="33"/>
      <c r="G20" s="41"/>
      <c r="H20" s="33"/>
      <c r="I20" s="33"/>
      <c r="J20" s="41"/>
    </row>
    <row r="21" customFormat="false" ht="12.75" hidden="false" customHeight="false" outlineLevel="0" collapsed="false">
      <c r="A21" s="39" t="s">
        <v>71</v>
      </c>
      <c r="B21" s="33" t="n">
        <v>9748</v>
      </c>
      <c r="C21" s="33" t="n">
        <v>-39</v>
      </c>
      <c r="D21" s="35" t="n">
        <v>-0.00398487789925411</v>
      </c>
      <c r="E21" s="36" t="n">
        <v>13780</v>
      </c>
      <c r="F21" s="33" t="n">
        <v>-293</v>
      </c>
      <c r="G21" s="41" t="n">
        <v>-0.0208200099481276</v>
      </c>
      <c r="H21" s="33" t="n">
        <v>23526</v>
      </c>
      <c r="I21" s="33" t="n">
        <v>-332</v>
      </c>
      <c r="J21" s="41" t="n">
        <v>-0.0139156677005617</v>
      </c>
    </row>
    <row r="22" customFormat="false" ht="12.75" hidden="false" customHeight="false" outlineLevel="0" collapsed="false">
      <c r="A22" s="39" t="s">
        <v>72</v>
      </c>
      <c r="B22" s="33" t="n">
        <v>23325</v>
      </c>
      <c r="C22" s="33" t="n">
        <v>189</v>
      </c>
      <c r="D22" s="35" t="n">
        <v>0.00816908713692946</v>
      </c>
      <c r="E22" s="36" t="n">
        <v>31132</v>
      </c>
      <c r="F22" s="33" t="n">
        <v>4</v>
      </c>
      <c r="G22" s="41" t="n">
        <v>0.000128501670521717</v>
      </c>
      <c r="H22" s="33" t="n">
        <v>54455</v>
      </c>
      <c r="I22" s="33" t="n">
        <v>194</v>
      </c>
      <c r="J22" s="41" t="n">
        <v>0.00357531191832071</v>
      </c>
    </row>
    <row r="23" customFormat="false" ht="12.75" hidden="false" customHeight="false" outlineLevel="0" collapsed="false">
      <c r="A23" s="39" t="s">
        <v>73</v>
      </c>
      <c r="B23" s="33" t="n">
        <v>48300</v>
      </c>
      <c r="C23" s="33" t="n">
        <v>51</v>
      </c>
      <c r="D23" s="35" t="n">
        <v>0.00105701672573525</v>
      </c>
      <c r="E23" s="36" t="n">
        <v>60532</v>
      </c>
      <c r="F23" s="33" t="n">
        <v>-670</v>
      </c>
      <c r="G23" s="41" t="n">
        <v>-0.0109473546616124</v>
      </c>
      <c r="H23" s="33" t="n">
        <v>108822</v>
      </c>
      <c r="I23" s="33" t="n">
        <v>-625</v>
      </c>
      <c r="J23" s="41" t="n">
        <v>-0.0057105265562327</v>
      </c>
    </row>
    <row r="24" customFormat="false" ht="12.75" hidden="false" customHeight="false" outlineLevel="0" collapsed="false">
      <c r="A24" s="39" t="s">
        <v>74</v>
      </c>
      <c r="B24" s="33" t="n">
        <v>38976</v>
      </c>
      <c r="C24" s="33" t="n">
        <v>-48</v>
      </c>
      <c r="D24" s="35" t="n">
        <v>-0.001230012300123</v>
      </c>
      <c r="E24" s="36" t="n">
        <v>45874</v>
      </c>
      <c r="F24" s="33" t="n">
        <v>-279</v>
      </c>
      <c r="G24" s="41" t="n">
        <v>-0.00604511082703183</v>
      </c>
      <c r="H24" s="33" t="n">
        <v>84845</v>
      </c>
      <c r="I24" s="33" t="n">
        <v>-329</v>
      </c>
      <c r="J24" s="41" t="n">
        <v>-0.00386268109986616</v>
      </c>
    </row>
    <row r="25" customFormat="false" ht="12.75" hidden="false" customHeight="false" outlineLevel="0" collapsed="false">
      <c r="A25" s="39" t="s">
        <v>75</v>
      </c>
      <c r="B25" s="33" t="n">
        <v>16515</v>
      </c>
      <c r="C25" s="33" t="n">
        <v>-446</v>
      </c>
      <c r="D25" s="35" t="n">
        <v>-0.0262956193620659</v>
      </c>
      <c r="E25" s="36" t="n">
        <v>19672</v>
      </c>
      <c r="F25" s="33" t="n">
        <v>-33</v>
      </c>
      <c r="G25" s="41" t="n">
        <v>-0.00167470185232175</v>
      </c>
      <c r="H25" s="33" t="n">
        <v>36187</v>
      </c>
      <c r="I25" s="33" t="n">
        <v>-475</v>
      </c>
      <c r="J25" s="41" t="n">
        <v>-0.012956194424745</v>
      </c>
    </row>
    <row r="26" customFormat="false" ht="12.75" hidden="false" customHeight="false" outlineLevel="0" collapsed="false">
      <c r="A26" s="39" t="s">
        <v>76</v>
      </c>
      <c r="B26" s="33" t="n">
        <v>42558</v>
      </c>
      <c r="C26" s="33" t="n">
        <v>-752</v>
      </c>
      <c r="D26" s="35" t="n">
        <v>-0.0173631955668437</v>
      </c>
      <c r="E26" s="36" t="n">
        <v>57648</v>
      </c>
      <c r="F26" s="33" t="n">
        <v>633</v>
      </c>
      <c r="G26" s="41" t="n">
        <v>0.0111023414890818</v>
      </c>
      <c r="H26" s="33" t="n">
        <v>100197</v>
      </c>
      <c r="I26" s="33" t="n">
        <v>-123</v>
      </c>
      <c r="J26" s="41" t="n">
        <v>-0.00122607655502392</v>
      </c>
    </row>
    <row r="27" customFormat="false" ht="12.75" hidden="false" customHeight="false" outlineLevel="0" collapsed="false">
      <c r="A27" s="39" t="s">
        <v>77</v>
      </c>
      <c r="B27" s="33" t="n">
        <v>26110</v>
      </c>
      <c r="C27" s="33" t="n">
        <v>214</v>
      </c>
      <c r="D27" s="35" t="n">
        <v>0.00826382452888477</v>
      </c>
      <c r="E27" s="36" t="n">
        <v>31694</v>
      </c>
      <c r="F27" s="33" t="n">
        <v>299</v>
      </c>
      <c r="G27" s="41" t="n">
        <v>0.00952380952380953</v>
      </c>
      <c r="H27" s="33" t="n">
        <v>57799</v>
      </c>
      <c r="I27" s="33" t="n">
        <v>514</v>
      </c>
      <c r="J27" s="41" t="n">
        <v>0.00897268045736231</v>
      </c>
    </row>
    <row r="28" customFormat="false" ht="12.75" hidden="false" customHeight="false" outlineLevel="0" collapsed="false">
      <c r="A28" s="39" t="s">
        <v>78</v>
      </c>
      <c r="B28" s="33" t="n">
        <v>11688</v>
      </c>
      <c r="C28" s="33" t="n">
        <v>92</v>
      </c>
      <c r="D28" s="35" t="n">
        <v>0.00793377026560883</v>
      </c>
      <c r="E28" s="36" t="n">
        <v>11568</v>
      </c>
      <c r="F28" s="33" t="n">
        <v>138</v>
      </c>
      <c r="G28" s="41" t="n">
        <v>0.0120734908136483</v>
      </c>
      <c r="H28" s="33" t="n">
        <v>23254</v>
      </c>
      <c r="I28" s="33" t="n">
        <v>233</v>
      </c>
      <c r="J28" s="41" t="n">
        <v>0.0101211936927153</v>
      </c>
    </row>
    <row r="29" customFormat="false" ht="12.75" hidden="false" customHeight="false" outlineLevel="0" collapsed="false">
      <c r="A29" s="42" t="s">
        <v>79</v>
      </c>
      <c r="B29" s="33" t="n">
        <v>62982</v>
      </c>
      <c r="C29" s="33" t="n">
        <v>-1335</v>
      </c>
      <c r="D29" s="35" t="n">
        <v>-0.0207565651382994</v>
      </c>
      <c r="E29" s="36" t="n">
        <v>80773</v>
      </c>
      <c r="F29" s="33" t="n">
        <v>-1663</v>
      </c>
      <c r="G29" s="41" t="n">
        <v>-0.0201732252899219</v>
      </c>
      <c r="H29" s="33" t="n">
        <v>143739</v>
      </c>
      <c r="I29" s="33" t="n">
        <v>-2989</v>
      </c>
      <c r="J29" s="41" t="n">
        <v>-0.0203710266615779</v>
      </c>
    </row>
    <row r="30" customFormat="false" ht="12.75" hidden="false" customHeight="false" outlineLevel="0" collapsed="false">
      <c r="A30" s="42" t="s">
        <v>4</v>
      </c>
      <c r="B30" s="44" t="n">
        <v>277488</v>
      </c>
      <c r="C30" s="46" t="n">
        <v>-2100</v>
      </c>
      <c r="D30" s="65" t="n">
        <v>-0.00751105197647968</v>
      </c>
      <c r="E30" s="48" t="n">
        <v>349510</v>
      </c>
      <c r="F30" s="46" t="n">
        <v>-1867</v>
      </c>
      <c r="G30" s="49" t="n">
        <v>-0.00531338135393039</v>
      </c>
      <c r="H30" s="46" t="n">
        <v>626947</v>
      </c>
      <c r="I30" s="46" t="n">
        <v>-3960</v>
      </c>
      <c r="J30" s="49" t="n">
        <v>-0.00627667786218888</v>
      </c>
    </row>
    <row r="32" customFormat="false" ht="12.75" hidden="false" customHeight="false" outlineLevel="0" collapsed="false">
      <c r="H32" s="66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67" t="n">
        <v>2008</v>
      </c>
      <c r="C7" s="28" t="s">
        <v>89</v>
      </c>
      <c r="D7" s="31" t="s">
        <v>90</v>
      </c>
      <c r="E7" s="30" t="n">
        <v>2008</v>
      </c>
      <c r="F7" s="28" t="s">
        <v>89</v>
      </c>
      <c r="G7" s="31" t="s">
        <v>90</v>
      </c>
      <c r="H7" s="28" t="n">
        <v>2008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68" t="s">
        <v>113</v>
      </c>
      <c r="B8" s="69" t="n">
        <v>6032</v>
      </c>
      <c r="C8" s="33" t="n">
        <v>224</v>
      </c>
      <c r="D8" s="35" t="n">
        <v>0.0385674931129477</v>
      </c>
      <c r="E8" s="36" t="n">
        <v>9886</v>
      </c>
      <c r="F8" s="33" t="n">
        <v>184</v>
      </c>
      <c r="G8" s="41" t="n">
        <v>0.0189651618223047</v>
      </c>
      <c r="H8" s="33" t="n">
        <v>15917</v>
      </c>
      <c r="I8" s="33" t="n">
        <v>407</v>
      </c>
      <c r="J8" s="41" t="n">
        <v>0.0262411347517731</v>
      </c>
    </row>
    <row r="9" customFormat="false" ht="12.75" hidden="false" customHeight="false" outlineLevel="0" collapsed="false">
      <c r="A9" s="57" t="s">
        <v>114</v>
      </c>
      <c r="B9" s="70" t="n">
        <v>1</v>
      </c>
      <c r="C9" s="33" t="n">
        <v>0</v>
      </c>
      <c r="D9" s="35" t="n">
        <v>0</v>
      </c>
      <c r="E9" s="36" t="n">
        <v>255</v>
      </c>
      <c r="F9" s="33" t="n">
        <v>52</v>
      </c>
      <c r="G9" s="41" t="n">
        <v>0.25615763546798</v>
      </c>
      <c r="H9" s="33" t="n">
        <v>256</v>
      </c>
      <c r="I9" s="33" t="n">
        <v>52</v>
      </c>
      <c r="J9" s="41" t="n">
        <v>0.254901960784314</v>
      </c>
    </row>
    <row r="10" customFormat="false" ht="12.75" hidden="false" customHeight="false" outlineLevel="0" collapsed="false">
      <c r="A10" s="57" t="s">
        <v>115</v>
      </c>
      <c r="B10" s="70" t="n">
        <v>252</v>
      </c>
      <c r="C10" s="33" t="n">
        <v>-11</v>
      </c>
      <c r="D10" s="35" t="n">
        <v>-0.0418250950570342</v>
      </c>
      <c r="E10" s="36" t="n">
        <v>3838</v>
      </c>
      <c r="F10" s="33" t="n">
        <v>-53</v>
      </c>
      <c r="G10" s="41" t="n">
        <v>-0.013621177075302</v>
      </c>
      <c r="H10" s="33" t="n">
        <v>4090</v>
      </c>
      <c r="I10" s="33" t="n">
        <v>-64</v>
      </c>
      <c r="J10" s="41" t="n">
        <v>-0.0154068367838228</v>
      </c>
    </row>
    <row r="11" customFormat="false" ht="12.75" hidden="false" customHeight="false" outlineLevel="0" collapsed="false">
      <c r="A11" s="57" t="s">
        <v>116</v>
      </c>
      <c r="B11" s="70" t="n">
        <v>999</v>
      </c>
      <c r="C11" s="33" t="n">
        <v>32</v>
      </c>
      <c r="D11" s="35" t="n">
        <v>0.0330920372285419</v>
      </c>
      <c r="E11" s="36" t="n">
        <v>94821</v>
      </c>
      <c r="F11" s="33" t="n">
        <v>-2315</v>
      </c>
      <c r="G11" s="41" t="n">
        <v>-0.0238325646516225</v>
      </c>
      <c r="H11" s="33" t="n">
        <v>95818</v>
      </c>
      <c r="I11" s="33" t="n">
        <v>-2283</v>
      </c>
      <c r="J11" s="41" t="n">
        <v>-0.0232719340271761</v>
      </c>
    </row>
    <row r="12" customFormat="false" ht="12.75" hidden="false" customHeight="false" outlineLevel="0" collapsed="false">
      <c r="A12" s="57" t="s">
        <v>117</v>
      </c>
      <c r="B12" s="70" t="n">
        <v>3789</v>
      </c>
      <c r="C12" s="33" t="n">
        <v>16</v>
      </c>
      <c r="D12" s="35" t="n">
        <v>0.00424065730188179</v>
      </c>
      <c r="E12" s="36" t="n">
        <v>61604</v>
      </c>
      <c r="F12" s="33" t="n">
        <v>377</v>
      </c>
      <c r="G12" s="41" t="n">
        <v>0.00615741421268395</v>
      </c>
      <c r="H12" s="33" t="n">
        <v>65384</v>
      </c>
      <c r="I12" s="33" t="n">
        <v>387</v>
      </c>
      <c r="J12" s="41" t="n">
        <v>0.0059541209594289</v>
      </c>
    </row>
    <row r="13" customFormat="false" ht="12.75" hidden="false" customHeight="false" outlineLevel="0" collapsed="false">
      <c r="A13" s="57" t="s">
        <v>118</v>
      </c>
      <c r="B13" s="70" t="n">
        <v>855</v>
      </c>
      <c r="C13" s="33" t="n">
        <v>39</v>
      </c>
      <c r="D13" s="35" t="n">
        <v>0.0477941176470588</v>
      </c>
      <c r="E13" s="36" t="n">
        <v>12322</v>
      </c>
      <c r="F13" s="33" t="n">
        <v>-355</v>
      </c>
      <c r="G13" s="41" t="n">
        <v>-0.0280034708527254</v>
      </c>
      <c r="H13" s="33" t="n">
        <v>13177</v>
      </c>
      <c r="I13" s="33" t="n">
        <v>-315</v>
      </c>
      <c r="J13" s="41" t="n">
        <v>-0.0233471686925586</v>
      </c>
    </row>
    <row r="14" customFormat="false" ht="12.75" hidden="false" customHeight="false" outlineLevel="0" collapsed="false">
      <c r="A14" s="57" t="s">
        <v>119</v>
      </c>
      <c r="B14" s="70" t="n">
        <v>96</v>
      </c>
      <c r="C14" s="33" t="n">
        <v>-12</v>
      </c>
      <c r="D14" s="35" t="n">
        <v>-0.111111111111111</v>
      </c>
      <c r="E14" s="36" t="n">
        <v>108</v>
      </c>
      <c r="F14" s="33" t="n">
        <v>-10</v>
      </c>
      <c r="G14" s="41" t="n">
        <v>-0.0847457627118644</v>
      </c>
      <c r="H14" s="33" t="n">
        <v>204</v>
      </c>
      <c r="I14" s="33" t="n">
        <v>-22</v>
      </c>
      <c r="J14" s="41" t="n">
        <v>-0.0973451327433628</v>
      </c>
    </row>
    <row r="15" customFormat="false" ht="12.75" hidden="false" customHeight="false" outlineLevel="0" collapsed="false">
      <c r="A15" s="57" t="s">
        <v>120</v>
      </c>
      <c r="B15" s="70" t="n">
        <v>744</v>
      </c>
      <c r="C15" s="33" t="n">
        <v>78</v>
      </c>
      <c r="D15" s="35" t="n">
        <v>0.117117117117117</v>
      </c>
      <c r="E15" s="36" t="n">
        <v>781</v>
      </c>
      <c r="F15" s="33" t="n">
        <v>94</v>
      </c>
      <c r="G15" s="41" t="n">
        <v>0.136826783114993</v>
      </c>
      <c r="H15" s="33" t="n">
        <v>1525</v>
      </c>
      <c r="I15" s="33" t="n">
        <v>173</v>
      </c>
      <c r="J15" s="41" t="n">
        <v>0.127958579881657</v>
      </c>
    </row>
    <row r="16" customFormat="false" ht="12.75" hidden="false" customHeight="false" outlineLevel="0" collapsed="false">
      <c r="A16" s="57" t="s">
        <v>121</v>
      </c>
      <c r="B16" s="70" t="n">
        <v>3198</v>
      </c>
      <c r="C16" s="33" t="n">
        <v>-208</v>
      </c>
      <c r="D16" s="35" t="n">
        <v>-0.0610687022900763</v>
      </c>
      <c r="E16" s="36" t="n">
        <v>1247</v>
      </c>
      <c r="F16" s="33" t="n">
        <v>-102</v>
      </c>
      <c r="G16" s="41" t="n">
        <v>-0.0756115641215715</v>
      </c>
      <c r="H16" s="33" t="n">
        <v>4444</v>
      </c>
      <c r="I16" s="33" t="n">
        <v>-311</v>
      </c>
      <c r="J16" s="41" t="n">
        <v>-0.0654048370136698</v>
      </c>
    </row>
    <row r="17" customFormat="false" ht="12.75" hidden="false" customHeight="false" outlineLevel="0" collapsed="false">
      <c r="A17" s="57" t="s">
        <v>122</v>
      </c>
      <c r="B17" s="70" t="n">
        <v>261</v>
      </c>
      <c r="C17" s="33" t="n">
        <v>-32</v>
      </c>
      <c r="D17" s="35" t="n">
        <v>-0.109215017064846</v>
      </c>
      <c r="E17" s="36" t="n">
        <v>492</v>
      </c>
      <c r="F17" s="33" t="n">
        <v>31</v>
      </c>
      <c r="G17" s="41" t="n">
        <v>0.0672451193058568</v>
      </c>
      <c r="H17" s="33" t="n">
        <v>753</v>
      </c>
      <c r="I17" s="33" t="n">
        <v>-1</v>
      </c>
      <c r="J17" s="41" t="n">
        <v>-0.0013262599469496</v>
      </c>
    </row>
    <row r="18" customFormat="false" ht="12.75" hidden="false" customHeight="false" outlineLevel="0" collapsed="false">
      <c r="A18" s="57" t="s">
        <v>123</v>
      </c>
      <c r="B18" s="70" t="n">
        <v>810</v>
      </c>
      <c r="C18" s="33" t="n">
        <v>-35</v>
      </c>
      <c r="D18" s="35" t="n">
        <v>-0.0414201183431953</v>
      </c>
      <c r="E18" s="36" t="n">
        <v>2319</v>
      </c>
      <c r="F18" s="33" t="n">
        <v>-25</v>
      </c>
      <c r="G18" s="41" t="n">
        <v>-0.0106655290102389</v>
      </c>
      <c r="H18" s="33" t="n">
        <v>3129</v>
      </c>
      <c r="I18" s="33" t="n">
        <v>-60</v>
      </c>
      <c r="J18" s="41" t="n">
        <v>-0.0188146754468485</v>
      </c>
    </row>
    <row r="19" customFormat="false" ht="12.75" hidden="false" customHeight="false" outlineLevel="0" collapsed="false">
      <c r="A19" s="57" t="s">
        <v>124</v>
      </c>
      <c r="B19" s="70" t="n">
        <v>607</v>
      </c>
      <c r="C19" s="33" t="n">
        <v>74</v>
      </c>
      <c r="D19" s="35" t="n">
        <v>0.138836772983114</v>
      </c>
      <c r="E19" s="36" t="n">
        <v>1865</v>
      </c>
      <c r="F19" s="33" t="n">
        <v>-48</v>
      </c>
      <c r="G19" s="41" t="n">
        <v>-0.0250914793518035</v>
      </c>
      <c r="H19" s="33" t="n">
        <v>2472</v>
      </c>
      <c r="I19" s="33" t="n">
        <v>26</v>
      </c>
      <c r="J19" s="41" t="n">
        <v>0.0106295993458708</v>
      </c>
    </row>
    <row r="20" customFormat="false" ht="12.75" hidden="false" customHeight="false" outlineLevel="0" collapsed="false">
      <c r="A20" s="57" t="s">
        <v>125</v>
      </c>
      <c r="B20" s="70" t="n">
        <v>1699</v>
      </c>
      <c r="C20" s="33" t="n">
        <v>27</v>
      </c>
      <c r="D20" s="35" t="n">
        <v>0.0161483253588517</v>
      </c>
      <c r="E20" s="36" t="n">
        <v>4252</v>
      </c>
      <c r="F20" s="33" t="n">
        <v>-177</v>
      </c>
      <c r="G20" s="41" t="n">
        <v>-0.0399638744637616</v>
      </c>
      <c r="H20" s="33" t="n">
        <v>5950</v>
      </c>
      <c r="I20" s="33" t="n">
        <v>-150</v>
      </c>
      <c r="J20" s="41" t="n">
        <v>-0.0245901639344262</v>
      </c>
    </row>
    <row r="21" customFormat="false" ht="12.75" hidden="false" customHeight="false" outlineLevel="0" collapsed="false">
      <c r="A21" s="57" t="s">
        <v>126</v>
      </c>
      <c r="B21" s="70" t="n">
        <v>226</v>
      </c>
      <c r="C21" s="33" t="n">
        <v>29</v>
      </c>
      <c r="D21" s="35" t="n">
        <v>0.147208121827411</v>
      </c>
      <c r="E21" s="36" t="n">
        <v>14890</v>
      </c>
      <c r="F21" s="33" t="n">
        <v>663</v>
      </c>
      <c r="G21" s="41" t="n">
        <v>0.0466015322977437</v>
      </c>
      <c r="H21" s="33" t="n">
        <v>15116</v>
      </c>
      <c r="I21" s="33" t="n">
        <v>692</v>
      </c>
      <c r="J21" s="41" t="n">
        <v>0.047975596228508</v>
      </c>
    </row>
    <row r="22" customFormat="false" ht="12.75" hidden="false" customHeight="false" outlineLevel="0" collapsed="false">
      <c r="A22" s="57" t="s">
        <v>127</v>
      </c>
      <c r="B22" s="70" t="n">
        <v>38868</v>
      </c>
      <c r="C22" s="33" t="n">
        <v>1557</v>
      </c>
      <c r="D22" s="35" t="n">
        <v>0.0417303208169173</v>
      </c>
      <c r="E22" s="36" t="n">
        <v>70646</v>
      </c>
      <c r="F22" s="33" t="n">
        <v>2568</v>
      </c>
      <c r="G22" s="41" t="n">
        <v>0.0377214371750051</v>
      </c>
      <c r="H22" s="33" t="n">
        <v>109504</v>
      </c>
      <c r="I22" s="33" t="n">
        <v>4127</v>
      </c>
      <c r="J22" s="41" t="n">
        <v>0.0391641439782875</v>
      </c>
    </row>
    <row r="23" customFormat="false" ht="12.75" hidden="false" customHeight="false" outlineLevel="0" collapsed="false">
      <c r="A23" s="57" t="s">
        <v>128</v>
      </c>
      <c r="B23" s="70" t="n">
        <v>59090</v>
      </c>
      <c r="C23" s="33" t="n">
        <v>553</v>
      </c>
      <c r="D23" s="35" t="n">
        <v>0.00944701641696705</v>
      </c>
      <c r="E23" s="36" t="n">
        <v>28388</v>
      </c>
      <c r="F23" s="33" t="n">
        <v>204</v>
      </c>
      <c r="G23" s="41" t="n">
        <v>0.00723814930456997</v>
      </c>
      <c r="H23" s="33" t="n">
        <v>87464</v>
      </c>
      <c r="I23" s="33" t="n">
        <v>752</v>
      </c>
      <c r="J23" s="41" t="n">
        <v>0.00867238675154535</v>
      </c>
    </row>
    <row r="24" customFormat="false" ht="12.75" hidden="false" customHeight="false" outlineLevel="0" collapsed="false">
      <c r="A24" s="57" t="s">
        <v>129</v>
      </c>
      <c r="B24" s="70" t="n">
        <v>5509</v>
      </c>
      <c r="C24" s="33" t="n">
        <v>-9</v>
      </c>
      <c r="D24" s="35" t="n">
        <v>-0.00163102573396158</v>
      </c>
      <c r="E24" s="36" t="n">
        <v>35146</v>
      </c>
      <c r="F24" s="33" t="n">
        <v>559</v>
      </c>
      <c r="G24" s="41" t="n">
        <v>0.016162141845202</v>
      </c>
      <c r="H24" s="33" t="n">
        <v>40655</v>
      </c>
      <c r="I24" s="33" t="n">
        <v>553</v>
      </c>
      <c r="J24" s="41" t="n">
        <v>0.0137898359184081</v>
      </c>
    </row>
    <row r="25" customFormat="false" ht="12.75" hidden="false" customHeight="false" outlineLevel="0" collapsed="false">
      <c r="A25" s="57" t="s">
        <v>130</v>
      </c>
      <c r="B25" s="70" t="n">
        <v>79</v>
      </c>
      <c r="C25" s="33" t="n">
        <v>-8</v>
      </c>
      <c r="D25" s="35" t="n">
        <v>-0.0919540229885058</v>
      </c>
      <c r="E25" s="36" t="n">
        <v>448</v>
      </c>
      <c r="F25" s="33" t="n">
        <v>-61</v>
      </c>
      <c r="G25" s="41" t="n">
        <v>-0.119842829076621</v>
      </c>
      <c r="H25" s="33" t="n">
        <v>527</v>
      </c>
      <c r="I25" s="33" t="n">
        <v>-69</v>
      </c>
      <c r="J25" s="41" t="n">
        <v>-0.115771812080537</v>
      </c>
    </row>
    <row r="26" customFormat="false" ht="12.75" hidden="false" customHeight="false" outlineLevel="0" collapsed="false">
      <c r="A26" s="57" t="s">
        <v>131</v>
      </c>
      <c r="B26" s="70" t="n">
        <v>60194</v>
      </c>
      <c r="C26" s="33" t="n">
        <v>-399</v>
      </c>
      <c r="D26" s="35" t="n">
        <v>-0.00658491905005529</v>
      </c>
      <c r="E26" s="36" t="n">
        <v>39726</v>
      </c>
      <c r="F26" s="33" t="n">
        <v>-631</v>
      </c>
      <c r="G26" s="41" t="n">
        <v>-0.0156354535768268</v>
      </c>
      <c r="H26" s="33" t="n">
        <v>99915</v>
      </c>
      <c r="I26" s="33" t="n">
        <v>-1026</v>
      </c>
      <c r="J26" s="41" t="n">
        <v>-0.0101643534341843</v>
      </c>
    </row>
    <row r="27" customFormat="false" ht="12.75" hidden="false" customHeight="false" outlineLevel="0" collapsed="false">
      <c r="A27" s="57" t="s">
        <v>132</v>
      </c>
      <c r="B27" s="70" t="n">
        <v>2629</v>
      </c>
      <c r="C27" s="33" t="n">
        <v>-57</v>
      </c>
      <c r="D27" s="35" t="n">
        <v>-0.0212211466865227</v>
      </c>
      <c r="E27" s="36" t="n">
        <v>2211</v>
      </c>
      <c r="F27" s="33" t="n">
        <v>113</v>
      </c>
      <c r="G27" s="41" t="n">
        <v>0.053860819828408</v>
      </c>
      <c r="H27" s="33" t="n">
        <v>4840</v>
      </c>
      <c r="I27" s="33" t="n">
        <v>56</v>
      </c>
      <c r="J27" s="41" t="n">
        <v>0.0117056856187291</v>
      </c>
    </row>
    <row r="28" customFormat="false" ht="12.75" hidden="false" customHeight="false" outlineLevel="0" collapsed="false">
      <c r="A28" s="57" t="s">
        <v>133</v>
      </c>
      <c r="B28" s="70" t="n">
        <v>33595</v>
      </c>
      <c r="C28" s="33" t="n">
        <v>-81</v>
      </c>
      <c r="D28" s="35" t="n">
        <v>-0.00240527378548521</v>
      </c>
      <c r="E28" s="36" t="n">
        <v>6910</v>
      </c>
      <c r="F28" s="33" t="n">
        <v>219</v>
      </c>
      <c r="G28" s="41" t="n">
        <v>0.0327305335525333</v>
      </c>
      <c r="H28" s="33" t="n">
        <v>40500</v>
      </c>
      <c r="I28" s="33" t="n">
        <v>136</v>
      </c>
      <c r="J28" s="41" t="n">
        <v>0.00336933901496383</v>
      </c>
    </row>
    <row r="29" customFormat="false" ht="12.75" hidden="false" customHeight="false" outlineLevel="0" collapsed="false">
      <c r="A29" s="57" t="s">
        <v>134</v>
      </c>
      <c r="B29" s="70" t="n">
        <v>8695</v>
      </c>
      <c r="C29" s="33" t="n">
        <v>-141</v>
      </c>
      <c r="D29" s="35" t="n">
        <v>-0.0159574468085106</v>
      </c>
      <c r="E29" s="36" t="n">
        <v>935</v>
      </c>
      <c r="F29" s="33" t="n">
        <v>6</v>
      </c>
      <c r="G29" s="41" t="n">
        <v>0.00645855758880517</v>
      </c>
      <c r="H29" s="33" t="n">
        <v>9629</v>
      </c>
      <c r="I29" s="33" t="n">
        <v>-134</v>
      </c>
      <c r="J29" s="41" t="n">
        <v>-0.0137252893577794</v>
      </c>
    </row>
    <row r="30" customFormat="false" ht="12.75" hidden="false" customHeight="false" outlineLevel="0" collapsed="false">
      <c r="A30" s="57" t="s">
        <v>135</v>
      </c>
      <c r="B30" s="70" t="n">
        <v>1221</v>
      </c>
      <c r="C30" s="33" t="n">
        <v>92</v>
      </c>
      <c r="D30" s="35" t="n">
        <v>0.0814880425155004</v>
      </c>
      <c r="E30" s="36" t="n">
        <v>6293</v>
      </c>
      <c r="F30" s="33" t="n">
        <v>502</v>
      </c>
      <c r="G30" s="41" t="n">
        <v>0.0866862372647211</v>
      </c>
      <c r="H30" s="33" t="n">
        <v>7514</v>
      </c>
      <c r="I30" s="33" t="n">
        <v>594</v>
      </c>
      <c r="J30" s="41" t="n">
        <v>0.0858381502890173</v>
      </c>
    </row>
    <row r="31" customFormat="false" ht="12.75" hidden="false" customHeight="false" outlineLevel="0" collapsed="false">
      <c r="A31" s="57" t="s">
        <v>136</v>
      </c>
      <c r="B31" s="70" t="n">
        <v>4808</v>
      </c>
      <c r="C31" s="33" t="n">
        <v>51</v>
      </c>
      <c r="D31" s="35" t="n">
        <v>0.0107210426739542</v>
      </c>
      <c r="E31" s="36" t="n">
        <v>24255</v>
      </c>
      <c r="F31" s="33" t="n">
        <v>-206</v>
      </c>
      <c r="G31" s="41" t="n">
        <v>-0.00842156902824905</v>
      </c>
      <c r="H31" s="33" t="n">
        <v>29060</v>
      </c>
      <c r="I31" s="33" t="n">
        <v>-156</v>
      </c>
      <c r="J31" s="41" t="n">
        <v>-0.0053395399780942</v>
      </c>
    </row>
    <row r="32" customFormat="false" ht="12.75" hidden="false" customHeight="false" outlineLevel="0" collapsed="false">
      <c r="A32" s="57" t="s">
        <v>137</v>
      </c>
      <c r="B32" s="70" t="n">
        <v>481</v>
      </c>
      <c r="C32" s="33" t="n">
        <v>-28</v>
      </c>
      <c r="D32" s="35" t="n">
        <v>-0.0550098231827112</v>
      </c>
      <c r="E32" s="36" t="n">
        <v>1081</v>
      </c>
      <c r="F32" s="33" t="n">
        <v>11</v>
      </c>
      <c r="G32" s="41" t="n">
        <v>0.0102803738317757</v>
      </c>
      <c r="H32" s="33" t="n">
        <v>1561</v>
      </c>
      <c r="I32" s="33" t="n">
        <v>-18</v>
      </c>
      <c r="J32" s="41" t="n">
        <v>-0.0113996200126662</v>
      </c>
    </row>
    <row r="33" customFormat="false" ht="12.75" hidden="false" customHeight="false" outlineLevel="0" collapsed="false">
      <c r="A33" s="57" t="s">
        <v>138</v>
      </c>
      <c r="B33" s="70" t="n">
        <v>1547</v>
      </c>
      <c r="C33" s="33" t="n">
        <v>51</v>
      </c>
      <c r="D33" s="35" t="n">
        <v>0.0340909090909091</v>
      </c>
      <c r="E33" s="36" t="n">
        <v>1773</v>
      </c>
      <c r="F33" s="33" t="n">
        <v>31</v>
      </c>
      <c r="G33" s="41" t="n">
        <v>0.0177956371986223</v>
      </c>
      <c r="H33" s="33" t="n">
        <v>3319</v>
      </c>
      <c r="I33" s="33" t="n">
        <v>81</v>
      </c>
      <c r="J33" s="41" t="n">
        <v>0.0250154416306362</v>
      </c>
    </row>
    <row r="34" customFormat="false" ht="12.75" hidden="false" customHeight="false" outlineLevel="0" collapsed="false">
      <c r="A34" s="57" t="s">
        <v>139</v>
      </c>
      <c r="B34" s="70" t="n">
        <v>76228</v>
      </c>
      <c r="C34" s="33" t="n">
        <v>-117</v>
      </c>
      <c r="D34" s="35" t="n">
        <v>-0.00153251686423472</v>
      </c>
      <c r="E34" s="36" t="n">
        <v>29930</v>
      </c>
      <c r="F34" s="33" t="n">
        <v>563</v>
      </c>
      <c r="G34" s="41" t="n">
        <v>0.0191711785337283</v>
      </c>
      <c r="H34" s="33" t="n">
        <v>106146</v>
      </c>
      <c r="I34" s="33" t="n">
        <v>453</v>
      </c>
      <c r="J34" s="41" t="n">
        <v>0.00428599812664983</v>
      </c>
    </row>
    <row r="35" customFormat="false" ht="12.75" hidden="false" customHeight="false" outlineLevel="0" collapsed="false">
      <c r="A35" s="57" t="s">
        <v>140</v>
      </c>
      <c r="B35" s="70" t="n">
        <v>22870</v>
      </c>
      <c r="C35" s="33" t="n">
        <v>-1227</v>
      </c>
      <c r="D35" s="35" t="n">
        <v>-0.0509192015603602</v>
      </c>
      <c r="E35" s="36" t="n">
        <v>5446</v>
      </c>
      <c r="F35" s="33" t="n">
        <v>-287</v>
      </c>
      <c r="G35" s="41" t="n">
        <v>-0.0500610500610501</v>
      </c>
      <c r="H35" s="33" t="n">
        <v>28311</v>
      </c>
      <c r="I35" s="33" t="n">
        <v>-1515</v>
      </c>
      <c r="J35" s="41" t="n">
        <v>-0.0507946087306377</v>
      </c>
    </row>
    <row r="36" s="64" customFormat="true" ht="12.75" hidden="false" customHeight="false" outlineLevel="0" collapsed="false">
      <c r="A36" s="57" t="s">
        <v>141</v>
      </c>
      <c r="B36" s="70" t="n">
        <v>42</v>
      </c>
      <c r="C36" s="33" t="n">
        <v>7</v>
      </c>
      <c r="D36" s="35" t="n">
        <v>0.2</v>
      </c>
      <c r="E36" s="36" t="n">
        <v>66</v>
      </c>
      <c r="F36" s="33" t="n">
        <v>3</v>
      </c>
      <c r="G36" s="41" t="n">
        <v>0.0476190476190476</v>
      </c>
      <c r="H36" s="33" t="n">
        <v>108</v>
      </c>
      <c r="I36" s="33" t="n">
        <v>10</v>
      </c>
      <c r="J36" s="41" t="n">
        <v>0.102040816326531</v>
      </c>
    </row>
    <row r="37" s="6" customFormat="true" ht="12.75" hidden="false" customHeight="false" outlineLevel="0" collapsed="false">
      <c r="A37" s="57" t="s">
        <v>142</v>
      </c>
      <c r="B37" s="70" t="n">
        <v>20592</v>
      </c>
      <c r="C37" s="33" t="n">
        <v>-109</v>
      </c>
      <c r="D37" s="35" t="n">
        <v>-0.00526544611371431</v>
      </c>
      <c r="E37" s="36" t="n">
        <v>10118</v>
      </c>
      <c r="F37" s="33" t="n">
        <v>-242</v>
      </c>
      <c r="G37" s="41" t="n">
        <v>-0.0233590733590734</v>
      </c>
      <c r="H37" s="33" t="n">
        <v>30708</v>
      </c>
      <c r="I37" s="33" t="n">
        <v>-350</v>
      </c>
      <c r="J37" s="41" t="n">
        <v>-0.0112692381994977</v>
      </c>
    </row>
    <row r="38" customFormat="false" ht="12.75" hidden="false" customHeight="false" outlineLevel="0" collapsed="false">
      <c r="A38" s="57" t="s">
        <v>143</v>
      </c>
      <c r="B38" s="70" t="n">
        <v>1368</v>
      </c>
      <c r="C38" s="33" t="n">
        <v>571</v>
      </c>
      <c r="D38" s="35" t="n">
        <v>0.716436637390213</v>
      </c>
      <c r="E38" s="36" t="n">
        <v>1315</v>
      </c>
      <c r="F38" s="33" t="n">
        <v>513</v>
      </c>
      <c r="G38" s="41" t="n">
        <v>0.639650872817955</v>
      </c>
      <c r="H38" s="33" t="n">
        <v>2683</v>
      </c>
      <c r="I38" s="33" t="n">
        <v>1084</v>
      </c>
      <c r="J38" s="41" t="n">
        <v>0.677923702313946</v>
      </c>
    </row>
    <row r="39" s="64" customFormat="true" ht="12.75" hidden="false" customHeight="false" outlineLevel="0" collapsed="false">
      <c r="A39" s="71" t="s">
        <v>108</v>
      </c>
      <c r="B39" s="72" t="n">
        <v>334581</v>
      </c>
      <c r="C39" s="73" t="n">
        <v>4</v>
      </c>
      <c r="D39" s="74" t="n">
        <v>1.19553944234063E-005</v>
      </c>
      <c r="E39" s="75" t="n">
        <v>441693</v>
      </c>
      <c r="F39" s="73" t="n">
        <v>847</v>
      </c>
      <c r="G39" s="76" t="n">
        <v>0.0019213058528375</v>
      </c>
      <c r="H39" s="73" t="n">
        <v>776194</v>
      </c>
      <c r="I39" s="73" t="n">
        <v>853</v>
      </c>
      <c r="J39" s="76" t="n">
        <v>0.00110016109041054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9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7" width="30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true" outlineLevel="0" collapsed="false">
      <c r="A2" s="78" t="s">
        <v>83</v>
      </c>
      <c r="B2" s="78"/>
      <c r="C2" s="78"/>
      <c r="D2" s="78"/>
      <c r="E2" s="78"/>
      <c r="F2" s="78"/>
      <c r="G2" s="78"/>
      <c r="H2" s="78"/>
      <c r="I2" s="78"/>
      <c r="J2" s="78"/>
    </row>
    <row r="3" customFormat="false" ht="15" hidden="false" customHeight="true" outlineLevel="0" collapsed="false">
      <c r="A3" s="79" t="s">
        <v>144</v>
      </c>
      <c r="B3" s="79"/>
      <c r="C3" s="79"/>
      <c r="D3" s="79"/>
      <c r="E3" s="79"/>
      <c r="F3" s="79"/>
      <c r="G3" s="79"/>
      <c r="H3" s="79"/>
      <c r="I3" s="79"/>
      <c r="J3" s="79"/>
    </row>
    <row r="5" s="54" customFormat="true" ht="12.75" hidden="false" customHeight="false" outlineLevel="0" collapsed="false">
      <c r="A5" s="80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81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82"/>
      <c r="B7" s="28" t="n">
        <v>2008</v>
      </c>
      <c r="C7" s="28" t="s">
        <v>89</v>
      </c>
      <c r="D7" s="31" t="s">
        <v>90</v>
      </c>
      <c r="E7" s="30" t="n">
        <v>2008</v>
      </c>
      <c r="F7" s="28" t="s">
        <v>89</v>
      </c>
      <c r="G7" s="31" t="s">
        <v>90</v>
      </c>
      <c r="H7" s="28" t="n">
        <v>2008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83" t="s">
        <v>145</v>
      </c>
      <c r="B8" s="84" t="n">
        <v>2180</v>
      </c>
      <c r="C8" s="84" t="n">
        <v>-359</v>
      </c>
      <c r="D8" s="85" t="n">
        <v>-0.141394249704608</v>
      </c>
      <c r="E8" s="86" t="n">
        <v>2715</v>
      </c>
      <c r="F8" s="84" t="n">
        <v>-238</v>
      </c>
      <c r="G8" s="87" t="n">
        <v>-0.0805960040636641</v>
      </c>
      <c r="H8" s="84" t="n">
        <v>4895</v>
      </c>
      <c r="I8" s="84" t="n">
        <v>-597</v>
      </c>
      <c r="J8" s="87" t="n">
        <v>-0.108703568827385</v>
      </c>
    </row>
    <row r="9" customFormat="false" ht="12.75" hidden="false" customHeight="false" outlineLevel="0" collapsed="false">
      <c r="A9" s="83" t="s">
        <v>146</v>
      </c>
      <c r="B9" s="84" t="n">
        <v>424</v>
      </c>
      <c r="C9" s="84" t="n">
        <v>-44</v>
      </c>
      <c r="D9" s="85" t="n">
        <v>-0.094017094017094</v>
      </c>
      <c r="E9" s="86" t="n">
        <v>1584</v>
      </c>
      <c r="F9" s="84" t="n">
        <v>11</v>
      </c>
      <c r="G9" s="88" t="n">
        <v>0.00699300699300699</v>
      </c>
      <c r="H9" s="84" t="n">
        <v>2008</v>
      </c>
      <c r="I9" s="84" t="n">
        <v>-33</v>
      </c>
      <c r="J9" s="88" t="n">
        <v>-0.0161685448309652</v>
      </c>
    </row>
    <row r="10" customFormat="false" ht="12.75" hidden="false" customHeight="false" outlineLevel="0" collapsed="false">
      <c r="A10" s="83" t="s">
        <v>147</v>
      </c>
      <c r="B10" s="84" t="n">
        <v>3</v>
      </c>
      <c r="C10" s="84" t="n">
        <v>-4</v>
      </c>
      <c r="D10" s="85" t="n">
        <v>-0.571428571428571</v>
      </c>
      <c r="E10" s="86" t="n">
        <v>24</v>
      </c>
      <c r="F10" s="84" t="n">
        <v>6</v>
      </c>
      <c r="G10" s="88" t="n">
        <v>0.333333333333333</v>
      </c>
      <c r="H10" s="84" t="n">
        <v>27</v>
      </c>
      <c r="I10" s="84" t="n">
        <v>2</v>
      </c>
      <c r="J10" s="88" t="n">
        <v>0.08</v>
      </c>
    </row>
    <row r="11" s="94" customFormat="true" ht="12.75" hidden="false" customHeight="false" outlineLevel="0" collapsed="false">
      <c r="A11" s="89" t="s">
        <v>148</v>
      </c>
      <c r="B11" s="90" t="n">
        <v>2601</v>
      </c>
      <c r="C11" s="90" t="n">
        <v>-407</v>
      </c>
      <c r="D11" s="91" t="n">
        <v>-0.13530585106383</v>
      </c>
      <c r="E11" s="92" t="n">
        <v>4299</v>
      </c>
      <c r="F11" s="90" t="n">
        <v>-219</v>
      </c>
      <c r="G11" s="93" t="n">
        <v>-0.048472775564409</v>
      </c>
      <c r="H11" s="90" t="n">
        <v>6900</v>
      </c>
      <c r="I11" s="90" t="n">
        <v>-626</v>
      </c>
      <c r="J11" s="93" t="n">
        <v>-0.0831783151740633</v>
      </c>
    </row>
    <row r="12" s="94" customFormat="true" ht="6" hidden="false" customHeight="true" outlineLevel="0" collapsed="false">
      <c r="A12" s="95"/>
      <c r="B12" s="84"/>
      <c r="C12" s="84"/>
      <c r="D12" s="85"/>
      <c r="E12" s="86"/>
      <c r="F12" s="84"/>
      <c r="G12" s="88"/>
      <c r="H12" s="84"/>
      <c r="I12" s="84"/>
      <c r="J12" s="88"/>
    </row>
    <row r="13" customFormat="false" ht="12.75" hidden="false" customHeight="false" outlineLevel="0" collapsed="false">
      <c r="A13" s="83" t="s">
        <v>149</v>
      </c>
      <c r="B13" s="84" t="n">
        <v>5</v>
      </c>
      <c r="C13" s="84" t="n">
        <v>-1</v>
      </c>
      <c r="D13" s="85" t="n">
        <v>-0.166666666666667</v>
      </c>
      <c r="E13" s="86" t="n">
        <v>74</v>
      </c>
      <c r="F13" s="84" t="n">
        <v>3</v>
      </c>
      <c r="G13" s="88" t="n">
        <v>0.0422535211267606</v>
      </c>
      <c r="H13" s="84" t="n">
        <v>79</v>
      </c>
      <c r="I13" s="84" t="n">
        <v>2</v>
      </c>
      <c r="J13" s="88" t="n">
        <v>0.025974025974026</v>
      </c>
    </row>
    <row r="14" customFormat="false" ht="12.75" hidden="false" customHeight="false" outlineLevel="0" collapsed="false">
      <c r="A14" s="83" t="s">
        <v>150</v>
      </c>
      <c r="B14" s="84" t="n">
        <v>11</v>
      </c>
      <c r="C14" s="84" t="n">
        <v>-4</v>
      </c>
      <c r="D14" s="85" t="n">
        <v>-0.266666666666667</v>
      </c>
      <c r="E14" s="86" t="n">
        <v>65</v>
      </c>
      <c r="F14" s="84" t="n">
        <v>-20</v>
      </c>
      <c r="G14" s="88" t="n">
        <v>-0.235294117647059</v>
      </c>
      <c r="H14" s="84" t="n">
        <v>76</v>
      </c>
      <c r="I14" s="84" t="n">
        <v>-24</v>
      </c>
      <c r="J14" s="88" t="n">
        <v>-0.24</v>
      </c>
    </row>
    <row r="15" customFormat="false" ht="12.75" hidden="false" customHeight="false" outlineLevel="0" collapsed="false">
      <c r="A15" s="83" t="s">
        <v>151</v>
      </c>
      <c r="B15" s="84" t="n">
        <v>24</v>
      </c>
      <c r="C15" s="84" t="n">
        <v>0</v>
      </c>
      <c r="D15" s="85" t="n">
        <v>0</v>
      </c>
      <c r="E15" s="86" t="n">
        <v>48</v>
      </c>
      <c r="F15" s="84" t="n">
        <v>3</v>
      </c>
      <c r="G15" s="88" t="n">
        <v>0.0666666666666667</v>
      </c>
      <c r="H15" s="84" t="n">
        <v>72</v>
      </c>
      <c r="I15" s="84" t="n">
        <v>3</v>
      </c>
      <c r="J15" s="88" t="n">
        <v>0.0434782608695652</v>
      </c>
    </row>
    <row r="16" customFormat="false" ht="22.5" hidden="false" customHeight="false" outlineLevel="0" collapsed="false">
      <c r="A16" s="83" t="s">
        <v>152</v>
      </c>
      <c r="B16" s="84" t="n">
        <v>131</v>
      </c>
      <c r="C16" s="84" t="n">
        <v>-25</v>
      </c>
      <c r="D16" s="85" t="n">
        <v>-0.16025641025641</v>
      </c>
      <c r="E16" s="86" t="n">
        <v>2025</v>
      </c>
      <c r="F16" s="84" t="n">
        <v>49</v>
      </c>
      <c r="G16" s="88" t="n">
        <v>0.0247975708502024</v>
      </c>
      <c r="H16" s="84" t="n">
        <v>2156</v>
      </c>
      <c r="I16" s="84" t="n">
        <v>24</v>
      </c>
      <c r="J16" s="88" t="n">
        <v>0.0112570356472796</v>
      </c>
    </row>
    <row r="17" customFormat="false" ht="12.75" hidden="false" customHeight="false" outlineLevel="0" collapsed="false">
      <c r="A17" s="83" t="s">
        <v>153</v>
      </c>
      <c r="B17" s="84" t="n">
        <v>1</v>
      </c>
      <c r="C17" s="84" t="n">
        <v>-1</v>
      </c>
      <c r="D17" s="85" t="n">
        <v>-0.5</v>
      </c>
      <c r="E17" s="86" t="n">
        <v>1</v>
      </c>
      <c r="F17" s="84" t="n">
        <v>-3</v>
      </c>
      <c r="G17" s="88" t="n">
        <v>-0.75</v>
      </c>
      <c r="H17" s="84" t="n">
        <v>2</v>
      </c>
      <c r="I17" s="84" t="n">
        <v>-4</v>
      </c>
      <c r="J17" s="88" t="n">
        <v>-0.666666666666667</v>
      </c>
    </row>
    <row r="18" customFormat="false" ht="22.5" hidden="false" customHeight="false" outlineLevel="0" collapsed="false">
      <c r="A18" s="83" t="s">
        <v>154</v>
      </c>
      <c r="B18" s="84" t="n">
        <v>10147</v>
      </c>
      <c r="C18" s="84" t="n">
        <v>-622</v>
      </c>
      <c r="D18" s="85" t="n">
        <v>-0.0577583805367258</v>
      </c>
      <c r="E18" s="86" t="n">
        <v>7909</v>
      </c>
      <c r="F18" s="84" t="n">
        <v>-331</v>
      </c>
      <c r="G18" s="88" t="n">
        <v>-0.0401699029126214</v>
      </c>
      <c r="H18" s="84" t="n">
        <v>18056</v>
      </c>
      <c r="I18" s="84" t="n">
        <v>-952</v>
      </c>
      <c r="J18" s="88" t="n">
        <v>-0.0500841750841751</v>
      </c>
    </row>
    <row r="19" customFormat="false" ht="12.75" hidden="false" customHeight="false" outlineLevel="0" collapsed="false">
      <c r="A19" s="83" t="s">
        <v>155</v>
      </c>
      <c r="B19" s="84" t="n">
        <v>475</v>
      </c>
      <c r="C19" s="84" t="n">
        <v>-83</v>
      </c>
      <c r="D19" s="85" t="n">
        <v>-0.148745519713262</v>
      </c>
      <c r="E19" s="86" t="n">
        <v>876</v>
      </c>
      <c r="F19" s="84" t="n">
        <v>-94</v>
      </c>
      <c r="G19" s="88" t="n">
        <v>-0.0969072164948454</v>
      </c>
      <c r="H19" s="84" t="n">
        <v>1351</v>
      </c>
      <c r="I19" s="84" t="n">
        <v>-177</v>
      </c>
      <c r="J19" s="88" t="n">
        <v>-0.115837696335079</v>
      </c>
    </row>
    <row r="20" customFormat="false" ht="12.75" hidden="false" customHeight="false" outlineLevel="0" collapsed="false">
      <c r="A20" s="83" t="s">
        <v>156</v>
      </c>
      <c r="B20" s="84" t="n">
        <v>21</v>
      </c>
      <c r="C20" s="84" t="n">
        <v>0</v>
      </c>
      <c r="D20" s="85" t="n">
        <v>0</v>
      </c>
      <c r="E20" s="86" t="n">
        <v>28</v>
      </c>
      <c r="F20" s="84" t="n">
        <v>2</v>
      </c>
      <c r="G20" s="88" t="n">
        <v>0.0769230769230769</v>
      </c>
      <c r="H20" s="84" t="n">
        <v>49</v>
      </c>
      <c r="I20" s="84" t="n">
        <v>2</v>
      </c>
      <c r="J20" s="88" t="n">
        <v>0.0425531914893617</v>
      </c>
    </row>
    <row r="21" customFormat="false" ht="12.75" hidden="false" customHeight="false" outlineLevel="0" collapsed="false">
      <c r="A21" s="83" t="s">
        <v>157</v>
      </c>
      <c r="B21" s="84" t="n">
        <v>1600</v>
      </c>
      <c r="C21" s="84" t="n">
        <v>-178</v>
      </c>
      <c r="D21" s="85" t="n">
        <v>-0.100112485939258</v>
      </c>
      <c r="E21" s="86" t="n">
        <v>1559</v>
      </c>
      <c r="F21" s="84" t="n">
        <v>82</v>
      </c>
      <c r="G21" s="88" t="n">
        <v>0.0555179417738659</v>
      </c>
      <c r="H21" s="84" t="n">
        <v>3158</v>
      </c>
      <c r="I21" s="84" t="n">
        <v>-96</v>
      </c>
      <c r="J21" s="88" t="n">
        <v>-0.0295021511985249</v>
      </c>
    </row>
    <row r="22" customFormat="false" ht="12.75" hidden="false" customHeight="false" outlineLevel="0" collapsed="false">
      <c r="A22" s="83" t="s">
        <v>158</v>
      </c>
      <c r="B22" s="84" t="n">
        <v>1679</v>
      </c>
      <c r="C22" s="84" t="n">
        <v>-328</v>
      </c>
      <c r="D22" s="85" t="n">
        <v>-0.163428001993024</v>
      </c>
      <c r="E22" s="86" t="n">
        <v>398</v>
      </c>
      <c r="F22" s="84" t="n">
        <v>5</v>
      </c>
      <c r="G22" s="88" t="n">
        <v>0.0127226463104326</v>
      </c>
      <c r="H22" s="84" t="n">
        <v>2077</v>
      </c>
      <c r="I22" s="84" t="n">
        <v>-323</v>
      </c>
      <c r="J22" s="88" t="n">
        <v>-0.134583333333333</v>
      </c>
    </row>
    <row r="23" customFormat="false" ht="22.5" hidden="false" customHeight="false" outlineLevel="0" collapsed="false">
      <c r="A23" s="83" t="s">
        <v>159</v>
      </c>
      <c r="B23" s="84" t="n">
        <v>639</v>
      </c>
      <c r="C23" s="84" t="n">
        <v>-116</v>
      </c>
      <c r="D23" s="85" t="n">
        <v>-0.15364238410596</v>
      </c>
      <c r="E23" s="86" t="n">
        <v>477</v>
      </c>
      <c r="F23" s="84" t="n">
        <v>-85</v>
      </c>
      <c r="G23" s="88" t="n">
        <v>-0.151245551601424</v>
      </c>
      <c r="H23" s="84" t="n">
        <v>1115</v>
      </c>
      <c r="I23" s="84" t="n">
        <v>-202</v>
      </c>
      <c r="J23" s="88" t="n">
        <v>-0.153378891419894</v>
      </c>
    </row>
    <row r="24" customFormat="false" ht="22.5" hidden="false" customHeight="false" outlineLevel="0" collapsed="false">
      <c r="A24" s="83" t="s">
        <v>160</v>
      </c>
      <c r="B24" s="84" t="n">
        <v>1554</v>
      </c>
      <c r="C24" s="84" t="n">
        <v>45</v>
      </c>
      <c r="D24" s="85" t="n">
        <v>0.0298210735586481</v>
      </c>
      <c r="E24" s="86" t="n">
        <v>7864</v>
      </c>
      <c r="F24" s="84" t="n">
        <v>283</v>
      </c>
      <c r="G24" s="88" t="n">
        <v>0.0373301675240733</v>
      </c>
      <c r="H24" s="84" t="n">
        <v>9418</v>
      </c>
      <c r="I24" s="84" t="n">
        <v>328</v>
      </c>
      <c r="J24" s="88" t="n">
        <v>0.0360836083608361</v>
      </c>
    </row>
    <row r="25" customFormat="false" ht="22.5" hidden="false" customHeight="false" outlineLevel="0" collapsed="false">
      <c r="A25" s="83" t="s">
        <v>161</v>
      </c>
      <c r="B25" s="84" t="n">
        <v>648</v>
      </c>
      <c r="C25" s="84" t="n">
        <v>-259</v>
      </c>
      <c r="D25" s="85" t="n">
        <v>-0.285556780595369</v>
      </c>
      <c r="E25" s="86" t="n">
        <v>1261</v>
      </c>
      <c r="F25" s="84" t="n">
        <v>-256</v>
      </c>
      <c r="G25" s="88" t="n">
        <v>-0.168754119973632</v>
      </c>
      <c r="H25" s="84" t="n">
        <v>1909</v>
      </c>
      <c r="I25" s="84" t="n">
        <v>-515</v>
      </c>
      <c r="J25" s="88" t="n">
        <v>-0.212458745874587</v>
      </c>
    </row>
    <row r="26" customFormat="false" ht="12.75" hidden="false" customHeight="false" outlineLevel="0" collapsed="false">
      <c r="A26" s="83" t="s">
        <v>162</v>
      </c>
      <c r="B26" s="84" t="n">
        <v>1198</v>
      </c>
      <c r="C26" s="84" t="n">
        <v>-313</v>
      </c>
      <c r="D26" s="85" t="n">
        <v>-0.207147584381205</v>
      </c>
      <c r="E26" s="86" t="n">
        <v>2277</v>
      </c>
      <c r="F26" s="84" t="n">
        <v>-135</v>
      </c>
      <c r="G26" s="88" t="n">
        <v>-0.0559701492537313</v>
      </c>
      <c r="H26" s="84" t="n">
        <v>3475</v>
      </c>
      <c r="I26" s="84" t="n">
        <v>-448</v>
      </c>
      <c r="J26" s="88" t="n">
        <v>-0.114198317614071</v>
      </c>
    </row>
    <row r="27" customFormat="false" ht="12.75" hidden="false" customHeight="false" outlineLevel="0" collapsed="false">
      <c r="A27" s="83" t="s">
        <v>163</v>
      </c>
      <c r="B27" s="84" t="n">
        <v>38</v>
      </c>
      <c r="C27" s="84" t="n">
        <v>-4</v>
      </c>
      <c r="D27" s="85" t="n">
        <v>-0.0952380952380952</v>
      </c>
      <c r="E27" s="86" t="n">
        <v>188</v>
      </c>
      <c r="F27" s="84" t="n">
        <v>-22</v>
      </c>
      <c r="G27" s="88" t="n">
        <v>-0.104761904761905</v>
      </c>
      <c r="H27" s="84" t="n">
        <v>226</v>
      </c>
      <c r="I27" s="84" t="n">
        <v>-26</v>
      </c>
      <c r="J27" s="88" t="n">
        <v>-0.103174603174603</v>
      </c>
    </row>
    <row r="28" customFormat="false" ht="22.5" hidden="false" customHeight="false" outlineLevel="0" collapsed="false">
      <c r="A28" s="83" t="s">
        <v>164</v>
      </c>
      <c r="B28" s="84" t="n">
        <v>652</v>
      </c>
      <c r="C28" s="84" t="n">
        <v>-76</v>
      </c>
      <c r="D28" s="85" t="n">
        <v>-0.104395604395604</v>
      </c>
      <c r="E28" s="86" t="n">
        <v>1550</v>
      </c>
      <c r="F28" s="84" t="n">
        <v>-108</v>
      </c>
      <c r="G28" s="88" t="n">
        <v>-0.0651387213510253</v>
      </c>
      <c r="H28" s="84" t="n">
        <v>2202</v>
      </c>
      <c r="I28" s="84" t="n">
        <v>-184</v>
      </c>
      <c r="J28" s="88" t="n">
        <v>-0.077116512992456</v>
      </c>
    </row>
    <row r="29" customFormat="false" ht="22.5" hidden="false" customHeight="false" outlineLevel="0" collapsed="false">
      <c r="A29" s="83" t="s">
        <v>165</v>
      </c>
      <c r="B29" s="84" t="n">
        <v>549</v>
      </c>
      <c r="C29" s="84" t="n">
        <v>6</v>
      </c>
      <c r="D29" s="85" t="n">
        <v>0.0110497237569061</v>
      </c>
      <c r="E29" s="86" t="n">
        <v>440</v>
      </c>
      <c r="F29" s="84" t="n">
        <v>11</v>
      </c>
      <c r="G29" s="88" t="n">
        <v>0.0256410256410256</v>
      </c>
      <c r="H29" s="84" t="n">
        <v>989</v>
      </c>
      <c r="I29" s="84" t="n">
        <v>17</v>
      </c>
      <c r="J29" s="88" t="n">
        <v>0.0174897119341564</v>
      </c>
    </row>
    <row r="30" customFormat="false" ht="22.5" hidden="false" customHeight="false" outlineLevel="0" collapsed="false">
      <c r="A30" s="83" t="s">
        <v>166</v>
      </c>
      <c r="B30" s="84" t="n">
        <v>1899</v>
      </c>
      <c r="C30" s="84" t="n">
        <v>-171</v>
      </c>
      <c r="D30" s="85" t="n">
        <v>-0.0826086956521739</v>
      </c>
      <c r="E30" s="86" t="n">
        <v>4252</v>
      </c>
      <c r="F30" s="84" t="n">
        <v>-228</v>
      </c>
      <c r="G30" s="88" t="n">
        <v>-0.0508928571428571</v>
      </c>
      <c r="H30" s="84" t="n">
        <v>6150</v>
      </c>
      <c r="I30" s="84" t="n">
        <v>-400</v>
      </c>
      <c r="J30" s="88" t="n">
        <v>-0.0610687022900763</v>
      </c>
    </row>
    <row r="31" customFormat="false" ht="22.5" hidden="false" customHeight="false" outlineLevel="0" collapsed="false">
      <c r="A31" s="83" t="s">
        <v>167</v>
      </c>
      <c r="B31" s="84" t="n">
        <v>1498</v>
      </c>
      <c r="C31" s="84" t="n">
        <v>-104</v>
      </c>
      <c r="D31" s="85" t="n">
        <v>-0.0649188514357054</v>
      </c>
      <c r="E31" s="86" t="n">
        <v>7812</v>
      </c>
      <c r="F31" s="84" t="n">
        <v>-42</v>
      </c>
      <c r="G31" s="88" t="n">
        <v>-0.0053475935828877</v>
      </c>
      <c r="H31" s="84" t="n">
        <v>9309</v>
      </c>
      <c r="I31" s="84" t="n">
        <v>-145</v>
      </c>
      <c r="J31" s="88" t="n">
        <v>-0.0153374233128834</v>
      </c>
    </row>
    <row r="32" customFormat="false" ht="12.75" hidden="false" customHeight="false" outlineLevel="0" collapsed="false">
      <c r="A32" s="83" t="s">
        <v>168</v>
      </c>
      <c r="B32" s="84" t="n">
        <v>453</v>
      </c>
      <c r="C32" s="84" t="n">
        <v>-75</v>
      </c>
      <c r="D32" s="85" t="n">
        <v>-0.142045454545455</v>
      </c>
      <c r="E32" s="86" t="n">
        <v>2302</v>
      </c>
      <c r="F32" s="84" t="n">
        <v>43</v>
      </c>
      <c r="G32" s="88" t="n">
        <v>0.0190349712262063</v>
      </c>
      <c r="H32" s="84" t="n">
        <v>2755</v>
      </c>
      <c r="I32" s="84" t="n">
        <v>-32</v>
      </c>
      <c r="J32" s="88" t="n">
        <v>-0.0114818801578759</v>
      </c>
    </row>
    <row r="33" customFormat="false" ht="12.75" hidden="false" customHeight="false" outlineLevel="0" collapsed="false">
      <c r="A33" s="96" t="s">
        <v>169</v>
      </c>
      <c r="B33" s="97" t="n">
        <v>2575</v>
      </c>
      <c r="C33" s="97" t="n">
        <v>-206</v>
      </c>
      <c r="D33" s="98" t="n">
        <v>-0.0740740740740741</v>
      </c>
      <c r="E33" s="99" t="n">
        <v>10256</v>
      </c>
      <c r="F33" s="97" t="n">
        <v>-752</v>
      </c>
      <c r="G33" s="100" t="n">
        <v>-0.0683139534883721</v>
      </c>
      <c r="H33" s="97" t="n">
        <v>12830</v>
      </c>
      <c r="I33" s="97" t="n">
        <v>-957</v>
      </c>
      <c r="J33" s="100" t="n">
        <v>-0.0694132153477914</v>
      </c>
    </row>
    <row r="34" customFormat="false" ht="33.75" hidden="false" customHeight="false" outlineLevel="0" collapsed="false">
      <c r="A34" s="83" t="s">
        <v>170</v>
      </c>
      <c r="B34" s="84" t="n">
        <v>1475</v>
      </c>
      <c r="C34" s="84" t="n">
        <v>-218</v>
      </c>
      <c r="D34" s="85" t="n">
        <v>-0.128765505020673</v>
      </c>
      <c r="E34" s="86" t="n">
        <v>2374</v>
      </c>
      <c r="F34" s="84" t="n">
        <v>-192</v>
      </c>
      <c r="G34" s="88" t="n">
        <v>-0.0748246297739673</v>
      </c>
      <c r="H34" s="84" t="n">
        <v>3847</v>
      </c>
      <c r="I34" s="84" t="n">
        <v>-412</v>
      </c>
      <c r="J34" s="88" t="n">
        <v>-0.0967363230805353</v>
      </c>
    </row>
    <row r="35" customFormat="false" ht="22.5" hidden="false" customHeight="false" outlineLevel="0" collapsed="false">
      <c r="A35" s="83" t="s">
        <v>171</v>
      </c>
      <c r="B35" s="84" t="n">
        <v>1519</v>
      </c>
      <c r="C35" s="84" t="n">
        <v>-84</v>
      </c>
      <c r="D35" s="85" t="n">
        <v>-0.0524017467248908</v>
      </c>
      <c r="E35" s="86" t="n">
        <v>2392</v>
      </c>
      <c r="F35" s="84" t="n">
        <v>-330</v>
      </c>
      <c r="G35" s="88" t="n">
        <v>-0.121234386480529</v>
      </c>
      <c r="H35" s="84" t="n">
        <v>3910</v>
      </c>
      <c r="I35" s="84" t="n">
        <v>-415</v>
      </c>
      <c r="J35" s="88" t="n">
        <v>-0.0959537572254335</v>
      </c>
    </row>
    <row r="36" customFormat="false" ht="12.75" hidden="false" customHeight="false" outlineLevel="0" collapsed="false">
      <c r="A36" s="83" t="s">
        <v>172</v>
      </c>
      <c r="B36" s="84" t="n">
        <v>1512</v>
      </c>
      <c r="C36" s="84" t="n">
        <v>-117</v>
      </c>
      <c r="D36" s="85" t="n">
        <v>-0.0718232044198895</v>
      </c>
      <c r="E36" s="86" t="n">
        <v>6349</v>
      </c>
      <c r="F36" s="84" t="n">
        <v>-103</v>
      </c>
      <c r="G36" s="88" t="n">
        <v>-0.0159640421574706</v>
      </c>
      <c r="H36" s="84" t="n">
        <v>7860</v>
      </c>
      <c r="I36" s="84" t="n">
        <v>-221</v>
      </c>
      <c r="J36" s="88" t="n">
        <v>-0.0273481004826135</v>
      </c>
    </row>
    <row r="37" customFormat="false" ht="22.5" hidden="false" customHeight="false" outlineLevel="0" collapsed="false">
      <c r="A37" s="83" t="s">
        <v>173</v>
      </c>
      <c r="B37" s="101" t="n">
        <v>1630</v>
      </c>
      <c r="C37" s="84" t="n">
        <v>282</v>
      </c>
      <c r="D37" s="85" t="n">
        <v>0.20919881305638</v>
      </c>
      <c r="E37" s="86" t="n">
        <v>3505</v>
      </c>
      <c r="F37" s="84" t="n">
        <v>266</v>
      </c>
      <c r="G37" s="88" t="n">
        <v>0.0821241123803643</v>
      </c>
      <c r="H37" s="84" t="n">
        <v>5134</v>
      </c>
      <c r="I37" s="84" t="n">
        <v>548</v>
      </c>
      <c r="J37" s="88" t="n">
        <v>0.119494112516354</v>
      </c>
    </row>
    <row r="38" s="105" customFormat="true" ht="12.75" hidden="false" customHeight="false" outlineLevel="0" collapsed="false">
      <c r="A38" s="83" t="s">
        <v>174</v>
      </c>
      <c r="B38" s="102" t="n">
        <v>218</v>
      </c>
      <c r="C38" s="103" t="n">
        <v>-41</v>
      </c>
      <c r="D38" s="85" t="n">
        <v>-0.158301158301158</v>
      </c>
      <c r="E38" s="104" t="n">
        <v>643</v>
      </c>
      <c r="F38" s="103" t="n">
        <v>-105</v>
      </c>
      <c r="G38" s="88" t="n">
        <v>-0.140374331550802</v>
      </c>
      <c r="H38" s="103" t="n">
        <v>861</v>
      </c>
      <c r="I38" s="103" t="n">
        <v>-146</v>
      </c>
      <c r="J38" s="88" t="n">
        <v>-0.144985104270109</v>
      </c>
    </row>
    <row r="39" s="106" customFormat="true" ht="12.75" hidden="false" customHeight="false" outlineLevel="0" collapsed="false">
      <c r="A39" s="83" t="s">
        <v>175</v>
      </c>
      <c r="B39" s="102" t="n">
        <v>1358</v>
      </c>
      <c r="C39" s="103" t="n">
        <v>-82</v>
      </c>
      <c r="D39" s="85" t="n">
        <v>-0.0569444444444444</v>
      </c>
      <c r="E39" s="104" t="n">
        <v>4320</v>
      </c>
      <c r="F39" s="103" t="n">
        <v>-312</v>
      </c>
      <c r="G39" s="88" t="n">
        <v>-0.0673575129533679</v>
      </c>
      <c r="H39" s="103" t="n">
        <v>5678</v>
      </c>
      <c r="I39" s="103" t="n">
        <v>-393</v>
      </c>
      <c r="J39" s="88" t="n">
        <v>-0.0647339812222039</v>
      </c>
    </row>
    <row r="40" s="106" customFormat="true" ht="12.75" hidden="false" customHeight="false" outlineLevel="0" collapsed="false">
      <c r="A40" s="83" t="s">
        <v>176</v>
      </c>
      <c r="B40" s="102" t="n">
        <v>1785</v>
      </c>
      <c r="C40" s="103" t="n">
        <v>-126</v>
      </c>
      <c r="D40" s="85" t="n">
        <v>-0.0659340659340659</v>
      </c>
      <c r="E40" s="104" t="n">
        <v>1751</v>
      </c>
      <c r="F40" s="103" t="n">
        <v>-82</v>
      </c>
      <c r="G40" s="88" t="n">
        <v>-0.0447354064375341</v>
      </c>
      <c r="H40" s="103" t="n">
        <v>3536</v>
      </c>
      <c r="I40" s="103" t="n">
        <v>-207</v>
      </c>
      <c r="J40" s="88" t="n">
        <v>-0.055303232701042</v>
      </c>
    </row>
    <row r="41" s="106" customFormat="true" ht="22.5" hidden="false" customHeight="false" outlineLevel="0" collapsed="false">
      <c r="A41" s="83" t="s">
        <v>177</v>
      </c>
      <c r="B41" s="102" t="n">
        <v>290</v>
      </c>
      <c r="C41" s="103" t="n">
        <v>14</v>
      </c>
      <c r="D41" s="85" t="n">
        <v>0.0507246376811594</v>
      </c>
      <c r="E41" s="104" t="n">
        <v>1063</v>
      </c>
      <c r="F41" s="103" t="n">
        <v>-90</v>
      </c>
      <c r="G41" s="88" t="n">
        <v>-0.0780572419774501</v>
      </c>
      <c r="H41" s="103" t="n">
        <v>1353</v>
      </c>
      <c r="I41" s="103" t="n">
        <v>-76</v>
      </c>
      <c r="J41" s="88" t="n">
        <v>-0.053184044786564</v>
      </c>
    </row>
    <row r="42" s="107" customFormat="true" ht="12.75" hidden="false" customHeight="false" outlineLevel="0" collapsed="false">
      <c r="A42" s="83" t="s">
        <v>178</v>
      </c>
      <c r="B42" s="102" t="n">
        <v>284</v>
      </c>
      <c r="C42" s="103" t="n">
        <v>-8</v>
      </c>
      <c r="D42" s="85" t="n">
        <v>-0.0273972602739726</v>
      </c>
      <c r="E42" s="104" t="n">
        <v>751</v>
      </c>
      <c r="F42" s="103" t="n">
        <v>-89</v>
      </c>
      <c r="G42" s="88" t="n">
        <v>-0.105952380952381</v>
      </c>
      <c r="H42" s="103" t="n">
        <v>1035</v>
      </c>
      <c r="I42" s="103" t="n">
        <v>-97</v>
      </c>
      <c r="J42" s="88" t="n">
        <v>-0.0856890459363958</v>
      </c>
    </row>
    <row r="43" s="107" customFormat="true" ht="12.75" hidden="false" customHeight="false" outlineLevel="0" collapsed="false">
      <c r="A43" s="83" t="s">
        <v>179</v>
      </c>
      <c r="B43" s="102" t="n">
        <v>65</v>
      </c>
      <c r="C43" s="103" t="n">
        <v>-11</v>
      </c>
      <c r="D43" s="85" t="n">
        <v>-0.144736842105263</v>
      </c>
      <c r="E43" s="104" t="n">
        <v>204</v>
      </c>
      <c r="F43" s="103" t="n">
        <v>-30</v>
      </c>
      <c r="G43" s="88" t="n">
        <v>-0.128205128205128</v>
      </c>
      <c r="H43" s="103" t="n">
        <v>269</v>
      </c>
      <c r="I43" s="103" t="n">
        <v>-41</v>
      </c>
      <c r="J43" s="88" t="n">
        <v>-0.132258064516129</v>
      </c>
    </row>
    <row r="44" s="107" customFormat="true" ht="12.75" hidden="false" customHeight="false" outlineLevel="0" collapsed="false">
      <c r="A44" s="83" t="s">
        <v>180</v>
      </c>
      <c r="B44" s="102" t="n">
        <v>90</v>
      </c>
      <c r="C44" s="103" t="n">
        <v>1</v>
      </c>
      <c r="D44" s="85" t="n">
        <v>0.0112359550561798</v>
      </c>
      <c r="E44" s="104" t="n">
        <v>441</v>
      </c>
      <c r="F44" s="103" t="n">
        <v>4</v>
      </c>
      <c r="G44" s="88" t="n">
        <v>0.0091533180778032</v>
      </c>
      <c r="H44" s="103" t="n">
        <v>531</v>
      </c>
      <c r="I44" s="103" t="n">
        <v>5</v>
      </c>
      <c r="J44" s="88" t="n">
        <v>0.00950570342205323</v>
      </c>
    </row>
    <row r="45" s="107" customFormat="true" ht="22.5" hidden="false" customHeight="false" outlineLevel="0" collapsed="false">
      <c r="A45" s="83" t="s">
        <v>181</v>
      </c>
      <c r="B45" s="102" t="n">
        <v>546</v>
      </c>
      <c r="C45" s="103" t="n">
        <v>-122</v>
      </c>
      <c r="D45" s="85" t="n">
        <v>-0.182634730538922</v>
      </c>
      <c r="E45" s="104" t="n">
        <v>1874</v>
      </c>
      <c r="F45" s="103" t="n">
        <v>-231</v>
      </c>
      <c r="G45" s="88" t="n">
        <v>-0.109738717339667</v>
      </c>
      <c r="H45" s="103" t="n">
        <v>2419</v>
      </c>
      <c r="I45" s="103" t="n">
        <v>-354</v>
      </c>
      <c r="J45" s="88" t="n">
        <v>-0.127659574468085</v>
      </c>
    </row>
    <row r="46" s="107" customFormat="true" ht="22.5" hidden="false" customHeight="false" outlineLevel="0" collapsed="false">
      <c r="A46" s="83" t="s">
        <v>182</v>
      </c>
      <c r="B46" s="102" t="n">
        <v>18</v>
      </c>
      <c r="C46" s="103" t="n">
        <v>-6</v>
      </c>
      <c r="D46" s="85" t="n">
        <v>-0.25</v>
      </c>
      <c r="E46" s="104" t="n">
        <v>109</v>
      </c>
      <c r="F46" s="103" t="n">
        <v>6</v>
      </c>
      <c r="G46" s="88" t="n">
        <v>0.058252427184466</v>
      </c>
      <c r="H46" s="103" t="n">
        <v>127</v>
      </c>
      <c r="I46" s="103" t="n">
        <v>0</v>
      </c>
      <c r="J46" s="88" t="n">
        <v>0</v>
      </c>
    </row>
    <row r="47" s="107" customFormat="true" ht="12.75" hidden="false" customHeight="false" outlineLevel="0" collapsed="false">
      <c r="A47" s="83" t="s">
        <v>183</v>
      </c>
      <c r="B47" s="102" t="n">
        <v>1920</v>
      </c>
      <c r="C47" s="103" t="n">
        <v>-221</v>
      </c>
      <c r="D47" s="85" t="n">
        <v>-0.103222793087342</v>
      </c>
      <c r="E47" s="104" t="n">
        <v>39454</v>
      </c>
      <c r="F47" s="103" t="n">
        <v>-3167</v>
      </c>
      <c r="G47" s="88" t="n">
        <v>-0.0743060932404214</v>
      </c>
      <c r="H47" s="103" t="n">
        <v>41373</v>
      </c>
      <c r="I47" s="103" t="n">
        <v>-3388</v>
      </c>
      <c r="J47" s="88" t="n">
        <v>-0.0756908916244052</v>
      </c>
    </row>
    <row r="48" s="107" customFormat="true" ht="12.75" hidden="false" customHeight="false" outlineLevel="0" collapsed="false">
      <c r="A48" s="83" t="s">
        <v>184</v>
      </c>
      <c r="B48" s="102" t="n">
        <v>339</v>
      </c>
      <c r="C48" s="103" t="n">
        <v>-33</v>
      </c>
      <c r="D48" s="85" t="n">
        <v>-0.0887096774193548</v>
      </c>
      <c r="E48" s="104" t="n">
        <v>20131</v>
      </c>
      <c r="F48" s="103" t="n">
        <v>-1795</v>
      </c>
      <c r="G48" s="88" t="n">
        <v>-0.0818662774787923</v>
      </c>
      <c r="H48" s="103" t="n">
        <v>20470</v>
      </c>
      <c r="I48" s="103" t="n">
        <v>-1827</v>
      </c>
      <c r="J48" s="88" t="n">
        <v>-0.0819392743418397</v>
      </c>
    </row>
    <row r="49" s="107" customFormat="true" ht="22.5" hidden="false" customHeight="false" outlineLevel="0" collapsed="false">
      <c r="A49" s="83" t="s">
        <v>185</v>
      </c>
      <c r="B49" s="102" t="n">
        <v>6203</v>
      </c>
      <c r="C49" s="103" t="n">
        <v>-372</v>
      </c>
      <c r="D49" s="85" t="n">
        <v>-0.0565779467680608</v>
      </c>
      <c r="E49" s="104" t="n">
        <v>64472</v>
      </c>
      <c r="F49" s="103" t="n">
        <v>-2668</v>
      </c>
      <c r="G49" s="88" t="n">
        <v>-0.0397378611855824</v>
      </c>
      <c r="H49" s="103" t="n">
        <v>70673</v>
      </c>
      <c r="I49" s="103" t="n">
        <v>-3041</v>
      </c>
      <c r="J49" s="88" t="n">
        <v>-0.0412540358683561</v>
      </c>
    </row>
    <row r="50" s="109" customFormat="true" ht="12.75" hidden="false" customHeight="false" outlineLevel="0" collapsed="false">
      <c r="A50" s="89" t="s">
        <v>186</v>
      </c>
      <c r="B50" s="108" t="n">
        <v>43757</v>
      </c>
      <c r="C50" s="90" t="n">
        <v>-3167</v>
      </c>
      <c r="D50" s="91" t="n">
        <v>-0.0674921149092149</v>
      </c>
      <c r="E50" s="92" t="n">
        <v>187641</v>
      </c>
      <c r="F50" s="90" t="n">
        <v>-7753</v>
      </c>
      <c r="G50" s="93" t="n">
        <v>-0.0396788028291555</v>
      </c>
      <c r="H50" s="90" t="n">
        <v>231384</v>
      </c>
      <c r="I50" s="90" t="n">
        <v>-10922</v>
      </c>
      <c r="J50" s="93" t="n">
        <v>-0.0450752354460888</v>
      </c>
    </row>
    <row r="51" customFormat="false" ht="6" hidden="false" customHeight="true" outlineLevel="0" collapsed="false">
      <c r="A51" s="83"/>
      <c r="B51" s="101"/>
      <c r="C51" s="84"/>
      <c r="D51" s="85"/>
      <c r="E51" s="86"/>
      <c r="F51" s="84"/>
      <c r="G51" s="88"/>
      <c r="H51" s="84"/>
      <c r="I51" s="84"/>
      <c r="J51" s="88"/>
    </row>
    <row r="52" customFormat="false" ht="22.5" hidden="false" customHeight="false" outlineLevel="0" collapsed="false">
      <c r="A52" s="83" t="s">
        <v>187</v>
      </c>
      <c r="B52" s="101" t="n">
        <v>2991</v>
      </c>
      <c r="C52" s="84" t="n">
        <v>-191</v>
      </c>
      <c r="D52" s="85" t="n">
        <v>-0.0600251414204903</v>
      </c>
      <c r="E52" s="86" t="n">
        <v>10716</v>
      </c>
      <c r="F52" s="84" t="n">
        <v>-286</v>
      </c>
      <c r="G52" s="88" t="n">
        <v>-0.0259952735866206</v>
      </c>
      <c r="H52" s="84" t="n">
        <v>13707</v>
      </c>
      <c r="I52" s="84" t="n">
        <v>-476</v>
      </c>
      <c r="J52" s="88" t="n">
        <v>-0.0335613057886202</v>
      </c>
    </row>
    <row r="53" customFormat="false" ht="12.75" hidden="false" customHeight="false" outlineLevel="0" collapsed="false">
      <c r="A53" s="83" t="s">
        <v>188</v>
      </c>
      <c r="B53" s="101" t="n">
        <v>16946</v>
      </c>
      <c r="C53" s="84" t="n">
        <v>-1274</v>
      </c>
      <c r="D53" s="85" t="n">
        <v>-0.0699231613611416</v>
      </c>
      <c r="E53" s="86" t="n">
        <v>25543</v>
      </c>
      <c r="F53" s="84" t="n">
        <v>-594</v>
      </c>
      <c r="G53" s="88" t="n">
        <v>-0.0227264031832268</v>
      </c>
      <c r="H53" s="84" t="n">
        <v>42487</v>
      </c>
      <c r="I53" s="84" t="n">
        <v>-1865</v>
      </c>
      <c r="J53" s="88" t="n">
        <v>-0.0420499639249639</v>
      </c>
    </row>
    <row r="54" customFormat="false" ht="12.75" hidden="false" customHeight="false" outlineLevel="0" collapsed="false">
      <c r="A54" s="83" t="s">
        <v>189</v>
      </c>
      <c r="B54" s="101" t="n">
        <v>57958</v>
      </c>
      <c r="C54" s="84" t="n">
        <v>-2265</v>
      </c>
      <c r="D54" s="85" t="n">
        <v>-0.0376102153662222</v>
      </c>
      <c r="E54" s="86" t="n">
        <v>29186</v>
      </c>
      <c r="F54" s="84" t="n">
        <v>-1444</v>
      </c>
      <c r="G54" s="88" t="n">
        <v>-0.047143323539014</v>
      </c>
      <c r="H54" s="84" t="n">
        <v>87134</v>
      </c>
      <c r="I54" s="84" t="n">
        <v>-3712</v>
      </c>
      <c r="J54" s="88" t="n">
        <v>-0.0408603570878189</v>
      </c>
    </row>
    <row r="55" customFormat="false" ht="22.5" hidden="false" customHeight="false" outlineLevel="0" collapsed="false">
      <c r="A55" s="83" t="s">
        <v>190</v>
      </c>
      <c r="B55" s="101" t="n">
        <v>7232</v>
      </c>
      <c r="C55" s="84" t="n">
        <v>-174</v>
      </c>
      <c r="D55" s="85" t="n">
        <v>-0.0234944639481502</v>
      </c>
      <c r="E55" s="86" t="n">
        <v>32822</v>
      </c>
      <c r="F55" s="84" t="n">
        <v>-320</v>
      </c>
      <c r="G55" s="88" t="n">
        <v>-0.00965542212298594</v>
      </c>
      <c r="H55" s="84" t="n">
        <v>40054</v>
      </c>
      <c r="I55" s="84" t="n">
        <v>-491</v>
      </c>
      <c r="J55" s="88" t="n">
        <v>-0.0121100012331977</v>
      </c>
    </row>
    <row r="56" customFormat="false" ht="12.75" hidden="false" customHeight="false" outlineLevel="0" collapsed="false">
      <c r="A56" s="83" t="s">
        <v>191</v>
      </c>
      <c r="B56" s="101" t="n">
        <v>99</v>
      </c>
      <c r="C56" s="84" t="n">
        <v>-2</v>
      </c>
      <c r="D56" s="85" t="n">
        <v>-0.0198019801980198</v>
      </c>
      <c r="E56" s="86" t="n">
        <v>174</v>
      </c>
      <c r="F56" s="84" t="n">
        <v>-20</v>
      </c>
      <c r="G56" s="88" t="n">
        <v>-0.103092783505155</v>
      </c>
      <c r="H56" s="84" t="n">
        <v>273</v>
      </c>
      <c r="I56" s="84" t="n">
        <v>-22</v>
      </c>
      <c r="J56" s="88" t="n">
        <v>-0.0745762711864407</v>
      </c>
    </row>
    <row r="57" customFormat="false" ht="12.75" hidden="false" customHeight="false" outlineLevel="0" collapsed="false">
      <c r="A57" s="83" t="s">
        <v>192</v>
      </c>
      <c r="B57" s="101" t="n">
        <v>458</v>
      </c>
      <c r="C57" s="84" t="n">
        <v>-119</v>
      </c>
      <c r="D57" s="85" t="n">
        <v>-0.206239168110919</v>
      </c>
      <c r="E57" s="86" t="n">
        <v>357</v>
      </c>
      <c r="F57" s="84" t="n">
        <v>-21</v>
      </c>
      <c r="G57" s="88" t="n">
        <v>-0.0555555555555556</v>
      </c>
      <c r="H57" s="84" t="n">
        <v>815</v>
      </c>
      <c r="I57" s="84" t="n">
        <v>-140</v>
      </c>
      <c r="J57" s="88" t="n">
        <v>-0.146596858638743</v>
      </c>
    </row>
    <row r="58" customFormat="false" ht="22.5" hidden="false" customHeight="false" outlineLevel="0" collapsed="false">
      <c r="A58" s="96" t="s">
        <v>193</v>
      </c>
      <c r="B58" s="110" t="n">
        <v>2071</v>
      </c>
      <c r="C58" s="97" t="n">
        <v>-231</v>
      </c>
      <c r="D58" s="98" t="n">
        <v>-0.100347523892268</v>
      </c>
      <c r="E58" s="99" t="n">
        <v>5390</v>
      </c>
      <c r="F58" s="97" t="n">
        <v>-242</v>
      </c>
      <c r="G58" s="100" t="n">
        <v>-0.04296875</v>
      </c>
      <c r="H58" s="97" t="n">
        <v>7461</v>
      </c>
      <c r="I58" s="97" t="n">
        <v>-471</v>
      </c>
      <c r="J58" s="100" t="n">
        <v>-0.0593797276853253</v>
      </c>
    </row>
    <row r="59" customFormat="false" ht="12.75" hidden="false" customHeight="false" outlineLevel="0" collapsed="false">
      <c r="A59" s="83" t="s">
        <v>194</v>
      </c>
      <c r="B59" s="101" t="n">
        <v>2189</v>
      </c>
      <c r="C59" s="84" t="n">
        <v>15</v>
      </c>
      <c r="D59" s="85" t="n">
        <v>0.00689972401103956</v>
      </c>
      <c r="E59" s="86" t="n">
        <v>2950</v>
      </c>
      <c r="F59" s="84" t="n">
        <v>-183</v>
      </c>
      <c r="G59" s="88" t="n">
        <v>-0.0584104691988509</v>
      </c>
      <c r="H59" s="84" t="n">
        <v>5139</v>
      </c>
      <c r="I59" s="84" t="n">
        <v>-168</v>
      </c>
      <c r="J59" s="88" t="n">
        <v>-0.031656302996043</v>
      </c>
    </row>
    <row r="60" customFormat="false" ht="12.75" hidden="false" customHeight="false" outlineLevel="0" collapsed="false">
      <c r="A60" s="83" t="s">
        <v>195</v>
      </c>
      <c r="B60" s="101" t="n">
        <v>39427</v>
      </c>
      <c r="C60" s="84" t="n">
        <v>-1862</v>
      </c>
      <c r="D60" s="85" t="n">
        <v>-0.0450967570054978</v>
      </c>
      <c r="E60" s="86" t="n">
        <v>21037</v>
      </c>
      <c r="F60" s="84" t="n">
        <v>-1304</v>
      </c>
      <c r="G60" s="88" t="n">
        <v>-0.0583680229175059</v>
      </c>
      <c r="H60" s="84" t="n">
        <v>60461</v>
      </c>
      <c r="I60" s="84" t="n">
        <v>-3164</v>
      </c>
      <c r="J60" s="88" t="n">
        <v>-0.0497288801571709</v>
      </c>
    </row>
    <row r="61" customFormat="false" ht="12.75" hidden="false" customHeight="false" outlineLevel="0" collapsed="false">
      <c r="A61" s="83" t="s">
        <v>196</v>
      </c>
      <c r="B61" s="101" t="n">
        <v>42519</v>
      </c>
      <c r="C61" s="84" t="n">
        <v>-1262</v>
      </c>
      <c r="D61" s="85" t="n">
        <v>-0.0288252895091478</v>
      </c>
      <c r="E61" s="86" t="n">
        <v>30842</v>
      </c>
      <c r="F61" s="84" t="n">
        <v>-441</v>
      </c>
      <c r="G61" s="88" t="n">
        <v>-0.0140971134481987</v>
      </c>
      <c r="H61" s="84" t="n">
        <v>73357</v>
      </c>
      <c r="I61" s="84" t="n">
        <v>-1704</v>
      </c>
      <c r="J61" s="88" t="n">
        <v>-0.022701536083985</v>
      </c>
    </row>
    <row r="62" customFormat="false" ht="12.75" hidden="false" customHeight="false" outlineLevel="0" collapsed="false">
      <c r="A62" s="83" t="s">
        <v>197</v>
      </c>
      <c r="B62" s="101" t="n">
        <v>1345</v>
      </c>
      <c r="C62" s="84" t="n">
        <v>-75</v>
      </c>
      <c r="D62" s="85" t="n">
        <v>-0.0528169014084507</v>
      </c>
      <c r="E62" s="86" t="n">
        <v>1131</v>
      </c>
      <c r="F62" s="84" t="n">
        <v>-80</v>
      </c>
      <c r="G62" s="88" t="n">
        <v>-0.0660611065235343</v>
      </c>
      <c r="H62" s="84" t="n">
        <v>2476</v>
      </c>
      <c r="I62" s="84" t="n">
        <v>-155</v>
      </c>
      <c r="J62" s="88" t="n">
        <v>-0.0589129608513873</v>
      </c>
    </row>
    <row r="63" customFormat="false" ht="33.75" hidden="false" customHeight="false" outlineLevel="0" collapsed="false">
      <c r="A63" s="83" t="s">
        <v>198</v>
      </c>
      <c r="B63" s="101" t="n">
        <v>969</v>
      </c>
      <c r="C63" s="84" t="n">
        <v>-84</v>
      </c>
      <c r="D63" s="85" t="n">
        <v>-0.0797720797720798</v>
      </c>
      <c r="E63" s="86" t="n">
        <v>1113</v>
      </c>
      <c r="F63" s="84" t="n">
        <v>-75</v>
      </c>
      <c r="G63" s="88" t="n">
        <v>-0.0631313131313131</v>
      </c>
      <c r="H63" s="84" t="n">
        <v>2080</v>
      </c>
      <c r="I63" s="84" t="n">
        <v>-160</v>
      </c>
      <c r="J63" s="88" t="n">
        <v>-0.0714285714285714</v>
      </c>
    </row>
    <row r="64" customFormat="false" ht="12.75" hidden="false" customHeight="false" outlineLevel="0" collapsed="false">
      <c r="A64" s="83" t="s">
        <v>199</v>
      </c>
      <c r="B64" s="101" t="n">
        <v>308</v>
      </c>
      <c r="C64" s="84" t="n">
        <v>-32</v>
      </c>
      <c r="D64" s="85" t="n">
        <v>-0.0941176470588235</v>
      </c>
      <c r="E64" s="86" t="n">
        <v>319</v>
      </c>
      <c r="F64" s="84" t="n">
        <v>-74</v>
      </c>
      <c r="G64" s="88" t="n">
        <v>-0.188295165394402</v>
      </c>
      <c r="H64" s="84" t="n">
        <v>627</v>
      </c>
      <c r="I64" s="84" t="n">
        <v>-106</v>
      </c>
      <c r="J64" s="88" t="n">
        <v>-0.144611186903138</v>
      </c>
    </row>
    <row r="65" customFormat="false" ht="12.75" hidden="false" customHeight="false" outlineLevel="0" collapsed="false">
      <c r="A65" s="83" t="s">
        <v>200</v>
      </c>
      <c r="B65" s="101" t="n">
        <v>782</v>
      </c>
      <c r="C65" s="84" t="n">
        <v>59</v>
      </c>
      <c r="D65" s="85" t="n">
        <v>0.0816044260027663</v>
      </c>
      <c r="E65" s="86" t="n">
        <v>1047</v>
      </c>
      <c r="F65" s="84" t="n">
        <v>-24</v>
      </c>
      <c r="G65" s="88" t="n">
        <v>-0.0224089635854342</v>
      </c>
      <c r="H65" s="84" t="n">
        <v>1827</v>
      </c>
      <c r="I65" s="84" t="n">
        <v>33</v>
      </c>
      <c r="J65" s="88" t="n">
        <v>0.0183946488294314</v>
      </c>
    </row>
    <row r="66" customFormat="false" ht="22.5" hidden="false" customHeight="false" outlineLevel="0" collapsed="false">
      <c r="A66" s="83" t="s">
        <v>201</v>
      </c>
      <c r="B66" s="101" t="n">
        <v>1255</v>
      </c>
      <c r="C66" s="84" t="n">
        <v>-50</v>
      </c>
      <c r="D66" s="85" t="n">
        <v>-0.0383141762452107</v>
      </c>
      <c r="E66" s="86" t="n">
        <v>2390</v>
      </c>
      <c r="F66" s="84" t="n">
        <v>-93</v>
      </c>
      <c r="G66" s="88" t="n">
        <v>-0.0374546919049537</v>
      </c>
      <c r="H66" s="84" t="n">
        <v>3645</v>
      </c>
      <c r="I66" s="84" t="n">
        <v>-143</v>
      </c>
      <c r="J66" s="88" t="n">
        <v>-0.0377507919746568</v>
      </c>
    </row>
    <row r="67" customFormat="false" ht="12.75" hidden="false" customHeight="false" outlineLevel="0" collapsed="false">
      <c r="A67" s="83" t="s">
        <v>202</v>
      </c>
      <c r="B67" s="101" t="n">
        <v>951</v>
      </c>
      <c r="C67" s="84" t="n">
        <v>-80</v>
      </c>
      <c r="D67" s="85" t="n">
        <v>-0.0775945683802134</v>
      </c>
      <c r="E67" s="86" t="n">
        <v>1413</v>
      </c>
      <c r="F67" s="84" t="n">
        <v>-50</v>
      </c>
      <c r="G67" s="88" t="n">
        <v>-0.0341763499658237</v>
      </c>
      <c r="H67" s="84" t="n">
        <v>2363</v>
      </c>
      <c r="I67" s="84" t="n">
        <v>-130</v>
      </c>
      <c r="J67" s="88" t="n">
        <v>-0.0521460088247092</v>
      </c>
    </row>
    <row r="68" s="6" customFormat="true" ht="12.75" hidden="false" customHeight="false" outlineLevel="0" collapsed="false">
      <c r="A68" s="83" t="s">
        <v>203</v>
      </c>
      <c r="B68" s="101" t="n">
        <v>2530</v>
      </c>
      <c r="C68" s="84" t="n">
        <v>-324</v>
      </c>
      <c r="D68" s="85" t="n">
        <v>-0.113524877365102</v>
      </c>
      <c r="E68" s="86" t="n">
        <v>1909</v>
      </c>
      <c r="F68" s="84" t="n">
        <v>-283</v>
      </c>
      <c r="G68" s="88" t="n">
        <v>-0.129105839416058</v>
      </c>
      <c r="H68" s="84" t="n">
        <v>4439</v>
      </c>
      <c r="I68" s="84" t="n">
        <v>-606</v>
      </c>
      <c r="J68" s="88" t="n">
        <v>-0.1201189296333</v>
      </c>
    </row>
    <row r="69" s="6" customFormat="true" ht="12.75" hidden="false" customHeight="false" outlineLevel="0" collapsed="false">
      <c r="A69" s="83" t="s">
        <v>204</v>
      </c>
      <c r="B69" s="101" t="n">
        <v>1005</v>
      </c>
      <c r="C69" s="84" t="n">
        <v>-74</v>
      </c>
      <c r="D69" s="85" t="n">
        <v>-0.0685820203892493</v>
      </c>
      <c r="E69" s="86" t="n">
        <v>1565</v>
      </c>
      <c r="F69" s="84" t="n">
        <v>-227</v>
      </c>
      <c r="G69" s="88" t="n">
        <v>-0.126674107142857</v>
      </c>
      <c r="H69" s="84" t="n">
        <v>2570</v>
      </c>
      <c r="I69" s="84" t="n">
        <v>-300</v>
      </c>
      <c r="J69" s="88" t="n">
        <v>-0.104529616724739</v>
      </c>
    </row>
    <row r="70" s="6" customFormat="true" ht="22.5" hidden="false" customHeight="false" outlineLevel="0" collapsed="false">
      <c r="A70" s="83" t="s">
        <v>205</v>
      </c>
      <c r="B70" s="101" t="n">
        <v>1544</v>
      </c>
      <c r="C70" s="84" t="n">
        <v>-16</v>
      </c>
      <c r="D70" s="85" t="n">
        <v>-0.0102564102564103</v>
      </c>
      <c r="E70" s="86" t="n">
        <v>1005</v>
      </c>
      <c r="F70" s="84" t="n">
        <v>-84</v>
      </c>
      <c r="G70" s="88" t="n">
        <v>-0.0771349862258953</v>
      </c>
      <c r="H70" s="84" t="n">
        <v>2548</v>
      </c>
      <c r="I70" s="84" t="n">
        <v>-101</v>
      </c>
      <c r="J70" s="88" t="n">
        <v>-0.0381275953189883</v>
      </c>
    </row>
    <row r="71" s="6" customFormat="true" ht="12.75" hidden="false" customHeight="false" outlineLevel="0" collapsed="false">
      <c r="A71" s="83" t="s">
        <v>206</v>
      </c>
      <c r="B71" s="101" t="n">
        <v>5763</v>
      </c>
      <c r="C71" s="84" t="n">
        <v>-1243</v>
      </c>
      <c r="D71" s="85" t="n">
        <v>-0.17741935483871</v>
      </c>
      <c r="E71" s="86" t="n">
        <v>4405</v>
      </c>
      <c r="F71" s="84" t="n">
        <v>-1108</v>
      </c>
      <c r="G71" s="88" t="n">
        <v>-0.200979502992926</v>
      </c>
      <c r="H71" s="84" t="n">
        <v>10167</v>
      </c>
      <c r="I71" s="84" t="n">
        <v>-2351</v>
      </c>
      <c r="J71" s="88" t="n">
        <v>-0.187809554241892</v>
      </c>
    </row>
    <row r="72" s="107" customFormat="true" ht="22.5" hidden="false" customHeight="false" outlineLevel="0" collapsed="false">
      <c r="A72" s="83" t="s">
        <v>207</v>
      </c>
      <c r="B72" s="101" t="n">
        <v>4488</v>
      </c>
      <c r="C72" s="84" t="n">
        <v>-202</v>
      </c>
      <c r="D72" s="85" t="n">
        <v>-0.0430703624733476</v>
      </c>
      <c r="E72" s="86" t="n">
        <v>789</v>
      </c>
      <c r="F72" s="84" t="n">
        <v>-155</v>
      </c>
      <c r="G72" s="88" t="n">
        <v>-0.164194915254237</v>
      </c>
      <c r="H72" s="84" t="n">
        <v>5276</v>
      </c>
      <c r="I72" s="84" t="n">
        <v>-358</v>
      </c>
      <c r="J72" s="88" t="n">
        <v>-0.0635427760028399</v>
      </c>
    </row>
    <row r="73" s="107" customFormat="true" ht="33.75" hidden="false" customHeight="false" outlineLevel="0" collapsed="false">
      <c r="A73" s="83" t="s">
        <v>208</v>
      </c>
      <c r="B73" s="101" t="n">
        <v>3470</v>
      </c>
      <c r="C73" s="84" t="n">
        <v>-11</v>
      </c>
      <c r="D73" s="85" t="n">
        <v>-0.00316001149095088</v>
      </c>
      <c r="E73" s="86" t="n">
        <v>3269</v>
      </c>
      <c r="F73" s="84" t="n">
        <v>-204</v>
      </c>
      <c r="G73" s="88" t="n">
        <v>-0.0587388424992802</v>
      </c>
      <c r="H73" s="84" t="n">
        <v>6738</v>
      </c>
      <c r="I73" s="84" t="n">
        <v>-215</v>
      </c>
      <c r="J73" s="88" t="n">
        <v>-0.0309219042140083</v>
      </c>
    </row>
    <row r="74" s="107" customFormat="true" ht="33.75" hidden="false" customHeight="false" outlineLevel="0" collapsed="false">
      <c r="A74" s="83" t="s">
        <v>209</v>
      </c>
      <c r="B74" s="101" t="n">
        <v>2583</v>
      </c>
      <c r="C74" s="84" t="n">
        <v>-115</v>
      </c>
      <c r="D74" s="85" t="n">
        <v>-0.0426241660489251</v>
      </c>
      <c r="E74" s="86" t="n">
        <v>5261</v>
      </c>
      <c r="F74" s="84" t="n">
        <v>111</v>
      </c>
      <c r="G74" s="88" t="n">
        <v>0.0215533980582524</v>
      </c>
      <c r="H74" s="84" t="n">
        <v>7844</v>
      </c>
      <c r="I74" s="84" t="n">
        <v>-4</v>
      </c>
      <c r="J74" s="88" t="n">
        <v>-0.000509683995922528</v>
      </c>
    </row>
    <row r="75" customFormat="false" ht="12.75" hidden="false" customHeight="false" outlineLevel="0" collapsed="false">
      <c r="A75" s="83" t="s">
        <v>210</v>
      </c>
      <c r="B75" s="101" t="n">
        <v>822</v>
      </c>
      <c r="C75" s="84" t="n">
        <v>-22</v>
      </c>
      <c r="D75" s="85" t="n">
        <v>-0.0260663507109005</v>
      </c>
      <c r="E75" s="86" t="n">
        <v>658</v>
      </c>
      <c r="F75" s="84" t="n">
        <v>-33</v>
      </c>
      <c r="G75" s="88" t="n">
        <v>-0.0477568740955138</v>
      </c>
      <c r="H75" s="84" t="n">
        <v>1480</v>
      </c>
      <c r="I75" s="84" t="n">
        <v>-54</v>
      </c>
      <c r="J75" s="88" t="n">
        <v>-0.0352020860495437</v>
      </c>
    </row>
    <row r="76" customFormat="false" ht="12.75" hidden="false" customHeight="false" outlineLevel="0" collapsed="false">
      <c r="A76" s="83" t="s">
        <v>211</v>
      </c>
      <c r="B76" s="101" t="n">
        <v>3879</v>
      </c>
      <c r="C76" s="84" t="n">
        <v>-64</v>
      </c>
      <c r="D76" s="85" t="n">
        <v>-0.0162312959675374</v>
      </c>
      <c r="E76" s="86" t="n">
        <v>2744</v>
      </c>
      <c r="F76" s="84" t="n">
        <v>29</v>
      </c>
      <c r="G76" s="88" t="n">
        <v>0.0106813996316759</v>
      </c>
      <c r="H76" s="84" t="n">
        <v>6622</v>
      </c>
      <c r="I76" s="84" t="n">
        <v>-36</v>
      </c>
      <c r="J76" s="88" t="n">
        <v>-0.00540702913787924</v>
      </c>
    </row>
    <row r="77" customFormat="false" ht="33.75" hidden="false" customHeight="false" outlineLevel="0" collapsed="false">
      <c r="A77" s="83" t="s">
        <v>212</v>
      </c>
      <c r="B77" s="101" t="n">
        <v>1064</v>
      </c>
      <c r="C77" s="84" t="n">
        <v>-11</v>
      </c>
      <c r="D77" s="85" t="n">
        <v>-0.0102325581395349</v>
      </c>
      <c r="E77" s="86" t="n">
        <v>965</v>
      </c>
      <c r="F77" s="84" t="n">
        <v>-103</v>
      </c>
      <c r="G77" s="88" t="n">
        <v>-0.0964419475655431</v>
      </c>
      <c r="H77" s="84" t="n">
        <v>2029</v>
      </c>
      <c r="I77" s="84" t="n">
        <v>-114</v>
      </c>
      <c r="J77" s="88" t="n">
        <v>-0.053196453569762</v>
      </c>
    </row>
    <row r="78" s="107" customFormat="true" ht="12.75" hidden="false" customHeight="false" outlineLevel="0" collapsed="false">
      <c r="A78" s="83" t="s">
        <v>213</v>
      </c>
      <c r="B78" s="101" t="n">
        <v>195</v>
      </c>
      <c r="C78" s="84" t="n">
        <v>-20</v>
      </c>
      <c r="D78" s="85" t="n">
        <v>-0.0930232558139535</v>
      </c>
      <c r="E78" s="86" t="n">
        <v>23</v>
      </c>
      <c r="F78" s="84" t="n">
        <v>-4</v>
      </c>
      <c r="G78" s="88" t="n">
        <v>-0.148148148148148</v>
      </c>
      <c r="H78" s="84" t="n">
        <v>218</v>
      </c>
      <c r="I78" s="84" t="n">
        <v>-24</v>
      </c>
      <c r="J78" s="88" t="n">
        <v>-0.0991735537190083</v>
      </c>
    </row>
    <row r="79" customFormat="false" ht="12.75" hidden="false" customHeight="false" outlineLevel="0" collapsed="false">
      <c r="A79" s="83" t="s">
        <v>214</v>
      </c>
      <c r="B79" s="101" t="n">
        <v>1363</v>
      </c>
      <c r="C79" s="84" t="n">
        <v>-72</v>
      </c>
      <c r="D79" s="85" t="n">
        <v>-0.0501742160278746</v>
      </c>
      <c r="E79" s="86" t="n">
        <v>2637</v>
      </c>
      <c r="F79" s="84" t="n">
        <v>94</v>
      </c>
      <c r="G79" s="88" t="n">
        <v>0.0369642154935116</v>
      </c>
      <c r="H79" s="84" t="n">
        <v>4000</v>
      </c>
      <c r="I79" s="84" t="n">
        <v>22</v>
      </c>
      <c r="J79" s="88" t="n">
        <v>0.00553041729512318</v>
      </c>
    </row>
    <row r="80" customFormat="false" ht="22.5" hidden="false" customHeight="false" outlineLevel="0" collapsed="false">
      <c r="A80" s="83" t="s">
        <v>215</v>
      </c>
      <c r="B80" s="101" t="n">
        <v>23557</v>
      </c>
      <c r="C80" s="84" t="n">
        <v>462</v>
      </c>
      <c r="D80" s="85" t="n">
        <v>0.0200043299415458</v>
      </c>
      <c r="E80" s="86" t="n">
        <v>68426</v>
      </c>
      <c r="F80" s="84" t="n">
        <v>-110</v>
      </c>
      <c r="G80" s="88" t="n">
        <v>-0.00160499591455585</v>
      </c>
      <c r="H80" s="84" t="n">
        <v>91979</v>
      </c>
      <c r="I80" s="84" t="n">
        <v>352</v>
      </c>
      <c r="J80" s="88" t="n">
        <v>0.00384166239208967</v>
      </c>
    </row>
    <row r="81" customFormat="false" ht="12.75" hidden="false" customHeight="false" outlineLevel="0" collapsed="false">
      <c r="A81" s="96" t="s">
        <v>216</v>
      </c>
      <c r="B81" s="110" t="n">
        <v>1886</v>
      </c>
      <c r="C81" s="97" t="n">
        <v>-192</v>
      </c>
      <c r="D81" s="98" t="n">
        <v>-0.0923965351299326</v>
      </c>
      <c r="E81" s="99" t="n">
        <v>1103</v>
      </c>
      <c r="F81" s="97" t="n">
        <v>-50</v>
      </c>
      <c r="G81" s="100" t="n">
        <v>-0.0433651344319167</v>
      </c>
      <c r="H81" s="97" t="n">
        <v>2989</v>
      </c>
      <c r="I81" s="97" t="n">
        <v>-242</v>
      </c>
      <c r="J81" s="100" t="n">
        <v>-0.0748994119467657</v>
      </c>
    </row>
    <row r="82" customFormat="false" ht="22.5" hidden="false" customHeight="false" outlineLevel="0" collapsed="false">
      <c r="A82" s="83" t="s">
        <v>217</v>
      </c>
      <c r="B82" s="101" t="n">
        <v>1642</v>
      </c>
      <c r="C82" s="84" t="n">
        <v>85</v>
      </c>
      <c r="D82" s="85" t="n">
        <v>0.054592164418754</v>
      </c>
      <c r="E82" s="86" t="n">
        <v>4990</v>
      </c>
      <c r="F82" s="84" t="n">
        <v>249</v>
      </c>
      <c r="G82" s="88" t="n">
        <v>0.0525205652815862</v>
      </c>
      <c r="H82" s="84" t="n">
        <v>6632</v>
      </c>
      <c r="I82" s="84" t="n">
        <v>334</v>
      </c>
      <c r="J82" s="88" t="n">
        <v>0.0530327087964433</v>
      </c>
    </row>
    <row r="83" customFormat="false" ht="22.5" hidden="false" customHeight="false" outlineLevel="0" collapsed="false">
      <c r="A83" s="83" t="s">
        <v>218</v>
      </c>
      <c r="B83" s="101" t="n">
        <v>20141</v>
      </c>
      <c r="C83" s="84" t="n">
        <v>-898</v>
      </c>
      <c r="D83" s="85" t="n">
        <v>-0.0426826370074623</v>
      </c>
      <c r="E83" s="86" t="n">
        <v>14221</v>
      </c>
      <c r="F83" s="84" t="n">
        <v>-397</v>
      </c>
      <c r="G83" s="88" t="n">
        <v>-0.027158297988781</v>
      </c>
      <c r="H83" s="84" t="n">
        <v>34361</v>
      </c>
      <c r="I83" s="84" t="n">
        <v>-1291</v>
      </c>
      <c r="J83" s="88" t="n">
        <v>-0.0362111522495232</v>
      </c>
    </row>
    <row r="84" customFormat="false" ht="22.5" hidden="false" customHeight="false" outlineLevel="0" collapsed="false">
      <c r="A84" s="83" t="s">
        <v>219</v>
      </c>
      <c r="B84" s="101" t="n">
        <v>4440</v>
      </c>
      <c r="C84" s="84" t="n">
        <v>-427</v>
      </c>
      <c r="D84" s="85" t="n">
        <v>-0.0877337168687076</v>
      </c>
      <c r="E84" s="86" t="n">
        <v>3212</v>
      </c>
      <c r="F84" s="84" t="n">
        <v>-410</v>
      </c>
      <c r="G84" s="88" t="n">
        <v>-0.1131971286582</v>
      </c>
      <c r="H84" s="84" t="n">
        <v>7652</v>
      </c>
      <c r="I84" s="84" t="n">
        <v>-836</v>
      </c>
      <c r="J84" s="88" t="n">
        <v>-0.0984919886899152</v>
      </c>
    </row>
    <row r="85" customFormat="false" ht="22.5" hidden="false" customHeight="false" outlineLevel="0" collapsed="false">
      <c r="A85" s="83" t="s">
        <v>220</v>
      </c>
      <c r="B85" s="101" t="n">
        <v>18490</v>
      </c>
      <c r="C85" s="84" t="n">
        <v>-1404</v>
      </c>
      <c r="D85" s="85" t="n">
        <v>-0.0705740424248517</v>
      </c>
      <c r="E85" s="86" t="n">
        <v>13519</v>
      </c>
      <c r="F85" s="84" t="n">
        <v>-1310</v>
      </c>
      <c r="G85" s="88" t="n">
        <v>-0.0883404140535437</v>
      </c>
      <c r="H85" s="84" t="n">
        <v>32006</v>
      </c>
      <c r="I85" s="84" t="n">
        <v>-2713</v>
      </c>
      <c r="J85" s="88" t="n">
        <v>-0.0781416515452634</v>
      </c>
    </row>
    <row r="86" customFormat="false" ht="12.75" hidden="false" customHeight="false" outlineLevel="0" collapsed="false">
      <c r="A86" s="83" t="s">
        <v>221</v>
      </c>
      <c r="B86" s="101" t="n">
        <v>8331</v>
      </c>
      <c r="C86" s="84" t="n">
        <v>-215</v>
      </c>
      <c r="D86" s="85" t="n">
        <v>-0.0251579686402996</v>
      </c>
      <c r="E86" s="86" t="n">
        <v>5811</v>
      </c>
      <c r="F86" s="84" t="n">
        <v>34</v>
      </c>
      <c r="G86" s="88" t="n">
        <v>0.00588540765102995</v>
      </c>
      <c r="H86" s="84" t="n">
        <v>14139</v>
      </c>
      <c r="I86" s="84" t="n">
        <v>-182</v>
      </c>
      <c r="J86" s="88" t="n">
        <v>-0.0127086097339571</v>
      </c>
    </row>
    <row r="87" customFormat="false" ht="12.75" hidden="false" customHeight="false" outlineLevel="0" collapsed="false">
      <c r="A87" s="83" t="s">
        <v>222</v>
      </c>
      <c r="B87" s="101" t="n">
        <v>10585</v>
      </c>
      <c r="C87" s="84" t="n">
        <v>-1198</v>
      </c>
      <c r="D87" s="85" t="n">
        <v>-0.101671900195196</v>
      </c>
      <c r="E87" s="86" t="n">
        <v>2425</v>
      </c>
      <c r="F87" s="84" t="n">
        <v>-290</v>
      </c>
      <c r="G87" s="88" t="n">
        <v>-0.106813996316759</v>
      </c>
      <c r="H87" s="84" t="n">
        <v>13010</v>
      </c>
      <c r="I87" s="84" t="n">
        <v>-1485</v>
      </c>
      <c r="J87" s="88" t="n">
        <v>-0.10244912038634</v>
      </c>
    </row>
    <row r="88" customFormat="false" ht="12.75" hidden="false" customHeight="false" outlineLevel="0" collapsed="false">
      <c r="A88" s="83" t="s">
        <v>223</v>
      </c>
      <c r="B88" s="101" t="n">
        <v>4467</v>
      </c>
      <c r="C88" s="84" t="n">
        <v>-513</v>
      </c>
      <c r="D88" s="85" t="n">
        <v>-0.103012048192771</v>
      </c>
      <c r="E88" s="86" t="n">
        <v>1161</v>
      </c>
      <c r="F88" s="84" t="n">
        <v>-124</v>
      </c>
      <c r="G88" s="88" t="n">
        <v>-0.0964980544747082</v>
      </c>
      <c r="H88" s="84" t="n">
        <v>5627</v>
      </c>
      <c r="I88" s="84" t="n">
        <v>-637</v>
      </c>
      <c r="J88" s="88" t="n">
        <v>-0.10169220945083</v>
      </c>
    </row>
    <row r="89" customFormat="false" ht="12.75" hidden="false" customHeight="false" outlineLevel="0" collapsed="false">
      <c r="A89" s="83" t="s">
        <v>224</v>
      </c>
      <c r="B89" s="101" t="n">
        <v>15353</v>
      </c>
      <c r="C89" s="84" t="n">
        <v>-400</v>
      </c>
      <c r="D89" s="85" t="n">
        <v>-0.0253919888275249</v>
      </c>
      <c r="E89" s="86" t="n">
        <v>9929</v>
      </c>
      <c r="F89" s="84" t="n">
        <v>60</v>
      </c>
      <c r="G89" s="88" t="n">
        <v>0.00607964332759145</v>
      </c>
      <c r="H89" s="84" t="n">
        <v>25278</v>
      </c>
      <c r="I89" s="84" t="n">
        <v>-341</v>
      </c>
      <c r="J89" s="88" t="n">
        <v>-0.0133104336625161</v>
      </c>
    </row>
    <row r="90" customFormat="false" ht="22.5" hidden="false" customHeight="false" outlineLevel="0" collapsed="false">
      <c r="A90" s="83" t="s">
        <v>225</v>
      </c>
      <c r="B90" s="101" t="n">
        <v>1151</v>
      </c>
      <c r="C90" s="84" t="n">
        <v>-114</v>
      </c>
      <c r="D90" s="85" t="n">
        <v>-0.0901185770750988</v>
      </c>
      <c r="E90" s="86" t="n">
        <v>1306</v>
      </c>
      <c r="F90" s="84" t="n">
        <v>-155</v>
      </c>
      <c r="G90" s="88" t="n">
        <v>-0.106091718001369</v>
      </c>
      <c r="H90" s="84" t="n">
        <v>2457</v>
      </c>
      <c r="I90" s="84" t="n">
        <v>-268</v>
      </c>
      <c r="J90" s="88" t="n">
        <v>-0.098348623853211</v>
      </c>
    </row>
    <row r="91" customFormat="false" ht="22.5" hidden="false" customHeight="false" outlineLevel="0" collapsed="false">
      <c r="A91" s="83" t="s">
        <v>226</v>
      </c>
      <c r="B91" s="101" t="n">
        <v>768</v>
      </c>
      <c r="C91" s="84" t="n">
        <v>-45</v>
      </c>
      <c r="D91" s="85" t="n">
        <v>-0.0553505535055351</v>
      </c>
      <c r="E91" s="86" t="n">
        <v>556</v>
      </c>
      <c r="F91" s="84" t="n">
        <v>-13</v>
      </c>
      <c r="G91" s="88" t="n">
        <v>-0.0228471001757469</v>
      </c>
      <c r="H91" s="84" t="n">
        <v>1324</v>
      </c>
      <c r="I91" s="84" t="n">
        <v>-58</v>
      </c>
      <c r="J91" s="88" t="n">
        <v>-0.0419681620839363</v>
      </c>
    </row>
    <row r="92" customFormat="false" ht="12.75" hidden="false" customHeight="false" outlineLevel="0" collapsed="false">
      <c r="A92" s="83" t="s">
        <v>227</v>
      </c>
      <c r="B92" s="101" t="n">
        <v>928</v>
      </c>
      <c r="C92" s="84" t="n">
        <v>-36</v>
      </c>
      <c r="D92" s="85" t="n">
        <v>-0.037344398340249</v>
      </c>
      <c r="E92" s="86" t="n">
        <v>1245</v>
      </c>
      <c r="F92" s="84" t="n">
        <v>-18</v>
      </c>
      <c r="G92" s="88" t="n">
        <v>-0.0142517814726841</v>
      </c>
      <c r="H92" s="84" t="n">
        <v>2173</v>
      </c>
      <c r="I92" s="84" t="n">
        <v>-53</v>
      </c>
      <c r="J92" s="88" t="n">
        <v>-0.0238095238095238</v>
      </c>
    </row>
    <row r="93" customFormat="false" ht="22.5" hidden="false" customHeight="false" outlineLevel="0" collapsed="false">
      <c r="A93" s="83" t="s">
        <v>228</v>
      </c>
      <c r="B93" s="101" t="n">
        <v>3155</v>
      </c>
      <c r="C93" s="84" t="n">
        <v>-31</v>
      </c>
      <c r="D93" s="85" t="n">
        <v>-0.00973006905210295</v>
      </c>
      <c r="E93" s="86" t="n">
        <v>3813</v>
      </c>
      <c r="F93" s="84" t="n">
        <v>262</v>
      </c>
      <c r="G93" s="88" t="n">
        <v>0.073782033230076</v>
      </c>
      <c r="H93" s="84" t="n">
        <v>6968</v>
      </c>
      <c r="I93" s="84" t="n">
        <v>231</v>
      </c>
      <c r="J93" s="88" t="n">
        <v>0.0342882588689328</v>
      </c>
    </row>
    <row r="94" customFormat="false" ht="22.5" hidden="false" customHeight="true" outlineLevel="0" collapsed="false">
      <c r="A94" s="83" t="s">
        <v>229</v>
      </c>
      <c r="B94" s="101" t="n">
        <v>7043</v>
      </c>
      <c r="C94" s="84" t="n">
        <v>-750</v>
      </c>
      <c r="D94" s="85" t="n">
        <v>-0.0962402155780829</v>
      </c>
      <c r="E94" s="86" t="n">
        <v>4658</v>
      </c>
      <c r="F94" s="84" t="n">
        <v>-430</v>
      </c>
      <c r="G94" s="88" t="n">
        <v>-0.0845125786163522</v>
      </c>
      <c r="H94" s="84" t="n">
        <v>11700</v>
      </c>
      <c r="I94" s="84" t="n">
        <v>-1181</v>
      </c>
      <c r="J94" s="88" t="n">
        <v>-0.0916854281499884</v>
      </c>
    </row>
    <row r="95" customFormat="false" ht="33.75" hidden="false" customHeight="false" outlineLevel="0" collapsed="false">
      <c r="A95" s="83" t="s">
        <v>230</v>
      </c>
      <c r="B95" s="101" t="n">
        <v>281</v>
      </c>
      <c r="C95" s="84" t="n">
        <v>-51</v>
      </c>
      <c r="D95" s="85" t="n">
        <v>-0.153614457831325</v>
      </c>
      <c r="E95" s="86" t="n">
        <v>499</v>
      </c>
      <c r="F95" s="84" t="n">
        <v>-52</v>
      </c>
      <c r="G95" s="88" t="n">
        <v>-0.0943738656987296</v>
      </c>
      <c r="H95" s="84" t="n">
        <v>780</v>
      </c>
      <c r="I95" s="84" t="n">
        <v>-103</v>
      </c>
      <c r="J95" s="88" t="n">
        <v>-0.116647791619479</v>
      </c>
    </row>
    <row r="96" customFormat="false" ht="22.5" hidden="false" customHeight="false" outlineLevel="0" collapsed="false">
      <c r="A96" s="83" t="s">
        <v>231</v>
      </c>
      <c r="B96" s="101" t="n">
        <v>10314</v>
      </c>
      <c r="C96" s="84" t="n">
        <v>-1049</v>
      </c>
      <c r="D96" s="85" t="n">
        <v>-0.0923171697615066</v>
      </c>
      <c r="E96" s="86" t="n">
        <v>2379</v>
      </c>
      <c r="F96" s="84" t="n">
        <v>-202</v>
      </c>
      <c r="G96" s="88" t="n">
        <v>-0.0782642386671833</v>
      </c>
      <c r="H96" s="84" t="n">
        <v>12691</v>
      </c>
      <c r="I96" s="84" t="n">
        <v>-1252</v>
      </c>
      <c r="J96" s="88" t="n">
        <v>-0.089794161945062</v>
      </c>
    </row>
    <row r="97" customFormat="false" ht="12.75" hidden="false" customHeight="false" outlineLevel="0" collapsed="false">
      <c r="A97" s="83" t="s">
        <v>232</v>
      </c>
      <c r="B97" s="101" t="n">
        <v>912</v>
      </c>
      <c r="C97" s="84" t="n">
        <v>-329</v>
      </c>
      <c r="D97" s="85" t="n">
        <v>-0.265108783239323</v>
      </c>
      <c r="E97" s="86" t="n">
        <v>167</v>
      </c>
      <c r="F97" s="84" t="n">
        <v>-46</v>
      </c>
      <c r="G97" s="88" t="n">
        <v>-0.215962441314554</v>
      </c>
      <c r="H97" s="84" t="n">
        <v>1079</v>
      </c>
      <c r="I97" s="84" t="n">
        <v>-375</v>
      </c>
      <c r="J97" s="88" t="n">
        <v>-0.257909215955984</v>
      </c>
    </row>
    <row r="98" customFormat="false" ht="12.75" hidden="false" customHeight="false" outlineLevel="0" collapsed="false">
      <c r="A98" s="83" t="s">
        <v>233</v>
      </c>
      <c r="B98" s="101" t="n">
        <v>12</v>
      </c>
      <c r="C98" s="84" t="n">
        <v>10</v>
      </c>
      <c r="D98" s="85" t="n">
        <v>5</v>
      </c>
      <c r="E98" s="86" t="n">
        <v>5</v>
      </c>
      <c r="F98" s="84" t="n">
        <v>4</v>
      </c>
      <c r="G98" s="88" t="n">
        <v>4</v>
      </c>
      <c r="H98" s="84" t="n">
        <v>17</v>
      </c>
      <c r="I98" s="84" t="n">
        <v>14</v>
      </c>
      <c r="J98" s="88" t="n">
        <v>4.66666666666667</v>
      </c>
    </row>
    <row r="99" customFormat="false" ht="22.5" hidden="false" customHeight="false" outlineLevel="0" collapsed="false">
      <c r="A99" s="83" t="s">
        <v>234</v>
      </c>
      <c r="B99" s="101" t="n">
        <v>91</v>
      </c>
      <c r="C99" s="84" t="n">
        <v>-35</v>
      </c>
      <c r="D99" s="85" t="n">
        <v>-0.277777777777778</v>
      </c>
      <c r="E99" s="86" t="n">
        <v>67</v>
      </c>
      <c r="F99" s="84" t="n">
        <v>-27</v>
      </c>
      <c r="G99" s="88" t="n">
        <v>-0.287234042553192</v>
      </c>
      <c r="H99" s="84" t="n">
        <v>158</v>
      </c>
      <c r="I99" s="84" t="n">
        <v>-62</v>
      </c>
      <c r="J99" s="88" t="n">
        <v>-0.281818181818182</v>
      </c>
    </row>
    <row r="100" s="109" customFormat="true" ht="12.75" hidden="false" customHeight="false" outlineLevel="0" collapsed="false">
      <c r="A100" s="111" t="s">
        <v>235</v>
      </c>
      <c r="B100" s="108" t="n">
        <v>284429</v>
      </c>
      <c r="C100" s="90" t="n">
        <v>-8533</v>
      </c>
      <c r="D100" s="91" t="n">
        <v>-0.0291266444112206</v>
      </c>
      <c r="E100" s="92" t="n">
        <v>278975</v>
      </c>
      <c r="F100" s="90" t="n">
        <v>-4780</v>
      </c>
      <c r="G100" s="93" t="n">
        <v>-0.0168455181406495</v>
      </c>
      <c r="H100" s="90" t="n">
        <v>563351</v>
      </c>
      <c r="I100" s="90" t="n">
        <v>-13307</v>
      </c>
      <c r="J100" s="93" t="n">
        <v>-0.0230760693513313</v>
      </c>
    </row>
    <row r="101" customFormat="false" ht="6" hidden="false" customHeight="true" outlineLevel="0" collapsed="false">
      <c r="A101" s="112"/>
      <c r="B101" s="102"/>
      <c r="C101" s="103"/>
      <c r="D101" s="85"/>
      <c r="E101" s="104"/>
      <c r="F101" s="103"/>
      <c r="G101" s="88"/>
      <c r="H101" s="103"/>
      <c r="I101" s="103"/>
      <c r="J101" s="88"/>
    </row>
    <row r="102" s="64" customFormat="true" ht="12.75" hidden="false" customHeight="false" outlineLevel="0" collapsed="false">
      <c r="A102" s="81" t="s">
        <v>236</v>
      </c>
      <c r="B102" s="113" t="n">
        <v>316899</v>
      </c>
      <c r="C102" s="114" t="n">
        <v>-8743</v>
      </c>
      <c r="D102" s="115" t="n">
        <v>-0.0268485023430639</v>
      </c>
      <c r="E102" s="116" t="n">
        <v>429340</v>
      </c>
      <c r="F102" s="114" t="n">
        <v>-6730</v>
      </c>
      <c r="G102" s="117" t="n">
        <v>-0.0154333019927993</v>
      </c>
      <c r="H102" s="114" t="n">
        <v>746171</v>
      </c>
      <c r="I102" s="114" t="n">
        <v>-15467</v>
      </c>
      <c r="J102" s="117" t="n">
        <v>-0.0203075476801315</v>
      </c>
    </row>
    <row r="103" customFormat="false" ht="12.75" hidden="false" customHeight="false" outlineLevel="0" collapsed="false">
      <c r="A103" s="112" t="s">
        <v>237</v>
      </c>
      <c r="B103" s="102" t="n">
        <v>21386</v>
      </c>
      <c r="C103" s="103" t="n">
        <v>9896</v>
      </c>
      <c r="D103" s="85" t="n">
        <v>0.861270670147955</v>
      </c>
      <c r="E103" s="104" t="n">
        <v>15133</v>
      </c>
      <c r="F103" s="103" t="n">
        <v>8581</v>
      </c>
      <c r="G103" s="88" t="n">
        <v>1.30967643467643</v>
      </c>
      <c r="H103" s="103" t="n">
        <v>36507</v>
      </c>
      <c r="I103" s="103" t="n">
        <v>18472</v>
      </c>
      <c r="J103" s="88" t="n">
        <v>1.0242306626005</v>
      </c>
    </row>
    <row r="104" s="64" customFormat="true" ht="12.75" hidden="false" customHeight="false" outlineLevel="0" collapsed="false">
      <c r="A104" s="118" t="s">
        <v>108</v>
      </c>
      <c r="B104" s="119" t="n">
        <v>334581</v>
      </c>
      <c r="C104" s="120" t="n">
        <v>4</v>
      </c>
      <c r="D104" s="121" t="n">
        <v>1.19553944234063E-005</v>
      </c>
      <c r="E104" s="122" t="n">
        <v>441693</v>
      </c>
      <c r="F104" s="120" t="n">
        <v>847</v>
      </c>
      <c r="G104" s="123" t="n">
        <v>0.0019213058528375</v>
      </c>
      <c r="H104" s="120" t="n">
        <v>776194</v>
      </c>
      <c r="I104" s="120" t="n">
        <v>853</v>
      </c>
      <c r="J104" s="123" t="n">
        <v>0.00110016109041054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9&amp;R&amp;9&amp;P. Tei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238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8</v>
      </c>
      <c r="C7" s="28" t="s">
        <v>89</v>
      </c>
      <c r="D7" s="31" t="s">
        <v>90</v>
      </c>
      <c r="E7" s="30" t="n">
        <v>2008</v>
      </c>
      <c r="F7" s="28" t="s">
        <v>89</v>
      </c>
      <c r="G7" s="31" t="s">
        <v>90</v>
      </c>
      <c r="H7" s="28" t="n">
        <v>2008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239</v>
      </c>
      <c r="B8" s="69" t="n">
        <v>1919</v>
      </c>
      <c r="C8" s="124" t="n">
        <v>19</v>
      </c>
      <c r="D8" s="125" t="n">
        <v>0.01</v>
      </c>
      <c r="E8" s="126" t="n">
        <v>2459</v>
      </c>
      <c r="F8" s="124" t="n">
        <v>-86</v>
      </c>
      <c r="G8" s="125" t="n">
        <v>-0.0337917485265226</v>
      </c>
      <c r="H8" s="126" t="n">
        <v>4377</v>
      </c>
      <c r="I8" s="124" t="n">
        <v>-68</v>
      </c>
      <c r="J8" s="127" t="n">
        <v>-0.0152980877390326</v>
      </c>
    </row>
    <row r="9" customFormat="false" ht="12.75" hidden="false" customHeight="false" outlineLevel="0" collapsed="false">
      <c r="A9" s="39" t="s">
        <v>240</v>
      </c>
      <c r="B9" s="70" t="n">
        <v>1502</v>
      </c>
      <c r="C9" s="33" t="n">
        <v>89</v>
      </c>
      <c r="D9" s="128" t="n">
        <v>0.0629865534324133</v>
      </c>
      <c r="E9" s="36" t="n">
        <v>2016</v>
      </c>
      <c r="F9" s="33" t="n">
        <v>-83</v>
      </c>
      <c r="G9" s="128" t="n">
        <v>-0.0395426393520724</v>
      </c>
      <c r="H9" s="36" t="n">
        <v>3518</v>
      </c>
      <c r="I9" s="33" t="n">
        <v>7</v>
      </c>
      <c r="J9" s="129" t="n">
        <v>0.00199373397892338</v>
      </c>
    </row>
    <row r="10" customFormat="false" ht="12.75" hidden="false" customHeight="false" outlineLevel="0" collapsed="false">
      <c r="A10" s="39" t="s">
        <v>241</v>
      </c>
      <c r="B10" s="70" t="n">
        <v>1918</v>
      </c>
      <c r="C10" s="33" t="n">
        <v>9</v>
      </c>
      <c r="D10" s="128" t="n">
        <v>0.00471451021477213</v>
      </c>
      <c r="E10" s="36" t="n">
        <v>2487</v>
      </c>
      <c r="F10" s="33" t="n">
        <v>-7</v>
      </c>
      <c r="G10" s="128" t="n">
        <v>-0.00280673616680032</v>
      </c>
      <c r="H10" s="36" t="n">
        <v>4404</v>
      </c>
      <c r="I10" s="33" t="n">
        <v>1</v>
      </c>
      <c r="J10" s="129" t="n">
        <v>0.000227117874176698</v>
      </c>
    </row>
    <row r="11" s="131" customFormat="true" ht="12.75" hidden="false" customHeight="false" outlineLevel="0" collapsed="false">
      <c r="A11" s="130" t="s">
        <v>242</v>
      </c>
      <c r="B11" s="70" t="n">
        <v>1307</v>
      </c>
      <c r="C11" s="33" t="n">
        <v>-58</v>
      </c>
      <c r="D11" s="128" t="n">
        <v>-0.0424908424908425</v>
      </c>
      <c r="E11" s="36" t="n">
        <v>1976</v>
      </c>
      <c r="F11" s="33" t="n">
        <v>-40</v>
      </c>
      <c r="G11" s="128" t="n">
        <v>-0.0198412698412698</v>
      </c>
      <c r="H11" s="36" t="n">
        <v>3283</v>
      </c>
      <c r="I11" s="33" t="n">
        <v>-98</v>
      </c>
      <c r="J11" s="129" t="n">
        <v>-0.0289855072463768</v>
      </c>
    </row>
    <row r="12" s="131" customFormat="true" ht="12.75" hidden="false" customHeight="false" outlineLevel="0" collapsed="false">
      <c r="A12" s="130" t="s">
        <v>243</v>
      </c>
      <c r="B12" s="70" t="n">
        <v>2584</v>
      </c>
      <c r="C12" s="33" t="n">
        <v>43</v>
      </c>
      <c r="D12" s="128" t="n">
        <v>0.016922471467926</v>
      </c>
      <c r="E12" s="36" t="n">
        <v>3629</v>
      </c>
      <c r="F12" s="33" t="n">
        <v>-65</v>
      </c>
      <c r="G12" s="128" t="n">
        <v>-0.0175961017866811</v>
      </c>
      <c r="H12" s="36" t="n">
        <v>6212</v>
      </c>
      <c r="I12" s="33" t="n">
        <v>-23</v>
      </c>
      <c r="J12" s="129" t="n">
        <v>-0.00368885324779471</v>
      </c>
    </row>
    <row r="13" customFormat="false" ht="12.75" hidden="false" customHeight="false" outlineLevel="0" collapsed="false">
      <c r="A13" s="39" t="s">
        <v>244</v>
      </c>
      <c r="B13" s="70" t="n">
        <v>1047</v>
      </c>
      <c r="C13" s="33" t="n">
        <v>3</v>
      </c>
      <c r="D13" s="128" t="n">
        <v>0.0028735632183908</v>
      </c>
      <c r="E13" s="36" t="n">
        <v>1685</v>
      </c>
      <c r="F13" s="33" t="n">
        <v>13</v>
      </c>
      <c r="G13" s="128" t="n">
        <v>0.00777511961722488</v>
      </c>
      <c r="H13" s="36" t="n">
        <v>2732</v>
      </c>
      <c r="I13" s="33" t="n">
        <v>16</v>
      </c>
      <c r="J13" s="129" t="n">
        <v>0.00589101620029455</v>
      </c>
    </row>
    <row r="14" customFormat="false" ht="12.75" hidden="false" customHeight="false" outlineLevel="0" collapsed="false">
      <c r="A14" s="39" t="s">
        <v>245</v>
      </c>
      <c r="B14" s="70" t="n">
        <v>720</v>
      </c>
      <c r="C14" s="33" t="n">
        <v>9</v>
      </c>
      <c r="D14" s="128" t="n">
        <v>0.0126582278481013</v>
      </c>
      <c r="E14" s="36" t="n">
        <v>1241</v>
      </c>
      <c r="F14" s="33" t="n">
        <v>54</v>
      </c>
      <c r="G14" s="128" t="n">
        <v>0.0454928390901432</v>
      </c>
      <c r="H14" s="36" t="n">
        <v>1961</v>
      </c>
      <c r="I14" s="33" t="n">
        <v>64</v>
      </c>
      <c r="J14" s="129" t="n">
        <v>0.0337374802319452</v>
      </c>
    </row>
    <row r="15" customFormat="false" ht="12.75" hidden="false" customHeight="false" outlineLevel="0" collapsed="false">
      <c r="A15" s="39"/>
      <c r="B15" s="70"/>
      <c r="C15" s="33"/>
      <c r="D15" s="128"/>
      <c r="E15" s="36"/>
      <c r="F15" s="33"/>
      <c r="G15" s="128"/>
      <c r="H15" s="36"/>
      <c r="I15" s="33"/>
      <c r="J15" s="129"/>
    </row>
    <row r="16" customFormat="false" ht="12.75" hidden="false" customHeight="false" outlineLevel="0" collapsed="false">
      <c r="A16" s="39" t="s">
        <v>246</v>
      </c>
      <c r="B16" s="70" t="n">
        <v>1349</v>
      </c>
      <c r="C16" s="33" t="n">
        <v>-15</v>
      </c>
      <c r="D16" s="128" t="n">
        <v>-0.0109970674486804</v>
      </c>
      <c r="E16" s="36" t="n">
        <v>2230</v>
      </c>
      <c r="F16" s="33" t="n">
        <v>9</v>
      </c>
      <c r="G16" s="128" t="n">
        <v>0.00405222872579919</v>
      </c>
      <c r="H16" s="36" t="n">
        <v>3579</v>
      </c>
      <c r="I16" s="33" t="n">
        <v>-6</v>
      </c>
      <c r="J16" s="129" t="n">
        <v>-0.00167364016736402</v>
      </c>
    </row>
    <row r="17" customFormat="false" ht="12.75" hidden="false" customHeight="false" outlineLevel="0" collapsed="false">
      <c r="A17" s="39" t="s">
        <v>247</v>
      </c>
      <c r="B17" s="70" t="n">
        <v>852</v>
      </c>
      <c r="C17" s="33" t="n">
        <v>65</v>
      </c>
      <c r="D17" s="128" t="n">
        <v>0.0825921219822109</v>
      </c>
      <c r="E17" s="36" t="n">
        <v>1000</v>
      </c>
      <c r="F17" s="33" t="n">
        <v>-22</v>
      </c>
      <c r="G17" s="128" t="n">
        <v>-0.0215264187866928</v>
      </c>
      <c r="H17" s="36" t="n">
        <v>1852</v>
      </c>
      <c r="I17" s="33" t="n">
        <v>43</v>
      </c>
      <c r="J17" s="129" t="n">
        <v>0.0237700386954118</v>
      </c>
    </row>
    <row r="18" customFormat="false" ht="12.75" hidden="false" customHeight="false" outlineLevel="0" collapsed="false">
      <c r="A18" s="39" t="s">
        <v>248</v>
      </c>
      <c r="B18" s="70" t="n">
        <v>6526</v>
      </c>
      <c r="C18" s="33" t="n">
        <v>122</v>
      </c>
      <c r="D18" s="128" t="n">
        <v>0.019050593379138</v>
      </c>
      <c r="E18" s="36" t="n">
        <v>8921</v>
      </c>
      <c r="F18" s="33" t="n">
        <v>82</v>
      </c>
      <c r="G18" s="128" t="n">
        <v>0.0092770675415771</v>
      </c>
      <c r="H18" s="36" t="n">
        <v>15446</v>
      </c>
      <c r="I18" s="33" t="n">
        <v>204</v>
      </c>
      <c r="J18" s="129" t="n">
        <v>0.0133840703319774</v>
      </c>
    </row>
    <row r="19" customFormat="false" ht="12.75" hidden="false" customHeight="false" outlineLevel="0" collapsed="false">
      <c r="A19" s="39" t="s">
        <v>249</v>
      </c>
      <c r="B19" s="70" t="n">
        <v>4689</v>
      </c>
      <c r="C19" s="33" t="n">
        <v>-165</v>
      </c>
      <c r="D19" s="128" t="n">
        <v>-0.0339925834363412</v>
      </c>
      <c r="E19" s="36" t="n">
        <v>6693</v>
      </c>
      <c r="F19" s="33" t="n">
        <v>-172</v>
      </c>
      <c r="G19" s="128" t="n">
        <v>-0.0250546249089585</v>
      </c>
      <c r="H19" s="36" t="n">
        <v>11382</v>
      </c>
      <c r="I19" s="33" t="n">
        <v>-335</v>
      </c>
      <c r="J19" s="129" t="n">
        <v>-0.0285909362464795</v>
      </c>
    </row>
    <row r="20" customFormat="false" ht="12.75" hidden="false" customHeight="false" outlineLevel="0" collapsed="false">
      <c r="A20" s="39" t="s">
        <v>250</v>
      </c>
      <c r="B20" s="70" t="n">
        <v>2350</v>
      </c>
      <c r="C20" s="33" t="n">
        <v>121</v>
      </c>
      <c r="D20" s="128" t="n">
        <v>0.0542844324809332</v>
      </c>
      <c r="E20" s="36" t="n">
        <v>3313</v>
      </c>
      <c r="F20" s="33" t="n">
        <v>92</v>
      </c>
      <c r="G20" s="128" t="n">
        <v>0.0285625582117355</v>
      </c>
      <c r="H20" s="36" t="n">
        <v>5662</v>
      </c>
      <c r="I20" s="33" t="n">
        <v>212</v>
      </c>
      <c r="J20" s="129" t="n">
        <v>0.0388990825688073</v>
      </c>
    </row>
    <row r="21" customFormat="false" ht="12.75" hidden="false" customHeight="false" outlineLevel="0" collapsed="false">
      <c r="A21" s="39" t="s">
        <v>251</v>
      </c>
      <c r="B21" s="70" t="n">
        <v>6251</v>
      </c>
      <c r="C21" s="33" t="n">
        <v>-14</v>
      </c>
      <c r="D21" s="128" t="n">
        <v>-0.00223463687150838</v>
      </c>
      <c r="E21" s="36" t="n">
        <v>7627</v>
      </c>
      <c r="F21" s="33" t="n">
        <v>109</v>
      </c>
      <c r="G21" s="128" t="n">
        <v>0.0144985368449056</v>
      </c>
      <c r="H21" s="36" t="n">
        <v>13877</v>
      </c>
      <c r="I21" s="33" t="n">
        <v>95</v>
      </c>
      <c r="J21" s="129" t="n">
        <v>0.00689304890436802</v>
      </c>
    </row>
    <row r="22" customFormat="false" ht="12.75" hidden="false" customHeight="false" outlineLevel="0" collapsed="false">
      <c r="A22" s="39" t="s">
        <v>252</v>
      </c>
      <c r="B22" s="70" t="n">
        <v>2160</v>
      </c>
      <c r="C22" s="33" t="n">
        <v>207</v>
      </c>
      <c r="D22" s="128" t="n">
        <v>0.105990783410138</v>
      </c>
      <c r="E22" s="36" t="n">
        <v>3190</v>
      </c>
      <c r="F22" s="33" t="n">
        <v>14</v>
      </c>
      <c r="G22" s="128" t="n">
        <v>0.0044080604534005</v>
      </c>
      <c r="H22" s="36" t="n">
        <v>5350</v>
      </c>
      <c r="I22" s="33" t="n">
        <v>221</v>
      </c>
      <c r="J22" s="129" t="n">
        <v>0.0430883213101969</v>
      </c>
    </row>
    <row r="23" customFormat="false" ht="12.75" hidden="false" customHeight="false" outlineLevel="0" collapsed="false">
      <c r="A23" s="39" t="s">
        <v>253</v>
      </c>
      <c r="B23" s="70" t="n">
        <v>2489</v>
      </c>
      <c r="C23" s="33" t="n">
        <v>71</v>
      </c>
      <c r="D23" s="128" t="n">
        <v>0.0293631100082713</v>
      </c>
      <c r="E23" s="36" t="n">
        <v>3308</v>
      </c>
      <c r="F23" s="33" t="n">
        <v>163</v>
      </c>
      <c r="G23" s="128" t="n">
        <v>0.0518282988871224</v>
      </c>
      <c r="H23" s="36" t="n">
        <v>5796</v>
      </c>
      <c r="I23" s="33" t="n">
        <v>233</v>
      </c>
      <c r="J23" s="129" t="n">
        <v>0.041883875606687</v>
      </c>
    </row>
    <row r="24" customFormat="false" ht="12.75" hidden="false" customHeight="false" outlineLevel="0" collapsed="false">
      <c r="A24" s="39"/>
      <c r="B24" s="70"/>
      <c r="C24" s="33"/>
      <c r="D24" s="128"/>
      <c r="E24" s="36"/>
      <c r="F24" s="33"/>
      <c r="G24" s="128"/>
      <c r="H24" s="36"/>
      <c r="I24" s="33"/>
      <c r="J24" s="129"/>
    </row>
    <row r="25" customFormat="false" ht="12.75" hidden="false" customHeight="false" outlineLevel="0" collapsed="false">
      <c r="A25" s="39" t="s">
        <v>254</v>
      </c>
      <c r="B25" s="70" t="n">
        <v>2897</v>
      </c>
      <c r="C25" s="33" t="n">
        <v>-20</v>
      </c>
      <c r="D25" s="128" t="n">
        <v>-0.00685635927322592</v>
      </c>
      <c r="E25" s="36" t="n">
        <v>3496</v>
      </c>
      <c r="F25" s="33" t="n">
        <v>85</v>
      </c>
      <c r="G25" s="128" t="n">
        <v>0.0249193784813838</v>
      </c>
      <c r="H25" s="36" t="n">
        <v>6393</v>
      </c>
      <c r="I25" s="33" t="n">
        <v>65</v>
      </c>
      <c r="J25" s="129" t="n">
        <v>0.0102718078381795</v>
      </c>
    </row>
    <row r="26" customFormat="false" ht="12.75" hidden="false" customHeight="false" outlineLevel="0" collapsed="false">
      <c r="A26" s="39" t="s">
        <v>255</v>
      </c>
      <c r="B26" s="70" t="n">
        <v>4488</v>
      </c>
      <c r="C26" s="33" t="n">
        <v>-50</v>
      </c>
      <c r="D26" s="128" t="n">
        <v>-0.0110180696342001</v>
      </c>
      <c r="E26" s="36" t="n">
        <v>5558</v>
      </c>
      <c r="F26" s="33" t="n">
        <v>-8</v>
      </c>
      <c r="G26" s="128" t="n">
        <v>-0.00143729787998563</v>
      </c>
      <c r="H26" s="36" t="n">
        <v>10044</v>
      </c>
      <c r="I26" s="33" t="n">
        <v>-59</v>
      </c>
      <c r="J26" s="129" t="n">
        <v>-0.00583984954963872</v>
      </c>
    </row>
    <row r="27" customFormat="false" ht="12.75" hidden="false" customHeight="false" outlineLevel="0" collapsed="false">
      <c r="A27" s="39" t="s">
        <v>256</v>
      </c>
      <c r="B27" s="70" t="n">
        <v>983</v>
      </c>
      <c r="C27" s="33" t="n">
        <v>27</v>
      </c>
      <c r="D27" s="128" t="n">
        <v>0.0282426778242678</v>
      </c>
      <c r="E27" s="36" t="n">
        <v>1156</v>
      </c>
      <c r="F27" s="33" t="n">
        <v>-30</v>
      </c>
      <c r="G27" s="128" t="n">
        <v>-0.0252951096121417</v>
      </c>
      <c r="H27" s="36" t="n">
        <v>2139</v>
      </c>
      <c r="I27" s="33" t="n">
        <v>-3</v>
      </c>
      <c r="J27" s="129" t="n">
        <v>-0.00140056022408964</v>
      </c>
    </row>
    <row r="28" customFormat="false" ht="12.75" hidden="false" customHeight="false" outlineLevel="0" collapsed="false">
      <c r="A28" s="39" t="s">
        <v>257</v>
      </c>
      <c r="B28" s="70" t="n">
        <v>1563</v>
      </c>
      <c r="C28" s="33" t="n">
        <v>73</v>
      </c>
      <c r="D28" s="128" t="n">
        <v>0.048993288590604</v>
      </c>
      <c r="E28" s="36" t="n">
        <v>2021</v>
      </c>
      <c r="F28" s="33" t="n">
        <v>37</v>
      </c>
      <c r="G28" s="128" t="n">
        <v>0.0186491935483871</v>
      </c>
      <c r="H28" s="36" t="n">
        <v>3584</v>
      </c>
      <c r="I28" s="33" t="n">
        <v>110</v>
      </c>
      <c r="J28" s="129" t="n">
        <v>0.0316637881404721</v>
      </c>
    </row>
    <row r="29" customFormat="false" ht="12.75" hidden="false" customHeight="false" outlineLevel="0" collapsed="false">
      <c r="A29" s="39" t="s">
        <v>258</v>
      </c>
      <c r="B29" s="70" t="n">
        <v>3254</v>
      </c>
      <c r="C29" s="33" t="n">
        <v>-25</v>
      </c>
      <c r="D29" s="128" t="n">
        <v>-0.00762427569380909</v>
      </c>
      <c r="E29" s="36" t="n">
        <v>4275</v>
      </c>
      <c r="F29" s="33" t="n">
        <v>-109</v>
      </c>
      <c r="G29" s="128" t="n">
        <v>-0.0248631386861314</v>
      </c>
      <c r="H29" s="36" t="n">
        <v>7528</v>
      </c>
      <c r="I29" s="33" t="n">
        <v>-134</v>
      </c>
      <c r="J29" s="129" t="n">
        <v>-0.0174889062907857</v>
      </c>
    </row>
    <row r="30" customFormat="false" ht="12.75" hidden="false" customHeight="false" outlineLevel="0" collapsed="false">
      <c r="A30" s="39" t="s">
        <v>259</v>
      </c>
      <c r="B30" s="70" t="n">
        <v>1665</v>
      </c>
      <c r="C30" s="33" t="n">
        <v>12</v>
      </c>
      <c r="D30" s="128" t="n">
        <v>0.00725952813067151</v>
      </c>
      <c r="E30" s="36" t="n">
        <v>2328</v>
      </c>
      <c r="F30" s="33" t="n">
        <v>-42</v>
      </c>
      <c r="G30" s="128" t="n">
        <v>-0.0177215189873418</v>
      </c>
      <c r="H30" s="36" t="n">
        <v>3993</v>
      </c>
      <c r="I30" s="33" t="n">
        <v>-30</v>
      </c>
      <c r="J30" s="129" t="n">
        <v>-0.00745712155108128</v>
      </c>
    </row>
    <row r="31" customFormat="false" ht="12.75" hidden="false" customHeight="false" outlineLevel="0" collapsed="false">
      <c r="A31" s="39" t="s">
        <v>260</v>
      </c>
      <c r="B31" s="70" t="n">
        <v>1678</v>
      </c>
      <c r="C31" s="33" t="n">
        <v>33</v>
      </c>
      <c r="D31" s="128" t="n">
        <v>0.0200607902735562</v>
      </c>
      <c r="E31" s="36" t="n">
        <v>2273</v>
      </c>
      <c r="F31" s="33" t="n">
        <v>-45</v>
      </c>
      <c r="G31" s="128" t="n">
        <v>-0.0194132873166523</v>
      </c>
      <c r="H31" s="36" t="n">
        <v>3951</v>
      </c>
      <c r="I31" s="33" t="n">
        <v>-12</v>
      </c>
      <c r="J31" s="129" t="n">
        <v>-0.00302800908402725</v>
      </c>
    </row>
    <row r="32" customFormat="false" ht="12.75" hidden="false" customHeight="false" outlineLevel="0" collapsed="false">
      <c r="A32" s="39" t="s">
        <v>261</v>
      </c>
      <c r="B32" s="70" t="n">
        <v>954</v>
      </c>
      <c r="C32" s="33" t="n">
        <v>-2</v>
      </c>
      <c r="D32" s="128" t="n">
        <v>-0.00209205020920502</v>
      </c>
      <c r="E32" s="36" t="n">
        <v>1318</v>
      </c>
      <c r="F32" s="33" t="n">
        <v>-11</v>
      </c>
      <c r="G32" s="128" t="n">
        <v>-0.00827689992475546</v>
      </c>
      <c r="H32" s="36" t="n">
        <v>2272</v>
      </c>
      <c r="I32" s="33" t="n">
        <v>-13</v>
      </c>
      <c r="J32" s="129" t="n">
        <v>-0.00568927789934354</v>
      </c>
    </row>
    <row r="33" customFormat="false" ht="12.75" hidden="false" customHeight="false" outlineLevel="0" collapsed="false">
      <c r="A33" s="39" t="s">
        <v>262</v>
      </c>
      <c r="B33" s="70" t="n">
        <v>2306</v>
      </c>
      <c r="C33" s="33" t="n">
        <v>21</v>
      </c>
      <c r="D33" s="128" t="n">
        <v>0.00919037199124726</v>
      </c>
      <c r="E33" s="36" t="n">
        <v>2780</v>
      </c>
      <c r="F33" s="33" t="n">
        <v>123</v>
      </c>
      <c r="G33" s="128" t="n">
        <v>0.0462928114414753</v>
      </c>
      <c r="H33" s="36" t="n">
        <v>5084</v>
      </c>
      <c r="I33" s="33" t="n">
        <v>142</v>
      </c>
      <c r="J33" s="129" t="n">
        <v>0.028733306353703</v>
      </c>
    </row>
    <row r="34" customFormat="false" ht="12.75" hidden="false" customHeight="false" outlineLevel="0" collapsed="false">
      <c r="A34" s="39" t="s">
        <v>263</v>
      </c>
      <c r="B34" s="70" t="n">
        <v>2934</v>
      </c>
      <c r="C34" s="33" t="n">
        <v>31</v>
      </c>
      <c r="D34" s="128" t="n">
        <v>0.0106786083362039</v>
      </c>
      <c r="E34" s="36" t="n">
        <v>3658</v>
      </c>
      <c r="F34" s="33" t="n">
        <v>41</v>
      </c>
      <c r="G34" s="128" t="n">
        <v>0.01133536079624</v>
      </c>
      <c r="H34" s="36" t="n">
        <v>6592</v>
      </c>
      <c r="I34" s="33" t="n">
        <v>72</v>
      </c>
      <c r="J34" s="129" t="n">
        <v>0.0110429447852761</v>
      </c>
    </row>
    <row r="35" customFormat="false" ht="12.75" hidden="false" customHeight="false" outlineLevel="0" collapsed="false">
      <c r="A35" s="39" t="s">
        <v>264</v>
      </c>
      <c r="B35" s="70" t="n">
        <v>967</v>
      </c>
      <c r="C35" s="33" t="n">
        <v>25</v>
      </c>
      <c r="D35" s="128" t="n">
        <v>0.0265392781316348</v>
      </c>
      <c r="E35" s="36" t="n">
        <v>1186</v>
      </c>
      <c r="F35" s="33" t="n">
        <v>49</v>
      </c>
      <c r="G35" s="128" t="n">
        <v>0.0430958663148637</v>
      </c>
      <c r="H35" s="36" t="n">
        <v>2153</v>
      </c>
      <c r="I35" s="33" t="n">
        <v>75</v>
      </c>
      <c r="J35" s="129" t="n">
        <v>0.0360923965351299</v>
      </c>
    </row>
    <row r="36" customFormat="false" ht="12.75" hidden="false" customHeight="false" outlineLevel="0" collapsed="false">
      <c r="A36" s="39" t="s">
        <v>265</v>
      </c>
      <c r="B36" s="70" t="n">
        <v>2537</v>
      </c>
      <c r="C36" s="33" t="n">
        <v>40</v>
      </c>
      <c r="D36" s="128" t="n">
        <v>0.0160192230676812</v>
      </c>
      <c r="E36" s="36" t="n">
        <v>3580</v>
      </c>
      <c r="F36" s="33" t="n">
        <v>-2</v>
      </c>
      <c r="G36" s="128" t="n">
        <v>-0.000558347292015634</v>
      </c>
      <c r="H36" s="36" t="n">
        <v>6115</v>
      </c>
      <c r="I36" s="33" t="n">
        <v>36</v>
      </c>
      <c r="J36" s="129" t="n">
        <v>0.00592202664911992</v>
      </c>
    </row>
    <row r="37" customFormat="false" ht="12.75" hidden="false" customHeight="false" outlineLevel="0" collapsed="false">
      <c r="A37" s="42" t="s">
        <v>266</v>
      </c>
      <c r="B37" s="132" t="n">
        <v>2510</v>
      </c>
      <c r="C37" s="133" t="n">
        <v>-112</v>
      </c>
      <c r="D37" s="134" t="n">
        <v>-0.0427154843630816</v>
      </c>
      <c r="E37" s="135" t="n">
        <v>3557</v>
      </c>
      <c r="F37" s="133" t="n">
        <v>-49</v>
      </c>
      <c r="G37" s="134" t="n">
        <v>-0.0135884636716583</v>
      </c>
      <c r="H37" s="135" t="n">
        <v>6066</v>
      </c>
      <c r="I37" s="133" t="n">
        <v>-162</v>
      </c>
      <c r="J37" s="136" t="n">
        <v>-0.0260115606936416</v>
      </c>
    </row>
    <row r="38" s="6" customFormat="true" ht="12.75" hidden="false" customHeight="false" outlineLevel="0" collapsed="false">
      <c r="B38" s="33"/>
      <c r="C38" s="33"/>
      <c r="D38" s="128"/>
      <c r="E38" s="33"/>
      <c r="F38" s="33"/>
      <c r="G38" s="128"/>
      <c r="H38" s="33"/>
      <c r="I38" s="33"/>
      <c r="J38" s="128"/>
    </row>
    <row r="39" customFormat="false" ht="12.75" hidden="false" customHeight="false" outlineLevel="0" collapsed="false">
      <c r="A39" s="137" t="s">
        <v>267</v>
      </c>
      <c r="B39" s="138" t="n">
        <v>3477</v>
      </c>
      <c r="C39" s="139" t="n">
        <v>-57</v>
      </c>
      <c r="D39" s="140" t="n">
        <v>-0.0161290322580645</v>
      </c>
      <c r="E39" s="141" t="n">
        <v>3986</v>
      </c>
      <c r="F39" s="139" t="n">
        <v>-133</v>
      </c>
      <c r="G39" s="140" t="n">
        <v>-0.0322893906287934</v>
      </c>
      <c r="H39" s="141" t="n">
        <v>7462</v>
      </c>
      <c r="I39" s="139" t="n">
        <v>-190</v>
      </c>
      <c r="J39" s="142" t="n">
        <v>-0.0248301097752222</v>
      </c>
    </row>
    <row r="40" s="64" customFormat="true" ht="12.75" hidden="false" customHeight="false" outlineLevel="0" collapsed="false">
      <c r="A40" s="57" t="s">
        <v>268</v>
      </c>
      <c r="B40" s="70" t="n">
        <v>3128</v>
      </c>
      <c r="C40" s="33" t="n">
        <v>92</v>
      </c>
      <c r="D40" s="128" t="n">
        <v>0.0303030303030303</v>
      </c>
      <c r="E40" s="36" t="n">
        <v>4260</v>
      </c>
      <c r="F40" s="33" t="n">
        <v>-114</v>
      </c>
      <c r="G40" s="128" t="n">
        <v>-0.0260631001371742</v>
      </c>
      <c r="H40" s="36" t="n">
        <v>7387</v>
      </c>
      <c r="I40" s="33" t="n">
        <v>-23</v>
      </c>
      <c r="J40" s="129" t="n">
        <v>-0.00310391363022942</v>
      </c>
    </row>
    <row r="41" s="6" customFormat="true" ht="12.75" hidden="false" customHeight="false" outlineLevel="0" collapsed="false">
      <c r="A41" s="57" t="s">
        <v>269</v>
      </c>
      <c r="B41" s="70" t="n">
        <v>5652</v>
      </c>
      <c r="C41" s="33" t="n">
        <v>-94</v>
      </c>
      <c r="D41" s="128" t="n">
        <v>-0.0163592064044553</v>
      </c>
      <c r="E41" s="36" t="n">
        <v>7258</v>
      </c>
      <c r="F41" s="33" t="n">
        <v>-56</v>
      </c>
      <c r="G41" s="128" t="n">
        <v>-0.00765654908394859</v>
      </c>
      <c r="H41" s="36" t="n">
        <v>12908</v>
      </c>
      <c r="I41" s="33" t="n">
        <v>-151</v>
      </c>
      <c r="J41" s="129" t="n">
        <v>-0.0115629068075657</v>
      </c>
    </row>
    <row r="42" customFormat="false" ht="12.75" hidden="false" customHeight="false" outlineLevel="0" collapsed="false">
      <c r="A42" s="57" t="s">
        <v>270</v>
      </c>
      <c r="B42" s="70" t="n">
        <v>1099</v>
      </c>
      <c r="C42" s="33" t="n">
        <v>-40</v>
      </c>
      <c r="D42" s="128" t="n">
        <v>-0.0351185250219491</v>
      </c>
      <c r="E42" s="36" t="n">
        <v>1919</v>
      </c>
      <c r="F42" s="33" t="n">
        <v>-7</v>
      </c>
      <c r="G42" s="128" t="n">
        <v>-0.00363447559709242</v>
      </c>
      <c r="H42" s="36" t="n">
        <v>3018</v>
      </c>
      <c r="I42" s="33" t="n">
        <v>-47</v>
      </c>
      <c r="J42" s="129" t="n">
        <v>-0.0153344208809135</v>
      </c>
    </row>
    <row r="43" s="106" customFormat="true" ht="12.75" hidden="false" customHeight="false" outlineLevel="0" collapsed="false">
      <c r="A43" s="57" t="s">
        <v>271</v>
      </c>
      <c r="B43" s="70" t="n">
        <v>1941</v>
      </c>
      <c r="C43" s="33" t="n">
        <v>76</v>
      </c>
      <c r="D43" s="128" t="n">
        <v>0.0407506702412869</v>
      </c>
      <c r="E43" s="36" t="n">
        <v>2314</v>
      </c>
      <c r="F43" s="33" t="n">
        <v>5</v>
      </c>
      <c r="G43" s="128" t="n">
        <v>0.0021654395842356</v>
      </c>
      <c r="H43" s="36" t="n">
        <v>4255</v>
      </c>
      <c r="I43" s="33" t="n">
        <v>82</v>
      </c>
      <c r="J43" s="129" t="n">
        <v>0.0196501317996645</v>
      </c>
    </row>
    <row r="44" customFormat="false" ht="12.75" hidden="false" customHeight="false" outlineLevel="0" collapsed="false">
      <c r="A44" s="57" t="s">
        <v>272</v>
      </c>
      <c r="B44" s="70" t="n">
        <v>3715</v>
      </c>
      <c r="C44" s="33" t="n">
        <v>190</v>
      </c>
      <c r="D44" s="128" t="n">
        <v>0.0539007092198582</v>
      </c>
      <c r="E44" s="36" t="n">
        <v>4476</v>
      </c>
      <c r="F44" s="33" t="n">
        <v>18</v>
      </c>
      <c r="G44" s="128" t="n">
        <v>0.00403768506056528</v>
      </c>
      <c r="H44" s="36" t="n">
        <v>8190</v>
      </c>
      <c r="I44" s="33" t="n">
        <v>207</v>
      </c>
      <c r="J44" s="129" t="n">
        <v>0.0259301014656144</v>
      </c>
    </row>
    <row r="45" customFormat="false" ht="12.75" hidden="false" customHeight="false" outlineLevel="0" collapsed="false">
      <c r="A45" s="57" t="s">
        <v>273</v>
      </c>
      <c r="B45" s="70" t="n">
        <v>1191</v>
      </c>
      <c r="C45" s="33" t="n">
        <v>9</v>
      </c>
      <c r="D45" s="128" t="n">
        <v>0.00761421319796954</v>
      </c>
      <c r="E45" s="36" t="n">
        <v>1433</v>
      </c>
      <c r="F45" s="33" t="n">
        <v>-1</v>
      </c>
      <c r="G45" s="128" t="n">
        <v>-0.000697350069735007</v>
      </c>
      <c r="H45" s="36" t="n">
        <v>2624</v>
      </c>
      <c r="I45" s="33" t="n">
        <v>8</v>
      </c>
      <c r="J45" s="129" t="n">
        <v>0.00305810397553517</v>
      </c>
    </row>
    <row r="46" s="107" customFormat="true" ht="12.75" hidden="false" customHeight="false" outlineLevel="0" collapsed="false">
      <c r="A46" s="57" t="s">
        <v>274</v>
      </c>
      <c r="B46" s="70" t="n">
        <v>865</v>
      </c>
      <c r="C46" s="33" t="n">
        <v>21</v>
      </c>
      <c r="D46" s="128" t="n">
        <v>0.0248815165876777</v>
      </c>
      <c r="E46" s="36" t="n">
        <v>1035</v>
      </c>
      <c r="F46" s="33" t="n">
        <v>-24</v>
      </c>
      <c r="G46" s="128" t="n">
        <v>-0.0226628895184136</v>
      </c>
      <c r="H46" s="36" t="n">
        <v>1900</v>
      </c>
      <c r="I46" s="33" t="n">
        <v>-2</v>
      </c>
      <c r="J46" s="129" t="n">
        <v>-0.0010515247108307</v>
      </c>
    </row>
    <row r="47" s="107" customFormat="true" ht="12.75" hidden="false" customHeight="false" outlineLevel="0" collapsed="false">
      <c r="A47" s="57" t="s">
        <v>275</v>
      </c>
      <c r="B47" s="70" t="n">
        <v>4597</v>
      </c>
      <c r="C47" s="33" t="n">
        <v>-147</v>
      </c>
      <c r="D47" s="128" t="n">
        <v>-0.0309865092748735</v>
      </c>
      <c r="E47" s="36" t="n">
        <v>6103</v>
      </c>
      <c r="F47" s="33" t="n">
        <v>-170</v>
      </c>
      <c r="G47" s="128" t="n">
        <v>-0.02710027100271</v>
      </c>
      <c r="H47" s="36" t="n">
        <v>10699</v>
      </c>
      <c r="I47" s="33" t="n">
        <v>-318</v>
      </c>
      <c r="J47" s="129" t="n">
        <v>-0.0288644821639285</v>
      </c>
    </row>
    <row r="48" customFormat="false" ht="12.75" hidden="false" customHeight="false" outlineLevel="0" collapsed="false">
      <c r="A48" s="39" t="s">
        <v>276</v>
      </c>
      <c r="B48" s="70" t="n">
        <v>1360</v>
      </c>
      <c r="C48" s="33" t="n">
        <v>-76</v>
      </c>
      <c r="D48" s="128" t="n">
        <v>-0.052924791086351</v>
      </c>
      <c r="E48" s="36" t="n">
        <v>2673</v>
      </c>
      <c r="F48" s="33" t="n">
        <v>83</v>
      </c>
      <c r="G48" s="128" t="n">
        <v>0.032046332046332</v>
      </c>
      <c r="H48" s="36" t="n">
        <v>4033</v>
      </c>
      <c r="I48" s="33" t="n">
        <v>7</v>
      </c>
      <c r="J48" s="129" t="n">
        <v>0.00173869846000994</v>
      </c>
    </row>
    <row r="49" customFormat="false" ht="12.75" hidden="false" customHeight="false" outlineLevel="0" collapsed="false">
      <c r="A49" s="39"/>
      <c r="B49" s="70"/>
      <c r="C49" s="33"/>
      <c r="D49" s="128"/>
      <c r="E49" s="36"/>
      <c r="F49" s="33"/>
      <c r="G49" s="128"/>
      <c r="H49" s="36"/>
      <c r="I49" s="33"/>
      <c r="J49" s="129"/>
    </row>
    <row r="50" customFormat="false" ht="12.75" hidden="false" customHeight="false" outlineLevel="0" collapsed="false">
      <c r="A50" s="57" t="s">
        <v>277</v>
      </c>
      <c r="B50" s="70" t="n">
        <v>3309</v>
      </c>
      <c r="C50" s="33" t="n">
        <v>116</v>
      </c>
      <c r="D50" s="128" t="n">
        <v>0.0363294707171939</v>
      </c>
      <c r="E50" s="36" t="n">
        <v>3946</v>
      </c>
      <c r="F50" s="33" t="n">
        <v>197</v>
      </c>
      <c r="G50" s="128" t="n">
        <v>0.0525473459589224</v>
      </c>
      <c r="H50" s="36" t="n">
        <v>7255</v>
      </c>
      <c r="I50" s="33" t="n">
        <v>315</v>
      </c>
      <c r="J50" s="129" t="n">
        <v>0.0453890489913545</v>
      </c>
    </row>
    <row r="51" customFormat="false" ht="12.75" hidden="false" customHeight="false" outlineLevel="0" collapsed="false">
      <c r="A51" s="57" t="s">
        <v>278</v>
      </c>
      <c r="B51" s="70" t="n">
        <v>790</v>
      </c>
      <c r="C51" s="33" t="n">
        <v>3</v>
      </c>
      <c r="D51" s="128" t="n">
        <v>0.00381194409148666</v>
      </c>
      <c r="E51" s="36" t="n">
        <v>1028</v>
      </c>
      <c r="F51" s="33" t="n">
        <v>-37</v>
      </c>
      <c r="G51" s="128" t="n">
        <v>-0.0347417840375587</v>
      </c>
      <c r="H51" s="36" t="n">
        <v>1818</v>
      </c>
      <c r="I51" s="33" t="n">
        <v>-34</v>
      </c>
      <c r="J51" s="129" t="n">
        <v>-0.0183585313174946</v>
      </c>
    </row>
    <row r="52" customFormat="false" ht="12.75" hidden="false" customHeight="false" outlineLevel="0" collapsed="false">
      <c r="A52" s="57" t="s">
        <v>279</v>
      </c>
      <c r="B52" s="70" t="n">
        <v>1699</v>
      </c>
      <c r="C52" s="33" t="n">
        <v>-43</v>
      </c>
      <c r="D52" s="128" t="n">
        <v>-0.0246842709529277</v>
      </c>
      <c r="E52" s="36" t="n">
        <v>2228</v>
      </c>
      <c r="F52" s="33" t="n">
        <v>36</v>
      </c>
      <c r="G52" s="128" t="n">
        <v>0.0164233576642336</v>
      </c>
      <c r="H52" s="36" t="n">
        <v>3927</v>
      </c>
      <c r="I52" s="33" t="n">
        <v>-7</v>
      </c>
      <c r="J52" s="129" t="n">
        <v>-0.00177935943060498</v>
      </c>
    </row>
    <row r="53" customFormat="false" ht="12.75" hidden="false" customHeight="false" outlineLevel="0" collapsed="false">
      <c r="A53" s="57" t="s">
        <v>280</v>
      </c>
      <c r="B53" s="70" t="n">
        <v>3446</v>
      </c>
      <c r="C53" s="33" t="n">
        <v>-138</v>
      </c>
      <c r="D53" s="128" t="n">
        <v>-0.0385044642857143</v>
      </c>
      <c r="E53" s="36" t="n">
        <v>3862</v>
      </c>
      <c r="F53" s="33" t="n">
        <v>-33</v>
      </c>
      <c r="G53" s="128" t="n">
        <v>-0.00847240051347882</v>
      </c>
      <c r="H53" s="36" t="n">
        <v>7308</v>
      </c>
      <c r="I53" s="33" t="n">
        <v>-171</v>
      </c>
      <c r="J53" s="129" t="n">
        <v>-0.022864019253911</v>
      </c>
    </row>
    <row r="54" customFormat="false" ht="12.75" hidden="false" customHeight="false" outlineLevel="0" collapsed="false">
      <c r="A54" s="57" t="s">
        <v>281</v>
      </c>
      <c r="B54" s="70" t="n">
        <v>1722</v>
      </c>
      <c r="C54" s="33" t="n">
        <v>88</v>
      </c>
      <c r="D54" s="128" t="n">
        <v>0.0538555691554468</v>
      </c>
      <c r="E54" s="36" t="n">
        <v>2308</v>
      </c>
      <c r="F54" s="33" t="n">
        <v>51</v>
      </c>
      <c r="G54" s="128" t="n">
        <v>0.0225963668586619</v>
      </c>
      <c r="H54" s="36" t="n">
        <v>4030</v>
      </c>
      <c r="I54" s="33" t="n">
        <v>139</v>
      </c>
      <c r="J54" s="129" t="n">
        <v>0.0357234644050373</v>
      </c>
    </row>
    <row r="55" customFormat="false" ht="12.75" hidden="false" customHeight="false" outlineLevel="0" collapsed="false">
      <c r="A55" s="57" t="s">
        <v>282</v>
      </c>
      <c r="B55" s="70" t="n">
        <v>1842</v>
      </c>
      <c r="C55" s="33" t="n">
        <v>113</v>
      </c>
      <c r="D55" s="128" t="n">
        <v>0.0653556969346443</v>
      </c>
      <c r="E55" s="36" t="n">
        <v>2115</v>
      </c>
      <c r="F55" s="33" t="n">
        <v>155</v>
      </c>
      <c r="G55" s="128" t="n">
        <v>0.0790816326530612</v>
      </c>
      <c r="H55" s="36" t="n">
        <v>3957</v>
      </c>
      <c r="I55" s="33" t="n">
        <v>268</v>
      </c>
      <c r="J55" s="129" t="n">
        <v>0.0726484142043914</v>
      </c>
    </row>
    <row r="56" customFormat="false" ht="12.75" hidden="false" customHeight="false" outlineLevel="0" collapsed="false">
      <c r="A56" s="57" t="s">
        <v>283</v>
      </c>
      <c r="B56" s="70" t="n">
        <v>8543</v>
      </c>
      <c r="C56" s="33" t="n">
        <v>98</v>
      </c>
      <c r="D56" s="128" t="n">
        <v>0.0116044997039668</v>
      </c>
      <c r="E56" s="36" t="n">
        <v>11499</v>
      </c>
      <c r="F56" s="33" t="n">
        <v>-315</v>
      </c>
      <c r="G56" s="128" t="n">
        <v>-0.026663280853225</v>
      </c>
      <c r="H56" s="36" t="n">
        <v>20041</v>
      </c>
      <c r="I56" s="33" t="n">
        <v>-217</v>
      </c>
      <c r="J56" s="129" t="n">
        <v>-0.0107118175535591</v>
      </c>
    </row>
    <row r="57" customFormat="false" ht="12.75" hidden="false" customHeight="false" outlineLevel="0" collapsed="false">
      <c r="A57" s="57" t="s">
        <v>284</v>
      </c>
      <c r="B57" s="70" t="n">
        <v>2009</v>
      </c>
      <c r="C57" s="33" t="n">
        <v>168</v>
      </c>
      <c r="D57" s="128" t="n">
        <v>0.091254752851711</v>
      </c>
      <c r="E57" s="36" t="n">
        <v>2398</v>
      </c>
      <c r="F57" s="33" t="n">
        <v>46</v>
      </c>
      <c r="G57" s="128" t="n">
        <v>0.0195578231292517</v>
      </c>
      <c r="H57" s="36" t="n">
        <v>4406</v>
      </c>
      <c r="I57" s="33" t="n">
        <v>213</v>
      </c>
      <c r="J57" s="129" t="n">
        <v>0.0507989506320057</v>
      </c>
    </row>
    <row r="58" customFormat="false" ht="12.75" hidden="false" customHeight="false" outlineLevel="0" collapsed="false">
      <c r="A58" s="57" t="s">
        <v>285</v>
      </c>
      <c r="B58" s="70" t="n">
        <v>1961</v>
      </c>
      <c r="C58" s="33" t="n">
        <v>-10</v>
      </c>
      <c r="D58" s="128" t="n">
        <v>-0.00507356671740233</v>
      </c>
      <c r="E58" s="36" t="n">
        <v>2617</v>
      </c>
      <c r="F58" s="33" t="n">
        <v>11</v>
      </c>
      <c r="G58" s="128" t="n">
        <v>0.00422102839600921</v>
      </c>
      <c r="H58" s="36" t="n">
        <v>4577</v>
      </c>
      <c r="I58" s="33" t="n">
        <v>0</v>
      </c>
      <c r="J58" s="129" t="n">
        <v>0</v>
      </c>
    </row>
    <row r="59" customFormat="false" ht="12.75" hidden="false" customHeight="false" outlineLevel="0" collapsed="false">
      <c r="A59" s="57" t="s">
        <v>286</v>
      </c>
      <c r="B59" s="70" t="n">
        <v>1489</v>
      </c>
      <c r="C59" s="33" t="n">
        <v>37</v>
      </c>
      <c r="D59" s="128" t="n">
        <v>0.0254820936639118</v>
      </c>
      <c r="E59" s="36" t="n">
        <v>2097</v>
      </c>
      <c r="F59" s="33" t="n">
        <v>-158</v>
      </c>
      <c r="G59" s="128" t="n">
        <v>-0.0700665188470067</v>
      </c>
      <c r="H59" s="36" t="n">
        <v>3586</v>
      </c>
      <c r="I59" s="33" t="n">
        <v>-121</v>
      </c>
      <c r="J59" s="129" t="n">
        <v>-0.0326409495548961</v>
      </c>
    </row>
    <row r="60" customFormat="false" ht="12.75" hidden="false" customHeight="false" outlineLevel="0" collapsed="false">
      <c r="A60" s="57" t="s">
        <v>287</v>
      </c>
      <c r="B60" s="70" t="n">
        <v>1799</v>
      </c>
      <c r="C60" s="33" t="n">
        <v>13</v>
      </c>
      <c r="D60" s="128" t="n">
        <v>0.00727883538633819</v>
      </c>
      <c r="E60" s="36" t="n">
        <v>2717</v>
      </c>
      <c r="F60" s="33" t="n">
        <v>-102</v>
      </c>
      <c r="G60" s="128" t="n">
        <v>-0.0361830436324938</v>
      </c>
      <c r="H60" s="36" t="n">
        <v>4516</v>
      </c>
      <c r="I60" s="33" t="n">
        <v>-89</v>
      </c>
      <c r="J60" s="129" t="n">
        <v>-0.0193268186753529</v>
      </c>
    </row>
    <row r="61" customFormat="false" ht="12.75" hidden="false" customHeight="false" outlineLevel="0" collapsed="false">
      <c r="A61" s="57" t="s">
        <v>288</v>
      </c>
      <c r="B61" s="70" t="n">
        <v>3827</v>
      </c>
      <c r="C61" s="33" t="n">
        <v>-11</v>
      </c>
      <c r="D61" s="128" t="n">
        <v>-0.00286607608129234</v>
      </c>
      <c r="E61" s="36" t="n">
        <v>4572</v>
      </c>
      <c r="F61" s="33" t="n">
        <v>202</v>
      </c>
      <c r="G61" s="128" t="n">
        <v>0.0462242562929062</v>
      </c>
      <c r="H61" s="36" t="n">
        <v>8399</v>
      </c>
      <c r="I61" s="33" t="n">
        <v>191</v>
      </c>
      <c r="J61" s="129" t="n">
        <v>0.0232699805068226</v>
      </c>
    </row>
    <row r="62" customFormat="false" ht="12.75" hidden="false" customHeight="false" outlineLevel="0" collapsed="false">
      <c r="A62" s="57" t="s">
        <v>289</v>
      </c>
      <c r="B62" s="70" t="n">
        <v>4553</v>
      </c>
      <c r="C62" s="33" t="n">
        <v>6</v>
      </c>
      <c r="D62" s="128" t="n">
        <v>0.00131955135254014</v>
      </c>
      <c r="E62" s="36" t="n">
        <v>5105</v>
      </c>
      <c r="F62" s="33" t="n">
        <v>125</v>
      </c>
      <c r="G62" s="128" t="n">
        <v>0.0251004016064257</v>
      </c>
      <c r="H62" s="36" t="n">
        <v>9658</v>
      </c>
      <c r="I62" s="33" t="n">
        <v>131</v>
      </c>
      <c r="J62" s="129" t="n">
        <v>0.0137503936181379</v>
      </c>
    </row>
    <row r="63" customFormat="false" ht="12.75" hidden="false" customHeight="false" outlineLevel="0" collapsed="false">
      <c r="A63" s="57" t="s">
        <v>290</v>
      </c>
      <c r="B63" s="70" t="n">
        <v>4656</v>
      </c>
      <c r="C63" s="33" t="n">
        <v>76</v>
      </c>
      <c r="D63" s="128" t="n">
        <v>0.0165938864628821</v>
      </c>
      <c r="E63" s="36" t="n">
        <v>5870</v>
      </c>
      <c r="F63" s="33" t="n">
        <v>19</v>
      </c>
      <c r="G63" s="128" t="n">
        <v>0.00324730815245257</v>
      </c>
      <c r="H63" s="36" t="n">
        <v>10526</v>
      </c>
      <c r="I63" s="33" t="n">
        <v>95</v>
      </c>
      <c r="J63" s="129" t="n">
        <v>0.00910746812386157</v>
      </c>
    </row>
    <row r="64" customFormat="false" ht="12.75" hidden="false" customHeight="false" outlineLevel="0" collapsed="false">
      <c r="A64" s="57" t="s">
        <v>291</v>
      </c>
      <c r="B64" s="70" t="n">
        <v>4507</v>
      </c>
      <c r="C64" s="33" t="n">
        <v>-40</v>
      </c>
      <c r="D64" s="128" t="n">
        <v>-0.00879700901693424</v>
      </c>
      <c r="E64" s="36" t="n">
        <v>5772</v>
      </c>
      <c r="F64" s="33" t="n">
        <v>67</v>
      </c>
      <c r="G64" s="128" t="n">
        <v>0.0117440841367222</v>
      </c>
      <c r="H64" s="36" t="n">
        <v>10275</v>
      </c>
      <c r="I64" s="33" t="n">
        <v>24</v>
      </c>
      <c r="J64" s="129" t="n">
        <v>0.00234123500146327</v>
      </c>
    </row>
    <row r="65" customFormat="false" ht="12.75" hidden="false" customHeight="false" outlineLevel="0" collapsed="false">
      <c r="A65" s="39"/>
      <c r="B65" s="70"/>
      <c r="C65" s="33"/>
      <c r="D65" s="128"/>
      <c r="E65" s="36"/>
      <c r="F65" s="33"/>
      <c r="G65" s="128"/>
      <c r="H65" s="36"/>
      <c r="I65" s="33"/>
      <c r="J65" s="129"/>
    </row>
    <row r="66" customFormat="false" ht="12.75" hidden="false" customHeight="false" outlineLevel="0" collapsed="false">
      <c r="A66" s="39" t="s">
        <v>292</v>
      </c>
      <c r="B66" s="70" t="n">
        <v>4046</v>
      </c>
      <c r="C66" s="33" t="n">
        <v>-97</v>
      </c>
      <c r="D66" s="128" t="n">
        <v>-0.0234129857591118</v>
      </c>
      <c r="E66" s="36" t="n">
        <v>4455</v>
      </c>
      <c r="F66" s="33" t="n">
        <v>137</v>
      </c>
      <c r="G66" s="128" t="n">
        <v>0.0317276516905975</v>
      </c>
      <c r="H66" s="36" t="n">
        <v>8501</v>
      </c>
      <c r="I66" s="33" t="n">
        <v>42</v>
      </c>
      <c r="J66" s="129" t="n">
        <v>0.00496512590140679</v>
      </c>
    </row>
    <row r="67" customFormat="false" ht="12.75" hidden="false" customHeight="false" outlineLevel="0" collapsed="false">
      <c r="A67" s="39" t="s">
        <v>293</v>
      </c>
      <c r="B67" s="70" t="n">
        <v>1799</v>
      </c>
      <c r="C67" s="33" t="n">
        <v>-58</v>
      </c>
      <c r="D67" s="128" t="n">
        <v>-0.0312331717824448</v>
      </c>
      <c r="E67" s="36" t="n">
        <v>2180</v>
      </c>
      <c r="F67" s="33" t="n">
        <v>18</v>
      </c>
      <c r="G67" s="128" t="n">
        <v>0.00832562442183164</v>
      </c>
      <c r="H67" s="36" t="n">
        <v>3978</v>
      </c>
      <c r="I67" s="33" t="n">
        <v>-41</v>
      </c>
      <c r="J67" s="129" t="n">
        <v>-0.0102015426723065</v>
      </c>
    </row>
    <row r="68" customFormat="false" ht="12.75" hidden="false" customHeight="false" outlineLevel="0" collapsed="false">
      <c r="A68" s="39" t="s">
        <v>294</v>
      </c>
      <c r="B68" s="70" t="n">
        <v>9223</v>
      </c>
      <c r="C68" s="33" t="n">
        <v>-95</v>
      </c>
      <c r="D68" s="128" t="n">
        <v>-0.0101953208843099</v>
      </c>
      <c r="E68" s="36" t="n">
        <v>12034</v>
      </c>
      <c r="F68" s="33" t="n">
        <v>109</v>
      </c>
      <c r="G68" s="128" t="n">
        <v>0.00914046121593292</v>
      </c>
      <c r="H68" s="36" t="n">
        <v>21257</v>
      </c>
      <c r="I68" s="33" t="n">
        <v>17</v>
      </c>
      <c r="J68" s="129" t="n">
        <v>0.000800376647834275</v>
      </c>
    </row>
    <row r="69" customFormat="false" ht="12.75" hidden="false" customHeight="false" outlineLevel="0" collapsed="false">
      <c r="A69" s="42" t="s">
        <v>295</v>
      </c>
      <c r="B69" s="132" t="n">
        <v>985</v>
      </c>
      <c r="C69" s="133" t="n">
        <v>16</v>
      </c>
      <c r="D69" s="134" t="n">
        <v>0.0165118679050568</v>
      </c>
      <c r="E69" s="135" t="n">
        <v>1404</v>
      </c>
      <c r="F69" s="133" t="n">
        <v>14</v>
      </c>
      <c r="G69" s="134" t="n">
        <v>0.0100719424460432</v>
      </c>
      <c r="H69" s="135" t="n">
        <v>2389</v>
      </c>
      <c r="I69" s="133" t="n">
        <v>30</v>
      </c>
      <c r="J69" s="136" t="n">
        <v>0.0127172530733362</v>
      </c>
    </row>
    <row r="70" s="6" customFormat="true" ht="12.75" hidden="false" customHeight="false" outlineLevel="0" collapsed="false">
      <c r="B70" s="33"/>
      <c r="C70" s="33"/>
      <c r="D70" s="128"/>
      <c r="E70" s="33"/>
      <c r="F70" s="33"/>
      <c r="G70" s="128"/>
      <c r="H70" s="33"/>
      <c r="I70" s="33"/>
      <c r="J70" s="128"/>
    </row>
    <row r="71" customFormat="false" ht="12.75" hidden="false" customHeight="false" outlineLevel="0" collapsed="false">
      <c r="A71" s="143" t="s">
        <v>296</v>
      </c>
      <c r="B71" s="138" t="n">
        <v>4831</v>
      </c>
      <c r="C71" s="139" t="n">
        <v>-70</v>
      </c>
      <c r="D71" s="140" t="n">
        <v>-0.014282799428688</v>
      </c>
      <c r="E71" s="141" t="n">
        <v>5941</v>
      </c>
      <c r="F71" s="139" t="n">
        <v>-40</v>
      </c>
      <c r="G71" s="140" t="n">
        <v>-0.00668784484199967</v>
      </c>
      <c r="H71" s="141" t="n">
        <v>10772</v>
      </c>
      <c r="I71" s="139" t="n">
        <v>-109</v>
      </c>
      <c r="J71" s="142" t="n">
        <v>-0.0100174616303649</v>
      </c>
    </row>
    <row r="72" customFormat="false" ht="12.75" hidden="false" customHeight="false" outlineLevel="0" collapsed="false">
      <c r="A72" s="57"/>
      <c r="B72" s="70"/>
      <c r="C72" s="33"/>
      <c r="D72" s="128"/>
      <c r="E72" s="36"/>
      <c r="F72" s="33"/>
      <c r="G72" s="128"/>
      <c r="H72" s="36"/>
      <c r="I72" s="33"/>
      <c r="J72" s="129"/>
    </row>
    <row r="73" customFormat="false" ht="12.75" hidden="false" customHeight="false" outlineLevel="0" collapsed="false">
      <c r="A73" s="57" t="s">
        <v>297</v>
      </c>
      <c r="B73" s="70" t="n">
        <v>2651</v>
      </c>
      <c r="C73" s="33" t="n">
        <v>-116</v>
      </c>
      <c r="D73" s="128" t="n">
        <v>-0.0419226599204915</v>
      </c>
      <c r="E73" s="36" t="n">
        <v>2972</v>
      </c>
      <c r="F73" s="33" t="n">
        <v>-51</v>
      </c>
      <c r="G73" s="128" t="n">
        <v>-0.0168706582864704</v>
      </c>
      <c r="H73" s="36" t="n">
        <v>5621</v>
      </c>
      <c r="I73" s="33" t="n">
        <v>-169</v>
      </c>
      <c r="J73" s="129" t="n">
        <v>-0.0291882556131261</v>
      </c>
    </row>
    <row r="74" customFormat="false" ht="12.75" hidden="false" customHeight="false" outlineLevel="0" collapsed="false">
      <c r="A74" s="57" t="s">
        <v>298</v>
      </c>
      <c r="B74" s="70" t="n">
        <v>2386</v>
      </c>
      <c r="C74" s="33" t="n">
        <v>53</v>
      </c>
      <c r="D74" s="128" t="n">
        <v>0.022717531075868</v>
      </c>
      <c r="E74" s="36" t="n">
        <v>3722</v>
      </c>
      <c r="F74" s="33" t="n">
        <v>243</v>
      </c>
      <c r="G74" s="128" t="n">
        <v>0.0698476573728083</v>
      </c>
      <c r="H74" s="36" t="n">
        <v>6108</v>
      </c>
      <c r="I74" s="33" t="n">
        <v>296</v>
      </c>
      <c r="J74" s="129" t="n">
        <v>0.0509291121816931</v>
      </c>
    </row>
    <row r="75" customFormat="false" ht="12.75" hidden="false" customHeight="false" outlineLevel="0" collapsed="false">
      <c r="A75" s="57" t="s">
        <v>299</v>
      </c>
      <c r="B75" s="70" t="n">
        <v>2531</v>
      </c>
      <c r="C75" s="33" t="n">
        <v>0</v>
      </c>
      <c r="D75" s="128" t="n">
        <v>0</v>
      </c>
      <c r="E75" s="36" t="n">
        <v>4704</v>
      </c>
      <c r="F75" s="33" t="n">
        <v>46</v>
      </c>
      <c r="G75" s="128" t="n">
        <v>0.0098754830399313</v>
      </c>
      <c r="H75" s="36" t="n">
        <v>7235</v>
      </c>
      <c r="I75" s="33" t="n">
        <v>46</v>
      </c>
      <c r="J75" s="129" t="n">
        <v>0.00639866462651273</v>
      </c>
    </row>
    <row r="76" s="109" customFormat="true" ht="12.75" hidden="false" customHeight="false" outlineLevel="0" collapsed="false">
      <c r="A76" s="57" t="s">
        <v>300</v>
      </c>
      <c r="B76" s="70" t="n">
        <v>971</v>
      </c>
      <c r="C76" s="33" t="n">
        <v>-67</v>
      </c>
      <c r="D76" s="128" t="n">
        <v>-0.0645472061657033</v>
      </c>
      <c r="E76" s="36" t="n">
        <v>1521</v>
      </c>
      <c r="F76" s="33" t="n">
        <v>-16</v>
      </c>
      <c r="G76" s="128" t="n">
        <v>-0.0104098893949252</v>
      </c>
      <c r="H76" s="36" t="n">
        <v>2492</v>
      </c>
      <c r="I76" s="33" t="n">
        <v>-83</v>
      </c>
      <c r="J76" s="129" t="n">
        <v>-0.0322330097087379</v>
      </c>
    </row>
    <row r="77" s="109" customFormat="true" ht="12.75" hidden="false" customHeight="false" outlineLevel="0" collapsed="false">
      <c r="A77" s="57" t="s">
        <v>301</v>
      </c>
      <c r="B77" s="70" t="n">
        <v>1358</v>
      </c>
      <c r="C77" s="33" t="n">
        <v>-42</v>
      </c>
      <c r="D77" s="128" t="n">
        <v>-0.03</v>
      </c>
      <c r="E77" s="36" t="n">
        <v>2186</v>
      </c>
      <c r="F77" s="33" t="n">
        <v>-13</v>
      </c>
      <c r="G77" s="128" t="n">
        <v>-0.00591177808094589</v>
      </c>
      <c r="H77" s="36" t="n">
        <v>3543</v>
      </c>
      <c r="I77" s="33" t="n">
        <v>-56</v>
      </c>
      <c r="J77" s="129" t="n">
        <v>-0.0155598777438177</v>
      </c>
    </row>
    <row r="78" s="107" customFormat="true" ht="12.75" hidden="false" customHeight="false" outlineLevel="0" collapsed="false">
      <c r="A78" s="57" t="s">
        <v>302</v>
      </c>
      <c r="B78" s="70" t="n">
        <v>15891</v>
      </c>
      <c r="C78" s="33" t="n">
        <v>64</v>
      </c>
      <c r="D78" s="128" t="n">
        <v>0.0040437227522588</v>
      </c>
      <c r="E78" s="36" t="n">
        <v>21619</v>
      </c>
      <c r="F78" s="33" t="n">
        <v>745</v>
      </c>
      <c r="G78" s="128" t="n">
        <v>0.0356903324710166</v>
      </c>
      <c r="H78" s="36" t="n">
        <v>37505</v>
      </c>
      <c r="I78" s="33" t="n">
        <v>806</v>
      </c>
      <c r="J78" s="129" t="n">
        <v>0.0219624512929508</v>
      </c>
    </row>
    <row r="79" customFormat="false" ht="12.75" hidden="false" customHeight="false" outlineLevel="0" collapsed="false">
      <c r="A79" s="57" t="s">
        <v>303</v>
      </c>
      <c r="B79" s="70" t="n">
        <v>2685</v>
      </c>
      <c r="C79" s="33" t="n">
        <v>-41</v>
      </c>
      <c r="D79" s="128" t="n">
        <v>-0.0150403521643434</v>
      </c>
      <c r="E79" s="36" t="n">
        <v>4277</v>
      </c>
      <c r="F79" s="33" t="n">
        <v>-63</v>
      </c>
      <c r="G79" s="128" t="n">
        <v>-0.0145161290322581</v>
      </c>
      <c r="H79" s="36" t="n">
        <v>6962</v>
      </c>
      <c r="I79" s="33" t="n">
        <v>-102</v>
      </c>
      <c r="J79" s="129" t="n">
        <v>-0.0144394110985277</v>
      </c>
    </row>
    <row r="80" customFormat="false" ht="12.75" hidden="false" customHeight="false" outlineLevel="0" collapsed="false">
      <c r="A80" s="57" t="s">
        <v>304</v>
      </c>
      <c r="B80" s="70" t="n">
        <v>1793</v>
      </c>
      <c r="C80" s="33" t="n">
        <v>-136</v>
      </c>
      <c r="D80" s="128" t="n">
        <v>-0.0705028512182478</v>
      </c>
      <c r="E80" s="36" t="n">
        <v>2248</v>
      </c>
      <c r="F80" s="33" t="n">
        <v>64</v>
      </c>
      <c r="G80" s="128" t="n">
        <v>0.0293040293040293</v>
      </c>
      <c r="H80" s="36" t="n">
        <v>4041</v>
      </c>
      <c r="I80" s="33" t="n">
        <v>-72</v>
      </c>
      <c r="J80" s="129" t="n">
        <v>-0.0175054704595186</v>
      </c>
    </row>
    <row r="81" s="107" customFormat="true" ht="12.75" hidden="false" customHeight="false" outlineLevel="0" collapsed="false">
      <c r="A81" s="57" t="s">
        <v>305</v>
      </c>
      <c r="B81" s="70" t="n">
        <v>1147</v>
      </c>
      <c r="C81" s="33" t="n">
        <v>39</v>
      </c>
      <c r="D81" s="128" t="n">
        <v>0.0351985559566787</v>
      </c>
      <c r="E81" s="36" t="n">
        <v>1929</v>
      </c>
      <c r="F81" s="33" t="n">
        <v>6</v>
      </c>
      <c r="G81" s="128" t="n">
        <v>0.0031201248049922</v>
      </c>
      <c r="H81" s="36" t="n">
        <v>3076</v>
      </c>
      <c r="I81" s="33" t="n">
        <v>45</v>
      </c>
      <c r="J81" s="129" t="n">
        <v>0.0148465852853844</v>
      </c>
    </row>
    <row r="82" customFormat="false" ht="12.75" hidden="false" customHeight="false" outlineLevel="0" collapsed="false">
      <c r="A82" s="57" t="s">
        <v>306</v>
      </c>
      <c r="B82" s="70" t="n">
        <v>1268</v>
      </c>
      <c r="C82" s="33" t="n">
        <v>-50</v>
      </c>
      <c r="D82" s="128" t="n">
        <v>-0.0379362670713202</v>
      </c>
      <c r="E82" s="36" t="n">
        <v>1334</v>
      </c>
      <c r="F82" s="33" t="n">
        <v>27</v>
      </c>
      <c r="G82" s="128" t="n">
        <v>0.0206579954093344</v>
      </c>
      <c r="H82" s="36" t="n">
        <v>2602</v>
      </c>
      <c r="I82" s="33" t="n">
        <v>-22</v>
      </c>
      <c r="J82" s="129" t="n">
        <v>-0.00838414634146342</v>
      </c>
    </row>
    <row r="83" customFormat="false" ht="12.75" hidden="false" customHeight="false" outlineLevel="0" collapsed="false">
      <c r="A83" s="57" t="s">
        <v>307</v>
      </c>
      <c r="B83" s="70" t="n">
        <v>3602</v>
      </c>
      <c r="C83" s="33" t="n">
        <v>135</v>
      </c>
      <c r="D83" s="128" t="n">
        <v>0.0389385635996539</v>
      </c>
      <c r="E83" s="36" t="n">
        <v>5505</v>
      </c>
      <c r="F83" s="33" t="n">
        <v>98</v>
      </c>
      <c r="G83" s="128" t="n">
        <v>0.018124653227298</v>
      </c>
      <c r="H83" s="36" t="n">
        <v>9106</v>
      </c>
      <c r="I83" s="33" t="n">
        <v>232</v>
      </c>
      <c r="J83" s="129" t="n">
        <v>0.0261437908496732</v>
      </c>
    </row>
    <row r="84" customFormat="false" ht="12.75" hidden="false" customHeight="false" outlineLevel="0" collapsed="false">
      <c r="A84" s="57" t="s">
        <v>308</v>
      </c>
      <c r="B84" s="70" t="n">
        <v>891</v>
      </c>
      <c r="C84" s="33" t="n">
        <v>25</v>
      </c>
      <c r="D84" s="128" t="n">
        <v>0.0288683602771363</v>
      </c>
      <c r="E84" s="36" t="n">
        <v>1740</v>
      </c>
      <c r="F84" s="33" t="n">
        <v>27</v>
      </c>
      <c r="G84" s="128" t="n">
        <v>0.0157618213660245</v>
      </c>
      <c r="H84" s="36" t="n">
        <v>2631</v>
      </c>
      <c r="I84" s="33" t="n">
        <v>52</v>
      </c>
      <c r="J84" s="129" t="n">
        <v>0.0201628538193098</v>
      </c>
    </row>
    <row r="85" customFormat="false" ht="12.75" hidden="false" customHeight="false" outlineLevel="0" collapsed="false">
      <c r="A85" s="57" t="s">
        <v>309</v>
      </c>
      <c r="B85" s="70" t="n">
        <v>2510</v>
      </c>
      <c r="C85" s="33" t="n">
        <v>-76</v>
      </c>
      <c r="D85" s="128" t="n">
        <v>-0.0293890177880897</v>
      </c>
      <c r="E85" s="36" t="n">
        <v>2694</v>
      </c>
      <c r="F85" s="33" t="n">
        <v>36</v>
      </c>
      <c r="G85" s="128" t="n">
        <v>0.0135440180586907</v>
      </c>
      <c r="H85" s="36" t="n">
        <v>5203</v>
      </c>
      <c r="I85" s="33" t="n">
        <v>-41</v>
      </c>
      <c r="J85" s="129" t="n">
        <v>-0.0078184591914569</v>
      </c>
    </row>
    <row r="86" customFormat="false" ht="12.75" hidden="false" customHeight="false" outlineLevel="0" collapsed="false">
      <c r="A86" s="57" t="s">
        <v>310</v>
      </c>
      <c r="B86" s="70" t="n">
        <v>2468</v>
      </c>
      <c r="C86" s="33" t="n">
        <v>67</v>
      </c>
      <c r="D86" s="128" t="n">
        <v>0.0279050395668472</v>
      </c>
      <c r="E86" s="36" t="n">
        <v>2858</v>
      </c>
      <c r="F86" s="33" t="n">
        <v>71</v>
      </c>
      <c r="G86" s="128" t="n">
        <v>0.025475421600287</v>
      </c>
      <c r="H86" s="36" t="n">
        <v>5326</v>
      </c>
      <c r="I86" s="33" t="n">
        <v>139</v>
      </c>
      <c r="J86" s="129" t="n">
        <v>0.0267977636398689</v>
      </c>
    </row>
    <row r="87" customFormat="false" ht="12.75" hidden="false" customHeight="false" outlineLevel="0" collapsed="false">
      <c r="A87" s="57" t="s">
        <v>311</v>
      </c>
      <c r="B87" s="70" t="n">
        <v>1489</v>
      </c>
      <c r="C87" s="33" t="n">
        <v>-81</v>
      </c>
      <c r="D87" s="128" t="n">
        <v>-0.0515923566878981</v>
      </c>
      <c r="E87" s="36" t="n">
        <v>1523</v>
      </c>
      <c r="F87" s="33" t="n">
        <v>25</v>
      </c>
      <c r="G87" s="128" t="n">
        <v>0.0166889185580774</v>
      </c>
      <c r="H87" s="36" t="n">
        <v>3012</v>
      </c>
      <c r="I87" s="33" t="n">
        <v>-55</v>
      </c>
      <c r="J87" s="129" t="n">
        <v>-0.0179328333876753</v>
      </c>
    </row>
    <row r="88" customFormat="false" ht="12.75" hidden="false" customHeight="false" outlineLevel="0" collapsed="false">
      <c r="A88" s="57" t="s">
        <v>312</v>
      </c>
      <c r="B88" s="70" t="n">
        <v>2082</v>
      </c>
      <c r="C88" s="33" t="n">
        <v>-81</v>
      </c>
      <c r="D88" s="128" t="n">
        <v>-0.0374479889042996</v>
      </c>
      <c r="E88" s="36" t="n">
        <v>3077</v>
      </c>
      <c r="F88" s="33" t="n">
        <v>53</v>
      </c>
      <c r="G88" s="128" t="n">
        <v>0.017526455026455</v>
      </c>
      <c r="H88" s="36" t="n">
        <v>5159</v>
      </c>
      <c r="I88" s="33" t="n">
        <v>-28</v>
      </c>
      <c r="J88" s="129" t="n">
        <v>-0.00539811066126856</v>
      </c>
    </row>
    <row r="89" customFormat="false" ht="12.75" hidden="false" customHeight="false" outlineLevel="0" collapsed="false">
      <c r="A89" s="57" t="s">
        <v>313</v>
      </c>
      <c r="B89" s="70" t="n">
        <v>1521</v>
      </c>
      <c r="C89" s="33" t="n">
        <v>-30</v>
      </c>
      <c r="D89" s="128" t="n">
        <v>-0.0193423597678917</v>
      </c>
      <c r="E89" s="36" t="n">
        <v>2416</v>
      </c>
      <c r="F89" s="33" t="n">
        <v>-58</v>
      </c>
      <c r="G89" s="128" t="n">
        <v>-0.0234438156831043</v>
      </c>
      <c r="H89" s="36" t="n">
        <v>3937</v>
      </c>
      <c r="I89" s="33" t="n">
        <v>-88</v>
      </c>
      <c r="J89" s="129" t="n">
        <v>-0.0218633540372671</v>
      </c>
    </row>
    <row r="90" customFormat="false" ht="12.75" hidden="false" customHeight="false" outlineLevel="0" collapsed="false">
      <c r="A90" s="57" t="s">
        <v>314</v>
      </c>
      <c r="B90" s="70" t="n">
        <v>1372</v>
      </c>
      <c r="C90" s="33" t="n">
        <v>8</v>
      </c>
      <c r="D90" s="128" t="n">
        <v>0.00586510263929619</v>
      </c>
      <c r="E90" s="36" t="n">
        <v>1479</v>
      </c>
      <c r="F90" s="33" t="n">
        <v>48</v>
      </c>
      <c r="G90" s="128" t="n">
        <v>0.0335429769392034</v>
      </c>
      <c r="H90" s="36" t="n">
        <v>2851</v>
      </c>
      <c r="I90" s="33" t="n">
        <v>56</v>
      </c>
      <c r="J90" s="129" t="n">
        <v>0.0200357781753131</v>
      </c>
    </row>
    <row r="91" customFormat="false" ht="12.75" hidden="false" customHeight="false" outlineLevel="0" collapsed="false">
      <c r="A91" s="57"/>
      <c r="B91" s="70"/>
      <c r="C91" s="33"/>
      <c r="D91" s="128"/>
      <c r="E91" s="36"/>
      <c r="F91" s="33"/>
      <c r="G91" s="128"/>
      <c r="H91" s="36"/>
      <c r="I91" s="33"/>
      <c r="J91" s="129"/>
    </row>
    <row r="92" customFormat="false" ht="12.75" hidden="false" customHeight="false" outlineLevel="0" collapsed="false">
      <c r="A92" s="57" t="s">
        <v>315</v>
      </c>
      <c r="B92" s="70" t="n">
        <v>3245</v>
      </c>
      <c r="C92" s="33" t="n">
        <v>127</v>
      </c>
      <c r="D92" s="128" t="n">
        <v>0.0407312379730597</v>
      </c>
      <c r="E92" s="36" t="n">
        <v>4625</v>
      </c>
      <c r="F92" s="33" t="n">
        <v>52</v>
      </c>
      <c r="G92" s="128" t="n">
        <v>0.0113710911874043</v>
      </c>
      <c r="H92" s="36" t="n">
        <v>7870</v>
      </c>
      <c r="I92" s="33" t="n">
        <v>179</v>
      </c>
      <c r="J92" s="129" t="n">
        <v>0.0232739565726173</v>
      </c>
    </row>
    <row r="93" customFormat="false" ht="12.75" hidden="false" customHeight="false" outlineLevel="0" collapsed="false">
      <c r="A93" s="57" t="s">
        <v>316</v>
      </c>
      <c r="B93" s="70" t="n">
        <v>9786</v>
      </c>
      <c r="C93" s="33" t="n">
        <v>-1</v>
      </c>
      <c r="D93" s="128" t="n">
        <v>-0.000102176356391131</v>
      </c>
      <c r="E93" s="36" t="n">
        <v>12940</v>
      </c>
      <c r="F93" s="33" t="n">
        <v>247</v>
      </c>
      <c r="G93" s="128" t="n">
        <v>0.0194595446308989</v>
      </c>
      <c r="H93" s="36" t="n">
        <v>22723</v>
      </c>
      <c r="I93" s="33" t="n">
        <v>247</v>
      </c>
      <c r="J93" s="129" t="n">
        <v>0.0109894999110162</v>
      </c>
    </row>
    <row r="94" customFormat="false" ht="12.75" hidden="false" customHeight="false" outlineLevel="0" collapsed="false">
      <c r="A94" s="57" t="s">
        <v>317</v>
      </c>
      <c r="B94" s="70" t="n">
        <v>3193</v>
      </c>
      <c r="C94" s="33" t="n">
        <v>-9</v>
      </c>
      <c r="D94" s="128" t="n">
        <v>-0.0028107432854466</v>
      </c>
      <c r="E94" s="36" t="n">
        <v>3692</v>
      </c>
      <c r="F94" s="33" t="n">
        <v>-73</v>
      </c>
      <c r="G94" s="128" t="n">
        <v>-0.0193891102257636</v>
      </c>
      <c r="H94" s="36" t="n">
        <v>6884</v>
      </c>
      <c r="I94" s="33" t="n">
        <v>-83</v>
      </c>
      <c r="J94" s="129" t="n">
        <v>-0.0119133055834649</v>
      </c>
    </row>
    <row r="95" customFormat="false" ht="12.75" hidden="false" customHeight="false" outlineLevel="0" collapsed="false">
      <c r="A95" s="57" t="s">
        <v>318</v>
      </c>
      <c r="B95" s="70" t="n">
        <v>4065</v>
      </c>
      <c r="C95" s="33" t="n">
        <v>-25</v>
      </c>
      <c r="D95" s="128" t="n">
        <v>-0.00611246943765281</v>
      </c>
      <c r="E95" s="36" t="n">
        <v>5069</v>
      </c>
      <c r="F95" s="33" t="n">
        <v>233</v>
      </c>
      <c r="G95" s="128" t="n">
        <v>0.0481803143093466</v>
      </c>
      <c r="H95" s="36" t="n">
        <v>9133</v>
      </c>
      <c r="I95" s="33" t="n">
        <v>207</v>
      </c>
      <c r="J95" s="129" t="n">
        <v>0.0231906789155277</v>
      </c>
    </row>
    <row r="96" customFormat="false" ht="12.75" hidden="false" customHeight="false" outlineLevel="0" collapsed="false">
      <c r="A96" s="57" t="s">
        <v>319</v>
      </c>
      <c r="B96" s="70" t="n">
        <v>3489</v>
      </c>
      <c r="C96" s="33" t="n">
        <v>95</v>
      </c>
      <c r="D96" s="128" t="n">
        <v>0.0279905715969358</v>
      </c>
      <c r="E96" s="36" t="n">
        <v>4128</v>
      </c>
      <c r="F96" s="33" t="n">
        <v>103</v>
      </c>
      <c r="G96" s="128" t="n">
        <v>0.0255900621118012</v>
      </c>
      <c r="H96" s="36" t="n">
        <v>7617</v>
      </c>
      <c r="I96" s="33" t="n">
        <v>199</v>
      </c>
      <c r="J96" s="129" t="n">
        <v>0.0268266379077919</v>
      </c>
    </row>
    <row r="97" customFormat="false" ht="12.75" hidden="false" customHeight="false" outlineLevel="0" collapsed="false">
      <c r="A97" s="57" t="s">
        <v>320</v>
      </c>
      <c r="B97" s="70" t="n">
        <v>2913</v>
      </c>
      <c r="C97" s="33" t="n">
        <v>101</v>
      </c>
      <c r="D97" s="128" t="n">
        <v>0.0359174964438122</v>
      </c>
      <c r="E97" s="36" t="n">
        <v>3373</v>
      </c>
      <c r="F97" s="33" t="n">
        <v>49</v>
      </c>
      <c r="G97" s="128" t="n">
        <v>0.0147412755716005</v>
      </c>
      <c r="H97" s="36" t="n">
        <v>6286</v>
      </c>
      <c r="I97" s="33" t="n">
        <v>152</v>
      </c>
      <c r="J97" s="129" t="n">
        <v>0.0247799152266058</v>
      </c>
    </row>
    <row r="98" customFormat="false" ht="12.75" hidden="false" customHeight="false" outlineLevel="0" collapsed="false">
      <c r="A98" s="57" t="s">
        <v>321</v>
      </c>
      <c r="B98" s="70" t="n">
        <v>1652</v>
      </c>
      <c r="C98" s="33" t="n">
        <v>-9</v>
      </c>
      <c r="D98" s="128" t="n">
        <v>-0.00541842263696568</v>
      </c>
      <c r="E98" s="36" t="n">
        <v>1706</v>
      </c>
      <c r="F98" s="33" t="n">
        <v>40</v>
      </c>
      <c r="G98" s="128" t="n">
        <v>0.0240096038415366</v>
      </c>
      <c r="H98" s="36" t="n">
        <v>3358</v>
      </c>
      <c r="I98" s="33" t="n">
        <v>31</v>
      </c>
      <c r="J98" s="129" t="n">
        <v>0.00931770363691013</v>
      </c>
    </row>
    <row r="99" customFormat="false" ht="12.75" hidden="false" customHeight="false" outlineLevel="0" collapsed="false">
      <c r="A99" s="57" t="s">
        <v>322</v>
      </c>
      <c r="B99" s="70" t="n">
        <v>3937</v>
      </c>
      <c r="C99" s="33" t="n">
        <v>164</v>
      </c>
      <c r="D99" s="128" t="n">
        <v>0.0434667373442884</v>
      </c>
      <c r="E99" s="36" t="n">
        <v>4258</v>
      </c>
      <c r="F99" s="33" t="n">
        <v>204</v>
      </c>
      <c r="G99" s="128" t="n">
        <v>0.0503206709422792</v>
      </c>
      <c r="H99" s="36" t="n">
        <v>8193</v>
      </c>
      <c r="I99" s="33" t="n">
        <v>367</v>
      </c>
      <c r="J99" s="129" t="n">
        <v>0.0468949654996167</v>
      </c>
    </row>
    <row r="100" customFormat="false" ht="12.75" hidden="false" customHeight="false" outlineLevel="0" collapsed="false">
      <c r="A100" s="57"/>
      <c r="B100" s="70"/>
      <c r="C100" s="33"/>
      <c r="D100" s="128"/>
      <c r="E100" s="36"/>
      <c r="F100" s="33"/>
      <c r="G100" s="128"/>
      <c r="H100" s="36"/>
      <c r="I100" s="33"/>
      <c r="J100" s="129"/>
    </row>
    <row r="101" customFormat="false" ht="12.75" hidden="false" customHeight="false" outlineLevel="0" collapsed="false">
      <c r="A101" s="144" t="s">
        <v>323</v>
      </c>
      <c r="B101" s="132" t="n">
        <v>2970</v>
      </c>
      <c r="C101" s="133" t="n">
        <v>-13</v>
      </c>
      <c r="D101" s="134" t="n">
        <v>-0.00435802883003688</v>
      </c>
      <c r="E101" s="135" t="n">
        <v>3033</v>
      </c>
      <c r="F101" s="133" t="n">
        <v>71</v>
      </c>
      <c r="G101" s="134" t="n">
        <v>0.0239702903443619</v>
      </c>
      <c r="H101" s="135" t="n">
        <v>6003</v>
      </c>
      <c r="I101" s="133" t="n">
        <v>60</v>
      </c>
      <c r="J101" s="136" t="n">
        <v>0.0100959111559818</v>
      </c>
    </row>
    <row r="102" customFormat="false" ht="12.75" hidden="false" customHeight="false" outlineLevel="0" collapsed="false">
      <c r="A102" s="6"/>
      <c r="B102" s="33"/>
      <c r="C102" s="33"/>
      <c r="D102" s="128"/>
      <c r="E102" s="33"/>
      <c r="F102" s="33"/>
      <c r="G102" s="128"/>
      <c r="H102" s="33"/>
      <c r="I102" s="33"/>
      <c r="J102" s="128"/>
    </row>
    <row r="103" customFormat="false" ht="12.75" hidden="false" customHeight="false" outlineLevel="0" collapsed="false">
      <c r="A103" s="143" t="s">
        <v>324</v>
      </c>
      <c r="B103" s="138" t="n">
        <v>4945</v>
      </c>
      <c r="C103" s="139" t="n">
        <v>-8</v>
      </c>
      <c r="D103" s="140" t="n">
        <v>-0.00161518271754492</v>
      </c>
      <c r="E103" s="141" t="n">
        <v>5131</v>
      </c>
      <c r="F103" s="139" t="n">
        <v>-40</v>
      </c>
      <c r="G103" s="140" t="n">
        <v>-0.007735447689035</v>
      </c>
      <c r="H103" s="141" t="n">
        <v>10075</v>
      </c>
      <c r="I103" s="139" t="n">
        <v>-49</v>
      </c>
      <c r="J103" s="142" t="n">
        <v>-0.00483998419596997</v>
      </c>
    </row>
    <row r="104" customFormat="false" ht="12.75" hidden="false" customHeight="false" outlineLevel="0" collapsed="false">
      <c r="A104" s="57" t="s">
        <v>325</v>
      </c>
      <c r="B104" s="70" t="n">
        <v>3452</v>
      </c>
      <c r="C104" s="33" t="n">
        <v>113</v>
      </c>
      <c r="D104" s="128" t="n">
        <v>0.033842467804732</v>
      </c>
      <c r="E104" s="36" t="n">
        <v>3808</v>
      </c>
      <c r="F104" s="33" t="n">
        <v>142</v>
      </c>
      <c r="G104" s="128" t="n">
        <v>0.03873431533006</v>
      </c>
      <c r="H104" s="36" t="n">
        <v>7257</v>
      </c>
      <c r="I104" s="33" t="n">
        <v>256</v>
      </c>
      <c r="J104" s="129" t="n">
        <v>0.0365662048278817</v>
      </c>
    </row>
    <row r="105" customFormat="false" ht="12.75" hidden="false" customHeight="false" outlineLevel="0" collapsed="false">
      <c r="A105" s="57" t="s">
        <v>326</v>
      </c>
      <c r="B105" s="70" t="n">
        <v>3766</v>
      </c>
      <c r="C105" s="33" t="n">
        <v>98</v>
      </c>
      <c r="D105" s="128" t="n">
        <v>0.0267175572519084</v>
      </c>
      <c r="E105" s="36" t="n">
        <v>4127</v>
      </c>
      <c r="F105" s="33" t="n">
        <v>95</v>
      </c>
      <c r="G105" s="128" t="n">
        <v>0.0235615079365079</v>
      </c>
      <c r="H105" s="36" t="n">
        <v>7893</v>
      </c>
      <c r="I105" s="33" t="n">
        <v>194</v>
      </c>
      <c r="J105" s="129" t="n">
        <v>0.025198077672425</v>
      </c>
    </row>
    <row r="106" customFormat="false" ht="12.75" hidden="false" customHeight="false" outlineLevel="0" collapsed="false">
      <c r="A106" s="57"/>
      <c r="B106" s="70"/>
      <c r="C106" s="33"/>
      <c r="D106" s="128"/>
      <c r="E106" s="36"/>
      <c r="F106" s="33"/>
      <c r="G106" s="128"/>
      <c r="H106" s="36"/>
      <c r="I106" s="33"/>
      <c r="J106" s="129"/>
    </row>
    <row r="107" customFormat="false" ht="12.75" hidden="false" customHeight="false" outlineLevel="0" collapsed="false">
      <c r="A107" s="57" t="s">
        <v>327</v>
      </c>
      <c r="B107" s="70" t="n">
        <v>9159</v>
      </c>
      <c r="C107" s="33" t="n">
        <v>-90</v>
      </c>
      <c r="D107" s="128" t="n">
        <v>-0.00973078170613039</v>
      </c>
      <c r="E107" s="36" t="n">
        <v>12376</v>
      </c>
      <c r="F107" s="33" t="n">
        <v>-169</v>
      </c>
      <c r="G107" s="128" t="n">
        <v>-0.0134715025906736</v>
      </c>
      <c r="H107" s="36" t="n">
        <v>21535</v>
      </c>
      <c r="I107" s="33" t="n">
        <v>-253</v>
      </c>
      <c r="J107" s="129" t="n">
        <v>-0.0116118964567652</v>
      </c>
    </row>
    <row r="108" customFormat="false" ht="12.75" hidden="false" customHeight="false" outlineLevel="0" collapsed="false">
      <c r="A108" s="57" t="s">
        <v>328</v>
      </c>
      <c r="B108" s="70" t="n">
        <v>8952</v>
      </c>
      <c r="C108" s="33" t="n">
        <v>-385</v>
      </c>
      <c r="D108" s="128" t="n">
        <v>-0.0412338010067473</v>
      </c>
      <c r="E108" s="36" t="n">
        <v>14759</v>
      </c>
      <c r="F108" s="33" t="n">
        <v>-263</v>
      </c>
      <c r="G108" s="128" t="n">
        <v>-0.0175076554386899</v>
      </c>
      <c r="H108" s="36" t="n">
        <v>23709</v>
      </c>
      <c r="I108" s="33" t="n">
        <v>-648</v>
      </c>
      <c r="J108" s="129" t="n">
        <v>-0.0266042616085725</v>
      </c>
    </row>
    <row r="109" customFormat="false" ht="12.75" hidden="false" customHeight="false" outlineLevel="0" collapsed="false">
      <c r="A109" s="57" t="s">
        <v>329</v>
      </c>
      <c r="B109" s="70" t="n">
        <v>7879</v>
      </c>
      <c r="C109" s="33" t="n">
        <v>-19</v>
      </c>
      <c r="D109" s="128" t="n">
        <v>-0.00240567232210686</v>
      </c>
      <c r="E109" s="36" t="n">
        <v>11361</v>
      </c>
      <c r="F109" s="33" t="n">
        <v>-473</v>
      </c>
      <c r="G109" s="128" t="n">
        <v>-0.0399695791786378</v>
      </c>
      <c r="H109" s="36" t="n">
        <v>19239</v>
      </c>
      <c r="I109" s="33" t="n">
        <v>-490</v>
      </c>
      <c r="J109" s="129" t="n">
        <v>-0.0248365350499265</v>
      </c>
    </row>
    <row r="110" customFormat="false" ht="12.75" hidden="false" customHeight="false" outlineLevel="0" collapsed="false">
      <c r="A110" s="57" t="s">
        <v>330</v>
      </c>
      <c r="B110" s="70" t="n">
        <v>4035</v>
      </c>
      <c r="C110" s="33" t="n">
        <v>-60</v>
      </c>
      <c r="D110" s="128" t="n">
        <v>-0.0146520146520147</v>
      </c>
      <c r="E110" s="36" t="n">
        <v>5200</v>
      </c>
      <c r="F110" s="33" t="n">
        <v>-184</v>
      </c>
      <c r="G110" s="128" t="n">
        <v>-0.0341753343239227</v>
      </c>
      <c r="H110" s="36" t="n">
        <v>9234</v>
      </c>
      <c r="I110" s="33" t="n">
        <v>-245</v>
      </c>
      <c r="J110" s="129" t="n">
        <v>-0.0258466082920139</v>
      </c>
    </row>
    <row r="111" customFormat="false" ht="12.75" hidden="false" customHeight="false" outlineLevel="0" collapsed="false">
      <c r="A111" s="57" t="s">
        <v>331</v>
      </c>
      <c r="B111" s="70" t="n">
        <v>9440</v>
      </c>
      <c r="C111" s="33" t="n">
        <v>60</v>
      </c>
      <c r="D111" s="128" t="n">
        <v>0.00639658848614073</v>
      </c>
      <c r="E111" s="36" t="n">
        <v>14203</v>
      </c>
      <c r="F111" s="33" t="n">
        <v>40</v>
      </c>
      <c r="G111" s="128" t="n">
        <v>0.00282426039680859</v>
      </c>
      <c r="H111" s="36" t="n">
        <v>23640</v>
      </c>
      <c r="I111" s="33" t="n">
        <v>100</v>
      </c>
      <c r="J111" s="129" t="n">
        <v>0.00424808836023789</v>
      </c>
    </row>
    <row r="112" customFormat="false" ht="12.75" hidden="false" customHeight="false" outlineLevel="0" collapsed="false">
      <c r="A112" s="57" t="s">
        <v>332</v>
      </c>
      <c r="B112" s="70" t="n">
        <v>8602</v>
      </c>
      <c r="C112" s="33" t="n">
        <v>-89</v>
      </c>
      <c r="D112" s="128" t="n">
        <v>-0.010240478656081</v>
      </c>
      <c r="E112" s="36" t="n">
        <v>11507</v>
      </c>
      <c r="F112" s="33" t="n">
        <v>7</v>
      </c>
      <c r="G112" s="128" t="n">
        <v>0.000608695652173913</v>
      </c>
      <c r="H112" s="36" t="n">
        <v>20107</v>
      </c>
      <c r="I112" s="33" t="n">
        <v>-82</v>
      </c>
      <c r="J112" s="129" t="n">
        <v>-0.00406161771261578</v>
      </c>
    </row>
    <row r="113" customFormat="false" ht="12.75" hidden="false" customHeight="false" outlineLevel="0" collapsed="false">
      <c r="A113" s="57" t="s">
        <v>333</v>
      </c>
      <c r="B113" s="70" t="n">
        <v>9702</v>
      </c>
      <c r="C113" s="33" t="n">
        <v>-33</v>
      </c>
      <c r="D113" s="128" t="n">
        <v>-0.00338983050847458</v>
      </c>
      <c r="E113" s="36" t="n">
        <v>13908</v>
      </c>
      <c r="F113" s="33" t="n">
        <v>-276</v>
      </c>
      <c r="G113" s="128" t="n">
        <v>-0.0194585448392555</v>
      </c>
      <c r="H113" s="36" t="n">
        <v>23607</v>
      </c>
      <c r="I113" s="33" t="n">
        <v>-307</v>
      </c>
      <c r="J113" s="129" t="n">
        <v>-0.0128376683114494</v>
      </c>
    </row>
    <row r="114" customFormat="false" ht="12.75" hidden="false" customHeight="false" outlineLevel="0" collapsed="false">
      <c r="A114" s="57" t="s">
        <v>334</v>
      </c>
      <c r="B114" s="70" t="n">
        <v>9334</v>
      </c>
      <c r="C114" s="33" t="n">
        <v>-410</v>
      </c>
      <c r="D114" s="128" t="n">
        <v>-0.0420771756978654</v>
      </c>
      <c r="E114" s="36" t="n">
        <v>15041</v>
      </c>
      <c r="F114" s="33" t="n">
        <v>-449</v>
      </c>
      <c r="G114" s="128" t="n">
        <v>-0.0289864428663654</v>
      </c>
      <c r="H114" s="36" t="n">
        <v>24373</v>
      </c>
      <c r="I114" s="33" t="n">
        <v>-859</v>
      </c>
      <c r="J114" s="129" t="n">
        <v>-0.0340440710209258</v>
      </c>
    </row>
    <row r="115" customFormat="false" ht="12.75" hidden="false" customHeight="false" outlineLevel="0" collapsed="false">
      <c r="A115" s="57" t="s">
        <v>335</v>
      </c>
      <c r="B115" s="70" t="n">
        <v>6748</v>
      </c>
      <c r="C115" s="33" t="n">
        <v>-123</v>
      </c>
      <c r="D115" s="128" t="n">
        <v>-0.0179013244069277</v>
      </c>
      <c r="E115" s="36" t="n">
        <v>9254</v>
      </c>
      <c r="F115" s="33" t="n">
        <v>-26</v>
      </c>
      <c r="G115" s="128" t="n">
        <v>-0.00280172413793103</v>
      </c>
      <c r="H115" s="36" t="n">
        <v>16002</v>
      </c>
      <c r="I115" s="33" t="n">
        <v>-144</v>
      </c>
      <c r="J115" s="129" t="n">
        <v>-0.00891861761426979</v>
      </c>
    </row>
    <row r="116" customFormat="false" ht="12.75" hidden="false" customHeight="false" outlineLevel="0" collapsed="false">
      <c r="A116" s="57" t="s">
        <v>336</v>
      </c>
      <c r="B116" s="70" t="n">
        <v>6693</v>
      </c>
      <c r="C116" s="33" t="n">
        <v>-1</v>
      </c>
      <c r="D116" s="128" t="n">
        <v>-0.000149387511204063</v>
      </c>
      <c r="E116" s="36" t="n">
        <v>7663</v>
      </c>
      <c r="F116" s="33" t="n">
        <v>-132</v>
      </c>
      <c r="G116" s="128" t="n">
        <v>-0.0169339320076972</v>
      </c>
      <c r="H116" s="36" t="n">
        <v>14352</v>
      </c>
      <c r="I116" s="33" t="n">
        <v>-136</v>
      </c>
      <c r="J116" s="129" t="n">
        <v>-0.0093870789618995</v>
      </c>
    </row>
    <row r="117" customFormat="false" ht="12.75" hidden="false" customHeight="false" outlineLevel="0" collapsed="false">
      <c r="A117" s="144" t="s">
        <v>337</v>
      </c>
      <c r="B117" s="132" t="n">
        <v>6917</v>
      </c>
      <c r="C117" s="133" t="n">
        <v>279</v>
      </c>
      <c r="D117" s="134" t="n">
        <v>0.0420307321482374</v>
      </c>
      <c r="E117" s="135" t="n">
        <v>8693</v>
      </c>
      <c r="F117" s="133" t="n">
        <v>211</v>
      </c>
      <c r="G117" s="134" t="n">
        <v>0.0248762084414053</v>
      </c>
      <c r="H117" s="135" t="n">
        <v>15602</v>
      </c>
      <c r="I117" s="133" t="n">
        <v>488</v>
      </c>
      <c r="J117" s="136" t="n">
        <v>0.0322879449517004</v>
      </c>
    </row>
    <row r="120" customFormat="false" ht="12.75" hidden="false" customHeight="false" outlineLevel="0" collapsed="false">
      <c r="H120" s="66"/>
    </row>
    <row r="121" customFormat="false" ht="12.75" hidden="false" customHeight="false" outlineLevel="0" collapsed="false">
      <c r="H121" s="66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9&amp;R&amp;9&amp;P. Teil</oddFooter>
  </headerFooter>
  <rowBreaks count="3" manualBreakCount="3">
    <brk id="38" man="true" max="16383" min="0"/>
    <brk id="70" man="true" max="16383" min="0"/>
    <brk id="10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38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8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8</v>
      </c>
      <c r="C7" s="28" t="s">
        <v>89</v>
      </c>
      <c r="D7" s="31" t="s">
        <v>90</v>
      </c>
      <c r="E7" s="30" t="n">
        <v>2008</v>
      </c>
      <c r="F7" s="28" t="s">
        <v>89</v>
      </c>
      <c r="G7" s="31" t="s">
        <v>90</v>
      </c>
      <c r="H7" s="28" t="n">
        <v>2008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71</v>
      </c>
      <c r="B8" s="33" t="n">
        <v>110.418625926265</v>
      </c>
      <c r="C8" s="33" t="n">
        <v>0.266584544406996</v>
      </c>
      <c r="D8" s="35" t="n">
        <v>0.00242015073949326</v>
      </c>
      <c r="E8" s="36" t="n">
        <v>97.0355892648775</v>
      </c>
      <c r="F8" s="33" t="n">
        <v>-0.168286158797102</v>
      </c>
      <c r="G8" s="59" t="n">
        <v>-0.00173127005547471</v>
      </c>
      <c r="H8" s="33" t="n">
        <v>102.597594293086</v>
      </c>
      <c r="I8" s="33" t="n">
        <v>0.0888833600150036</v>
      </c>
      <c r="J8" s="59" t="n">
        <v>0.000867081043220186</v>
      </c>
    </row>
    <row r="9" customFormat="false" ht="12.75" hidden="false" customHeight="false" outlineLevel="0" collapsed="false">
      <c r="A9" s="39" t="s">
        <v>72</v>
      </c>
      <c r="B9" s="33" t="n">
        <v>104.561862897419</v>
      </c>
      <c r="C9" s="33" t="n">
        <v>-2.405938531921</v>
      </c>
      <c r="D9" s="35" t="n">
        <v>-0.022492175213214</v>
      </c>
      <c r="E9" s="36" t="n">
        <v>91.1139508338205</v>
      </c>
      <c r="F9" s="33" t="n">
        <v>-0.327470412011309</v>
      </c>
      <c r="G9" s="41" t="n">
        <v>-0.00358120431145678</v>
      </c>
      <c r="H9" s="33" t="n">
        <v>96.8156940164355</v>
      </c>
      <c r="I9" s="33" t="n">
        <v>-1.179963019005</v>
      </c>
      <c r="J9" s="41" t="n">
        <v>-0.0120409725767568</v>
      </c>
    </row>
    <row r="10" customFormat="false" ht="12.75" hidden="false" customHeight="false" outlineLevel="0" collapsed="false">
      <c r="A10" s="39" t="s">
        <v>73</v>
      </c>
      <c r="B10" s="33" t="n">
        <v>108.195645073489</v>
      </c>
      <c r="C10" s="33" t="n">
        <v>-6.630007029395</v>
      </c>
      <c r="D10" s="35" t="n">
        <v>-0.0577397724983482</v>
      </c>
      <c r="E10" s="36" t="n">
        <v>100.763370044973</v>
      </c>
      <c r="F10" s="33" t="n">
        <v>-4.34468267988299</v>
      </c>
      <c r="G10" s="41" t="n">
        <v>-0.0413353931240281</v>
      </c>
      <c r="H10" s="33" t="n">
        <v>104.001733416327</v>
      </c>
      <c r="I10" s="33" t="n">
        <v>-5.317272459188</v>
      </c>
      <c r="J10" s="41" t="n">
        <v>-0.0486399635324433</v>
      </c>
    </row>
    <row r="11" customFormat="false" ht="12.75" hidden="false" customHeight="false" outlineLevel="0" collapsed="false">
      <c r="A11" s="39" t="s">
        <v>74</v>
      </c>
      <c r="B11" s="33" t="n">
        <v>84.9578461538461</v>
      </c>
      <c r="C11" s="33" t="n">
        <v>-4.06174820084939</v>
      </c>
      <c r="D11" s="35" t="n">
        <v>-0.0456275748085921</v>
      </c>
      <c r="E11" s="36" t="n">
        <v>76.3346130355117</v>
      </c>
      <c r="F11" s="33" t="n">
        <v>-2.00160066052531</v>
      </c>
      <c r="G11" s="41" t="n">
        <v>-0.0255514093174326</v>
      </c>
      <c r="H11" s="33" t="n">
        <v>80.1565886495846</v>
      </c>
      <c r="I11" s="33" t="n">
        <v>-2.8974299376668</v>
      </c>
      <c r="J11" s="41" t="n">
        <v>-0.0348860896432475</v>
      </c>
    </row>
    <row r="12" customFormat="false" ht="12.75" hidden="false" customHeight="false" outlineLevel="0" collapsed="false">
      <c r="A12" s="39" t="s">
        <v>75</v>
      </c>
      <c r="B12" s="33" t="n">
        <v>85.0824509048903</v>
      </c>
      <c r="C12" s="33" t="n">
        <v>-0.489499216014309</v>
      </c>
      <c r="D12" s="35" t="n">
        <v>-0.0057203232522187</v>
      </c>
      <c r="E12" s="36" t="n">
        <v>76.2015141565916</v>
      </c>
      <c r="F12" s="33" t="n">
        <v>0.482468207801702</v>
      </c>
      <c r="G12" s="41" t="n">
        <v>0.00637182100957801</v>
      </c>
      <c r="H12" s="33" t="n">
        <v>80.1571661237785</v>
      </c>
      <c r="I12" s="33" t="n">
        <v>-0.0172519833582072</v>
      </c>
      <c r="J12" s="41" t="n">
        <v>-0.000215180649457954</v>
      </c>
    </row>
    <row r="13" customFormat="false" ht="12.75" hidden="false" customHeight="false" outlineLevel="0" collapsed="false">
      <c r="A13" s="39" t="s">
        <v>76</v>
      </c>
      <c r="B13" s="33" t="n">
        <v>104.558250505303</v>
      </c>
      <c r="C13" s="33" t="n">
        <v>-4.56026310886601</v>
      </c>
      <c r="D13" s="35" t="n">
        <v>-0.0417918367637466</v>
      </c>
      <c r="E13" s="36" t="n">
        <v>97.308881922675</v>
      </c>
      <c r="F13" s="33" t="n">
        <v>-3.491294441487</v>
      </c>
      <c r="G13" s="41" t="n">
        <v>-0.0346357969541041</v>
      </c>
      <c r="H13" s="33" t="n">
        <v>100.343364848527</v>
      </c>
      <c r="I13" s="33" t="n">
        <v>-3.98664970036999</v>
      </c>
      <c r="J13" s="41" t="n">
        <v>-0.0382119155030075</v>
      </c>
    </row>
    <row r="14" customFormat="false" ht="12.75" hidden="false" customHeight="false" outlineLevel="0" collapsed="false">
      <c r="A14" s="39" t="s">
        <v>77</v>
      </c>
      <c r="B14" s="33" t="n">
        <v>90.2232861331171</v>
      </c>
      <c r="C14" s="33" t="n">
        <v>-1.1450084772828</v>
      </c>
      <c r="D14" s="35" t="n">
        <v>-0.0125317921513714</v>
      </c>
      <c r="E14" s="36" t="n">
        <v>78.6733763767566</v>
      </c>
      <c r="F14" s="33" t="n">
        <v>-0.752398416631806</v>
      </c>
      <c r="G14" s="41" t="n">
        <v>-0.00947297547413333</v>
      </c>
      <c r="H14" s="33" t="n">
        <v>83.8566596785465</v>
      </c>
      <c r="I14" s="33" t="n">
        <v>-0.948690940527499</v>
      </c>
      <c r="J14" s="41" t="n">
        <v>-0.0111866873210489</v>
      </c>
    </row>
    <row r="15" customFormat="false" ht="12.75" hidden="false" customHeight="false" outlineLevel="0" collapsed="false">
      <c r="A15" s="39" t="s">
        <v>78</v>
      </c>
      <c r="B15" s="33" t="n">
        <v>105.611275167785</v>
      </c>
      <c r="C15" s="33" t="n">
        <v>-5.19880498436801</v>
      </c>
      <c r="D15" s="35" t="n">
        <v>-0.0469163543355401</v>
      </c>
      <c r="E15" s="36" t="n">
        <v>100.311313591496</v>
      </c>
      <c r="F15" s="33" t="n">
        <v>-1.72204759639399</v>
      </c>
      <c r="G15" s="41" t="n">
        <v>-0.0168772995062166</v>
      </c>
      <c r="H15" s="33" t="n">
        <v>102.89667752443</v>
      </c>
      <c r="I15" s="33" t="n">
        <v>-3.42860656647899</v>
      </c>
      <c r="J15" s="41" t="n">
        <v>-0.0322463898948768</v>
      </c>
    </row>
    <row r="16" customFormat="false" ht="12.75" hidden="false" customHeight="false" outlineLevel="0" collapsed="false">
      <c r="A16" s="39" t="s">
        <v>79</v>
      </c>
      <c r="B16" s="33" t="n">
        <v>122.656097647771</v>
      </c>
      <c r="C16" s="33" t="n">
        <v>-6.916648639125</v>
      </c>
      <c r="D16" s="35" t="n">
        <v>-0.0533804278857405</v>
      </c>
      <c r="E16" s="36" t="n">
        <v>128.209859934437</v>
      </c>
      <c r="F16" s="33" t="n">
        <v>-9.44398136532001</v>
      </c>
      <c r="G16" s="41" t="n">
        <v>-0.0686067404741337</v>
      </c>
      <c r="H16" s="33" t="n">
        <v>125.90662304184</v>
      </c>
      <c r="I16" s="33" t="n">
        <v>-8.39831217848901</v>
      </c>
      <c r="J16" s="41" t="n">
        <v>-0.0625316721586699</v>
      </c>
    </row>
    <row r="17" customFormat="false" ht="12.75" hidden="false" customHeight="false" outlineLevel="0" collapsed="false">
      <c r="A17" s="39"/>
      <c r="B17" s="33"/>
      <c r="C17" s="33"/>
      <c r="D17" s="35"/>
      <c r="E17" s="36"/>
      <c r="F17" s="33"/>
      <c r="G17" s="41"/>
      <c r="H17" s="33"/>
      <c r="I17" s="33"/>
      <c r="J17" s="41"/>
    </row>
    <row r="18" customFormat="false" ht="12.75" hidden="false" customHeight="false" outlineLevel="0" collapsed="false">
      <c r="A18" s="39" t="s">
        <v>91</v>
      </c>
      <c r="B18" s="33" t="n">
        <v>66.7911296926857</v>
      </c>
      <c r="C18" s="33" t="n">
        <v>-0.174177386545395</v>
      </c>
      <c r="D18" s="35" t="n">
        <v>-0.00260100930082071</v>
      </c>
      <c r="E18" s="36" t="n">
        <v>61.5440602452391</v>
      </c>
      <c r="F18" s="33" t="n">
        <v>-0.419022837843997</v>
      </c>
      <c r="G18" s="41" t="n">
        <v>-0.00676245946771485</v>
      </c>
      <c r="H18" s="33" t="n">
        <v>64.062671197611</v>
      </c>
      <c r="I18" s="33" t="n">
        <v>-0.343396167071106</v>
      </c>
      <c r="J18" s="41" t="n">
        <v>-0.00533173629631378</v>
      </c>
    </row>
    <row r="19" customFormat="false" ht="12.75" hidden="false" customHeight="false" outlineLevel="0" collapsed="false">
      <c r="A19" s="39" t="s">
        <v>92</v>
      </c>
      <c r="B19" s="33" t="n">
        <v>77.3037045445945</v>
      </c>
      <c r="C19" s="33" t="n">
        <v>-2.92871256328731</v>
      </c>
      <c r="D19" s="35" t="n">
        <v>-0.0365028584312662</v>
      </c>
      <c r="E19" s="36" t="n">
        <v>74.8493771082233</v>
      </c>
      <c r="F19" s="33" t="n">
        <v>-1.60250301954851</v>
      </c>
      <c r="G19" s="41" t="n">
        <v>-0.0209609366946933</v>
      </c>
      <c r="H19" s="33" t="n">
        <v>75.8806004165193</v>
      </c>
      <c r="I19" s="33" t="n">
        <v>-2.1460368258889</v>
      </c>
      <c r="J19" s="41" t="n">
        <v>-0.0275038999722842</v>
      </c>
    </row>
    <row r="20" customFormat="false" ht="12.75" hidden="false" customHeight="false" outlineLevel="0" collapsed="false">
      <c r="A20" s="39" t="s">
        <v>93</v>
      </c>
      <c r="B20" s="33" t="n">
        <v>91.2839221341024</v>
      </c>
      <c r="C20" s="33" t="n">
        <v>-3.9014284224685</v>
      </c>
      <c r="D20" s="35" t="n">
        <v>-0.0409876982083476</v>
      </c>
      <c r="E20" s="36" t="n">
        <v>83.5192102041133</v>
      </c>
      <c r="F20" s="33" t="n">
        <v>-4.16019301536059</v>
      </c>
      <c r="G20" s="41" t="n">
        <v>-0.0474477797818382</v>
      </c>
      <c r="H20" s="33" t="n">
        <v>86.8644618011021</v>
      </c>
      <c r="I20" s="33" t="n">
        <v>-4.0550853160626</v>
      </c>
      <c r="J20" s="41" t="n">
        <v>-0.0446008085680075</v>
      </c>
    </row>
    <row r="21" customFormat="false" ht="12.75" hidden="false" customHeight="false" outlineLevel="0" collapsed="false">
      <c r="A21" s="39" t="s">
        <v>94</v>
      </c>
      <c r="B21" s="33" t="n">
        <v>99.2705817419141</v>
      </c>
      <c r="C21" s="33" t="n">
        <v>-6.0833801351699</v>
      </c>
      <c r="D21" s="35" t="n">
        <v>-0.0577423005911003</v>
      </c>
      <c r="E21" s="36" t="n">
        <v>87.6329938973748</v>
      </c>
      <c r="F21" s="33" t="n">
        <v>-5.0377849876911</v>
      </c>
      <c r="G21" s="41" t="n">
        <v>-0.0543621737974078</v>
      </c>
      <c r="H21" s="33" t="n">
        <v>92.879655107332</v>
      </c>
      <c r="I21" s="33" t="n">
        <v>-5.5702175573777</v>
      </c>
      <c r="J21" s="41" t="n">
        <v>-0.0565792256161485</v>
      </c>
    </row>
    <row r="22" customFormat="false" ht="12.75" hidden="false" customHeight="false" outlineLevel="0" collapsed="false">
      <c r="A22" s="39" t="s">
        <v>95</v>
      </c>
      <c r="B22" s="33" t="n">
        <v>103.379409574789</v>
      </c>
      <c r="C22" s="33" t="n">
        <v>-6.67100174729001</v>
      </c>
      <c r="D22" s="35" t="n">
        <v>-0.0606176902671115</v>
      </c>
      <c r="E22" s="36" t="n">
        <v>91.3604342581423</v>
      </c>
      <c r="F22" s="33" t="n">
        <v>-6.72499735204819</v>
      </c>
      <c r="G22" s="41" t="n">
        <v>-0.0685626523903628</v>
      </c>
      <c r="H22" s="33" t="n">
        <v>96.9084284109581</v>
      </c>
      <c r="I22" s="33" t="n">
        <v>-6.6673700435019</v>
      </c>
      <c r="J22" s="41" t="n">
        <v>-0.0643718913393982</v>
      </c>
    </row>
    <row r="23" customFormat="false" ht="12.75" hidden="false" customHeight="false" outlineLevel="0" collapsed="false">
      <c r="A23" s="39" t="s">
        <v>96</v>
      </c>
      <c r="B23" s="33" t="n">
        <v>106.297686167526</v>
      </c>
      <c r="C23" s="33" t="n">
        <v>-6.486515343809</v>
      </c>
      <c r="D23" s="35" t="n">
        <v>-0.0575126237264454</v>
      </c>
      <c r="E23" s="36" t="n">
        <v>97.4826964613411</v>
      </c>
      <c r="F23" s="33" t="n">
        <v>-7.2535896077889</v>
      </c>
      <c r="G23" s="41" t="n">
        <v>-0.0692557458357961</v>
      </c>
      <c r="H23" s="33" t="n">
        <v>101.416712439782</v>
      </c>
      <c r="I23" s="33" t="n">
        <v>-6.90036947132799</v>
      </c>
      <c r="J23" s="41" t="n">
        <v>-0.063705274824434</v>
      </c>
    </row>
    <row r="24" customFormat="false" ht="12.75" hidden="false" customHeight="false" outlineLevel="0" collapsed="false">
      <c r="A24" s="39" t="s">
        <v>97</v>
      </c>
      <c r="B24" s="33" t="n">
        <v>107.099611296989</v>
      </c>
      <c r="C24" s="33" t="n">
        <v>-3.20015587414001</v>
      </c>
      <c r="D24" s="35" t="n">
        <v>-0.029013260464775</v>
      </c>
      <c r="E24" s="36" t="n">
        <v>103.566159132867</v>
      </c>
      <c r="F24" s="33" t="n">
        <v>-6.023967848875</v>
      </c>
      <c r="G24" s="41" t="n">
        <v>-0.0549681619574965</v>
      </c>
      <c r="H24" s="33" t="n">
        <v>105.078981866997</v>
      </c>
      <c r="I24" s="33" t="n">
        <v>-4.821765359209</v>
      </c>
      <c r="J24" s="41" t="n">
        <v>-0.0438738177938361</v>
      </c>
    </row>
    <row r="25" customFormat="false" ht="12.75" hidden="false" customHeight="false" outlineLevel="0" collapsed="false">
      <c r="A25" s="39" t="s">
        <v>98</v>
      </c>
      <c r="B25" s="33" t="n">
        <v>115.918709800675</v>
      </c>
      <c r="C25" s="33" t="n">
        <v>-2.03379303425099</v>
      </c>
      <c r="D25" s="35" t="n">
        <v>-0.017242474600961</v>
      </c>
      <c r="E25" s="36" t="n">
        <v>109.561288675348</v>
      </c>
      <c r="F25" s="33" t="n">
        <v>-1.07151338611401</v>
      </c>
      <c r="G25" s="41" t="n">
        <v>-0.00968531363346223</v>
      </c>
      <c r="H25" s="33" t="n">
        <v>112.247727730416</v>
      </c>
      <c r="I25" s="33" t="n">
        <v>-1.495638627986</v>
      </c>
      <c r="J25" s="41" t="n">
        <v>-0.0131492382885283</v>
      </c>
    </row>
    <row r="26" customFormat="false" ht="12.75" hidden="false" customHeight="false" outlineLevel="0" collapsed="false">
      <c r="A26" s="39" t="s">
        <v>99</v>
      </c>
      <c r="B26" s="33" t="n">
        <v>126.086521644075</v>
      </c>
      <c r="C26" s="33" t="n">
        <v>1.423863594061</v>
      </c>
      <c r="D26" s="35" t="n">
        <v>0.0114217329899203</v>
      </c>
      <c r="E26" s="36" t="n">
        <v>122.041869433477</v>
      </c>
      <c r="F26" s="33" t="n">
        <v>-1.005386802351</v>
      </c>
      <c r="G26" s="41" t="n">
        <v>-0.00817073726881085</v>
      </c>
      <c r="H26" s="33" t="n">
        <v>123.498597131477</v>
      </c>
      <c r="I26" s="33" t="n">
        <v>-0.121038388605001</v>
      </c>
      <c r="J26" s="41" t="n">
        <v>-0.000979119442439534</v>
      </c>
    </row>
    <row r="27" customFormat="false" ht="12.75" hidden="false" customHeight="false" outlineLevel="0" collapsed="false">
      <c r="A27" s="39" t="s">
        <v>100</v>
      </c>
      <c r="B27" s="33" t="n">
        <v>75.5022692889561</v>
      </c>
      <c r="C27" s="33" t="n">
        <v>0.286909035591094</v>
      </c>
      <c r="D27" s="35" t="n">
        <v>0.00381450058371898</v>
      </c>
      <c r="E27" s="36" t="n">
        <v>137.052452559971</v>
      </c>
      <c r="F27" s="33" t="n">
        <v>6.18969188469799</v>
      </c>
      <c r="G27" s="41" t="n">
        <v>0.0472991082624131</v>
      </c>
      <c r="H27" s="33" t="n">
        <v>130.539779093965</v>
      </c>
      <c r="I27" s="33" t="n">
        <v>5.878612589068</v>
      </c>
      <c r="J27" s="41" t="n">
        <v>0.0471567269414014</v>
      </c>
    </row>
    <row r="28" customFormat="false" ht="12.75" hidden="false" customHeight="false" outlineLevel="0" collapsed="false">
      <c r="A28" s="39" t="s">
        <v>101</v>
      </c>
      <c r="B28" s="33" t="n">
        <v>184.057971014493</v>
      </c>
      <c r="C28" s="33" t="n">
        <v>-2.064609630668</v>
      </c>
      <c r="D28" s="35" t="n">
        <v>-0.0110927412649846</v>
      </c>
      <c r="E28" s="36" t="n">
        <v>109.258152173913</v>
      </c>
      <c r="F28" s="33" t="n">
        <v>-7.11242003317099</v>
      </c>
      <c r="G28" s="41" t="n">
        <v>-0.0611187166847842</v>
      </c>
      <c r="H28" s="33" t="n">
        <v>129.658102766798</v>
      </c>
      <c r="I28" s="33" t="n">
        <v>-7.42427271212898</v>
      </c>
      <c r="J28" s="41" t="n">
        <v>-0.0541592067265444</v>
      </c>
    </row>
    <row r="29" customFormat="false" ht="12.75" hidden="false" customHeight="false" outlineLevel="0" collapsed="false">
      <c r="A29" s="39"/>
      <c r="B29" s="33"/>
      <c r="C29" s="33"/>
      <c r="D29" s="35"/>
      <c r="E29" s="36"/>
      <c r="F29" s="33"/>
      <c r="G29" s="41"/>
      <c r="H29" s="33"/>
      <c r="I29" s="33"/>
      <c r="J29" s="41"/>
    </row>
    <row r="30" customFormat="false" ht="12.75" hidden="false" customHeight="false" outlineLevel="0" collapsed="false">
      <c r="A30" s="39" t="s">
        <v>102</v>
      </c>
      <c r="B30" s="33" t="n">
        <v>113.47300454723</v>
      </c>
      <c r="C30" s="33" t="n">
        <v>-5.07989386486099</v>
      </c>
      <c r="D30" s="35" t="n">
        <v>-0.0428491747810605</v>
      </c>
      <c r="E30" s="36" t="n">
        <v>108.333461033849</v>
      </c>
      <c r="F30" s="33" t="n">
        <v>-5.218561965348</v>
      </c>
      <c r="G30" s="41" t="n">
        <v>-0.0459574548080478</v>
      </c>
      <c r="H30" s="33" t="n">
        <v>110.618972341273</v>
      </c>
      <c r="I30" s="33" t="n">
        <v>-5.16989404954801</v>
      </c>
      <c r="J30" s="41" t="n">
        <v>-0.0446493191504105</v>
      </c>
    </row>
    <row r="31" customFormat="false" ht="12.75" hidden="false" customHeight="false" outlineLevel="0" collapsed="false">
      <c r="A31" s="39" t="s">
        <v>103</v>
      </c>
      <c r="B31" s="33" t="n">
        <v>100.703181448583</v>
      </c>
      <c r="C31" s="33" t="n">
        <v>-4.13909457096601</v>
      </c>
      <c r="D31" s="35" t="n">
        <v>-0.0394792513870476</v>
      </c>
      <c r="E31" s="36" t="n">
        <v>91.6022714396085</v>
      </c>
      <c r="F31" s="33" t="n">
        <v>-3.5189021409816</v>
      </c>
      <c r="G31" s="41" t="n">
        <v>-0.0369938890419624</v>
      </c>
      <c r="H31" s="33" t="n">
        <v>94.642489323428</v>
      </c>
      <c r="I31" s="33" t="n">
        <v>-3.7099455879363</v>
      </c>
      <c r="J31" s="41" t="n">
        <v>-0.0377209327992716</v>
      </c>
    </row>
    <row r="32" customFormat="false" ht="12.75" hidden="false" customHeight="false" outlineLevel="0" collapsed="false">
      <c r="A32" s="39" t="s">
        <v>104</v>
      </c>
      <c r="B32" s="33" t="n">
        <v>100.299150177575</v>
      </c>
      <c r="C32" s="33" t="n">
        <v>-4.017330863596</v>
      </c>
      <c r="D32" s="35" t="n">
        <v>-0.0385109890929935</v>
      </c>
      <c r="E32" s="36" t="n">
        <v>98.9149629830877</v>
      </c>
      <c r="F32" s="33" t="n">
        <v>-3.05732511231129</v>
      </c>
      <c r="G32" s="41" t="n">
        <v>-0.029981921259343</v>
      </c>
      <c r="H32" s="33" t="n">
        <v>99.8672359744892</v>
      </c>
      <c r="I32" s="33" t="n">
        <v>-3.7287095664618</v>
      </c>
      <c r="J32" s="41" t="n">
        <v>-0.03599281368582</v>
      </c>
    </row>
    <row r="33" customFormat="false" ht="12.75" hidden="false" customHeight="false" outlineLevel="0" collapsed="false">
      <c r="A33" s="39" t="s">
        <v>105</v>
      </c>
      <c r="B33" s="33" t="n">
        <v>90.7427714714072</v>
      </c>
      <c r="C33" s="33" t="n">
        <v>-3.9643155236746</v>
      </c>
      <c r="D33" s="35" t="n">
        <v>-0.04185869980227</v>
      </c>
      <c r="E33" s="36" t="n">
        <v>102.461797086163</v>
      </c>
      <c r="F33" s="33" t="n">
        <v>-3.689741045658</v>
      </c>
      <c r="G33" s="41" t="n">
        <v>-0.0347591858826954</v>
      </c>
      <c r="H33" s="33" t="n">
        <v>96.0064714399693</v>
      </c>
      <c r="I33" s="33" t="n">
        <v>-3.8621066741548</v>
      </c>
      <c r="J33" s="41" t="n">
        <v>-0.0386718900687803</v>
      </c>
    </row>
    <row r="34" customFormat="false" ht="12.75" hidden="false" customHeight="false" outlineLevel="0" collapsed="false">
      <c r="A34" s="39" t="s">
        <v>106</v>
      </c>
      <c r="B34" s="33" t="n">
        <v>92.1666400892999</v>
      </c>
      <c r="C34" s="33" t="n">
        <v>-5.1799881778305</v>
      </c>
      <c r="D34" s="35" t="n">
        <v>-0.0532117883283642</v>
      </c>
      <c r="E34" s="36" t="n">
        <v>106.513812154696</v>
      </c>
      <c r="F34" s="33" t="n">
        <v>-5.424643673069</v>
      </c>
      <c r="G34" s="41" t="n">
        <v>-0.0484609478749258</v>
      </c>
      <c r="H34" s="33" t="n">
        <v>98.2474970824888</v>
      </c>
      <c r="I34" s="33" t="n">
        <v>-5.26585277475719</v>
      </c>
      <c r="J34" s="41" t="n">
        <v>-0.0508712430041078</v>
      </c>
    </row>
    <row r="35" customFormat="false" ht="12.75" hidden="false" customHeight="false" outlineLevel="0" collapsed="false">
      <c r="A35" s="39" t="s">
        <v>107</v>
      </c>
      <c r="B35" s="33" t="n">
        <v>71.1046128500824</v>
      </c>
      <c r="C35" s="33" t="n">
        <v>-4.8291273417223</v>
      </c>
      <c r="D35" s="35" t="n">
        <v>-0.0635965952621874</v>
      </c>
      <c r="E35" s="36" t="n">
        <v>62.2770856927142</v>
      </c>
      <c r="F35" s="33" t="n">
        <v>-6.6515711426784</v>
      </c>
      <c r="G35" s="41" t="n">
        <v>-0.0964993581488597</v>
      </c>
      <c r="H35" s="33" t="n">
        <v>66.5511531638084</v>
      </c>
      <c r="I35" s="33" t="n">
        <v>-5.73830956005671</v>
      </c>
      <c r="J35" s="41" t="n">
        <v>-0.0793796127933083</v>
      </c>
    </row>
    <row r="36" s="64" customFormat="true" ht="12.75" hidden="false" customHeight="false" outlineLevel="0" collapsed="false">
      <c r="A36" s="39"/>
      <c r="B36" s="6"/>
      <c r="C36" s="6"/>
      <c r="D36" s="41"/>
      <c r="E36" s="6"/>
      <c r="F36" s="6"/>
      <c r="G36" s="41"/>
      <c r="H36" s="6"/>
      <c r="I36" s="6"/>
      <c r="J36" s="41"/>
    </row>
    <row r="37" customFormat="false" ht="12.75" hidden="false" customHeight="false" outlineLevel="0" collapsed="false">
      <c r="A37" s="60" t="s">
        <v>108</v>
      </c>
      <c r="B37" s="61" t="n">
        <v>105.764119899217</v>
      </c>
      <c r="C37" s="61" t="n">
        <v>-4.64856238318701</v>
      </c>
      <c r="D37" s="62" t="n">
        <v>-0.0421017068609684</v>
      </c>
      <c r="E37" s="63" t="n">
        <v>101.026072407758</v>
      </c>
      <c r="F37" s="61" t="n">
        <v>-4.31675252430401</v>
      </c>
      <c r="G37" s="62" t="n">
        <v>-0.0409781352179228</v>
      </c>
      <c r="H37" s="61" t="n">
        <v>103.078835961113</v>
      </c>
      <c r="I37" s="61" t="n">
        <v>-4.46288697111901</v>
      </c>
      <c r="J37" s="62" t="n">
        <v>-0.041499120987036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2:27:34Z</dcterms:created>
  <dc:creator>AMSC293</dc:creator>
  <dc:description/>
  <dc:language>en-US</dc:language>
  <cp:lastModifiedBy>AMSA248</cp:lastModifiedBy>
  <cp:lastPrinted>2009-02-09T12:32:58Z</cp:lastPrinted>
  <dcterms:modified xsi:type="dcterms:W3CDTF">2009-02-11T10:56:27Z</dcterms:modified>
  <cp:revision>0</cp:revision>
  <dc:subject/>
  <dc:title/>
</cp:coreProperties>
</file>